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A" sheetId="4" state="visible" r:id="rId5"/>
    <sheet name="Tab 3B" sheetId="5" state="visible" r:id="rId6"/>
    <sheet name="Tab 3C" sheetId="6" state="visible" r:id="rId7"/>
    <sheet name="Tab 3D" sheetId="7" state="visible" r:id="rId8"/>
    <sheet name="Tab 4" sheetId="8" state="visible" r:id="rId9"/>
    <sheet name="Tab 5" sheetId="9" state="visible" r:id="rId10"/>
    <sheet name="Tab 6" sheetId="10" state="visible" r:id="rId11"/>
    <sheet name="Tab 7" sheetId="11" state="visible" r:id="rId12"/>
    <sheet name="Tab 8" sheetId="12" state="visible" r:id="rId13"/>
    <sheet name="Tab 9" sheetId="13" state="visible" r:id="rId14"/>
    <sheet name="Tab 10" sheetId="14" state="visible" r:id="rId15"/>
    <sheet name="Tab 11" sheetId="15" state="visible" r:id="rId16"/>
    <sheet name="Tab 12" sheetId="16" state="visible" r:id="rId17"/>
    <sheet name="Tab 13" sheetId="17" state="visible" r:id="rId18"/>
    <sheet name="Tab 14" sheetId="18" state="visible" r:id="rId19"/>
    <sheet name="Tab 15" sheetId="19" state="visible" r:id="rId20"/>
    <sheet name="Tab 16" sheetId="20" state="visible" r:id="rId21"/>
    <sheet name="Tab 17" sheetId="21" state="visible" r:id="rId22"/>
    <sheet name="Tab 18" sheetId="22" state="visible" r:id="rId23"/>
    <sheet name="Tab 19" sheetId="23" state="visible" r:id="rId24"/>
    <sheet name="Tab 20" sheetId="24" state="visible" r:id="rId25"/>
    <sheet name="Tab 21A" sheetId="25" state="visible" r:id="rId26"/>
    <sheet name="Tab 21B" sheetId="26" state="visible" r:id="rId27"/>
    <sheet name="Tab 22" sheetId="27" state="visible" r:id="rId28"/>
    <sheet name="Tab 23" sheetId="28" state="visible" r:id="rId29"/>
    <sheet name="Tab 24" sheetId="29" state="visible" r:id="rId30"/>
    <sheet name="Tab 25" sheetId="30" state="visible" r:id="rId31"/>
    <sheet name="Tab 26" sheetId="31" state="visible" r:id="rId32"/>
    <sheet name="Tab 27" sheetId="32" state="visible" r:id="rId33"/>
    <sheet name="Tab 28" sheetId="33" state="visible" r:id="rId34"/>
    <sheet name="Tab 29" sheetId="34" state="visible" r:id="rId35"/>
    <sheet name="Tab 30" sheetId="35" state="visible" r:id="rId36"/>
    <sheet name="Tab 31" sheetId="36" state="visible" r:id="rId37"/>
    <sheet name="Tab 32" sheetId="37" state="visible" r:id="rId38"/>
    <sheet name="Tab 33" sheetId="38" state="visible" r:id="rId39"/>
    <sheet name="Tab 34" sheetId="39" state="visible" r:id="rId40"/>
    <sheet name="Tab 35A" sheetId="40" state="visible" r:id="rId41"/>
    <sheet name="Tab 35B" sheetId="41" state="visible" r:id="rId42"/>
    <sheet name="Tab 36" sheetId="42" state="visible" r:id="rId43"/>
  </sheets>
  <definedNames>
    <definedName function="false" hidden="false" localSheetId="0" name="_xlnm.Print_Area" vbProcedure="false">Índice!$B$1:$B$41</definedName>
    <definedName function="false" hidden="false" localSheetId="1" name="_xlnm.Print_Area" vbProcedure="false">'Tab 1'!$B$1:$L$75</definedName>
    <definedName function="false" hidden="false" localSheetId="13" name="_xlnm.Print_Area" vbProcedure="false">'Tab 10'!$B$1:$N$20</definedName>
    <definedName function="false" hidden="false" localSheetId="14" name="_xlnm.Print_Area" vbProcedure="false">'Tab 11'!$B$1:$S$26</definedName>
    <definedName function="false" hidden="false" localSheetId="15" name="_xlnm.Print_Area" vbProcedure="false">'Tab 12'!$B$1:$O$24</definedName>
    <definedName function="false" hidden="false" localSheetId="16" name="_xlnm.Print_Area" vbProcedure="false">'Tab 13'!$B$1:$E$47</definedName>
    <definedName function="false" hidden="false" localSheetId="17" name="_xlnm.Print_Area" vbProcedure="false">'Tab 14'!$B$1:$V$77</definedName>
    <definedName function="false" hidden="false" localSheetId="18" name="_xlnm.Print_Area" vbProcedure="false">'Tab 15'!$B$1:$G$68</definedName>
    <definedName function="false" hidden="false" localSheetId="19" name="_xlnm.Print_Area" vbProcedure="false">'Tab 16'!$B$1:$S$41</definedName>
    <definedName function="false" hidden="false" localSheetId="20" name="_xlnm.Print_Area" vbProcedure="false">'Tab 17'!$B$1:$S$20</definedName>
    <definedName function="false" hidden="false" localSheetId="21" name="_xlnm.Print_Area" vbProcedure="false">'Tab 18'!$B$1:$M$42</definedName>
    <definedName function="false" hidden="false" localSheetId="22" name="_xlnm.Print_Area" vbProcedure="false">'Tab 19'!$B$1:$I$42</definedName>
    <definedName function="false" hidden="false" localSheetId="2" name="_xlnm.Print_Area" vbProcedure="false">'Tab 2'!$B$1:$G$36</definedName>
    <definedName function="false" hidden="false" localSheetId="23" name="_xlnm.Print_Area" vbProcedure="false">'Tab 20'!$B$1:$H$52</definedName>
    <definedName function="false" hidden="false" localSheetId="24" name="_xlnm.Print_Area" vbProcedure="false">'Tab 21A'!$B$1:$I$27</definedName>
    <definedName function="false" hidden="false" localSheetId="25" name="_xlnm.Print_Area" vbProcedure="false">'Tab 21B'!$B$1:$L$27</definedName>
    <definedName function="false" hidden="false" localSheetId="26" name="_xlnm.Print_Area" vbProcedure="false">'Tab 22'!$B$1:$F$22</definedName>
    <definedName function="false" hidden="false" localSheetId="26" name="_xlnm.Print_Titles" vbProcedure="false">'Tab 22'!$3:$8</definedName>
    <definedName function="false" hidden="false" localSheetId="27" name="_xlnm.Print_Area" vbProcedure="false">'Tab 23'!$B$1:$D$34</definedName>
    <definedName function="false" hidden="false" localSheetId="28" name="_xlnm.Print_Area" vbProcedure="false">'Tab 24'!$B$1:$P$29</definedName>
    <definedName function="false" hidden="false" localSheetId="29" name="_xlnm.Print_Area" vbProcedure="false">'Tab 25'!$B$1:$O$27</definedName>
    <definedName function="false" hidden="false" localSheetId="30" name="_xlnm.Print_Area" vbProcedure="false">'Tab 26'!$B$1:$O$22</definedName>
    <definedName function="false" hidden="false" localSheetId="31" name="_xlnm.Print_Area" vbProcedure="false">'Tab 27'!$B$1:$T$50</definedName>
    <definedName function="false" hidden="false" localSheetId="32" name="_xlnm.Print_Area" vbProcedure="false">'Tab 28'!$B$1:$T$51</definedName>
    <definedName function="false" hidden="false" localSheetId="33" name="_xlnm.Print_Area" vbProcedure="false">'Tab 29'!$B$1:$T$51</definedName>
    <definedName function="false" hidden="false" localSheetId="34" name="_xlnm.Print_Area" vbProcedure="false">'Tab 30'!$B$1:$T$51</definedName>
    <definedName function="false" hidden="false" localSheetId="35" name="_xlnm.Print_Area" vbProcedure="false">'Tab 31'!$B$1:$T$51</definedName>
    <definedName function="false" hidden="false" localSheetId="36" name="_xlnm.Print_Area" vbProcedure="false">'Tab 32'!$B$1:$T$50</definedName>
    <definedName function="false" hidden="false" localSheetId="37" name="_xlnm.Print_Area" vbProcedure="false">'Tab 33'!$B$1:$J$41</definedName>
    <definedName function="false" hidden="false" localSheetId="38" name="_xlnm.Print_Area" vbProcedure="false">'Tab 34'!$B$1:$H$28</definedName>
    <definedName function="false" hidden="false" localSheetId="39" name="_xlnm.Print_Area" vbProcedure="false">'Tab 35A'!$B$1:$M$63</definedName>
    <definedName function="false" hidden="false" localSheetId="40" name="_xlnm.Print_Area" vbProcedure="false">'Tab 35B'!$B$1:$E$65</definedName>
    <definedName function="false" hidden="false" localSheetId="41" name="_xlnm.Print_Area" vbProcedure="false">'Tab 36'!$B$1:$AB$43</definedName>
    <definedName function="false" hidden="false" localSheetId="3" name="_xlnm.Print_Area" vbProcedure="false">'Tab 3A'!$B$1:$Q$23</definedName>
    <definedName function="false" hidden="false" localSheetId="4" name="_xlnm.Print_Area" vbProcedure="false">'Tab 3B'!$B$1:$G$21</definedName>
    <definedName function="false" hidden="false" localSheetId="5" name="_xlnm.Print_Area" vbProcedure="false">'Tab 3C'!$B$1:$M$20</definedName>
    <definedName function="false" hidden="false" localSheetId="6" name="_xlnm.Print_Area" vbProcedure="false">'Tab 3D'!$B$1:$L$23</definedName>
    <definedName function="false" hidden="false" localSheetId="7" name="_xlnm.Print_Area" vbProcedure="false">'Tab 4'!$B$1:$J$38</definedName>
    <definedName function="false" hidden="false" localSheetId="8" name="_xlnm.Print_Area" vbProcedure="false">'Tab 5'!$B$1:$N$26</definedName>
    <definedName function="false" hidden="false" localSheetId="9" name="_xlnm.Print_Area" vbProcedure="false">'Tab 6'!$B$1:$U$48</definedName>
    <definedName function="false" hidden="false" localSheetId="10" name="_xlnm.Print_Area" vbProcedure="false">'Tab 7'!$B$1:$M$71</definedName>
    <definedName function="false" hidden="false" localSheetId="11" name="_xlnm.Print_Area" vbProcedure="false">'Tab 8'!$B$1:$U$48</definedName>
    <definedName function="false" hidden="false" localSheetId="12" name="_xlnm.Print_Area" vbProcedure="false">'Tab 9'!$B$1:$M$48</definedName>
    <definedName function="false" hidden="false" name="pagemaker" vbProcedure="false">'Tab 33'!$A$4:$D$37</definedName>
    <definedName function="false" hidden="false" name="pm506" vbProcedure="false">'Tab 33'!$A$4:$D$37</definedName>
    <definedName function="false" hidden="false" name="Print_Area_MI" vbProcedure="false">'Tab 33'!$A$3:$E$63</definedName>
    <definedName function="false" hidden="false" localSheetId="26" name="Títulos_impressão_IM" vbProcedure="false">'Tab 22'!$3:$8</definedName>
    <definedName function="false" hidden="false" localSheetId="26" name="_Regression_Int" vbProcedure="false">1</definedName>
    <definedName function="false" hidden="false" localSheetId="26" name="Área_impressão_IM" vbProcedure="false">'Tab 22'!$B$9:$E$22</definedName>
    <definedName function="false" hidden="false" localSheetId="28" name="_Regression_Int" vbProcedure="false">1</definedName>
    <definedName function="false" hidden="false" localSheetId="37" name="_Regression_Int" vbProcedure="false">1</definedName>
    <definedName function="false" hidden="false" localSheetId="38" name="pagemaker" vbProcedure="false">'Tab 34'!$A$4:$D$23</definedName>
    <definedName function="false" hidden="false" localSheetId="38" name="pm506" vbProcedure="false">'Tab 34'!$A$4:$D$23</definedName>
    <definedName function="false" hidden="false" localSheetId="38" name="Print_Area_MI" vbProcedure="false">'Tab 34'!$A$3:$E$59</definedName>
    <definedName function="false" hidden="false" localSheetId="38" name="_Regression_Int" vbProcedure="false">1</definedName>
    <definedName function="false" hidden="false" localSheetId="0" name="RECADM" vbProcedure="false">#REF!</definedName>
    <definedName function="false" hidden="false" localSheetId="1" name="RECADM" vbProcedure="false">#REF!</definedName>
    <definedName function="false" hidden="false" localSheetId="2" name="RECADM" vbProcedure="false">#REF!</definedName>
    <definedName function="false" hidden="false" localSheetId="3" name="RECADM" vbProcedure="false">#REF!</definedName>
    <definedName function="false" hidden="false" localSheetId="4" name="RECADM" vbProcedure="false">#REF!</definedName>
    <definedName function="false" hidden="false" localSheetId="5" name="RECADM" vbProcedure="false">#REF!</definedName>
    <definedName function="false" hidden="false" localSheetId="6" name="RECADM" vbProcedure="false">#REF!</definedName>
    <definedName function="false" hidden="false" localSheetId="7" name="RECADM" vbProcedure="false">#REF!</definedName>
    <definedName function="false" hidden="false" localSheetId="8" name="RECADM" vbProcedure="false">#REF!</definedName>
    <definedName function="false" hidden="false" localSheetId="9" name="RECADM" vbProcedure="false">#REF!</definedName>
    <definedName function="false" hidden="false" localSheetId="10" name="RECADM" vbProcedure="false">#REF!</definedName>
    <definedName function="false" hidden="false" localSheetId="11" name="RECADM" vbProcedure="false">#REF!</definedName>
    <definedName function="false" hidden="false" localSheetId="12" name="RECADM" vbProcedure="false">#REF!</definedName>
    <definedName function="false" hidden="false" localSheetId="13" name="RECADM" vbProcedure="false">#REF!</definedName>
    <definedName function="false" hidden="false" localSheetId="14" name="RECADM" vbProcedure="false">#REF!</definedName>
    <definedName function="false" hidden="false" localSheetId="15" name="RECADM" vbProcedure="false">#REF!</definedName>
    <definedName function="false" hidden="false" localSheetId="16" name="RECADM" vbProcedure="false">#REF!</definedName>
    <definedName function="false" hidden="false" localSheetId="17" name="RECADM" vbProcedure="false">#REF!</definedName>
    <definedName function="false" hidden="false" localSheetId="18" name="RECADM" vbProcedure="false">#REF!</definedName>
    <definedName function="false" hidden="false" localSheetId="19" name="RECADM" vbProcedure="false">#REF!</definedName>
    <definedName function="false" hidden="false" localSheetId="20" name="RECADM" vbProcedure="false">#REF!</definedName>
    <definedName function="false" hidden="false" localSheetId="21" name="RECADM" vbProcedure="false">#REF!</definedName>
    <definedName function="false" hidden="false" localSheetId="22" name="RECADM" vbProcedure="false">#REF!</definedName>
    <definedName function="false" hidden="false" localSheetId="23" name="RECADM" vbProcedure="false">#REF!</definedName>
    <definedName function="false" hidden="false" localSheetId="24" name="RECADM" vbProcedure="false">#REF!</definedName>
    <definedName function="false" hidden="false" localSheetId="25" name="RECADM" vbProcedure="false">#REF!</definedName>
    <definedName function="false" hidden="false" localSheetId="26" name="RECADM" vbProcedure="false">#REF!</definedName>
    <definedName function="false" hidden="false" localSheetId="27" name="RECADM" vbProcedure="false">#REF!</definedName>
    <definedName function="false" hidden="false" localSheetId="28" name="RECADM" vbProcedure="false">#REF!</definedName>
    <definedName function="false" hidden="false" localSheetId="29" name="RECADM" vbProcedure="false">#REF!</definedName>
    <definedName function="false" hidden="false" localSheetId="30" name="RECADM" vbProcedure="false">#REF!</definedName>
    <definedName function="false" hidden="false" localSheetId="31" name="RECADM" vbProcedure="false">#REF!</definedName>
    <definedName function="false" hidden="false" localSheetId="32" name="RECADM" vbProcedure="false">#REF!</definedName>
    <definedName function="false" hidden="false" localSheetId="33" name="RECADM" vbProcedure="false">#REF!</definedName>
    <definedName function="false" hidden="false" localSheetId="34" name="RECADM" vbProcedure="false">#REF!</definedName>
    <definedName function="false" hidden="false" localSheetId="35" name="RECADM" vbProcedure="false">#REF!</definedName>
    <definedName function="false" hidden="false" localSheetId="36" name="RECADM" vbProcedure="false">#REF!</definedName>
    <definedName function="false" hidden="false" localSheetId="37" name="RECADM" vbProcedure="false">#REF!</definedName>
    <definedName function="false" hidden="false" localSheetId="38" name="RECADM" vbProcedure="false">#REF!</definedName>
    <definedName function="false" hidden="false" localSheetId="39" name="RECADM" vbProcedure="false">#REF!</definedName>
    <definedName function="false" hidden="false" localSheetId="40" name="RECADM" vbProcedure="false">#REF!</definedName>
    <definedName function="false" hidden="false" localSheetId="41" name="RECAD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sz val="8"/>
            <color rgb="FF000000"/>
            <rFont val="Tahoma"/>
            <family val="0"/>
          </rPr>
          <t xml:space="preserve">3 quadrimestre de 2004
197.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3</xdr:row>
                <xdr:rowOff>6</xdr:rowOff>
              </xdr:from>
              <xdr:to>
                <xdr:col>12</xdr:col>
                <xdr:colOff>68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6" uniqueCount="663">
  <si>
    <t xml:space="preserve">VIII. SÉRIES HISTÓRICAS                                                                          Carta de Conjuntura | dez 2007</t>
  </si>
  <si>
    <t xml:space="preserve">1. Brasil: Indicadores Macroeconômicos</t>
  </si>
  <si>
    <t xml:space="preserve">2. Indicadores de Preços</t>
  </si>
  <si>
    <t xml:space="preserve">3A. Indicadores de Preços, Juros e Câmbio após o Plano Real</t>
  </si>
  <si>
    <t xml:space="preserve">3B. Inflação: Médias Anuais</t>
  </si>
  <si>
    <t xml:space="preserve">3C. Taxas de Variação em 12 Meses no Regime de Metas de Inflação</t>
  </si>
  <si>
    <t xml:space="preserve">4. Indicadores Conjunturais da Indústria — Taxa de Crescimento</t>
  </si>
  <si>
    <t xml:space="preserve">5. Índice da Produção Industrial</t>
  </si>
  <si>
    <t xml:space="preserve">6. Composição do Produto Interno Bruto: Ótica da Oferta</t>
  </si>
  <si>
    <t xml:space="preserve">7. Composição do Produto Interno Bruto: Ótica da Demanda</t>
  </si>
  <si>
    <t xml:space="preserve">8. Taxa de Crescimento do PIB: Ótica da Oferta</t>
  </si>
  <si>
    <t xml:space="preserve">9. Taxa de Crescimento do PIB: Ótica da Demanda</t>
  </si>
  <si>
    <t xml:space="preserve">10. PIB: Contribuição ao Crescimento</t>
  </si>
  <si>
    <t xml:space="preserve">11. Utilização da Capacidade Instalada (UCI) - média anual</t>
  </si>
  <si>
    <t xml:space="preserve">12. Composição da Poupança</t>
  </si>
  <si>
    <t xml:space="preserve">13. Indicadores de Nível de Atividade, Emprego e Renda</t>
  </si>
  <si>
    <t xml:space="preserve">14. Balanço de Pagamentos: Contas Selecionadas</t>
  </si>
  <si>
    <t xml:space="preserve">15. Indicadores de Endividamento e Solvência Externa</t>
  </si>
  <si>
    <t xml:space="preserve">16. Balanço em Conta-Corrente</t>
  </si>
  <si>
    <t xml:space="preserve">17. Balanço em Conta-Corrente: Outros Serviços — Coeficientes Relativos</t>
  </si>
  <si>
    <t xml:space="preserve">18. Índice de Preço e Quantum de Exportação (Total e Fator Agregado)</t>
  </si>
  <si>
    <t xml:space="preserve">19. Índice de Preço e Quantum de Exportação e Importação</t>
  </si>
  <si>
    <t xml:space="preserve">20. Balança Comercial Brasileira: Exportações por Fator Agregado</t>
  </si>
  <si>
    <t xml:space="preserve">21A. Balança Comercial Brasileira: Importações por Categoria de Uso</t>
  </si>
  <si>
    <t xml:space="preserve">21B. Balança Comercial Brasileira: Importações por Categoria de Uso</t>
  </si>
  <si>
    <t xml:space="preserve">22. Índices da Taxa de Câmbio Efetiva Real para o Total das Exportações e para Exportações de Manufaturados</t>
  </si>
  <si>
    <t xml:space="preserve">23. Indicadores Monetários e Fiscais</t>
  </si>
  <si>
    <t xml:space="preserve">24. Arrecadação Tributária</t>
  </si>
  <si>
    <t xml:space="preserve">25. Necessidades de Financiamento do Setor Público</t>
  </si>
  <si>
    <t xml:space="preserve">26. Dívida Líquida do Setor Público</t>
  </si>
  <si>
    <t xml:space="preserve">27. Dívida Consolidada</t>
  </si>
  <si>
    <t xml:space="preserve">28. Deduções</t>
  </si>
  <si>
    <t xml:space="preserve">29. Dívida Consolidada Líquida</t>
  </si>
  <si>
    <t xml:space="preserve">30. Dívida Contratual</t>
  </si>
  <si>
    <t xml:space="preserve">31. Receita Corrente Líquida</t>
  </si>
  <si>
    <t xml:space="preserve">32. Dívida Consolidada Líquida / Receita Consolidada Líquida</t>
  </si>
  <si>
    <t xml:space="preserve">33. Cotações das Moedas Internacionais</t>
  </si>
  <si>
    <t xml:space="preserve">34. Taxas de Juros Internacionais e Índice de Ações</t>
  </si>
  <si>
    <t xml:space="preserve">35A. Taxas de crescimento do pib em regiões e países selecionados (%)</t>
  </si>
  <si>
    <t xml:space="preserve">35B. Taxas de crescimento do pib em regiões e países selecionados (%)</t>
  </si>
  <si>
    <t xml:space="preserve">36. Renda domiciliar per capita média por décimo</t>
  </si>
  <si>
    <t xml:space="preserve">VIII.  SÉRIES HISTÓRICAS</t>
  </si>
  <si>
    <t xml:space="preserve">Carta de Conjuntura | dez 2007</t>
  </si>
  <si>
    <t xml:space="preserve">TABELA  IX.1</t>
  </si>
  <si>
    <t xml:space="preserve">BRASIL: INDICADORES MACROECONÔMICOS</t>
  </si>
  <si>
    <t xml:space="preserve">Ano</t>
  </si>
  <si>
    <t xml:space="preserve">Crescimento do PIB</t>
  </si>
  <si>
    <t xml:space="preserve">Variação do deflator implícito do PIB </t>
  </si>
  <si>
    <t xml:space="preserve">PIB </t>
  </si>
  <si>
    <t xml:space="preserve">IGP </t>
  </si>
  <si>
    <t xml:space="preserve">População </t>
  </si>
  <si>
    <t xml:space="preserve">Taxa de câmbio </t>
  </si>
  <si>
    <r>
      <rPr>
        <sz val="8"/>
        <rFont val="Arial"/>
        <family val="2"/>
      </rPr>
      <t xml:space="preserve">PIB (US$) </t>
    </r>
    <r>
      <rPr>
        <vertAlign val="superscript"/>
        <sz val="8"/>
        <rFont val="Arial"/>
        <family val="2"/>
      </rPr>
      <t xml:space="preserve"> c</t>
    </r>
  </si>
  <si>
    <r>
      <rPr>
        <sz val="8"/>
        <rFont val="Arial"/>
        <family val="2"/>
      </rPr>
      <t xml:space="preserve">Carga tributária  </t>
    </r>
    <r>
      <rPr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Crescimento do PIB mundial 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</t>
    </r>
  </si>
  <si>
    <t xml:space="preserve">Crescimento do PIB na América Latina </t>
  </si>
  <si>
    <t xml:space="preserve">(%)</t>
  </si>
  <si>
    <r>
      <rPr>
        <sz val="8"/>
        <rFont val="Arial"/>
        <family val="2"/>
      </rPr>
      <t xml:space="preserve">nominal</t>
    </r>
    <r>
      <rPr>
        <vertAlign val="superscript"/>
        <sz val="8"/>
        <rFont val="Arial"/>
        <family val="2"/>
      </rPr>
      <t xml:space="preserve"> a</t>
    </r>
  </si>
  <si>
    <t xml:space="preserve">[dez./dez. (%)]</t>
  </si>
  <si>
    <t xml:space="preserve">(mil habitantes)</t>
  </si>
  <si>
    <r>
      <rPr>
        <sz val="8"/>
        <rFont val="Arial"/>
        <family val="2"/>
      </rPr>
      <t xml:space="preserve">média (US$</t>
    </r>
    <r>
      <rPr>
        <vertAlign val="superscript"/>
        <sz val="8"/>
        <rFont val="Arial"/>
        <family val="2"/>
      </rPr>
      <t xml:space="preserve">) b</t>
    </r>
  </si>
  <si>
    <t xml:space="preserve">(% do PIB) 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Fontes: PIB, deflator implícito e população: IBGE, "Estatísticas do século XX", 2003, e  IBGE - Sistema de Contas Nacionais Referência 2000. Carga tributária: FGV/IBGE. </t>
  </si>
  <si>
    <t xml:space="preserve">IGP:FGV. Taxa de câmbio oficial (cotação média -  venda): Bacen. PIB mundial: International Financial Statistics Yearbook.  PIB América Latina: CEPAL.</t>
  </si>
  <si>
    <t xml:space="preserve">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1947/66: Cr$ bilhões; 1967/69: NCr$ milhões; 1970/79: Cr$ milhões; 1980/85: Cr$ bilhões; 1986/88: Cz$ milhões; 1989: NCr$ milhões; 1990/92: Cr$ milhões; 1993: CR$ milhões;</t>
    </r>
  </si>
  <si>
    <t xml:space="preserve">1994/2006: R$ milhõe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1945/66: Cr$; 1967/69: NCr$; 1970/85: Cr$; 1986/88: Cz$; 1989: NCr$; 1990/92: Cr$; 1993: CR$; 1994/2006: R$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PIB nominal dividido pela taxa de câmbio média do ano. US$ milhõe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Até 1990, dados de Ricardo Varsano, com base nas Contas Nacionai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Fonte: Até 1989, IFS Yearbook FMI. Para 1990-2006, World Economic Outlook.</t>
    </r>
  </si>
  <si>
    <t xml:space="preserve">TABELA  IX.2</t>
  </si>
  <si>
    <t xml:space="preserve">INDICADORES DE PREÇOS</t>
  </si>
  <si>
    <t xml:space="preserve">Índices centrados em 31/12</t>
  </si>
  <si>
    <t xml:space="preserve">Índices médios</t>
  </si>
  <si>
    <t xml:space="preserve">Taxa de variação [médias anuais (%)]</t>
  </si>
  <si>
    <t xml:space="preserve">IGP-DI (agosto de 1994=100)</t>
  </si>
  <si>
    <t xml:space="preserve">IGP-DI</t>
  </si>
  <si>
    <t xml:space="preserve">2006</t>
  </si>
  <si>
    <t xml:space="preserve">Fonte: FGV. Elaboração: IPEA/DIMAC.</t>
  </si>
  <si>
    <t xml:space="preserve">TABELA  IX.3A</t>
  </si>
  <si>
    <t xml:space="preserve">INDICADORES DE PREÇOS, JUROS E CÂMBIO APÓS O PLANO REAL</t>
  </si>
  <si>
    <t xml:space="preserve">[taxas anuais (%)]</t>
  </si>
  <si>
    <t xml:space="preserve">Índices de preços - variação (%)</t>
  </si>
  <si>
    <t xml:space="preserve">Over/Selic</t>
  </si>
  <si>
    <r>
      <rPr>
        <sz val="8"/>
        <rFont val="Arial"/>
        <family val="2"/>
      </rPr>
      <t xml:space="preserve">TR</t>
    </r>
    <r>
      <rPr>
        <vertAlign val="superscript"/>
        <sz val="8"/>
        <rFont val="Arial"/>
        <family val="2"/>
      </rPr>
      <t xml:space="preserve"> a</t>
    </r>
  </si>
  <si>
    <t xml:space="preserve">TJLP</t>
  </si>
  <si>
    <t xml:space="preserve">Dólar - segmento livre (R$/US$)  </t>
  </si>
  <si>
    <t xml:space="preserve">IGP-M</t>
  </si>
  <si>
    <t xml:space="preserve">IPA-DI</t>
  </si>
  <si>
    <t xml:space="preserve">IPC</t>
  </si>
  <si>
    <t xml:space="preserve">INCC</t>
  </si>
  <si>
    <t xml:space="preserve">   IPA-OG agricultura</t>
  </si>
  <si>
    <t xml:space="preserve">IPA-OG indústria</t>
  </si>
  <si>
    <t xml:space="preserve">IPCA</t>
  </si>
  <si>
    <t xml:space="preserve">INPC</t>
  </si>
  <si>
    <t xml:space="preserve">FIPE</t>
  </si>
  <si>
    <t xml:space="preserve">Venda</t>
  </si>
  <si>
    <t xml:space="preserve">Final de período</t>
  </si>
  <si>
    <t xml:space="preserve">Variação final de período (%)</t>
  </si>
  <si>
    <t xml:space="preserve">Fontes: IBGE, FGV e Bacen. Elaboração: 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Taxa de renumeração dos depósitos feitos no primeiro dia do ano.</t>
    </r>
  </si>
  <si>
    <t xml:space="preserve">TABELA  IX.3B</t>
  </si>
  <si>
    <t xml:space="preserve">INFLAÇÃO: MÉDIAS ANUAIS</t>
  </si>
  <si>
    <r>
      <rPr>
        <sz val="8"/>
        <rFont val="Arial"/>
        <family val="2"/>
      </rPr>
      <t xml:space="preserve">(em %)</t>
    </r>
    <r>
      <rPr>
        <vertAlign val="superscript"/>
        <sz val="8"/>
        <rFont val="Arial"/>
        <family val="2"/>
      </rPr>
      <t xml:space="preserve"> a</t>
    </r>
  </si>
  <si>
    <t xml:space="preserve">Deflator do PIB</t>
  </si>
  <si>
    <t xml:space="preserve"> </t>
  </si>
  <si>
    <t xml:space="preserve">Fontes: FGV e IBGE - Sistema de Contas Nacionais Referência 2000. Elaboração: 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Comparação entre os índices de preços médios de anos consecutivos.</t>
    </r>
  </si>
  <si>
    <t xml:space="preserve">TABELA  IX.3C</t>
  </si>
  <si>
    <t xml:space="preserve">TAXAS DE VARIAÇÃO EM 12 MESES NO REGIME DE METAS DE INFLAÇÃO</t>
  </si>
  <si>
    <t xml:space="preserve">[janeiro/dezembro (%)]</t>
  </si>
  <si>
    <t xml:space="preserve">Índice cheio</t>
  </si>
  <si>
    <t xml:space="preserve">Indicadores de núcleo</t>
  </si>
  <si>
    <t xml:space="preserve">Preço livres</t>
  </si>
  <si>
    <t xml:space="preserve">Preços</t>
  </si>
  <si>
    <t xml:space="preserve">Por</t>
  </si>
  <si>
    <t xml:space="preserve">Médias</t>
  </si>
  <si>
    <t xml:space="preserve">Núcleo</t>
  </si>
  <si>
    <t xml:space="preserve">Média dos</t>
  </si>
  <si>
    <t xml:space="preserve">Núcleo Ipea</t>
  </si>
  <si>
    <t xml:space="preserve">geral</t>
  </si>
  <si>
    <t xml:space="preserve">Total</t>
  </si>
  <si>
    <t xml:space="preserve">Comercial</t>
  </si>
  <si>
    <t xml:space="preserve">Não-comercial</t>
  </si>
  <si>
    <t xml:space="preserve">administ.</t>
  </si>
  <si>
    <t xml:space="preserve">exclusão</t>
  </si>
  <si>
    <t xml:space="preserve">aparadas</t>
  </si>
  <si>
    <t xml:space="preserve">Ipea</t>
  </si>
  <si>
    <t xml:space="preserve">núcleos</t>
  </si>
  <si>
    <t xml:space="preserve">preços livres</t>
  </si>
  <si>
    <t xml:space="preserve">Fonte: IBGE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m suavização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Média aritmética do núcleo por exclusão, médias aparadas e núcleo IPEA .</t>
    </r>
  </si>
  <si>
    <t xml:space="preserve">TABELA  IX.3D</t>
  </si>
  <si>
    <t xml:space="preserve">TAXAS DE VARIAÇÃO EM 12 MESES APÓS O PLANO REAL</t>
  </si>
  <si>
    <t xml:space="preserve">Índice geral</t>
  </si>
  <si>
    <t xml:space="preserve">Alimentação</t>
  </si>
  <si>
    <t xml:space="preserve">Habitação</t>
  </si>
  <si>
    <t xml:space="preserve">Artigos de resid.</t>
  </si>
  <si>
    <t xml:space="preserve">Vestuário</t>
  </si>
  <si>
    <t xml:space="preserve">Transporte</t>
  </si>
  <si>
    <t xml:space="preserve">Comunicação</t>
  </si>
  <si>
    <t xml:space="preserve">Saúde e Cuidad. pess.</t>
  </si>
  <si>
    <r>
      <rPr>
        <sz val="8"/>
        <rFont val="Arial"/>
        <family val="2"/>
      </rPr>
      <t xml:space="preserve">Despesas Pessoais</t>
    </r>
    <r>
      <rPr>
        <vertAlign val="superscript"/>
        <sz val="8"/>
        <rFont val="Arial"/>
        <family val="2"/>
      </rPr>
      <t xml:space="preserve">a</t>
    </r>
  </si>
  <si>
    <t xml:space="preserve">Educação</t>
  </si>
  <si>
    <t xml:space="preserve">Fonte: IBGE. Elaboração: 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Excluido o item educação.</t>
    </r>
  </si>
  <si>
    <t xml:space="preserve">TABELA  IX.4</t>
  </si>
  <si>
    <t xml:space="preserve">INDICADORES CONJUNTURAIS DA INDÚSTRIA: TAXAS DE CRESCIMENTO</t>
  </si>
  <si>
    <t xml:space="preserve">[em % a . a]</t>
  </si>
  <si>
    <t xml:space="preserve">Indústria geral</t>
  </si>
  <si>
    <t xml:space="preserve">Indústria de transformação</t>
  </si>
  <si>
    <t xml:space="preserve">Extrativa mineral</t>
  </si>
  <si>
    <t xml:space="preserve">Bens de capital</t>
  </si>
  <si>
    <t xml:space="preserve">Bens interme-diários</t>
  </si>
  <si>
    <t xml:space="preserve">Bens de consumo (total)</t>
  </si>
  <si>
    <t xml:space="preserve">Bens de consumo duráveis</t>
  </si>
  <si>
    <t xml:space="preserve">Bens de consumo não-duráveis</t>
  </si>
  <si>
    <t xml:space="preserve">Fonte: IBGE. Elaboração IPEA/DIMAC.</t>
  </si>
  <si>
    <t xml:space="preserve">TABELA  IX.5</t>
  </si>
  <si>
    <t xml:space="preserve">ÍNDICE DA PRODUÇÃO INDUSTRIAL</t>
  </si>
  <si>
    <t xml:space="preserve">[série dessazonalizada (base: média de 2002 = 100)]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2007</t>
  </si>
  <si>
    <t xml:space="preserve">Obs: Série dessazonalizada pelo IBGE.</t>
  </si>
  <si>
    <t xml:space="preserve">TABELA  IX.6</t>
  </si>
  <si>
    <t xml:space="preserve">COMPOSIÇÃO DO PIB: ÓTICA DA OFERTA</t>
  </si>
  <si>
    <t xml:space="preserve">[em % do PIB]</t>
  </si>
  <si>
    <t xml:space="preserve">Indústria</t>
  </si>
  <si>
    <t xml:space="preserve">Serviços</t>
  </si>
  <si>
    <t xml:space="preserve">PIB a Preços de básicos</t>
  </si>
  <si>
    <t xml:space="preserve">Impostos sobre produtos</t>
  </si>
  <si>
    <t xml:space="preserve">PIB a preços de mercado</t>
  </si>
  <si>
    <t xml:space="preserve">Período</t>
  </si>
  <si>
    <t xml:space="preserve">Agropecuária</t>
  </si>
  <si>
    <t xml:space="preserve">Ext. mineral</t>
  </si>
  <si>
    <t xml:space="preserve">Trransformação</t>
  </si>
  <si>
    <t xml:space="preserve">Construção</t>
  </si>
  <si>
    <t xml:space="preserve">Siup</t>
  </si>
  <si>
    <t xml:space="preserve">Comércio</t>
  </si>
  <si>
    <t xml:space="preserve">Transporte, armazenagem e correio</t>
  </si>
  <si>
    <t xml:space="preserve">Serviços de informação</t>
  </si>
  <si>
    <t xml:space="preserve">Intermediação financeira e seguros</t>
  </si>
  <si>
    <t xml:space="preserve">Outros serviços</t>
  </si>
  <si>
    <t xml:space="preserve">Serviços imobiliários e aluguéis</t>
  </si>
  <si>
    <r>
      <rPr>
        <sz val="8"/>
        <rFont val="Arial"/>
        <family val="2"/>
      </rPr>
      <t xml:space="preserve">Adm. Pública</t>
    </r>
    <r>
      <rPr>
        <vertAlign val="superscript"/>
        <sz val="8"/>
        <rFont val="Arial"/>
        <family val="2"/>
      </rPr>
      <t xml:space="preserve">a</t>
    </r>
  </si>
  <si>
    <t xml:space="preserve">Fonte: IBGE - Sistema de Contas Nacionais Referência 2000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dministração pública e seguridade social + educação pública + saude pública</t>
    </r>
  </si>
  <si>
    <t xml:space="preserve">Dados anteriores a 1995 segundo antiga metodologia.</t>
  </si>
  <si>
    <t xml:space="preserve">Antes de 1995, foi excluida a variavel "Dummy Financeira" e , para evitar distorções, optou-se por deixar de considerar o valor dos impostos sobre produtos.</t>
  </si>
  <si>
    <t xml:space="preserve">TABELA  IX.7</t>
  </si>
  <si>
    <t xml:space="preserve">COMPOSIÇÃO DO PIB: ÓTICA DA DEMANDA</t>
  </si>
  <si>
    <t xml:space="preserve">                            Consumo </t>
  </si>
  <si>
    <t xml:space="preserve">Formação Bruta de Capital</t>
  </si>
  <si>
    <t xml:space="preserve">Exportação</t>
  </si>
  <si>
    <t xml:space="preserve">Importação (-)</t>
  </si>
  <si>
    <r>
      <rPr>
        <sz val="8"/>
        <rFont val="Arial"/>
        <family val="2"/>
      </rPr>
      <t xml:space="preserve">Familias</t>
    </r>
    <r>
      <rPr>
        <vertAlign val="superscript"/>
        <sz val="8"/>
        <rFont val="Arial"/>
        <family val="2"/>
      </rPr>
      <t xml:space="preserve">a</t>
    </r>
  </si>
  <si>
    <t xml:space="preserve">Governo</t>
  </si>
  <si>
    <t xml:space="preserve">Fixo</t>
  </si>
  <si>
    <t xml:space="preserve">Variação de estoques</t>
  </si>
  <si>
    <t xml:space="preserve">1947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inclui  consumo das ISFLSF</t>
    </r>
  </si>
  <si>
    <t xml:space="preserve">TABELA  IX.8</t>
  </si>
  <si>
    <t xml:space="preserve">TAXA DE CRESCIMENTO DO PIB: ÓTICA DA OFERTA</t>
  </si>
  <si>
    <t xml:space="preserve">Dados anteriores a 1991 segundo antiga metodologia.</t>
  </si>
  <si>
    <t xml:space="preserve">Para 1992-1995: Sistema de Contas Nacionais Trimestrais Referência 2000 (dados oriundos do banco Sidra).</t>
  </si>
  <si>
    <t xml:space="preserve">TABELA  IX.9</t>
  </si>
  <si>
    <t xml:space="preserve">TAXA DE CRESCIMENTO DO PIB: ÓTICA DA DEMANDA</t>
  </si>
  <si>
    <t xml:space="preserve">TABELA  IX.10</t>
  </si>
  <si>
    <r>
      <rPr>
        <b val="true"/>
        <sz val="8"/>
        <rFont val="Arial"/>
        <family val="2"/>
      </rPr>
      <t xml:space="preserve">PIB: CONTRIBUIÇÃO AO CRESCIMENTO</t>
    </r>
    <r>
      <rPr>
        <b val="true"/>
        <vertAlign val="superscript"/>
        <sz val="8"/>
        <rFont val="Arial"/>
        <family val="2"/>
      </rPr>
      <t xml:space="preserve">a</t>
    </r>
  </si>
  <si>
    <t xml:space="preserve">Familias</t>
  </si>
  <si>
    <t xml:space="preserve"> ISFLSF</t>
  </si>
  <si>
    <t xml:space="preserve">-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no ano anterior (t-1) x taxa de crescimento (t).</t>
    </r>
  </si>
  <si>
    <t xml:space="preserve">TABELA  IX.11</t>
  </si>
  <si>
    <t xml:space="preserve">Utilização da Capacidade Instalada (UCI) - média ponderada da economia brasileira</t>
  </si>
  <si>
    <t xml:space="preserve">(Em %)</t>
  </si>
  <si>
    <t xml:space="preserve">UCI Total</t>
  </si>
  <si>
    <t xml:space="preserve">Adm. Públicaa</t>
  </si>
  <si>
    <t xml:space="preserve">Obs.: Para detalhes de metodologia ver Souza Jr., J. R. C. Produto potencial: conceitos, métodos de estimação e aplicação à economia brasileira. Rio de Janeiro: Ipea, 2005, 60 p. (Texto para Discussão, 1.130). Para a indústria de transformação foram utilizados os dados da CNI.</t>
  </si>
  <si>
    <t xml:space="preserve">TABELA  IX.12</t>
  </si>
  <si>
    <t xml:space="preserve">INVESTIMENTO E POUPANÇA</t>
  </si>
  <si>
    <t xml:space="preserve">(Acumulado em quatro trimestres, em % do PIB)</t>
  </si>
  <si>
    <t xml:space="preserve">Formação bruta de capital fixo (A)</t>
  </si>
  <si>
    <t xml:space="preserve">Variação de estoques (B)</t>
  </si>
  <si>
    <t xml:space="preserve">Formação bruta de capital (C=A+B)</t>
  </si>
  <si>
    <t xml:space="preserve">Poupança externa (D)</t>
  </si>
  <si>
    <t xml:space="preserve">Resultado em conta corrente (E=F+G+H)</t>
  </si>
  <si>
    <r>
      <rPr>
        <sz val="8"/>
        <rFont val="Arial"/>
        <family val="2"/>
      </rPr>
      <t xml:space="preserve">Transferências correntes  mais remuneração dos empregados não residentes </t>
    </r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2"/>
      </rPr>
      <t xml:space="preserve">(F)</t>
    </r>
  </si>
  <si>
    <t xml:space="preserve">Rendas de propriedade recebidas e enviadas ao resto do mundo  (G)</t>
  </si>
  <si>
    <t xml:space="preserve">Exportações menos importações de bens e serviços  (H)</t>
  </si>
  <si>
    <t xml:space="preserve">Poupança doméstica (I=C-D = N-L)</t>
  </si>
  <si>
    <t xml:space="preserve">Memo:</t>
  </si>
  <si>
    <t xml:space="preserve">Consumo das famílias (J)</t>
  </si>
  <si>
    <t xml:space="preserve">Consumo do governo (K)</t>
  </si>
  <si>
    <t xml:space="preserve">Consumo total (L=J+K)</t>
  </si>
  <si>
    <r>
      <rPr>
        <sz val="8"/>
        <rFont val="Arial"/>
        <family val="2"/>
      </rPr>
      <t xml:space="preserve">Renda líquida enviada ao exterior </t>
    </r>
    <r>
      <rPr>
        <vertAlign val="superscript"/>
        <sz val="8"/>
        <rFont val="Arial"/>
        <family val="2"/>
      </rPr>
      <t xml:space="preserve">b  </t>
    </r>
    <r>
      <rPr>
        <sz val="8"/>
        <rFont val="Arial"/>
        <family val="2"/>
      </rPr>
      <t xml:space="preserve">(M=[F+G] x [-1])</t>
    </r>
  </si>
  <si>
    <t xml:space="preserve">Renda disponível bruta  (N=100-M)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Transferências correntes recebidas e enviadas ao resto do mundo mais remuneração dos empregados não residentes recebidas e enviadas ao resto do mund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escontada das transferências recebidas.</t>
    </r>
  </si>
  <si>
    <t xml:space="preserve">TABELA  IX.13</t>
  </si>
  <si>
    <t xml:space="preserve">INDICADORES DE NÍVEL DE ATIVIDADE, EMPREGO E RENDA</t>
  </si>
  <si>
    <r>
      <rPr>
        <sz val="8"/>
        <rFont val="Arial"/>
        <family val="2"/>
      </rPr>
      <t xml:space="preserve">Índicador de utilização da capacidade instalada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%)</t>
    </r>
  </si>
  <si>
    <r>
      <rPr>
        <sz val="8"/>
        <rFont val="Arial"/>
        <family val="2"/>
      </rPr>
      <t xml:space="preserve">Taxa de desemprego aberto</t>
    </r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2"/>
      </rPr>
      <t xml:space="preserve">(%)</t>
    </r>
  </si>
  <si>
    <t xml:space="preserve">Rendimento médio real (base: julho de 1994=100)</t>
  </si>
  <si>
    <t xml:space="preserve">     Fontes: IBGE/PME (nova metodologia)</t>
  </si>
  <si>
    <t xml:space="preserve">                 Para: 1981-2001: PME (antiga metodologia).</t>
  </si>
  <si>
    <t xml:space="preserve">                 FGV/Ibre. Indicador de capacidade: sondagem industrial .</t>
  </si>
  <si>
    <t xml:space="preserve">                 Elaboração: 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Média anual</t>
    </r>
  </si>
  <si>
    <t xml:space="preserve">TABELA  IX.14</t>
  </si>
  <si>
    <t xml:space="preserve">BALANÇO DE PAGAMENTOS: CONTAS SELECIONADAS</t>
  </si>
  <si>
    <t xml:space="preserve">[em US$ milhões]</t>
  </si>
  <si>
    <t xml:space="preserve">Contas do BP</t>
  </si>
  <si>
    <t xml:space="preserve">Transações Correntes (TC)</t>
  </si>
  <si>
    <t xml:space="preserve">Balança comercial (fob)</t>
  </si>
  <si>
    <t xml:space="preserve">Exportação de bens</t>
  </si>
  <si>
    <t xml:space="preserve">Importação de bens</t>
  </si>
  <si>
    <t xml:space="preserve">Serviços e rendas (líquido)</t>
  </si>
  <si>
    <t xml:space="preserve">Serviços (fretes, viagens, etc.)</t>
  </si>
  <si>
    <t xml:space="preserve">Juros</t>
  </si>
  <si>
    <t xml:space="preserve">Lucros e dividendos</t>
  </si>
  <si>
    <t xml:space="preserve">Outras rendas</t>
  </si>
  <si>
    <r>
      <rPr>
        <sz val="8"/>
        <rFont val="Arial"/>
        <family val="2"/>
      </rPr>
      <t xml:space="preserve">Transferências unilaterais</t>
    </r>
    <r>
      <rPr>
        <vertAlign val="superscript"/>
        <sz val="8"/>
        <rFont val="Arial"/>
        <family val="2"/>
      </rPr>
      <t xml:space="preserve"> </t>
    </r>
  </si>
  <si>
    <t xml:space="preserve">Conta Capital e Financeira (CCF)</t>
  </si>
  <si>
    <t xml:space="preserve">Investimento Direto</t>
  </si>
  <si>
    <t xml:space="preserve">Outros</t>
  </si>
  <si>
    <t xml:space="preserve">Erros e Omissões</t>
  </si>
  <si>
    <t xml:space="preserve">Resultado do Balanço</t>
  </si>
  <si>
    <t xml:space="preserve">Fonte:Bacen. Elaboração: Ipea/Dimac.</t>
  </si>
  <si>
    <t xml:space="preserve">TABELA IX.15</t>
  </si>
  <si>
    <t xml:space="preserve">INDICADORES DE ENDIVIDAMENTO E SOLVÊNCIA EXTERNA </t>
  </si>
  <si>
    <t xml:space="preserve">[em U$ milhões]</t>
  </si>
  <si>
    <t xml:space="preserve">Dívida externa </t>
  </si>
  <si>
    <t xml:space="preserve">Reservas</t>
  </si>
  <si>
    <t xml:space="preserve">Dívida externa líquida / </t>
  </si>
  <si>
    <r>
      <rPr>
        <sz val="8"/>
        <rFont val="Arial"/>
        <family val="2"/>
      </rPr>
      <t xml:space="preserve">Rendas 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/</t>
    </r>
  </si>
  <si>
    <r>
      <rPr>
        <sz val="8"/>
        <rFont val="Arial"/>
        <family val="2"/>
      </rPr>
      <t xml:space="preserve">bruta</t>
    </r>
    <r>
      <rPr>
        <vertAlign val="superscript"/>
        <sz val="8"/>
        <rFont val="Arial"/>
        <family val="2"/>
      </rPr>
      <t xml:space="preserve"> a</t>
    </r>
  </si>
  <si>
    <r>
      <rPr>
        <sz val="8"/>
        <rFont val="Arial"/>
        <family val="2"/>
      </rPr>
      <t xml:space="preserve">internacionais </t>
    </r>
    <r>
      <rPr>
        <vertAlign val="superscript"/>
        <sz val="8"/>
        <rFont val="Arial"/>
        <family val="2"/>
      </rPr>
      <t xml:space="preserve">b</t>
    </r>
  </si>
  <si>
    <t xml:space="preserve">líquida</t>
  </si>
  <si>
    <t xml:space="preserve">Exportações de bens </t>
  </si>
  <si>
    <t xml:space="preserve">Exportações de bens</t>
  </si>
  <si>
    <t xml:space="preserve">Fonte: Bacen. Elaboração: Ipea\Dimac.</t>
  </si>
  <si>
    <t xml:space="preserve">a Exclui dívida de curto prazo antes de 1956 e empréstimos intercompanhias a partir de 1998.</t>
  </si>
  <si>
    <t xml:space="preserve">b Liquidez internacional</t>
  </si>
  <si>
    <t xml:space="preserve">c O numerador refere-se ao resultado líquido de juros, lucros e dividendos e outras rendas.</t>
  </si>
  <si>
    <t xml:space="preserve">TABELA  IX.16</t>
  </si>
  <si>
    <t xml:space="preserve">BALANÇO EM CONTA-CORRENTE</t>
  </si>
  <si>
    <t xml:space="preserve"> Balança comercial (FOB)</t>
  </si>
  <si>
    <t xml:space="preserve"> Serviços e Rendas</t>
  </si>
  <si>
    <t xml:space="preserve">Receita</t>
  </si>
  <si>
    <t xml:space="preserve">Despesa</t>
  </si>
  <si>
    <t xml:space="preserve"> Juros</t>
  </si>
  <si>
    <t xml:space="preserve"> Lucros e dividendos</t>
  </si>
  <si>
    <t xml:space="preserve">Lucros Reinvestidos</t>
  </si>
  <si>
    <t xml:space="preserve"> Outros serviços</t>
  </si>
  <si>
    <t xml:space="preserve"> Viagens internacionais</t>
  </si>
  <si>
    <t xml:space="preserve"> Transportes</t>
  </si>
  <si>
    <t xml:space="preserve"> Seguros</t>
  </si>
  <si>
    <t xml:space="preserve"> Governamentais</t>
  </si>
  <si>
    <t xml:space="preserve">Denais serviços</t>
  </si>
  <si>
    <t xml:space="preserve"> Transferências Unilaterais</t>
  </si>
  <si>
    <t xml:space="preserve">Saldo de transações correntes</t>
  </si>
  <si>
    <t xml:space="preserve">Fonte: Bacen. Elaboração: Ipea/Dimac.</t>
  </si>
  <si>
    <t xml:space="preserve">TABELA  IX.17</t>
  </si>
  <si>
    <t xml:space="preserve">BALANÇO EM CONTA-CORRENTE: OUTROS SERVIÇOS - COEFICIENTES RELATIVOS</t>
  </si>
  <si>
    <t xml:space="preserve">[% das exportações e importações de bens]</t>
  </si>
  <si>
    <t xml:space="preserve">Receita outros serviços</t>
  </si>
  <si>
    <t xml:space="preserve">Receita viagens internacionais/Exportações</t>
  </si>
  <si>
    <t xml:space="preserve">Receita transportes/Exportações</t>
  </si>
  <si>
    <t xml:space="preserve">Receita seguros/Exportações</t>
  </si>
  <si>
    <t xml:space="preserve">Receita governamentais/Exportações</t>
  </si>
  <si>
    <t xml:space="preserve">Receita outros serviços/Exportações</t>
  </si>
  <si>
    <t xml:space="preserve">Despesa outros serviços</t>
  </si>
  <si>
    <t xml:space="preserve">Despesa viagens internacionais/Importações</t>
  </si>
  <si>
    <t xml:space="preserve">Despesa transportes/Importações</t>
  </si>
  <si>
    <t xml:space="preserve">Despesa seguros/Importações</t>
  </si>
  <si>
    <t xml:space="preserve">Despesa governamentais/Importações</t>
  </si>
  <si>
    <t xml:space="preserve">Despesa outros serviços/Importações</t>
  </si>
  <si>
    <t xml:space="preserve">Fonte: Bacen. Elaboração: IPEA/DIMAC.</t>
  </si>
  <si>
    <t xml:space="preserve">TABELA  IX.18</t>
  </si>
  <si>
    <t xml:space="preserve">ÍNDICE DE PREÇO E QUANTUM DE EXPORTAÇÃO (TOTAL E FATOR AGREGADO)</t>
  </si>
  <si>
    <t xml:space="preserve">[base:média de 1996 = 100]</t>
  </si>
  <si>
    <t xml:space="preserve">Básicos</t>
  </si>
  <si>
    <t xml:space="preserve">Semi-manufaturados</t>
  </si>
  <si>
    <t xml:space="preserve">     Manufaturados</t>
  </si>
  <si>
    <t xml:space="preserve">Preço</t>
  </si>
  <si>
    <t xml:space="preserve">Quantum</t>
  </si>
  <si>
    <t xml:space="preserve">Fontes: Funcex e IPEA. Elaboração: Ipea/Dimac.</t>
  </si>
  <si>
    <t xml:space="preserve">TABELA  IX.19</t>
  </si>
  <si>
    <t xml:space="preserve">ÍNDICE DE PREÇO E QUANTUM DE EXPORTAÇÃO E IMPORTAÇÃO</t>
  </si>
  <si>
    <t xml:space="preserve">Importação</t>
  </si>
  <si>
    <t xml:space="preserve">Termos de Troca</t>
  </si>
  <si>
    <t xml:space="preserve">Fontes: FUNCEX e IPEA.</t>
  </si>
  <si>
    <t xml:space="preserve">TABELA  IX.20</t>
  </si>
  <si>
    <t xml:space="preserve">BALANÇA COMERCIAL BRASILEIRA: EXPORTAÇÕES POR FATOR AGREGADO</t>
  </si>
  <si>
    <t xml:space="preserve">Exportações</t>
  </si>
  <si>
    <t xml:space="preserve">Produtos básicos</t>
  </si>
  <si>
    <t xml:space="preserve">Industrializados (1)+(2)</t>
  </si>
  <si>
    <t xml:space="preserve">Produtos semimanuf. (1)</t>
  </si>
  <si>
    <t xml:space="preserve">Produtos manuf. (2)</t>
  </si>
  <si>
    <t xml:space="preserve">Op. Esp.</t>
  </si>
  <si>
    <t xml:space="preserve">Fonte:Secex.Elaboração: IPEA/DIMAC.</t>
  </si>
  <si>
    <t xml:space="preserve">TABELA  IX.21A</t>
  </si>
  <si>
    <t xml:space="preserve">BALANÇA COMERCIAL BRASILEIRA: IMPORTAÇÕES POR CATEGORIA DE USO</t>
  </si>
  <si>
    <t xml:space="preserve">Bens Intermediários</t>
  </si>
  <si>
    <t xml:space="preserve">Combustíveis</t>
  </si>
  <si>
    <t xml:space="preserve">Bens de consumo</t>
  </si>
  <si>
    <t xml:space="preserve">Não-duráveis</t>
  </si>
  <si>
    <t xml:space="preserve">Duráveis</t>
  </si>
  <si>
    <t xml:space="preserve">Fonte:Funcex. Elaboração: Ipea/Dimac.</t>
  </si>
  <si>
    <t xml:space="preserve">Obs: Os dados não são comparáveis com a classificação atual.</t>
  </si>
  <si>
    <t xml:space="preserve">TABELA  IX.21B</t>
  </si>
  <si>
    <t xml:space="preserve">Matérias-primas e produtos intermediários</t>
  </si>
  <si>
    <t xml:space="preserve">Combustíveis e lubrificantes</t>
  </si>
  <si>
    <t xml:space="preserve">Automóveis</t>
  </si>
  <si>
    <t xml:space="preserve">Fonte:Secex. Elaboração: IPEA/DIMAC.</t>
  </si>
  <si>
    <t xml:space="preserve">TABELA IX.22</t>
  </si>
  <si>
    <t xml:space="preserve">ÍNDICES DA TAXA DE CÂMBIO EFETIVA REAL PARA O TOTAL DAS EXPORTAÇÕES</t>
  </si>
  <si>
    <t xml:space="preserve">E PARA EXPORTAÇÕES DE MANUFATURADOS </t>
  </si>
  <si>
    <t xml:space="preserve">[base: média de 2000 = 100]</t>
  </si>
  <si>
    <t xml:space="preserve">Total das Exportações (INPC)</t>
  </si>
  <si>
    <t xml:space="preserve">Total das Exportações (IPA-OG)</t>
  </si>
  <si>
    <t xml:space="preserve">Exportações de Manufaturados.(INPC)</t>
  </si>
  <si>
    <t xml:space="preserve">Exportações de Manufaturados.(IPA-OG/IT)</t>
  </si>
  <si>
    <t xml:space="preserve">Fontes: FMI, FGV e IBGE. Elaboracao: Ipea/Dimac.</t>
  </si>
  <si>
    <t xml:space="preserve">Deflatores: IPA-OG, IPA-OG/Indústria de Transformação e INPC.</t>
  </si>
  <si>
    <t xml:space="preserve">TABELA  IX.23</t>
  </si>
  <si>
    <t xml:space="preserve">INDICADORES MONETÁRIOS E FISCAIS</t>
  </si>
  <si>
    <t xml:space="preserve">Base monetária média</t>
  </si>
  <si>
    <t xml:space="preserve">Senhoriagem</t>
  </si>
  <si>
    <t xml:space="preserve">TABELA  IX.24</t>
  </si>
  <si>
    <t xml:space="preserve">ARRECADAÇÃO TRIBUTÁRIA</t>
  </si>
  <si>
    <t xml:space="preserve">Imposto de importação</t>
  </si>
  <si>
    <t xml:space="preserve">IPI</t>
  </si>
  <si>
    <t xml:space="preserve">Imposto de Renda (IR)</t>
  </si>
  <si>
    <t xml:space="preserve">     Pessoa Física</t>
  </si>
  <si>
    <t xml:space="preserve">     Pessoa Jurídica</t>
  </si>
  <si>
    <t xml:space="preserve">     Fonte</t>
  </si>
  <si>
    <t xml:space="preserve">          Rendimentos trabalho</t>
  </si>
  <si>
    <t xml:space="preserve">          Rendimentos capital</t>
  </si>
  <si>
    <t xml:space="preserve">          Outros rendimentos</t>
  </si>
  <si>
    <t xml:space="preserve">ITR</t>
  </si>
  <si>
    <t xml:space="preserve">IPMF/CPMF</t>
  </si>
  <si>
    <t xml:space="preserve">IOF</t>
  </si>
  <si>
    <t xml:space="preserve">COFINS</t>
  </si>
  <si>
    <t xml:space="preserve">PIS/PASEP</t>
  </si>
  <si>
    <t xml:space="preserve">Contribuição sobre Lucro Líquido</t>
  </si>
  <si>
    <t xml:space="preserve">Contribuição seguridade servidor</t>
  </si>
  <si>
    <t xml:space="preserve">Outras receitas administradas</t>
  </si>
  <si>
    <t xml:space="preserve">Receitas Administradas pela SRF</t>
  </si>
  <si>
    <t xml:space="preserve">Demais Receitas</t>
  </si>
  <si>
    <t xml:space="preserve">Total geral das Receitas Federais</t>
  </si>
  <si>
    <t xml:space="preserve">Memo: ICMS Brasil</t>
  </si>
  <si>
    <t xml:space="preserve">Fonte: Secretaria da Receita Federal (SRF). Elaboração: Ipea/Dimac.</t>
  </si>
  <si>
    <t xml:space="preserve">TABELA  IX.25</t>
  </si>
  <si>
    <t xml:space="preserve">NECESSIDADES DE FINANCIAMENTOS DO SETOR PÚBLICO</t>
  </si>
  <si>
    <t xml:space="preserve">Total nominal</t>
  </si>
  <si>
    <t xml:space="preserve">    Governo Central</t>
  </si>
  <si>
    <t xml:space="preserve">    Estados e Municípios</t>
  </si>
  <si>
    <r>
      <rPr>
        <sz val="8"/>
        <rFont val="Arial"/>
        <family val="2"/>
      </rPr>
      <t xml:space="preserve">    Empresas estatais </t>
    </r>
    <r>
      <rPr>
        <vertAlign val="superscript"/>
        <sz val="8"/>
        <rFont val="Arial"/>
        <family val="2"/>
      </rPr>
      <t xml:space="preserve">a</t>
    </r>
  </si>
  <si>
    <t xml:space="preserve">Déficit primário</t>
  </si>
  <si>
    <t xml:space="preserve">Total juros nominais</t>
  </si>
  <si>
    <t xml:space="preserve">Total juros reais</t>
  </si>
  <si>
    <t xml:space="preserve">(+) Deficit (-) Superavit.</t>
  </si>
  <si>
    <t xml:space="preserve">ª Engloba as empresas federais, estaduais e municipais.</t>
  </si>
  <si>
    <t xml:space="preserve">OBS: A partir de 1998 sem desvalorização cambial sobre estoque da dívida mobiliária interna.</t>
  </si>
  <si>
    <t xml:space="preserve">TABELA  IX.26</t>
  </si>
  <si>
    <t xml:space="preserve">DÍVIDA LÍQUIDA DO SETOR PÚBLICO</t>
  </si>
  <si>
    <r>
      <rPr>
        <sz val="8"/>
        <rFont val="Arial"/>
        <family val="2"/>
      </rPr>
      <t xml:space="preserve">[em % do PIB]</t>
    </r>
    <r>
      <rPr>
        <vertAlign val="superscript"/>
        <sz val="8"/>
        <rFont val="Arial"/>
        <family val="2"/>
      </rPr>
      <t xml:space="preserve"> </t>
    </r>
  </si>
  <si>
    <t xml:space="preserve">Dívida Total</t>
  </si>
  <si>
    <t xml:space="preserve">Gov. Central + Bacen </t>
  </si>
  <si>
    <t xml:space="preserve">Estados e Municípios</t>
  </si>
  <si>
    <t xml:space="preserve">Empresas Estatais</t>
  </si>
  <si>
    <t xml:space="preserve">Dívida Externa</t>
  </si>
  <si>
    <t xml:space="preserve">Dívida Interna</t>
  </si>
  <si>
    <t xml:space="preserve">TABELA IX.27</t>
  </si>
  <si>
    <t xml:space="preserve">DÍVIDA CONSOLIDADA</t>
  </si>
  <si>
    <t xml:space="preserve">R$ milhões</t>
  </si>
  <si>
    <t xml:space="preserve">Estados</t>
  </si>
  <si>
    <t xml:space="preserve">Abril</t>
  </si>
  <si>
    <t xml:space="preserve">Agosto</t>
  </si>
  <si>
    <t xml:space="preserve">Dezembro</t>
  </si>
  <si>
    <t xml:space="preserve">Acre</t>
  </si>
  <si>
    <t xml:space="preserve">nd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ás</t>
  </si>
  <si>
    <t xml:space="preserve">Maranhão</t>
  </si>
  <si>
    <t xml:space="preserve">Mato Grosso</t>
  </si>
  <si>
    <t xml:space="preserve">Mato Grosso do Sul</t>
  </si>
  <si>
    <t xml:space="preserve">Minas Gerais</t>
  </si>
  <si>
    <t xml:space="preserve">Pará</t>
  </si>
  <si>
    <t xml:space="preserve">Paraíba</t>
  </si>
  <si>
    <t xml:space="preserve">Paran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ão Paulo</t>
  </si>
  <si>
    <t xml:space="preserve">Sergipe</t>
  </si>
  <si>
    <t xml:space="preserve">Tocantins</t>
  </si>
  <si>
    <t xml:space="preserve">Brasil</t>
  </si>
  <si>
    <t xml:space="preserve">Fonte: Secretaria do Tesouro Nacional (STN). Elaboração Ipea\Dimac.</t>
  </si>
  <si>
    <t xml:space="preserve">* Para 2006: Secretarias Estaduais de Fazenda.</t>
  </si>
  <si>
    <t xml:space="preserve">Municípios</t>
  </si>
  <si>
    <t xml:space="preserve">Belo Horizonte</t>
  </si>
  <si>
    <t xml:space="preserve">Porto Alegre</t>
  </si>
  <si>
    <t xml:space="preserve">TABELA IX.28</t>
  </si>
  <si>
    <t xml:space="preserve">DEDUÇÕES</t>
  </si>
  <si>
    <t xml:space="preserve">Obs: Refere-se a ativos disponíveis e haveres financeiros.  Este dado é subtraído da dívida consolidada para se obter a dívida consolidada líquida.</t>
  </si>
  <si>
    <t xml:space="preserve">TABELA IX.29</t>
  </si>
  <si>
    <t xml:space="preserve">DÍVIDA CONSOLIDADA LÍQUIDA</t>
  </si>
  <si>
    <t xml:space="preserve">Obs.: Conceito utilizado pela lei da responsabilidade fiscal para verificar os limites de endividamento dos estados. Obtém-se os dados de dívida consolidada líquida subtraindo as deduções da dívida consolidada.</t>
  </si>
  <si>
    <t xml:space="preserve">TABELA IX.30</t>
  </si>
  <si>
    <t xml:space="preserve">DÍVIDA CONTRATUAL</t>
  </si>
  <si>
    <t xml:space="preserve">Obs.: A dívida contratual integra a dívida consolidada. Engloba a dívida renegociada com a união.</t>
  </si>
  <si>
    <t xml:space="preserve">TABELA IX.31</t>
  </si>
  <si>
    <t xml:space="preserve">RECEITA CORRENTE LÍQUIDA</t>
  </si>
  <si>
    <t xml:space="preserve">Obs.: Conceito considerado pela lei de responsabilidade fiscal para verificar os limites de endividamento dos estados.</t>
  </si>
  <si>
    <t xml:space="preserve">TABELA IX.32</t>
  </si>
  <si>
    <t xml:space="preserve">DÍVIDA CONSOLIDADA LÍQUIDA / RECEITA CORRENTE LÍQUIDA</t>
  </si>
  <si>
    <t xml:space="preserve">DÍVIDA CONSOLIDADA LÍQUIDA/RECEITA CORRENTE LÍQUIDA</t>
  </si>
  <si>
    <t xml:space="preserve">TABELA  IX.33</t>
  </si>
  <si>
    <r>
      <rPr>
        <b val="true"/>
        <sz val="8"/>
        <rFont val="Arial"/>
        <family val="2"/>
      </rPr>
      <t xml:space="preserve">COTAÇÕES DAS MOEDAS INTERNACIONAIS </t>
    </r>
    <r>
      <rPr>
        <b val="true"/>
        <vertAlign val="superscript"/>
        <sz val="8"/>
        <rFont val="Arial"/>
        <family val="2"/>
      </rPr>
      <t xml:space="preserve">a</t>
    </r>
  </si>
  <si>
    <t xml:space="preserve">Iene /US$</t>
  </si>
  <si>
    <t xml:space="preserve">Marco Alemão /US$</t>
  </si>
  <si>
    <t xml:space="preserve">Franco Francês /US$</t>
  </si>
  <si>
    <t xml:space="preserve">Libra</t>
  </si>
  <si>
    <t xml:space="preserve"> US$ /Libra</t>
  </si>
  <si>
    <t xml:space="preserve">Euro/US$</t>
  </si>
  <si>
    <t xml:space="preserve">US$/Euro</t>
  </si>
  <si>
    <t xml:space="preserve">Italiana /US$</t>
  </si>
  <si>
    <t xml:space="preserve">esterlina /US$</t>
  </si>
  <si>
    <t xml:space="preserve">esterlina</t>
  </si>
  <si>
    <t xml:space="preserve">Fonte: International Financial Statistics-FMI e Bacen. Elaboração: 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0"/>
      </rPr>
      <t xml:space="preserve">Médias do périodo</t>
    </r>
  </si>
  <si>
    <t xml:space="preserve">TABELA  IX.34</t>
  </si>
  <si>
    <r>
      <rPr>
        <b val="true"/>
        <sz val="8"/>
        <rFont val="Arial"/>
        <family val="2"/>
      </rPr>
      <t xml:space="preserve">TAXAS DE JUROS INTERNACIONAIS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(% a .a) e ÍNDICE DE AÇOES</t>
    </r>
    <r>
      <rPr>
        <b val="true"/>
        <vertAlign val="superscript"/>
        <sz val="8"/>
        <rFont val="Arial"/>
        <family val="2"/>
      </rPr>
      <t xml:space="preserve">b</t>
    </r>
  </si>
  <si>
    <t xml:space="preserve">Estados Unidos</t>
  </si>
  <si>
    <t xml:space="preserve">T-Note</t>
  </si>
  <si>
    <t xml:space="preserve">T-Bonds</t>
  </si>
  <si>
    <t xml:space="preserve">Índice Dow Jones</t>
  </si>
  <si>
    <t xml:space="preserve">Nasdaq</t>
  </si>
  <si>
    <t xml:space="preserve">(2 anos)</t>
  </si>
  <si>
    <t xml:space="preserve">(5 anos)</t>
  </si>
  <si>
    <t xml:space="preserve">(10 anos)</t>
  </si>
  <si>
    <t xml:space="preserve">(30 anos)</t>
  </si>
  <si>
    <t xml:space="preserve">Fonte: International Financial Statistics-FMI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Médias do períod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Fim de período.</t>
    </r>
  </si>
  <si>
    <t xml:space="preserve">TABELA  IX.35A</t>
  </si>
  <si>
    <t xml:space="preserve">TAXAS DE CRESCIMENTO DO PIB EM REGIÕES E PAÍSES SELECIONADOS (%)</t>
  </si>
  <si>
    <t xml:space="preserve">País/Região</t>
  </si>
  <si>
    <t xml:space="preserve">  -</t>
  </si>
  <si>
    <t xml:space="preserve">Mundo</t>
  </si>
  <si>
    <t xml:space="preserve">Economias avançadas</t>
  </si>
  <si>
    <t xml:space="preserve">    EUA</t>
  </si>
  <si>
    <t xml:space="preserve">    Área do euro</t>
  </si>
  <si>
    <t xml:space="preserve">        Alemanha</t>
  </si>
  <si>
    <t xml:space="preserve">        Espanha</t>
  </si>
  <si>
    <t xml:space="preserve">        França</t>
  </si>
  <si>
    <t xml:space="preserve">        Grécia</t>
  </si>
  <si>
    <t xml:space="preserve">        Irlanda</t>
  </si>
  <si>
    <t xml:space="preserve">        Itália</t>
  </si>
  <si>
    <t xml:space="preserve"> -</t>
  </si>
  <si>
    <t xml:space="preserve">    Austrália</t>
  </si>
  <si>
    <t xml:space="preserve">    Coréia do Sul</t>
  </si>
  <si>
    <t xml:space="preserve">    Japão</t>
  </si>
  <si>
    <t xml:space="preserve">    Reino Unido</t>
  </si>
  <si>
    <t xml:space="preserve">Países em desenvolvimento/a</t>
  </si>
  <si>
    <t xml:space="preserve">    África</t>
  </si>
  <si>
    <t xml:space="preserve">        África do Sul</t>
  </si>
  <si>
    <t xml:space="preserve">        Angola</t>
  </si>
  <si>
    <t xml:space="preserve">        Gana</t>
  </si>
  <si>
    <t xml:space="preserve">        Marrocos</t>
  </si>
  <si>
    <t xml:space="preserve">        Nigéria</t>
  </si>
  <si>
    <t xml:space="preserve">        Uganda</t>
  </si>
  <si>
    <t xml:space="preserve">    Ásia em desenvolvimento</t>
  </si>
  <si>
    <t xml:space="preserve">        China</t>
  </si>
  <si>
    <t xml:space="preserve">        Índia</t>
  </si>
  <si>
    <t xml:space="preserve">        Outros países em desenvolvimento</t>
  </si>
  <si>
    <t xml:space="preserve">            Filipinas</t>
  </si>
  <si>
    <t xml:space="preserve">            Indonésia</t>
  </si>
  <si>
    <t xml:space="preserve">            Malásia</t>
  </si>
  <si>
    <t xml:space="preserve">            Tailândia</t>
  </si>
  <si>
    <t xml:space="preserve">    Hemisfério Ocidental</t>
  </si>
  <si>
    <t xml:space="preserve">        Argentina</t>
  </si>
  <si>
    <t xml:space="preserve">        Bolívia</t>
  </si>
  <si>
    <t xml:space="preserve">        Chile</t>
  </si>
  <si>
    <t xml:space="preserve">        Colômbia</t>
  </si>
  <si>
    <t xml:space="preserve">        Equador</t>
  </si>
  <si>
    <t xml:space="preserve">        México</t>
  </si>
  <si>
    <t xml:space="preserve">        Paraguai</t>
  </si>
  <si>
    <t xml:space="preserve">        Peru</t>
  </si>
  <si>
    <t xml:space="preserve">        Uruguai</t>
  </si>
  <si>
    <t xml:space="preserve">        Venezuela</t>
  </si>
  <si>
    <t xml:space="preserve">    Oriente Médio/b</t>
  </si>
  <si>
    <t xml:space="preserve">    Europa Central e Oriental/c</t>
  </si>
  <si>
    <t xml:space="preserve">        Bulgária</t>
  </si>
  <si>
    <t xml:space="preserve">        Hungria</t>
  </si>
  <si>
    <t xml:space="preserve">        Polônia</t>
  </si>
  <si>
    <t xml:space="preserve">        República Tcheca</t>
  </si>
  <si>
    <t xml:space="preserve">        Romênia</t>
  </si>
  <si>
    <t xml:space="preserve">        Turquia</t>
  </si>
  <si>
    <t xml:space="preserve">     Comunidade de Estados Independentes</t>
  </si>
  <si>
    <t xml:space="preserve">        Rússia</t>
  </si>
  <si>
    <t xml:space="preserve">        Ucrânia</t>
  </si>
  <si>
    <t xml:space="preserve">Fonte: World Economic Outlook, FMI (vários anos). Elaboração: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Antes de 1997, exclui as economias em transição (Europa Central e Oriental e Comunidade de Estados Independen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té 1996, inclui Turqui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ntes de 1997, exclui Turquia.</t>
    </r>
  </si>
  <si>
    <t xml:space="preserve">TABELA  IX.35B</t>
  </si>
  <si>
    <r>
      <rPr>
        <sz val="8"/>
        <rFont val="Arial"/>
        <family val="2"/>
      </rPr>
      <t xml:space="preserve">2007</t>
    </r>
    <r>
      <rPr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Projeções</t>
    </r>
  </si>
  <si>
    <t xml:space="preserve">TABELA  IX.36</t>
  </si>
  <si>
    <t xml:space="preserve">Renda domiciliar per capita média por décimo</t>
  </si>
  <si>
    <t xml:space="preserve">R$ de 2001</t>
  </si>
  <si>
    <t xml:space="preserve">1° decil</t>
  </si>
  <si>
    <t xml:space="preserve">2° decil</t>
  </si>
  <si>
    <t xml:space="preserve">3° decil</t>
  </si>
  <si>
    <t xml:space="preserve">4° decil</t>
  </si>
  <si>
    <t xml:space="preserve">5° decil</t>
  </si>
  <si>
    <t xml:space="preserve">6° decil</t>
  </si>
  <si>
    <t xml:space="preserve">7° decil</t>
  </si>
  <si>
    <t xml:space="preserve">8° decil</t>
  </si>
  <si>
    <t xml:space="preserve">9° decil</t>
  </si>
  <si>
    <t xml:space="preserve">10° decil</t>
  </si>
  <si>
    <t xml:space="preserve">Média (R$) </t>
  </si>
  <si>
    <t xml:space="preserve">Participação dos 1% +</t>
  </si>
  <si>
    <t xml:space="preserve">Participação dos 10% +</t>
  </si>
  <si>
    <t xml:space="preserve">Participação dos 20% +</t>
  </si>
  <si>
    <t xml:space="preserve">Participação dos 50% - </t>
  </si>
  <si>
    <t xml:space="preserve">Participação dos 40% -</t>
  </si>
  <si>
    <t xml:space="preserve">Participação dos 20% -</t>
  </si>
  <si>
    <t xml:space="preserve">Distribuição renda (%)</t>
  </si>
  <si>
    <t xml:space="preserve">Coeficientes</t>
  </si>
  <si>
    <t xml:space="preserve">10 + / 40 -</t>
  </si>
  <si>
    <t xml:space="preserve">20 + / 20 -</t>
  </si>
  <si>
    <t xml:space="preserve">10 + / 50 -</t>
  </si>
  <si>
    <t xml:space="preserve">1 + / 50 -</t>
  </si>
  <si>
    <t xml:space="preserve">Coeficiente de Gini</t>
  </si>
  <si>
    <t xml:space="preserve">Fonte: Instituto de Pesquisa Economica Aplicada. Elaboração:Ipea/Dimac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\ ###\ ###\ ##0\ "/>
    <numFmt numFmtId="166" formatCode="General_)"/>
    <numFmt numFmtId="167" formatCode="#,"/>
    <numFmt numFmtId="168" formatCode="0.0"/>
    <numFmt numFmtId="169" formatCode="#,##0"/>
    <numFmt numFmtId="170" formatCode="0.000E+00"/>
    <numFmt numFmtId="171" formatCode="0.00"/>
    <numFmt numFmtId="172" formatCode="0"/>
    <numFmt numFmtId="173" formatCode="#,##0.00"/>
    <numFmt numFmtId="174" formatCode="[$-409]mmm\-yy"/>
    <numFmt numFmtId="175" formatCode="0.0000000000000"/>
    <numFmt numFmtId="176" formatCode="0.000"/>
    <numFmt numFmtId="177" formatCode="0.00000000000"/>
    <numFmt numFmtId="178" formatCode="0.0000"/>
    <numFmt numFmtId="179" formatCode="mmmm"/>
    <numFmt numFmtId="180" formatCode="General"/>
    <numFmt numFmtId="181" formatCode="0.00000000"/>
    <numFmt numFmtId="182" formatCode="0.0000_)"/>
    <numFmt numFmtId="183" formatCode="0.000000"/>
    <numFmt numFmtId="184" formatCode="#,##0.0"/>
    <numFmt numFmtId="185" formatCode="##\ ###\ ##0_);\-##\ ###\ ##0_);\-"/>
    <numFmt numFmtId="186" formatCode="0.00000"/>
    <numFmt numFmtId="187" formatCode="@"/>
    <numFmt numFmtId="188" formatCode="0_)"/>
    <numFmt numFmtId="189" formatCode="[$-409]#,##0_);\(#,##0\)"/>
    <numFmt numFmtId="190" formatCode="0.0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witzerlandLight"/>
      <family val="0"/>
    </font>
    <font>
      <sz val="7"/>
      <name val="Times New Roman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Arial"/>
      <family val="0"/>
    </font>
    <font>
      <sz val="12"/>
      <name val="Courier New"/>
      <family val="0"/>
    </font>
    <font>
      <sz val="0"/>
      <color rgb="FF000080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name val="Courier New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2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9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9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16" fillId="2" borderId="0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6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2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6" fillId="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72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et" xfId="21"/>
    <cellStyle name="Boletim" xfId="22"/>
    <cellStyle name="Normal_BP47.2002" xfId="23"/>
    <cellStyle name="Normal_FAB_082" xfId="24"/>
    <cellStyle name="Normal_FAB_084" xfId="25"/>
    <cellStyle name="Normal_indcategoriassa" xfId="26"/>
    <cellStyle name="Normal_ipeadata_1363477437(1)" xfId="27"/>
    <cellStyle name="Normal_Plan1" xfId="28"/>
    <cellStyle name="Normal_Q2_2" xfId="29"/>
    <cellStyle name="Normal_Tab I.12" xfId="30"/>
    <cellStyle name="Normal_Tab. I.13" xfId="31"/>
    <cellStyle name="Normal_Tab. I.8" xfId="32"/>
    <cellStyle name="Normal_Tab.I.1" xfId="33"/>
    <cellStyle name="Normal_Tab.III.2" xfId="34"/>
    <cellStyle name="Normal_Tab.IV.14" xfId="35"/>
    <cellStyle name="Normal_Tab.IV.15" xfId="36"/>
    <cellStyle name="Normal_Tab.IV.24" xfId="37"/>
    <cellStyle name="Normal_Tab.S1" xfId="38"/>
    <cellStyle name="Normal_Tab.V.3" xfId="39"/>
    <cellStyle name="Normal_Tabela S18 (19 OK)" xfId="40"/>
    <cellStyle name="Normal_Tabela S21" xfId="41"/>
    <cellStyle name="Normal_Tabela S21 (23 OK)" xfId="42"/>
    <cellStyle name="Separador de m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4" t="s">
        <v>6</v>
      </c>
    </row>
    <row r="9" customFormat="false" ht="12.75" hidden="false" customHeight="false" outlineLevel="0" collapsed="false">
      <c r="B9" s="4" t="s">
        <v>7</v>
      </c>
    </row>
    <row r="10" customFormat="false" ht="12.75" hidden="false" customHeight="false" outlineLevel="0" collapsed="false">
      <c r="B10" s="4" t="s">
        <v>8</v>
      </c>
    </row>
    <row r="11" customFormat="false" ht="12.75" hidden="false" customHeight="false" outlineLevel="0" collapsed="false">
      <c r="B11" s="4" t="s">
        <v>9</v>
      </c>
    </row>
    <row r="12" customFormat="false" ht="12.75" hidden="false" customHeight="false" outlineLevel="0" collapsed="false">
      <c r="B12" s="4" t="s">
        <v>10</v>
      </c>
    </row>
    <row r="13" customFormat="false" ht="12.75" hidden="false" customHeight="false" outlineLevel="0" collapsed="false">
      <c r="B13" s="4" t="s">
        <v>11</v>
      </c>
    </row>
    <row r="14" customFormat="false" ht="12.75" hidden="false" customHeight="false" outlineLevel="0" collapsed="false">
      <c r="B14" s="4" t="s">
        <v>12</v>
      </c>
    </row>
    <row r="15" customFormat="false" ht="12.75" hidden="false" customHeight="false" outlineLevel="0" collapsed="false">
      <c r="B15" s="4" t="s">
        <v>13</v>
      </c>
    </row>
    <row r="16" customFormat="false" ht="12.75" hidden="false" customHeight="false" outlineLevel="0" collapsed="false">
      <c r="B16" s="4" t="s">
        <v>14</v>
      </c>
    </row>
    <row r="17" customFormat="false" ht="12.75" hidden="false" customHeight="false" outlineLevel="0" collapsed="false">
      <c r="B17" s="4" t="s">
        <v>15</v>
      </c>
    </row>
    <row r="18" customFormat="false" ht="12.75" hidden="false" customHeight="false" outlineLevel="0" collapsed="false">
      <c r="B18" s="4" t="s">
        <v>16</v>
      </c>
    </row>
    <row r="19" customFormat="false" ht="12.75" hidden="false" customHeight="false" outlineLevel="0" collapsed="false">
      <c r="B19" s="4" t="s">
        <v>17</v>
      </c>
    </row>
    <row r="20" customFormat="false" ht="12.75" hidden="false" customHeight="false" outlineLevel="0" collapsed="false">
      <c r="B20" s="4" t="s">
        <v>18</v>
      </c>
    </row>
    <row r="21" customFormat="false" ht="12.75" hidden="false" customHeight="false" outlineLevel="0" collapsed="false">
      <c r="B21" s="4" t="s">
        <v>19</v>
      </c>
    </row>
    <row r="22" customFormat="false" ht="12.75" hidden="false" customHeight="false" outlineLevel="0" collapsed="false">
      <c r="B22" s="4" t="s">
        <v>20</v>
      </c>
    </row>
    <row r="23" customFormat="false" ht="12.75" hidden="false" customHeight="false" outlineLevel="0" collapsed="false">
      <c r="B23" s="4" t="s">
        <v>21</v>
      </c>
    </row>
    <row r="24" customFormat="false" ht="12.75" hidden="false" customHeight="false" outlineLevel="0" collapsed="false">
      <c r="B24" s="4" t="s">
        <v>22</v>
      </c>
    </row>
    <row r="25" customFormat="false" ht="12.75" hidden="false" customHeight="false" outlineLevel="0" collapsed="false">
      <c r="B25" s="4" t="s">
        <v>23</v>
      </c>
    </row>
    <row r="26" customFormat="false" ht="12.75" hidden="false" customHeight="false" outlineLevel="0" collapsed="false">
      <c r="B26" s="4" t="s">
        <v>24</v>
      </c>
    </row>
    <row r="27" customFormat="false" ht="12.75" hidden="false" customHeight="false" outlineLevel="0" collapsed="false">
      <c r="B27" s="4" t="s">
        <v>25</v>
      </c>
    </row>
    <row r="28" customFormat="false" ht="12.75" hidden="false" customHeight="false" outlineLevel="0" collapsed="false">
      <c r="B28" s="4" t="s">
        <v>26</v>
      </c>
    </row>
    <row r="29" customFormat="false" ht="12.75" hidden="false" customHeight="false" outlineLevel="0" collapsed="false">
      <c r="B29" s="4" t="s">
        <v>27</v>
      </c>
    </row>
    <row r="30" customFormat="false" ht="12.75" hidden="false" customHeight="false" outlineLevel="0" collapsed="false">
      <c r="B30" s="4" t="s">
        <v>28</v>
      </c>
    </row>
    <row r="31" customFormat="false" ht="12.75" hidden="false" customHeight="false" outlineLevel="0" collapsed="false">
      <c r="B31" s="4" t="s">
        <v>29</v>
      </c>
    </row>
    <row r="32" customFormat="false" ht="12.75" hidden="false" customHeight="false" outlineLevel="0" collapsed="false">
      <c r="B32" s="4" t="s">
        <v>30</v>
      </c>
    </row>
    <row r="33" customFormat="false" ht="12.75" hidden="false" customHeight="false" outlineLevel="0" collapsed="false">
      <c r="B33" s="4" t="s">
        <v>31</v>
      </c>
    </row>
    <row r="34" customFormat="false" ht="12.75" hidden="false" customHeight="false" outlineLevel="0" collapsed="false">
      <c r="B34" s="4" t="s">
        <v>32</v>
      </c>
    </row>
    <row r="35" customFormat="false" ht="12.75" hidden="false" customHeight="false" outlineLevel="0" collapsed="false">
      <c r="B35" s="4" t="s">
        <v>33</v>
      </c>
    </row>
    <row r="36" customFormat="false" ht="12.75" hidden="false" customHeight="false" outlineLevel="0" collapsed="false">
      <c r="B36" s="4" t="s">
        <v>34</v>
      </c>
    </row>
    <row r="37" customFormat="false" ht="12.75" hidden="false" customHeight="false" outlineLevel="0" collapsed="false">
      <c r="B37" s="4" t="s">
        <v>35</v>
      </c>
    </row>
    <row r="38" customFormat="false" ht="12.75" hidden="false" customHeight="false" outlineLevel="0" collapsed="false">
      <c r="B38" s="4" t="s">
        <v>36</v>
      </c>
    </row>
    <row r="39" customFormat="false" ht="12.75" hidden="false" customHeight="false" outlineLevel="0" collapsed="false">
      <c r="B39" s="4" t="s">
        <v>37</v>
      </c>
    </row>
    <row r="40" customFormat="false" ht="12.75" hidden="false" customHeight="false" outlineLevel="0" collapsed="false">
      <c r="B40" s="4" t="s">
        <v>38</v>
      </c>
    </row>
    <row r="41" customFormat="false" ht="12.75" hidden="false" customHeight="false" outlineLevel="0" collapsed="false">
      <c r="B41" s="4" t="s">
        <v>39</v>
      </c>
    </row>
    <row r="42" customFormat="false" ht="12.75" hidden="false" customHeight="false" outlineLevel="0" collapsed="false">
      <c r="B42" s="4" t="s">
        <v>40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</sheetData>
  <hyperlinks>
    <hyperlink ref="B3" location="'Tab 1'!Area_de_impressao" display="1. Brasil: Indicadores Macroeconômicos"/>
    <hyperlink ref="B4" location="'Tab 2'!Area_de_impressao" display="2. Indicadores de Preços"/>
    <hyperlink ref="B5" location="'Tab 3A'!Area_de_impressao" display="3A. Indicadores de Preços, Juros e Câmbio após o Plano Real"/>
    <hyperlink ref="B6" location="'Tab 3B'!Area_de_impressao" display="3B. Inflação: Médias Anuais"/>
    <hyperlink ref="B7" location="'Tab 3C'!Area_de_impressao" display="3C. Taxas de Variação em 12 Meses no Regime de Metas de Inflação"/>
    <hyperlink ref="B8" location="'Tab 4'!Area_de_impressao" display="4. Indicadores Conjunturais da Indústria — Taxa de Crescimento"/>
    <hyperlink ref="B9" location="'Tab 5'!Area_de_impressao" display="5. Índice da Produção Industrial"/>
    <hyperlink ref="B10" location="'Tab 6'!Area_de_impressao" display="6. Composição do Produto Interno Bruto: Ótica da Oferta"/>
    <hyperlink ref="B11" location="'Tab 7'!Area_de_impressao" display="7. Composição do Produto Interno Bruto: Ótica da Demanda"/>
    <hyperlink ref="B12" location="'Tab 8'!Area_de_impressao" display="8. Taxa de Crescimento do PIB: Ótica da Oferta"/>
    <hyperlink ref="B13" location="'Tab 9'!Area_de_impressao" display="9. Taxa de Crescimento do PIB: Ótica da Demanda"/>
    <hyperlink ref="B14" location="'Tab 10'!Area_de_impressao" display="10. PIB: Contribuição ao Crescimento"/>
    <hyperlink ref="B15" location="'Tab 11'!Area_de_impressao" display="11. Utilização da Capacidade Instalada (UCI) - média anual"/>
    <hyperlink ref="B16" location="'Tab 12'!A1" display="12. Composição da Poupança"/>
    <hyperlink ref="B17" location="'Tab 13'!Area_de_impressao" display="13. Indicadores de Nível de Atividade, Emprego e Renda"/>
    <hyperlink ref="B18" location="'Tab 14'!Area_de_impressao" display="14. Balanço de Pagamentos: Contas Selecionadas"/>
    <hyperlink ref="B19" location="'Tab 15'!Area_de_impressao" display="15. Indicadores de Endividamento e Solvência Externa"/>
    <hyperlink ref="B20" location="'Tab 16'!Area_de_impressao" display="16. Balanço em Conta-Corrente"/>
    <hyperlink ref="B21" location="'Tab 17'!Area_de_impressao" display="17. Balanço em Conta-Corrente: Outros Serviços — Coeficientes Relativos"/>
    <hyperlink ref="B22" location="'Tab 18'!Area_de_impressao" display="18. Índice de Preço e Quantum de Exportação (Total e Fator Agregado)"/>
    <hyperlink ref="B23" location="'Tab 19'!Area_de_impressao" display="19. Índice de Preço e Quantum de Exportação e Importação"/>
    <hyperlink ref="B24" location="'Tab 20'!Area_de_impressao" display="20. Balança Comercial Brasileira: Exportações por Fator Agregado"/>
    <hyperlink ref="B25" location="'Tab 21A'!A1" display="21A. Balança Comercial Brasileira: Importações por Categoria de Uso"/>
    <hyperlink ref="B26" location="'Tab 21B'!A1" display="21B. Balança Comercial Brasileira: Importações por Categoria de Uso"/>
    <hyperlink ref="B27" location="'Tab 22'!A1" display="22. Índices da Taxa de Câmbio Efetiva Real para o Total das Exportações e para Exportações de Manufaturados"/>
    <hyperlink ref="B28" location="'Tab 23'!Area_de_impressao" display="23. Indicadores Monetários e Fiscais"/>
    <hyperlink ref="B29" location="'Tab 24'!Area_de_impressao" display="24. Arrecadação Tributária"/>
    <hyperlink ref="B30" location="'Tab 25'!Area_de_impressao" display="25. Necessidades de Financiamento do Setor Público"/>
    <hyperlink ref="B31" location="'Tab 26'!Area_de_impressao" display="26. Dívida Líquida do Setor Público"/>
    <hyperlink ref="B32" location="'Tab 27'!A1" display="27. Dívida Consolidada"/>
    <hyperlink ref="B33" location="'Tab 28'!A1" display="28. Deduções"/>
    <hyperlink ref="B34" location="'Tab 29'!A1" display="29. Dívida Consolidada Líquida"/>
    <hyperlink ref="B35" location="'Tab 30'!A1" display="30. Dívida Contratual"/>
    <hyperlink ref="B36" location="'Tab 31'!A1" display="31. Receita Corrente Líquida"/>
    <hyperlink ref="B37" location="'Tab 32'!A1" display="32. Dívida Consolidada Líquida / Receita Consolidada Líquida"/>
    <hyperlink ref="B38" location="'Tab 33'!A1" display="33. Cotações das Moedas Internacionais"/>
    <hyperlink ref="B39" location="'Tab 34'!A1" display="34. Taxas de Juros Internacionais e Índice de Ações"/>
    <hyperlink ref="B40" location="'Tab 35A'!A1" display="35A. Taxas de crescimento do pib em regiões e países selecionados (%)"/>
    <hyperlink ref="B41" location="'Tab 35B'!A1" display="35B. Taxas de crescimento do pib em regiões e países selecionados (%)"/>
    <hyperlink ref="B42" location="'Tab 36'!A1" display="36. Renda domiciliar per capita média por déci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S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" width="3.28"/>
    <col collapsed="false" customWidth="false" hidden="false" outlineLevel="0" max="2" min="2" style="7" width="7.99"/>
    <col collapsed="false" customWidth="false" hidden="false" outlineLevel="0" max="8" min="3" style="6" width="7.99"/>
    <col collapsed="false" customWidth="true" hidden="false" outlineLevel="0" max="9" min="9" style="6" width="1.85"/>
    <col collapsed="false" customWidth="true" hidden="false" outlineLevel="0" max="10" min="10" style="6" width="8.56"/>
    <col collapsed="false" customWidth="true" hidden="false" outlineLevel="0" max="13" min="11" style="6" width="12.42"/>
    <col collapsed="false" customWidth="false" hidden="false" outlineLevel="0" max="17" min="14" style="6" width="7.99"/>
    <col collapsed="false" customWidth="true" hidden="false" outlineLevel="0" max="18" min="18" style="6" width="2.84"/>
    <col collapsed="false" customWidth="true" hidden="false" outlineLevel="0" max="19" min="19" style="6" width="9.14"/>
    <col collapsed="false" customWidth="false" hidden="false" outlineLevel="0" max="257" min="20" style="6" width="7.99"/>
  </cols>
  <sheetData>
    <row r="1" customFormat="false" ht="12.75" hidden="false" customHeight="false" outlineLevel="0" collapsed="false">
      <c r="B1" s="13" t="s">
        <v>41</v>
      </c>
      <c r="C1" s="170"/>
      <c r="D1" s="168"/>
      <c r="E1" s="178"/>
      <c r="F1" s="177"/>
      <c r="G1" s="177"/>
      <c r="H1" s="177"/>
      <c r="I1" s="177"/>
      <c r="J1" s="177"/>
      <c r="K1" s="177"/>
      <c r="L1" s="177"/>
      <c r="M1" s="177"/>
      <c r="R1" s="13"/>
      <c r="U1" s="2" t="s">
        <v>42</v>
      </c>
    </row>
    <row r="2" customFormat="false" ht="11.25" hidden="false" customHeight="false" outlineLevel="0" collapsed="false">
      <c r="B2" s="177"/>
      <c r="C2" s="170"/>
      <c r="D2" s="168"/>
      <c r="E2" s="178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1.25" hidden="false" customHeight="false" outlineLevel="0" collapsed="false">
      <c r="B3" s="14" t="s">
        <v>235</v>
      </c>
      <c r="C3" s="177"/>
      <c r="D3" s="168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1.25" hidden="false" customHeight="false" outlineLevel="0" collapsed="false">
      <c r="B4" s="15" t="s">
        <v>236</v>
      </c>
    </row>
    <row r="5" customFormat="false" ht="11.25" hidden="false" customHeight="false" outlineLevel="0" collapsed="false">
      <c r="B5" s="16" t="s">
        <v>237</v>
      </c>
      <c r="C5" s="192"/>
      <c r="D5" s="192"/>
      <c r="E5" s="192"/>
      <c r="F5" s="192"/>
      <c r="G5" s="192"/>
      <c r="H5" s="192"/>
      <c r="J5" s="192"/>
      <c r="K5" s="192"/>
      <c r="L5" s="192"/>
      <c r="M5" s="192"/>
      <c r="N5" s="192"/>
      <c r="O5" s="192"/>
      <c r="P5" s="192"/>
      <c r="Q5" s="192"/>
      <c r="S5" s="192"/>
      <c r="T5" s="192"/>
      <c r="U5" s="192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</row>
    <row r="6" customFormat="false" ht="11.25" hidden="false" customHeight="false" outlineLevel="0" collapsed="false">
      <c r="B6" s="16"/>
      <c r="C6" s="192"/>
      <c r="D6" s="192"/>
      <c r="E6" s="192"/>
      <c r="F6" s="192"/>
      <c r="G6" s="192"/>
      <c r="H6" s="192"/>
      <c r="J6" s="192"/>
      <c r="K6" s="192"/>
      <c r="L6" s="192"/>
      <c r="M6" s="192"/>
      <c r="N6" s="192"/>
      <c r="O6" s="192"/>
      <c r="P6" s="192"/>
      <c r="Q6" s="192"/>
      <c r="S6" s="192"/>
      <c r="T6" s="192"/>
      <c r="U6" s="192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</row>
    <row r="7" customFormat="false" ht="12.75" hidden="false" customHeight="true" outlineLevel="0" collapsed="false">
      <c r="B7" s="194"/>
      <c r="C7" s="135"/>
      <c r="D7" s="136" t="s">
        <v>238</v>
      </c>
      <c r="E7" s="136"/>
      <c r="F7" s="136"/>
      <c r="G7" s="136"/>
      <c r="H7" s="136"/>
      <c r="I7" s="195"/>
      <c r="J7" s="136" t="s">
        <v>239</v>
      </c>
      <c r="K7" s="136"/>
      <c r="L7" s="136"/>
      <c r="M7" s="136"/>
      <c r="N7" s="136"/>
      <c r="O7" s="136"/>
      <c r="P7" s="136"/>
      <c r="Q7" s="136"/>
      <c r="R7" s="195"/>
      <c r="S7" s="22" t="s">
        <v>240</v>
      </c>
      <c r="T7" s="22" t="s">
        <v>241</v>
      </c>
      <c r="U7" s="22" t="s">
        <v>242</v>
      </c>
    </row>
    <row r="8" customFormat="false" ht="45.75" hidden="false" customHeight="false" outlineLevel="0" collapsed="false">
      <c r="B8" s="196" t="s">
        <v>243</v>
      </c>
      <c r="C8" s="197" t="s">
        <v>244</v>
      </c>
      <c r="D8" s="197" t="s">
        <v>245</v>
      </c>
      <c r="E8" s="197" t="s">
        <v>246</v>
      </c>
      <c r="F8" s="197" t="s">
        <v>247</v>
      </c>
      <c r="G8" s="197" t="s">
        <v>248</v>
      </c>
      <c r="H8" s="197" t="s">
        <v>180</v>
      </c>
      <c r="I8" s="198"/>
      <c r="J8" s="197" t="s">
        <v>249</v>
      </c>
      <c r="K8" s="197" t="s">
        <v>250</v>
      </c>
      <c r="L8" s="197" t="s">
        <v>251</v>
      </c>
      <c r="M8" s="197" t="s">
        <v>252</v>
      </c>
      <c r="N8" s="197" t="s">
        <v>253</v>
      </c>
      <c r="O8" s="197" t="s">
        <v>254</v>
      </c>
      <c r="P8" s="197" t="s">
        <v>255</v>
      </c>
      <c r="Q8" s="197" t="s">
        <v>180</v>
      </c>
      <c r="R8" s="197"/>
      <c r="S8" s="22"/>
      <c r="T8" s="22"/>
      <c r="U8" s="22"/>
    </row>
    <row r="9" customFormat="false" ht="12" hidden="false" customHeight="false" outlineLevel="0" collapsed="false">
      <c r="B9" s="199" t="s">
        <v>85</v>
      </c>
      <c r="C9" s="199" t="n">
        <v>12.1693421116248</v>
      </c>
      <c r="D9" s="199" t="n">
        <v>0.727667121874277</v>
      </c>
      <c r="E9" s="199" t="n">
        <v>27.6700577050725</v>
      </c>
      <c r="F9" s="199" t="n">
        <v>5.47107296411533</v>
      </c>
      <c r="G9" s="199" t="n">
        <v>2.35050049915449</v>
      </c>
      <c r="H9" s="199" t="n">
        <v>36.2192982902166</v>
      </c>
      <c r="I9" s="199"/>
      <c r="J9" s="199" t="n">
        <v>15.6495076531295</v>
      </c>
      <c r="K9" s="199" t="n">
        <v>3.62476605931313</v>
      </c>
      <c r="L9" s="199" t="n">
        <v>0.564408472735817</v>
      </c>
      <c r="M9" s="199" t="n">
        <v>6.08339891049439</v>
      </c>
      <c r="N9" s="199" t="n">
        <v>7.7202258862722</v>
      </c>
      <c r="O9" s="199" t="n">
        <v>8.88254265845017</v>
      </c>
      <c r="P9" s="199" t="n">
        <v>9.08650995776341</v>
      </c>
      <c r="Q9" s="199" t="n">
        <v>51.6113595981586</v>
      </c>
      <c r="R9" s="199"/>
      <c r="S9" s="9" t="n">
        <v>100</v>
      </c>
      <c r="T9" s="199"/>
      <c r="U9" s="199"/>
    </row>
    <row r="10" customFormat="false" ht="11.25" hidden="false" customHeight="false" outlineLevel="0" collapsed="false">
      <c r="B10" s="199" t="s">
        <v>86</v>
      </c>
      <c r="C10" s="199" t="n">
        <v>12.2523653276833</v>
      </c>
      <c r="D10" s="199" t="n">
        <v>0.694541840229406</v>
      </c>
      <c r="E10" s="199" t="n">
        <v>28.4431532200012</v>
      </c>
      <c r="F10" s="199" t="n">
        <v>5.78002224918187</v>
      </c>
      <c r="G10" s="199" t="n">
        <v>2.07569333886742</v>
      </c>
      <c r="H10" s="199" t="n">
        <v>36.99341064828</v>
      </c>
      <c r="I10" s="199"/>
      <c r="J10" s="199" t="n">
        <v>15.2186840413904</v>
      </c>
      <c r="K10" s="199" t="n">
        <v>3.56503979754116</v>
      </c>
      <c r="L10" s="199" t="n">
        <v>0.684071360225948</v>
      </c>
      <c r="M10" s="199" t="n">
        <v>5.95294381287533</v>
      </c>
      <c r="N10" s="199" t="n">
        <v>8.20758717362005</v>
      </c>
      <c r="O10" s="199" t="n">
        <v>8.37638400276671</v>
      </c>
      <c r="P10" s="199" t="n">
        <v>8.74951383561726</v>
      </c>
      <c r="Q10" s="199" t="n">
        <v>50.7542240240367</v>
      </c>
      <c r="R10" s="199"/>
      <c r="S10" s="9" t="n">
        <v>100</v>
      </c>
      <c r="T10" s="199"/>
      <c r="U10" s="199"/>
    </row>
    <row r="11" customFormat="false" ht="11.25" hidden="false" customHeight="false" outlineLevel="0" collapsed="false">
      <c r="B11" s="199" t="s">
        <v>87</v>
      </c>
      <c r="C11" s="199" t="n">
        <v>11.9232815355428</v>
      </c>
      <c r="D11" s="199" t="n">
        <v>0.739241320518927</v>
      </c>
      <c r="E11" s="199" t="n">
        <v>31.1927072356728</v>
      </c>
      <c r="F11" s="199" t="n">
        <v>5.8539459233585</v>
      </c>
      <c r="G11" s="199" t="n">
        <v>1.80316818782078</v>
      </c>
      <c r="H11" s="199" t="n">
        <v>39.589062667371</v>
      </c>
      <c r="I11" s="199"/>
      <c r="J11" s="199" t="n">
        <v>15.4982380457162</v>
      </c>
      <c r="K11" s="199" t="n">
        <v>3.11386460941657</v>
      </c>
      <c r="L11" s="199" t="n">
        <v>0.797945150476393</v>
      </c>
      <c r="M11" s="199" t="n">
        <v>5.40651600484633</v>
      </c>
      <c r="N11" s="199" t="n">
        <v>8.81688832266622</v>
      </c>
      <c r="O11" s="199" t="n">
        <v>7.22441351727464</v>
      </c>
      <c r="P11" s="199" t="n">
        <v>7.62979014668998</v>
      </c>
      <c r="Q11" s="199" t="n">
        <v>48.4876557970863</v>
      </c>
      <c r="R11" s="199"/>
      <c r="S11" s="9" t="n">
        <v>100</v>
      </c>
      <c r="T11" s="199"/>
      <c r="U11" s="199"/>
    </row>
    <row r="12" customFormat="false" ht="11.25" hidden="false" customHeight="false" outlineLevel="0" collapsed="false">
      <c r="B12" s="199" t="s">
        <v>88</v>
      </c>
      <c r="C12" s="199" t="n">
        <v>11.4381886836454</v>
      </c>
      <c r="D12" s="199" t="n">
        <v>0.82927983547251</v>
      </c>
      <c r="E12" s="199" t="n">
        <v>31.6911504244122</v>
      </c>
      <c r="F12" s="199" t="n">
        <v>6.09803535325847</v>
      </c>
      <c r="G12" s="199" t="n">
        <v>1.87433652797909</v>
      </c>
      <c r="H12" s="199" t="n">
        <v>40.4928021411224</v>
      </c>
      <c r="I12" s="199"/>
      <c r="J12" s="199" t="n">
        <v>15.2418495710826</v>
      </c>
      <c r="K12" s="199" t="n">
        <v>3.30229277999911</v>
      </c>
      <c r="L12" s="199" t="n">
        <v>0.67525632845019</v>
      </c>
      <c r="M12" s="199" t="n">
        <v>5.80078437942567</v>
      </c>
      <c r="N12" s="199" t="n">
        <v>9.22240939056634</v>
      </c>
      <c r="O12" s="199" t="n">
        <v>6.8636905250825</v>
      </c>
      <c r="P12" s="199" t="n">
        <v>6.96272620062582</v>
      </c>
      <c r="Q12" s="199" t="n">
        <v>48.0690091752322</v>
      </c>
      <c r="R12" s="199"/>
      <c r="S12" s="9" t="n">
        <v>100</v>
      </c>
      <c r="T12" s="199"/>
      <c r="U12" s="199"/>
    </row>
    <row r="13" customFormat="false" ht="11.25" hidden="false" customHeight="false" outlineLevel="0" collapsed="false">
      <c r="B13" s="199" t="s">
        <v>89</v>
      </c>
      <c r="C13" s="199" t="n">
        <v>10.7469304139324</v>
      </c>
      <c r="D13" s="199" t="n">
        <v>0.823021313034482</v>
      </c>
      <c r="E13" s="199" t="n">
        <v>31.3414416930582</v>
      </c>
      <c r="F13" s="199" t="n">
        <v>6.21595831727416</v>
      </c>
      <c r="G13" s="199" t="n">
        <v>1.99132914944275</v>
      </c>
      <c r="H13" s="199" t="n">
        <v>40.3717504728095</v>
      </c>
      <c r="I13" s="199"/>
      <c r="J13" s="199" t="n">
        <v>14.55158945548</v>
      </c>
      <c r="K13" s="199" t="n">
        <v>3.2438312352443</v>
      </c>
      <c r="L13" s="199" t="n">
        <v>0.788983209831498</v>
      </c>
      <c r="M13" s="199" t="n">
        <v>6.5452269097289</v>
      </c>
      <c r="N13" s="199" t="n">
        <v>9.5626046466051</v>
      </c>
      <c r="O13" s="199" t="n">
        <v>6.68888772765915</v>
      </c>
      <c r="P13" s="199" t="n">
        <v>7.50019592870907</v>
      </c>
      <c r="Q13" s="199" t="n">
        <v>48.8813191132581</v>
      </c>
      <c r="R13" s="199"/>
      <c r="S13" s="9" t="n">
        <v>100</v>
      </c>
      <c r="T13" s="199"/>
      <c r="U13" s="199"/>
    </row>
    <row r="14" customFormat="false" ht="11.25" hidden="false" customHeight="false" outlineLevel="0" collapsed="false">
      <c r="B14" s="199" t="s">
        <v>90</v>
      </c>
      <c r="C14" s="199" t="n">
        <v>10.858366216504</v>
      </c>
      <c r="D14" s="199" t="n">
        <v>0.887745545905693</v>
      </c>
      <c r="E14" s="199" t="n">
        <v>31.0041299898077</v>
      </c>
      <c r="F14" s="199" t="n">
        <v>6.21544347576314</v>
      </c>
      <c r="G14" s="199" t="n">
        <v>1.79817942639055</v>
      </c>
      <c r="H14" s="199" t="n">
        <v>39.905498437867</v>
      </c>
      <c r="I14" s="199"/>
      <c r="J14" s="199" t="n">
        <v>13.4084190033092</v>
      </c>
      <c r="K14" s="199" t="n">
        <v>3.70361279806441</v>
      </c>
      <c r="L14" s="199" t="n">
        <v>0.820002819648023</v>
      </c>
      <c r="M14" s="199" t="n">
        <v>7.31073571867141</v>
      </c>
      <c r="N14" s="199" t="n">
        <v>9.9919554397623</v>
      </c>
      <c r="O14" s="199" t="n">
        <v>6.46817347543615</v>
      </c>
      <c r="P14" s="199" t="n">
        <v>7.53323609073751</v>
      </c>
      <c r="Q14" s="199" t="n">
        <v>49.236135345629</v>
      </c>
      <c r="R14" s="199"/>
      <c r="S14" s="9" t="n">
        <v>100</v>
      </c>
      <c r="T14" s="199"/>
      <c r="U14" s="199"/>
    </row>
    <row r="15" customFormat="false" ht="11.25" hidden="false" customHeight="false" outlineLevel="0" collapsed="false">
      <c r="B15" s="199" t="s">
        <v>91</v>
      </c>
      <c r="C15" s="199" t="n">
        <v>12.6075186141094</v>
      </c>
      <c r="D15" s="199" t="n">
        <v>0.943233067769225</v>
      </c>
      <c r="E15" s="199" t="n">
        <v>29.6725020590878</v>
      </c>
      <c r="F15" s="199" t="n">
        <v>6.20814799403589</v>
      </c>
      <c r="G15" s="199" t="n">
        <v>1.81478395809139</v>
      </c>
      <c r="H15" s="199" t="n">
        <v>38.6386670789843</v>
      </c>
      <c r="I15" s="199"/>
      <c r="J15" s="199" t="n">
        <v>12.7208294900268</v>
      </c>
      <c r="K15" s="199" t="n">
        <v>3.65764308491865</v>
      </c>
      <c r="L15" s="199" t="n">
        <v>0.921050738048378</v>
      </c>
      <c r="M15" s="199" t="n">
        <v>7.51320137732764</v>
      </c>
      <c r="N15" s="199" t="n">
        <v>10.5600516983389</v>
      </c>
      <c r="O15" s="199" t="n">
        <v>6.49058334968458</v>
      </c>
      <c r="P15" s="199" t="n">
        <v>6.89045456856127</v>
      </c>
      <c r="Q15" s="199" t="n">
        <v>48.7538143069063</v>
      </c>
      <c r="R15" s="199"/>
      <c r="S15" s="9" t="n">
        <v>100</v>
      </c>
      <c r="T15" s="199"/>
      <c r="U15" s="199"/>
    </row>
    <row r="16" customFormat="false" ht="11.25" hidden="false" customHeight="false" outlineLevel="0" collapsed="false">
      <c r="B16" s="199" t="s">
        <v>92</v>
      </c>
      <c r="C16" s="199" t="n">
        <v>10.2598276896276</v>
      </c>
      <c r="D16" s="199" t="n">
        <v>1.01480739730266</v>
      </c>
      <c r="E16" s="199" t="n">
        <v>30.3662906980482</v>
      </c>
      <c r="F16" s="199" t="n">
        <v>6.33598596626092</v>
      </c>
      <c r="G16" s="199" t="n">
        <v>1.77757449759006</v>
      </c>
      <c r="H16" s="199" t="n">
        <v>39.4946585592018</v>
      </c>
      <c r="I16" s="199"/>
      <c r="J16" s="199" t="n">
        <v>12.087076871808</v>
      </c>
      <c r="K16" s="199" t="n">
        <v>3.85620508535213</v>
      </c>
      <c r="L16" s="199" t="n">
        <v>0.995814135547586</v>
      </c>
      <c r="M16" s="199" t="n">
        <v>8.58194633066156</v>
      </c>
      <c r="N16" s="199" t="n">
        <v>10.9495151357112</v>
      </c>
      <c r="O16" s="199" t="n">
        <v>6.60693358267037</v>
      </c>
      <c r="P16" s="199" t="n">
        <v>7.16802260941975</v>
      </c>
      <c r="Q16" s="199" t="n">
        <v>50.2455137511706</v>
      </c>
      <c r="R16" s="199"/>
      <c r="S16" s="9" t="n">
        <v>100</v>
      </c>
      <c r="T16" s="199"/>
      <c r="U16" s="199"/>
    </row>
    <row r="17" customFormat="false" ht="11.25" hidden="false" customHeight="false" outlineLevel="0" collapsed="false">
      <c r="B17" s="199" t="s">
        <v>93</v>
      </c>
      <c r="C17" s="199" t="n">
        <v>9.9073292956936</v>
      </c>
      <c r="D17" s="199" t="n">
        <v>1.12842043921038</v>
      </c>
      <c r="E17" s="199" t="n">
        <v>30.4684522759731</v>
      </c>
      <c r="F17" s="199" t="n">
        <v>6.93924763771267</v>
      </c>
      <c r="G17" s="199" t="n">
        <v>1.51653092115871</v>
      </c>
      <c r="H17" s="199" t="n">
        <v>40.0526512740549</v>
      </c>
      <c r="I17" s="199"/>
      <c r="J17" s="199" t="n">
        <v>11.2729274077322</v>
      </c>
      <c r="K17" s="199" t="n">
        <v>4.00102592158159</v>
      </c>
      <c r="L17" s="199" t="n">
        <v>1.03337402672456</v>
      </c>
      <c r="M17" s="199" t="n">
        <v>8.40312398092888</v>
      </c>
      <c r="N17" s="199" t="n">
        <v>11.5843165767985</v>
      </c>
      <c r="O17" s="199" t="n">
        <v>6.58489934677939</v>
      </c>
      <c r="P17" s="199" t="n">
        <v>7.16035216970627</v>
      </c>
      <c r="Q17" s="199" t="n">
        <v>50.0400194302515</v>
      </c>
      <c r="R17" s="199"/>
      <c r="S17" s="9" t="n">
        <v>100</v>
      </c>
      <c r="T17" s="199"/>
      <c r="U17" s="199"/>
    </row>
    <row r="18" customFormat="false" ht="11.25" hidden="false" customHeight="false" outlineLevel="0" collapsed="false">
      <c r="B18" s="199" t="s">
        <v>94</v>
      </c>
      <c r="C18" s="199" t="n">
        <v>10.1126035657495</v>
      </c>
      <c r="D18" s="199" t="n">
        <v>1.04359015565415</v>
      </c>
      <c r="E18" s="199" t="n">
        <v>31.2895001775307</v>
      </c>
      <c r="F18" s="199" t="n">
        <v>6.81232120734688</v>
      </c>
      <c r="G18" s="199" t="n">
        <v>1.78926026891762</v>
      </c>
      <c r="H18" s="199" t="n">
        <v>40.9346718094493</v>
      </c>
      <c r="I18" s="199"/>
      <c r="J18" s="199" t="n">
        <v>10.9022172546084</v>
      </c>
      <c r="K18" s="199" t="n">
        <v>3.76729570382195</v>
      </c>
      <c r="L18" s="199" t="n">
        <v>0.91104536628374</v>
      </c>
      <c r="M18" s="199" t="n">
        <v>7.68232849406828</v>
      </c>
      <c r="N18" s="199" t="n">
        <v>12.1636867822748</v>
      </c>
      <c r="O18" s="199" t="n">
        <v>7.11600299610812</v>
      </c>
      <c r="P18" s="199" t="n">
        <v>6.41014802763604</v>
      </c>
      <c r="Q18" s="199" t="n">
        <v>48.9527246248012</v>
      </c>
      <c r="R18" s="199"/>
      <c r="S18" s="9" t="n">
        <v>100</v>
      </c>
      <c r="T18" s="199"/>
      <c r="U18" s="199"/>
    </row>
    <row r="19" customFormat="false" ht="11.25" hidden="false" customHeight="false" outlineLevel="0" collapsed="false">
      <c r="B19" s="199" t="s">
        <v>95</v>
      </c>
      <c r="C19" s="199" t="n">
        <v>10.1123558206334</v>
      </c>
      <c r="D19" s="199" t="n">
        <v>1.14925387183044</v>
      </c>
      <c r="E19" s="199" t="n">
        <v>29.9889048511567</v>
      </c>
      <c r="F19" s="199" t="n">
        <v>7.19394592472208</v>
      </c>
      <c r="G19" s="199" t="n">
        <v>1.71024298560858</v>
      </c>
      <c r="H19" s="199" t="n">
        <v>40.0423476333178</v>
      </c>
      <c r="I19" s="199"/>
      <c r="J19" s="199" t="n">
        <v>10.2575836039887</v>
      </c>
      <c r="K19" s="199" t="n">
        <v>4.02558422656761</v>
      </c>
      <c r="L19" s="199" t="n">
        <v>1.0589219468633</v>
      </c>
      <c r="M19" s="199" t="n">
        <v>10.0471522815481</v>
      </c>
      <c r="N19" s="199" t="n">
        <v>11.8246284066402</v>
      </c>
      <c r="O19" s="199" t="n">
        <v>5.97534527158574</v>
      </c>
      <c r="P19" s="199" t="n">
        <v>6.65608080885501</v>
      </c>
      <c r="Q19" s="199" t="n">
        <v>49.8452965460487</v>
      </c>
      <c r="R19" s="199"/>
      <c r="S19" s="9" t="n">
        <v>100</v>
      </c>
      <c r="T19" s="199"/>
      <c r="U19" s="199"/>
    </row>
    <row r="20" customFormat="false" ht="11.25" hidden="false" customHeight="false" outlineLevel="0" collapsed="false">
      <c r="B20" s="199" t="s">
        <v>96</v>
      </c>
      <c r="C20" s="199" t="n">
        <v>8.72629040603864</v>
      </c>
      <c r="D20" s="199" t="n">
        <v>1.16349533314776</v>
      </c>
      <c r="E20" s="199" t="n">
        <v>30.9273845451294</v>
      </c>
      <c r="F20" s="199" t="n">
        <v>7.04904528201737</v>
      </c>
      <c r="G20" s="199" t="n">
        <v>2.06802295641835</v>
      </c>
      <c r="H20" s="199" t="n">
        <v>41.2079481167129</v>
      </c>
      <c r="I20" s="199"/>
      <c r="J20" s="199" t="n">
        <v>9.90768932254335</v>
      </c>
      <c r="K20" s="199" t="n">
        <v>4.29512460179196</v>
      </c>
      <c r="L20" s="199" t="n">
        <v>1.10941890868796</v>
      </c>
      <c r="M20" s="199" t="n">
        <v>10.0777382431655</v>
      </c>
      <c r="N20" s="199" t="n">
        <v>11.5486996267519</v>
      </c>
      <c r="O20" s="199" t="n">
        <v>5.76608598537823</v>
      </c>
      <c r="P20" s="199" t="n">
        <v>7.36100478892962</v>
      </c>
      <c r="Q20" s="199" t="n">
        <v>50.0657614772485</v>
      </c>
      <c r="R20" s="199"/>
      <c r="S20" s="9" t="n">
        <v>100</v>
      </c>
      <c r="T20" s="199"/>
      <c r="U20" s="199"/>
    </row>
    <row r="21" customFormat="false" ht="11.25" hidden="false" customHeight="false" outlineLevel="0" collapsed="false">
      <c r="B21" s="199" t="s">
        <v>97</v>
      </c>
      <c r="C21" s="199" t="n">
        <v>10.9458252498637</v>
      </c>
      <c r="D21" s="199" t="n">
        <v>1.79200185046004</v>
      </c>
      <c r="E21" s="199" t="n">
        <v>29.0449539705811</v>
      </c>
      <c r="F21" s="199" t="n">
        <v>6.02314512391729</v>
      </c>
      <c r="G21" s="199" t="n">
        <v>2.06595318694173</v>
      </c>
      <c r="H21" s="199" t="n">
        <v>38.9260541319001</v>
      </c>
      <c r="I21" s="199"/>
      <c r="J21" s="199" t="n">
        <v>9.33139901036337</v>
      </c>
      <c r="K21" s="199" t="n">
        <v>4.21295946317062</v>
      </c>
      <c r="L21" s="199" t="n">
        <v>1.13024030061546</v>
      </c>
      <c r="M21" s="199" t="n">
        <v>12.0715067645017</v>
      </c>
      <c r="N21" s="199" t="n">
        <v>11.2555723323442</v>
      </c>
      <c r="O21" s="199" t="n">
        <v>5.14506998997302</v>
      </c>
      <c r="P21" s="199" t="n">
        <v>6.98137275726777</v>
      </c>
      <c r="Q21" s="199" t="n">
        <v>50.1281206182362</v>
      </c>
      <c r="R21" s="199"/>
      <c r="S21" s="9" t="n">
        <v>100</v>
      </c>
      <c r="T21" s="199"/>
      <c r="U21" s="199"/>
    </row>
    <row r="22" customFormat="false" ht="11.25" hidden="false" customHeight="false" outlineLevel="0" collapsed="false">
      <c r="B22" s="199" t="s">
        <v>98</v>
      </c>
      <c r="C22" s="199" t="n">
        <v>12.1541408373093</v>
      </c>
      <c r="D22" s="199" t="n">
        <v>2.84500146727506</v>
      </c>
      <c r="E22" s="199" t="n">
        <v>29.884274675296</v>
      </c>
      <c r="F22" s="199" t="n">
        <v>5.70280017432855</v>
      </c>
      <c r="G22" s="199" t="n">
        <v>2.29364875737119</v>
      </c>
      <c r="H22" s="199" t="n">
        <v>40.7257250742708</v>
      </c>
      <c r="I22" s="199"/>
      <c r="J22" s="199" t="n">
        <v>8.85538710323029</v>
      </c>
      <c r="K22" s="199" t="n">
        <v>4.18503113133081</v>
      </c>
      <c r="L22" s="199" t="n">
        <v>1.09668153689861</v>
      </c>
      <c r="M22" s="199" t="n">
        <v>11.6488703822007</v>
      </c>
      <c r="N22" s="199" t="n">
        <v>11.2210409814075</v>
      </c>
      <c r="O22" s="199" t="n">
        <v>3.98024607999908</v>
      </c>
      <c r="P22" s="199" t="n">
        <v>6.13287687335308</v>
      </c>
      <c r="Q22" s="199" t="n">
        <v>47.1201340884199</v>
      </c>
      <c r="R22" s="199"/>
      <c r="S22" s="9" t="n">
        <v>100</v>
      </c>
      <c r="T22" s="199"/>
      <c r="U22" s="199"/>
    </row>
    <row r="23" customFormat="false" ht="11.25" hidden="false" customHeight="false" outlineLevel="0" collapsed="false">
      <c r="B23" s="199" t="s">
        <v>99</v>
      </c>
      <c r="C23" s="199" t="n">
        <v>11.1164683862531</v>
      </c>
      <c r="D23" s="199" t="n">
        <v>3.04000107774465</v>
      </c>
      <c r="E23" s="199" t="n">
        <v>31.6197876187762</v>
      </c>
      <c r="F23" s="199" t="n">
        <v>5.44069828894096</v>
      </c>
      <c r="G23" s="199" t="n">
        <v>2.16992019322297</v>
      </c>
      <c r="H23" s="199" t="n">
        <v>42.2704071786848</v>
      </c>
      <c r="I23" s="199"/>
      <c r="J23" s="199" t="n">
        <v>8.51714145661265</v>
      </c>
      <c r="K23" s="199" t="n">
        <v>3.98614212908313</v>
      </c>
      <c r="L23" s="199" t="n">
        <v>1.01105577652041</v>
      </c>
      <c r="M23" s="199" t="n">
        <v>11.6572988603494</v>
      </c>
      <c r="N23" s="199" t="n">
        <v>10.9821447341371</v>
      </c>
      <c r="O23" s="199" t="n">
        <v>3.31277510985541</v>
      </c>
      <c r="P23" s="199" t="n">
        <v>7.14656636850395</v>
      </c>
      <c r="Q23" s="199" t="n">
        <v>46.613124435062</v>
      </c>
      <c r="R23" s="199"/>
      <c r="S23" s="9" t="n">
        <v>100</v>
      </c>
      <c r="T23" s="199"/>
      <c r="U23" s="199"/>
    </row>
    <row r="24" customFormat="false" ht="11.25" hidden="false" customHeight="false" outlineLevel="0" collapsed="false">
      <c r="B24" s="199" t="s">
        <v>100</v>
      </c>
      <c r="C24" s="199" t="n">
        <v>11.195270373266</v>
      </c>
      <c r="D24" s="199" t="n">
        <v>2.59731596881184</v>
      </c>
      <c r="E24" s="199" t="n">
        <v>32.1007586823307</v>
      </c>
      <c r="F24" s="199" t="n">
        <v>6.72112992888306</v>
      </c>
      <c r="G24" s="199" t="n">
        <v>2.29027853011978</v>
      </c>
      <c r="H24" s="199" t="n">
        <v>43.7094831101452</v>
      </c>
      <c r="I24" s="199"/>
      <c r="J24" s="199" t="n">
        <v>8.45613773241841</v>
      </c>
      <c r="K24" s="199" t="n">
        <v>4.0671780766419</v>
      </c>
      <c r="L24" s="199" t="n">
        <v>0.867581801889853</v>
      </c>
      <c r="M24" s="199" t="n">
        <v>7.79512091359857</v>
      </c>
      <c r="N24" s="199" t="n">
        <v>11.4122558682133</v>
      </c>
      <c r="O24" s="199" t="n">
        <v>4.51014072735199</v>
      </c>
      <c r="P24" s="199" t="n">
        <v>7.98683139647485</v>
      </c>
      <c r="Q24" s="199" t="n">
        <v>45.0952465165888</v>
      </c>
      <c r="R24" s="199"/>
      <c r="S24" s="9" t="n">
        <v>100</v>
      </c>
      <c r="T24" s="199"/>
      <c r="U24" s="199"/>
    </row>
    <row r="25" customFormat="false" ht="11.25" hidden="false" customHeight="false" outlineLevel="0" collapsed="false">
      <c r="B25" s="199" t="s">
        <v>101</v>
      </c>
      <c r="C25" s="199" t="n">
        <v>9.33153124143049</v>
      </c>
      <c r="D25" s="199" t="n">
        <v>2.00017052224658</v>
      </c>
      <c r="E25" s="199" t="n">
        <v>28.765506363434</v>
      </c>
      <c r="F25" s="199" t="n">
        <v>7.28310998441331</v>
      </c>
      <c r="G25" s="199" t="n">
        <v>2.93740893238631</v>
      </c>
      <c r="H25" s="199" t="n">
        <v>40.9861958024801</v>
      </c>
      <c r="I25" s="199"/>
      <c r="J25" s="199" t="n">
        <v>7.25743492351948</v>
      </c>
      <c r="K25" s="199" t="n">
        <v>3.77914186828631</v>
      </c>
      <c r="L25" s="199" t="n">
        <v>0.924724597455097</v>
      </c>
      <c r="M25" s="199" t="n">
        <v>13.9550223159177</v>
      </c>
      <c r="N25" s="199" t="n">
        <v>10.3405980460381</v>
      </c>
      <c r="O25" s="199" t="n">
        <v>5.65400958943483</v>
      </c>
      <c r="P25" s="199" t="n">
        <v>7.77134161543801</v>
      </c>
      <c r="Q25" s="199" t="n">
        <v>49.6822729560894</v>
      </c>
      <c r="R25" s="199"/>
      <c r="S25" s="9" t="n">
        <v>100</v>
      </c>
      <c r="T25" s="199"/>
      <c r="U25" s="199"/>
    </row>
    <row r="26" customFormat="false" ht="11.25" hidden="false" customHeight="false" outlineLevel="0" collapsed="false">
      <c r="B26" s="199" t="s">
        <v>102</v>
      </c>
      <c r="C26" s="199" t="n">
        <v>9.7509298697895</v>
      </c>
      <c r="D26" s="199" t="n">
        <v>1.77222771696354</v>
      </c>
      <c r="E26" s="199" t="n">
        <v>28.6192797349505</v>
      </c>
      <c r="F26" s="199" t="n">
        <v>7.07864344292585</v>
      </c>
      <c r="G26" s="199" t="n">
        <v>2.56761964664002</v>
      </c>
      <c r="H26" s="199" t="n">
        <v>40.03777054148</v>
      </c>
      <c r="I26" s="199"/>
      <c r="J26" s="199" t="n">
        <v>7.48489453221454</v>
      </c>
      <c r="K26" s="199" t="n">
        <v>3.90293218229461</v>
      </c>
      <c r="L26" s="199" t="n">
        <v>1.09125267861718</v>
      </c>
      <c r="M26" s="199" t="n">
        <v>14.2816348293595</v>
      </c>
      <c r="N26" s="199" t="n">
        <v>11.2172521030419</v>
      </c>
      <c r="O26" s="199" t="n">
        <v>4.16182544445172</v>
      </c>
      <c r="P26" s="199" t="n">
        <v>8.07150781875107</v>
      </c>
      <c r="Q26" s="199" t="n">
        <v>50.2112995887306</v>
      </c>
      <c r="R26" s="199"/>
      <c r="S26" s="9" t="n">
        <v>100</v>
      </c>
      <c r="T26" s="199"/>
      <c r="U26" s="199"/>
    </row>
    <row r="27" customFormat="false" ht="11.25" hidden="false" customHeight="false" outlineLevel="0" collapsed="false">
      <c r="B27" s="199" t="s">
        <v>103</v>
      </c>
      <c r="C27" s="199" t="n">
        <v>7.74294504204735</v>
      </c>
      <c r="D27" s="199" t="n">
        <v>1.35081964355938</v>
      </c>
      <c r="E27" s="199" t="n">
        <v>25.6037333930232</v>
      </c>
      <c r="F27" s="199" t="n">
        <v>7.58356961972838</v>
      </c>
      <c r="G27" s="199" t="n">
        <v>2.09757307297082</v>
      </c>
      <c r="H27" s="199" t="n">
        <v>36.6356957292818</v>
      </c>
      <c r="I27" s="199"/>
      <c r="J27" s="199" t="n">
        <v>6.75487714151778</v>
      </c>
      <c r="K27" s="199" t="n">
        <v>3.67122860218779</v>
      </c>
      <c r="L27" s="199" t="n">
        <v>1.1281145706525</v>
      </c>
      <c r="M27" s="199" t="n">
        <v>20.8717027036375</v>
      </c>
      <c r="N27" s="199" t="n">
        <v>11.0360710926897</v>
      </c>
      <c r="O27" s="199" t="n">
        <v>2.96820561527022</v>
      </c>
      <c r="P27" s="199" t="n">
        <v>9.19115950271553</v>
      </c>
      <c r="Q27" s="199" t="n">
        <v>55.6213592286709</v>
      </c>
      <c r="R27" s="199"/>
      <c r="S27" s="9" t="n">
        <v>100</v>
      </c>
      <c r="T27" s="199"/>
      <c r="U27" s="199"/>
    </row>
    <row r="28" customFormat="false" ht="11.25" hidden="false" customHeight="false" outlineLevel="0" collapsed="false">
      <c r="B28" s="199" t="s">
        <v>104</v>
      </c>
      <c r="C28" s="199" t="n">
        <v>6.91284348035924</v>
      </c>
      <c r="D28" s="199" t="n">
        <v>1.45908118495957</v>
      </c>
      <c r="E28" s="199" t="n">
        <v>22.6622580149064</v>
      </c>
      <c r="F28" s="199" t="n">
        <v>6.62812222193048</v>
      </c>
      <c r="G28" s="199" t="n">
        <v>2.28066457361985</v>
      </c>
      <c r="H28" s="199" t="n">
        <v>33.0301259954163</v>
      </c>
      <c r="I28" s="199"/>
      <c r="J28" s="199" t="n">
        <v>9.32041308291793</v>
      </c>
      <c r="K28" s="199" t="n">
        <v>3.38816953429083</v>
      </c>
      <c r="L28" s="199" t="n">
        <v>1.18201192561557</v>
      </c>
      <c r="M28" s="199" t="n">
        <v>15.0947528791897</v>
      </c>
      <c r="N28" s="199" t="n">
        <v>9.67605286881202</v>
      </c>
      <c r="O28" s="199" t="n">
        <v>5.47011344213676</v>
      </c>
      <c r="P28" s="199" t="n">
        <v>15.9255167912617</v>
      </c>
      <c r="Q28" s="199" t="n">
        <v>60.0570305242245</v>
      </c>
      <c r="R28" s="199"/>
      <c r="S28" s="9" t="n">
        <v>100</v>
      </c>
      <c r="T28" s="199"/>
      <c r="U28" s="199"/>
    </row>
    <row r="29" customFormat="false" ht="11.25" hidden="false" customHeight="false" outlineLevel="0" collapsed="false">
      <c r="B29" s="199" t="s">
        <v>105</v>
      </c>
      <c r="C29" s="199" t="n">
        <v>6.89937688251463</v>
      </c>
      <c r="D29" s="199" t="n">
        <v>1.44033726876416</v>
      </c>
      <c r="E29" s="199" t="n">
        <v>22.0245080103155</v>
      </c>
      <c r="F29" s="199" t="n">
        <v>6.30382231646898</v>
      </c>
      <c r="G29" s="199" t="n">
        <v>2.26821760173829</v>
      </c>
      <c r="H29" s="199" t="n">
        <v>32.0368851972871</v>
      </c>
      <c r="I29" s="199"/>
      <c r="J29" s="199" t="n">
        <v>8.66344812357598</v>
      </c>
      <c r="K29" s="199" t="n">
        <v>3.35258315304685</v>
      </c>
      <c r="L29" s="199" t="n">
        <v>1.02808454104737</v>
      </c>
      <c r="M29" s="199" t="n">
        <v>12.353408927427</v>
      </c>
      <c r="N29" s="199" t="n">
        <v>10.7100029411559</v>
      </c>
      <c r="O29" s="199" t="n">
        <v>11.3158220500313</v>
      </c>
      <c r="P29" s="199" t="n">
        <v>13.6403881839138</v>
      </c>
      <c r="Q29" s="199" t="n">
        <v>61.0637379201983</v>
      </c>
      <c r="R29" s="199"/>
      <c r="S29" s="9" t="n">
        <v>100</v>
      </c>
      <c r="T29" s="199"/>
      <c r="U29" s="199"/>
    </row>
    <row r="30" customFormat="false" ht="11.25" hidden="false" customHeight="false" outlineLevel="0" collapsed="false">
      <c r="B30" s="199" t="s">
        <v>106</v>
      </c>
      <c r="C30" s="199" t="n">
        <v>6.22722051467031</v>
      </c>
      <c r="D30" s="199" t="n">
        <v>1.29987414212088</v>
      </c>
      <c r="E30" s="199" t="n">
        <v>21.3261584058755</v>
      </c>
      <c r="F30" s="199" t="n">
        <v>6.15672794137326</v>
      </c>
      <c r="G30" s="199" t="n">
        <v>2.44649257100063</v>
      </c>
      <c r="H30" s="199" t="n">
        <v>31.2292530603703</v>
      </c>
      <c r="I30" s="199"/>
      <c r="J30" s="199" t="n">
        <v>7.45419324425821</v>
      </c>
      <c r="K30" s="199" t="n">
        <v>3.03574927601328</v>
      </c>
      <c r="L30" s="199" t="n">
        <v>1.26311216997329</v>
      </c>
      <c r="M30" s="199" t="n">
        <v>20.5727584557676</v>
      </c>
      <c r="N30" s="199" t="n">
        <v>10.217011110044</v>
      </c>
      <c r="O30" s="199" t="n">
        <v>8.28371907538368</v>
      </c>
      <c r="P30" s="199" t="n">
        <v>11.7169830935193</v>
      </c>
      <c r="Q30" s="199" t="n">
        <v>62.5435264249594</v>
      </c>
      <c r="R30" s="199"/>
      <c r="S30" s="9" t="n">
        <v>100</v>
      </c>
      <c r="T30" s="199"/>
      <c r="U30" s="199"/>
    </row>
    <row r="31" customFormat="false" ht="11.25" hidden="false" customHeight="false" outlineLevel="0" collapsed="false">
      <c r="B31" s="199" t="s">
        <v>107</v>
      </c>
      <c r="C31" s="199" t="n">
        <v>5.77277484670459</v>
      </c>
      <c r="D31" s="199" t="n">
        <v>0.894845482215982</v>
      </c>
      <c r="E31" s="199" t="n">
        <v>22.1860183653283</v>
      </c>
      <c r="F31" s="199" t="n">
        <v>6.30944944680055</v>
      </c>
      <c r="G31" s="199" t="n">
        <v>2.37656798921117</v>
      </c>
      <c r="H31" s="199" t="n">
        <v>31.766881283556</v>
      </c>
      <c r="I31" s="199"/>
      <c r="J31" s="199" t="n">
        <v>7.07905369761518</v>
      </c>
      <c r="K31" s="199" t="n">
        <v>2.79394569780281</v>
      </c>
      <c r="L31" s="199" t="n">
        <v>1.3266966586853</v>
      </c>
      <c r="M31" s="199" t="n">
        <v>25.0071833192676</v>
      </c>
      <c r="N31" s="199" t="n">
        <v>9.97601950406669</v>
      </c>
      <c r="O31" s="199" t="n">
        <v>5.22606189136051</v>
      </c>
      <c r="P31" s="199" t="n">
        <v>11.0513831009411</v>
      </c>
      <c r="Q31" s="199" t="n">
        <v>62.4603438697394</v>
      </c>
      <c r="R31" s="199"/>
      <c r="S31" s="9" t="n">
        <v>100</v>
      </c>
      <c r="T31" s="199"/>
      <c r="U31" s="199"/>
    </row>
    <row r="32" customFormat="false" ht="11.25" hidden="false" customHeight="false" outlineLevel="0" collapsed="false">
      <c r="B32" s="200" t="s">
        <v>108</v>
      </c>
      <c r="C32" s="200" t="n">
        <v>8.6324493437301</v>
      </c>
      <c r="D32" s="200" t="n">
        <v>0.904383377355756</v>
      </c>
      <c r="E32" s="200" t="n">
        <v>23.4777100832662</v>
      </c>
      <c r="F32" s="200" t="n">
        <v>8.01981777577465</v>
      </c>
      <c r="G32" s="200" t="n">
        <v>2.65537561469749</v>
      </c>
      <c r="H32" s="200" t="n">
        <v>35.0572868510941</v>
      </c>
      <c r="I32" s="200"/>
      <c r="J32" s="200" t="n">
        <v>8.29341090343762</v>
      </c>
      <c r="K32" s="200" t="n">
        <v>3.06782358417773</v>
      </c>
      <c r="L32" s="200" t="n">
        <v>1.27677316698021</v>
      </c>
      <c r="M32" s="200" t="n">
        <v>13.9371728562489</v>
      </c>
      <c r="N32" s="200" t="n">
        <v>10.347079742235</v>
      </c>
      <c r="O32" s="200" t="n">
        <v>6.06029118927771</v>
      </c>
      <c r="P32" s="200" t="n">
        <v>13.3277123628185</v>
      </c>
      <c r="Q32" s="200" t="n">
        <v>56.3102638051758</v>
      </c>
      <c r="R32" s="200"/>
      <c r="S32" s="201" t="n">
        <v>100</v>
      </c>
      <c r="T32" s="200"/>
      <c r="U32" s="200"/>
    </row>
    <row r="33" customFormat="false" ht="11.25" hidden="false" customHeight="false" outlineLevel="0" collapsed="false">
      <c r="B33" s="202" t="s">
        <v>109</v>
      </c>
      <c r="C33" s="202" t="n">
        <v>5.77118350927479</v>
      </c>
      <c r="D33" s="202" t="n">
        <v>0.818913147449338</v>
      </c>
      <c r="E33" s="202" t="n">
        <v>18.6156719968675</v>
      </c>
      <c r="F33" s="202" t="n">
        <v>5.48759751150316</v>
      </c>
      <c r="G33" s="202" t="n">
        <v>2.60362553206884</v>
      </c>
      <c r="H33" s="202" t="n">
        <v>27.5258081878888</v>
      </c>
      <c r="I33" s="202"/>
      <c r="J33" s="202" t="n">
        <v>11.7082115889847</v>
      </c>
      <c r="K33" s="202" t="n">
        <v>4.4262462142859</v>
      </c>
      <c r="L33" s="202" t="n">
        <v>0.704992737791595</v>
      </c>
      <c r="M33" s="202" t="n">
        <v>9.03122732538101</v>
      </c>
      <c r="N33" s="202" t="n">
        <v>16.3038596977669</v>
      </c>
      <c r="O33" s="202" t="n">
        <v>8.93870582033683</v>
      </c>
      <c r="P33" s="202" t="n">
        <v>15.5897649182896</v>
      </c>
      <c r="Q33" s="202" t="n">
        <v>66.7030083028365</v>
      </c>
      <c r="R33" s="202"/>
      <c r="S33" s="203" t="n">
        <v>100</v>
      </c>
      <c r="T33" s="202" t="n">
        <v>14.5389157515768</v>
      </c>
      <c r="U33" s="199" t="n">
        <v>114.538915751577</v>
      </c>
    </row>
    <row r="34" customFormat="false" ht="11.25" hidden="false" customHeight="false" outlineLevel="0" collapsed="false">
      <c r="B34" s="199" t="s">
        <v>110</v>
      </c>
      <c r="C34" s="199" t="n">
        <v>5.51361246210518</v>
      </c>
      <c r="D34" s="199" t="n">
        <v>0.910441826979453</v>
      </c>
      <c r="E34" s="199" t="n">
        <v>16.7957145383281</v>
      </c>
      <c r="F34" s="199" t="n">
        <v>5.68793697442165</v>
      </c>
      <c r="G34" s="199" t="n">
        <v>2.5898552877422</v>
      </c>
      <c r="H34" s="199" t="n">
        <v>25.9839486274714</v>
      </c>
      <c r="I34" s="199"/>
      <c r="J34" s="199" t="n">
        <v>10.4253817082692</v>
      </c>
      <c r="K34" s="199" t="n">
        <v>4.24974772830174</v>
      </c>
      <c r="L34" s="199" t="n">
        <v>1.00988082768123</v>
      </c>
      <c r="M34" s="199" t="n">
        <v>8.06001463991883</v>
      </c>
      <c r="N34" s="199" t="n">
        <v>17.3498200982948</v>
      </c>
      <c r="O34" s="199" t="n">
        <v>12.0970611375378</v>
      </c>
      <c r="P34" s="199" t="n">
        <v>15.31053277042</v>
      </c>
      <c r="Q34" s="199" t="n">
        <v>68.5024389104234</v>
      </c>
      <c r="R34" s="199"/>
      <c r="S34" s="204" t="n">
        <v>100</v>
      </c>
      <c r="T34" s="199" t="n">
        <v>13.6101450324986</v>
      </c>
      <c r="U34" s="199" t="n">
        <v>113.610145032499</v>
      </c>
    </row>
    <row r="35" customFormat="false" ht="11.25" hidden="false" customHeight="false" outlineLevel="0" collapsed="false">
      <c r="B35" s="199" t="s">
        <v>111</v>
      </c>
      <c r="C35" s="199" t="n">
        <v>5.39637871877815</v>
      </c>
      <c r="D35" s="199" t="n">
        <v>0.828928846300548</v>
      </c>
      <c r="E35" s="199" t="n">
        <v>16.6692031098404</v>
      </c>
      <c r="F35" s="199" t="n">
        <v>5.98589367335316</v>
      </c>
      <c r="G35" s="199" t="n">
        <v>2.64476548157382</v>
      </c>
      <c r="H35" s="199" t="n">
        <v>26.1287911110679</v>
      </c>
      <c r="I35" s="199"/>
      <c r="J35" s="199" t="n">
        <v>10.2529153709406</v>
      </c>
      <c r="K35" s="199" t="n">
        <v>4.59019287643697</v>
      </c>
      <c r="L35" s="199" t="n">
        <v>1.07607864454849</v>
      </c>
      <c r="M35" s="199" t="n">
        <v>7.68260838649923</v>
      </c>
      <c r="N35" s="199" t="n">
        <v>17.1035195666462</v>
      </c>
      <c r="O35" s="199" t="n">
        <v>13.0512572007652</v>
      </c>
      <c r="P35" s="199" t="n">
        <v>14.7182581243172</v>
      </c>
      <c r="Q35" s="199" t="n">
        <v>68.474830170154</v>
      </c>
      <c r="R35" s="199"/>
      <c r="S35" s="204" t="n">
        <v>100</v>
      </c>
      <c r="T35" s="199" t="n">
        <v>13.0646222151238</v>
      </c>
      <c r="U35" s="199" t="n">
        <v>113.064622215124</v>
      </c>
    </row>
    <row r="36" customFormat="false" ht="11.25" hidden="false" customHeight="false" outlineLevel="0" collapsed="false">
      <c r="B36" s="199" t="s">
        <v>112</v>
      </c>
      <c r="C36" s="199" t="n">
        <v>5.5248221741902</v>
      </c>
      <c r="D36" s="199" t="n">
        <v>0.725260239007681</v>
      </c>
      <c r="E36" s="199" t="n">
        <v>15.7160632074945</v>
      </c>
      <c r="F36" s="199" t="n">
        <v>6.15806769143795</v>
      </c>
      <c r="G36" s="199" t="n">
        <v>3.05892913905528</v>
      </c>
      <c r="H36" s="199" t="n">
        <v>25.6583202769954</v>
      </c>
      <c r="I36" s="199"/>
      <c r="J36" s="199" t="n">
        <v>9.85748090724056</v>
      </c>
      <c r="K36" s="199" t="n">
        <v>4.40689534522678</v>
      </c>
      <c r="L36" s="199" t="n">
        <v>1.508073698997</v>
      </c>
      <c r="M36" s="199" t="n">
        <v>7.93974864957165</v>
      </c>
      <c r="N36" s="199" t="n">
        <v>16.8246453178096</v>
      </c>
      <c r="O36" s="199" t="n">
        <v>13.1959917197455</v>
      </c>
      <c r="P36" s="199" t="n">
        <v>15.0840219102234</v>
      </c>
      <c r="Q36" s="199" t="n">
        <v>68.8168575488144</v>
      </c>
      <c r="R36" s="199"/>
      <c r="S36" s="204" t="n">
        <v>100</v>
      </c>
      <c r="T36" s="199" t="n">
        <v>13.0808856691704</v>
      </c>
      <c r="U36" s="199" t="n">
        <v>113.08088566917</v>
      </c>
    </row>
    <row r="37" customFormat="false" ht="11.25" hidden="false" customHeight="false" outlineLevel="0" collapsed="false">
      <c r="B37" s="199" t="s">
        <v>113</v>
      </c>
      <c r="C37" s="199" t="n">
        <v>5.47315559069544</v>
      </c>
      <c r="D37" s="199" t="n">
        <v>0.981928937838822</v>
      </c>
      <c r="E37" s="199" t="n">
        <v>16.1185781586739</v>
      </c>
      <c r="F37" s="199" t="n">
        <v>5.62900466051889</v>
      </c>
      <c r="G37" s="199" t="n">
        <v>3.21627971328427</v>
      </c>
      <c r="H37" s="199" t="n">
        <v>25.9457914703158</v>
      </c>
      <c r="I37" s="199"/>
      <c r="J37" s="199" t="n">
        <v>9.99001077234096</v>
      </c>
      <c r="K37" s="199" t="n">
        <v>4.18040006286222</v>
      </c>
      <c r="L37" s="199" t="n">
        <v>1.63916800326691</v>
      </c>
      <c r="M37" s="199" t="n">
        <v>7.3113811291201</v>
      </c>
      <c r="N37" s="199" t="n">
        <v>18.017449409453</v>
      </c>
      <c r="O37" s="199" t="n">
        <v>12.1962354163297</v>
      </c>
      <c r="P37" s="199" t="n">
        <v>15.2464081456158</v>
      </c>
      <c r="Q37" s="199" t="n">
        <v>68.5810529389888</v>
      </c>
      <c r="R37" s="199"/>
      <c r="S37" s="204" t="n">
        <v>100</v>
      </c>
      <c r="T37" s="199" t="n">
        <v>14.7829118848325</v>
      </c>
      <c r="U37" s="199" t="n">
        <v>114.782911884832</v>
      </c>
    </row>
    <row r="38" customFormat="false" ht="11.25" hidden="false" customHeight="false" outlineLevel="0" collapsed="false">
      <c r="B38" s="199" t="s">
        <v>114</v>
      </c>
      <c r="C38" s="199" t="n">
        <v>5.60281036129861</v>
      </c>
      <c r="D38" s="199" t="n">
        <v>1.59262289947223</v>
      </c>
      <c r="E38" s="199" t="n">
        <v>17.220608272125</v>
      </c>
      <c r="F38" s="199" t="n">
        <v>5.51696866239643</v>
      </c>
      <c r="G38" s="199" t="n">
        <v>3.40156296493509</v>
      </c>
      <c r="H38" s="199" t="n">
        <v>27.7317627989288</v>
      </c>
      <c r="I38" s="199"/>
      <c r="J38" s="199" t="n">
        <v>10.5980729174823</v>
      </c>
      <c r="K38" s="199" t="n">
        <v>4.86870233191863</v>
      </c>
      <c r="L38" s="199" t="n">
        <v>3.60466618639688</v>
      </c>
      <c r="M38" s="199" t="n">
        <v>5.96164236605954</v>
      </c>
      <c r="N38" s="199" t="n">
        <v>15.4080466070506</v>
      </c>
      <c r="O38" s="199" t="n">
        <v>11.2953776643227</v>
      </c>
      <c r="P38" s="199" t="n">
        <v>14.9289187665419</v>
      </c>
      <c r="Q38" s="199" t="n">
        <v>66.6654268397726</v>
      </c>
      <c r="R38" s="199"/>
      <c r="S38" s="204" t="n">
        <v>100</v>
      </c>
      <c r="T38" s="199" t="n">
        <v>15.8515457378667</v>
      </c>
      <c r="U38" s="199" t="n">
        <v>115.851545737867</v>
      </c>
    </row>
    <row r="39" customFormat="false" ht="11.25" hidden="false" customHeight="false" outlineLevel="0" collapsed="false">
      <c r="B39" s="199" t="s">
        <v>115</v>
      </c>
      <c r="C39" s="199" t="n">
        <v>5.97337953340431</v>
      </c>
      <c r="D39" s="199" t="n">
        <v>1.47092873049035</v>
      </c>
      <c r="E39" s="199" t="n">
        <v>17.1324667244168</v>
      </c>
      <c r="F39" s="199" t="n">
        <v>5.31783556958483</v>
      </c>
      <c r="G39" s="199" t="n">
        <v>3.00237883879411</v>
      </c>
      <c r="H39" s="199" t="n">
        <v>26.9236098632861</v>
      </c>
      <c r="I39" s="199"/>
      <c r="J39" s="199" t="n">
        <v>10.6868058926546</v>
      </c>
      <c r="K39" s="199" t="n">
        <v>5.04517648194684</v>
      </c>
      <c r="L39" s="199" t="n">
        <v>3.49718803554044</v>
      </c>
      <c r="M39" s="199" t="n">
        <v>6.80932547717575</v>
      </c>
      <c r="N39" s="199" t="n">
        <v>14.8720781896867</v>
      </c>
      <c r="O39" s="199" t="n">
        <v>10.6760783219934</v>
      </c>
      <c r="P39" s="199" t="n">
        <v>15.5163582043119</v>
      </c>
      <c r="Q39" s="199" t="n">
        <v>67.1030106033096</v>
      </c>
      <c r="R39" s="199"/>
      <c r="S39" s="204" t="n">
        <v>100</v>
      </c>
      <c r="T39" s="199" t="n">
        <v>16.6305952103185</v>
      </c>
      <c r="U39" s="199" t="n">
        <v>116.630595210318</v>
      </c>
    </row>
    <row r="40" customFormat="false" ht="11.25" hidden="false" customHeight="false" outlineLevel="0" collapsed="false">
      <c r="B40" s="199" t="s">
        <v>116</v>
      </c>
      <c r="C40" s="199" t="n">
        <v>6.61763262010371</v>
      </c>
      <c r="D40" s="199" t="n">
        <v>1.60384375817376</v>
      </c>
      <c r="E40" s="199" t="n">
        <v>16.8531232891561</v>
      </c>
      <c r="F40" s="199" t="n">
        <v>5.27982631767873</v>
      </c>
      <c r="G40" s="199" t="n">
        <v>3.31513931424074</v>
      </c>
      <c r="H40" s="199" t="n">
        <v>27.0519326792493</v>
      </c>
      <c r="I40" s="199"/>
      <c r="J40" s="199" t="n">
        <v>10.1632277640365</v>
      </c>
      <c r="K40" s="199" t="n">
        <v>4.79205170882134</v>
      </c>
      <c r="L40" s="199" t="n">
        <v>3.56366087018675</v>
      </c>
      <c r="M40" s="199" t="n">
        <v>7.46609338095354</v>
      </c>
      <c r="N40" s="199" t="n">
        <v>14.5766846878832</v>
      </c>
      <c r="O40" s="199" t="n">
        <v>10.237847068129</v>
      </c>
      <c r="P40" s="199" t="n">
        <v>15.5308692206367</v>
      </c>
      <c r="Q40" s="199" t="n">
        <v>66.330434700647</v>
      </c>
      <c r="R40" s="199"/>
      <c r="S40" s="204" t="n">
        <v>100</v>
      </c>
      <c r="T40" s="199" t="n">
        <v>16.10064651736</v>
      </c>
      <c r="U40" s="199" t="n">
        <v>116.10064651736</v>
      </c>
    </row>
    <row r="41" customFormat="false" ht="11.25" hidden="false" customHeight="false" outlineLevel="0" collapsed="false">
      <c r="B41" s="199" t="s">
        <v>117</v>
      </c>
      <c r="C41" s="199" t="n">
        <v>7.38596259793527</v>
      </c>
      <c r="D41" s="199" t="n">
        <v>1.71690191987836</v>
      </c>
      <c r="E41" s="199" t="n">
        <v>18.0166243487414</v>
      </c>
      <c r="F41" s="199" t="n">
        <v>4.68749787503722</v>
      </c>
      <c r="G41" s="199" t="n">
        <v>3.42475999820483</v>
      </c>
      <c r="H41" s="199" t="n">
        <v>27.8457841418619</v>
      </c>
      <c r="I41" s="199"/>
      <c r="J41" s="199" t="n">
        <v>10.5914944370174</v>
      </c>
      <c r="K41" s="199" t="n">
        <v>4.67519009066961</v>
      </c>
      <c r="L41" s="199" t="n">
        <v>3.62773644205753</v>
      </c>
      <c r="M41" s="199" t="n">
        <v>7.08703983506208</v>
      </c>
      <c r="N41" s="199" t="n">
        <v>14.0320981576403</v>
      </c>
      <c r="O41" s="199" t="n">
        <v>9.64012310504319</v>
      </c>
      <c r="P41" s="199" t="n">
        <v>15.1145711927127</v>
      </c>
      <c r="Q41" s="199" t="n">
        <v>64.7682532602029</v>
      </c>
      <c r="R41" s="199"/>
      <c r="S41" s="204" t="n">
        <v>100</v>
      </c>
      <c r="T41" s="199" t="n">
        <v>15.6174903815685</v>
      </c>
      <c r="U41" s="199" t="n">
        <v>115.617490381569</v>
      </c>
    </row>
    <row r="42" customFormat="false" ht="11.25" hidden="false" customHeight="false" outlineLevel="0" collapsed="false">
      <c r="B42" s="199" t="s">
        <v>118</v>
      </c>
      <c r="C42" s="199" t="n">
        <v>6.91333514977873</v>
      </c>
      <c r="D42" s="199" t="n">
        <v>1.92029085531772</v>
      </c>
      <c r="E42" s="199" t="n">
        <v>19.2180922762261</v>
      </c>
      <c r="F42" s="199" t="n">
        <v>5.09332888424242</v>
      </c>
      <c r="G42" s="199" t="n">
        <v>3.88193184968954</v>
      </c>
      <c r="H42" s="199" t="n">
        <v>30.1136438654758</v>
      </c>
      <c r="I42" s="199"/>
      <c r="J42" s="199" t="n">
        <v>11.0285441990376</v>
      </c>
      <c r="K42" s="199" t="n">
        <v>4.70131276188922</v>
      </c>
      <c r="L42" s="199" t="n">
        <v>3.84976396212351</v>
      </c>
      <c r="M42" s="199" t="n">
        <v>5.8154859571567</v>
      </c>
      <c r="N42" s="199" t="n">
        <v>13.8359725804767</v>
      </c>
      <c r="O42" s="199" t="n">
        <v>9.07272463207979</v>
      </c>
      <c r="P42" s="199" t="n">
        <v>14.6692168919819</v>
      </c>
      <c r="Q42" s="199" t="n">
        <v>62.9730209847455</v>
      </c>
      <c r="R42" s="199"/>
      <c r="S42" s="204" t="n">
        <v>100</v>
      </c>
      <c r="T42" s="199" t="n">
        <v>16.5686826409836</v>
      </c>
      <c r="U42" s="199" t="n">
        <v>116.568682640984</v>
      </c>
    </row>
    <row r="43" customFormat="false" ht="11.25" hidden="false" customHeight="false" outlineLevel="0" collapsed="false">
      <c r="B43" s="199" t="s">
        <v>119</v>
      </c>
      <c r="C43" s="199" t="n">
        <v>5.70839075848974</v>
      </c>
      <c r="D43" s="199" t="n">
        <v>2.46182256183054</v>
      </c>
      <c r="E43" s="199" t="n">
        <v>18.09637438506</v>
      </c>
      <c r="F43" s="199" t="n">
        <v>4.89710153817093</v>
      </c>
      <c r="G43" s="199" t="n">
        <v>3.81950796117579</v>
      </c>
      <c r="H43" s="199" t="n">
        <v>29.2748064462373</v>
      </c>
      <c r="I43" s="199"/>
      <c r="J43" s="199" t="n">
        <v>11.1674129449104</v>
      </c>
      <c r="K43" s="199" t="n">
        <v>4.96451898843428</v>
      </c>
      <c r="L43" s="199" t="n">
        <v>3.97475265340863</v>
      </c>
      <c r="M43" s="199" t="n">
        <v>7.0531571939359</v>
      </c>
      <c r="N43" s="199" t="n">
        <v>13.8043471770707</v>
      </c>
      <c r="O43" s="199" t="n">
        <v>9.0060377157752</v>
      </c>
      <c r="P43" s="199" t="n">
        <v>15.0465761217379</v>
      </c>
      <c r="Q43" s="199" t="n">
        <v>65.016802795273</v>
      </c>
      <c r="R43" s="199"/>
      <c r="S43" s="204" t="n">
        <v>100</v>
      </c>
      <c r="T43" s="199" t="n">
        <v>16.1747914645817</v>
      </c>
      <c r="U43" s="199" t="n">
        <v>116.174791464582</v>
      </c>
    </row>
    <row r="44" customFormat="false" ht="11.25" hidden="false" customHeight="false" outlineLevel="0" collapsed="false">
      <c r="B44" s="200" t="s">
        <v>136</v>
      </c>
      <c r="C44" s="200" t="n">
        <v>5.15758461709706</v>
      </c>
      <c r="D44" s="200" t="n">
        <v>2.6172661211817</v>
      </c>
      <c r="E44" s="200" t="n">
        <v>18.3147346883993</v>
      </c>
      <c r="F44" s="200" t="n">
        <v>5.15810725992727</v>
      </c>
      <c r="G44" s="200" t="n">
        <v>4.02937612923092</v>
      </c>
      <c r="H44" s="200" t="n">
        <v>30.1194841987393</v>
      </c>
      <c r="I44" s="200"/>
      <c r="J44" s="200" t="n">
        <v>10.8457462368529</v>
      </c>
      <c r="K44" s="200" t="n">
        <v>5.27460537358038</v>
      </c>
      <c r="L44" s="200" t="n">
        <v>3.87166583259475</v>
      </c>
      <c r="M44" s="200" t="n">
        <v>7.02699406756526</v>
      </c>
      <c r="N44" s="200" t="n">
        <v>14.1971967570719</v>
      </c>
      <c r="O44" s="200" t="n">
        <v>8.79750163014279</v>
      </c>
      <c r="P44" s="200" t="n">
        <v>14.7092212863557</v>
      </c>
      <c r="Q44" s="200" t="n">
        <v>64.7229311841637</v>
      </c>
      <c r="R44" s="200"/>
      <c r="S44" s="205" t="n">
        <v>100</v>
      </c>
      <c r="T44" s="200" t="n">
        <v>16.5607626422177</v>
      </c>
      <c r="U44" s="200" t="n">
        <v>116.560762642218</v>
      </c>
    </row>
    <row r="45" customFormat="false" ht="11.25" hidden="false" customHeight="false" outlineLevel="0" collapsed="false">
      <c r="B45" s="57" t="s">
        <v>256</v>
      </c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204"/>
      <c r="T45" s="199"/>
      <c r="U45" s="199"/>
    </row>
    <row r="46" customFormat="false" ht="11.25" hidden="false" customHeight="false" outlineLevel="0" collapsed="false">
      <c r="B46" s="58" t="s">
        <v>257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204"/>
      <c r="T46" s="199"/>
      <c r="U46" s="199"/>
    </row>
    <row r="47" customFormat="false" ht="11.25" hidden="false" customHeight="false" outlineLevel="0" collapsed="false">
      <c r="B47" s="7" t="s">
        <v>258</v>
      </c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204"/>
      <c r="T47" s="199"/>
      <c r="U47" s="199"/>
    </row>
    <row r="48" customFormat="false" ht="11.25" hidden="false" customHeight="false" outlineLevel="0" collapsed="false">
      <c r="B48" s="7" t="s">
        <v>259</v>
      </c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204"/>
      <c r="T48" s="199"/>
      <c r="U48" s="199"/>
    </row>
    <row r="49" customFormat="false" ht="11.25" hidden="false" customHeight="false" outlineLevel="0" collapsed="false">
      <c r="B49" s="1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204"/>
      <c r="T49" s="199"/>
      <c r="U49" s="199"/>
    </row>
    <row r="50" customFormat="false" ht="11.25" hidden="false" customHeight="false" outlineLevel="0" collapsed="false">
      <c r="B50" s="1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204"/>
      <c r="T50" s="199"/>
      <c r="U50" s="199"/>
    </row>
    <row r="51" customFormat="false" ht="11.25" hidden="false" customHeight="false" outlineLevel="0" collapsed="false">
      <c r="B51" s="1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204"/>
      <c r="T51" s="199"/>
      <c r="U51" s="199"/>
    </row>
    <row r="52" customFormat="false" ht="11.25" hidden="false" customHeight="false" outlineLevel="0" collapsed="false">
      <c r="B52" s="1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204"/>
      <c r="T52" s="199"/>
      <c r="U52" s="199"/>
    </row>
    <row r="53" customFormat="false" ht="11.25" hidden="false" customHeight="false" outlineLevel="0" collapsed="false">
      <c r="B53" s="1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204"/>
      <c r="T53" s="199"/>
      <c r="U53" s="199"/>
    </row>
    <row r="54" customFormat="false" ht="11.25" hidden="false" customHeight="false" outlineLevel="0" collapsed="false">
      <c r="B54" s="1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204"/>
      <c r="T54" s="199"/>
      <c r="U54" s="199"/>
    </row>
    <row r="55" customFormat="false" ht="11.25" hidden="false" customHeight="false" outlineLevel="0" collapsed="false">
      <c r="B55" s="1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204"/>
      <c r="T55" s="199"/>
      <c r="U55" s="199"/>
    </row>
    <row r="56" customFormat="false" ht="11.25" hidden="false" customHeight="false" outlineLevel="0" collapsed="false">
      <c r="B56" s="1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204"/>
      <c r="T56" s="199"/>
      <c r="U56" s="199"/>
    </row>
    <row r="57" customFormat="false" ht="11.25" hidden="false" customHeight="false" outlineLevel="0" collapsed="false">
      <c r="B57" s="1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204"/>
      <c r="T57" s="199"/>
      <c r="U57" s="199"/>
    </row>
    <row r="58" customFormat="false" ht="11.25" hidden="false" customHeight="false" outlineLevel="0" collapsed="false">
      <c r="B58" s="1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204"/>
      <c r="T58" s="199"/>
      <c r="U58" s="199"/>
    </row>
    <row r="59" customFormat="false" ht="11.25" hidden="false" customHeight="false" outlineLevel="0" collapsed="false">
      <c r="B59" s="1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4"/>
      <c r="T59" s="199"/>
      <c r="U59" s="199"/>
    </row>
    <row r="60" customFormat="false" ht="11.25" hidden="false" customHeight="false" outlineLevel="0" collapsed="false">
      <c r="B60" s="1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204"/>
      <c r="T60" s="199"/>
      <c r="U60" s="199"/>
    </row>
    <row r="61" customFormat="false" ht="11.25" hidden="false" customHeight="false" outlineLevel="0" collapsed="false">
      <c r="B61" s="1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204"/>
      <c r="T61" s="199"/>
      <c r="U61" s="199"/>
    </row>
    <row r="62" customFormat="false" ht="11.25" hidden="false" customHeight="false" outlineLevel="0" collapsed="false">
      <c r="B62" s="1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204"/>
      <c r="T62" s="199"/>
      <c r="U62" s="199"/>
    </row>
    <row r="63" customFormat="false" ht="11.25" hidden="false" customHeight="false" outlineLevel="0" collapsed="false">
      <c r="B63" s="1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204"/>
      <c r="T63" s="199"/>
      <c r="U63" s="199"/>
    </row>
    <row r="64" customFormat="false" ht="11.25" hidden="false" customHeight="false" outlineLevel="0" collapsed="false">
      <c r="B64" s="1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199"/>
      <c r="U64" s="199"/>
    </row>
    <row r="65" customFormat="false" ht="11.25" hidden="false" customHeight="false" outlineLevel="0" collapsed="false">
      <c r="B65" s="19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199"/>
      <c r="U65" s="199"/>
    </row>
    <row r="66" customFormat="false" ht="11.25" hidden="false" customHeight="false" outlineLevel="0" collapsed="false">
      <c r="B66" s="1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199"/>
      <c r="U66" s="199"/>
    </row>
    <row r="67" customFormat="false" ht="11.25" hidden="false" customHeight="false" outlineLevel="0" collapsed="false">
      <c r="B67" s="19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199"/>
      <c r="U67" s="199"/>
    </row>
    <row r="68" customFormat="false" ht="11.25" hidden="false" customHeight="false" outlineLevel="0" collapsed="false">
      <c r="B68" s="19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199"/>
      <c r="U68" s="199"/>
    </row>
    <row r="69" customFormat="false" ht="11.25" hidden="false" customHeight="false" outlineLevel="0" collapsed="false">
      <c r="B69" s="19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199"/>
      <c r="U69" s="199"/>
    </row>
    <row r="70" customFormat="false" ht="11.25" hidden="false" customHeight="false" outlineLevel="0" collapsed="false">
      <c r="B70" s="1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199"/>
      <c r="U70" s="199"/>
    </row>
    <row r="71" customFormat="false" ht="11.25" hidden="false" customHeight="false" outlineLevel="0" collapsed="false">
      <c r="B71" s="1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199"/>
      <c r="U71" s="199"/>
    </row>
    <row r="72" customFormat="false" ht="11.25" hidden="false" customHeight="false" outlineLevel="0" collapsed="false">
      <c r="B72" s="1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199"/>
      <c r="U72" s="199"/>
    </row>
    <row r="73" customFormat="false" ht="11.25" hidden="false" customHeight="false" outlineLevel="0" collapsed="false">
      <c r="B73" s="19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199"/>
      <c r="U73" s="199"/>
    </row>
    <row r="74" customFormat="false" ht="11.25" hidden="false" customHeight="false" outlineLevel="0" collapsed="false">
      <c r="B74" s="1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199"/>
      <c r="U74" s="199"/>
    </row>
    <row r="75" customFormat="false" ht="11.25" hidden="false" customHeight="false" outlineLevel="0" collapsed="false">
      <c r="B75" s="1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199"/>
      <c r="U75" s="199"/>
    </row>
    <row r="76" customFormat="false" ht="11.25" hidden="false" customHeight="false" outlineLevel="0" collapsed="false">
      <c r="B76" s="19"/>
      <c r="C76" s="60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204"/>
      <c r="T76" s="199"/>
      <c r="U76" s="199"/>
    </row>
    <row r="77" customFormat="false" ht="11.25" hidden="false" customHeight="false" outlineLevel="0" collapsed="false">
      <c r="B77" s="19"/>
      <c r="C77" s="60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204"/>
      <c r="T77" s="199"/>
      <c r="U77" s="199"/>
    </row>
    <row r="78" customFormat="false" ht="11.25" hidden="false" customHeight="false" outlineLevel="0" collapsed="false">
      <c r="B78" s="19"/>
      <c r="C78" s="60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204"/>
      <c r="T78" s="199"/>
      <c r="U78" s="199"/>
    </row>
    <row r="79" customFormat="false" ht="11.25" hidden="false" customHeight="false" outlineLevel="0" collapsed="false">
      <c r="B79" s="19"/>
      <c r="C79" s="60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204"/>
      <c r="T79" s="199"/>
      <c r="U79" s="199"/>
    </row>
    <row r="80" customFormat="false" ht="11.25" hidden="false" customHeight="false" outlineLevel="0" collapsed="false">
      <c r="B80" s="19"/>
      <c r="C80" s="60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204"/>
      <c r="T80" s="199"/>
      <c r="U80" s="199"/>
    </row>
    <row r="81" customFormat="false" ht="11.25" hidden="false" customHeight="false" outlineLevel="0" collapsed="false">
      <c r="B81" s="19"/>
      <c r="C81" s="60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204"/>
      <c r="T81" s="199"/>
      <c r="U81" s="199"/>
    </row>
    <row r="82" customFormat="false" ht="11.25" hidden="false" customHeight="false" outlineLevel="0" collapsed="false">
      <c r="B82" s="19"/>
      <c r="C82" s="60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204"/>
      <c r="T82" s="199"/>
      <c r="U82" s="199"/>
    </row>
    <row r="83" customFormat="false" ht="11.25" hidden="false" customHeight="false" outlineLevel="0" collapsed="false">
      <c r="B83" s="1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204"/>
      <c r="T83" s="199"/>
      <c r="U83" s="199"/>
    </row>
    <row r="84" customFormat="false" ht="11.25" hidden="false" customHeight="false" outlineLevel="0" collapsed="false">
      <c r="B84" s="1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204"/>
      <c r="T84" s="199"/>
      <c r="U84" s="199"/>
    </row>
    <row r="85" customFormat="false" ht="11.25" hidden="false" customHeight="false" outlineLevel="0" collapsed="false">
      <c r="B85" s="1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204"/>
      <c r="T85" s="199"/>
      <c r="U85" s="199"/>
    </row>
    <row r="86" customFormat="false" ht="11.25" hidden="false" customHeight="false" outlineLevel="0" collapsed="false">
      <c r="B86" s="1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204"/>
      <c r="T86" s="199"/>
      <c r="U86" s="199"/>
    </row>
    <row r="87" customFormat="false" ht="11.25" hidden="false" customHeight="false" outlineLevel="0" collapsed="false">
      <c r="B87" s="1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204"/>
      <c r="T87" s="199"/>
      <c r="U87" s="199"/>
    </row>
    <row r="88" customFormat="false" ht="11.25" hidden="false" customHeight="false" outlineLevel="0" collapsed="false">
      <c r="B88" s="1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204"/>
      <c r="T88" s="199"/>
      <c r="U88" s="199"/>
    </row>
    <row r="89" customFormat="false" ht="11.25" hidden="false" customHeight="false" outlineLevel="0" collapsed="false">
      <c r="B89" s="1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204"/>
      <c r="T89" s="199"/>
      <c r="U89" s="199"/>
    </row>
    <row r="90" customFormat="false" ht="11.25" hidden="false" customHeight="false" outlineLevel="0" collapsed="false">
      <c r="B90" s="1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204"/>
      <c r="T90" s="199"/>
      <c r="U90" s="199"/>
    </row>
    <row r="91" customFormat="false" ht="11.25" hidden="false" customHeight="false" outlineLevel="0" collapsed="false">
      <c r="B91" s="1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204"/>
      <c r="T91" s="199"/>
      <c r="U91" s="199"/>
    </row>
    <row r="92" customFormat="false" ht="11.25" hidden="false" customHeight="false" outlineLevel="0" collapsed="false">
      <c r="B92" s="1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204"/>
      <c r="T92" s="199"/>
      <c r="U92" s="199"/>
    </row>
    <row r="93" customFormat="false" ht="11.25" hidden="false" customHeight="false" outlineLevel="0" collapsed="false">
      <c r="B93" s="1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204"/>
      <c r="T93" s="199"/>
      <c r="U93" s="199"/>
    </row>
    <row r="94" customFormat="false" ht="11.25" hidden="false" customHeight="false" outlineLevel="0" collapsed="false">
      <c r="B94" s="1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204"/>
      <c r="T94" s="199"/>
      <c r="U94" s="199"/>
    </row>
    <row r="95" customFormat="false" ht="11.25" hidden="false" customHeight="false" outlineLevel="0" collapsed="false">
      <c r="B95" s="1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204"/>
      <c r="T95" s="199"/>
      <c r="U95" s="199"/>
    </row>
    <row r="96" customFormat="false" ht="11.25" hidden="false" customHeight="false" outlineLevel="0" collapsed="false">
      <c r="B96" s="1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204"/>
      <c r="T96" s="199"/>
      <c r="U96" s="199"/>
    </row>
    <row r="97" customFormat="false" ht="11.25" hidden="false" customHeight="false" outlineLevel="0" collapsed="false">
      <c r="B97" s="1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204"/>
      <c r="T97" s="199"/>
      <c r="U97" s="199"/>
    </row>
    <row r="98" customFormat="false" ht="11.25" hidden="false" customHeight="false" outlineLevel="0" collapsed="false">
      <c r="B98" s="1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204"/>
      <c r="T98" s="199"/>
      <c r="U98" s="199"/>
    </row>
    <row r="99" customFormat="false" ht="11.25" hidden="false" customHeight="false" outlineLevel="0" collapsed="false">
      <c r="B99" s="1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204"/>
      <c r="T99" s="199"/>
      <c r="U99" s="199"/>
    </row>
    <row r="100" customFormat="false" ht="11.25" hidden="false" customHeight="false" outlineLevel="0" collapsed="false">
      <c r="B100" s="1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204"/>
      <c r="T100" s="199"/>
      <c r="U100" s="199"/>
    </row>
    <row r="101" customFormat="false" ht="11.25" hidden="false" customHeight="false" outlineLevel="0" collapsed="false">
      <c r="B101" s="1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204"/>
      <c r="T101" s="199"/>
      <c r="U101" s="199"/>
    </row>
    <row r="102" customFormat="false" ht="11.25" hidden="false" customHeight="false" outlineLevel="0" collapsed="false">
      <c r="B102" s="1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204"/>
      <c r="T102" s="199"/>
      <c r="U102" s="199"/>
    </row>
    <row r="103" customFormat="false" ht="11.25" hidden="false" customHeight="false" outlineLevel="0" collapsed="false">
      <c r="B103" s="1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204"/>
      <c r="T103" s="199"/>
      <c r="U103" s="199"/>
    </row>
    <row r="104" customFormat="false" ht="11.25" hidden="false" customHeight="false" outlineLevel="0" collapsed="false">
      <c r="B104" s="1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204"/>
      <c r="T104" s="199"/>
      <c r="U104" s="199"/>
    </row>
    <row r="105" customFormat="false" ht="11.25" hidden="false" customHeight="false" outlineLevel="0" collapsed="false">
      <c r="B105" s="1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204"/>
      <c r="T105" s="199"/>
      <c r="U105" s="199"/>
    </row>
    <row r="106" customFormat="false" ht="11.25" hidden="false" customHeight="false" outlineLevel="0" collapsed="false">
      <c r="B106" s="1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204"/>
      <c r="T106" s="199"/>
      <c r="U106" s="199"/>
    </row>
    <row r="107" customFormat="false" ht="11.25" hidden="false" customHeight="false" outlineLevel="0" collapsed="false">
      <c r="B107" s="1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204"/>
      <c r="T107" s="199"/>
      <c r="U107" s="199"/>
    </row>
    <row r="108" customFormat="false" ht="11.25" hidden="false" customHeight="false" outlineLevel="0" collapsed="false">
      <c r="B108" s="1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204"/>
      <c r="T108" s="199"/>
      <c r="U108" s="199"/>
    </row>
    <row r="109" customFormat="false" ht="11.25" hidden="false" customHeight="false" outlineLevel="0" collapsed="false">
      <c r="B109" s="1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204"/>
      <c r="T109" s="199"/>
      <c r="U109" s="199"/>
    </row>
    <row r="110" customFormat="false" ht="11.25" hidden="false" customHeight="false" outlineLevel="0" collapsed="false">
      <c r="B110" s="1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204"/>
      <c r="T110" s="199"/>
      <c r="U110" s="199"/>
    </row>
    <row r="111" customFormat="false" ht="11.25" hidden="false" customHeight="false" outlineLevel="0" collapsed="false">
      <c r="B111" s="1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204"/>
      <c r="T111" s="199"/>
      <c r="U111" s="199"/>
    </row>
    <row r="112" customFormat="false" ht="11.25" hidden="false" customHeight="false" outlineLevel="0" collapsed="false">
      <c r="B112" s="1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204"/>
      <c r="T112" s="199"/>
      <c r="U112" s="199"/>
    </row>
    <row r="113" customFormat="false" ht="11.25" hidden="false" customHeight="false" outlineLevel="0" collapsed="false">
      <c r="B113" s="1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204"/>
      <c r="T113" s="199"/>
      <c r="U113" s="199"/>
    </row>
    <row r="114" customFormat="false" ht="11.25" hidden="false" customHeight="false" outlineLevel="0" collapsed="false">
      <c r="B114" s="1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204"/>
      <c r="T114" s="199"/>
      <c r="U114" s="199"/>
    </row>
    <row r="115" customFormat="false" ht="11.25" hidden="false" customHeight="false" outlineLevel="0" collapsed="false">
      <c r="B115" s="1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204"/>
      <c r="T115" s="199"/>
      <c r="U115" s="199"/>
    </row>
    <row r="116" customFormat="false" ht="11.25" hidden="false" customHeight="false" outlineLevel="0" collapsed="false">
      <c r="B116" s="1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204"/>
      <c r="T116" s="199"/>
      <c r="U116" s="199"/>
    </row>
    <row r="117" customFormat="false" ht="11.25" hidden="false" customHeight="false" outlineLevel="0" collapsed="false">
      <c r="B117" s="1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204"/>
      <c r="T117" s="199"/>
      <c r="U117" s="199"/>
    </row>
    <row r="118" customFormat="false" ht="11.25" hidden="false" customHeight="false" outlineLevel="0" collapsed="false">
      <c r="B118" s="1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204"/>
      <c r="T118" s="199"/>
      <c r="U118" s="199"/>
    </row>
    <row r="119" customFormat="false" ht="11.25" hidden="false" customHeight="false" outlineLevel="0" collapsed="false">
      <c r="B119" s="1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204"/>
      <c r="T119" s="199"/>
      <c r="U119" s="199"/>
    </row>
    <row r="120" customFormat="false" ht="11.25" hidden="false" customHeight="false" outlineLevel="0" collapsed="false">
      <c r="B120" s="1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204"/>
      <c r="T120" s="199"/>
      <c r="U120" s="199"/>
    </row>
    <row r="121" customFormat="false" ht="11.25" hidden="false" customHeight="false" outlineLevel="0" collapsed="false">
      <c r="B121" s="1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204"/>
      <c r="T121" s="199"/>
      <c r="U121" s="199"/>
    </row>
    <row r="122" customFormat="false" ht="11.25" hidden="false" customHeight="false" outlineLevel="0" collapsed="false">
      <c r="B122" s="1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204"/>
      <c r="T122" s="199"/>
      <c r="U122" s="199"/>
    </row>
    <row r="123" customFormat="false" ht="11.25" hidden="false" customHeight="false" outlineLevel="0" collapsed="false">
      <c r="B123" s="1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204"/>
      <c r="T123" s="199"/>
      <c r="U123" s="199"/>
    </row>
    <row r="124" customFormat="false" ht="11.25" hidden="false" customHeight="false" outlineLevel="0" collapsed="false">
      <c r="B124" s="1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204"/>
      <c r="T124" s="199"/>
      <c r="U124" s="199"/>
    </row>
    <row r="125" customFormat="false" ht="11.25" hidden="false" customHeight="false" outlineLevel="0" collapsed="false">
      <c r="B125" s="1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204"/>
      <c r="T125" s="199"/>
      <c r="U125" s="199"/>
    </row>
    <row r="126" customFormat="false" ht="11.25" hidden="false" customHeight="false" outlineLevel="0" collapsed="false">
      <c r="B126" s="1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204"/>
      <c r="T126" s="199"/>
      <c r="U126" s="199"/>
    </row>
    <row r="127" customFormat="false" ht="11.25" hidden="false" customHeight="false" outlineLevel="0" collapsed="false">
      <c r="B127" s="1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204"/>
      <c r="T127" s="199"/>
      <c r="U127" s="199"/>
    </row>
    <row r="128" customFormat="false" ht="11.25" hidden="false" customHeight="false" outlineLevel="0" collapsed="false">
      <c r="B128" s="1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204"/>
      <c r="T128" s="199"/>
      <c r="U128" s="199"/>
    </row>
    <row r="129" customFormat="false" ht="11.25" hidden="false" customHeight="false" outlineLevel="0" collapsed="false">
      <c r="B129" s="1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204"/>
      <c r="T129" s="199"/>
      <c r="U129" s="199"/>
    </row>
    <row r="130" customFormat="false" ht="11.25" hidden="false" customHeight="false" outlineLevel="0" collapsed="false">
      <c r="B130" s="1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204"/>
      <c r="T130" s="199"/>
      <c r="U130" s="199"/>
    </row>
    <row r="131" customFormat="false" ht="11.25" hidden="false" customHeight="false" outlineLevel="0" collapsed="false">
      <c r="B131" s="1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204"/>
      <c r="T131" s="199"/>
      <c r="U131" s="199"/>
    </row>
    <row r="132" customFormat="false" ht="11.25" hidden="false" customHeight="false" outlineLevel="0" collapsed="false">
      <c r="B132" s="1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204"/>
      <c r="T132" s="199"/>
      <c r="U132" s="199"/>
    </row>
    <row r="133" customFormat="false" ht="11.25" hidden="false" customHeight="false" outlineLevel="0" collapsed="false">
      <c r="B133" s="1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204"/>
      <c r="T133" s="199"/>
      <c r="U133" s="199"/>
    </row>
    <row r="134" customFormat="false" ht="11.25" hidden="false" customHeight="false" outlineLevel="0" collapsed="false">
      <c r="B134" s="1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204"/>
      <c r="T134" s="199"/>
      <c r="U134" s="199"/>
    </row>
    <row r="135" customFormat="false" ht="11.25" hidden="false" customHeight="false" outlineLevel="0" collapsed="false">
      <c r="B135" s="1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204"/>
      <c r="T135" s="199"/>
      <c r="U135" s="199"/>
    </row>
    <row r="136" customFormat="false" ht="11.25" hidden="false" customHeight="false" outlineLevel="0" collapsed="false">
      <c r="B136" s="1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204"/>
      <c r="T136" s="199"/>
      <c r="U136" s="199"/>
    </row>
    <row r="137" customFormat="false" ht="11.25" hidden="false" customHeight="false" outlineLevel="0" collapsed="false">
      <c r="B137" s="1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204"/>
      <c r="T137" s="199"/>
      <c r="U137" s="199"/>
    </row>
    <row r="138" customFormat="false" ht="11.25" hidden="false" customHeight="false" outlineLevel="0" collapsed="false">
      <c r="B138" s="1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204"/>
      <c r="T138" s="199"/>
      <c r="U138" s="199"/>
    </row>
    <row r="139" customFormat="false" ht="11.25" hidden="false" customHeight="false" outlineLevel="0" collapsed="false">
      <c r="B139" s="1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204"/>
      <c r="T139" s="199"/>
      <c r="U139" s="199"/>
    </row>
    <row r="140" customFormat="false" ht="11.25" hidden="false" customHeight="false" outlineLevel="0" collapsed="false">
      <c r="B140" s="1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204"/>
      <c r="T140" s="199"/>
      <c r="U140" s="199"/>
    </row>
    <row r="141" customFormat="false" ht="11.25" hidden="false" customHeight="false" outlineLevel="0" collapsed="false">
      <c r="B141" s="1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204"/>
      <c r="T141" s="199"/>
      <c r="U141" s="199"/>
    </row>
    <row r="142" customFormat="false" ht="11.25" hidden="false" customHeight="false" outlineLevel="0" collapsed="false">
      <c r="B142" s="1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204"/>
      <c r="T142" s="199"/>
      <c r="U142" s="199"/>
    </row>
    <row r="143" customFormat="false" ht="11.25" hidden="false" customHeight="false" outlineLevel="0" collapsed="false">
      <c r="B143" s="1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204"/>
      <c r="T143" s="199"/>
      <c r="U143" s="199"/>
    </row>
    <row r="144" customFormat="false" ht="11.25" hidden="false" customHeight="false" outlineLevel="0" collapsed="false">
      <c r="B144" s="1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204"/>
      <c r="T144" s="199"/>
      <c r="U144" s="199"/>
    </row>
    <row r="145" customFormat="false" ht="11.25" hidden="false" customHeight="false" outlineLevel="0" collapsed="false">
      <c r="B145" s="1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204"/>
      <c r="T145" s="199"/>
      <c r="U145" s="199"/>
    </row>
    <row r="146" customFormat="false" ht="11.25" hidden="false" customHeight="false" outlineLevel="0" collapsed="false">
      <c r="B146" s="1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204"/>
      <c r="T146" s="199"/>
      <c r="U146" s="199"/>
    </row>
    <row r="147" customFormat="false" ht="11.25" hidden="false" customHeight="false" outlineLevel="0" collapsed="false">
      <c r="B147" s="1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204"/>
      <c r="T147" s="199"/>
      <c r="U147" s="199"/>
    </row>
    <row r="148" customFormat="false" ht="11.25" hidden="false" customHeight="false" outlineLevel="0" collapsed="false">
      <c r="B148" s="1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204"/>
      <c r="T148" s="199"/>
      <c r="U148" s="199"/>
    </row>
    <row r="149" customFormat="false" ht="11.25" hidden="false" customHeight="false" outlineLevel="0" collapsed="false">
      <c r="B149" s="1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204"/>
      <c r="T149" s="199"/>
      <c r="U149" s="199"/>
    </row>
    <row r="150" customFormat="false" ht="11.25" hidden="false" customHeight="false" outlineLevel="0" collapsed="false">
      <c r="B150" s="1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204"/>
      <c r="T150" s="199"/>
      <c r="U150" s="199"/>
    </row>
    <row r="151" customFormat="false" ht="11.25" hidden="false" customHeight="false" outlineLevel="0" collapsed="false">
      <c r="B151" s="1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204"/>
      <c r="T151" s="199"/>
      <c r="U151" s="199"/>
    </row>
    <row r="152" customFormat="false" ht="11.25" hidden="false" customHeight="false" outlineLevel="0" collapsed="false">
      <c r="B152" s="1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204"/>
      <c r="T152" s="199"/>
      <c r="U152" s="199"/>
    </row>
    <row r="153" customFormat="false" ht="11.25" hidden="false" customHeight="false" outlineLevel="0" collapsed="false">
      <c r="B153" s="1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204"/>
      <c r="T153" s="199"/>
      <c r="U153" s="199"/>
    </row>
    <row r="154" customFormat="false" ht="11.25" hidden="false" customHeight="false" outlineLevel="0" collapsed="false">
      <c r="B154" s="1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204"/>
      <c r="T154" s="199"/>
      <c r="U154" s="199"/>
    </row>
    <row r="155" customFormat="false" ht="11.25" hidden="false" customHeight="false" outlineLevel="0" collapsed="false">
      <c r="B155" s="1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204"/>
      <c r="T155" s="199"/>
      <c r="U155" s="199"/>
    </row>
    <row r="156" customFormat="false" ht="11.25" hidden="false" customHeight="false" outlineLevel="0" collapsed="false">
      <c r="B156" s="1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204"/>
      <c r="T156" s="199"/>
      <c r="U156" s="199"/>
    </row>
    <row r="157" customFormat="false" ht="11.25" hidden="false" customHeight="false" outlineLevel="0" collapsed="false">
      <c r="B157" s="1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204"/>
      <c r="T157" s="199"/>
      <c r="U157" s="199"/>
    </row>
    <row r="158" customFormat="false" ht="11.25" hidden="false" customHeight="false" outlineLevel="0" collapsed="false">
      <c r="B158" s="1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204"/>
      <c r="T158" s="199"/>
      <c r="U158" s="199"/>
    </row>
    <row r="159" customFormat="false" ht="11.25" hidden="false" customHeight="false" outlineLevel="0" collapsed="false">
      <c r="B159" s="1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204"/>
      <c r="T159" s="199"/>
      <c r="U159" s="199"/>
    </row>
    <row r="160" customFormat="false" ht="11.25" hidden="false" customHeight="false" outlineLevel="0" collapsed="false">
      <c r="B160" s="1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204"/>
      <c r="T160" s="199"/>
      <c r="U160" s="199"/>
    </row>
    <row r="161" customFormat="false" ht="11.25" hidden="false" customHeight="false" outlineLevel="0" collapsed="false">
      <c r="B161" s="1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204"/>
      <c r="T161" s="199"/>
      <c r="U161" s="199"/>
    </row>
    <row r="162" customFormat="false" ht="11.25" hidden="false" customHeight="false" outlineLevel="0" collapsed="false">
      <c r="B162" s="1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204"/>
      <c r="T162" s="199"/>
      <c r="U162" s="199"/>
    </row>
    <row r="163" customFormat="false" ht="11.25" hidden="false" customHeight="false" outlineLevel="0" collapsed="false">
      <c r="B163" s="1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204"/>
      <c r="T163" s="199"/>
      <c r="U163" s="199"/>
    </row>
    <row r="164" customFormat="false" ht="11.25" hidden="false" customHeight="false" outlineLevel="0" collapsed="false">
      <c r="B164" s="1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204"/>
      <c r="T164" s="199"/>
      <c r="U164" s="199"/>
    </row>
    <row r="165" customFormat="false" ht="11.25" hidden="false" customHeight="false" outlineLevel="0" collapsed="false">
      <c r="B165" s="1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204"/>
      <c r="T165" s="199"/>
      <c r="U165" s="199"/>
    </row>
    <row r="166" customFormat="false" ht="11.25" hidden="false" customHeight="false" outlineLevel="0" collapsed="false">
      <c r="B166" s="1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204"/>
      <c r="T166" s="199"/>
      <c r="U166" s="199"/>
    </row>
    <row r="167" customFormat="false" ht="11.25" hidden="false" customHeight="false" outlineLevel="0" collapsed="false">
      <c r="B167" s="1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204"/>
      <c r="T167" s="199"/>
      <c r="U167" s="199"/>
    </row>
    <row r="168" customFormat="false" ht="11.25" hidden="false" customHeight="false" outlineLevel="0" collapsed="false">
      <c r="B168" s="1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204"/>
      <c r="T168" s="199"/>
      <c r="U168" s="199"/>
    </row>
    <row r="169" customFormat="false" ht="11.25" hidden="false" customHeight="false" outlineLevel="0" collapsed="false">
      <c r="B169" s="1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204"/>
      <c r="T169" s="199"/>
      <c r="U169" s="199"/>
    </row>
    <row r="170" customFormat="false" ht="11.25" hidden="false" customHeight="false" outlineLevel="0" collapsed="false">
      <c r="B170" s="1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204"/>
      <c r="T170" s="199"/>
      <c r="U170" s="199"/>
    </row>
    <row r="171" customFormat="false" ht="11.25" hidden="false" customHeight="false" outlineLevel="0" collapsed="false">
      <c r="B171" s="1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204"/>
      <c r="T171" s="199"/>
      <c r="U171" s="199"/>
    </row>
    <row r="172" customFormat="false" ht="11.25" hidden="false" customHeight="false" outlineLevel="0" collapsed="false">
      <c r="B172" s="1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204"/>
      <c r="T172" s="199"/>
      <c r="U172" s="199"/>
    </row>
    <row r="173" customFormat="false" ht="11.25" hidden="false" customHeight="false" outlineLevel="0" collapsed="false">
      <c r="B173" s="1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204"/>
      <c r="T173" s="199"/>
      <c r="U173" s="199"/>
    </row>
    <row r="174" customFormat="false" ht="11.25" hidden="false" customHeight="false" outlineLevel="0" collapsed="false">
      <c r="B174" s="1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204"/>
      <c r="T174" s="199"/>
      <c r="U174" s="199"/>
    </row>
    <row r="175" customFormat="false" ht="11.25" hidden="false" customHeight="false" outlineLevel="0" collapsed="false">
      <c r="B175" s="1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204"/>
      <c r="T175" s="199"/>
      <c r="U175" s="199"/>
    </row>
    <row r="176" customFormat="false" ht="11.25" hidden="false" customHeight="false" outlineLevel="0" collapsed="false">
      <c r="B176" s="1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204"/>
      <c r="T176" s="199"/>
      <c r="U176" s="199"/>
    </row>
    <row r="177" customFormat="false" ht="11.25" hidden="false" customHeight="false" outlineLevel="0" collapsed="false">
      <c r="B177" s="1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204"/>
      <c r="T177" s="199"/>
      <c r="U177" s="199"/>
    </row>
    <row r="178" customFormat="false" ht="11.25" hidden="false" customHeight="false" outlineLevel="0" collapsed="false">
      <c r="B178" s="1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204"/>
      <c r="T178" s="199"/>
      <c r="U178" s="199"/>
    </row>
    <row r="179" customFormat="false" ht="11.25" hidden="false" customHeight="false" outlineLevel="0" collapsed="false">
      <c r="B179" s="1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204"/>
      <c r="T179" s="199"/>
      <c r="U179" s="199"/>
    </row>
    <row r="180" customFormat="false" ht="11.25" hidden="false" customHeight="false" outlineLevel="0" collapsed="false">
      <c r="B180" s="1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204"/>
      <c r="T180" s="199"/>
      <c r="U180" s="199"/>
    </row>
    <row r="181" customFormat="false" ht="11.25" hidden="false" customHeight="false" outlineLevel="0" collapsed="false">
      <c r="B181" s="1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204"/>
      <c r="T181" s="199"/>
      <c r="U181" s="199"/>
    </row>
    <row r="182" customFormat="false" ht="11.25" hidden="false" customHeight="false" outlineLevel="0" collapsed="false">
      <c r="B182" s="1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204"/>
      <c r="T182" s="199"/>
      <c r="U182" s="199"/>
    </row>
    <row r="183" customFormat="false" ht="11.25" hidden="false" customHeight="false" outlineLevel="0" collapsed="false">
      <c r="B183" s="1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204"/>
      <c r="T183" s="199"/>
      <c r="U183" s="199"/>
    </row>
    <row r="184" customFormat="false" ht="11.25" hidden="false" customHeight="false" outlineLevel="0" collapsed="false">
      <c r="B184" s="1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204"/>
      <c r="T184" s="199"/>
      <c r="U184" s="199"/>
    </row>
    <row r="185" customFormat="false" ht="11.25" hidden="false" customHeight="false" outlineLevel="0" collapsed="false">
      <c r="B185" s="1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204"/>
      <c r="T185" s="199"/>
      <c r="U185" s="199"/>
    </row>
    <row r="186" customFormat="false" ht="11.25" hidden="false" customHeight="false" outlineLevel="0" collapsed="false">
      <c r="B186" s="1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204"/>
      <c r="T186" s="199"/>
      <c r="U186" s="199"/>
    </row>
    <row r="187" customFormat="false" ht="11.25" hidden="false" customHeight="false" outlineLevel="0" collapsed="false">
      <c r="B187" s="1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204"/>
      <c r="T187" s="199"/>
      <c r="U187" s="199"/>
    </row>
    <row r="188" customFormat="false" ht="11.25" hidden="false" customHeight="false" outlineLevel="0" collapsed="false">
      <c r="B188" s="1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204"/>
      <c r="T188" s="199"/>
      <c r="U188" s="199"/>
    </row>
    <row r="189" customFormat="false" ht="11.25" hidden="false" customHeight="false" outlineLevel="0" collapsed="false">
      <c r="B189" s="1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204"/>
      <c r="T189" s="199"/>
      <c r="U189" s="199"/>
    </row>
    <row r="190" customFormat="false" ht="11.25" hidden="false" customHeight="false" outlineLevel="0" collapsed="false">
      <c r="B190" s="1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204"/>
      <c r="T190" s="199"/>
      <c r="U190" s="199"/>
    </row>
    <row r="191" customFormat="false" ht="11.25" hidden="false" customHeight="false" outlineLevel="0" collapsed="false">
      <c r="B191" s="1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204"/>
      <c r="T191" s="199"/>
      <c r="U191" s="199"/>
    </row>
    <row r="192" customFormat="false" ht="11.25" hidden="false" customHeight="false" outlineLevel="0" collapsed="false">
      <c r="B192" s="1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204"/>
      <c r="T192" s="199"/>
      <c r="U192" s="199"/>
    </row>
    <row r="193" customFormat="false" ht="11.25" hidden="false" customHeight="false" outlineLevel="0" collapsed="false">
      <c r="B193" s="1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204"/>
      <c r="T193" s="199"/>
      <c r="U193" s="199"/>
    </row>
    <row r="194" customFormat="false" ht="11.25" hidden="false" customHeight="false" outlineLevel="0" collapsed="false">
      <c r="B194" s="1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204"/>
      <c r="T194" s="199"/>
      <c r="U194" s="199"/>
    </row>
    <row r="195" customFormat="false" ht="11.25" hidden="false" customHeight="false" outlineLevel="0" collapsed="false">
      <c r="B195" s="1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204"/>
      <c r="T195" s="199"/>
      <c r="U195" s="199"/>
    </row>
    <row r="196" customFormat="false" ht="11.25" hidden="false" customHeight="false" outlineLevel="0" collapsed="false">
      <c r="B196" s="1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204"/>
      <c r="T196" s="199"/>
      <c r="U196" s="199"/>
    </row>
    <row r="197" customFormat="false" ht="11.25" hidden="false" customHeight="false" outlineLevel="0" collapsed="false">
      <c r="B197" s="1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204"/>
      <c r="T197" s="199"/>
      <c r="U197" s="199"/>
    </row>
    <row r="198" customFormat="false" ht="11.25" hidden="false" customHeight="false" outlineLevel="0" collapsed="false">
      <c r="B198" s="1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204"/>
      <c r="T198" s="199"/>
      <c r="U198" s="199"/>
    </row>
    <row r="199" customFormat="false" ht="11.25" hidden="false" customHeight="false" outlineLevel="0" collapsed="false">
      <c r="B199" s="1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204"/>
      <c r="T199" s="199"/>
      <c r="U199" s="199"/>
    </row>
    <row r="200" customFormat="false" ht="11.25" hidden="false" customHeight="false" outlineLevel="0" collapsed="false">
      <c r="B200" s="1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204"/>
      <c r="T200" s="199"/>
      <c r="U200" s="199"/>
    </row>
    <row r="201" customFormat="false" ht="11.25" hidden="false" customHeight="false" outlineLevel="0" collapsed="false">
      <c r="B201" s="1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204"/>
      <c r="T201" s="199"/>
      <c r="U201" s="199"/>
    </row>
    <row r="202" customFormat="false" ht="11.25" hidden="false" customHeight="false" outlineLevel="0" collapsed="false">
      <c r="B202" s="1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204"/>
      <c r="T202" s="199"/>
      <c r="U202" s="199"/>
    </row>
    <row r="203" customFormat="false" ht="11.25" hidden="false" customHeight="false" outlineLevel="0" collapsed="false">
      <c r="B203" s="1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204"/>
      <c r="T203" s="199"/>
      <c r="U203" s="199"/>
    </row>
    <row r="204" customFormat="false" ht="11.25" hidden="false" customHeight="false" outlineLevel="0" collapsed="false">
      <c r="B204" s="1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204"/>
      <c r="T204" s="199"/>
      <c r="U204" s="199"/>
    </row>
    <row r="205" customFormat="false" ht="11.25" hidden="false" customHeight="false" outlineLevel="0" collapsed="false">
      <c r="B205" s="1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204"/>
      <c r="T205" s="199"/>
      <c r="U205" s="199"/>
    </row>
    <row r="206" customFormat="false" ht="11.25" hidden="false" customHeight="false" outlineLevel="0" collapsed="false">
      <c r="B206" s="19"/>
      <c r="C206" s="199"/>
      <c r="D206" s="199"/>
      <c r="E206" s="199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204"/>
      <c r="T206" s="199"/>
      <c r="U206" s="199"/>
    </row>
    <row r="207" customFormat="false" ht="11.25" hidden="false" customHeight="false" outlineLevel="0" collapsed="false">
      <c r="B207" s="1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204"/>
      <c r="T207" s="199"/>
      <c r="U207" s="199"/>
    </row>
    <row r="208" customFormat="false" ht="11.25" hidden="false" customHeight="false" outlineLevel="0" collapsed="false">
      <c r="B208" s="1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204"/>
      <c r="T208" s="199"/>
      <c r="U208" s="199"/>
    </row>
    <row r="209" customFormat="false" ht="11.25" hidden="false" customHeight="false" outlineLevel="0" collapsed="false">
      <c r="B209" s="19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204"/>
      <c r="T209" s="199"/>
      <c r="U209" s="199"/>
    </row>
    <row r="210" customFormat="false" ht="11.25" hidden="false" customHeight="false" outlineLevel="0" collapsed="false">
      <c r="B210" s="1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204"/>
      <c r="T210" s="199"/>
      <c r="U210" s="199"/>
    </row>
    <row r="211" customFormat="false" ht="11.25" hidden="false" customHeight="false" outlineLevel="0" collapsed="false">
      <c r="B211" s="1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204"/>
      <c r="T211" s="199"/>
      <c r="U211" s="199"/>
    </row>
    <row r="212" customFormat="false" ht="11.25" hidden="false" customHeight="false" outlineLevel="0" collapsed="false">
      <c r="B212" s="1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204"/>
      <c r="T212" s="199"/>
      <c r="U212" s="199"/>
    </row>
    <row r="213" customFormat="false" ht="11.25" hidden="false" customHeight="false" outlineLevel="0" collapsed="false">
      <c r="B213" s="1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204"/>
      <c r="T213" s="199"/>
      <c r="U213" s="199"/>
    </row>
    <row r="214" customFormat="false" ht="11.25" hidden="false" customHeight="false" outlineLevel="0" collapsed="false">
      <c r="B214" s="1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204"/>
      <c r="T214" s="199"/>
      <c r="U214" s="199"/>
    </row>
    <row r="215" customFormat="false" ht="11.25" hidden="false" customHeight="false" outlineLevel="0" collapsed="false">
      <c r="B215" s="19"/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204"/>
      <c r="T215" s="199"/>
      <c r="U215" s="199"/>
    </row>
    <row r="216" customFormat="false" ht="11.25" hidden="false" customHeight="false" outlineLevel="0" collapsed="false">
      <c r="B216" s="1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204"/>
      <c r="T216" s="199"/>
      <c r="U216" s="199"/>
    </row>
    <row r="217" customFormat="false" ht="11.25" hidden="false" customHeight="false" outlineLevel="0" collapsed="false">
      <c r="B217" s="19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204"/>
      <c r="T217" s="199"/>
      <c r="U217" s="199"/>
    </row>
    <row r="218" customFormat="false" ht="11.25" hidden="false" customHeight="false" outlineLevel="0" collapsed="false">
      <c r="B218" s="19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204"/>
      <c r="T218" s="199"/>
      <c r="U218" s="199"/>
    </row>
    <row r="219" customFormat="false" ht="11.25" hidden="false" customHeight="false" outlineLevel="0" collapsed="false">
      <c r="B219" s="1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204"/>
      <c r="T219" s="199"/>
      <c r="U219" s="199"/>
    </row>
    <row r="220" customFormat="false" ht="11.25" hidden="false" customHeight="false" outlineLevel="0" collapsed="false">
      <c r="B220" s="1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204"/>
      <c r="T220" s="199"/>
      <c r="U220" s="199"/>
    </row>
    <row r="221" customFormat="false" ht="11.25" hidden="false" customHeight="false" outlineLevel="0" collapsed="false">
      <c r="B221" s="19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204"/>
      <c r="T221" s="199"/>
      <c r="U221" s="199"/>
    </row>
    <row r="222" customFormat="false" ht="11.25" hidden="false" customHeight="false" outlineLevel="0" collapsed="false">
      <c r="B222" s="1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204"/>
      <c r="T222" s="199"/>
      <c r="U222" s="199"/>
    </row>
    <row r="223" customFormat="false" ht="11.25" hidden="false" customHeight="false" outlineLevel="0" collapsed="false">
      <c r="B223" s="19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204"/>
      <c r="T223" s="199"/>
      <c r="U223" s="199"/>
    </row>
    <row r="224" customFormat="false" ht="11.25" hidden="false" customHeight="false" outlineLevel="0" collapsed="false">
      <c r="B224" s="1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204"/>
      <c r="T224" s="199"/>
      <c r="U224" s="199"/>
    </row>
    <row r="225" customFormat="false" ht="11.25" hidden="false" customHeight="false" outlineLevel="0" collapsed="false">
      <c r="B225" s="1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204"/>
      <c r="T225" s="199"/>
      <c r="U225" s="199"/>
    </row>
    <row r="226" customFormat="false" ht="11.25" hidden="false" customHeight="false" outlineLevel="0" collapsed="false">
      <c r="B226" s="19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204"/>
      <c r="T226" s="199"/>
      <c r="U226" s="199"/>
    </row>
    <row r="227" customFormat="false" ht="11.25" hidden="false" customHeight="false" outlineLevel="0" collapsed="false">
      <c r="B227" s="19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204"/>
      <c r="T227" s="199"/>
      <c r="U227" s="199"/>
    </row>
    <row r="228" customFormat="false" ht="11.25" hidden="false" customHeight="false" outlineLevel="0" collapsed="false">
      <c r="B228" s="1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204"/>
      <c r="T228" s="199"/>
      <c r="U228" s="199"/>
    </row>
    <row r="229" customFormat="false" ht="11.25" hidden="false" customHeight="false" outlineLevel="0" collapsed="false">
      <c r="B229" s="19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204"/>
      <c r="T229" s="199"/>
      <c r="U229" s="199"/>
    </row>
    <row r="230" customFormat="false" ht="11.25" hidden="false" customHeight="false" outlineLevel="0" collapsed="false">
      <c r="B230" s="19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204"/>
      <c r="T230" s="199"/>
      <c r="U230" s="199"/>
    </row>
    <row r="231" customFormat="false" ht="11.25" hidden="false" customHeight="false" outlineLevel="0" collapsed="false">
      <c r="B231" s="19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204"/>
      <c r="T231" s="199"/>
      <c r="U231" s="199"/>
    </row>
    <row r="232" customFormat="false" ht="11.25" hidden="false" customHeight="false" outlineLevel="0" collapsed="false">
      <c r="B232" s="1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204"/>
      <c r="T232" s="199"/>
      <c r="U232" s="199"/>
    </row>
    <row r="233" customFormat="false" ht="11.25" hidden="false" customHeight="false" outlineLevel="0" collapsed="false">
      <c r="B233" s="19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204"/>
      <c r="T233" s="199"/>
      <c r="U233" s="199"/>
    </row>
    <row r="234" customFormat="false" ht="11.25" hidden="false" customHeight="false" outlineLevel="0" collapsed="false">
      <c r="B234" s="1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204"/>
      <c r="T234" s="199"/>
      <c r="U234" s="199"/>
    </row>
    <row r="235" customFormat="false" ht="11.25" hidden="false" customHeight="false" outlineLevel="0" collapsed="false">
      <c r="B235" s="19"/>
      <c r="C235" s="199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204"/>
      <c r="T235" s="199"/>
      <c r="U235" s="199"/>
    </row>
    <row r="236" customFormat="false" ht="11.25" hidden="false" customHeight="false" outlineLevel="0" collapsed="false">
      <c r="B236" s="1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204"/>
      <c r="T236" s="199"/>
      <c r="U236" s="199"/>
    </row>
    <row r="237" customFormat="false" ht="11.25" hidden="false" customHeight="false" outlineLevel="0" collapsed="false">
      <c r="B237" s="19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204"/>
      <c r="T237" s="199"/>
      <c r="U237" s="199"/>
    </row>
    <row r="238" customFormat="false" ht="11.25" hidden="false" customHeight="false" outlineLevel="0" collapsed="false">
      <c r="B238" s="1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204"/>
      <c r="T238" s="199"/>
      <c r="U238" s="199"/>
    </row>
    <row r="239" customFormat="false" ht="11.25" hidden="false" customHeight="false" outlineLevel="0" collapsed="false">
      <c r="B239" s="19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204"/>
      <c r="T239" s="199"/>
      <c r="U239" s="199"/>
    </row>
    <row r="240" customFormat="false" ht="11.25" hidden="false" customHeight="false" outlineLevel="0" collapsed="false">
      <c r="B240" s="1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204"/>
      <c r="T240" s="199"/>
      <c r="U240" s="199"/>
    </row>
    <row r="241" customFormat="false" ht="11.25" hidden="false" customHeight="false" outlineLevel="0" collapsed="false">
      <c r="B241" s="1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204"/>
      <c r="T241" s="199"/>
      <c r="U241" s="199"/>
    </row>
    <row r="242" customFormat="false" ht="11.25" hidden="false" customHeight="false" outlineLevel="0" collapsed="false">
      <c r="B242" s="1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204"/>
      <c r="T242" s="199"/>
      <c r="U242" s="199"/>
    </row>
    <row r="243" customFormat="false" ht="11.25" hidden="false" customHeight="false" outlineLevel="0" collapsed="false">
      <c r="B243" s="1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204"/>
      <c r="T243" s="199"/>
      <c r="U243" s="199"/>
    </row>
    <row r="244" customFormat="false" ht="11.25" hidden="false" customHeight="false" outlineLevel="0" collapsed="false">
      <c r="B244" s="1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204"/>
      <c r="T244" s="199"/>
      <c r="U244" s="199"/>
    </row>
    <row r="245" customFormat="false" ht="11.25" hidden="false" customHeight="false" outlineLevel="0" collapsed="false">
      <c r="B245" s="1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204"/>
      <c r="T245" s="199"/>
      <c r="U245" s="199"/>
    </row>
    <row r="246" customFormat="false" ht="11.25" hidden="false" customHeight="false" outlineLevel="0" collapsed="false">
      <c r="B246" s="1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204"/>
      <c r="T246" s="199"/>
      <c r="U246" s="199"/>
    </row>
    <row r="247" customFormat="false" ht="11.25" hidden="false" customHeight="false" outlineLevel="0" collapsed="false">
      <c r="B247" s="1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204"/>
      <c r="T247" s="199"/>
      <c r="U247" s="199"/>
    </row>
    <row r="248" customFormat="false" ht="11.25" hidden="false" customHeight="false" outlineLevel="0" collapsed="false">
      <c r="B248" s="1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204"/>
      <c r="T248" s="199"/>
      <c r="U248" s="199"/>
    </row>
    <row r="249" customFormat="false" ht="11.25" hidden="false" customHeight="false" outlineLevel="0" collapsed="false">
      <c r="B249" s="1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204"/>
      <c r="T249" s="199"/>
      <c r="U249" s="199"/>
    </row>
    <row r="250" customFormat="false" ht="11.25" hidden="false" customHeight="false" outlineLevel="0" collapsed="false">
      <c r="B250" s="1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204"/>
      <c r="T250" s="199"/>
      <c r="U250" s="199"/>
    </row>
    <row r="251" customFormat="false" ht="11.25" hidden="false" customHeight="false" outlineLevel="0" collapsed="false">
      <c r="B251" s="1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204"/>
      <c r="T251" s="199"/>
      <c r="U251" s="199"/>
    </row>
    <row r="252" customFormat="false" ht="11.25" hidden="false" customHeight="false" outlineLevel="0" collapsed="false">
      <c r="B252" s="19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204"/>
      <c r="T252" s="199"/>
      <c r="U252" s="199"/>
    </row>
    <row r="253" customFormat="false" ht="11.25" hidden="false" customHeight="false" outlineLevel="0" collapsed="false">
      <c r="B253" s="1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204"/>
      <c r="T253" s="199"/>
      <c r="U253" s="199"/>
    </row>
    <row r="254" customFormat="false" ht="11.25" hidden="false" customHeight="false" outlineLevel="0" collapsed="false">
      <c r="B254" s="19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204"/>
      <c r="T254" s="199"/>
      <c r="U254" s="199"/>
    </row>
    <row r="255" customFormat="false" ht="11.25" hidden="false" customHeight="false" outlineLevel="0" collapsed="false">
      <c r="B255" s="19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204"/>
      <c r="T255" s="199"/>
      <c r="U255" s="199"/>
    </row>
    <row r="256" customFormat="false" ht="11.25" hidden="false" customHeight="false" outlineLevel="0" collapsed="false">
      <c r="B256" s="19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204"/>
      <c r="T256" s="199"/>
      <c r="U256" s="199"/>
    </row>
    <row r="257" customFormat="false" ht="11.25" hidden="false" customHeight="false" outlineLevel="0" collapsed="false">
      <c r="B257" s="1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204"/>
      <c r="T257" s="199"/>
      <c r="U257" s="199"/>
    </row>
    <row r="258" customFormat="false" ht="11.25" hidden="false" customHeight="false" outlineLevel="0" collapsed="false">
      <c r="B258" s="19"/>
      <c r="C258" s="199"/>
      <c r="D258" s="199"/>
      <c r="E258" s="199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204"/>
      <c r="T258" s="199"/>
      <c r="U258" s="199"/>
    </row>
    <row r="259" customFormat="false" ht="11.25" hidden="false" customHeight="false" outlineLevel="0" collapsed="false">
      <c r="B259" s="19"/>
      <c r="C259" s="199"/>
      <c r="D259" s="199"/>
      <c r="E259" s="199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204"/>
      <c r="T259" s="199"/>
      <c r="U259" s="199"/>
    </row>
    <row r="260" customFormat="false" ht="11.25" hidden="false" customHeight="false" outlineLevel="0" collapsed="false">
      <c r="B260" s="19"/>
      <c r="C260" s="199"/>
      <c r="D260" s="199"/>
      <c r="E260" s="199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204"/>
      <c r="T260" s="199"/>
      <c r="U260" s="199"/>
    </row>
    <row r="261" customFormat="false" ht="11.25" hidden="false" customHeight="false" outlineLevel="0" collapsed="false">
      <c r="B261" s="19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204"/>
      <c r="T261" s="199"/>
      <c r="U261" s="199"/>
    </row>
    <row r="262" customFormat="false" ht="11.25" hidden="false" customHeight="false" outlineLevel="0" collapsed="false">
      <c r="B262" s="19"/>
      <c r="C262" s="199"/>
      <c r="D262" s="199"/>
      <c r="E262" s="199"/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204"/>
      <c r="T262" s="199"/>
      <c r="U262" s="199"/>
    </row>
    <row r="263" customFormat="false" ht="11.25" hidden="false" customHeight="false" outlineLevel="0" collapsed="false">
      <c r="B263" s="19"/>
      <c r="C263" s="199"/>
      <c r="D263" s="199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204"/>
      <c r="T263" s="199"/>
      <c r="U263" s="199"/>
    </row>
    <row r="264" customFormat="false" ht="11.25" hidden="false" customHeight="false" outlineLevel="0" collapsed="false">
      <c r="B264" s="19"/>
      <c r="C264" s="199"/>
      <c r="D264" s="199"/>
      <c r="E264" s="199"/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204"/>
      <c r="T264" s="199"/>
      <c r="U264" s="199"/>
    </row>
    <row r="265" customFormat="false" ht="11.25" hidden="false" customHeight="false" outlineLevel="0" collapsed="false">
      <c r="B265" s="19"/>
      <c r="C265" s="199"/>
      <c r="D265" s="199"/>
      <c r="E265" s="199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204"/>
      <c r="T265" s="199"/>
      <c r="U265" s="199"/>
    </row>
    <row r="266" customFormat="false" ht="11.25" hidden="false" customHeight="false" outlineLevel="0" collapsed="false">
      <c r="B266" s="19"/>
      <c r="C266" s="199"/>
      <c r="D266" s="199"/>
      <c r="E266" s="199"/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204"/>
      <c r="T266" s="199"/>
      <c r="U266" s="199"/>
    </row>
    <row r="267" customFormat="false" ht="11.25" hidden="false" customHeight="false" outlineLevel="0" collapsed="false">
      <c r="B267" s="19"/>
      <c r="C267" s="199"/>
      <c r="D267" s="199"/>
      <c r="E267" s="199"/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204"/>
      <c r="T267" s="199"/>
      <c r="U267" s="199"/>
    </row>
    <row r="268" customFormat="false" ht="11.25" hidden="false" customHeight="false" outlineLevel="0" collapsed="false">
      <c r="B268" s="19"/>
      <c r="C268" s="199"/>
      <c r="D268" s="199"/>
      <c r="E268" s="199"/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204"/>
      <c r="T268" s="199"/>
      <c r="U268" s="199"/>
    </row>
    <row r="269" customFormat="false" ht="11.25" hidden="false" customHeight="false" outlineLevel="0" collapsed="false">
      <c r="B269" s="19"/>
      <c r="C269" s="199"/>
      <c r="D269" s="199"/>
      <c r="E269" s="199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204"/>
      <c r="T269" s="199"/>
      <c r="U269" s="199"/>
    </row>
    <row r="270" customFormat="false" ht="11.25" hidden="false" customHeight="false" outlineLevel="0" collapsed="false">
      <c r="B270" s="19"/>
      <c r="C270" s="199"/>
      <c r="D270" s="199"/>
      <c r="E270" s="199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204"/>
      <c r="T270" s="199"/>
      <c r="U270" s="199"/>
    </row>
    <row r="271" customFormat="false" ht="11.25" hidden="false" customHeight="false" outlineLevel="0" collapsed="false">
      <c r="B271" s="19"/>
      <c r="C271" s="199"/>
      <c r="D271" s="199"/>
      <c r="E271" s="199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204"/>
      <c r="T271" s="199"/>
      <c r="U271" s="199"/>
    </row>
    <row r="272" customFormat="false" ht="11.25" hidden="false" customHeight="false" outlineLevel="0" collapsed="false">
      <c r="B272" s="19"/>
      <c r="C272" s="199"/>
      <c r="D272" s="199"/>
      <c r="E272" s="199"/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204"/>
      <c r="T272" s="199"/>
      <c r="U272" s="199"/>
    </row>
    <row r="273" customFormat="false" ht="11.25" hidden="false" customHeight="false" outlineLevel="0" collapsed="false">
      <c r="B273" s="19"/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204"/>
      <c r="T273" s="199"/>
      <c r="U273" s="199"/>
    </row>
    <row r="274" customFormat="false" ht="11.25" hidden="false" customHeight="false" outlineLevel="0" collapsed="false">
      <c r="B274" s="1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204"/>
      <c r="T274" s="199"/>
      <c r="U274" s="199"/>
    </row>
    <row r="275" customFormat="false" ht="11.25" hidden="false" customHeight="false" outlineLevel="0" collapsed="false">
      <c r="B275" s="1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204"/>
      <c r="T275" s="199"/>
      <c r="U275" s="199"/>
    </row>
    <row r="276" customFormat="false" ht="11.25" hidden="false" customHeight="false" outlineLevel="0" collapsed="false">
      <c r="B276" s="1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204"/>
      <c r="T276" s="199"/>
      <c r="U276" s="199"/>
    </row>
    <row r="277" customFormat="false" ht="11.25" hidden="false" customHeight="false" outlineLevel="0" collapsed="false">
      <c r="B277" s="1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204"/>
      <c r="T277" s="199"/>
      <c r="U277" s="199"/>
    </row>
    <row r="278" customFormat="false" ht="11.25" hidden="false" customHeight="false" outlineLevel="0" collapsed="false">
      <c r="B278" s="1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204"/>
      <c r="T278" s="199"/>
      <c r="U278" s="199"/>
    </row>
    <row r="279" customFormat="false" ht="11.25" hidden="false" customHeight="false" outlineLevel="0" collapsed="false">
      <c r="B279" s="1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204"/>
      <c r="T279" s="199"/>
      <c r="U279" s="199"/>
    </row>
    <row r="280" customFormat="false" ht="11.25" hidden="false" customHeight="false" outlineLevel="0" collapsed="false">
      <c r="B280" s="19"/>
      <c r="C280" s="199"/>
      <c r="D280" s="199"/>
      <c r="E280" s="199"/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204"/>
      <c r="T280" s="199"/>
      <c r="U280" s="199"/>
    </row>
    <row r="281" customFormat="false" ht="11.25" hidden="false" customHeight="false" outlineLevel="0" collapsed="false">
      <c r="B281" s="19"/>
      <c r="C281" s="199"/>
      <c r="D281" s="199"/>
      <c r="E281" s="199"/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204"/>
      <c r="T281" s="199"/>
      <c r="U281" s="199"/>
    </row>
    <row r="282" customFormat="false" ht="11.25" hidden="false" customHeight="false" outlineLevel="0" collapsed="false">
      <c r="B282" s="19"/>
      <c r="C282" s="199"/>
      <c r="D282" s="199"/>
      <c r="E282" s="199"/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204"/>
      <c r="T282" s="199"/>
      <c r="U282" s="199"/>
    </row>
    <row r="283" customFormat="false" ht="11.25" hidden="false" customHeight="false" outlineLevel="0" collapsed="false">
      <c r="B283" s="19"/>
      <c r="C283" s="199"/>
      <c r="D283" s="199"/>
      <c r="E283" s="199"/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204"/>
      <c r="T283" s="199"/>
      <c r="U283" s="199"/>
    </row>
    <row r="284" customFormat="false" ht="11.25" hidden="false" customHeight="false" outlineLevel="0" collapsed="false">
      <c r="B284" s="19"/>
      <c r="C284" s="199"/>
      <c r="D284" s="199"/>
      <c r="E284" s="199"/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204"/>
      <c r="T284" s="199"/>
      <c r="U284" s="199"/>
    </row>
    <row r="285" customFormat="false" ht="11.25" hidden="false" customHeight="false" outlineLevel="0" collapsed="false">
      <c r="B285" s="19"/>
      <c r="C285" s="199"/>
      <c r="D285" s="199"/>
      <c r="E285" s="199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204"/>
      <c r="T285" s="199"/>
      <c r="U285" s="199"/>
    </row>
    <row r="286" customFormat="false" ht="11.25" hidden="false" customHeight="false" outlineLevel="0" collapsed="false">
      <c r="B286" s="19"/>
      <c r="C286" s="199"/>
      <c r="D286" s="199"/>
      <c r="E286" s="199"/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204"/>
      <c r="T286" s="199"/>
      <c r="U286" s="199"/>
    </row>
    <row r="287" customFormat="false" ht="11.25" hidden="false" customHeight="false" outlineLevel="0" collapsed="false">
      <c r="B287" s="19"/>
      <c r="C287" s="199"/>
      <c r="D287" s="199"/>
      <c r="E287" s="199"/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204"/>
      <c r="T287" s="199"/>
      <c r="U287" s="199"/>
    </row>
    <row r="288" customFormat="false" ht="11.25" hidden="false" customHeight="false" outlineLevel="0" collapsed="false">
      <c r="B288" s="19"/>
      <c r="C288" s="199"/>
      <c r="D288" s="199"/>
      <c r="E288" s="199"/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204"/>
      <c r="T288" s="199"/>
      <c r="U288" s="199"/>
    </row>
    <row r="289" customFormat="false" ht="11.25" hidden="false" customHeight="false" outlineLevel="0" collapsed="false">
      <c r="B289" s="19"/>
      <c r="C289" s="199"/>
      <c r="D289" s="199"/>
      <c r="E289" s="199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204"/>
      <c r="T289" s="199"/>
      <c r="U289" s="199"/>
    </row>
    <row r="290" customFormat="false" ht="11.25" hidden="false" customHeight="false" outlineLevel="0" collapsed="false">
      <c r="B290" s="19"/>
      <c r="C290" s="199"/>
      <c r="D290" s="199"/>
      <c r="E290" s="199"/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204"/>
      <c r="T290" s="199"/>
      <c r="U290" s="199"/>
    </row>
    <row r="291" customFormat="false" ht="11.25" hidden="false" customHeight="false" outlineLevel="0" collapsed="false">
      <c r="B291" s="19"/>
      <c r="C291" s="199"/>
      <c r="D291" s="199"/>
      <c r="E291" s="199"/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204"/>
      <c r="T291" s="199"/>
      <c r="U291" s="199"/>
    </row>
    <row r="292" customFormat="false" ht="11.25" hidden="false" customHeight="false" outlineLevel="0" collapsed="false">
      <c r="B292" s="19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204"/>
      <c r="T292" s="199"/>
      <c r="U292" s="199"/>
    </row>
    <row r="293" customFormat="false" ht="11.25" hidden="false" customHeight="false" outlineLevel="0" collapsed="false">
      <c r="B293" s="19"/>
      <c r="C293" s="199"/>
      <c r="D293" s="199"/>
      <c r="E293" s="199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204"/>
      <c r="T293" s="199"/>
      <c r="U293" s="199"/>
    </row>
    <row r="294" customFormat="false" ht="11.25" hidden="false" customHeight="false" outlineLevel="0" collapsed="false">
      <c r="B294" s="19"/>
      <c r="C294" s="199"/>
      <c r="D294" s="199"/>
      <c r="E294" s="199"/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204"/>
      <c r="T294" s="199"/>
      <c r="U294" s="199"/>
    </row>
    <row r="295" customFormat="false" ht="11.25" hidden="false" customHeight="false" outlineLevel="0" collapsed="false">
      <c r="B295" s="19"/>
      <c r="C295" s="199"/>
      <c r="D295" s="199"/>
      <c r="E295" s="199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204"/>
      <c r="T295" s="199"/>
      <c r="U295" s="199"/>
    </row>
    <row r="296" customFormat="false" ht="11.25" hidden="false" customHeight="false" outlineLevel="0" collapsed="false">
      <c r="B296" s="19"/>
      <c r="C296" s="199"/>
      <c r="D296" s="199"/>
      <c r="E296" s="199"/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204"/>
      <c r="T296" s="199"/>
      <c r="U296" s="199"/>
    </row>
    <row r="297" customFormat="false" ht="11.25" hidden="false" customHeight="false" outlineLevel="0" collapsed="false">
      <c r="B297" s="19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204"/>
      <c r="T297" s="199"/>
      <c r="U297" s="199"/>
    </row>
    <row r="298" customFormat="false" ht="11.25" hidden="false" customHeight="false" outlineLevel="0" collapsed="false">
      <c r="B298" s="19"/>
      <c r="C298" s="199"/>
      <c r="D298" s="199"/>
      <c r="E298" s="199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204"/>
      <c r="T298" s="199"/>
      <c r="U298" s="199"/>
    </row>
    <row r="299" customFormat="false" ht="11.25" hidden="false" customHeight="false" outlineLevel="0" collapsed="false">
      <c r="B299" s="19"/>
      <c r="C299" s="199"/>
      <c r="D299" s="199"/>
      <c r="E299" s="199"/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204"/>
      <c r="T299" s="199"/>
      <c r="U299" s="199"/>
    </row>
    <row r="300" customFormat="false" ht="11.25" hidden="false" customHeight="false" outlineLevel="0" collapsed="false">
      <c r="B300" s="19"/>
      <c r="C300" s="199"/>
      <c r="D300" s="199"/>
      <c r="E300" s="199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204"/>
      <c r="T300" s="199"/>
      <c r="U300" s="199"/>
    </row>
    <row r="301" customFormat="false" ht="11.25" hidden="false" customHeight="false" outlineLevel="0" collapsed="false">
      <c r="B301" s="19"/>
      <c r="C301" s="199"/>
      <c r="D301" s="199"/>
      <c r="E301" s="199"/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204"/>
      <c r="T301" s="199"/>
      <c r="U301" s="199"/>
    </row>
    <row r="302" customFormat="false" ht="11.25" hidden="false" customHeight="false" outlineLevel="0" collapsed="false">
      <c r="B302" s="19"/>
      <c r="C302" s="199"/>
      <c r="D302" s="199"/>
      <c r="E302" s="199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204"/>
      <c r="T302" s="199"/>
      <c r="U302" s="199"/>
    </row>
    <row r="303" customFormat="false" ht="11.25" hidden="false" customHeight="false" outlineLevel="0" collapsed="false">
      <c r="B303" s="19"/>
      <c r="C303" s="199"/>
      <c r="D303" s="199"/>
      <c r="E303" s="199"/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204"/>
      <c r="T303" s="199"/>
      <c r="U303" s="199"/>
    </row>
    <row r="304" customFormat="false" ht="11.25" hidden="false" customHeight="false" outlineLevel="0" collapsed="false">
      <c r="B304" s="19"/>
      <c r="C304" s="199"/>
      <c r="D304" s="199"/>
      <c r="E304" s="199"/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204"/>
      <c r="T304" s="199"/>
      <c r="U304" s="199"/>
    </row>
    <row r="305" customFormat="false" ht="11.25" hidden="false" customHeight="false" outlineLevel="0" collapsed="false">
      <c r="B305" s="19"/>
      <c r="C305" s="199"/>
      <c r="D305" s="199"/>
      <c r="E305" s="199"/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204"/>
      <c r="T305" s="199"/>
      <c r="U305" s="199"/>
    </row>
    <row r="306" customFormat="false" ht="11.25" hidden="false" customHeight="false" outlineLevel="0" collapsed="false">
      <c r="B306" s="19"/>
      <c r="C306" s="199"/>
      <c r="D306" s="199"/>
      <c r="E306" s="199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204"/>
      <c r="T306" s="199"/>
      <c r="U306" s="199"/>
    </row>
    <row r="307" customFormat="false" ht="11.25" hidden="false" customHeight="false" outlineLevel="0" collapsed="false">
      <c r="B307" s="19"/>
      <c r="C307" s="199"/>
      <c r="D307" s="199"/>
      <c r="E307" s="199"/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204"/>
      <c r="T307" s="199"/>
      <c r="U307" s="199"/>
    </row>
    <row r="308" customFormat="false" ht="11.25" hidden="false" customHeight="false" outlineLevel="0" collapsed="false">
      <c r="B308" s="19"/>
      <c r="C308" s="199"/>
      <c r="D308" s="199"/>
      <c r="E308" s="199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204"/>
      <c r="T308" s="199"/>
      <c r="U308" s="199"/>
    </row>
    <row r="309" customFormat="false" ht="11.25" hidden="false" customHeight="false" outlineLevel="0" collapsed="false">
      <c r="B309" s="19"/>
      <c r="C309" s="199"/>
      <c r="D309" s="199"/>
      <c r="E309" s="199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204"/>
      <c r="T309" s="199"/>
      <c r="U309" s="199"/>
    </row>
    <row r="310" customFormat="false" ht="11.25" hidden="false" customHeight="false" outlineLevel="0" collapsed="false">
      <c r="B310" s="19"/>
      <c r="C310" s="199"/>
      <c r="D310" s="199"/>
      <c r="E310" s="199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204"/>
      <c r="T310" s="199"/>
      <c r="U310" s="199"/>
    </row>
    <row r="311" customFormat="false" ht="11.25" hidden="false" customHeight="false" outlineLevel="0" collapsed="false">
      <c r="B311" s="19"/>
      <c r="C311" s="199"/>
      <c r="D311" s="199"/>
      <c r="E311" s="199"/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204"/>
      <c r="T311" s="199"/>
      <c r="U311" s="199"/>
    </row>
    <row r="312" customFormat="false" ht="11.25" hidden="false" customHeight="false" outlineLevel="0" collapsed="false">
      <c r="B312" s="19"/>
      <c r="C312" s="199"/>
      <c r="D312" s="199"/>
      <c r="E312" s="199"/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204"/>
      <c r="T312" s="199"/>
      <c r="U312" s="199"/>
    </row>
    <row r="313" customFormat="false" ht="11.25" hidden="false" customHeight="false" outlineLevel="0" collapsed="false">
      <c r="B313" s="19"/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204"/>
      <c r="T313" s="199"/>
      <c r="U313" s="199"/>
    </row>
    <row r="314" customFormat="false" ht="11.25" hidden="false" customHeight="false" outlineLevel="0" collapsed="false">
      <c r="B314" s="19"/>
      <c r="C314" s="199"/>
      <c r="D314" s="199"/>
      <c r="E314" s="199"/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204"/>
      <c r="T314" s="199"/>
      <c r="U314" s="199"/>
    </row>
    <row r="315" customFormat="false" ht="11.25" hidden="false" customHeight="false" outlineLevel="0" collapsed="false">
      <c r="B315" s="19"/>
      <c r="C315" s="199"/>
      <c r="D315" s="199"/>
      <c r="E315" s="199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204"/>
      <c r="T315" s="199"/>
      <c r="U315" s="199"/>
    </row>
    <row r="316" customFormat="false" ht="11.25" hidden="false" customHeight="false" outlineLevel="0" collapsed="false">
      <c r="B316" s="19"/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204"/>
      <c r="T316" s="199"/>
      <c r="U316" s="199"/>
    </row>
    <row r="317" customFormat="false" ht="11.25" hidden="false" customHeight="false" outlineLevel="0" collapsed="false">
      <c r="B317" s="19"/>
      <c r="C317" s="199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204"/>
      <c r="T317" s="199"/>
      <c r="U317" s="199"/>
    </row>
    <row r="318" customFormat="false" ht="11.25" hidden="false" customHeight="false" outlineLevel="0" collapsed="false">
      <c r="B318" s="19"/>
      <c r="C318" s="199"/>
      <c r="D318" s="199"/>
      <c r="E318" s="199"/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204"/>
      <c r="T318" s="199"/>
      <c r="U318" s="199"/>
    </row>
    <row r="319" customFormat="false" ht="11.25" hidden="false" customHeight="false" outlineLevel="0" collapsed="false">
      <c r="B319" s="19"/>
      <c r="C319" s="199"/>
      <c r="D319" s="199"/>
      <c r="E319" s="199"/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204"/>
      <c r="T319" s="199"/>
      <c r="U319" s="199"/>
    </row>
    <row r="320" customFormat="false" ht="11.25" hidden="false" customHeight="false" outlineLevel="0" collapsed="false">
      <c r="B320" s="19"/>
      <c r="C320" s="199"/>
      <c r="D320" s="199"/>
      <c r="E320" s="199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204"/>
      <c r="T320" s="199"/>
      <c r="U320" s="199"/>
    </row>
    <row r="321" customFormat="false" ht="11.25" hidden="false" customHeight="false" outlineLevel="0" collapsed="false">
      <c r="B321" s="19"/>
      <c r="C321" s="199"/>
      <c r="D321" s="199"/>
      <c r="E321" s="199"/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204"/>
      <c r="T321" s="199"/>
      <c r="U321" s="199"/>
    </row>
    <row r="322" customFormat="false" ht="11.25" hidden="false" customHeight="false" outlineLevel="0" collapsed="false">
      <c r="B322" s="19"/>
      <c r="C322" s="199"/>
      <c r="D322" s="199"/>
      <c r="E322" s="199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204"/>
      <c r="T322" s="199"/>
      <c r="U322" s="199"/>
    </row>
    <row r="323" customFormat="false" ht="11.25" hidden="false" customHeight="false" outlineLevel="0" collapsed="false">
      <c r="B323" s="19"/>
      <c r="C323" s="199"/>
      <c r="D323" s="199"/>
      <c r="E323" s="199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204"/>
      <c r="T323" s="199"/>
      <c r="U323" s="199"/>
    </row>
    <row r="324" customFormat="false" ht="11.25" hidden="false" customHeight="false" outlineLevel="0" collapsed="false">
      <c r="B324" s="19"/>
      <c r="C324" s="199"/>
      <c r="D324" s="199"/>
      <c r="E324" s="199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204"/>
      <c r="T324" s="199"/>
      <c r="U324" s="199"/>
    </row>
    <row r="325" customFormat="false" ht="11.25" hidden="false" customHeight="false" outlineLevel="0" collapsed="false">
      <c r="B325" s="19"/>
      <c r="C325" s="199"/>
      <c r="D325" s="199"/>
      <c r="E325" s="199"/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204"/>
      <c r="T325" s="199"/>
      <c r="U325" s="199"/>
    </row>
    <row r="326" customFormat="false" ht="11.25" hidden="false" customHeight="false" outlineLevel="0" collapsed="false">
      <c r="B326" s="19"/>
      <c r="C326" s="199"/>
      <c r="D326" s="199"/>
      <c r="E326" s="199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204"/>
      <c r="T326" s="199"/>
      <c r="U326" s="199"/>
    </row>
    <row r="327" customFormat="false" ht="11.25" hidden="false" customHeight="false" outlineLevel="0" collapsed="false">
      <c r="B327" s="19"/>
      <c r="C327" s="199"/>
      <c r="D327" s="199"/>
      <c r="E327" s="199"/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204"/>
      <c r="T327" s="199"/>
      <c r="U327" s="199"/>
    </row>
    <row r="328" customFormat="false" ht="11.25" hidden="false" customHeight="false" outlineLevel="0" collapsed="false">
      <c r="B328" s="19"/>
      <c r="C328" s="199"/>
      <c r="D328" s="199"/>
      <c r="E328" s="199"/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204"/>
      <c r="T328" s="199"/>
      <c r="U328" s="199"/>
    </row>
    <row r="329" customFormat="false" ht="11.25" hidden="false" customHeight="false" outlineLevel="0" collapsed="false">
      <c r="B329" s="19"/>
      <c r="C329" s="199"/>
      <c r="D329" s="199"/>
      <c r="E329" s="199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204"/>
      <c r="T329" s="199"/>
      <c r="U329" s="199"/>
    </row>
    <row r="330" customFormat="false" ht="11.25" hidden="false" customHeight="false" outlineLevel="0" collapsed="false">
      <c r="B330" s="19"/>
      <c r="C330" s="199"/>
      <c r="D330" s="199"/>
      <c r="E330" s="199"/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204"/>
      <c r="T330" s="199"/>
      <c r="U330" s="199"/>
    </row>
    <row r="331" customFormat="false" ht="11.25" hidden="false" customHeight="false" outlineLevel="0" collapsed="false">
      <c r="B331" s="19"/>
      <c r="C331" s="199"/>
      <c r="D331" s="199"/>
      <c r="E331" s="199"/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204"/>
      <c r="T331" s="199"/>
      <c r="U331" s="199"/>
    </row>
    <row r="332" customFormat="false" ht="11.25" hidden="false" customHeight="false" outlineLevel="0" collapsed="false">
      <c r="B332" s="19"/>
      <c r="C332" s="199"/>
      <c r="D332" s="199"/>
      <c r="E332" s="199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204"/>
      <c r="T332" s="199"/>
      <c r="U332" s="199"/>
    </row>
    <row r="333" customFormat="false" ht="11.25" hidden="false" customHeight="false" outlineLevel="0" collapsed="false">
      <c r="B333" s="19"/>
      <c r="C333" s="199"/>
      <c r="D333" s="199"/>
      <c r="E333" s="199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204"/>
      <c r="T333" s="199"/>
      <c r="U333" s="199"/>
    </row>
    <row r="334" customFormat="false" ht="11.25" hidden="false" customHeight="false" outlineLevel="0" collapsed="false">
      <c r="B334" s="19"/>
      <c r="C334" s="199"/>
      <c r="D334" s="199"/>
      <c r="E334" s="199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204"/>
      <c r="T334" s="199"/>
      <c r="U334" s="199"/>
    </row>
    <row r="335" customFormat="false" ht="11.25" hidden="false" customHeight="false" outlineLevel="0" collapsed="false">
      <c r="B335" s="19"/>
      <c r="C335" s="199"/>
      <c r="D335" s="199"/>
      <c r="E335" s="199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204"/>
      <c r="T335" s="199"/>
      <c r="U335" s="199"/>
    </row>
    <row r="336" customFormat="false" ht="11.25" hidden="false" customHeight="false" outlineLevel="0" collapsed="false">
      <c r="B336" s="19"/>
      <c r="C336" s="199"/>
      <c r="D336" s="199"/>
      <c r="E336" s="199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204"/>
      <c r="T336" s="199"/>
      <c r="U336" s="199"/>
    </row>
    <row r="337" customFormat="false" ht="11.25" hidden="false" customHeight="false" outlineLevel="0" collapsed="false">
      <c r="B337" s="19"/>
      <c r="C337" s="199"/>
      <c r="D337" s="199"/>
      <c r="E337" s="199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204"/>
      <c r="T337" s="199"/>
      <c r="U337" s="199"/>
    </row>
    <row r="338" customFormat="false" ht="11.25" hidden="false" customHeight="false" outlineLevel="0" collapsed="false">
      <c r="B338" s="19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204"/>
      <c r="T338" s="199"/>
      <c r="U338" s="199"/>
    </row>
    <row r="339" customFormat="false" ht="11.25" hidden="false" customHeight="false" outlineLevel="0" collapsed="false">
      <c r="B339" s="19"/>
      <c r="C339" s="199"/>
      <c r="D339" s="199"/>
      <c r="E339" s="199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204"/>
      <c r="T339" s="199"/>
      <c r="U339" s="199"/>
    </row>
    <row r="340" customFormat="false" ht="11.25" hidden="false" customHeight="false" outlineLevel="0" collapsed="false">
      <c r="B340" s="19"/>
      <c r="C340" s="199"/>
      <c r="D340" s="199"/>
      <c r="E340" s="199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204"/>
      <c r="T340" s="199"/>
      <c r="U340" s="199"/>
    </row>
    <row r="341" customFormat="false" ht="11.25" hidden="false" customHeight="false" outlineLevel="0" collapsed="false">
      <c r="B341" s="19"/>
      <c r="C341" s="199"/>
      <c r="D341" s="199"/>
      <c r="E341" s="199"/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204"/>
      <c r="T341" s="199"/>
      <c r="U341" s="199"/>
    </row>
    <row r="342" customFormat="false" ht="11.25" hidden="false" customHeight="false" outlineLevel="0" collapsed="false">
      <c r="B342" s="19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204"/>
      <c r="T342" s="199"/>
      <c r="U342" s="199"/>
    </row>
    <row r="343" customFormat="false" ht="11.25" hidden="false" customHeight="false" outlineLevel="0" collapsed="false">
      <c r="B343" s="19"/>
      <c r="C343" s="199"/>
      <c r="D343" s="199"/>
      <c r="E343" s="199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204"/>
      <c r="T343" s="199"/>
      <c r="U343" s="199"/>
    </row>
    <row r="344" customFormat="false" ht="11.25" hidden="false" customHeight="false" outlineLevel="0" collapsed="false">
      <c r="B344" s="19"/>
      <c r="C344" s="199"/>
      <c r="D344" s="199"/>
      <c r="E344" s="199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204"/>
      <c r="T344" s="199"/>
      <c r="U344" s="199"/>
    </row>
    <row r="345" customFormat="false" ht="11.25" hidden="false" customHeight="false" outlineLevel="0" collapsed="false">
      <c r="B345" s="19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204"/>
      <c r="T345" s="199"/>
      <c r="U345" s="199"/>
    </row>
    <row r="346" customFormat="false" ht="11.25" hidden="false" customHeight="false" outlineLevel="0" collapsed="false">
      <c r="B346" s="19"/>
      <c r="C346" s="199"/>
      <c r="D346" s="199"/>
      <c r="E346" s="199"/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204"/>
      <c r="T346" s="199"/>
      <c r="U346" s="199"/>
    </row>
    <row r="347" customFormat="false" ht="11.25" hidden="false" customHeight="false" outlineLevel="0" collapsed="false">
      <c r="B347" s="19"/>
      <c r="C347" s="199"/>
      <c r="D347" s="199"/>
      <c r="E347" s="199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204"/>
      <c r="T347" s="199"/>
      <c r="U347" s="199"/>
    </row>
    <row r="348" customFormat="false" ht="11.25" hidden="false" customHeight="false" outlineLevel="0" collapsed="false">
      <c r="B348" s="19"/>
      <c r="C348" s="199"/>
      <c r="D348" s="199"/>
      <c r="E348" s="199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204"/>
      <c r="T348" s="199"/>
      <c r="U348" s="199"/>
    </row>
    <row r="349" customFormat="false" ht="11.25" hidden="false" customHeight="false" outlineLevel="0" collapsed="false">
      <c r="B349" s="19"/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204"/>
      <c r="T349" s="199"/>
      <c r="U349" s="199"/>
    </row>
    <row r="350" customFormat="false" ht="11.25" hidden="false" customHeight="false" outlineLevel="0" collapsed="false">
      <c r="B350" s="19"/>
      <c r="C350" s="199"/>
      <c r="D350" s="199"/>
      <c r="E350" s="199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204"/>
      <c r="T350" s="199"/>
      <c r="U350" s="199"/>
    </row>
    <row r="351" customFormat="false" ht="11.25" hidden="false" customHeight="false" outlineLevel="0" collapsed="false">
      <c r="B351" s="19"/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204"/>
      <c r="T351" s="199"/>
      <c r="U351" s="199"/>
    </row>
    <row r="352" customFormat="false" ht="11.25" hidden="false" customHeight="false" outlineLevel="0" collapsed="false">
      <c r="B352" s="19"/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204"/>
      <c r="T352" s="199"/>
      <c r="U352" s="199"/>
    </row>
    <row r="353" customFormat="false" ht="11.25" hidden="false" customHeight="false" outlineLevel="0" collapsed="false">
      <c r="B353" s="19"/>
      <c r="C353" s="199"/>
      <c r="D353" s="199"/>
      <c r="E353" s="199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204"/>
      <c r="T353" s="199"/>
      <c r="U353" s="199"/>
    </row>
    <row r="354" customFormat="false" ht="11.25" hidden="false" customHeight="false" outlineLevel="0" collapsed="false">
      <c r="B354" s="19"/>
      <c r="C354" s="199"/>
      <c r="D354" s="199"/>
      <c r="E354" s="199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204"/>
      <c r="T354" s="199"/>
      <c r="U354" s="199"/>
    </row>
    <row r="355" customFormat="false" ht="11.25" hidden="false" customHeight="false" outlineLevel="0" collapsed="false">
      <c r="B355" s="19"/>
      <c r="C355" s="199"/>
      <c r="D355" s="199"/>
      <c r="E355" s="199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204"/>
      <c r="T355" s="199"/>
      <c r="U355" s="199"/>
    </row>
    <row r="356" customFormat="false" ht="11.25" hidden="false" customHeight="false" outlineLevel="0" collapsed="false">
      <c r="B356" s="19"/>
      <c r="C356" s="199"/>
      <c r="D356" s="199"/>
      <c r="E356" s="199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204"/>
      <c r="T356" s="199"/>
      <c r="U356" s="199"/>
    </row>
    <row r="357" customFormat="false" ht="11.25" hidden="false" customHeight="false" outlineLevel="0" collapsed="false">
      <c r="B357" s="19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204"/>
      <c r="T357" s="199"/>
      <c r="U357" s="199"/>
    </row>
    <row r="358" customFormat="false" ht="11.25" hidden="false" customHeight="false" outlineLevel="0" collapsed="false">
      <c r="B358" s="19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204"/>
      <c r="T358" s="199"/>
      <c r="U358" s="199"/>
    </row>
    <row r="359" customFormat="false" ht="11.25" hidden="false" customHeight="false" outlineLevel="0" collapsed="false">
      <c r="B359" s="19"/>
      <c r="C359" s="199"/>
      <c r="D359" s="199"/>
      <c r="E359" s="199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204"/>
      <c r="T359" s="199"/>
      <c r="U359" s="199"/>
    </row>
    <row r="360" customFormat="false" ht="11.25" hidden="false" customHeight="false" outlineLevel="0" collapsed="false">
      <c r="B360" s="19"/>
      <c r="C360" s="199"/>
      <c r="D360" s="199"/>
      <c r="E360" s="199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204"/>
      <c r="T360" s="199"/>
      <c r="U360" s="199"/>
    </row>
    <row r="361" customFormat="false" ht="11.25" hidden="false" customHeight="false" outlineLevel="0" collapsed="false">
      <c r="B361" s="19"/>
      <c r="C361" s="199"/>
      <c r="D361" s="199"/>
      <c r="E361" s="199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204"/>
      <c r="T361" s="199"/>
      <c r="U361" s="199"/>
    </row>
    <row r="362" customFormat="false" ht="11.25" hidden="false" customHeight="false" outlineLevel="0" collapsed="false">
      <c r="B362" s="19"/>
      <c r="C362" s="199"/>
      <c r="D362" s="199"/>
      <c r="E362" s="199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204"/>
      <c r="T362" s="199"/>
      <c r="U362" s="199"/>
    </row>
    <row r="363" customFormat="false" ht="11.25" hidden="false" customHeight="false" outlineLevel="0" collapsed="false">
      <c r="B363" s="19"/>
      <c r="C363" s="199"/>
      <c r="D363" s="199"/>
      <c r="E363" s="199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204"/>
      <c r="T363" s="199"/>
      <c r="U363" s="199"/>
    </row>
    <row r="364" customFormat="false" ht="11.25" hidden="false" customHeight="false" outlineLevel="0" collapsed="false">
      <c r="B364" s="19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204"/>
      <c r="T364" s="199"/>
      <c r="U364" s="199"/>
    </row>
    <row r="365" customFormat="false" ht="11.25" hidden="false" customHeight="false" outlineLevel="0" collapsed="false">
      <c r="B365" s="19"/>
      <c r="C365" s="199"/>
      <c r="D365" s="199"/>
      <c r="E365" s="199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204"/>
      <c r="T365" s="199"/>
      <c r="U365" s="199"/>
    </row>
    <row r="366" customFormat="false" ht="11.25" hidden="false" customHeight="false" outlineLevel="0" collapsed="false">
      <c r="B366" s="19"/>
      <c r="C366" s="199"/>
      <c r="D366" s="199"/>
      <c r="E366" s="199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204"/>
      <c r="T366" s="199"/>
      <c r="U366" s="199"/>
    </row>
    <row r="367" customFormat="false" ht="11.25" hidden="false" customHeight="false" outlineLevel="0" collapsed="false">
      <c r="B367" s="19"/>
      <c r="C367" s="199"/>
      <c r="D367" s="199"/>
      <c r="E367" s="199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204"/>
      <c r="T367" s="199"/>
      <c r="U367" s="199"/>
    </row>
    <row r="368" customFormat="false" ht="11.25" hidden="false" customHeight="false" outlineLevel="0" collapsed="false">
      <c r="B368" s="19"/>
      <c r="C368" s="199"/>
      <c r="D368" s="199"/>
      <c r="E368" s="199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204"/>
      <c r="T368" s="199"/>
      <c r="U368" s="199"/>
    </row>
    <row r="369" customFormat="false" ht="11.25" hidden="false" customHeight="false" outlineLevel="0" collapsed="false">
      <c r="B369" s="19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204"/>
      <c r="T369" s="199"/>
      <c r="U369" s="199"/>
    </row>
    <row r="370" customFormat="false" ht="11.25" hidden="false" customHeight="false" outlineLevel="0" collapsed="false">
      <c r="B370" s="19"/>
      <c r="C370" s="199"/>
      <c r="D370" s="199"/>
      <c r="E370" s="199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204"/>
      <c r="T370" s="199"/>
      <c r="U370" s="199"/>
    </row>
    <row r="371" customFormat="false" ht="11.25" hidden="false" customHeight="false" outlineLevel="0" collapsed="false">
      <c r="B371" s="19"/>
      <c r="C371" s="199"/>
      <c r="D371" s="199"/>
      <c r="E371" s="199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204"/>
      <c r="T371" s="199"/>
      <c r="U371" s="199"/>
    </row>
    <row r="372" customFormat="false" ht="11.25" hidden="false" customHeight="false" outlineLevel="0" collapsed="false">
      <c r="B372" s="19"/>
      <c r="C372" s="199"/>
      <c r="D372" s="199"/>
      <c r="E372" s="199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204"/>
      <c r="T372" s="199"/>
      <c r="U372" s="199"/>
    </row>
    <row r="373" customFormat="false" ht="11.25" hidden="false" customHeight="false" outlineLevel="0" collapsed="false">
      <c r="B373" s="19"/>
      <c r="C373" s="199"/>
      <c r="D373" s="199"/>
      <c r="E373" s="199"/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204"/>
      <c r="T373" s="199"/>
      <c r="U373" s="199"/>
    </row>
    <row r="374" customFormat="false" ht="11.25" hidden="false" customHeight="false" outlineLevel="0" collapsed="false">
      <c r="B374" s="19"/>
      <c r="C374" s="199"/>
      <c r="D374" s="199"/>
      <c r="E374" s="199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204"/>
      <c r="T374" s="199"/>
      <c r="U374" s="199"/>
    </row>
    <row r="375" customFormat="false" ht="11.25" hidden="false" customHeight="false" outlineLevel="0" collapsed="false">
      <c r="B375" s="19"/>
      <c r="C375" s="199"/>
      <c r="D375" s="199"/>
      <c r="E375" s="199"/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204"/>
      <c r="T375" s="199"/>
      <c r="U375" s="199"/>
    </row>
    <row r="376" customFormat="false" ht="11.25" hidden="false" customHeight="false" outlineLevel="0" collapsed="false">
      <c r="B376" s="19"/>
      <c r="C376" s="199"/>
      <c r="D376" s="199"/>
      <c r="E376" s="199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204"/>
      <c r="T376" s="199"/>
      <c r="U376" s="199"/>
    </row>
    <row r="377" customFormat="false" ht="11.25" hidden="false" customHeight="false" outlineLevel="0" collapsed="false">
      <c r="B377" s="19"/>
      <c r="C377" s="199"/>
      <c r="D377" s="199"/>
      <c r="E377" s="199"/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204"/>
      <c r="T377" s="199"/>
      <c r="U377" s="199"/>
    </row>
    <row r="378" customFormat="false" ht="11.25" hidden="false" customHeight="false" outlineLevel="0" collapsed="false">
      <c r="B378" s="19"/>
      <c r="C378" s="199"/>
      <c r="D378" s="199"/>
      <c r="E378" s="199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204"/>
      <c r="T378" s="199"/>
      <c r="U378" s="199"/>
    </row>
    <row r="379" customFormat="false" ht="11.25" hidden="false" customHeight="false" outlineLevel="0" collapsed="false">
      <c r="B379" s="19"/>
      <c r="C379" s="199"/>
      <c r="D379" s="199"/>
      <c r="E379" s="199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204"/>
      <c r="T379" s="199"/>
      <c r="U379" s="199"/>
    </row>
    <row r="380" customFormat="false" ht="11.25" hidden="false" customHeight="false" outlineLevel="0" collapsed="false">
      <c r="B380" s="19"/>
      <c r="C380" s="199"/>
      <c r="D380" s="199"/>
      <c r="E380" s="199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204"/>
      <c r="T380" s="199"/>
      <c r="U380" s="199"/>
    </row>
    <row r="381" customFormat="false" ht="11.25" hidden="false" customHeight="false" outlineLevel="0" collapsed="false">
      <c r="B381" s="19"/>
      <c r="C381" s="199"/>
      <c r="D381" s="199"/>
      <c r="E381" s="199"/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204"/>
      <c r="T381" s="199"/>
      <c r="U381" s="199"/>
    </row>
    <row r="382" customFormat="false" ht="11.25" hidden="false" customHeight="false" outlineLevel="0" collapsed="false">
      <c r="B382" s="19"/>
      <c r="C382" s="199"/>
      <c r="D382" s="199"/>
      <c r="E382" s="199"/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204"/>
      <c r="T382" s="199"/>
      <c r="U382" s="199"/>
    </row>
    <row r="383" customFormat="false" ht="11.25" hidden="false" customHeight="false" outlineLevel="0" collapsed="false">
      <c r="B383" s="19"/>
      <c r="C383" s="199"/>
      <c r="D383" s="199"/>
      <c r="E383" s="199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204"/>
      <c r="T383" s="199"/>
      <c r="U383" s="199"/>
    </row>
    <row r="384" customFormat="false" ht="11.25" hidden="false" customHeight="false" outlineLevel="0" collapsed="false">
      <c r="B384" s="19"/>
      <c r="C384" s="199"/>
      <c r="D384" s="199"/>
      <c r="E384" s="199"/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204"/>
      <c r="T384" s="199"/>
      <c r="U384" s="199"/>
    </row>
    <row r="385" customFormat="false" ht="11.25" hidden="false" customHeight="false" outlineLevel="0" collapsed="false">
      <c r="B385" s="19"/>
      <c r="C385" s="199"/>
      <c r="D385" s="199"/>
      <c r="E385" s="199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204"/>
      <c r="T385" s="199"/>
      <c r="U385" s="199"/>
    </row>
    <row r="386" customFormat="false" ht="11.25" hidden="false" customHeight="false" outlineLevel="0" collapsed="false">
      <c r="B386" s="19"/>
      <c r="C386" s="199"/>
      <c r="D386" s="199"/>
      <c r="E386" s="199"/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204"/>
      <c r="T386" s="199"/>
      <c r="U386" s="199"/>
    </row>
    <row r="387" customFormat="false" ht="11.25" hidden="false" customHeight="false" outlineLevel="0" collapsed="false">
      <c r="B387" s="19"/>
      <c r="C387" s="199"/>
      <c r="D387" s="199"/>
      <c r="E387" s="199"/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204"/>
      <c r="T387" s="199"/>
      <c r="U387" s="199"/>
    </row>
    <row r="388" customFormat="false" ht="11.25" hidden="false" customHeight="false" outlineLevel="0" collapsed="false">
      <c r="B388" s="19"/>
      <c r="C388" s="199"/>
      <c r="D388" s="199"/>
      <c r="E388" s="199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204"/>
      <c r="T388" s="199"/>
      <c r="U388" s="199"/>
    </row>
    <row r="389" customFormat="false" ht="11.25" hidden="false" customHeight="false" outlineLevel="0" collapsed="false">
      <c r="B389" s="19"/>
      <c r="C389" s="199"/>
      <c r="D389" s="199"/>
      <c r="E389" s="199"/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204"/>
      <c r="T389" s="199"/>
      <c r="U389" s="199"/>
    </row>
    <row r="390" customFormat="false" ht="11.25" hidden="false" customHeight="false" outlineLevel="0" collapsed="false">
      <c r="B390" s="19"/>
      <c r="C390" s="199"/>
      <c r="D390" s="199"/>
      <c r="E390" s="199"/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204"/>
      <c r="T390" s="199"/>
      <c r="U390" s="199"/>
    </row>
    <row r="391" customFormat="false" ht="11.25" hidden="false" customHeight="false" outlineLevel="0" collapsed="false">
      <c r="B391" s="19"/>
      <c r="C391" s="199"/>
      <c r="D391" s="199"/>
      <c r="E391" s="199"/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204"/>
      <c r="T391" s="199"/>
      <c r="U391" s="199"/>
    </row>
    <row r="392" customFormat="false" ht="11.25" hidden="false" customHeight="false" outlineLevel="0" collapsed="false">
      <c r="B392" s="19"/>
      <c r="C392" s="199"/>
      <c r="D392" s="199"/>
      <c r="E392" s="199"/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204"/>
      <c r="T392" s="199"/>
      <c r="U392" s="199"/>
    </row>
    <row r="393" customFormat="false" ht="11.25" hidden="false" customHeight="false" outlineLevel="0" collapsed="false">
      <c r="B393" s="19"/>
      <c r="C393" s="199"/>
      <c r="D393" s="199"/>
      <c r="E393" s="199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204"/>
      <c r="T393" s="199"/>
      <c r="U393" s="199"/>
    </row>
    <row r="394" customFormat="false" ht="11.25" hidden="false" customHeight="false" outlineLevel="0" collapsed="false">
      <c r="B394" s="19"/>
      <c r="C394" s="199"/>
      <c r="D394" s="199"/>
      <c r="E394" s="199"/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204"/>
      <c r="T394" s="199"/>
      <c r="U394" s="199"/>
    </row>
    <row r="395" customFormat="false" ht="11.25" hidden="false" customHeight="false" outlineLevel="0" collapsed="false">
      <c r="B395" s="19"/>
      <c r="C395" s="199"/>
      <c r="D395" s="199"/>
      <c r="E395" s="199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204"/>
      <c r="T395" s="199"/>
      <c r="U395" s="199"/>
    </row>
    <row r="396" customFormat="false" ht="11.25" hidden="false" customHeight="false" outlineLevel="0" collapsed="false">
      <c r="B396" s="19"/>
      <c r="C396" s="199"/>
      <c r="D396" s="199"/>
      <c r="E396" s="199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204"/>
      <c r="T396" s="199"/>
      <c r="U396" s="199"/>
    </row>
    <row r="397" customFormat="false" ht="11.25" hidden="false" customHeight="false" outlineLevel="0" collapsed="false">
      <c r="B397" s="19"/>
      <c r="C397" s="199"/>
      <c r="D397" s="199"/>
      <c r="E397" s="199"/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204"/>
      <c r="T397" s="199"/>
      <c r="U397" s="199"/>
    </row>
    <row r="398" customFormat="false" ht="11.25" hidden="false" customHeight="false" outlineLevel="0" collapsed="false">
      <c r="B398" s="19"/>
      <c r="C398" s="199"/>
      <c r="D398" s="199"/>
      <c r="E398" s="199"/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204"/>
      <c r="T398" s="199"/>
      <c r="U398" s="199"/>
    </row>
    <row r="399" customFormat="false" ht="11.25" hidden="false" customHeight="false" outlineLevel="0" collapsed="false">
      <c r="B399" s="19"/>
      <c r="C399" s="199"/>
      <c r="D399" s="199"/>
      <c r="E399" s="199"/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204"/>
      <c r="T399" s="199"/>
      <c r="U399" s="199"/>
    </row>
    <row r="400" customFormat="false" ht="11.25" hidden="false" customHeight="false" outlineLevel="0" collapsed="false">
      <c r="B400" s="19"/>
      <c r="C400" s="199"/>
      <c r="D400" s="199"/>
      <c r="E400" s="199"/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204"/>
      <c r="T400" s="199"/>
      <c r="U400" s="199"/>
    </row>
    <row r="401" customFormat="false" ht="11.25" hidden="false" customHeight="false" outlineLevel="0" collapsed="false">
      <c r="B401" s="19"/>
      <c r="C401" s="199"/>
      <c r="D401" s="199"/>
      <c r="E401" s="199"/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204"/>
      <c r="T401" s="199"/>
      <c r="U401" s="199"/>
    </row>
    <row r="402" customFormat="false" ht="11.25" hidden="false" customHeight="false" outlineLevel="0" collapsed="false">
      <c r="B402" s="19"/>
      <c r="C402" s="199"/>
      <c r="D402" s="199"/>
      <c r="E402" s="199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204"/>
      <c r="T402" s="199"/>
      <c r="U402" s="199"/>
    </row>
    <row r="403" customFormat="false" ht="11.25" hidden="false" customHeight="false" outlineLevel="0" collapsed="false">
      <c r="B403" s="19"/>
      <c r="C403" s="199"/>
      <c r="D403" s="199"/>
      <c r="E403" s="199"/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204"/>
      <c r="T403" s="199"/>
      <c r="U403" s="199"/>
    </row>
    <row r="404" customFormat="false" ht="11.25" hidden="false" customHeight="false" outlineLevel="0" collapsed="false">
      <c r="B404" s="19"/>
      <c r="C404" s="199"/>
      <c r="D404" s="199"/>
      <c r="E404" s="199"/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204"/>
      <c r="T404" s="199"/>
      <c r="U404" s="199"/>
    </row>
    <row r="405" customFormat="false" ht="11.25" hidden="false" customHeight="false" outlineLevel="0" collapsed="false">
      <c r="B405" s="19"/>
      <c r="C405" s="199"/>
      <c r="D405" s="199"/>
      <c r="E405" s="199"/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204"/>
      <c r="T405" s="199"/>
      <c r="U405" s="199"/>
    </row>
    <row r="406" customFormat="false" ht="11.25" hidden="false" customHeight="false" outlineLevel="0" collapsed="false">
      <c r="B406" s="19"/>
      <c r="C406" s="199"/>
      <c r="D406" s="199"/>
      <c r="E406" s="199"/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204"/>
      <c r="T406" s="199"/>
      <c r="U406" s="199"/>
    </row>
    <row r="407" customFormat="false" ht="11.25" hidden="false" customHeight="false" outlineLevel="0" collapsed="false">
      <c r="B407" s="19"/>
      <c r="C407" s="199"/>
      <c r="D407" s="199"/>
      <c r="E407" s="199"/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204"/>
      <c r="T407" s="199"/>
      <c r="U407" s="199"/>
    </row>
    <row r="408" customFormat="false" ht="11.25" hidden="false" customHeight="false" outlineLevel="0" collapsed="false">
      <c r="B408" s="19"/>
      <c r="C408" s="199"/>
      <c r="D408" s="199"/>
      <c r="E408" s="199"/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204"/>
      <c r="T408" s="199"/>
      <c r="U408" s="199"/>
    </row>
    <row r="409" customFormat="false" ht="11.25" hidden="false" customHeight="false" outlineLevel="0" collapsed="false">
      <c r="B409" s="19"/>
      <c r="C409" s="199"/>
      <c r="D409" s="199"/>
      <c r="E409" s="199"/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204"/>
      <c r="T409" s="199"/>
      <c r="U409" s="199"/>
    </row>
    <row r="410" customFormat="false" ht="11.25" hidden="false" customHeight="false" outlineLevel="0" collapsed="false">
      <c r="B410" s="19"/>
      <c r="C410" s="199"/>
      <c r="D410" s="199"/>
      <c r="E410" s="199"/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204"/>
      <c r="T410" s="199"/>
      <c r="U410" s="199"/>
    </row>
    <row r="411" customFormat="false" ht="11.25" hidden="false" customHeight="false" outlineLevel="0" collapsed="false">
      <c r="B411" s="19"/>
      <c r="C411" s="199"/>
      <c r="D411" s="199"/>
      <c r="E411" s="199"/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204"/>
      <c r="T411" s="199"/>
      <c r="U411" s="199"/>
    </row>
    <row r="412" customFormat="false" ht="11.25" hidden="false" customHeight="false" outlineLevel="0" collapsed="false">
      <c r="B412" s="19"/>
      <c r="C412" s="199"/>
      <c r="D412" s="199"/>
      <c r="E412" s="199"/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204"/>
      <c r="T412" s="199"/>
      <c r="U412" s="199"/>
    </row>
    <row r="413" customFormat="false" ht="11.25" hidden="false" customHeight="false" outlineLevel="0" collapsed="false">
      <c r="B413" s="19"/>
      <c r="C413" s="199"/>
      <c r="D413" s="199"/>
      <c r="E413" s="199"/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204"/>
      <c r="T413" s="199"/>
      <c r="U413" s="199"/>
    </row>
    <row r="414" customFormat="false" ht="11.25" hidden="false" customHeight="false" outlineLevel="0" collapsed="false">
      <c r="B414" s="19"/>
      <c r="C414" s="199"/>
      <c r="D414" s="199"/>
      <c r="E414" s="199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204"/>
      <c r="T414" s="199"/>
      <c r="U414" s="199"/>
    </row>
    <row r="415" customFormat="false" ht="11.25" hidden="false" customHeight="false" outlineLevel="0" collapsed="false">
      <c r="B415" s="19"/>
      <c r="C415" s="199"/>
      <c r="D415" s="199"/>
      <c r="E415" s="199"/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204"/>
      <c r="T415" s="199"/>
      <c r="U415" s="199"/>
    </row>
    <row r="416" customFormat="false" ht="11.25" hidden="false" customHeight="false" outlineLevel="0" collapsed="false">
      <c r="B416" s="19"/>
      <c r="C416" s="199"/>
      <c r="D416" s="199"/>
      <c r="E416" s="199"/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204"/>
      <c r="T416" s="199"/>
      <c r="U416" s="199"/>
    </row>
    <row r="417" customFormat="false" ht="11.25" hidden="false" customHeight="false" outlineLevel="0" collapsed="false">
      <c r="B417" s="19"/>
      <c r="C417" s="199"/>
      <c r="D417" s="199"/>
      <c r="E417" s="199"/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204"/>
      <c r="T417" s="199"/>
      <c r="U417" s="199"/>
    </row>
    <row r="418" customFormat="false" ht="11.25" hidden="false" customHeight="false" outlineLevel="0" collapsed="false">
      <c r="B418" s="19"/>
      <c r="C418" s="199"/>
      <c r="D418" s="199"/>
      <c r="E418" s="199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204"/>
      <c r="T418" s="199"/>
      <c r="U418" s="199"/>
    </row>
    <row r="419" customFormat="false" ht="11.25" hidden="false" customHeight="false" outlineLevel="0" collapsed="false">
      <c r="B419" s="19"/>
      <c r="C419" s="199"/>
      <c r="D419" s="199"/>
      <c r="E419" s="199"/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204"/>
      <c r="T419" s="199"/>
      <c r="U419" s="199"/>
    </row>
    <row r="420" customFormat="false" ht="11.25" hidden="false" customHeight="false" outlineLevel="0" collapsed="false">
      <c r="B420" s="19"/>
      <c r="C420" s="199"/>
      <c r="D420" s="199"/>
      <c r="E420" s="199"/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204"/>
      <c r="T420" s="199"/>
      <c r="U420" s="199"/>
    </row>
    <row r="421" customFormat="false" ht="11.25" hidden="false" customHeight="false" outlineLevel="0" collapsed="false">
      <c r="B421" s="19"/>
      <c r="C421" s="199"/>
      <c r="D421" s="199"/>
      <c r="E421" s="199"/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204"/>
      <c r="T421" s="199"/>
      <c r="U421" s="199"/>
    </row>
    <row r="422" customFormat="false" ht="11.25" hidden="false" customHeight="false" outlineLevel="0" collapsed="false">
      <c r="B422" s="19"/>
      <c r="C422" s="199"/>
      <c r="D422" s="199"/>
      <c r="E422" s="199"/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204"/>
      <c r="T422" s="199"/>
      <c r="U422" s="199"/>
    </row>
    <row r="423" customFormat="false" ht="11.25" hidden="false" customHeight="false" outlineLevel="0" collapsed="false">
      <c r="B423" s="19"/>
      <c r="C423" s="199"/>
      <c r="D423" s="199"/>
      <c r="E423" s="199"/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  <c r="S423" s="204"/>
      <c r="T423" s="199"/>
      <c r="U423" s="199"/>
    </row>
    <row r="424" customFormat="false" ht="11.25" hidden="false" customHeight="false" outlineLevel="0" collapsed="false">
      <c r="B424" s="19"/>
      <c r="C424" s="199"/>
      <c r="D424" s="199"/>
      <c r="E424" s="199"/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204"/>
      <c r="T424" s="199"/>
      <c r="U424" s="199"/>
    </row>
    <row r="425" customFormat="false" ht="11.25" hidden="false" customHeight="false" outlineLevel="0" collapsed="false">
      <c r="B425" s="19"/>
      <c r="C425" s="199"/>
      <c r="D425" s="199"/>
      <c r="E425" s="199"/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204"/>
      <c r="T425" s="199"/>
      <c r="U425" s="199"/>
    </row>
    <row r="426" customFormat="false" ht="11.25" hidden="false" customHeight="false" outlineLevel="0" collapsed="false">
      <c r="B426" s="19"/>
      <c r="C426" s="199"/>
      <c r="D426" s="199"/>
      <c r="E426" s="199"/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204"/>
      <c r="T426" s="199"/>
      <c r="U426" s="199"/>
    </row>
    <row r="427" customFormat="false" ht="11.25" hidden="false" customHeight="false" outlineLevel="0" collapsed="false">
      <c r="B427" s="19"/>
      <c r="C427" s="199"/>
      <c r="D427" s="199"/>
      <c r="E427" s="199"/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204"/>
      <c r="T427" s="199"/>
      <c r="U427" s="199"/>
    </row>
    <row r="428" customFormat="false" ht="11.25" hidden="false" customHeight="false" outlineLevel="0" collapsed="false">
      <c r="B428" s="19"/>
      <c r="C428" s="199"/>
      <c r="D428" s="199"/>
      <c r="E428" s="199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204"/>
      <c r="T428" s="199"/>
      <c r="U428" s="199"/>
    </row>
    <row r="429" customFormat="false" ht="11.25" hidden="false" customHeight="false" outlineLevel="0" collapsed="false">
      <c r="B429" s="19"/>
      <c r="C429" s="199"/>
      <c r="D429" s="199"/>
      <c r="E429" s="199"/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204"/>
      <c r="T429" s="199"/>
      <c r="U429" s="199"/>
    </row>
    <row r="430" customFormat="false" ht="11.25" hidden="false" customHeight="false" outlineLevel="0" collapsed="false">
      <c r="B430" s="19"/>
      <c r="C430" s="199"/>
      <c r="D430" s="199"/>
      <c r="E430" s="199"/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204"/>
      <c r="T430" s="199"/>
      <c r="U430" s="199"/>
    </row>
    <row r="431" customFormat="false" ht="11.25" hidden="false" customHeight="false" outlineLevel="0" collapsed="false">
      <c r="B431" s="19"/>
      <c r="C431" s="199"/>
      <c r="D431" s="199"/>
      <c r="E431" s="199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204"/>
      <c r="T431" s="199"/>
      <c r="U431" s="199"/>
    </row>
    <row r="432" customFormat="false" ht="11.25" hidden="false" customHeight="false" outlineLevel="0" collapsed="false">
      <c r="B432" s="19"/>
      <c r="C432" s="199"/>
      <c r="D432" s="199"/>
      <c r="E432" s="199"/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204"/>
      <c r="T432" s="199"/>
      <c r="U432" s="199"/>
    </row>
    <row r="433" customFormat="false" ht="11.25" hidden="false" customHeight="false" outlineLevel="0" collapsed="false">
      <c r="B433" s="19"/>
      <c r="C433" s="199"/>
      <c r="D433" s="199"/>
      <c r="E433" s="199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204"/>
      <c r="T433" s="199"/>
      <c r="U433" s="199"/>
    </row>
    <row r="434" customFormat="false" ht="11.25" hidden="false" customHeight="false" outlineLevel="0" collapsed="false">
      <c r="B434" s="19"/>
      <c r="C434" s="199"/>
      <c r="D434" s="199"/>
      <c r="E434" s="199"/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204"/>
      <c r="T434" s="199"/>
      <c r="U434" s="199"/>
    </row>
    <row r="435" customFormat="false" ht="11.25" hidden="false" customHeight="false" outlineLevel="0" collapsed="false">
      <c r="B435" s="19"/>
      <c r="C435" s="199"/>
      <c r="D435" s="199"/>
      <c r="E435" s="199"/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204"/>
      <c r="T435" s="199"/>
      <c r="U435" s="199"/>
    </row>
    <row r="436" customFormat="false" ht="11.25" hidden="false" customHeight="false" outlineLevel="0" collapsed="false">
      <c r="B436" s="19"/>
      <c r="C436" s="199"/>
      <c r="D436" s="199"/>
      <c r="E436" s="199"/>
      <c r="F436" s="199"/>
      <c r="G436" s="199"/>
      <c r="H436" s="199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  <c r="S436" s="204"/>
      <c r="T436" s="199"/>
      <c r="U436" s="199"/>
    </row>
    <row r="437" customFormat="false" ht="11.25" hidden="false" customHeight="false" outlineLevel="0" collapsed="false">
      <c r="B437" s="19"/>
      <c r="C437" s="199"/>
      <c r="D437" s="199"/>
      <c r="E437" s="199"/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204"/>
      <c r="T437" s="199"/>
      <c r="U437" s="199"/>
    </row>
    <row r="438" customFormat="false" ht="11.25" hidden="false" customHeight="false" outlineLevel="0" collapsed="false">
      <c r="B438" s="19"/>
      <c r="C438" s="199"/>
      <c r="D438" s="199"/>
      <c r="E438" s="199"/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204"/>
      <c r="T438" s="199"/>
      <c r="U438" s="199"/>
    </row>
    <row r="439" customFormat="false" ht="11.25" hidden="false" customHeight="false" outlineLevel="0" collapsed="false">
      <c r="B439" s="19"/>
      <c r="C439" s="199"/>
      <c r="D439" s="199"/>
      <c r="E439" s="199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204"/>
      <c r="T439" s="199"/>
      <c r="U439" s="199"/>
    </row>
    <row r="440" customFormat="false" ht="11.25" hidden="false" customHeight="false" outlineLevel="0" collapsed="false">
      <c r="B440" s="19"/>
      <c r="C440" s="199"/>
      <c r="D440" s="199"/>
      <c r="E440" s="199"/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204"/>
      <c r="T440" s="199"/>
      <c r="U440" s="199"/>
    </row>
    <row r="441" customFormat="false" ht="11.25" hidden="false" customHeight="false" outlineLevel="0" collapsed="false">
      <c r="B441" s="19"/>
      <c r="C441" s="199"/>
      <c r="D441" s="199"/>
      <c r="E441" s="199"/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  <c r="S441" s="204"/>
      <c r="T441" s="199"/>
      <c r="U441" s="199"/>
    </row>
    <row r="442" customFormat="false" ht="11.25" hidden="false" customHeight="false" outlineLevel="0" collapsed="false">
      <c r="B442" s="19"/>
      <c r="C442" s="199"/>
      <c r="D442" s="199"/>
      <c r="E442" s="199"/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204"/>
      <c r="T442" s="199"/>
      <c r="U442" s="199"/>
    </row>
    <row r="443" customFormat="false" ht="11.25" hidden="false" customHeight="false" outlineLevel="0" collapsed="false">
      <c r="B443" s="19"/>
      <c r="C443" s="199"/>
      <c r="D443" s="199"/>
      <c r="E443" s="199"/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204"/>
      <c r="T443" s="199"/>
      <c r="U443" s="199"/>
    </row>
    <row r="444" customFormat="false" ht="11.25" hidden="false" customHeight="false" outlineLevel="0" collapsed="false">
      <c r="B444" s="19"/>
      <c r="C444" s="199"/>
      <c r="D444" s="199"/>
      <c r="E444" s="199"/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204"/>
      <c r="T444" s="199"/>
      <c r="U444" s="199"/>
    </row>
    <row r="445" customFormat="false" ht="11.25" hidden="false" customHeight="false" outlineLevel="0" collapsed="false">
      <c r="B445" s="19"/>
      <c r="C445" s="199"/>
      <c r="D445" s="199"/>
      <c r="E445" s="199"/>
      <c r="F445" s="199"/>
      <c r="G445" s="199"/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204"/>
      <c r="T445" s="199"/>
      <c r="U445" s="199"/>
    </row>
    <row r="446" customFormat="false" ht="11.25" hidden="false" customHeight="false" outlineLevel="0" collapsed="false">
      <c r="B446" s="19"/>
      <c r="C446" s="199"/>
      <c r="D446" s="199"/>
      <c r="E446" s="199"/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204"/>
      <c r="T446" s="199"/>
      <c r="U446" s="199"/>
    </row>
    <row r="447" customFormat="false" ht="11.25" hidden="false" customHeight="false" outlineLevel="0" collapsed="false">
      <c r="B447" s="19"/>
      <c r="C447" s="199"/>
      <c r="D447" s="199"/>
      <c r="E447" s="199"/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204"/>
      <c r="T447" s="199"/>
      <c r="U447" s="199"/>
    </row>
    <row r="448" customFormat="false" ht="11.25" hidden="false" customHeight="false" outlineLevel="0" collapsed="false">
      <c r="B448" s="19"/>
      <c r="C448" s="199"/>
      <c r="D448" s="199"/>
      <c r="E448" s="199"/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204"/>
      <c r="T448" s="199"/>
      <c r="U448" s="199"/>
    </row>
    <row r="449" customFormat="false" ht="11.25" hidden="false" customHeight="false" outlineLevel="0" collapsed="false">
      <c r="B449" s="19"/>
      <c r="C449" s="199"/>
      <c r="D449" s="199"/>
      <c r="E449" s="199"/>
      <c r="F449" s="199"/>
      <c r="G449" s="199"/>
      <c r="H449" s="199"/>
      <c r="I449" s="199"/>
      <c r="J449" s="199"/>
      <c r="K449" s="199"/>
      <c r="L449" s="199"/>
      <c r="M449" s="199"/>
      <c r="N449" s="199"/>
      <c r="O449" s="199"/>
      <c r="P449" s="199"/>
      <c r="Q449" s="199"/>
      <c r="R449" s="199"/>
      <c r="S449" s="204"/>
      <c r="T449" s="199"/>
      <c r="U449" s="199"/>
    </row>
    <row r="450" customFormat="false" ht="11.25" hidden="false" customHeight="false" outlineLevel="0" collapsed="false">
      <c r="B450" s="19"/>
      <c r="C450" s="199"/>
      <c r="D450" s="199"/>
      <c r="E450" s="199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204"/>
      <c r="T450" s="199"/>
      <c r="U450" s="199"/>
    </row>
    <row r="451" customFormat="false" ht="11.25" hidden="false" customHeight="false" outlineLevel="0" collapsed="false">
      <c r="B451" s="19"/>
      <c r="C451" s="199"/>
      <c r="D451" s="199"/>
      <c r="E451" s="199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204"/>
      <c r="T451" s="199"/>
      <c r="U451" s="199"/>
    </row>
    <row r="452" customFormat="false" ht="11.25" hidden="false" customHeight="false" outlineLevel="0" collapsed="false">
      <c r="B452" s="19"/>
      <c r="C452" s="199"/>
      <c r="D452" s="199"/>
      <c r="E452" s="199"/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204"/>
      <c r="T452" s="199"/>
      <c r="U452" s="199"/>
    </row>
    <row r="453" customFormat="false" ht="11.25" hidden="false" customHeight="false" outlineLevel="0" collapsed="false">
      <c r="B453" s="19"/>
      <c r="C453" s="199"/>
      <c r="D453" s="199"/>
      <c r="E453" s="199"/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204"/>
      <c r="T453" s="199"/>
      <c r="U453" s="199"/>
    </row>
    <row r="454" customFormat="false" ht="11.25" hidden="false" customHeight="false" outlineLevel="0" collapsed="false">
      <c r="B454" s="19"/>
      <c r="C454" s="199"/>
      <c r="D454" s="199"/>
      <c r="E454" s="199"/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204"/>
      <c r="T454" s="199"/>
      <c r="U454" s="199"/>
    </row>
    <row r="455" customFormat="false" ht="11.25" hidden="false" customHeight="false" outlineLevel="0" collapsed="false">
      <c r="B455" s="19"/>
      <c r="C455" s="199"/>
      <c r="D455" s="199"/>
      <c r="E455" s="199"/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204"/>
      <c r="T455" s="199"/>
      <c r="U455" s="199"/>
    </row>
    <row r="456" customFormat="false" ht="11.25" hidden="false" customHeight="false" outlineLevel="0" collapsed="false">
      <c r="B456" s="19"/>
      <c r="C456" s="199"/>
      <c r="D456" s="199"/>
      <c r="E456" s="199"/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204"/>
      <c r="T456" s="199"/>
      <c r="U456" s="199"/>
    </row>
    <row r="457" customFormat="false" ht="11.25" hidden="false" customHeight="false" outlineLevel="0" collapsed="false">
      <c r="B457" s="19"/>
      <c r="C457" s="199"/>
      <c r="D457" s="199"/>
      <c r="E457" s="199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204"/>
      <c r="T457" s="199"/>
      <c r="U457" s="199"/>
    </row>
    <row r="458" customFormat="false" ht="11.25" hidden="false" customHeight="false" outlineLevel="0" collapsed="false">
      <c r="B458" s="19"/>
      <c r="C458" s="199"/>
      <c r="D458" s="199"/>
      <c r="E458" s="199"/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204"/>
      <c r="T458" s="199"/>
      <c r="U458" s="199"/>
    </row>
    <row r="459" customFormat="false" ht="11.25" hidden="false" customHeight="false" outlineLevel="0" collapsed="false">
      <c r="B459" s="19"/>
      <c r="C459" s="199"/>
      <c r="D459" s="199"/>
      <c r="E459" s="199"/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204"/>
      <c r="T459" s="199"/>
      <c r="U459" s="199"/>
    </row>
    <row r="460" customFormat="false" ht="11.25" hidden="false" customHeight="false" outlineLevel="0" collapsed="false">
      <c r="B460" s="19"/>
      <c r="C460" s="199"/>
      <c r="D460" s="199"/>
      <c r="E460" s="199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204"/>
      <c r="T460" s="199"/>
      <c r="U460" s="199"/>
    </row>
    <row r="461" customFormat="false" ht="11.25" hidden="false" customHeight="false" outlineLevel="0" collapsed="false">
      <c r="B461" s="19"/>
      <c r="C461" s="199"/>
      <c r="D461" s="199"/>
      <c r="E461" s="199"/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204"/>
      <c r="T461" s="199"/>
      <c r="U461" s="199"/>
    </row>
    <row r="462" customFormat="false" ht="11.25" hidden="false" customHeight="false" outlineLevel="0" collapsed="false">
      <c r="B462" s="19"/>
      <c r="C462" s="199"/>
      <c r="D462" s="199"/>
      <c r="E462" s="199"/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204"/>
      <c r="T462" s="199"/>
      <c r="U462" s="199"/>
    </row>
    <row r="463" customFormat="false" ht="11.25" hidden="false" customHeight="false" outlineLevel="0" collapsed="false">
      <c r="B463" s="19"/>
      <c r="C463" s="199"/>
      <c r="D463" s="199"/>
      <c r="E463" s="199"/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204"/>
      <c r="T463" s="199"/>
      <c r="U463" s="199"/>
    </row>
    <row r="464" customFormat="false" ht="11.25" hidden="false" customHeight="false" outlineLevel="0" collapsed="false">
      <c r="B464" s="19"/>
      <c r="C464" s="199"/>
      <c r="D464" s="199"/>
      <c r="E464" s="199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204"/>
      <c r="T464" s="199"/>
      <c r="U464" s="199"/>
    </row>
    <row r="465" customFormat="false" ht="11.25" hidden="false" customHeight="false" outlineLevel="0" collapsed="false">
      <c r="B465" s="19"/>
      <c r="C465" s="199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204"/>
      <c r="T465" s="199"/>
      <c r="U465" s="199"/>
    </row>
    <row r="466" customFormat="false" ht="11.25" hidden="false" customHeight="false" outlineLevel="0" collapsed="false">
      <c r="B466" s="19"/>
      <c r="C466" s="199"/>
      <c r="D466" s="199"/>
      <c r="E466" s="199"/>
      <c r="F466" s="199"/>
      <c r="G466" s="199"/>
      <c r="H466" s="199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204"/>
      <c r="T466" s="199"/>
      <c r="U466" s="199"/>
    </row>
    <row r="467" customFormat="false" ht="11.25" hidden="false" customHeight="false" outlineLevel="0" collapsed="false">
      <c r="B467" s="19"/>
      <c r="C467" s="199"/>
      <c r="D467" s="199"/>
      <c r="E467" s="199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204"/>
      <c r="T467" s="199"/>
      <c r="U467" s="199"/>
    </row>
    <row r="468" customFormat="false" ht="11.25" hidden="false" customHeight="false" outlineLevel="0" collapsed="false">
      <c r="B468" s="19"/>
      <c r="C468" s="199"/>
      <c r="D468" s="199"/>
      <c r="E468" s="199"/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204"/>
      <c r="T468" s="199"/>
      <c r="U468" s="199"/>
    </row>
    <row r="469" customFormat="false" ht="11.25" hidden="false" customHeight="false" outlineLevel="0" collapsed="false">
      <c r="B469" s="19"/>
      <c r="C469" s="199"/>
      <c r="D469" s="199"/>
      <c r="E469" s="199"/>
      <c r="F469" s="199"/>
      <c r="G469" s="199"/>
      <c r="H469" s="199"/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  <c r="S469" s="204"/>
      <c r="T469" s="199"/>
      <c r="U469" s="199"/>
    </row>
    <row r="470" customFormat="false" ht="11.25" hidden="false" customHeight="false" outlineLevel="0" collapsed="false">
      <c r="B470" s="19"/>
      <c r="C470" s="199"/>
      <c r="D470" s="199"/>
      <c r="E470" s="199"/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204"/>
      <c r="T470" s="199"/>
      <c r="U470" s="199"/>
    </row>
    <row r="471" customFormat="false" ht="11.25" hidden="false" customHeight="false" outlineLevel="0" collapsed="false">
      <c r="B471" s="19"/>
      <c r="C471" s="199"/>
      <c r="D471" s="199"/>
      <c r="E471" s="199"/>
      <c r="F471" s="199"/>
      <c r="G471" s="199"/>
      <c r="H471" s="199"/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  <c r="S471" s="204"/>
      <c r="T471" s="199"/>
      <c r="U471" s="199"/>
    </row>
    <row r="472" customFormat="false" ht="11.25" hidden="false" customHeight="false" outlineLevel="0" collapsed="false">
      <c r="B472" s="19"/>
      <c r="C472" s="199"/>
      <c r="D472" s="199"/>
      <c r="E472" s="199"/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204"/>
      <c r="T472" s="199"/>
      <c r="U472" s="199"/>
    </row>
    <row r="473" customFormat="false" ht="11.25" hidden="false" customHeight="false" outlineLevel="0" collapsed="false">
      <c r="B473" s="19"/>
      <c r="C473" s="199"/>
      <c r="D473" s="199"/>
      <c r="E473" s="199"/>
      <c r="F473" s="199"/>
      <c r="G473" s="199"/>
      <c r="H473" s="199"/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  <c r="S473" s="204"/>
      <c r="T473" s="199"/>
      <c r="U473" s="199"/>
    </row>
    <row r="474" customFormat="false" ht="11.25" hidden="false" customHeight="false" outlineLevel="0" collapsed="false">
      <c r="B474" s="19"/>
      <c r="C474" s="199"/>
      <c r="D474" s="199"/>
      <c r="E474" s="199"/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204"/>
      <c r="T474" s="199"/>
      <c r="U474" s="199"/>
    </row>
    <row r="475" customFormat="false" ht="11.25" hidden="false" customHeight="false" outlineLevel="0" collapsed="false">
      <c r="B475" s="19"/>
      <c r="C475" s="199"/>
      <c r="D475" s="199"/>
      <c r="E475" s="199"/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204"/>
      <c r="T475" s="199"/>
      <c r="U475" s="199"/>
    </row>
    <row r="476" customFormat="false" ht="11.25" hidden="false" customHeight="false" outlineLevel="0" collapsed="false">
      <c r="B476" s="19"/>
      <c r="C476" s="199"/>
      <c r="D476" s="199"/>
      <c r="E476" s="199"/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  <c r="S476" s="204"/>
      <c r="T476" s="199"/>
      <c r="U476" s="199"/>
    </row>
    <row r="477" customFormat="false" ht="11.25" hidden="false" customHeight="false" outlineLevel="0" collapsed="false">
      <c r="B477" s="19"/>
      <c r="C477" s="199"/>
      <c r="D477" s="199"/>
      <c r="E477" s="199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204"/>
      <c r="T477" s="199"/>
      <c r="U477" s="199"/>
    </row>
    <row r="478" customFormat="false" ht="11.25" hidden="false" customHeight="false" outlineLevel="0" collapsed="false">
      <c r="B478" s="19"/>
      <c r="C478" s="199"/>
      <c r="D478" s="199"/>
      <c r="E478" s="199"/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204"/>
      <c r="T478" s="199"/>
      <c r="U478" s="199"/>
    </row>
    <row r="479" customFormat="false" ht="11.25" hidden="false" customHeight="false" outlineLevel="0" collapsed="false">
      <c r="B479" s="19"/>
      <c r="C479" s="199"/>
      <c r="D479" s="199"/>
      <c r="E479" s="199"/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204"/>
      <c r="T479" s="199"/>
      <c r="U479" s="199"/>
    </row>
    <row r="480" customFormat="false" ht="11.25" hidden="false" customHeight="false" outlineLevel="0" collapsed="false">
      <c r="B480" s="19"/>
      <c r="C480" s="199"/>
      <c r="D480" s="199"/>
      <c r="E480" s="199"/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204"/>
      <c r="T480" s="199"/>
      <c r="U480" s="199"/>
    </row>
    <row r="481" customFormat="false" ht="11.25" hidden="false" customHeight="false" outlineLevel="0" collapsed="false">
      <c r="B481" s="19"/>
      <c r="C481" s="199"/>
      <c r="D481" s="199"/>
      <c r="E481" s="199"/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204"/>
      <c r="T481" s="199"/>
      <c r="U481" s="199"/>
    </row>
    <row r="482" customFormat="false" ht="11.25" hidden="false" customHeight="false" outlineLevel="0" collapsed="false">
      <c r="B482" s="19"/>
      <c r="C482" s="199"/>
      <c r="D482" s="199"/>
      <c r="E482" s="199"/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204"/>
      <c r="T482" s="199"/>
      <c r="U482" s="199"/>
    </row>
    <row r="483" customFormat="false" ht="11.25" hidden="false" customHeight="false" outlineLevel="0" collapsed="false">
      <c r="B483" s="19"/>
      <c r="C483" s="199"/>
      <c r="D483" s="199"/>
      <c r="E483" s="199"/>
      <c r="F483" s="199"/>
      <c r="G483" s="199"/>
      <c r="H483" s="199"/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  <c r="S483" s="204"/>
      <c r="T483" s="199"/>
      <c r="U483" s="199"/>
    </row>
    <row r="484" customFormat="false" ht="11.25" hidden="false" customHeight="false" outlineLevel="0" collapsed="false">
      <c r="B484" s="19"/>
      <c r="C484" s="199"/>
      <c r="D484" s="199"/>
      <c r="E484" s="199"/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204"/>
      <c r="T484" s="199"/>
      <c r="U484" s="199"/>
    </row>
    <row r="485" customFormat="false" ht="11.25" hidden="false" customHeight="false" outlineLevel="0" collapsed="false">
      <c r="B485" s="19"/>
      <c r="C485" s="199"/>
      <c r="D485" s="199"/>
      <c r="E485" s="199"/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204"/>
      <c r="T485" s="199"/>
      <c r="U485" s="199"/>
    </row>
    <row r="486" customFormat="false" ht="11.25" hidden="false" customHeight="false" outlineLevel="0" collapsed="false">
      <c r="B486" s="19"/>
      <c r="C486" s="199"/>
      <c r="D486" s="199"/>
      <c r="E486" s="199"/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204"/>
      <c r="T486" s="199"/>
      <c r="U486" s="199"/>
    </row>
    <row r="487" customFormat="false" ht="11.25" hidden="false" customHeight="false" outlineLevel="0" collapsed="false">
      <c r="B487" s="19"/>
      <c r="C487" s="199"/>
      <c r="D487" s="199"/>
      <c r="E487" s="199"/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204"/>
      <c r="T487" s="199"/>
      <c r="U487" s="199"/>
    </row>
    <row r="488" customFormat="false" ht="11.25" hidden="false" customHeight="false" outlineLevel="0" collapsed="false">
      <c r="B488" s="19"/>
      <c r="C488" s="199"/>
      <c r="D488" s="199"/>
      <c r="E488" s="199"/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204"/>
      <c r="T488" s="199"/>
      <c r="U488" s="199"/>
    </row>
    <row r="489" customFormat="false" ht="11.25" hidden="false" customHeight="false" outlineLevel="0" collapsed="false">
      <c r="B489" s="19"/>
      <c r="C489" s="199"/>
      <c r="D489" s="199"/>
      <c r="E489" s="199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204"/>
      <c r="T489" s="199"/>
      <c r="U489" s="199"/>
    </row>
    <row r="490" customFormat="false" ht="11.25" hidden="false" customHeight="false" outlineLevel="0" collapsed="false">
      <c r="B490" s="19"/>
      <c r="C490" s="199"/>
      <c r="D490" s="199"/>
      <c r="E490" s="199"/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204"/>
      <c r="T490" s="199"/>
      <c r="U490" s="199"/>
    </row>
    <row r="491" customFormat="false" ht="11.25" hidden="false" customHeight="false" outlineLevel="0" collapsed="false">
      <c r="B491" s="19"/>
      <c r="C491" s="199"/>
      <c r="D491" s="199"/>
      <c r="E491" s="199"/>
      <c r="F491" s="199"/>
      <c r="G491" s="199"/>
      <c r="H491" s="199"/>
      <c r="I491" s="199"/>
      <c r="J491" s="199"/>
      <c r="K491" s="199"/>
      <c r="L491" s="199"/>
      <c r="M491" s="199"/>
      <c r="N491" s="199"/>
      <c r="O491" s="199"/>
      <c r="P491" s="199"/>
      <c r="Q491" s="199"/>
      <c r="R491" s="199"/>
      <c r="S491" s="204"/>
      <c r="T491" s="199"/>
      <c r="U491" s="199"/>
    </row>
    <row r="492" customFormat="false" ht="11.25" hidden="false" customHeight="false" outlineLevel="0" collapsed="false">
      <c r="B492" s="19"/>
      <c r="C492" s="199"/>
      <c r="D492" s="199"/>
      <c r="E492" s="199"/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204"/>
      <c r="T492" s="199"/>
      <c r="U492" s="199"/>
    </row>
    <row r="493" customFormat="false" ht="11.25" hidden="false" customHeight="false" outlineLevel="0" collapsed="false">
      <c r="B493" s="19"/>
      <c r="C493" s="199"/>
      <c r="D493" s="199"/>
      <c r="E493" s="199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204"/>
      <c r="T493" s="199"/>
      <c r="U493" s="199"/>
    </row>
    <row r="494" customFormat="false" ht="11.25" hidden="false" customHeight="false" outlineLevel="0" collapsed="false">
      <c r="B494" s="19"/>
      <c r="C494" s="199"/>
      <c r="D494" s="199"/>
      <c r="E494" s="199"/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204"/>
      <c r="T494" s="199"/>
      <c r="U494" s="199"/>
    </row>
    <row r="495" customFormat="false" ht="11.25" hidden="false" customHeight="false" outlineLevel="0" collapsed="false">
      <c r="B495" s="19"/>
      <c r="C495" s="199"/>
      <c r="D495" s="199"/>
      <c r="E495" s="199"/>
      <c r="F495" s="199"/>
      <c r="G495" s="199"/>
      <c r="H495" s="199"/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  <c r="S495" s="204"/>
      <c r="T495" s="199"/>
      <c r="U495" s="199"/>
    </row>
    <row r="496" customFormat="false" ht="11.25" hidden="false" customHeight="false" outlineLevel="0" collapsed="false">
      <c r="B496" s="19"/>
      <c r="C496" s="199"/>
      <c r="D496" s="199"/>
      <c r="E496" s="199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204"/>
      <c r="T496" s="199"/>
      <c r="U496" s="199"/>
    </row>
    <row r="497" customFormat="false" ht="11.25" hidden="false" customHeight="false" outlineLevel="0" collapsed="false">
      <c r="B497" s="19"/>
      <c r="C497" s="199"/>
      <c r="D497" s="199"/>
      <c r="E497" s="199"/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204"/>
      <c r="T497" s="199"/>
      <c r="U497" s="199"/>
    </row>
    <row r="498" customFormat="false" ht="11.25" hidden="false" customHeight="false" outlineLevel="0" collapsed="false">
      <c r="B498" s="19"/>
      <c r="C498" s="199"/>
      <c r="D498" s="199"/>
      <c r="E498" s="199"/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204"/>
      <c r="T498" s="199"/>
      <c r="U498" s="199"/>
    </row>
    <row r="499" customFormat="false" ht="11.25" hidden="false" customHeight="false" outlineLevel="0" collapsed="false">
      <c r="B499" s="19"/>
      <c r="C499" s="199"/>
      <c r="D499" s="199"/>
      <c r="E499" s="199"/>
      <c r="F499" s="199"/>
      <c r="G499" s="199"/>
      <c r="H499" s="199"/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  <c r="S499" s="204"/>
      <c r="T499" s="199"/>
      <c r="U499" s="199"/>
    </row>
    <row r="500" customFormat="false" ht="11.25" hidden="false" customHeight="false" outlineLevel="0" collapsed="false">
      <c r="B500" s="19"/>
      <c r="C500" s="199"/>
      <c r="D500" s="199"/>
      <c r="E500" s="199"/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204"/>
      <c r="T500" s="199"/>
      <c r="U500" s="199"/>
    </row>
    <row r="501" customFormat="false" ht="11.25" hidden="false" customHeight="false" outlineLevel="0" collapsed="false">
      <c r="B501" s="19"/>
      <c r="C501" s="199"/>
      <c r="D501" s="199"/>
      <c r="E501" s="199"/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204"/>
      <c r="T501" s="199"/>
      <c r="U501" s="199"/>
    </row>
    <row r="502" customFormat="false" ht="11.25" hidden="false" customHeight="false" outlineLevel="0" collapsed="false">
      <c r="B502" s="19"/>
      <c r="C502" s="199"/>
      <c r="D502" s="199"/>
      <c r="E502" s="199"/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204"/>
      <c r="T502" s="199"/>
      <c r="U502" s="199"/>
    </row>
    <row r="503" customFormat="false" ht="11.25" hidden="false" customHeight="false" outlineLevel="0" collapsed="false">
      <c r="B503" s="19"/>
      <c r="C503" s="199"/>
      <c r="D503" s="199"/>
      <c r="E503" s="199"/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204"/>
      <c r="T503" s="199"/>
      <c r="U503" s="199"/>
    </row>
    <row r="504" customFormat="false" ht="11.25" hidden="false" customHeight="false" outlineLevel="0" collapsed="false">
      <c r="B504" s="19"/>
      <c r="C504" s="199"/>
      <c r="D504" s="199"/>
      <c r="E504" s="199"/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204"/>
      <c r="T504" s="199"/>
      <c r="U504" s="199"/>
    </row>
    <row r="505" customFormat="false" ht="11.25" hidden="false" customHeight="false" outlineLevel="0" collapsed="false">
      <c r="B505" s="19"/>
      <c r="C505" s="199"/>
      <c r="D505" s="199"/>
      <c r="E505" s="199"/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204"/>
      <c r="T505" s="199"/>
      <c r="U505" s="199"/>
    </row>
    <row r="506" customFormat="false" ht="11.25" hidden="false" customHeight="false" outlineLevel="0" collapsed="false">
      <c r="B506" s="19"/>
      <c r="C506" s="199"/>
      <c r="D506" s="199"/>
      <c r="E506" s="199"/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204"/>
      <c r="T506" s="199"/>
      <c r="U506" s="199"/>
    </row>
    <row r="507" customFormat="false" ht="11.25" hidden="false" customHeight="false" outlineLevel="0" collapsed="false">
      <c r="B507" s="19"/>
      <c r="C507" s="199"/>
      <c r="D507" s="199"/>
      <c r="E507" s="199"/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204"/>
      <c r="T507" s="199"/>
      <c r="U507" s="199"/>
    </row>
    <row r="508" customFormat="false" ht="11.25" hidden="false" customHeight="false" outlineLevel="0" collapsed="false">
      <c r="B508" s="19"/>
      <c r="C508" s="199"/>
      <c r="D508" s="199"/>
      <c r="E508" s="199"/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204"/>
      <c r="T508" s="199"/>
      <c r="U508" s="199"/>
    </row>
    <row r="509" customFormat="false" ht="11.25" hidden="false" customHeight="false" outlineLevel="0" collapsed="false">
      <c r="B509" s="19"/>
      <c r="C509" s="199"/>
      <c r="D509" s="199"/>
      <c r="E509" s="199"/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  <c r="S509" s="204"/>
      <c r="T509" s="199"/>
      <c r="U509" s="199"/>
    </row>
    <row r="510" customFormat="false" ht="11.25" hidden="false" customHeight="false" outlineLevel="0" collapsed="false">
      <c r="B510" s="19"/>
      <c r="C510" s="199"/>
      <c r="D510" s="199"/>
      <c r="E510" s="199"/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204"/>
      <c r="T510" s="199"/>
      <c r="U510" s="199"/>
    </row>
    <row r="511" customFormat="false" ht="11.25" hidden="false" customHeight="false" outlineLevel="0" collapsed="false">
      <c r="B511" s="19"/>
      <c r="C511" s="199"/>
      <c r="D511" s="199"/>
      <c r="E511" s="199"/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204"/>
      <c r="T511" s="199"/>
      <c r="U511" s="199"/>
    </row>
    <row r="512" customFormat="false" ht="11.25" hidden="false" customHeight="false" outlineLevel="0" collapsed="false">
      <c r="B512" s="19"/>
      <c r="C512" s="199"/>
      <c r="D512" s="199"/>
      <c r="E512" s="199"/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204"/>
      <c r="T512" s="199"/>
      <c r="U512" s="199"/>
    </row>
    <row r="513" customFormat="false" ht="11.25" hidden="false" customHeight="false" outlineLevel="0" collapsed="false">
      <c r="B513" s="19"/>
      <c r="C513" s="199"/>
      <c r="D513" s="199"/>
      <c r="E513" s="199"/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204"/>
      <c r="T513" s="199"/>
      <c r="U513" s="199"/>
    </row>
    <row r="514" customFormat="false" ht="11.25" hidden="false" customHeight="false" outlineLevel="0" collapsed="false">
      <c r="B514" s="19"/>
      <c r="C514" s="199"/>
      <c r="D514" s="199"/>
      <c r="E514" s="199"/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204"/>
      <c r="T514" s="199"/>
      <c r="U514" s="199"/>
    </row>
    <row r="515" customFormat="false" ht="11.25" hidden="false" customHeight="false" outlineLevel="0" collapsed="false">
      <c r="B515" s="19"/>
      <c r="C515" s="199"/>
      <c r="D515" s="199"/>
      <c r="E515" s="199"/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204"/>
      <c r="T515" s="199"/>
      <c r="U515" s="199"/>
    </row>
    <row r="516" customFormat="false" ht="11.25" hidden="false" customHeight="false" outlineLevel="0" collapsed="false">
      <c r="B516" s="19"/>
      <c r="C516" s="199"/>
      <c r="D516" s="199"/>
      <c r="E516" s="199"/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204"/>
      <c r="T516" s="199"/>
      <c r="U516" s="199"/>
    </row>
    <row r="517" customFormat="false" ht="11.25" hidden="false" customHeight="false" outlineLevel="0" collapsed="false">
      <c r="B517" s="19"/>
      <c r="C517" s="199"/>
      <c r="D517" s="199"/>
      <c r="E517" s="199"/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204"/>
      <c r="T517" s="199"/>
      <c r="U517" s="199"/>
    </row>
    <row r="518" customFormat="false" ht="11.25" hidden="false" customHeight="false" outlineLevel="0" collapsed="false">
      <c r="B518" s="19"/>
      <c r="C518" s="199"/>
      <c r="D518" s="199"/>
      <c r="E518" s="199"/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204"/>
      <c r="T518" s="199"/>
      <c r="U518" s="199"/>
    </row>
    <row r="519" customFormat="false" ht="11.25" hidden="false" customHeight="false" outlineLevel="0" collapsed="false">
      <c r="B519" s="19"/>
      <c r="C519" s="199"/>
      <c r="D519" s="199"/>
      <c r="E519" s="199"/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204"/>
      <c r="T519" s="199"/>
      <c r="U519" s="199"/>
    </row>
    <row r="520" customFormat="false" ht="11.25" hidden="false" customHeight="false" outlineLevel="0" collapsed="false">
      <c r="B520" s="19"/>
      <c r="C520" s="199"/>
      <c r="D520" s="199"/>
      <c r="E520" s="199"/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204"/>
      <c r="T520" s="199"/>
      <c r="U520" s="199"/>
    </row>
    <row r="521" customFormat="false" ht="11.25" hidden="false" customHeight="false" outlineLevel="0" collapsed="false">
      <c r="B521" s="19"/>
      <c r="C521" s="199"/>
      <c r="D521" s="199"/>
      <c r="E521" s="199"/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204"/>
      <c r="T521" s="199"/>
      <c r="U521" s="199"/>
    </row>
    <row r="522" customFormat="false" ht="11.25" hidden="false" customHeight="false" outlineLevel="0" collapsed="false">
      <c r="B522" s="19"/>
      <c r="C522" s="199"/>
      <c r="D522" s="199"/>
      <c r="E522" s="199"/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204"/>
      <c r="T522" s="199"/>
      <c r="U522" s="199"/>
    </row>
    <row r="523" customFormat="false" ht="11.25" hidden="false" customHeight="false" outlineLevel="0" collapsed="false">
      <c r="B523" s="19"/>
      <c r="C523" s="199"/>
      <c r="D523" s="199"/>
      <c r="E523" s="199"/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204"/>
      <c r="T523" s="199"/>
      <c r="U523" s="199"/>
    </row>
    <row r="524" customFormat="false" ht="11.25" hidden="false" customHeight="false" outlineLevel="0" collapsed="false">
      <c r="B524" s="19"/>
      <c r="C524" s="199"/>
      <c r="D524" s="199"/>
      <c r="E524" s="199"/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204"/>
      <c r="T524" s="199"/>
      <c r="U524" s="199"/>
    </row>
    <row r="525" customFormat="false" ht="11.25" hidden="false" customHeight="false" outlineLevel="0" collapsed="false">
      <c r="B525" s="19"/>
      <c r="C525" s="199"/>
      <c r="D525" s="199"/>
      <c r="E525" s="199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204"/>
      <c r="T525" s="199"/>
      <c r="U525" s="199"/>
    </row>
    <row r="526" customFormat="false" ht="11.25" hidden="false" customHeight="false" outlineLevel="0" collapsed="false">
      <c r="B526" s="19"/>
      <c r="C526" s="199"/>
      <c r="D526" s="199"/>
      <c r="E526" s="199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204"/>
      <c r="T526" s="199"/>
      <c r="U526" s="199"/>
    </row>
    <row r="527" customFormat="false" ht="11.25" hidden="false" customHeight="false" outlineLevel="0" collapsed="false">
      <c r="B527" s="19"/>
      <c r="C527" s="199"/>
      <c r="D527" s="199"/>
      <c r="E527" s="199"/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204"/>
      <c r="T527" s="199"/>
      <c r="U527" s="199"/>
    </row>
    <row r="528" customFormat="false" ht="11.25" hidden="false" customHeight="false" outlineLevel="0" collapsed="false">
      <c r="B528" s="19"/>
      <c r="C528" s="199"/>
      <c r="D528" s="199"/>
      <c r="E528" s="199"/>
      <c r="F528" s="199"/>
      <c r="G528" s="199"/>
      <c r="H528" s="199"/>
      <c r="I528" s="199"/>
      <c r="J528" s="199"/>
      <c r="K528" s="199"/>
      <c r="L528" s="199"/>
      <c r="M528" s="199"/>
      <c r="N528" s="199"/>
      <c r="O528" s="199"/>
      <c r="P528" s="199"/>
      <c r="Q528" s="199"/>
      <c r="R528" s="199"/>
      <c r="S528" s="204"/>
      <c r="T528" s="199"/>
      <c r="U528" s="199"/>
    </row>
    <row r="529" customFormat="false" ht="11.25" hidden="false" customHeight="false" outlineLevel="0" collapsed="false">
      <c r="B529" s="19"/>
      <c r="C529" s="199"/>
      <c r="D529" s="199"/>
      <c r="E529" s="199"/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204"/>
      <c r="T529" s="199"/>
      <c r="U529" s="199"/>
    </row>
    <row r="530" customFormat="false" ht="11.25" hidden="false" customHeight="false" outlineLevel="0" collapsed="false">
      <c r="B530" s="19"/>
      <c r="C530" s="199"/>
      <c r="D530" s="199"/>
      <c r="E530" s="199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204"/>
      <c r="T530" s="199"/>
      <c r="U530" s="199"/>
    </row>
    <row r="531" customFormat="false" ht="11.25" hidden="false" customHeight="false" outlineLevel="0" collapsed="false">
      <c r="B531" s="19"/>
      <c r="C531" s="199"/>
      <c r="D531" s="199"/>
      <c r="E531" s="199"/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204"/>
      <c r="T531" s="199"/>
      <c r="U531" s="199"/>
    </row>
    <row r="532" customFormat="false" ht="11.25" hidden="false" customHeight="false" outlineLevel="0" collapsed="false">
      <c r="B532" s="19"/>
      <c r="C532" s="199"/>
      <c r="D532" s="199"/>
      <c r="E532" s="199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204"/>
      <c r="T532" s="199"/>
      <c r="U532" s="199"/>
    </row>
    <row r="533" customFormat="false" ht="11.25" hidden="false" customHeight="false" outlineLevel="0" collapsed="false">
      <c r="B533" s="19"/>
      <c r="C533" s="199"/>
      <c r="D533" s="199"/>
      <c r="E533" s="199"/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204"/>
      <c r="T533" s="199"/>
      <c r="U533" s="199"/>
    </row>
    <row r="534" customFormat="false" ht="11.25" hidden="false" customHeight="false" outlineLevel="0" collapsed="false">
      <c r="B534" s="19"/>
      <c r="C534" s="199"/>
      <c r="D534" s="199"/>
      <c r="E534" s="199"/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204"/>
      <c r="T534" s="199"/>
      <c r="U534" s="199"/>
    </row>
    <row r="535" customFormat="false" ht="11.25" hidden="false" customHeight="false" outlineLevel="0" collapsed="false">
      <c r="B535" s="19"/>
      <c r="C535" s="199"/>
      <c r="D535" s="199"/>
      <c r="E535" s="199"/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204"/>
      <c r="T535" s="199"/>
      <c r="U535" s="199"/>
    </row>
    <row r="536" customFormat="false" ht="11.25" hidden="false" customHeight="false" outlineLevel="0" collapsed="false">
      <c r="B536" s="19"/>
      <c r="C536" s="199"/>
      <c r="D536" s="199"/>
      <c r="E536" s="199"/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204"/>
      <c r="T536" s="199"/>
      <c r="U536" s="199"/>
    </row>
    <row r="537" customFormat="false" ht="11.25" hidden="false" customHeight="false" outlineLevel="0" collapsed="false">
      <c r="B537" s="19"/>
      <c r="C537" s="199"/>
      <c r="D537" s="199"/>
      <c r="E537" s="199"/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204"/>
      <c r="T537" s="199"/>
      <c r="U537" s="199"/>
    </row>
    <row r="538" customFormat="false" ht="11.25" hidden="false" customHeight="false" outlineLevel="0" collapsed="false">
      <c r="B538" s="19"/>
      <c r="C538" s="199"/>
      <c r="D538" s="199"/>
      <c r="E538" s="199"/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204"/>
      <c r="T538" s="199"/>
      <c r="U538" s="199"/>
    </row>
    <row r="539" customFormat="false" ht="11.25" hidden="false" customHeight="false" outlineLevel="0" collapsed="false">
      <c r="B539" s="19"/>
      <c r="C539" s="199"/>
      <c r="D539" s="199"/>
      <c r="E539" s="199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204"/>
      <c r="T539" s="199"/>
      <c r="U539" s="199"/>
    </row>
    <row r="540" customFormat="false" ht="11.25" hidden="false" customHeight="false" outlineLevel="0" collapsed="false">
      <c r="B540" s="19"/>
      <c r="C540" s="199"/>
      <c r="D540" s="199"/>
      <c r="E540" s="199"/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204"/>
      <c r="T540" s="199"/>
      <c r="U540" s="199"/>
    </row>
    <row r="541" customFormat="false" ht="11.25" hidden="false" customHeight="false" outlineLevel="0" collapsed="false">
      <c r="B541" s="19"/>
      <c r="C541" s="199"/>
      <c r="D541" s="199"/>
      <c r="E541" s="199"/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204"/>
      <c r="T541" s="199"/>
      <c r="U541" s="199"/>
    </row>
    <row r="542" customFormat="false" ht="11.25" hidden="false" customHeight="false" outlineLevel="0" collapsed="false">
      <c r="B542" s="19"/>
      <c r="C542" s="199"/>
      <c r="D542" s="199"/>
      <c r="E542" s="199"/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204"/>
      <c r="T542" s="199"/>
      <c r="U542" s="199"/>
    </row>
    <row r="543" customFormat="false" ht="11.25" hidden="false" customHeight="false" outlineLevel="0" collapsed="false">
      <c r="B543" s="19"/>
      <c r="C543" s="199"/>
      <c r="D543" s="199"/>
      <c r="E543" s="199"/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204"/>
      <c r="T543" s="199"/>
      <c r="U543" s="199"/>
    </row>
    <row r="544" customFormat="false" ht="11.25" hidden="false" customHeight="false" outlineLevel="0" collapsed="false">
      <c r="B544" s="19"/>
      <c r="C544" s="199"/>
      <c r="D544" s="199"/>
      <c r="E544" s="199"/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204"/>
      <c r="T544" s="199"/>
      <c r="U544" s="199"/>
    </row>
    <row r="545" customFormat="false" ht="11.25" hidden="false" customHeight="false" outlineLevel="0" collapsed="false">
      <c r="B545" s="19"/>
      <c r="C545" s="199"/>
      <c r="D545" s="199"/>
      <c r="E545" s="199"/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204"/>
      <c r="T545" s="199"/>
      <c r="U545" s="199"/>
    </row>
    <row r="546" customFormat="false" ht="11.25" hidden="false" customHeight="false" outlineLevel="0" collapsed="false">
      <c r="B546" s="19"/>
      <c r="C546" s="199"/>
      <c r="D546" s="199"/>
      <c r="E546" s="199"/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204"/>
      <c r="T546" s="199"/>
      <c r="U546" s="199"/>
    </row>
    <row r="547" customFormat="false" ht="11.25" hidden="false" customHeight="false" outlineLevel="0" collapsed="false">
      <c r="B547" s="19"/>
      <c r="C547" s="199"/>
      <c r="D547" s="199"/>
      <c r="E547" s="199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204"/>
      <c r="T547" s="199"/>
      <c r="U547" s="199"/>
    </row>
    <row r="548" customFormat="false" ht="11.25" hidden="false" customHeight="false" outlineLevel="0" collapsed="false">
      <c r="B548" s="19"/>
      <c r="C548" s="199"/>
      <c r="D548" s="199"/>
      <c r="E548" s="199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204"/>
      <c r="T548" s="199"/>
      <c r="U548" s="199"/>
    </row>
    <row r="549" customFormat="false" ht="11.25" hidden="false" customHeight="false" outlineLevel="0" collapsed="false">
      <c r="B549" s="19"/>
      <c r="C549" s="199"/>
      <c r="D549" s="199"/>
      <c r="E549" s="199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204"/>
      <c r="T549" s="199"/>
      <c r="U549" s="199"/>
    </row>
    <row r="550" customFormat="false" ht="11.25" hidden="false" customHeight="false" outlineLevel="0" collapsed="false">
      <c r="B550" s="19"/>
      <c r="C550" s="199"/>
      <c r="D550" s="199"/>
      <c r="E550" s="199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204"/>
      <c r="T550" s="199"/>
      <c r="U550" s="199"/>
    </row>
    <row r="551" customFormat="false" ht="11.25" hidden="false" customHeight="false" outlineLevel="0" collapsed="false">
      <c r="B551" s="19"/>
      <c r="C551" s="199"/>
      <c r="D551" s="199"/>
      <c r="E551" s="199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204"/>
      <c r="T551" s="199"/>
      <c r="U551" s="199"/>
    </row>
    <row r="552" customFormat="false" ht="11.25" hidden="false" customHeight="false" outlineLevel="0" collapsed="false">
      <c r="B552" s="19"/>
      <c r="C552" s="199"/>
      <c r="D552" s="199"/>
      <c r="E552" s="199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204"/>
      <c r="T552" s="199"/>
      <c r="U552" s="199"/>
    </row>
    <row r="553" customFormat="false" ht="11.25" hidden="false" customHeight="false" outlineLevel="0" collapsed="false">
      <c r="B553" s="19"/>
      <c r="C553" s="199"/>
      <c r="D553" s="199"/>
      <c r="E553" s="199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204"/>
      <c r="T553" s="199"/>
      <c r="U553" s="199"/>
    </row>
    <row r="554" customFormat="false" ht="11.25" hidden="false" customHeight="false" outlineLevel="0" collapsed="false">
      <c r="B554" s="19"/>
      <c r="C554" s="199"/>
      <c r="D554" s="199"/>
      <c r="E554" s="199"/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204"/>
      <c r="T554" s="199"/>
      <c r="U554" s="199"/>
    </row>
    <row r="555" customFormat="false" ht="11.25" hidden="false" customHeight="false" outlineLevel="0" collapsed="false">
      <c r="B555" s="19"/>
      <c r="C555" s="199"/>
      <c r="D555" s="199"/>
      <c r="E555" s="199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204"/>
      <c r="T555" s="199"/>
      <c r="U555" s="199"/>
    </row>
    <row r="556" customFormat="false" ht="11.25" hidden="false" customHeight="false" outlineLevel="0" collapsed="false">
      <c r="B556" s="19"/>
      <c r="C556" s="199"/>
      <c r="D556" s="199"/>
      <c r="E556" s="199"/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204"/>
      <c r="T556" s="199"/>
      <c r="U556" s="199"/>
    </row>
    <row r="557" customFormat="false" ht="11.25" hidden="false" customHeight="false" outlineLevel="0" collapsed="false">
      <c r="B557" s="19"/>
      <c r="C557" s="199"/>
      <c r="D557" s="199"/>
      <c r="E557" s="199"/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204"/>
      <c r="T557" s="199"/>
      <c r="U557" s="199"/>
    </row>
    <row r="558" customFormat="false" ht="11.25" hidden="false" customHeight="false" outlineLevel="0" collapsed="false">
      <c r="B558" s="19"/>
      <c r="C558" s="199"/>
      <c r="D558" s="199"/>
      <c r="E558" s="199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204"/>
      <c r="T558" s="199"/>
      <c r="U558" s="199"/>
    </row>
    <row r="559" customFormat="false" ht="11.25" hidden="false" customHeight="false" outlineLevel="0" collapsed="false">
      <c r="B559" s="19"/>
      <c r="C559" s="199"/>
      <c r="D559" s="199"/>
      <c r="E559" s="199"/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204"/>
      <c r="T559" s="199"/>
      <c r="U559" s="199"/>
    </row>
    <row r="560" customFormat="false" ht="11.25" hidden="false" customHeight="false" outlineLevel="0" collapsed="false">
      <c r="B560" s="19"/>
      <c r="C560" s="199"/>
      <c r="D560" s="199"/>
      <c r="E560" s="199"/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204"/>
      <c r="T560" s="199"/>
      <c r="U560" s="199"/>
    </row>
    <row r="561" customFormat="false" ht="11.25" hidden="false" customHeight="false" outlineLevel="0" collapsed="false">
      <c r="B561" s="19"/>
      <c r="C561" s="199"/>
      <c r="D561" s="199"/>
      <c r="E561" s="199"/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204"/>
      <c r="T561" s="199"/>
      <c r="U561" s="199"/>
    </row>
    <row r="562" customFormat="false" ht="11.25" hidden="false" customHeight="false" outlineLevel="0" collapsed="false">
      <c r="B562" s="19"/>
      <c r="C562" s="199"/>
      <c r="D562" s="199"/>
      <c r="E562" s="199"/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204"/>
      <c r="T562" s="199"/>
      <c r="U562" s="199"/>
    </row>
    <row r="563" customFormat="false" ht="11.25" hidden="false" customHeight="false" outlineLevel="0" collapsed="false">
      <c r="B563" s="19"/>
      <c r="C563" s="199"/>
      <c r="D563" s="199"/>
      <c r="E563" s="199"/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204"/>
      <c r="T563" s="199"/>
      <c r="U563" s="199"/>
    </row>
    <row r="564" customFormat="false" ht="11.25" hidden="false" customHeight="false" outlineLevel="0" collapsed="false">
      <c r="B564" s="19"/>
      <c r="C564" s="199"/>
      <c r="D564" s="199"/>
      <c r="E564" s="199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204"/>
      <c r="T564" s="199"/>
      <c r="U564" s="199"/>
    </row>
    <row r="565" customFormat="false" ht="11.25" hidden="false" customHeight="false" outlineLevel="0" collapsed="false">
      <c r="B565" s="19"/>
      <c r="C565" s="199"/>
      <c r="D565" s="199"/>
      <c r="E565" s="199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204"/>
      <c r="T565" s="199"/>
      <c r="U565" s="199"/>
    </row>
    <row r="566" customFormat="false" ht="11.25" hidden="false" customHeight="false" outlineLevel="0" collapsed="false">
      <c r="B566" s="19"/>
      <c r="C566" s="199"/>
      <c r="D566" s="199"/>
      <c r="E566" s="199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204"/>
      <c r="T566" s="199"/>
      <c r="U566" s="199"/>
    </row>
    <row r="567" customFormat="false" ht="11.25" hidden="false" customHeight="false" outlineLevel="0" collapsed="false">
      <c r="B567" s="19"/>
      <c r="C567" s="199"/>
      <c r="D567" s="199"/>
      <c r="E567" s="199"/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204"/>
      <c r="T567" s="199"/>
      <c r="U567" s="199"/>
    </row>
    <row r="568" customFormat="false" ht="11.25" hidden="false" customHeight="false" outlineLevel="0" collapsed="false">
      <c r="B568" s="19"/>
      <c r="C568" s="199"/>
      <c r="D568" s="199"/>
      <c r="E568" s="199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204"/>
      <c r="T568" s="199"/>
      <c r="U568" s="199"/>
    </row>
    <row r="569" customFormat="false" ht="11.25" hidden="false" customHeight="false" outlineLevel="0" collapsed="false">
      <c r="B569" s="19"/>
      <c r="C569" s="199"/>
      <c r="D569" s="199"/>
      <c r="E569" s="199"/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204"/>
      <c r="T569" s="199"/>
      <c r="U569" s="199"/>
    </row>
    <row r="570" customFormat="false" ht="11.25" hidden="false" customHeight="false" outlineLevel="0" collapsed="false">
      <c r="B570" s="19"/>
      <c r="C570" s="199"/>
      <c r="D570" s="199"/>
      <c r="E570" s="199"/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204"/>
      <c r="T570" s="199"/>
      <c r="U570" s="199"/>
    </row>
    <row r="571" customFormat="false" ht="11.25" hidden="false" customHeight="false" outlineLevel="0" collapsed="false">
      <c r="B571" s="19"/>
      <c r="C571" s="199"/>
      <c r="D571" s="199"/>
      <c r="E571" s="199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204"/>
      <c r="T571" s="199"/>
      <c r="U571" s="199"/>
    </row>
    <row r="572" customFormat="false" ht="11.25" hidden="false" customHeight="false" outlineLevel="0" collapsed="false">
      <c r="B572" s="19"/>
      <c r="C572" s="199"/>
      <c r="D572" s="199"/>
      <c r="E572" s="199"/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204"/>
      <c r="T572" s="199"/>
      <c r="U572" s="199"/>
    </row>
    <row r="573" customFormat="false" ht="11.25" hidden="false" customHeight="false" outlineLevel="0" collapsed="false">
      <c r="B573" s="19"/>
      <c r="C573" s="199"/>
      <c r="D573" s="199"/>
      <c r="E573" s="199"/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204"/>
      <c r="T573" s="199"/>
      <c r="U573" s="199"/>
    </row>
    <row r="574" customFormat="false" ht="11.25" hidden="false" customHeight="false" outlineLevel="0" collapsed="false">
      <c r="B574" s="19"/>
      <c r="C574" s="199"/>
      <c r="D574" s="199"/>
      <c r="E574" s="199"/>
      <c r="F574" s="199"/>
      <c r="G574" s="199"/>
      <c r="H574" s="199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204"/>
      <c r="T574" s="199"/>
      <c r="U574" s="199"/>
    </row>
    <row r="575" customFormat="false" ht="11.25" hidden="false" customHeight="false" outlineLevel="0" collapsed="false">
      <c r="B575" s="19"/>
      <c r="C575" s="199"/>
      <c r="D575" s="199"/>
      <c r="E575" s="199"/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204"/>
      <c r="T575" s="199"/>
      <c r="U575" s="199"/>
    </row>
    <row r="576" customFormat="false" ht="11.25" hidden="false" customHeight="false" outlineLevel="0" collapsed="false">
      <c r="B576" s="19"/>
      <c r="C576" s="199"/>
      <c r="D576" s="199"/>
      <c r="E576" s="199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204"/>
      <c r="T576" s="199"/>
      <c r="U576" s="199"/>
    </row>
    <row r="577" customFormat="false" ht="11.25" hidden="false" customHeight="false" outlineLevel="0" collapsed="false">
      <c r="B577" s="19"/>
      <c r="C577" s="199"/>
      <c r="D577" s="199"/>
      <c r="E577" s="199"/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204"/>
      <c r="T577" s="199"/>
      <c r="U577" s="199"/>
    </row>
    <row r="578" customFormat="false" ht="11.25" hidden="false" customHeight="false" outlineLevel="0" collapsed="false">
      <c r="B578" s="19"/>
      <c r="C578" s="199"/>
      <c r="D578" s="199"/>
      <c r="E578" s="199"/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204"/>
      <c r="T578" s="199"/>
      <c r="U578" s="199"/>
    </row>
    <row r="579" customFormat="false" ht="11.25" hidden="false" customHeight="false" outlineLevel="0" collapsed="false">
      <c r="B579" s="19"/>
      <c r="C579" s="199"/>
      <c r="D579" s="199"/>
      <c r="E579" s="199"/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204"/>
      <c r="T579" s="199"/>
      <c r="U579" s="199"/>
    </row>
    <row r="580" customFormat="false" ht="11.25" hidden="false" customHeight="false" outlineLevel="0" collapsed="false">
      <c r="B580" s="19"/>
      <c r="C580" s="199"/>
      <c r="D580" s="199"/>
      <c r="E580" s="199"/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204"/>
      <c r="T580" s="199"/>
      <c r="U580" s="199"/>
    </row>
    <row r="581" customFormat="false" ht="11.25" hidden="false" customHeight="false" outlineLevel="0" collapsed="false">
      <c r="B581" s="19"/>
      <c r="C581" s="199"/>
      <c r="D581" s="199"/>
      <c r="E581" s="199"/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204"/>
      <c r="T581" s="199"/>
      <c r="U581" s="199"/>
    </row>
    <row r="582" customFormat="false" ht="11.25" hidden="false" customHeight="false" outlineLevel="0" collapsed="false">
      <c r="B582" s="19"/>
      <c r="C582" s="199"/>
      <c r="D582" s="199"/>
      <c r="E582" s="199"/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204"/>
      <c r="T582" s="199"/>
      <c r="U582" s="199"/>
    </row>
    <row r="583" customFormat="false" ht="11.25" hidden="false" customHeight="false" outlineLevel="0" collapsed="false">
      <c r="B583" s="19"/>
      <c r="C583" s="199"/>
      <c r="D583" s="199"/>
      <c r="E583" s="199"/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204"/>
      <c r="T583" s="199"/>
      <c r="U583" s="199"/>
    </row>
    <row r="584" customFormat="false" ht="11.25" hidden="false" customHeight="false" outlineLevel="0" collapsed="false">
      <c r="B584" s="19"/>
      <c r="C584" s="199"/>
      <c r="D584" s="199"/>
      <c r="E584" s="199"/>
      <c r="F584" s="199"/>
      <c r="G584" s="199"/>
      <c r="H584" s="199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204"/>
      <c r="T584" s="199"/>
      <c r="U584" s="199"/>
    </row>
    <row r="585" customFormat="false" ht="11.25" hidden="false" customHeight="false" outlineLevel="0" collapsed="false">
      <c r="B585" s="19"/>
      <c r="C585" s="199"/>
      <c r="D585" s="199"/>
      <c r="E585" s="199"/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204"/>
      <c r="T585" s="199"/>
      <c r="U585" s="199"/>
    </row>
    <row r="586" customFormat="false" ht="11.25" hidden="false" customHeight="false" outlineLevel="0" collapsed="false">
      <c r="B586" s="19"/>
      <c r="C586" s="199"/>
      <c r="D586" s="199"/>
      <c r="E586" s="199"/>
      <c r="F586" s="199"/>
      <c r="G586" s="199"/>
      <c r="H586" s="199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204"/>
      <c r="T586" s="199"/>
      <c r="U586" s="199"/>
    </row>
    <row r="587" customFormat="false" ht="11.25" hidden="false" customHeight="false" outlineLevel="0" collapsed="false">
      <c r="B587" s="19"/>
      <c r="C587" s="199"/>
      <c r="D587" s="199"/>
      <c r="E587" s="199"/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204"/>
      <c r="T587" s="199"/>
      <c r="U587" s="199"/>
    </row>
    <row r="588" customFormat="false" ht="11.25" hidden="false" customHeight="false" outlineLevel="0" collapsed="false">
      <c r="B588" s="19"/>
      <c r="C588" s="199"/>
      <c r="D588" s="199"/>
      <c r="E588" s="199"/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204"/>
      <c r="T588" s="199"/>
      <c r="U588" s="199"/>
    </row>
    <row r="589" customFormat="false" ht="11.25" hidden="false" customHeight="false" outlineLevel="0" collapsed="false">
      <c r="B589" s="19"/>
      <c r="C589" s="199"/>
      <c r="D589" s="199"/>
      <c r="E589" s="199"/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204"/>
      <c r="T589" s="199"/>
      <c r="U589" s="199"/>
    </row>
    <row r="590" customFormat="false" ht="11.25" hidden="false" customHeight="false" outlineLevel="0" collapsed="false">
      <c r="B590" s="19"/>
      <c r="C590" s="199"/>
      <c r="D590" s="199"/>
      <c r="E590" s="199"/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204"/>
      <c r="T590" s="199"/>
      <c r="U590" s="199"/>
    </row>
    <row r="591" customFormat="false" ht="11.25" hidden="false" customHeight="false" outlineLevel="0" collapsed="false">
      <c r="B591" s="19"/>
      <c r="C591" s="199"/>
      <c r="D591" s="199"/>
      <c r="E591" s="199"/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204"/>
      <c r="T591" s="199"/>
      <c r="U591" s="199"/>
    </row>
    <row r="592" customFormat="false" ht="11.25" hidden="false" customHeight="false" outlineLevel="0" collapsed="false">
      <c r="B592" s="19"/>
      <c r="C592" s="199"/>
      <c r="D592" s="199"/>
      <c r="E592" s="199"/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204"/>
      <c r="T592" s="199"/>
      <c r="U592" s="199"/>
    </row>
    <row r="593" customFormat="false" ht="11.25" hidden="false" customHeight="false" outlineLevel="0" collapsed="false">
      <c r="B593" s="19"/>
      <c r="C593" s="199"/>
      <c r="D593" s="199"/>
      <c r="E593" s="199"/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204"/>
      <c r="T593" s="199"/>
      <c r="U593" s="199"/>
    </row>
    <row r="594" customFormat="false" ht="11.25" hidden="false" customHeight="false" outlineLevel="0" collapsed="false">
      <c r="B594" s="19"/>
      <c r="C594" s="199"/>
      <c r="D594" s="199"/>
      <c r="E594" s="199"/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204"/>
      <c r="T594" s="199"/>
      <c r="U594" s="199"/>
    </row>
    <row r="595" customFormat="false" ht="11.25" hidden="false" customHeight="false" outlineLevel="0" collapsed="false">
      <c r="B595" s="19"/>
      <c r="C595" s="199"/>
      <c r="D595" s="199"/>
      <c r="E595" s="199"/>
      <c r="F595" s="199"/>
      <c r="G595" s="199"/>
      <c r="H595" s="199"/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  <c r="S595" s="204"/>
      <c r="T595" s="199"/>
      <c r="U595" s="199"/>
    </row>
    <row r="596" customFormat="false" ht="11.25" hidden="false" customHeight="false" outlineLevel="0" collapsed="false">
      <c r="B596" s="19"/>
      <c r="C596" s="199"/>
      <c r="D596" s="199"/>
      <c r="E596" s="199"/>
      <c r="F596" s="199"/>
      <c r="G596" s="199"/>
      <c r="H596" s="199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  <c r="S596" s="204"/>
      <c r="T596" s="199"/>
      <c r="U596" s="199"/>
    </row>
    <row r="597" customFormat="false" ht="11.25" hidden="false" customHeight="false" outlineLevel="0" collapsed="false">
      <c r="B597" s="19"/>
      <c r="C597" s="199"/>
      <c r="D597" s="199"/>
      <c r="E597" s="199"/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204"/>
      <c r="T597" s="199"/>
      <c r="U597" s="199"/>
    </row>
    <row r="598" customFormat="false" ht="11.25" hidden="false" customHeight="false" outlineLevel="0" collapsed="false">
      <c r="B598" s="19"/>
      <c r="C598" s="199"/>
      <c r="D598" s="199"/>
      <c r="E598" s="199"/>
      <c r="F598" s="199"/>
      <c r="G598" s="199"/>
      <c r="H598" s="199"/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  <c r="S598" s="204"/>
      <c r="T598" s="199"/>
      <c r="U598" s="199"/>
    </row>
    <row r="599" customFormat="false" ht="11.25" hidden="false" customHeight="false" outlineLevel="0" collapsed="false">
      <c r="B599" s="19"/>
      <c r="C599" s="199"/>
      <c r="D599" s="199"/>
      <c r="E599" s="199"/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204"/>
      <c r="T599" s="199"/>
      <c r="U599" s="199"/>
    </row>
    <row r="600" customFormat="false" ht="11.25" hidden="false" customHeight="false" outlineLevel="0" collapsed="false">
      <c r="B600" s="19"/>
      <c r="C600" s="199"/>
      <c r="D600" s="199"/>
      <c r="E600" s="199"/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204"/>
      <c r="T600" s="199"/>
      <c r="U600" s="199"/>
    </row>
    <row r="601" customFormat="false" ht="11.25" hidden="false" customHeight="false" outlineLevel="0" collapsed="false">
      <c r="B601" s="19"/>
      <c r="C601" s="199"/>
      <c r="D601" s="199"/>
      <c r="E601" s="199"/>
      <c r="F601" s="199"/>
      <c r="G601" s="199"/>
      <c r="H601" s="199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  <c r="S601" s="204"/>
      <c r="T601" s="199"/>
      <c r="U601" s="199"/>
    </row>
    <row r="602" customFormat="false" ht="11.25" hidden="false" customHeight="false" outlineLevel="0" collapsed="false">
      <c r="B602" s="19"/>
      <c r="C602" s="199"/>
      <c r="D602" s="199"/>
      <c r="E602" s="199"/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204"/>
      <c r="T602" s="199"/>
      <c r="U602" s="199"/>
    </row>
    <row r="603" customFormat="false" ht="11.25" hidden="false" customHeight="false" outlineLevel="0" collapsed="false">
      <c r="B603" s="19"/>
      <c r="C603" s="199"/>
      <c r="D603" s="199"/>
      <c r="E603" s="199"/>
      <c r="F603" s="199"/>
      <c r="G603" s="199"/>
      <c r="H603" s="199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204"/>
      <c r="T603" s="199"/>
      <c r="U603" s="199"/>
    </row>
    <row r="604" customFormat="false" ht="11.25" hidden="false" customHeight="false" outlineLevel="0" collapsed="false">
      <c r="B604" s="19"/>
      <c r="C604" s="199"/>
      <c r="D604" s="199"/>
      <c r="E604" s="199"/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204"/>
      <c r="T604" s="199"/>
      <c r="U604" s="199"/>
    </row>
    <row r="605" customFormat="false" ht="11.25" hidden="false" customHeight="false" outlineLevel="0" collapsed="false">
      <c r="B605" s="19"/>
      <c r="C605" s="199"/>
      <c r="D605" s="199"/>
      <c r="E605" s="199"/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204"/>
      <c r="T605" s="199"/>
      <c r="U605" s="199"/>
    </row>
    <row r="606" customFormat="false" ht="11.25" hidden="false" customHeight="false" outlineLevel="0" collapsed="false">
      <c r="B606" s="19"/>
      <c r="C606" s="199"/>
      <c r="D606" s="199"/>
      <c r="E606" s="199"/>
      <c r="F606" s="199"/>
      <c r="G606" s="199"/>
      <c r="H606" s="199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  <c r="S606" s="204"/>
      <c r="T606" s="199"/>
      <c r="U606" s="199"/>
    </row>
    <row r="607" customFormat="false" ht="11.25" hidden="false" customHeight="false" outlineLevel="0" collapsed="false">
      <c r="B607" s="19"/>
      <c r="C607" s="199"/>
      <c r="D607" s="199"/>
      <c r="E607" s="199"/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204"/>
      <c r="T607" s="199"/>
      <c r="U607" s="199"/>
    </row>
    <row r="608" customFormat="false" ht="11.25" hidden="false" customHeight="false" outlineLevel="0" collapsed="false">
      <c r="B608" s="19"/>
      <c r="C608" s="199"/>
      <c r="D608" s="199"/>
      <c r="E608" s="199"/>
      <c r="F608" s="199"/>
      <c r="G608" s="199"/>
      <c r="H608" s="199"/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  <c r="S608" s="204"/>
      <c r="T608" s="199"/>
      <c r="U608" s="199"/>
    </row>
    <row r="609" customFormat="false" ht="11.25" hidden="false" customHeight="false" outlineLevel="0" collapsed="false">
      <c r="B609" s="19"/>
      <c r="C609" s="199"/>
      <c r="D609" s="199"/>
      <c r="E609" s="199"/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204"/>
      <c r="T609" s="199"/>
      <c r="U609" s="199"/>
    </row>
    <row r="610" customFormat="false" ht="11.25" hidden="false" customHeight="false" outlineLevel="0" collapsed="false">
      <c r="B610" s="19"/>
      <c r="C610" s="199"/>
      <c r="D610" s="199"/>
      <c r="E610" s="199"/>
      <c r="F610" s="199"/>
      <c r="G610" s="199"/>
      <c r="H610" s="199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  <c r="S610" s="204"/>
      <c r="T610" s="199"/>
      <c r="U610" s="199"/>
    </row>
    <row r="611" customFormat="false" ht="11.25" hidden="false" customHeight="false" outlineLevel="0" collapsed="false">
      <c r="B611" s="19"/>
      <c r="C611" s="199"/>
      <c r="D611" s="199"/>
      <c r="E611" s="199"/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204"/>
      <c r="T611" s="199"/>
      <c r="U611" s="199"/>
    </row>
    <row r="612" customFormat="false" ht="11.25" hidden="false" customHeight="false" outlineLevel="0" collapsed="false">
      <c r="B612" s="19"/>
      <c r="C612" s="199"/>
      <c r="D612" s="199"/>
      <c r="E612" s="199"/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204"/>
      <c r="T612" s="199"/>
      <c r="U612" s="199"/>
    </row>
    <row r="613" customFormat="false" ht="11.25" hidden="false" customHeight="false" outlineLevel="0" collapsed="false">
      <c r="B613" s="19"/>
      <c r="C613" s="199"/>
      <c r="D613" s="199"/>
      <c r="E613" s="199"/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204"/>
      <c r="T613" s="199"/>
      <c r="U613" s="199"/>
    </row>
    <row r="614" customFormat="false" ht="11.25" hidden="false" customHeight="false" outlineLevel="0" collapsed="false">
      <c r="B614" s="19"/>
      <c r="C614" s="199"/>
      <c r="D614" s="199"/>
      <c r="E614" s="199"/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204"/>
      <c r="T614" s="199"/>
      <c r="U614" s="199"/>
    </row>
    <row r="615" customFormat="false" ht="11.25" hidden="false" customHeight="false" outlineLevel="0" collapsed="false">
      <c r="B615" s="19"/>
      <c r="C615" s="199"/>
      <c r="D615" s="199"/>
      <c r="E615" s="199"/>
      <c r="F615" s="199"/>
      <c r="G615" s="199"/>
      <c r="H615" s="199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  <c r="S615" s="204"/>
      <c r="T615" s="199"/>
      <c r="U615" s="199"/>
    </row>
    <row r="616" customFormat="false" ht="11.25" hidden="false" customHeight="false" outlineLevel="0" collapsed="false">
      <c r="B616" s="19"/>
      <c r="C616" s="199"/>
      <c r="D616" s="199"/>
      <c r="E616" s="199"/>
      <c r="F616" s="199"/>
      <c r="G616" s="199"/>
      <c r="H616" s="199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  <c r="S616" s="204"/>
      <c r="T616" s="199"/>
      <c r="U616" s="199"/>
    </row>
    <row r="617" customFormat="false" ht="11.25" hidden="false" customHeight="false" outlineLevel="0" collapsed="false">
      <c r="B617" s="19"/>
      <c r="C617" s="199"/>
      <c r="D617" s="199"/>
      <c r="E617" s="199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204"/>
      <c r="T617" s="199"/>
      <c r="U617" s="199"/>
    </row>
    <row r="618" customFormat="false" ht="11.25" hidden="false" customHeight="false" outlineLevel="0" collapsed="false">
      <c r="B618" s="19"/>
      <c r="C618" s="199"/>
      <c r="D618" s="199"/>
      <c r="E618" s="199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204"/>
      <c r="T618" s="199"/>
      <c r="U618" s="199"/>
    </row>
    <row r="619" customFormat="false" ht="11.25" hidden="false" customHeight="false" outlineLevel="0" collapsed="false">
      <c r="B619" s="19"/>
      <c r="C619" s="199"/>
      <c r="D619" s="199"/>
      <c r="E619" s="199"/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  <c r="S619" s="204"/>
      <c r="T619" s="199"/>
      <c r="U619" s="199"/>
    </row>
    <row r="620" customFormat="false" ht="11.25" hidden="false" customHeight="false" outlineLevel="0" collapsed="false">
      <c r="B620" s="19"/>
      <c r="C620" s="199"/>
      <c r="D620" s="199"/>
      <c r="E620" s="199"/>
      <c r="F620" s="199"/>
      <c r="G620" s="199"/>
      <c r="H620" s="199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  <c r="S620" s="204"/>
      <c r="T620" s="199"/>
      <c r="U620" s="199"/>
    </row>
    <row r="621" customFormat="false" ht="11.25" hidden="false" customHeight="false" outlineLevel="0" collapsed="false">
      <c r="B621" s="19"/>
      <c r="C621" s="199"/>
      <c r="D621" s="199"/>
      <c r="E621" s="199"/>
      <c r="F621" s="199"/>
      <c r="G621" s="199"/>
      <c r="H621" s="199"/>
      <c r="I621" s="199"/>
      <c r="J621" s="199"/>
      <c r="K621" s="199"/>
      <c r="L621" s="199"/>
      <c r="M621" s="199"/>
      <c r="N621" s="199"/>
      <c r="O621" s="199"/>
      <c r="P621" s="199"/>
      <c r="Q621" s="199"/>
      <c r="R621" s="199"/>
      <c r="S621" s="204"/>
      <c r="T621" s="199"/>
      <c r="U621" s="199"/>
    </row>
    <row r="622" customFormat="false" ht="11.25" hidden="false" customHeight="false" outlineLevel="0" collapsed="false">
      <c r="B622" s="19"/>
      <c r="C622" s="199"/>
      <c r="D622" s="199"/>
      <c r="E622" s="199"/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  <c r="P622" s="199"/>
      <c r="Q622" s="199"/>
      <c r="R622" s="199"/>
      <c r="S622" s="204"/>
      <c r="T622" s="199"/>
      <c r="U622" s="199"/>
    </row>
    <row r="623" customFormat="false" ht="11.25" hidden="false" customHeight="false" outlineLevel="0" collapsed="false">
      <c r="B623" s="19"/>
      <c r="C623" s="199"/>
      <c r="D623" s="199"/>
      <c r="E623" s="199"/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  <c r="S623" s="204"/>
      <c r="T623" s="199"/>
      <c r="U623" s="199"/>
    </row>
    <row r="624" customFormat="false" ht="11.25" hidden="false" customHeight="false" outlineLevel="0" collapsed="false">
      <c r="B624" s="19"/>
      <c r="C624" s="199"/>
      <c r="D624" s="199"/>
      <c r="E624" s="199"/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204"/>
      <c r="T624" s="199"/>
      <c r="U624" s="199"/>
    </row>
    <row r="625" customFormat="false" ht="11.25" hidden="false" customHeight="false" outlineLevel="0" collapsed="false">
      <c r="B625" s="19"/>
      <c r="C625" s="199"/>
      <c r="D625" s="199"/>
      <c r="E625" s="199"/>
      <c r="F625" s="199"/>
      <c r="G625" s="199"/>
      <c r="H625" s="199"/>
      <c r="I625" s="199"/>
      <c r="J625" s="199"/>
      <c r="K625" s="199"/>
      <c r="L625" s="199"/>
      <c r="M625" s="199"/>
      <c r="N625" s="199"/>
      <c r="O625" s="199"/>
      <c r="P625" s="199"/>
      <c r="Q625" s="199"/>
      <c r="R625" s="199"/>
      <c r="S625" s="204"/>
      <c r="T625" s="199"/>
      <c r="U625" s="199"/>
    </row>
    <row r="626" customFormat="false" ht="11.25" hidden="false" customHeight="false" outlineLevel="0" collapsed="false">
      <c r="B626" s="19"/>
      <c r="C626" s="199"/>
      <c r="D626" s="199"/>
      <c r="E626" s="199"/>
      <c r="F626" s="199"/>
      <c r="G626" s="199"/>
      <c r="H626" s="199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  <c r="S626" s="204"/>
      <c r="T626" s="199"/>
      <c r="U626" s="199"/>
    </row>
    <row r="627" customFormat="false" ht="11.25" hidden="false" customHeight="false" outlineLevel="0" collapsed="false">
      <c r="B627" s="19"/>
      <c r="C627" s="199"/>
      <c r="D627" s="199"/>
      <c r="E627" s="199"/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204"/>
      <c r="T627" s="199"/>
      <c r="U627" s="199"/>
    </row>
    <row r="628" customFormat="false" ht="11.25" hidden="false" customHeight="false" outlineLevel="0" collapsed="false">
      <c r="B628" s="19"/>
      <c r="C628" s="199"/>
      <c r="D628" s="199"/>
      <c r="E628" s="199"/>
      <c r="F628" s="199"/>
      <c r="G628" s="199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204"/>
      <c r="T628" s="199"/>
      <c r="U628" s="199"/>
    </row>
    <row r="629" customFormat="false" ht="11.25" hidden="false" customHeight="false" outlineLevel="0" collapsed="false">
      <c r="B629" s="19"/>
      <c r="C629" s="199"/>
      <c r="D629" s="199"/>
      <c r="E629" s="199"/>
      <c r="F629" s="199"/>
      <c r="G629" s="199"/>
      <c r="H629" s="199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  <c r="S629" s="204"/>
      <c r="T629" s="199"/>
      <c r="U629" s="199"/>
    </row>
    <row r="630" customFormat="false" ht="11.25" hidden="false" customHeight="false" outlineLevel="0" collapsed="false">
      <c r="B630" s="19"/>
      <c r="C630" s="199"/>
      <c r="D630" s="199"/>
      <c r="E630" s="199"/>
      <c r="F630" s="199"/>
      <c r="G630" s="199"/>
      <c r="H630" s="199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  <c r="S630" s="204"/>
      <c r="T630" s="199"/>
      <c r="U630" s="199"/>
    </row>
    <row r="631" customFormat="false" ht="11.25" hidden="false" customHeight="false" outlineLevel="0" collapsed="false">
      <c r="B631" s="19"/>
      <c r="C631" s="199"/>
      <c r="D631" s="199"/>
      <c r="E631" s="199"/>
      <c r="F631" s="199"/>
      <c r="G631" s="199"/>
      <c r="H631" s="199"/>
      <c r="I631" s="199"/>
      <c r="J631" s="199"/>
      <c r="K631" s="199"/>
      <c r="L631" s="199"/>
      <c r="M631" s="199"/>
      <c r="N631" s="199"/>
      <c r="O631" s="199"/>
      <c r="P631" s="199"/>
      <c r="Q631" s="199"/>
      <c r="R631" s="199"/>
      <c r="S631" s="204"/>
      <c r="T631" s="199"/>
      <c r="U631" s="199"/>
    </row>
    <row r="632" customFormat="false" ht="11.25" hidden="false" customHeight="false" outlineLevel="0" collapsed="false">
      <c r="B632" s="19"/>
      <c r="C632" s="199"/>
      <c r="D632" s="199"/>
      <c r="E632" s="199"/>
      <c r="F632" s="199"/>
      <c r="G632" s="199"/>
      <c r="H632" s="199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  <c r="S632" s="204"/>
      <c r="T632" s="199"/>
      <c r="U632" s="199"/>
    </row>
    <row r="633" customFormat="false" ht="11.25" hidden="false" customHeight="false" outlineLevel="0" collapsed="false">
      <c r="B633" s="19"/>
      <c r="C633" s="199"/>
      <c r="D633" s="199"/>
      <c r="E633" s="199"/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204"/>
      <c r="T633" s="199"/>
      <c r="U633" s="199"/>
    </row>
    <row r="634" customFormat="false" ht="11.25" hidden="false" customHeight="false" outlineLevel="0" collapsed="false">
      <c r="B634" s="19"/>
      <c r="C634" s="199"/>
      <c r="D634" s="199"/>
      <c r="E634" s="199"/>
      <c r="F634" s="199"/>
      <c r="G634" s="199"/>
      <c r="H634" s="199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  <c r="S634" s="204"/>
      <c r="T634" s="199"/>
      <c r="U634" s="199"/>
    </row>
    <row r="635" customFormat="false" ht="11.25" hidden="false" customHeight="false" outlineLevel="0" collapsed="false">
      <c r="B635" s="19"/>
      <c r="C635" s="199"/>
      <c r="D635" s="199"/>
      <c r="E635" s="199"/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204"/>
      <c r="T635" s="199"/>
      <c r="U635" s="199"/>
    </row>
    <row r="636" customFormat="false" ht="11.25" hidden="false" customHeight="false" outlineLevel="0" collapsed="false">
      <c r="B636" s="19"/>
      <c r="C636" s="199"/>
      <c r="D636" s="199"/>
      <c r="E636" s="199"/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  <c r="S636" s="204"/>
      <c r="T636" s="199"/>
      <c r="U636" s="199"/>
    </row>
    <row r="637" customFormat="false" ht="11.25" hidden="false" customHeight="false" outlineLevel="0" collapsed="false">
      <c r="B637" s="19"/>
      <c r="C637" s="199"/>
      <c r="D637" s="199"/>
      <c r="E637" s="199"/>
      <c r="F637" s="199"/>
      <c r="G637" s="199"/>
      <c r="H637" s="199"/>
      <c r="I637" s="199"/>
      <c r="J637" s="199"/>
      <c r="K637" s="199"/>
      <c r="L637" s="199"/>
      <c r="M637" s="199"/>
      <c r="N637" s="199"/>
      <c r="O637" s="199"/>
      <c r="P637" s="199"/>
      <c r="Q637" s="199"/>
      <c r="R637" s="199"/>
      <c r="S637" s="204"/>
      <c r="T637" s="199"/>
      <c r="U637" s="199"/>
    </row>
    <row r="638" customFormat="false" ht="11.25" hidden="false" customHeight="false" outlineLevel="0" collapsed="false">
      <c r="B638" s="19"/>
      <c r="C638" s="199"/>
      <c r="D638" s="199"/>
      <c r="E638" s="199"/>
      <c r="F638" s="199"/>
      <c r="G638" s="199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204"/>
      <c r="T638" s="199"/>
      <c r="U638" s="199"/>
    </row>
    <row r="639" customFormat="false" ht="11.25" hidden="false" customHeight="false" outlineLevel="0" collapsed="false">
      <c r="B639" s="19"/>
      <c r="C639" s="199"/>
      <c r="D639" s="199"/>
      <c r="E639" s="199"/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  <c r="S639" s="204"/>
      <c r="T639" s="199"/>
      <c r="U639" s="199"/>
    </row>
    <row r="640" customFormat="false" ht="11.25" hidden="false" customHeight="false" outlineLevel="0" collapsed="false">
      <c r="B640" s="19"/>
      <c r="C640" s="199"/>
      <c r="D640" s="199"/>
      <c r="E640" s="199"/>
      <c r="F640" s="199"/>
      <c r="G640" s="199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204"/>
      <c r="T640" s="199"/>
      <c r="U640" s="199"/>
    </row>
    <row r="641" customFormat="false" ht="11.25" hidden="false" customHeight="false" outlineLevel="0" collapsed="false">
      <c r="B641" s="19"/>
      <c r="C641" s="199"/>
      <c r="D641" s="199"/>
      <c r="E641" s="199"/>
      <c r="F641" s="199"/>
      <c r="G641" s="199"/>
      <c r="H641" s="199"/>
      <c r="I641" s="199"/>
      <c r="J641" s="199"/>
      <c r="K641" s="199"/>
      <c r="L641" s="199"/>
      <c r="M641" s="199"/>
      <c r="N641" s="199"/>
      <c r="O641" s="199"/>
      <c r="P641" s="199"/>
      <c r="Q641" s="199"/>
      <c r="R641" s="199"/>
      <c r="S641" s="204"/>
      <c r="T641" s="199"/>
      <c r="U641" s="199"/>
    </row>
    <row r="642" customFormat="false" ht="11.25" hidden="false" customHeight="false" outlineLevel="0" collapsed="false">
      <c r="B642" s="19"/>
      <c r="C642" s="199"/>
      <c r="D642" s="199"/>
      <c r="E642" s="199"/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204"/>
      <c r="T642" s="199"/>
      <c r="U642" s="199"/>
    </row>
    <row r="643" customFormat="false" ht="11.25" hidden="false" customHeight="false" outlineLevel="0" collapsed="false">
      <c r="B643" s="19"/>
      <c r="C643" s="199"/>
      <c r="D643" s="199"/>
      <c r="E643" s="199"/>
      <c r="F643" s="199"/>
      <c r="G643" s="199"/>
      <c r="H643" s="199"/>
      <c r="I643" s="199"/>
      <c r="J643" s="199"/>
      <c r="K643" s="199"/>
      <c r="L643" s="199"/>
      <c r="M643" s="199"/>
      <c r="N643" s="199"/>
      <c r="O643" s="199"/>
      <c r="P643" s="199"/>
      <c r="Q643" s="199"/>
      <c r="R643" s="199"/>
      <c r="S643" s="204"/>
      <c r="T643" s="199"/>
      <c r="U643" s="199"/>
    </row>
    <row r="644" customFormat="false" ht="11.25" hidden="false" customHeight="false" outlineLevel="0" collapsed="false">
      <c r="B644" s="19"/>
      <c r="C644" s="199"/>
      <c r="D644" s="199"/>
      <c r="E644" s="199"/>
      <c r="F644" s="199"/>
      <c r="G644" s="199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204"/>
      <c r="T644" s="199"/>
      <c r="U644" s="199"/>
    </row>
    <row r="645" customFormat="false" ht="11.25" hidden="false" customHeight="false" outlineLevel="0" collapsed="false">
      <c r="B645" s="19"/>
      <c r="C645" s="199"/>
      <c r="D645" s="199"/>
      <c r="E645" s="199"/>
      <c r="F645" s="199"/>
      <c r="G645" s="199"/>
      <c r="H645" s="199"/>
      <c r="I645" s="199"/>
      <c r="J645" s="199"/>
      <c r="K645" s="199"/>
      <c r="L645" s="199"/>
      <c r="M645" s="199"/>
      <c r="N645" s="199"/>
      <c r="O645" s="199"/>
      <c r="P645" s="199"/>
      <c r="Q645" s="199"/>
      <c r="R645" s="199"/>
      <c r="S645" s="204"/>
      <c r="T645" s="199"/>
      <c r="U645" s="199"/>
    </row>
    <row r="646" customFormat="false" ht="11.25" hidden="false" customHeight="false" outlineLevel="0" collapsed="false">
      <c r="B646" s="19"/>
      <c r="C646" s="199"/>
      <c r="D646" s="199"/>
      <c r="E646" s="199"/>
      <c r="F646" s="199"/>
      <c r="G646" s="199"/>
      <c r="H646" s="199"/>
      <c r="I646" s="199"/>
      <c r="J646" s="199"/>
      <c r="K646" s="199"/>
      <c r="L646" s="199"/>
      <c r="M646" s="199"/>
      <c r="N646" s="199"/>
      <c r="O646" s="199"/>
      <c r="P646" s="199"/>
      <c r="Q646" s="199"/>
      <c r="R646" s="199"/>
      <c r="S646" s="204"/>
      <c r="T646" s="199"/>
      <c r="U646" s="199"/>
    </row>
    <row r="647" customFormat="false" ht="11.25" hidden="false" customHeight="false" outlineLevel="0" collapsed="false">
      <c r="B647" s="19"/>
      <c r="C647" s="199"/>
      <c r="D647" s="199"/>
      <c r="E647" s="199"/>
      <c r="F647" s="199"/>
      <c r="G647" s="199"/>
      <c r="H647" s="199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  <c r="S647" s="204"/>
      <c r="T647" s="199"/>
      <c r="U647" s="199"/>
    </row>
    <row r="648" customFormat="false" ht="11.25" hidden="false" customHeight="false" outlineLevel="0" collapsed="false">
      <c r="B648" s="19"/>
      <c r="C648" s="199"/>
      <c r="D648" s="199"/>
      <c r="E648" s="199"/>
      <c r="F648" s="199"/>
      <c r="G648" s="199"/>
      <c r="H648" s="199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  <c r="S648" s="204"/>
      <c r="T648" s="199"/>
      <c r="U648" s="199"/>
    </row>
    <row r="649" customFormat="false" ht="11.25" hidden="false" customHeight="false" outlineLevel="0" collapsed="false">
      <c r="B649" s="19"/>
      <c r="C649" s="199"/>
      <c r="D649" s="199"/>
      <c r="E649" s="199"/>
      <c r="F649" s="199"/>
      <c r="G649" s="199"/>
      <c r="H649" s="199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  <c r="S649" s="204"/>
      <c r="T649" s="199"/>
      <c r="U649" s="199"/>
    </row>
    <row r="650" customFormat="false" ht="11.25" hidden="false" customHeight="false" outlineLevel="0" collapsed="false">
      <c r="B650" s="19"/>
      <c r="C650" s="199"/>
      <c r="D650" s="199"/>
      <c r="E650" s="199"/>
      <c r="F650" s="199"/>
      <c r="G650" s="199"/>
      <c r="H650" s="199"/>
      <c r="I650" s="199"/>
      <c r="J650" s="199"/>
      <c r="K650" s="199"/>
      <c r="L650" s="199"/>
      <c r="M650" s="199"/>
      <c r="N650" s="199"/>
      <c r="O650" s="199"/>
      <c r="P650" s="199"/>
      <c r="Q650" s="199"/>
      <c r="R650" s="199"/>
      <c r="S650" s="204"/>
      <c r="T650" s="199"/>
      <c r="U650" s="199"/>
    </row>
    <row r="651" customFormat="false" ht="11.25" hidden="false" customHeight="false" outlineLevel="0" collapsed="false">
      <c r="B651" s="19"/>
      <c r="C651" s="199"/>
      <c r="D651" s="199"/>
      <c r="E651" s="199"/>
      <c r="F651" s="199"/>
      <c r="G651" s="199"/>
      <c r="H651" s="199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  <c r="S651" s="204"/>
      <c r="T651" s="199"/>
      <c r="U651" s="199"/>
    </row>
    <row r="652" customFormat="false" ht="11.25" hidden="false" customHeight="false" outlineLevel="0" collapsed="false">
      <c r="B652" s="19"/>
      <c r="C652" s="199"/>
      <c r="D652" s="199"/>
      <c r="E652" s="199"/>
      <c r="F652" s="199"/>
      <c r="G652" s="199"/>
      <c r="H652" s="199"/>
      <c r="I652" s="199"/>
      <c r="J652" s="199"/>
      <c r="K652" s="199"/>
      <c r="L652" s="199"/>
      <c r="M652" s="199"/>
      <c r="N652" s="199"/>
      <c r="O652" s="199"/>
      <c r="P652" s="199"/>
      <c r="Q652" s="199"/>
      <c r="R652" s="199"/>
      <c r="S652" s="204"/>
      <c r="T652" s="199"/>
      <c r="U652" s="199"/>
    </row>
    <row r="653" customFormat="false" ht="11.25" hidden="false" customHeight="false" outlineLevel="0" collapsed="false">
      <c r="B653" s="19"/>
      <c r="C653" s="199"/>
      <c r="D653" s="199"/>
      <c r="E653" s="199"/>
      <c r="F653" s="199"/>
      <c r="G653" s="199"/>
      <c r="H653" s="199"/>
      <c r="I653" s="199"/>
      <c r="J653" s="199"/>
      <c r="K653" s="199"/>
      <c r="L653" s="199"/>
      <c r="M653" s="199"/>
      <c r="N653" s="199"/>
      <c r="O653" s="199"/>
      <c r="P653" s="199"/>
      <c r="Q653" s="199"/>
      <c r="R653" s="199"/>
      <c r="S653" s="204"/>
      <c r="T653" s="199"/>
      <c r="U653" s="199"/>
    </row>
    <row r="654" customFormat="false" ht="11.25" hidden="false" customHeight="false" outlineLevel="0" collapsed="false">
      <c r="B654" s="19"/>
      <c r="C654" s="199"/>
      <c r="D654" s="199"/>
      <c r="E654" s="199"/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204"/>
      <c r="T654" s="199"/>
      <c r="U654" s="199"/>
    </row>
    <row r="655" customFormat="false" ht="11.25" hidden="false" customHeight="false" outlineLevel="0" collapsed="false">
      <c r="B655" s="19"/>
      <c r="C655" s="199"/>
      <c r="D655" s="199"/>
      <c r="E655" s="199"/>
      <c r="F655" s="199"/>
      <c r="G655" s="199"/>
      <c r="H655" s="199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  <c r="S655" s="204"/>
      <c r="T655" s="199"/>
      <c r="U655" s="199"/>
    </row>
    <row r="656" customFormat="false" ht="11.25" hidden="false" customHeight="false" outlineLevel="0" collapsed="false">
      <c r="B656" s="19"/>
      <c r="C656" s="199"/>
      <c r="D656" s="199"/>
      <c r="E656" s="199"/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204"/>
      <c r="T656" s="199"/>
      <c r="U656" s="199"/>
    </row>
    <row r="657" customFormat="false" ht="11.25" hidden="false" customHeight="false" outlineLevel="0" collapsed="false">
      <c r="B657" s="19"/>
      <c r="C657" s="199"/>
      <c r="D657" s="199"/>
      <c r="E657" s="199"/>
      <c r="F657" s="199"/>
      <c r="G657" s="199"/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204"/>
      <c r="T657" s="199"/>
      <c r="U657" s="199"/>
    </row>
    <row r="658" customFormat="false" ht="11.25" hidden="false" customHeight="false" outlineLevel="0" collapsed="false">
      <c r="B658" s="19"/>
      <c r="C658" s="199"/>
      <c r="D658" s="199"/>
      <c r="E658" s="199"/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204"/>
      <c r="T658" s="199"/>
      <c r="U658" s="199"/>
    </row>
    <row r="659" customFormat="false" ht="11.25" hidden="false" customHeight="false" outlineLevel="0" collapsed="false">
      <c r="B659" s="19"/>
      <c r="C659" s="199"/>
      <c r="D659" s="199"/>
      <c r="E659" s="199"/>
      <c r="F659" s="199"/>
      <c r="G659" s="199"/>
      <c r="H659" s="199"/>
      <c r="I659" s="199"/>
      <c r="J659" s="199"/>
      <c r="K659" s="199"/>
      <c r="L659" s="199"/>
      <c r="M659" s="199"/>
      <c r="N659" s="199"/>
      <c r="O659" s="199"/>
      <c r="P659" s="199"/>
      <c r="Q659" s="199"/>
      <c r="R659" s="199"/>
      <c r="S659" s="204"/>
      <c r="T659" s="199"/>
      <c r="U659" s="199"/>
    </row>
    <row r="660" customFormat="false" ht="11.25" hidden="false" customHeight="false" outlineLevel="0" collapsed="false">
      <c r="B660" s="19"/>
      <c r="C660" s="199"/>
      <c r="D660" s="199"/>
      <c r="E660" s="199"/>
      <c r="F660" s="199"/>
      <c r="G660" s="199"/>
      <c r="H660" s="199"/>
      <c r="I660" s="199"/>
      <c r="J660" s="199"/>
      <c r="K660" s="199"/>
      <c r="L660" s="199"/>
      <c r="M660" s="199"/>
      <c r="N660" s="199"/>
      <c r="O660" s="199"/>
      <c r="P660" s="199"/>
      <c r="Q660" s="199"/>
      <c r="R660" s="199"/>
      <c r="S660" s="204"/>
      <c r="T660" s="199"/>
      <c r="U660" s="199"/>
    </row>
    <row r="661" customFormat="false" ht="11.25" hidden="false" customHeight="false" outlineLevel="0" collapsed="false">
      <c r="B661" s="19"/>
      <c r="C661" s="199"/>
      <c r="D661" s="199"/>
      <c r="E661" s="199"/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204"/>
      <c r="T661" s="199"/>
      <c r="U661" s="199"/>
    </row>
    <row r="662" customFormat="false" ht="11.25" hidden="false" customHeight="false" outlineLevel="0" collapsed="false">
      <c r="B662" s="19"/>
      <c r="C662" s="199"/>
      <c r="D662" s="199"/>
      <c r="E662" s="199"/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204"/>
      <c r="T662" s="199"/>
      <c r="U662" s="199"/>
    </row>
    <row r="663" customFormat="false" ht="11.25" hidden="false" customHeight="false" outlineLevel="0" collapsed="false">
      <c r="B663" s="19"/>
      <c r="C663" s="199"/>
      <c r="D663" s="199"/>
      <c r="E663" s="199"/>
      <c r="F663" s="199"/>
      <c r="G663" s="199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204"/>
      <c r="T663" s="199"/>
      <c r="U663" s="199"/>
    </row>
    <row r="664" customFormat="false" ht="11.25" hidden="false" customHeight="false" outlineLevel="0" collapsed="false">
      <c r="B664" s="19"/>
      <c r="C664" s="199"/>
      <c r="D664" s="199"/>
      <c r="E664" s="199"/>
      <c r="F664" s="199"/>
      <c r="G664" s="199"/>
      <c r="H664" s="199"/>
      <c r="I664" s="199"/>
      <c r="J664" s="199"/>
      <c r="K664" s="199"/>
      <c r="L664" s="199"/>
      <c r="M664" s="199"/>
      <c r="N664" s="199"/>
      <c r="O664" s="199"/>
      <c r="P664" s="199"/>
      <c r="Q664" s="199"/>
      <c r="R664" s="199"/>
      <c r="S664" s="204"/>
      <c r="T664" s="199"/>
      <c r="U664" s="199"/>
    </row>
    <row r="665" customFormat="false" ht="11.25" hidden="false" customHeight="false" outlineLevel="0" collapsed="false">
      <c r="B665" s="19"/>
      <c r="C665" s="199"/>
      <c r="D665" s="199"/>
      <c r="E665" s="199"/>
      <c r="F665" s="199"/>
      <c r="G665" s="199"/>
      <c r="H665" s="199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  <c r="S665" s="204"/>
      <c r="T665" s="199"/>
      <c r="U665" s="199"/>
    </row>
    <row r="666" customFormat="false" ht="11.25" hidden="false" customHeight="false" outlineLevel="0" collapsed="false">
      <c r="B666" s="19"/>
      <c r="C666" s="199"/>
      <c r="D666" s="199"/>
      <c r="E666" s="199"/>
      <c r="F666" s="199"/>
      <c r="G666" s="199"/>
      <c r="H666" s="199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  <c r="S666" s="204"/>
      <c r="T666" s="199"/>
      <c r="U666" s="199"/>
    </row>
    <row r="667" customFormat="false" ht="11.25" hidden="false" customHeight="false" outlineLevel="0" collapsed="false">
      <c r="B667" s="19"/>
      <c r="C667" s="199"/>
      <c r="D667" s="199"/>
      <c r="E667" s="199"/>
      <c r="F667" s="199"/>
      <c r="G667" s="199"/>
      <c r="H667" s="199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  <c r="S667" s="204"/>
      <c r="T667" s="199"/>
      <c r="U667" s="199"/>
    </row>
    <row r="668" customFormat="false" ht="11.25" hidden="false" customHeight="false" outlineLevel="0" collapsed="false">
      <c r="B668" s="19"/>
      <c r="C668" s="199"/>
      <c r="D668" s="199"/>
      <c r="E668" s="199"/>
      <c r="F668" s="199"/>
      <c r="G668" s="199"/>
      <c r="H668" s="199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  <c r="S668" s="204"/>
      <c r="T668" s="199"/>
      <c r="U668" s="199"/>
    </row>
    <row r="669" customFormat="false" ht="11.25" hidden="false" customHeight="false" outlineLevel="0" collapsed="false">
      <c r="B669" s="19"/>
      <c r="C669" s="199"/>
      <c r="D669" s="199"/>
      <c r="E669" s="199"/>
      <c r="F669" s="199"/>
      <c r="G669" s="199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204"/>
      <c r="T669" s="199"/>
      <c r="U669" s="199"/>
    </row>
    <row r="670" customFormat="false" ht="11.25" hidden="false" customHeight="false" outlineLevel="0" collapsed="false">
      <c r="B670" s="19"/>
      <c r="C670" s="199"/>
      <c r="D670" s="199"/>
      <c r="E670" s="199"/>
      <c r="F670" s="199"/>
      <c r="G670" s="199"/>
      <c r="H670" s="199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  <c r="S670" s="204"/>
      <c r="T670" s="199"/>
      <c r="U670" s="199"/>
    </row>
    <row r="671" customFormat="false" ht="11.25" hidden="false" customHeight="false" outlineLevel="0" collapsed="false">
      <c r="B671" s="19"/>
      <c r="C671" s="199"/>
      <c r="D671" s="199"/>
      <c r="E671" s="199"/>
      <c r="F671" s="199"/>
      <c r="G671" s="199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204"/>
      <c r="T671" s="199"/>
      <c r="U671" s="199"/>
    </row>
    <row r="672" customFormat="false" ht="11.25" hidden="false" customHeight="false" outlineLevel="0" collapsed="false">
      <c r="B672" s="19"/>
      <c r="C672" s="199"/>
      <c r="D672" s="199"/>
      <c r="E672" s="199"/>
      <c r="F672" s="199"/>
      <c r="G672" s="199"/>
      <c r="H672" s="199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  <c r="S672" s="204"/>
      <c r="T672" s="199"/>
      <c r="U672" s="199"/>
    </row>
    <row r="673" customFormat="false" ht="11.25" hidden="false" customHeight="false" outlineLevel="0" collapsed="false">
      <c r="B673" s="19"/>
      <c r="C673" s="199"/>
      <c r="D673" s="199"/>
      <c r="E673" s="199"/>
      <c r="F673" s="199"/>
      <c r="G673" s="199"/>
      <c r="H673" s="199"/>
      <c r="I673" s="199"/>
      <c r="J673" s="199"/>
      <c r="K673" s="199"/>
      <c r="L673" s="199"/>
      <c r="M673" s="199"/>
      <c r="N673" s="199"/>
      <c r="O673" s="199"/>
      <c r="P673" s="199"/>
      <c r="Q673" s="199"/>
      <c r="R673" s="199"/>
      <c r="S673" s="204"/>
      <c r="T673" s="199"/>
      <c r="U673" s="199"/>
    </row>
    <row r="674" customFormat="false" ht="11.25" hidden="false" customHeight="false" outlineLevel="0" collapsed="false">
      <c r="B674" s="19"/>
      <c r="C674" s="199"/>
      <c r="D674" s="199"/>
      <c r="E674" s="199"/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204"/>
      <c r="T674" s="199"/>
      <c r="U674" s="199"/>
    </row>
    <row r="675" customFormat="false" ht="11.25" hidden="false" customHeight="false" outlineLevel="0" collapsed="false">
      <c r="B675" s="19"/>
      <c r="C675" s="199"/>
      <c r="D675" s="199"/>
      <c r="E675" s="199"/>
      <c r="F675" s="199"/>
      <c r="G675" s="199"/>
      <c r="H675" s="199"/>
      <c r="I675" s="199"/>
      <c r="J675" s="199"/>
      <c r="K675" s="199"/>
      <c r="L675" s="199"/>
      <c r="M675" s="199"/>
      <c r="N675" s="199"/>
      <c r="O675" s="199"/>
      <c r="P675" s="199"/>
      <c r="Q675" s="199"/>
      <c r="R675" s="199"/>
      <c r="S675" s="204"/>
      <c r="T675" s="199"/>
      <c r="U675" s="199"/>
    </row>
    <row r="676" customFormat="false" ht="11.25" hidden="false" customHeight="false" outlineLevel="0" collapsed="false">
      <c r="B676" s="19"/>
      <c r="C676" s="199"/>
      <c r="D676" s="199"/>
      <c r="E676" s="199"/>
      <c r="F676" s="199"/>
      <c r="G676" s="199"/>
      <c r="H676" s="199"/>
      <c r="I676" s="199"/>
      <c r="J676" s="199"/>
      <c r="K676" s="199"/>
      <c r="L676" s="199"/>
      <c r="M676" s="199"/>
      <c r="N676" s="199"/>
      <c r="O676" s="199"/>
      <c r="P676" s="199"/>
      <c r="Q676" s="199"/>
      <c r="R676" s="199"/>
      <c r="S676" s="204"/>
      <c r="T676" s="199"/>
      <c r="U676" s="199"/>
    </row>
    <row r="677" customFormat="false" ht="11.25" hidden="false" customHeight="false" outlineLevel="0" collapsed="false">
      <c r="B677" s="19"/>
      <c r="C677" s="199"/>
      <c r="D677" s="199"/>
      <c r="E677" s="199"/>
      <c r="F677" s="199"/>
      <c r="G677" s="199"/>
      <c r="H677" s="199"/>
      <c r="I677" s="199"/>
      <c r="J677" s="199"/>
      <c r="K677" s="199"/>
      <c r="L677" s="199"/>
      <c r="M677" s="199"/>
      <c r="N677" s="199"/>
      <c r="O677" s="199"/>
      <c r="P677" s="199"/>
      <c r="Q677" s="199"/>
      <c r="R677" s="199"/>
      <c r="S677" s="204"/>
      <c r="T677" s="199"/>
      <c r="U677" s="199"/>
    </row>
    <row r="678" customFormat="false" ht="11.25" hidden="false" customHeight="false" outlineLevel="0" collapsed="false">
      <c r="B678" s="19"/>
      <c r="C678" s="199"/>
      <c r="D678" s="199"/>
      <c r="E678" s="199"/>
      <c r="F678" s="199"/>
      <c r="G678" s="199"/>
      <c r="H678" s="199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  <c r="S678" s="204"/>
      <c r="T678" s="199"/>
      <c r="U678" s="199"/>
    </row>
    <row r="679" customFormat="false" ht="11.25" hidden="false" customHeight="false" outlineLevel="0" collapsed="false">
      <c r="B679" s="19"/>
      <c r="C679" s="199"/>
      <c r="D679" s="199"/>
      <c r="E679" s="199"/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204"/>
      <c r="T679" s="199"/>
      <c r="U679" s="199"/>
    </row>
    <row r="680" customFormat="false" ht="11.25" hidden="false" customHeight="false" outlineLevel="0" collapsed="false">
      <c r="B680" s="19"/>
      <c r="C680" s="199"/>
      <c r="D680" s="199"/>
      <c r="E680" s="199"/>
      <c r="F680" s="199"/>
      <c r="G680" s="199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204"/>
      <c r="T680" s="199"/>
      <c r="U680" s="199"/>
    </row>
    <row r="681" customFormat="false" ht="11.25" hidden="false" customHeight="false" outlineLevel="0" collapsed="false">
      <c r="B681" s="19"/>
      <c r="C681" s="199"/>
      <c r="D681" s="199"/>
      <c r="E681" s="199"/>
      <c r="F681" s="199"/>
      <c r="G681" s="199"/>
      <c r="H681" s="199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  <c r="S681" s="204"/>
      <c r="T681" s="199"/>
      <c r="U681" s="199"/>
    </row>
    <row r="682" customFormat="false" ht="11.25" hidden="false" customHeight="false" outlineLevel="0" collapsed="false">
      <c r="B682" s="19"/>
      <c r="C682" s="199"/>
      <c r="D682" s="199"/>
      <c r="E682" s="199"/>
      <c r="F682" s="199"/>
      <c r="G682" s="199"/>
      <c r="H682" s="199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  <c r="S682" s="204"/>
      <c r="T682" s="199"/>
      <c r="U682" s="199"/>
    </row>
    <row r="683" customFormat="false" ht="11.25" hidden="false" customHeight="false" outlineLevel="0" collapsed="false">
      <c r="B683" s="19"/>
      <c r="C683" s="199"/>
      <c r="D683" s="199"/>
      <c r="E683" s="199"/>
      <c r="F683" s="199"/>
      <c r="G683" s="199"/>
      <c r="H683" s="199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  <c r="S683" s="204"/>
      <c r="T683" s="199"/>
      <c r="U683" s="199"/>
    </row>
    <row r="684" customFormat="false" ht="11.25" hidden="false" customHeight="false" outlineLevel="0" collapsed="false">
      <c r="B684" s="19"/>
      <c r="C684" s="199"/>
      <c r="D684" s="199"/>
      <c r="E684" s="199"/>
      <c r="F684" s="199"/>
      <c r="G684" s="199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204"/>
      <c r="T684" s="199"/>
      <c r="U684" s="199"/>
    </row>
    <row r="685" customFormat="false" ht="11.25" hidden="false" customHeight="false" outlineLevel="0" collapsed="false">
      <c r="B685" s="19"/>
      <c r="C685" s="199"/>
      <c r="D685" s="199"/>
      <c r="E685" s="199"/>
      <c r="F685" s="199"/>
      <c r="G685" s="199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204"/>
      <c r="T685" s="199"/>
      <c r="U685" s="199"/>
    </row>
    <row r="686" customFormat="false" ht="11.25" hidden="false" customHeight="false" outlineLevel="0" collapsed="false">
      <c r="B686" s="19"/>
      <c r="C686" s="199"/>
      <c r="D686" s="199"/>
      <c r="E686" s="199"/>
      <c r="F686" s="199"/>
      <c r="G686" s="199"/>
      <c r="H686" s="199"/>
      <c r="I686" s="199"/>
      <c r="J686" s="199"/>
      <c r="K686" s="199"/>
      <c r="L686" s="199"/>
      <c r="M686" s="199"/>
      <c r="N686" s="199"/>
      <c r="O686" s="199"/>
      <c r="P686" s="199"/>
      <c r="Q686" s="199"/>
      <c r="R686" s="199"/>
      <c r="S686" s="204"/>
      <c r="T686" s="199"/>
      <c r="U686" s="199"/>
    </row>
    <row r="687" customFormat="false" ht="11.25" hidden="false" customHeight="false" outlineLevel="0" collapsed="false">
      <c r="B687" s="19"/>
      <c r="C687" s="199"/>
      <c r="D687" s="199"/>
      <c r="E687" s="199"/>
      <c r="F687" s="199"/>
      <c r="G687" s="199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204"/>
      <c r="T687" s="199"/>
      <c r="U687" s="199"/>
    </row>
    <row r="688" customFormat="false" ht="11.25" hidden="false" customHeight="false" outlineLevel="0" collapsed="false">
      <c r="B688" s="19"/>
      <c r="C688" s="199"/>
      <c r="D688" s="199"/>
      <c r="E688" s="199"/>
      <c r="F688" s="199"/>
      <c r="G688" s="199"/>
      <c r="H688" s="199"/>
      <c r="I688" s="199"/>
      <c r="J688" s="199"/>
      <c r="K688" s="199"/>
      <c r="L688" s="199"/>
      <c r="M688" s="199"/>
      <c r="N688" s="199"/>
      <c r="O688" s="199"/>
      <c r="P688" s="199"/>
      <c r="Q688" s="199"/>
      <c r="R688" s="199"/>
      <c r="S688" s="204"/>
      <c r="T688" s="199"/>
      <c r="U688" s="199"/>
    </row>
    <row r="689" customFormat="false" ht="11.25" hidden="false" customHeight="false" outlineLevel="0" collapsed="false">
      <c r="B689" s="19"/>
      <c r="C689" s="199"/>
      <c r="D689" s="199"/>
      <c r="E689" s="199"/>
      <c r="F689" s="199"/>
      <c r="G689" s="199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204"/>
      <c r="T689" s="199"/>
      <c r="U689" s="199"/>
    </row>
    <row r="690" customFormat="false" ht="11.25" hidden="false" customHeight="false" outlineLevel="0" collapsed="false">
      <c r="B690" s="19"/>
      <c r="C690" s="199"/>
      <c r="D690" s="199"/>
      <c r="E690" s="199"/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204"/>
      <c r="T690" s="199"/>
      <c r="U690" s="199"/>
    </row>
    <row r="691" customFormat="false" ht="11.25" hidden="false" customHeight="false" outlineLevel="0" collapsed="false">
      <c r="B691" s="19"/>
      <c r="C691" s="199"/>
      <c r="D691" s="199"/>
      <c r="E691" s="199"/>
      <c r="F691" s="199"/>
      <c r="G691" s="199"/>
      <c r="H691" s="199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  <c r="S691" s="204"/>
      <c r="T691" s="199"/>
      <c r="U691" s="199"/>
    </row>
    <row r="692" customFormat="false" ht="11.25" hidden="false" customHeight="false" outlineLevel="0" collapsed="false">
      <c r="B692" s="19"/>
      <c r="C692" s="199"/>
      <c r="D692" s="199"/>
      <c r="E692" s="199"/>
      <c r="F692" s="199"/>
      <c r="G692" s="199"/>
      <c r="H692" s="199"/>
      <c r="I692" s="199"/>
      <c r="J692" s="199"/>
      <c r="K692" s="199"/>
      <c r="L692" s="199"/>
      <c r="M692" s="199"/>
      <c r="N692" s="199"/>
      <c r="O692" s="199"/>
      <c r="P692" s="199"/>
      <c r="Q692" s="199"/>
      <c r="R692" s="199"/>
      <c r="S692" s="204"/>
      <c r="T692" s="199"/>
      <c r="U692" s="199"/>
    </row>
    <row r="693" customFormat="false" ht="11.25" hidden="false" customHeight="false" outlineLevel="0" collapsed="false">
      <c r="B693" s="19"/>
      <c r="C693" s="199"/>
      <c r="D693" s="199"/>
      <c r="E693" s="199"/>
      <c r="F693" s="199"/>
      <c r="G693" s="199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204"/>
      <c r="T693" s="199"/>
      <c r="U693" s="199"/>
    </row>
    <row r="694" customFormat="false" ht="11.25" hidden="false" customHeight="false" outlineLevel="0" collapsed="false">
      <c r="B694" s="19"/>
      <c r="C694" s="199"/>
      <c r="D694" s="199"/>
      <c r="E694" s="199"/>
      <c r="F694" s="199"/>
      <c r="G694" s="199"/>
      <c r="H694" s="199"/>
      <c r="I694" s="199"/>
      <c r="J694" s="199"/>
      <c r="K694" s="199"/>
      <c r="L694" s="199"/>
      <c r="M694" s="199"/>
      <c r="N694" s="199"/>
      <c r="O694" s="199"/>
      <c r="P694" s="199"/>
      <c r="Q694" s="199"/>
      <c r="R694" s="199"/>
      <c r="S694" s="204"/>
      <c r="T694" s="199"/>
      <c r="U694" s="199"/>
    </row>
    <row r="695" customFormat="false" ht="11.25" hidden="false" customHeight="false" outlineLevel="0" collapsed="false">
      <c r="B695" s="19"/>
      <c r="C695" s="199"/>
      <c r="D695" s="199"/>
      <c r="E695" s="199"/>
      <c r="F695" s="199"/>
      <c r="G695" s="199"/>
      <c r="H695" s="199"/>
      <c r="I695" s="199"/>
      <c r="J695" s="199"/>
      <c r="K695" s="199"/>
      <c r="L695" s="199"/>
      <c r="M695" s="199"/>
      <c r="N695" s="199"/>
      <c r="O695" s="199"/>
      <c r="P695" s="199"/>
      <c r="Q695" s="199"/>
      <c r="R695" s="199"/>
      <c r="S695" s="204"/>
      <c r="T695" s="199"/>
      <c r="U695" s="199"/>
    </row>
    <row r="696" customFormat="false" ht="11.25" hidden="false" customHeight="false" outlineLevel="0" collapsed="false">
      <c r="B696" s="19"/>
      <c r="C696" s="199"/>
      <c r="D696" s="199"/>
      <c r="E696" s="199"/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204"/>
      <c r="T696" s="199"/>
      <c r="U696" s="199"/>
    </row>
    <row r="697" customFormat="false" ht="11.25" hidden="false" customHeight="false" outlineLevel="0" collapsed="false">
      <c r="B697" s="19"/>
      <c r="C697" s="199"/>
      <c r="D697" s="199"/>
      <c r="E697" s="199"/>
      <c r="F697" s="199"/>
      <c r="G697" s="199"/>
      <c r="H697" s="199"/>
      <c r="I697" s="199"/>
      <c r="J697" s="199"/>
      <c r="K697" s="199"/>
      <c r="L697" s="199"/>
      <c r="M697" s="199"/>
      <c r="N697" s="199"/>
      <c r="O697" s="199"/>
      <c r="P697" s="199"/>
      <c r="Q697" s="199"/>
      <c r="R697" s="199"/>
      <c r="S697" s="204"/>
      <c r="T697" s="199"/>
      <c r="U697" s="199"/>
    </row>
    <row r="698" customFormat="false" ht="11.25" hidden="false" customHeight="false" outlineLevel="0" collapsed="false">
      <c r="B698" s="19"/>
      <c r="C698" s="199"/>
      <c r="D698" s="199"/>
      <c r="E698" s="199"/>
      <c r="F698" s="199"/>
      <c r="G698" s="199"/>
      <c r="H698" s="199"/>
      <c r="I698" s="199"/>
      <c r="J698" s="199"/>
      <c r="K698" s="199"/>
      <c r="L698" s="199"/>
      <c r="M698" s="199"/>
      <c r="N698" s="199"/>
      <c r="O698" s="199"/>
      <c r="P698" s="199"/>
      <c r="Q698" s="199"/>
      <c r="R698" s="199"/>
      <c r="S698" s="204"/>
      <c r="T698" s="199"/>
      <c r="U698" s="199"/>
    </row>
    <row r="699" customFormat="false" ht="11.25" hidden="false" customHeight="false" outlineLevel="0" collapsed="false">
      <c r="B699" s="19"/>
      <c r="C699" s="199"/>
      <c r="D699" s="199"/>
      <c r="E699" s="199"/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204"/>
      <c r="T699" s="199"/>
      <c r="U699" s="199"/>
    </row>
    <row r="700" customFormat="false" ht="11.25" hidden="false" customHeight="false" outlineLevel="0" collapsed="false">
      <c r="B700" s="19"/>
      <c r="C700" s="199"/>
      <c r="D700" s="199"/>
      <c r="E700" s="199"/>
      <c r="F700" s="199"/>
      <c r="G700" s="199"/>
      <c r="H700" s="199"/>
      <c r="I700" s="199"/>
      <c r="J700" s="199"/>
      <c r="K700" s="199"/>
      <c r="L700" s="199"/>
      <c r="M700" s="199"/>
      <c r="N700" s="199"/>
      <c r="O700" s="199"/>
      <c r="P700" s="199"/>
      <c r="Q700" s="199"/>
      <c r="R700" s="199"/>
      <c r="S700" s="204"/>
      <c r="T700" s="199"/>
      <c r="U700" s="199"/>
    </row>
    <row r="701" customFormat="false" ht="11.25" hidden="false" customHeight="false" outlineLevel="0" collapsed="false">
      <c r="B701" s="19"/>
      <c r="C701" s="199"/>
      <c r="D701" s="199"/>
      <c r="E701" s="199"/>
      <c r="F701" s="199"/>
      <c r="G701" s="199"/>
      <c r="H701" s="199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  <c r="S701" s="204"/>
      <c r="T701" s="199"/>
      <c r="U701" s="199"/>
    </row>
    <row r="702" customFormat="false" ht="11.25" hidden="false" customHeight="false" outlineLevel="0" collapsed="false">
      <c r="B702" s="19"/>
      <c r="C702" s="199"/>
      <c r="D702" s="199"/>
      <c r="E702" s="199"/>
      <c r="F702" s="199"/>
      <c r="G702" s="199"/>
      <c r="H702" s="199"/>
      <c r="I702" s="199"/>
      <c r="J702" s="199"/>
      <c r="K702" s="199"/>
      <c r="L702" s="199"/>
      <c r="M702" s="199"/>
      <c r="N702" s="199"/>
      <c r="O702" s="199"/>
      <c r="P702" s="199"/>
      <c r="Q702" s="199"/>
      <c r="R702" s="199"/>
      <c r="S702" s="204"/>
      <c r="T702" s="199"/>
      <c r="U702" s="199"/>
    </row>
    <row r="703" customFormat="false" ht="11.25" hidden="false" customHeight="false" outlineLevel="0" collapsed="false">
      <c r="B703" s="19"/>
      <c r="C703" s="199"/>
      <c r="D703" s="199"/>
      <c r="E703" s="199"/>
      <c r="F703" s="199"/>
      <c r="G703" s="199"/>
      <c r="H703" s="199"/>
      <c r="I703" s="199"/>
      <c r="J703" s="199"/>
      <c r="K703" s="199"/>
      <c r="L703" s="199"/>
      <c r="M703" s="199"/>
      <c r="N703" s="199"/>
      <c r="O703" s="199"/>
      <c r="P703" s="199"/>
      <c r="Q703" s="199"/>
      <c r="R703" s="199"/>
      <c r="S703" s="204"/>
      <c r="T703" s="199"/>
      <c r="U703" s="199"/>
    </row>
    <row r="704" customFormat="false" ht="11.25" hidden="false" customHeight="false" outlineLevel="0" collapsed="false">
      <c r="B704" s="19"/>
      <c r="C704" s="199"/>
      <c r="D704" s="199"/>
      <c r="E704" s="199"/>
      <c r="F704" s="199"/>
      <c r="G704" s="199"/>
      <c r="H704" s="199"/>
      <c r="I704" s="199"/>
      <c r="J704" s="199"/>
      <c r="K704" s="199"/>
      <c r="L704" s="199"/>
      <c r="M704" s="199"/>
      <c r="N704" s="199"/>
      <c r="O704" s="199"/>
      <c r="P704" s="199"/>
      <c r="Q704" s="199"/>
      <c r="R704" s="199"/>
      <c r="S704" s="204"/>
      <c r="T704" s="199"/>
      <c r="U704" s="199"/>
    </row>
    <row r="705" customFormat="false" ht="11.25" hidden="false" customHeight="false" outlineLevel="0" collapsed="false">
      <c r="B705" s="19"/>
      <c r="C705" s="199"/>
      <c r="D705" s="199"/>
      <c r="E705" s="199"/>
      <c r="F705" s="199"/>
      <c r="G705" s="199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204"/>
      <c r="T705" s="199"/>
      <c r="U705" s="199"/>
    </row>
    <row r="706" customFormat="false" ht="11.25" hidden="false" customHeight="false" outlineLevel="0" collapsed="false">
      <c r="B706" s="19"/>
      <c r="C706" s="199"/>
      <c r="D706" s="199"/>
      <c r="E706" s="199"/>
      <c r="F706" s="199"/>
      <c r="G706" s="199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204"/>
      <c r="T706" s="199"/>
      <c r="U706" s="199"/>
    </row>
    <row r="707" customFormat="false" ht="11.25" hidden="false" customHeight="false" outlineLevel="0" collapsed="false">
      <c r="B707" s="19"/>
      <c r="C707" s="199"/>
      <c r="D707" s="199"/>
      <c r="E707" s="199"/>
      <c r="F707" s="199"/>
      <c r="G707" s="199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204"/>
      <c r="T707" s="199"/>
      <c r="U707" s="199"/>
    </row>
    <row r="708" customFormat="false" ht="11.25" hidden="false" customHeight="false" outlineLevel="0" collapsed="false">
      <c r="B708" s="19"/>
      <c r="C708" s="199"/>
      <c r="D708" s="199"/>
      <c r="E708" s="199"/>
      <c r="F708" s="199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204"/>
      <c r="T708" s="199"/>
      <c r="U708" s="199"/>
    </row>
    <row r="709" customFormat="false" ht="11.25" hidden="false" customHeight="false" outlineLevel="0" collapsed="false">
      <c r="B709" s="19"/>
      <c r="C709" s="199"/>
      <c r="D709" s="199"/>
      <c r="E709" s="199"/>
      <c r="F709" s="199"/>
      <c r="G709" s="199"/>
      <c r="H709" s="199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204"/>
      <c r="T709" s="199"/>
      <c r="U709" s="199"/>
    </row>
    <row r="710" customFormat="false" ht="11.25" hidden="false" customHeight="false" outlineLevel="0" collapsed="false">
      <c r="B710" s="19"/>
      <c r="C710" s="199"/>
      <c r="D710" s="199"/>
      <c r="E710" s="199"/>
      <c r="F710" s="199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204"/>
      <c r="T710" s="199"/>
      <c r="U710" s="199"/>
    </row>
    <row r="711" customFormat="false" ht="11.25" hidden="false" customHeight="false" outlineLevel="0" collapsed="false">
      <c r="B711" s="19"/>
      <c r="C711" s="199"/>
      <c r="D711" s="199"/>
      <c r="E711" s="199"/>
      <c r="F711" s="199"/>
      <c r="G711" s="199"/>
      <c r="H711" s="199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  <c r="S711" s="204"/>
      <c r="T711" s="199"/>
      <c r="U711" s="199"/>
    </row>
    <row r="712" customFormat="false" ht="11.25" hidden="false" customHeight="false" outlineLevel="0" collapsed="false">
      <c r="B712" s="19"/>
      <c r="C712" s="199"/>
      <c r="D712" s="199"/>
      <c r="E712" s="199"/>
      <c r="F712" s="199"/>
      <c r="G712" s="199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204"/>
      <c r="T712" s="199"/>
      <c r="U712" s="199"/>
    </row>
    <row r="713" customFormat="false" ht="11.25" hidden="false" customHeight="false" outlineLevel="0" collapsed="false">
      <c r="B713" s="19"/>
      <c r="C713" s="199"/>
      <c r="D713" s="199"/>
      <c r="E713" s="199"/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204"/>
      <c r="T713" s="199"/>
      <c r="U713" s="199"/>
    </row>
    <row r="714" customFormat="false" ht="11.25" hidden="false" customHeight="false" outlineLevel="0" collapsed="false">
      <c r="B714" s="19"/>
      <c r="C714" s="199"/>
      <c r="D714" s="199"/>
      <c r="E714" s="199"/>
      <c r="F714" s="199"/>
      <c r="G714" s="199"/>
      <c r="H714" s="199"/>
      <c r="I714" s="199"/>
      <c r="J714" s="199"/>
      <c r="K714" s="199"/>
      <c r="L714" s="199"/>
      <c r="M714" s="199"/>
      <c r="N714" s="199"/>
      <c r="O714" s="199"/>
      <c r="P714" s="199"/>
      <c r="Q714" s="199"/>
      <c r="R714" s="199"/>
      <c r="S714" s="204"/>
      <c r="T714" s="199"/>
      <c r="U714" s="199"/>
    </row>
    <row r="715" customFormat="false" ht="11.25" hidden="false" customHeight="false" outlineLevel="0" collapsed="false">
      <c r="B715" s="19"/>
      <c r="C715" s="199"/>
      <c r="D715" s="199"/>
      <c r="E715" s="199"/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  <c r="S715" s="204"/>
      <c r="T715" s="199"/>
      <c r="U715" s="199"/>
    </row>
    <row r="716" customFormat="false" ht="11.25" hidden="false" customHeight="false" outlineLevel="0" collapsed="false">
      <c r="B716" s="19"/>
      <c r="C716" s="199"/>
      <c r="D716" s="199"/>
      <c r="E716" s="199"/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  <c r="S716" s="204"/>
      <c r="T716" s="199"/>
      <c r="U716" s="199"/>
    </row>
    <row r="717" customFormat="false" ht="11.25" hidden="false" customHeight="false" outlineLevel="0" collapsed="false">
      <c r="B717" s="19"/>
      <c r="C717" s="199"/>
      <c r="D717" s="199"/>
      <c r="E717" s="199"/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  <c r="S717" s="204"/>
      <c r="T717" s="199"/>
      <c r="U717" s="199"/>
    </row>
    <row r="718" customFormat="false" ht="11.25" hidden="false" customHeight="false" outlineLevel="0" collapsed="false">
      <c r="B718" s="19"/>
      <c r="C718" s="199"/>
      <c r="D718" s="199"/>
      <c r="E718" s="199"/>
      <c r="F718" s="199"/>
      <c r="G718" s="199"/>
      <c r="H718" s="199"/>
      <c r="I718" s="199"/>
      <c r="J718" s="199"/>
      <c r="K718" s="199"/>
      <c r="L718" s="199"/>
      <c r="M718" s="199"/>
      <c r="N718" s="199"/>
      <c r="O718" s="199"/>
      <c r="P718" s="199"/>
      <c r="Q718" s="199"/>
      <c r="R718" s="199"/>
      <c r="S718" s="204"/>
      <c r="T718" s="199"/>
      <c r="U718" s="199"/>
    </row>
    <row r="719" customFormat="false" ht="11.25" hidden="false" customHeight="false" outlineLevel="0" collapsed="false">
      <c r="B719" s="19"/>
      <c r="C719" s="199"/>
      <c r="D719" s="199"/>
      <c r="E719" s="199"/>
      <c r="F719" s="199"/>
      <c r="G719" s="199"/>
      <c r="H719" s="199"/>
      <c r="I719" s="199"/>
      <c r="J719" s="199"/>
      <c r="K719" s="199"/>
      <c r="L719" s="199"/>
      <c r="M719" s="199"/>
      <c r="N719" s="199"/>
      <c r="O719" s="199"/>
      <c r="P719" s="199"/>
      <c r="Q719" s="199"/>
      <c r="R719" s="199"/>
      <c r="S719" s="204"/>
      <c r="T719" s="199"/>
      <c r="U719" s="199"/>
    </row>
    <row r="720" customFormat="false" ht="11.25" hidden="false" customHeight="false" outlineLevel="0" collapsed="false">
      <c r="B720" s="19"/>
      <c r="C720" s="199"/>
      <c r="D720" s="199"/>
      <c r="E720" s="199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204"/>
      <c r="T720" s="199"/>
      <c r="U720" s="199"/>
    </row>
    <row r="721" customFormat="false" ht="11.25" hidden="false" customHeight="false" outlineLevel="0" collapsed="false">
      <c r="B721" s="19"/>
      <c r="C721" s="199"/>
      <c r="D721" s="199"/>
      <c r="E721" s="199"/>
      <c r="F721" s="199"/>
      <c r="G721" s="199"/>
      <c r="H721" s="199"/>
      <c r="I721" s="199"/>
      <c r="J721" s="199"/>
      <c r="K721" s="199"/>
      <c r="L721" s="199"/>
      <c r="M721" s="199"/>
      <c r="N721" s="199"/>
      <c r="O721" s="199"/>
      <c r="P721" s="199"/>
      <c r="Q721" s="199"/>
      <c r="R721" s="199"/>
      <c r="S721" s="204"/>
      <c r="T721" s="199"/>
      <c r="U721" s="199"/>
    </row>
    <row r="722" customFormat="false" ht="11.25" hidden="false" customHeight="false" outlineLevel="0" collapsed="false">
      <c r="B722" s="19"/>
      <c r="C722" s="199"/>
      <c r="D722" s="199"/>
      <c r="E722" s="199"/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  <c r="S722" s="204"/>
      <c r="T722" s="199"/>
      <c r="U722" s="199"/>
    </row>
    <row r="723" customFormat="false" ht="11.25" hidden="false" customHeight="false" outlineLevel="0" collapsed="false">
      <c r="B723" s="19"/>
      <c r="C723" s="199"/>
      <c r="D723" s="199"/>
      <c r="E723" s="199"/>
      <c r="F723" s="199"/>
      <c r="G723" s="199"/>
      <c r="H723" s="199"/>
      <c r="I723" s="199"/>
      <c r="J723" s="199"/>
      <c r="K723" s="199"/>
      <c r="L723" s="199"/>
      <c r="M723" s="199"/>
      <c r="N723" s="199"/>
      <c r="O723" s="199"/>
      <c r="P723" s="199"/>
      <c r="Q723" s="199"/>
      <c r="R723" s="199"/>
      <c r="S723" s="204"/>
      <c r="T723" s="199"/>
      <c r="U723" s="199"/>
    </row>
    <row r="724" customFormat="false" ht="11.25" hidden="false" customHeight="false" outlineLevel="0" collapsed="false">
      <c r="B724" s="19"/>
      <c r="C724" s="199"/>
      <c r="D724" s="199"/>
      <c r="E724" s="199"/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  <c r="S724" s="204"/>
      <c r="T724" s="199"/>
      <c r="U724" s="199"/>
    </row>
    <row r="725" customFormat="false" ht="11.25" hidden="false" customHeight="false" outlineLevel="0" collapsed="false">
      <c r="B725" s="19"/>
      <c r="C725" s="199"/>
      <c r="D725" s="199"/>
      <c r="E725" s="199"/>
      <c r="F725" s="199"/>
      <c r="G725" s="199"/>
      <c r="H725" s="199"/>
      <c r="I725" s="199"/>
      <c r="J725" s="199"/>
      <c r="K725" s="199"/>
      <c r="L725" s="199"/>
      <c r="M725" s="199"/>
      <c r="N725" s="199"/>
      <c r="O725" s="199"/>
      <c r="P725" s="199"/>
      <c r="Q725" s="199"/>
      <c r="R725" s="199"/>
      <c r="S725" s="204"/>
      <c r="T725" s="199"/>
      <c r="U725" s="199"/>
    </row>
    <row r="726" customFormat="false" ht="11.25" hidden="false" customHeight="false" outlineLevel="0" collapsed="false">
      <c r="B726" s="19"/>
      <c r="C726" s="199"/>
      <c r="D726" s="199"/>
      <c r="E726" s="199"/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204"/>
      <c r="T726" s="199"/>
      <c r="U726" s="199"/>
    </row>
    <row r="727" customFormat="false" ht="11.25" hidden="false" customHeight="false" outlineLevel="0" collapsed="false">
      <c r="B727" s="19"/>
      <c r="C727" s="199"/>
      <c r="D727" s="199"/>
      <c r="E727" s="199"/>
      <c r="F727" s="199"/>
      <c r="G727" s="199"/>
      <c r="H727" s="199"/>
      <c r="I727" s="199"/>
      <c r="J727" s="199"/>
      <c r="K727" s="199"/>
      <c r="L727" s="199"/>
      <c r="M727" s="199"/>
      <c r="N727" s="199"/>
      <c r="O727" s="199"/>
      <c r="P727" s="199"/>
      <c r="Q727" s="199"/>
      <c r="R727" s="199"/>
      <c r="S727" s="204"/>
      <c r="T727" s="199"/>
      <c r="U727" s="199"/>
    </row>
    <row r="728" customFormat="false" ht="11.25" hidden="false" customHeight="false" outlineLevel="0" collapsed="false">
      <c r="B728" s="19"/>
      <c r="C728" s="199"/>
      <c r="D728" s="199"/>
      <c r="E728" s="199"/>
      <c r="F728" s="199"/>
      <c r="G728" s="199"/>
      <c r="H728" s="199"/>
      <c r="I728" s="199"/>
      <c r="J728" s="199"/>
      <c r="K728" s="199"/>
      <c r="L728" s="199"/>
      <c r="M728" s="199"/>
      <c r="N728" s="199"/>
      <c r="O728" s="199"/>
      <c r="P728" s="199"/>
      <c r="Q728" s="199"/>
      <c r="R728" s="199"/>
      <c r="S728" s="204"/>
      <c r="T728" s="199"/>
      <c r="U728" s="199"/>
    </row>
    <row r="729" customFormat="false" ht="11.25" hidden="false" customHeight="false" outlineLevel="0" collapsed="false">
      <c r="B729" s="19"/>
      <c r="C729" s="199"/>
      <c r="D729" s="199"/>
      <c r="E729" s="199"/>
      <c r="F729" s="199"/>
      <c r="G729" s="199"/>
      <c r="H729" s="199"/>
      <c r="I729" s="199"/>
      <c r="J729" s="199"/>
      <c r="K729" s="199"/>
      <c r="L729" s="199"/>
      <c r="M729" s="199"/>
      <c r="N729" s="199"/>
      <c r="O729" s="199"/>
      <c r="P729" s="199"/>
      <c r="Q729" s="199"/>
      <c r="R729" s="199"/>
      <c r="S729" s="204"/>
      <c r="T729" s="199"/>
      <c r="U729" s="199"/>
    </row>
    <row r="730" customFormat="false" ht="11.25" hidden="false" customHeight="false" outlineLevel="0" collapsed="false">
      <c r="B730" s="19"/>
      <c r="C730" s="199"/>
      <c r="D730" s="199"/>
      <c r="E730" s="199"/>
      <c r="F730" s="199"/>
      <c r="G730" s="199"/>
      <c r="H730" s="199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  <c r="S730" s="204"/>
      <c r="T730" s="199"/>
      <c r="U730" s="199"/>
    </row>
    <row r="731" customFormat="false" ht="11.25" hidden="false" customHeight="false" outlineLevel="0" collapsed="false">
      <c r="B731" s="19"/>
      <c r="C731" s="199"/>
      <c r="D731" s="199"/>
      <c r="E731" s="199"/>
      <c r="F731" s="199"/>
      <c r="G731" s="199"/>
      <c r="H731" s="199"/>
      <c r="I731" s="199"/>
      <c r="J731" s="199"/>
      <c r="K731" s="199"/>
      <c r="L731" s="199"/>
      <c r="M731" s="199"/>
      <c r="N731" s="199"/>
      <c r="O731" s="199"/>
      <c r="P731" s="199"/>
      <c r="Q731" s="199"/>
      <c r="R731" s="199"/>
      <c r="S731" s="204"/>
      <c r="T731" s="199"/>
      <c r="U731" s="199"/>
    </row>
    <row r="732" customFormat="false" ht="11.25" hidden="false" customHeight="false" outlineLevel="0" collapsed="false">
      <c r="B732" s="19"/>
      <c r="C732" s="199"/>
      <c r="D732" s="199"/>
      <c r="E732" s="199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204"/>
      <c r="T732" s="199"/>
      <c r="U732" s="199"/>
    </row>
    <row r="733" customFormat="false" ht="11.25" hidden="false" customHeight="false" outlineLevel="0" collapsed="false">
      <c r="B733" s="19"/>
      <c r="C733" s="199"/>
      <c r="D733" s="199"/>
      <c r="E733" s="199"/>
      <c r="F733" s="199"/>
      <c r="G733" s="199"/>
      <c r="H733" s="199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  <c r="S733" s="204"/>
      <c r="T733" s="199"/>
      <c r="U733" s="199"/>
    </row>
    <row r="734" customFormat="false" ht="11.25" hidden="false" customHeight="false" outlineLevel="0" collapsed="false">
      <c r="B734" s="19"/>
      <c r="C734" s="199"/>
      <c r="D734" s="199"/>
      <c r="E734" s="199"/>
      <c r="F734" s="199"/>
      <c r="G734" s="199"/>
      <c r="H734" s="199"/>
      <c r="I734" s="199"/>
      <c r="J734" s="199"/>
      <c r="K734" s="199"/>
      <c r="L734" s="199"/>
      <c r="M734" s="199"/>
      <c r="N734" s="199"/>
      <c r="O734" s="199"/>
      <c r="P734" s="199"/>
      <c r="Q734" s="199"/>
      <c r="R734" s="199"/>
      <c r="S734" s="204"/>
      <c r="T734" s="199"/>
      <c r="U734" s="199"/>
    </row>
    <row r="735" customFormat="false" ht="11.25" hidden="false" customHeight="false" outlineLevel="0" collapsed="false">
      <c r="B735" s="19"/>
      <c r="C735" s="199"/>
      <c r="D735" s="199"/>
      <c r="E735" s="199"/>
      <c r="F735" s="199"/>
      <c r="G735" s="199"/>
      <c r="H735" s="199"/>
      <c r="I735" s="199"/>
      <c r="J735" s="199"/>
      <c r="K735" s="199"/>
      <c r="L735" s="199"/>
      <c r="M735" s="199"/>
      <c r="N735" s="199"/>
      <c r="O735" s="199"/>
      <c r="P735" s="199"/>
      <c r="Q735" s="199"/>
      <c r="R735" s="199"/>
      <c r="S735" s="204"/>
      <c r="T735" s="199"/>
      <c r="U735" s="199"/>
    </row>
    <row r="736" customFormat="false" ht="11.25" hidden="false" customHeight="false" outlineLevel="0" collapsed="false">
      <c r="B736" s="19"/>
      <c r="C736" s="199"/>
      <c r="D736" s="199"/>
      <c r="E736" s="199"/>
      <c r="F736" s="199"/>
      <c r="G736" s="199"/>
      <c r="H736" s="199"/>
      <c r="I736" s="199"/>
      <c r="J736" s="199"/>
      <c r="K736" s="199"/>
      <c r="L736" s="199"/>
      <c r="M736" s="199"/>
      <c r="N736" s="199"/>
      <c r="O736" s="199"/>
      <c r="P736" s="199"/>
      <c r="Q736" s="199"/>
      <c r="R736" s="199"/>
      <c r="S736" s="204"/>
      <c r="T736" s="199"/>
      <c r="U736" s="199"/>
    </row>
    <row r="737" customFormat="false" ht="11.25" hidden="false" customHeight="false" outlineLevel="0" collapsed="false">
      <c r="B737" s="19"/>
      <c r="C737" s="199"/>
      <c r="D737" s="199"/>
      <c r="E737" s="199"/>
      <c r="F737" s="199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204"/>
      <c r="T737" s="199"/>
      <c r="U737" s="199"/>
    </row>
    <row r="738" customFormat="false" ht="11.25" hidden="false" customHeight="false" outlineLevel="0" collapsed="false">
      <c r="B738" s="19"/>
      <c r="C738" s="199"/>
      <c r="D738" s="199"/>
      <c r="E738" s="199"/>
      <c r="F738" s="199"/>
      <c r="G738" s="199"/>
      <c r="H738" s="199"/>
      <c r="I738" s="199"/>
      <c r="J738" s="199"/>
      <c r="K738" s="199"/>
      <c r="L738" s="199"/>
      <c r="M738" s="199"/>
      <c r="N738" s="199"/>
      <c r="O738" s="199"/>
      <c r="P738" s="199"/>
      <c r="Q738" s="199"/>
      <c r="R738" s="199"/>
      <c r="S738" s="204"/>
      <c r="T738" s="199"/>
      <c r="U738" s="199"/>
    </row>
    <row r="739" customFormat="false" ht="11.25" hidden="false" customHeight="false" outlineLevel="0" collapsed="false">
      <c r="B739" s="19"/>
      <c r="C739" s="199"/>
      <c r="D739" s="199"/>
      <c r="E739" s="199"/>
      <c r="F739" s="199"/>
      <c r="G739" s="199"/>
      <c r="H739" s="199"/>
      <c r="I739" s="199"/>
      <c r="J739" s="199"/>
      <c r="K739" s="199"/>
      <c r="L739" s="199"/>
      <c r="M739" s="199"/>
      <c r="N739" s="199"/>
      <c r="O739" s="199"/>
      <c r="P739" s="199"/>
      <c r="Q739" s="199"/>
      <c r="R739" s="199"/>
      <c r="S739" s="204"/>
      <c r="T739" s="199"/>
      <c r="U739" s="199"/>
    </row>
    <row r="740" customFormat="false" ht="11.25" hidden="false" customHeight="false" outlineLevel="0" collapsed="false">
      <c r="B740" s="19"/>
      <c r="C740" s="199"/>
      <c r="D740" s="199"/>
      <c r="E740" s="199"/>
      <c r="F740" s="199"/>
      <c r="G740" s="199"/>
      <c r="H740" s="199"/>
      <c r="I740" s="199"/>
      <c r="J740" s="199"/>
      <c r="K740" s="199"/>
      <c r="L740" s="199"/>
      <c r="M740" s="199"/>
      <c r="N740" s="199"/>
      <c r="O740" s="199"/>
      <c r="P740" s="199"/>
      <c r="Q740" s="199"/>
      <c r="R740" s="199"/>
      <c r="S740" s="204"/>
      <c r="T740" s="199"/>
      <c r="U740" s="199"/>
    </row>
    <row r="741" customFormat="false" ht="11.25" hidden="false" customHeight="false" outlineLevel="0" collapsed="false">
      <c r="B741" s="19"/>
      <c r="C741" s="199"/>
      <c r="D741" s="199"/>
      <c r="E741" s="199"/>
      <c r="F741" s="199"/>
      <c r="G741" s="199"/>
      <c r="H741" s="199"/>
      <c r="I741" s="199"/>
      <c r="J741" s="199"/>
      <c r="K741" s="199"/>
      <c r="L741" s="199"/>
      <c r="M741" s="199"/>
      <c r="N741" s="199"/>
      <c r="O741" s="199"/>
      <c r="P741" s="199"/>
      <c r="Q741" s="199"/>
      <c r="R741" s="199"/>
      <c r="S741" s="204"/>
      <c r="T741" s="199"/>
      <c r="U741" s="199"/>
    </row>
    <row r="742" customFormat="false" ht="11.25" hidden="false" customHeight="false" outlineLevel="0" collapsed="false">
      <c r="B742" s="19"/>
      <c r="C742" s="199"/>
      <c r="D742" s="199"/>
      <c r="E742" s="199"/>
      <c r="F742" s="199"/>
      <c r="G742" s="199"/>
      <c r="H742" s="199"/>
      <c r="I742" s="199"/>
      <c r="J742" s="199"/>
      <c r="K742" s="199"/>
      <c r="L742" s="199"/>
      <c r="M742" s="199"/>
      <c r="N742" s="199"/>
      <c r="O742" s="199"/>
      <c r="P742" s="199"/>
      <c r="Q742" s="199"/>
      <c r="R742" s="199"/>
      <c r="S742" s="204"/>
      <c r="T742" s="199"/>
      <c r="U742" s="199"/>
    </row>
    <row r="743" customFormat="false" ht="11.25" hidden="false" customHeight="false" outlineLevel="0" collapsed="false">
      <c r="B743" s="19"/>
      <c r="C743" s="199"/>
      <c r="D743" s="199"/>
      <c r="E743" s="199"/>
      <c r="F743" s="199"/>
      <c r="G743" s="199"/>
      <c r="H743" s="199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  <c r="S743" s="204"/>
      <c r="T743" s="199"/>
      <c r="U743" s="199"/>
    </row>
    <row r="744" customFormat="false" ht="11.25" hidden="false" customHeight="false" outlineLevel="0" collapsed="false">
      <c r="B744" s="19"/>
      <c r="C744" s="199"/>
      <c r="D744" s="199"/>
      <c r="E744" s="199"/>
      <c r="F744" s="199"/>
      <c r="G744" s="199"/>
      <c r="H744" s="199"/>
      <c r="I744" s="199"/>
      <c r="J744" s="199"/>
      <c r="K744" s="199"/>
      <c r="L744" s="199"/>
      <c r="M744" s="199"/>
      <c r="N744" s="199"/>
      <c r="O744" s="199"/>
      <c r="P744" s="199"/>
      <c r="Q744" s="199"/>
      <c r="R744" s="199"/>
      <c r="S744" s="204"/>
      <c r="T744" s="199"/>
      <c r="U744" s="199"/>
    </row>
    <row r="745" customFormat="false" ht="11.25" hidden="false" customHeight="false" outlineLevel="0" collapsed="false">
      <c r="B745" s="19"/>
      <c r="C745" s="199"/>
      <c r="D745" s="199"/>
      <c r="E745" s="199"/>
      <c r="F745" s="199"/>
      <c r="G745" s="199"/>
      <c r="H745" s="199"/>
      <c r="I745" s="199"/>
      <c r="J745" s="199"/>
      <c r="K745" s="199"/>
      <c r="L745" s="199"/>
      <c r="M745" s="199"/>
      <c r="N745" s="199"/>
      <c r="O745" s="199"/>
      <c r="P745" s="199"/>
      <c r="Q745" s="199"/>
      <c r="R745" s="199"/>
      <c r="S745" s="204"/>
      <c r="T745" s="199"/>
      <c r="U745" s="199"/>
    </row>
    <row r="746" customFormat="false" ht="11.25" hidden="false" customHeight="false" outlineLevel="0" collapsed="false">
      <c r="B746" s="19"/>
      <c r="C746" s="199"/>
      <c r="D746" s="199"/>
      <c r="E746" s="199"/>
      <c r="F746" s="199"/>
      <c r="G746" s="199"/>
      <c r="H746" s="199"/>
      <c r="I746" s="199"/>
      <c r="J746" s="199"/>
      <c r="K746" s="199"/>
      <c r="L746" s="199"/>
      <c r="M746" s="199"/>
      <c r="N746" s="199"/>
      <c r="O746" s="199"/>
      <c r="P746" s="199"/>
      <c r="Q746" s="199"/>
      <c r="R746" s="199"/>
      <c r="S746" s="204"/>
      <c r="T746" s="199"/>
      <c r="U746" s="199"/>
    </row>
    <row r="747" customFormat="false" ht="11.25" hidden="false" customHeight="false" outlineLevel="0" collapsed="false">
      <c r="B747" s="19"/>
      <c r="C747" s="199"/>
      <c r="D747" s="199"/>
      <c r="E747" s="199"/>
      <c r="F747" s="199"/>
      <c r="G747" s="199"/>
      <c r="H747" s="199"/>
      <c r="I747" s="199"/>
      <c r="J747" s="199"/>
      <c r="K747" s="199"/>
      <c r="L747" s="199"/>
      <c r="M747" s="199"/>
      <c r="N747" s="199"/>
      <c r="O747" s="199"/>
      <c r="P747" s="199"/>
      <c r="Q747" s="199"/>
      <c r="R747" s="199"/>
      <c r="S747" s="204"/>
      <c r="T747" s="199"/>
      <c r="U747" s="199"/>
    </row>
    <row r="748" customFormat="false" ht="11.25" hidden="false" customHeight="false" outlineLevel="0" collapsed="false">
      <c r="B748" s="19"/>
      <c r="C748" s="199"/>
      <c r="D748" s="199"/>
      <c r="E748" s="199"/>
      <c r="F748" s="199"/>
      <c r="G748" s="199"/>
      <c r="H748" s="199"/>
      <c r="I748" s="199"/>
      <c r="J748" s="199"/>
      <c r="K748" s="199"/>
      <c r="L748" s="199"/>
      <c r="M748" s="199"/>
      <c r="N748" s="199"/>
      <c r="O748" s="199"/>
      <c r="P748" s="199"/>
      <c r="Q748" s="199"/>
      <c r="R748" s="199"/>
      <c r="S748" s="204"/>
      <c r="T748" s="199"/>
      <c r="U748" s="199"/>
    </row>
    <row r="749" customFormat="false" ht="11.25" hidden="false" customHeight="false" outlineLevel="0" collapsed="false">
      <c r="B749" s="19"/>
      <c r="C749" s="199"/>
      <c r="D749" s="199"/>
      <c r="E749" s="199"/>
      <c r="F749" s="199"/>
      <c r="G749" s="199"/>
      <c r="H749" s="199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  <c r="S749" s="204"/>
      <c r="T749" s="199"/>
      <c r="U749" s="199"/>
    </row>
    <row r="750" customFormat="false" ht="11.25" hidden="false" customHeight="false" outlineLevel="0" collapsed="false">
      <c r="B750" s="19"/>
      <c r="C750" s="199"/>
      <c r="D750" s="199"/>
      <c r="E750" s="199"/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  <c r="S750" s="204"/>
      <c r="T750" s="199"/>
      <c r="U750" s="199"/>
    </row>
    <row r="751" customFormat="false" ht="11.25" hidden="false" customHeight="false" outlineLevel="0" collapsed="false">
      <c r="B751" s="19"/>
      <c r="C751" s="199"/>
      <c r="D751" s="199"/>
      <c r="E751" s="199"/>
      <c r="F751" s="199"/>
      <c r="G751" s="199"/>
      <c r="H751" s="199"/>
      <c r="I751" s="199"/>
      <c r="J751" s="199"/>
      <c r="K751" s="199"/>
      <c r="L751" s="199"/>
      <c r="M751" s="199"/>
      <c r="N751" s="199"/>
      <c r="O751" s="199"/>
      <c r="P751" s="199"/>
      <c r="Q751" s="199"/>
      <c r="R751" s="199"/>
      <c r="S751" s="204"/>
      <c r="T751" s="199"/>
      <c r="U751" s="199"/>
    </row>
    <row r="752" customFormat="false" ht="11.25" hidden="false" customHeight="false" outlineLevel="0" collapsed="false">
      <c r="B752" s="19"/>
      <c r="C752" s="199"/>
      <c r="D752" s="199"/>
      <c r="E752" s="199"/>
      <c r="F752" s="199"/>
      <c r="G752" s="199"/>
      <c r="H752" s="199"/>
      <c r="I752" s="199"/>
      <c r="J752" s="199"/>
      <c r="K752" s="199"/>
      <c r="L752" s="199"/>
      <c r="M752" s="199"/>
      <c r="N752" s="199"/>
      <c r="O752" s="199"/>
      <c r="P752" s="199"/>
      <c r="Q752" s="199"/>
      <c r="R752" s="199"/>
      <c r="S752" s="204"/>
      <c r="T752" s="199"/>
      <c r="U752" s="199"/>
    </row>
    <row r="753" customFormat="false" ht="11.25" hidden="false" customHeight="false" outlineLevel="0" collapsed="false">
      <c r="B753" s="19"/>
      <c r="C753" s="199"/>
      <c r="D753" s="199"/>
      <c r="E753" s="199"/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204"/>
      <c r="T753" s="199"/>
      <c r="U753" s="199"/>
    </row>
    <row r="754" customFormat="false" ht="11.25" hidden="false" customHeight="false" outlineLevel="0" collapsed="false">
      <c r="B754" s="19"/>
      <c r="C754" s="199"/>
      <c r="D754" s="199"/>
      <c r="E754" s="199"/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204"/>
      <c r="T754" s="199"/>
      <c r="U754" s="199"/>
    </row>
    <row r="755" customFormat="false" ht="11.25" hidden="false" customHeight="false" outlineLevel="0" collapsed="false">
      <c r="B755" s="19"/>
      <c r="C755" s="199"/>
      <c r="D755" s="199"/>
      <c r="E755" s="199"/>
      <c r="F755" s="199"/>
      <c r="G755" s="199"/>
      <c r="H755" s="199"/>
      <c r="I755" s="199"/>
      <c r="J755" s="199"/>
      <c r="K755" s="199"/>
      <c r="L755" s="199"/>
      <c r="M755" s="199"/>
      <c r="N755" s="199"/>
      <c r="O755" s="199"/>
      <c r="P755" s="199"/>
      <c r="Q755" s="199"/>
      <c r="R755" s="199"/>
      <c r="S755" s="204"/>
      <c r="T755" s="199"/>
      <c r="U755" s="199"/>
    </row>
    <row r="756" customFormat="false" ht="11.25" hidden="false" customHeight="false" outlineLevel="0" collapsed="false">
      <c r="B756" s="19"/>
      <c r="C756" s="199"/>
      <c r="D756" s="199"/>
      <c r="E756" s="199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204"/>
      <c r="T756" s="199"/>
      <c r="U756" s="199"/>
    </row>
    <row r="757" customFormat="false" ht="11.25" hidden="false" customHeight="false" outlineLevel="0" collapsed="false">
      <c r="B757" s="19"/>
      <c r="C757" s="199"/>
      <c r="D757" s="199"/>
      <c r="E757" s="199"/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204"/>
      <c r="T757" s="199"/>
      <c r="U757" s="199"/>
    </row>
    <row r="758" customFormat="false" ht="11.25" hidden="false" customHeight="false" outlineLevel="0" collapsed="false">
      <c r="B758" s="19"/>
      <c r="C758" s="199"/>
      <c r="D758" s="199"/>
      <c r="E758" s="199"/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204"/>
      <c r="T758" s="199"/>
      <c r="U758" s="199"/>
    </row>
    <row r="759" customFormat="false" ht="11.25" hidden="false" customHeight="false" outlineLevel="0" collapsed="false">
      <c r="B759" s="19"/>
      <c r="C759" s="199"/>
      <c r="D759" s="199"/>
      <c r="E759" s="199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204"/>
      <c r="T759" s="199"/>
      <c r="U759" s="199"/>
    </row>
    <row r="760" customFormat="false" ht="11.25" hidden="false" customHeight="false" outlineLevel="0" collapsed="false">
      <c r="B760" s="19"/>
      <c r="C760" s="199"/>
      <c r="D760" s="199"/>
      <c r="E760" s="199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204"/>
      <c r="T760" s="199"/>
      <c r="U760" s="199"/>
    </row>
    <row r="761" customFormat="false" ht="11.25" hidden="false" customHeight="false" outlineLevel="0" collapsed="false">
      <c r="B761" s="19"/>
      <c r="C761" s="199"/>
      <c r="D761" s="199"/>
      <c r="E761" s="199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204"/>
      <c r="T761" s="199"/>
      <c r="U761" s="199"/>
    </row>
    <row r="762" customFormat="false" ht="11.25" hidden="false" customHeight="false" outlineLevel="0" collapsed="false">
      <c r="B762" s="19"/>
      <c r="C762" s="199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204"/>
      <c r="T762" s="199"/>
      <c r="U762" s="199"/>
    </row>
    <row r="763" customFormat="false" ht="11.25" hidden="false" customHeight="false" outlineLevel="0" collapsed="false">
      <c r="B763" s="19"/>
      <c r="C763" s="199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204"/>
      <c r="T763" s="199"/>
      <c r="U763" s="199"/>
    </row>
    <row r="764" customFormat="false" ht="11.25" hidden="false" customHeight="false" outlineLevel="0" collapsed="false">
      <c r="B764" s="19"/>
      <c r="C764" s="199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204"/>
      <c r="T764" s="199"/>
      <c r="U764" s="199"/>
    </row>
    <row r="765" customFormat="false" ht="11.25" hidden="false" customHeight="false" outlineLevel="0" collapsed="false">
      <c r="B765" s="19"/>
      <c r="C765" s="199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204"/>
      <c r="T765" s="199"/>
      <c r="U765" s="199"/>
    </row>
    <row r="766" customFormat="false" ht="11.25" hidden="false" customHeight="false" outlineLevel="0" collapsed="false">
      <c r="B766" s="19"/>
      <c r="C766" s="199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204"/>
      <c r="T766" s="199"/>
      <c r="U766" s="199"/>
    </row>
    <row r="767" customFormat="false" ht="11.25" hidden="false" customHeight="false" outlineLevel="0" collapsed="false">
      <c r="B767" s="19"/>
      <c r="C767" s="199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204"/>
      <c r="T767" s="199"/>
      <c r="U767" s="199"/>
    </row>
    <row r="768" customFormat="false" ht="11.25" hidden="false" customHeight="false" outlineLevel="0" collapsed="false">
      <c r="B768" s="19"/>
      <c r="C768" s="199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204"/>
      <c r="T768" s="199"/>
      <c r="U768" s="199"/>
    </row>
    <row r="769" customFormat="false" ht="11.25" hidden="false" customHeight="false" outlineLevel="0" collapsed="false">
      <c r="B769" s="19"/>
      <c r="C769" s="199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204"/>
      <c r="T769" s="199"/>
      <c r="U769" s="199"/>
    </row>
  </sheetData>
  <mergeCells count="5">
    <mergeCell ref="D7:H7"/>
    <mergeCell ref="J7:Q7"/>
    <mergeCell ref="S7:S8"/>
    <mergeCell ref="T7:T8"/>
    <mergeCell ref="U7:U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false" hidden="false" outlineLevel="0" max="3" min="2" style="6" width="9.14"/>
    <col collapsed="false" customWidth="true" hidden="false" outlineLevel="0" max="5" min="4" style="6" width="12.7"/>
    <col collapsed="false" customWidth="true" hidden="false" outlineLevel="0" max="6" min="6" style="6" width="2.28"/>
    <col collapsed="false" customWidth="true" hidden="false" outlineLevel="0" max="9" min="7" style="6" width="12.7"/>
    <col collapsed="false" customWidth="true" hidden="false" outlineLevel="0" max="10" min="10" style="6" width="2.28"/>
    <col collapsed="false" customWidth="true" hidden="false" outlineLevel="0" max="12" min="11" style="6" width="12.7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13" t="s">
        <v>41</v>
      </c>
      <c r="C1" s="170"/>
      <c r="D1" s="168"/>
      <c r="E1" s="178"/>
      <c r="F1" s="177"/>
      <c r="G1" s="177"/>
      <c r="H1" s="177"/>
      <c r="I1" s="177"/>
      <c r="J1" s="177"/>
      <c r="K1" s="13"/>
      <c r="L1" s="177"/>
      <c r="M1" s="2" t="s">
        <v>42</v>
      </c>
    </row>
    <row r="2" customFormat="false" ht="11.25" hidden="false" customHeight="false" outlineLevel="0" collapsed="false">
      <c r="B2" s="177"/>
      <c r="C2" s="170"/>
      <c r="D2" s="168"/>
      <c r="E2" s="178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1.25" hidden="false" customHeight="false" outlineLevel="0" collapsed="false">
      <c r="B3" s="14" t="s">
        <v>260</v>
      </c>
      <c r="C3" s="177"/>
      <c r="D3" s="168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1.25" hidden="false" customHeight="false" outlineLevel="0" collapsed="false">
      <c r="B4" s="15" t="s">
        <v>261</v>
      </c>
      <c r="C4" s="15"/>
      <c r="D4" s="14"/>
      <c r="E4" s="14"/>
      <c r="F4" s="14"/>
      <c r="G4" s="14"/>
    </row>
    <row r="5" customFormat="false" ht="11.25" hidden="false" customHeight="false" outlineLevel="0" collapsed="false">
      <c r="B5" s="16" t="s">
        <v>237</v>
      </c>
      <c r="C5" s="16"/>
      <c r="D5" s="14"/>
      <c r="E5" s="14"/>
      <c r="F5" s="14"/>
      <c r="G5" s="14"/>
    </row>
    <row r="6" customFormat="false" ht="11.25" hidden="false" customHeight="false" outlineLevel="0" collapsed="false">
      <c r="B6" s="16"/>
      <c r="C6" s="16"/>
      <c r="D6" s="14"/>
      <c r="E6" s="14"/>
      <c r="F6" s="14"/>
      <c r="G6" s="14"/>
    </row>
    <row r="7" s="206" customFormat="true" ht="11.25" hidden="false" customHeight="true" outlineLevel="0" collapsed="false">
      <c r="B7" s="207" t="s">
        <v>45</v>
      </c>
      <c r="C7" s="208" t="s">
        <v>262</v>
      </c>
      <c r="D7" s="208"/>
      <c r="E7" s="208"/>
      <c r="F7" s="209"/>
      <c r="G7" s="136" t="s">
        <v>263</v>
      </c>
      <c r="H7" s="136"/>
      <c r="I7" s="136"/>
      <c r="J7" s="195"/>
      <c r="K7" s="22" t="s">
        <v>264</v>
      </c>
      <c r="L7" s="22" t="s">
        <v>265</v>
      </c>
      <c r="M7" s="22" t="s">
        <v>242</v>
      </c>
    </row>
    <row r="8" s="210" customFormat="true" ht="23.25" hidden="false" customHeight="false" outlineLevel="0" collapsed="false">
      <c r="B8" s="207"/>
      <c r="C8" s="126" t="s">
        <v>180</v>
      </c>
      <c r="D8" s="126" t="s">
        <v>266</v>
      </c>
      <c r="E8" s="126" t="s">
        <v>267</v>
      </c>
      <c r="F8" s="126"/>
      <c r="G8" s="126" t="s">
        <v>180</v>
      </c>
      <c r="H8" s="126" t="s">
        <v>268</v>
      </c>
      <c r="I8" s="197" t="s">
        <v>269</v>
      </c>
      <c r="J8" s="197"/>
      <c r="K8" s="22"/>
      <c r="L8" s="22"/>
      <c r="M8" s="22"/>
    </row>
    <row r="9" customFormat="false" ht="12" hidden="false" customHeight="false" outlineLevel="0" collapsed="false">
      <c r="B9" s="211" t="s">
        <v>270</v>
      </c>
      <c r="C9" s="211" t="n">
        <v>85.9462486002239</v>
      </c>
      <c r="D9" s="211" t="n">
        <v>76.0918253079506</v>
      </c>
      <c r="E9" s="211" t="n">
        <v>9.85442329227323</v>
      </c>
      <c r="F9" s="211"/>
      <c r="G9" s="211" t="n">
        <v>14.7256438969765</v>
      </c>
      <c r="H9" s="211" t="n">
        <v>14.8936170212766</v>
      </c>
      <c r="I9" s="211" t="n">
        <v>-0.167973124300112</v>
      </c>
      <c r="J9" s="211"/>
      <c r="K9" s="211" t="n">
        <v>12.6539753639418</v>
      </c>
      <c r="L9" s="211" t="n">
        <v>13.3818589025756</v>
      </c>
      <c r="M9" s="212" t="n">
        <v>100</v>
      </c>
      <c r="N9" s="204"/>
    </row>
    <row r="10" customFormat="false" ht="11.25" hidden="false" customHeight="false" outlineLevel="0" collapsed="false">
      <c r="B10" s="211" t="s">
        <v>62</v>
      </c>
      <c r="C10" s="211" t="n">
        <v>86.4447660395561</v>
      </c>
      <c r="D10" s="211" t="n">
        <v>75.9286058851905</v>
      </c>
      <c r="E10" s="211" t="n">
        <v>10.5161601543657</v>
      </c>
      <c r="F10" s="211"/>
      <c r="G10" s="211" t="n">
        <v>12.638687891944</v>
      </c>
      <c r="H10" s="211" t="n">
        <v>12.7351664254703</v>
      </c>
      <c r="I10" s="211" t="n">
        <v>-0.0964785335262904</v>
      </c>
      <c r="J10" s="211"/>
      <c r="K10" s="211" t="n">
        <v>11.0950313555234</v>
      </c>
      <c r="L10" s="211" t="n">
        <v>10.1302460202605</v>
      </c>
      <c r="M10" s="212" t="n">
        <v>100</v>
      </c>
      <c r="N10" s="204"/>
    </row>
    <row r="11" customFormat="false" ht="11.25" hidden="false" customHeight="false" outlineLevel="0" collapsed="false">
      <c r="B11" s="211" t="s">
        <v>63</v>
      </c>
      <c r="C11" s="211" t="n">
        <v>87.5930521091811</v>
      </c>
      <c r="D11" s="211" t="n">
        <v>76.3440860215054</v>
      </c>
      <c r="E11" s="211" t="n">
        <v>11.2489660876758</v>
      </c>
      <c r="F11" s="211"/>
      <c r="G11" s="211" t="n">
        <v>12.3242349048801</v>
      </c>
      <c r="H11" s="211" t="n">
        <v>13.0272952853599</v>
      </c>
      <c r="I11" s="211" t="n">
        <v>-0.703060380479735</v>
      </c>
      <c r="J11" s="211"/>
      <c r="K11" s="211" t="n">
        <v>8.89164598842019</v>
      </c>
      <c r="L11" s="211" t="n">
        <v>8.767576509512</v>
      </c>
      <c r="M11" s="212" t="n">
        <v>100</v>
      </c>
      <c r="N11" s="204"/>
    </row>
    <row r="12" customFormat="false" ht="11.25" hidden="false" customHeight="false" outlineLevel="0" collapsed="false">
      <c r="B12" s="211" t="s">
        <v>64</v>
      </c>
      <c r="C12" s="211" t="n">
        <v>86.0440340909091</v>
      </c>
      <c r="D12" s="211" t="n">
        <v>74.609375</v>
      </c>
      <c r="E12" s="211" t="n">
        <v>11.4346590909091</v>
      </c>
      <c r="F12" s="211"/>
      <c r="G12" s="211" t="n">
        <v>12.3224431818182</v>
      </c>
      <c r="H12" s="211" t="n">
        <v>12.7840909090909</v>
      </c>
      <c r="I12" s="211" t="n">
        <v>-0.461647727272728</v>
      </c>
      <c r="J12" s="211"/>
      <c r="K12" s="211" t="n">
        <v>9.19744318181818</v>
      </c>
      <c r="L12" s="211" t="n">
        <v>7.59943181818182</v>
      </c>
      <c r="M12" s="212" t="n">
        <v>100</v>
      </c>
      <c r="N12" s="204"/>
    </row>
    <row r="13" customFormat="false" ht="11.25" hidden="false" customHeight="false" outlineLevel="0" collapsed="false">
      <c r="B13" s="211" t="s">
        <v>65</v>
      </c>
      <c r="C13" s="211" t="n">
        <v>86.7870449985671</v>
      </c>
      <c r="D13" s="211" t="n">
        <v>75.8670106047579</v>
      </c>
      <c r="E13" s="211" t="n">
        <v>10.9200343938092</v>
      </c>
      <c r="F13" s="211"/>
      <c r="G13" s="211" t="n">
        <v>14.8466609343652</v>
      </c>
      <c r="H13" s="211" t="n">
        <v>15.4485525938665</v>
      </c>
      <c r="I13" s="211" t="n">
        <v>-0.601891659501291</v>
      </c>
      <c r="J13" s="211"/>
      <c r="K13" s="211" t="n">
        <v>9.60160504442537</v>
      </c>
      <c r="L13" s="211" t="n">
        <v>11.2639724849527</v>
      </c>
      <c r="M13" s="212" t="n">
        <v>100</v>
      </c>
      <c r="N13" s="204"/>
    </row>
    <row r="14" customFormat="false" ht="11.25" hidden="false" customHeight="false" outlineLevel="0" collapsed="false">
      <c r="B14" s="211" t="s">
        <v>66</v>
      </c>
      <c r="C14" s="211" t="n">
        <v>87.5944430904216</v>
      </c>
      <c r="D14" s="211" t="n">
        <v>76.6024859858639</v>
      </c>
      <c r="E14" s="211" t="n">
        <v>10.9919571045576</v>
      </c>
      <c r="F14" s="211"/>
      <c r="G14" s="211" t="n">
        <v>15.184011698757</v>
      </c>
      <c r="H14" s="211" t="n">
        <v>14.8184255422861</v>
      </c>
      <c r="I14" s="211" t="n">
        <v>0.365586156470875</v>
      </c>
      <c r="J14" s="211"/>
      <c r="K14" s="211" t="n">
        <v>7.06799902510355</v>
      </c>
      <c r="L14" s="211" t="n">
        <v>9.87082622471361</v>
      </c>
      <c r="M14" s="212" t="n">
        <v>100</v>
      </c>
      <c r="N14" s="204"/>
    </row>
    <row r="15" customFormat="false" ht="11.25" hidden="false" customHeight="false" outlineLevel="0" collapsed="false">
      <c r="B15" s="211" t="s">
        <v>67</v>
      </c>
      <c r="C15" s="211" t="n">
        <v>84.4126659856998</v>
      </c>
      <c r="D15" s="211" t="n">
        <v>71.1338100102146</v>
      </c>
      <c r="E15" s="211" t="n">
        <v>13.2788559754852</v>
      </c>
      <c r="F15" s="211"/>
      <c r="G15" s="211" t="n">
        <v>14.5863125638407</v>
      </c>
      <c r="H15" s="211" t="n">
        <v>15.0561797752809</v>
      </c>
      <c r="I15" s="211" t="n">
        <v>-0.469867211440245</v>
      </c>
      <c r="J15" s="211"/>
      <c r="K15" s="211" t="n">
        <v>6.59856996935646</v>
      </c>
      <c r="L15" s="211" t="n">
        <v>5.59754851889684</v>
      </c>
      <c r="M15" s="212" t="n">
        <v>100</v>
      </c>
      <c r="N15" s="204"/>
    </row>
    <row r="16" customFormat="false" ht="11.25" hidden="false" customHeight="false" outlineLevel="0" collapsed="false">
      <c r="B16" s="211" t="s">
        <v>68</v>
      </c>
      <c r="C16" s="211" t="n">
        <v>83.4524873398865</v>
      </c>
      <c r="D16" s="211" t="n">
        <v>72.2371164730411</v>
      </c>
      <c r="E16" s="211" t="n">
        <v>11.2153708668454</v>
      </c>
      <c r="F16" s="211"/>
      <c r="G16" s="211" t="n">
        <v>16.6666666666666</v>
      </c>
      <c r="H16" s="211" t="n">
        <v>15.7581173666964</v>
      </c>
      <c r="I16" s="211" t="n">
        <v>0.908549299970211</v>
      </c>
      <c r="J16" s="211"/>
      <c r="K16" s="211" t="n">
        <v>6.67262436699433</v>
      </c>
      <c r="L16" s="211" t="n">
        <v>6.82156687518619</v>
      </c>
      <c r="M16" s="212" t="n">
        <v>100</v>
      </c>
      <c r="N16" s="204"/>
    </row>
    <row r="17" customFormat="false" ht="11.25" hidden="false" customHeight="false" outlineLevel="0" collapsed="false">
      <c r="B17" s="211" t="s">
        <v>69</v>
      </c>
      <c r="C17" s="211" t="n">
        <v>83.9941082607095</v>
      </c>
      <c r="D17" s="211" t="n">
        <v>72.4561188167423</v>
      </c>
      <c r="E17" s="211" t="n">
        <v>11.5379894439671</v>
      </c>
      <c r="F17" s="211"/>
      <c r="G17" s="211" t="n">
        <v>15.2203265005524</v>
      </c>
      <c r="H17" s="211" t="n">
        <v>13.4896280839573</v>
      </c>
      <c r="I17" s="211" t="n">
        <v>1.73069841659507</v>
      </c>
      <c r="J17" s="211"/>
      <c r="K17" s="211" t="n">
        <v>7.62243770713148</v>
      </c>
      <c r="L17" s="211" t="n">
        <v>6.8368724683933</v>
      </c>
      <c r="M17" s="212" t="n">
        <v>100</v>
      </c>
      <c r="N17" s="204"/>
    </row>
    <row r="18" customFormat="false" ht="11.25" hidden="false" customHeight="false" outlineLevel="0" collapsed="false">
      <c r="B18" s="211" t="s">
        <v>70</v>
      </c>
      <c r="C18" s="211" t="n">
        <v>84.6064139941691</v>
      </c>
      <c r="D18" s="211" t="n">
        <v>71.9339164237123</v>
      </c>
      <c r="E18" s="211" t="n">
        <v>12.6724975704568</v>
      </c>
      <c r="F18" s="211"/>
      <c r="G18" s="211" t="n">
        <v>14.4314868804665</v>
      </c>
      <c r="H18" s="211" t="n">
        <v>14.4606413994169</v>
      </c>
      <c r="I18" s="211" t="n">
        <v>-0.0291545189504373</v>
      </c>
      <c r="J18" s="211"/>
      <c r="K18" s="211" t="n">
        <v>6.76384839650146</v>
      </c>
      <c r="L18" s="211" t="n">
        <v>5.8114674441205</v>
      </c>
      <c r="M18" s="212" t="n">
        <v>100</v>
      </c>
      <c r="N18" s="204"/>
    </row>
    <row r="19" customFormat="false" ht="11.25" hidden="false" customHeight="false" outlineLevel="0" collapsed="false">
      <c r="B19" s="211" t="s">
        <v>71</v>
      </c>
      <c r="C19" s="211" t="n">
        <v>83.2332933173269</v>
      </c>
      <c r="D19" s="211" t="n">
        <v>71.0124049619847</v>
      </c>
      <c r="E19" s="211" t="n">
        <v>12.2208883553421</v>
      </c>
      <c r="F19" s="211"/>
      <c r="G19" s="211" t="n">
        <v>17.3509403761505</v>
      </c>
      <c r="H19" s="211" t="n">
        <v>15.0380152060824</v>
      </c>
      <c r="I19" s="211" t="n">
        <v>2.31292517006803</v>
      </c>
      <c r="J19" s="211"/>
      <c r="K19" s="211" t="n">
        <v>5.5702280912365</v>
      </c>
      <c r="L19" s="211" t="n">
        <v>6.1544617847139</v>
      </c>
      <c r="M19" s="212" t="n">
        <v>100</v>
      </c>
      <c r="N19" s="204"/>
    </row>
    <row r="20" customFormat="false" ht="11.25" hidden="false" customHeight="false" outlineLevel="0" collapsed="false">
      <c r="B20" s="211" t="s">
        <v>72</v>
      </c>
      <c r="C20" s="211" t="n">
        <v>82.2057877813505</v>
      </c>
      <c r="D20" s="211" t="n">
        <v>70.5980707395499</v>
      </c>
      <c r="E20" s="211" t="n">
        <v>11.6077170418006</v>
      </c>
      <c r="F20" s="211"/>
      <c r="G20" s="211" t="n">
        <v>18.1607717041801</v>
      </c>
      <c r="H20" s="211" t="n">
        <v>16.983922829582</v>
      </c>
      <c r="I20" s="211" t="n">
        <v>1.17684887459807</v>
      </c>
      <c r="J20" s="211"/>
      <c r="K20" s="211" t="n">
        <v>5.7234726688103</v>
      </c>
      <c r="L20" s="211" t="n">
        <v>6.09003215434083</v>
      </c>
      <c r="M20" s="212" t="n">
        <v>100</v>
      </c>
      <c r="N20" s="204"/>
    </row>
    <row r="21" customFormat="false" ht="11.25" hidden="false" customHeight="false" outlineLevel="0" collapsed="false">
      <c r="B21" s="211" t="s">
        <v>73</v>
      </c>
      <c r="C21" s="211" t="n">
        <v>80.082772891878</v>
      </c>
      <c r="D21" s="211" t="n">
        <v>69.3481634764615</v>
      </c>
      <c r="E21" s="211" t="n">
        <v>10.7346094154164</v>
      </c>
      <c r="F21" s="211"/>
      <c r="G21" s="211" t="n">
        <v>20.5509570615623</v>
      </c>
      <c r="H21" s="211" t="n">
        <v>17.9858596309709</v>
      </c>
      <c r="I21" s="211" t="n">
        <v>2.56509743059148</v>
      </c>
      <c r="J21" s="211"/>
      <c r="K21" s="211" t="n">
        <v>5.94930160372478</v>
      </c>
      <c r="L21" s="211" t="n">
        <v>6.58303155716503</v>
      </c>
      <c r="M21" s="212" t="n">
        <v>100</v>
      </c>
      <c r="N21" s="204"/>
    </row>
    <row r="22" customFormat="false" ht="11.25" hidden="false" customHeight="false" outlineLevel="0" collapsed="false">
      <c r="B22" s="211" t="s">
        <v>74</v>
      </c>
      <c r="C22" s="211" t="n">
        <v>84.0833385707999</v>
      </c>
      <c r="D22" s="211" t="n">
        <v>72.5598642448618</v>
      </c>
      <c r="E22" s="211" t="n">
        <v>11.523474325938</v>
      </c>
      <c r="F22" s="211"/>
      <c r="G22" s="211" t="n">
        <v>17.0071020049022</v>
      </c>
      <c r="H22" s="211" t="n">
        <v>15.7218276663943</v>
      </c>
      <c r="I22" s="211" t="n">
        <v>1.28527433850795</v>
      </c>
      <c r="J22" s="211"/>
      <c r="K22" s="211" t="n">
        <v>5.32021871661114</v>
      </c>
      <c r="L22" s="211" t="n">
        <v>6.39808937213246</v>
      </c>
      <c r="M22" s="212" t="n">
        <v>100</v>
      </c>
      <c r="N22" s="204"/>
    </row>
    <row r="23" customFormat="false" ht="11.25" hidden="false" customHeight="false" outlineLevel="0" collapsed="false">
      <c r="B23" s="211" t="s">
        <v>75</v>
      </c>
      <c r="C23" s="211" t="n">
        <v>85.3375459410663</v>
      </c>
      <c r="D23" s="211" t="n">
        <v>73.7765168611772</v>
      </c>
      <c r="E23" s="211" t="n">
        <v>11.5610290798891</v>
      </c>
      <c r="F23" s="211"/>
      <c r="G23" s="211" t="n">
        <v>15.0622219356503</v>
      </c>
      <c r="H23" s="211" t="n">
        <v>13.1063683452619</v>
      </c>
      <c r="I23" s="211" t="n">
        <v>1.95585359038838</v>
      </c>
      <c r="J23" s="211"/>
      <c r="K23" s="211" t="n">
        <v>5.79448492273303</v>
      </c>
      <c r="L23" s="211" t="n">
        <v>6.19210350978999</v>
      </c>
      <c r="M23" s="212" t="n">
        <v>100</v>
      </c>
      <c r="N23" s="204"/>
    </row>
    <row r="24" customFormat="false" ht="11.25" hidden="false" customHeight="false" outlineLevel="0" collapsed="false">
      <c r="B24" s="211" t="s">
        <v>76</v>
      </c>
      <c r="C24" s="211" t="n">
        <v>83.6679101473392</v>
      </c>
      <c r="D24" s="211" t="n">
        <v>72.4591395829421</v>
      </c>
      <c r="E24" s="211" t="n">
        <v>11.2087705643971</v>
      </c>
      <c r="F24" s="211"/>
      <c r="G24" s="211" t="n">
        <v>17.694103754596</v>
      </c>
      <c r="H24" s="211" t="n">
        <v>15.5148815115</v>
      </c>
      <c r="I24" s="211" t="n">
        <v>2.179222243096</v>
      </c>
      <c r="J24" s="211"/>
      <c r="K24" s="211" t="n">
        <v>6.66112020611363</v>
      </c>
      <c r="L24" s="211" t="n">
        <v>8.02313410804863</v>
      </c>
      <c r="M24" s="212" t="n">
        <v>100</v>
      </c>
      <c r="N24" s="204"/>
    </row>
    <row r="25" customFormat="false" ht="11.25" hidden="false" customHeight="false" outlineLevel="0" collapsed="false">
      <c r="B25" s="211" t="s">
        <v>77</v>
      </c>
      <c r="C25" s="211" t="n">
        <v>82.3397479029292</v>
      </c>
      <c r="D25" s="211" t="n">
        <v>70.4354132089296</v>
      </c>
      <c r="E25" s="211" t="n">
        <v>11.9043346939996</v>
      </c>
      <c r="F25" s="211"/>
      <c r="G25" s="211" t="n">
        <v>18.0370519894137</v>
      </c>
      <c r="H25" s="211" t="n">
        <v>17.0389808460055</v>
      </c>
      <c r="I25" s="211" t="n">
        <v>0.998071143408246</v>
      </c>
      <c r="J25" s="211"/>
      <c r="K25" s="211" t="n">
        <v>8.64471657770003</v>
      </c>
      <c r="L25" s="211" t="n">
        <v>9.02151647004292</v>
      </c>
      <c r="M25" s="212" t="n">
        <v>100</v>
      </c>
      <c r="N25" s="204"/>
    </row>
    <row r="26" customFormat="false" ht="11.25" hidden="false" customHeight="false" outlineLevel="0" collapsed="false">
      <c r="B26" s="211" t="s">
        <v>78</v>
      </c>
      <c r="C26" s="211" t="n">
        <v>82.2420422986542</v>
      </c>
      <c r="D26" s="211" t="n">
        <v>71.1024048585467</v>
      </c>
      <c r="E26" s="211" t="n">
        <v>11.1396374401075</v>
      </c>
      <c r="F26" s="211"/>
      <c r="G26" s="211" t="n">
        <v>16.8565172276986</v>
      </c>
      <c r="H26" s="211" t="n">
        <v>14.9880214850307</v>
      </c>
      <c r="I26" s="211" t="n">
        <v>1.86849574266793</v>
      </c>
      <c r="J26" s="211"/>
      <c r="K26" s="211" t="n">
        <v>6.51989806817835</v>
      </c>
      <c r="L26" s="211" t="n">
        <v>5.61845759453108</v>
      </c>
      <c r="M26" s="212" t="n">
        <v>100</v>
      </c>
      <c r="N26" s="204"/>
    </row>
    <row r="27" customFormat="false" ht="11.25" hidden="false" customHeight="false" outlineLevel="0" collapsed="false">
      <c r="B27" s="211" t="s">
        <v>79</v>
      </c>
      <c r="C27" s="211" t="n">
        <v>79.3703998874879</v>
      </c>
      <c r="D27" s="211" t="n">
        <v>68.7145469035678</v>
      </c>
      <c r="E27" s="211" t="n">
        <v>10.6558529839202</v>
      </c>
      <c r="F27" s="211"/>
      <c r="G27" s="211" t="n">
        <v>18.4227181097933</v>
      </c>
      <c r="H27" s="211" t="n">
        <v>14.7128592189771</v>
      </c>
      <c r="I27" s="211" t="n">
        <v>3.7098588908162</v>
      </c>
      <c r="J27" s="211"/>
      <c r="K27" s="211" t="n">
        <v>7.60817589423846</v>
      </c>
      <c r="L27" s="211" t="n">
        <v>5.40293469598239</v>
      </c>
      <c r="M27" s="212" t="n">
        <v>100</v>
      </c>
      <c r="N27" s="204"/>
    </row>
    <row r="28" customFormat="false" ht="11.25" hidden="false" customHeight="false" outlineLevel="0" collapsed="false">
      <c r="B28" s="211" t="s">
        <v>80</v>
      </c>
      <c r="C28" s="211" t="n">
        <v>80.8485562757809</v>
      </c>
      <c r="D28" s="211" t="n">
        <v>70.2384175572155</v>
      </c>
      <c r="E28" s="211" t="n">
        <v>10.6101387185654</v>
      </c>
      <c r="F28" s="211"/>
      <c r="G28" s="211" t="n">
        <v>18.4361910525729</v>
      </c>
      <c r="H28" s="211" t="n">
        <v>15.9172785041966</v>
      </c>
      <c r="I28" s="211" t="n">
        <v>2.51891254837631</v>
      </c>
      <c r="J28" s="211"/>
      <c r="K28" s="211" t="n">
        <v>6.48903470353088</v>
      </c>
      <c r="L28" s="211" t="n">
        <v>5.7742598225804</v>
      </c>
      <c r="M28" s="212" t="n">
        <v>100</v>
      </c>
      <c r="N28" s="204"/>
    </row>
    <row r="29" customFormat="false" ht="11.25" hidden="false" customHeight="false" outlineLevel="0" collapsed="false">
      <c r="B29" s="211" t="s">
        <v>81</v>
      </c>
      <c r="C29" s="211" t="n">
        <v>83.7935324885545</v>
      </c>
      <c r="D29" s="211" t="n">
        <v>72.447241583417</v>
      </c>
      <c r="E29" s="211" t="n">
        <v>11.3462909051375</v>
      </c>
      <c r="F29" s="211"/>
      <c r="G29" s="211" t="n">
        <v>16.2614304869357</v>
      </c>
      <c r="H29" s="211" t="n">
        <v>16.1970452870759</v>
      </c>
      <c r="I29" s="211" t="n">
        <v>0.0643851998598747</v>
      </c>
      <c r="J29" s="211"/>
      <c r="K29" s="211" t="n">
        <v>5.72315572037736</v>
      </c>
      <c r="L29" s="211" t="n">
        <v>5.77823949361583</v>
      </c>
      <c r="M29" s="212" t="n">
        <v>100</v>
      </c>
      <c r="N29" s="204"/>
    </row>
    <row r="30" customFormat="false" ht="11.25" hidden="false" customHeight="false" outlineLevel="0" collapsed="false">
      <c r="B30" s="211" t="s">
        <v>82</v>
      </c>
      <c r="C30" s="211" t="n">
        <v>81.7820458275087</v>
      </c>
      <c r="D30" s="211" t="n">
        <v>70.7304790268384</v>
      </c>
      <c r="E30" s="211" t="n">
        <v>11.0515668006703</v>
      </c>
      <c r="F30" s="211"/>
      <c r="G30" s="211" t="n">
        <v>18.974481423275</v>
      </c>
      <c r="H30" s="211" t="n">
        <v>18.6845646907642</v>
      </c>
      <c r="I30" s="211" t="n">
        <v>0.289916732510789</v>
      </c>
      <c r="J30" s="211"/>
      <c r="K30" s="211" t="n">
        <v>5.96278577072353</v>
      </c>
      <c r="L30" s="211" t="n">
        <v>6.71974715857292</v>
      </c>
      <c r="M30" s="212" t="n">
        <v>100</v>
      </c>
      <c r="N30" s="204"/>
    </row>
    <row r="31" customFormat="false" ht="11.25" hidden="false" customHeight="false" outlineLevel="0" collapsed="false">
      <c r="B31" s="211" t="s">
        <v>83</v>
      </c>
      <c r="C31" s="211" t="n">
        <v>77.9979524438573</v>
      </c>
      <c r="D31" s="211" t="n">
        <v>67.1043593130779</v>
      </c>
      <c r="E31" s="211" t="n">
        <v>10.8935931307794</v>
      </c>
      <c r="F31" s="211"/>
      <c r="G31" s="211" t="n">
        <v>22.0133421400264</v>
      </c>
      <c r="H31" s="211" t="n">
        <v>19.1052179656539</v>
      </c>
      <c r="I31" s="211" t="n">
        <v>2.90812417437253</v>
      </c>
      <c r="J31" s="211"/>
      <c r="K31" s="211" t="n">
        <v>6.7060105680317</v>
      </c>
      <c r="L31" s="211" t="n">
        <v>6.71743725231176</v>
      </c>
      <c r="M31" s="212" t="n">
        <v>100</v>
      </c>
      <c r="N31" s="204"/>
    </row>
    <row r="32" customFormat="false" ht="11.25" hidden="false" customHeight="false" outlineLevel="0" collapsed="false">
      <c r="B32" s="211" t="s">
        <v>84</v>
      </c>
      <c r="C32" s="211" t="n">
        <v>79.8770352975369</v>
      </c>
      <c r="D32" s="211" t="n">
        <v>68.5521424214077</v>
      </c>
      <c r="E32" s="211" t="n">
        <v>11.3248928761292</v>
      </c>
      <c r="F32" s="211"/>
      <c r="G32" s="211" t="n">
        <v>20.5429007465838</v>
      </c>
      <c r="H32" s="211" t="n">
        <v>18.834337429818</v>
      </c>
      <c r="I32" s="211" t="n">
        <v>1.70856331676583</v>
      </c>
      <c r="J32" s="211"/>
      <c r="K32" s="211" t="n">
        <v>7.02981171898231</v>
      </c>
      <c r="L32" s="211" t="n">
        <v>7.44974776310306</v>
      </c>
      <c r="M32" s="212" t="n">
        <v>100</v>
      </c>
      <c r="N32" s="204"/>
    </row>
    <row r="33" customFormat="false" ht="11.25" hidden="false" customHeight="false" outlineLevel="0" collapsed="false">
      <c r="B33" s="211" t="s">
        <v>85</v>
      </c>
      <c r="C33" s="211" t="n">
        <v>80.4743482423178</v>
      </c>
      <c r="D33" s="211" t="n">
        <v>69.3766203675912</v>
      </c>
      <c r="E33" s="211" t="n">
        <v>11.0977278747266</v>
      </c>
      <c r="F33" s="211"/>
      <c r="G33" s="211" t="n">
        <v>21.2620309489659</v>
      </c>
      <c r="H33" s="211" t="n">
        <v>19.9073841729789</v>
      </c>
      <c r="I33" s="211" t="n">
        <v>1.35464677598703</v>
      </c>
      <c r="J33" s="211"/>
      <c r="K33" s="211" t="n">
        <v>6.45731739831028</v>
      </c>
      <c r="L33" s="211" t="n">
        <v>8.19369658959403</v>
      </c>
      <c r="M33" s="212" t="n">
        <v>100</v>
      </c>
      <c r="N33" s="204"/>
    </row>
    <row r="34" customFormat="false" ht="11.25" hidden="false" customHeight="false" outlineLevel="0" collapsed="false">
      <c r="B34" s="211" t="s">
        <v>86</v>
      </c>
      <c r="C34" s="211" t="n">
        <v>80.3788898421879</v>
      </c>
      <c r="D34" s="211" t="n">
        <v>69.6070870464055</v>
      </c>
      <c r="E34" s="211" t="n">
        <v>10.7718027957824</v>
      </c>
      <c r="F34" s="211"/>
      <c r="G34" s="211" t="n">
        <v>21.2089073020324</v>
      </c>
      <c r="H34" s="211" t="n">
        <v>20.3320554900596</v>
      </c>
      <c r="I34" s="211" t="n">
        <v>0.876851811972855</v>
      </c>
      <c r="J34" s="211"/>
      <c r="K34" s="211" t="n">
        <v>7.27189740610459</v>
      </c>
      <c r="L34" s="211" t="n">
        <v>8.85969455032528</v>
      </c>
      <c r="M34" s="212" t="n">
        <v>100</v>
      </c>
      <c r="N34" s="204"/>
    </row>
    <row r="35" customFormat="false" ht="11.25" hidden="false" customHeight="false" outlineLevel="0" collapsed="false">
      <c r="B35" s="211" t="s">
        <v>87</v>
      </c>
      <c r="C35" s="211" t="n">
        <v>79.1213659979428</v>
      </c>
      <c r="D35" s="211" t="n">
        <v>69.2150340391887</v>
      </c>
      <c r="E35" s="211" t="n">
        <v>9.9063319587541</v>
      </c>
      <c r="F35" s="211"/>
      <c r="G35" s="211" t="n">
        <v>22.0452225971525</v>
      </c>
      <c r="H35" s="211" t="n">
        <v>20.3687032981214</v>
      </c>
      <c r="I35" s="211" t="n">
        <v>1.67651929903102</v>
      </c>
      <c r="J35" s="211"/>
      <c r="K35" s="211" t="n">
        <v>7.84472705916486</v>
      </c>
      <c r="L35" s="211" t="n">
        <v>9.01131565426031</v>
      </c>
      <c r="M35" s="212" t="n">
        <v>100</v>
      </c>
      <c r="N35" s="204"/>
    </row>
    <row r="36" customFormat="false" ht="11.25" hidden="false" customHeight="false" outlineLevel="0" collapsed="false">
      <c r="B36" s="211" t="s">
        <v>88</v>
      </c>
      <c r="C36" s="211" t="n">
        <v>81.3103955187027</v>
      </c>
      <c r="D36" s="211" t="n">
        <v>71.9804227826257</v>
      </c>
      <c r="E36" s="211" t="n">
        <v>9.32997273607695</v>
      </c>
      <c r="F36" s="211"/>
      <c r="G36" s="211" t="n">
        <v>24.3113958524554</v>
      </c>
      <c r="H36" s="211" t="n">
        <v>21.8454035763746</v>
      </c>
      <c r="I36" s="211" t="n">
        <v>2.46599227608081</v>
      </c>
      <c r="J36" s="211"/>
      <c r="K36" s="211" t="n">
        <v>7.67296013021195</v>
      </c>
      <c r="L36" s="211" t="n">
        <v>13.2947515013698</v>
      </c>
      <c r="M36" s="212" t="n">
        <v>100</v>
      </c>
      <c r="N36" s="204"/>
    </row>
    <row r="37" customFormat="false" ht="11.25" hidden="false" customHeight="false" outlineLevel="0" collapsed="false">
      <c r="B37" s="211" t="s">
        <v>89</v>
      </c>
      <c r="C37" s="211" t="n">
        <v>78.1007001584605</v>
      </c>
      <c r="D37" s="211" t="n">
        <v>67.9156396274688</v>
      </c>
      <c r="E37" s="211" t="n">
        <v>10.1850605309917</v>
      </c>
      <c r="F37" s="211"/>
      <c r="G37" s="211" t="n">
        <v>25.6975211443903</v>
      </c>
      <c r="H37" s="211" t="n">
        <v>23.3288137819522</v>
      </c>
      <c r="I37" s="211" t="n">
        <v>2.36870736243805</v>
      </c>
      <c r="J37" s="211"/>
      <c r="K37" s="211" t="n">
        <v>7.2179830062</v>
      </c>
      <c r="L37" s="211" t="n">
        <v>11.0162043090507</v>
      </c>
      <c r="M37" s="212" t="n">
        <v>100</v>
      </c>
      <c r="N37" s="204"/>
    </row>
    <row r="38" customFormat="false" ht="11.25" hidden="false" customHeight="false" outlineLevel="0" collapsed="false">
      <c r="B38" s="211" t="s">
        <v>90</v>
      </c>
      <c r="C38" s="211" t="n">
        <v>79.3470241664374</v>
      </c>
      <c r="D38" s="211" t="n">
        <v>68.8598839049088</v>
      </c>
      <c r="E38" s="211" t="n">
        <v>10.4871402615286</v>
      </c>
      <c r="F38" s="211"/>
      <c r="G38" s="211" t="n">
        <v>23.042197504644</v>
      </c>
      <c r="H38" s="211" t="n">
        <v>22.4180707954125</v>
      </c>
      <c r="I38" s="211" t="n">
        <v>0.624126709231475</v>
      </c>
      <c r="J38" s="211"/>
      <c r="K38" s="211" t="n">
        <v>7.0131939587137</v>
      </c>
      <c r="L38" s="211" t="n">
        <v>9.40241562979504</v>
      </c>
      <c r="M38" s="212" t="n">
        <v>100</v>
      </c>
      <c r="N38" s="204"/>
    </row>
    <row r="39" customFormat="false" ht="11.25" hidden="false" customHeight="false" outlineLevel="0" collapsed="false">
      <c r="B39" s="211" t="s">
        <v>91</v>
      </c>
      <c r="C39" s="211" t="n">
        <v>78.6171388288858</v>
      </c>
      <c r="D39" s="211" t="n">
        <v>69.1908618654363</v>
      </c>
      <c r="E39" s="211" t="n">
        <v>9.42627696344946</v>
      </c>
      <c r="F39" s="211"/>
      <c r="G39" s="211" t="n">
        <v>22.0475281184296</v>
      </c>
      <c r="H39" s="211" t="n">
        <v>21.3454761623697</v>
      </c>
      <c r="I39" s="211" t="n">
        <v>0.702051956059885</v>
      </c>
      <c r="J39" s="211"/>
      <c r="K39" s="211" t="n">
        <v>7.24527085243998</v>
      </c>
      <c r="L39" s="211" t="n">
        <v>7.90993779975528</v>
      </c>
      <c r="M39" s="212" t="n">
        <v>100</v>
      </c>
      <c r="N39" s="204"/>
    </row>
    <row r="40" customFormat="false" ht="11.25" hidden="false" customHeight="false" outlineLevel="0" collapsed="false">
      <c r="B40" s="211" t="s">
        <v>92</v>
      </c>
      <c r="C40" s="211" t="n">
        <v>78.158823664101</v>
      </c>
      <c r="D40" s="211" t="n">
        <v>68.4782812213343</v>
      </c>
      <c r="E40" s="211" t="n">
        <v>9.68054244276671</v>
      </c>
      <c r="F40" s="211"/>
      <c r="G40" s="211" t="n">
        <v>23.0331053399509</v>
      </c>
      <c r="H40" s="211" t="n">
        <v>22.2651176852469</v>
      </c>
      <c r="I40" s="211" t="n">
        <v>0.767987654704041</v>
      </c>
      <c r="J40" s="211"/>
      <c r="K40" s="211" t="n">
        <v>6.692965413661</v>
      </c>
      <c r="L40" s="211" t="n">
        <v>7.884894417713</v>
      </c>
      <c r="M40" s="212" t="n">
        <v>100</v>
      </c>
      <c r="N40" s="204"/>
    </row>
    <row r="41" customFormat="false" ht="11.25" hidden="false" customHeight="false" outlineLevel="0" collapsed="false">
      <c r="B41" s="211" t="s">
        <v>93</v>
      </c>
      <c r="C41" s="211" t="n">
        <v>78.9474867752176</v>
      </c>
      <c r="D41" s="211" t="n">
        <v>69.0470399767402</v>
      </c>
      <c r="E41" s="211" t="n">
        <v>9.90044679847741</v>
      </c>
      <c r="F41" s="211"/>
      <c r="G41" s="211" t="n">
        <v>23.1378357942738</v>
      </c>
      <c r="H41" s="211" t="n">
        <v>23.3607258118976</v>
      </c>
      <c r="I41" s="211" t="n">
        <v>-0.222890017623794</v>
      </c>
      <c r="J41" s="211"/>
      <c r="K41" s="211" t="n">
        <v>7.24076347686585</v>
      </c>
      <c r="L41" s="211" t="n">
        <v>9.32608604635719</v>
      </c>
      <c r="M41" s="212" t="n">
        <v>100</v>
      </c>
      <c r="N41" s="204"/>
    </row>
    <row r="42" customFormat="false" ht="11.25" hidden="false" customHeight="false" outlineLevel="0" collapsed="false">
      <c r="B42" s="211" t="s">
        <v>94</v>
      </c>
      <c r="C42" s="211" t="n">
        <v>78.231825789431</v>
      </c>
      <c r="D42" s="211" t="n">
        <v>69.1255124999541</v>
      </c>
      <c r="E42" s="211" t="n">
        <v>9.10631328947699</v>
      </c>
      <c r="F42" s="211"/>
      <c r="G42" s="211" t="n">
        <v>23.9987812410906</v>
      </c>
      <c r="H42" s="211" t="n">
        <v>23.5590558408086</v>
      </c>
      <c r="I42" s="211" t="n">
        <v>0.439725400282032</v>
      </c>
      <c r="J42" s="211"/>
      <c r="K42" s="211" t="n">
        <v>8.9624031584756</v>
      </c>
      <c r="L42" s="211" t="n">
        <v>11.1930101889972</v>
      </c>
      <c r="M42" s="212" t="n">
        <v>100</v>
      </c>
      <c r="N42" s="204"/>
    </row>
    <row r="43" customFormat="false" ht="11.25" hidden="false" customHeight="false" outlineLevel="0" collapsed="false">
      <c r="B43" s="211" t="s">
        <v>95</v>
      </c>
      <c r="C43" s="211" t="n">
        <v>75.9283351435314</v>
      </c>
      <c r="D43" s="211" t="n">
        <v>66.4095968868479</v>
      </c>
      <c r="E43" s="211" t="n">
        <v>9.51873825668347</v>
      </c>
      <c r="F43" s="211"/>
      <c r="G43" s="211" t="n">
        <v>24.4589101136302</v>
      </c>
      <c r="H43" s="211" t="n">
        <v>24.3090087237612</v>
      </c>
      <c r="I43" s="211" t="n">
        <v>0.149901389869031</v>
      </c>
      <c r="J43" s="211"/>
      <c r="K43" s="211" t="n">
        <v>9.62283644409252</v>
      </c>
      <c r="L43" s="211" t="n">
        <v>10.0100817012542</v>
      </c>
      <c r="M43" s="212" t="n">
        <v>100</v>
      </c>
      <c r="N43" s="204"/>
    </row>
    <row r="44" customFormat="false" ht="11.25" hidden="false" customHeight="false" outlineLevel="0" collapsed="false">
      <c r="B44" s="211" t="s">
        <v>96</v>
      </c>
      <c r="C44" s="211" t="n">
        <v>78.0590746422434</v>
      </c>
      <c r="D44" s="211" t="n">
        <v>67.6709780656892</v>
      </c>
      <c r="E44" s="211" t="n">
        <v>10.3880965765542</v>
      </c>
      <c r="F44" s="211"/>
      <c r="G44" s="211" t="n">
        <v>22.6311370345852</v>
      </c>
      <c r="H44" s="211" t="n">
        <v>22.9865138800952</v>
      </c>
      <c r="I44" s="211" t="n">
        <v>-0.355376845509961</v>
      </c>
      <c r="J44" s="211"/>
      <c r="K44" s="211" t="n">
        <v>7.90045865798442</v>
      </c>
      <c r="L44" s="211" t="n">
        <v>8.59067033481303</v>
      </c>
      <c r="M44" s="212" t="n">
        <v>100</v>
      </c>
      <c r="N44" s="204"/>
    </row>
    <row r="45" customFormat="false" ht="11.25" hidden="false" customHeight="false" outlineLevel="0" collapsed="false">
      <c r="B45" s="211" t="s">
        <v>97</v>
      </c>
      <c r="C45" s="211" t="n">
        <v>79.0302872751911</v>
      </c>
      <c r="D45" s="211" t="n">
        <v>68.6743318411238</v>
      </c>
      <c r="E45" s="211" t="n">
        <v>10.3559554340673</v>
      </c>
      <c r="F45" s="211"/>
      <c r="G45" s="211" t="n">
        <v>18.3825522482544</v>
      </c>
      <c r="H45" s="211" t="n">
        <v>19.9348485341871</v>
      </c>
      <c r="I45" s="211" t="n">
        <v>-1.55229628593276</v>
      </c>
      <c r="J45" s="211"/>
      <c r="K45" s="211" t="n">
        <v>12.2437598100692</v>
      </c>
      <c r="L45" s="211" t="n">
        <v>9.65659933351456</v>
      </c>
      <c r="M45" s="212" t="n">
        <v>100</v>
      </c>
      <c r="N45" s="204"/>
    </row>
    <row r="46" customFormat="false" ht="11.25" hidden="false" customHeight="false" outlineLevel="0" collapsed="false">
      <c r="B46" s="211" t="s">
        <v>98</v>
      </c>
      <c r="C46" s="211" t="n">
        <v>76.1272381127482</v>
      </c>
      <c r="D46" s="211" t="n">
        <v>66.9325597926093</v>
      </c>
      <c r="E46" s="211" t="n">
        <v>9.19467832013891</v>
      </c>
      <c r="F46" s="211"/>
      <c r="G46" s="211" t="n">
        <v>17.631924640604</v>
      </c>
      <c r="H46" s="211" t="n">
        <v>18.903605538728</v>
      </c>
      <c r="I46" s="211" t="n">
        <v>-1.27168089812406</v>
      </c>
      <c r="J46" s="211"/>
      <c r="K46" s="211" t="n">
        <v>15.0353845066178</v>
      </c>
      <c r="L46" s="211" t="n">
        <v>8.79454725996961</v>
      </c>
      <c r="M46" s="212" t="n">
        <v>100</v>
      </c>
      <c r="N46" s="204"/>
    </row>
    <row r="47" customFormat="false" ht="11.25" hidden="false" customHeight="false" outlineLevel="0" collapsed="false">
      <c r="B47" s="211" t="s">
        <v>99</v>
      </c>
      <c r="C47" s="211" t="n">
        <v>74.1599610294146</v>
      </c>
      <c r="D47" s="211" t="n">
        <v>63.7260650574084</v>
      </c>
      <c r="E47" s="211" t="n">
        <v>10.4338959720063</v>
      </c>
      <c r="F47" s="211"/>
      <c r="G47" s="211" t="n">
        <v>20.3926132684189</v>
      </c>
      <c r="H47" s="211" t="n">
        <v>18.0113670569633</v>
      </c>
      <c r="I47" s="211" t="n">
        <v>2.38124621145564</v>
      </c>
      <c r="J47" s="211"/>
      <c r="K47" s="211" t="n">
        <v>12.9485806754012</v>
      </c>
      <c r="L47" s="211" t="n">
        <v>7.50115497323471</v>
      </c>
      <c r="M47" s="212" t="n">
        <v>100</v>
      </c>
      <c r="N47" s="204"/>
    </row>
    <row r="48" customFormat="false" ht="11.25" hidden="false" customHeight="false" outlineLevel="0" collapsed="false">
      <c r="B48" s="211" t="s">
        <v>100</v>
      </c>
      <c r="C48" s="211" t="n">
        <v>77.3844277343237</v>
      </c>
      <c r="D48" s="211" t="n">
        <v>66.2251870890233</v>
      </c>
      <c r="E48" s="211" t="n">
        <v>11.1592406453004</v>
      </c>
      <c r="F48" s="211"/>
      <c r="G48" s="211" t="n">
        <v>20.0416498307382</v>
      </c>
      <c r="H48" s="211" t="n">
        <v>20.0135281114946</v>
      </c>
      <c r="I48" s="211" t="n">
        <v>0.0281217192436835</v>
      </c>
      <c r="J48" s="211"/>
      <c r="K48" s="211" t="n">
        <v>9.21730031917234</v>
      </c>
      <c r="L48" s="211" t="n">
        <v>6.64337788423396</v>
      </c>
      <c r="M48" s="212" t="n">
        <v>100</v>
      </c>
      <c r="N48" s="204"/>
    </row>
    <row r="49" customFormat="false" ht="11.25" hidden="false" customHeight="false" outlineLevel="0" collapsed="false">
      <c r="B49" s="211" t="s">
        <v>101</v>
      </c>
      <c r="C49" s="211" t="n">
        <v>73.4338248102444</v>
      </c>
      <c r="D49" s="211" t="n">
        <v>60.7963218782874</v>
      </c>
      <c r="E49" s="211" t="n">
        <v>12.637502931957</v>
      </c>
      <c r="F49" s="211"/>
      <c r="G49" s="211" t="n">
        <v>23.1716402304486</v>
      </c>
      <c r="H49" s="211" t="n">
        <v>23.1716402304486</v>
      </c>
      <c r="I49" s="211" t="n">
        <v>0</v>
      </c>
      <c r="J49" s="211"/>
      <c r="K49" s="211" t="n">
        <v>9.8284524863357</v>
      </c>
      <c r="L49" s="211" t="n">
        <v>6.43391752702892</v>
      </c>
      <c r="M49" s="212" t="n">
        <v>100</v>
      </c>
      <c r="N49" s="204"/>
    </row>
    <row r="50" customFormat="false" ht="11.25" hidden="false" customHeight="false" outlineLevel="0" collapsed="false">
      <c r="B50" s="211" t="s">
        <v>102</v>
      </c>
      <c r="C50" s="211" t="n">
        <v>70.107667427292</v>
      </c>
      <c r="D50" s="211" t="n">
        <v>56.6575649803023</v>
      </c>
      <c r="E50" s="211" t="n">
        <v>13.4501024469897</v>
      </c>
      <c r="F50" s="211"/>
      <c r="G50" s="211" t="n">
        <v>24.324838254108</v>
      </c>
      <c r="H50" s="211" t="n">
        <v>24.324838254108</v>
      </c>
      <c r="I50" s="211" t="n">
        <v>0</v>
      </c>
      <c r="J50" s="211"/>
      <c r="K50" s="211" t="n">
        <v>11.6673618957373</v>
      </c>
      <c r="L50" s="211" t="n">
        <v>6.09986757713723</v>
      </c>
      <c r="M50" s="212" t="n">
        <v>100</v>
      </c>
      <c r="N50" s="204"/>
    </row>
    <row r="51" customFormat="false" ht="11.25" hidden="false" customHeight="false" outlineLevel="0" collapsed="false">
      <c r="B51" s="211" t="s">
        <v>103</v>
      </c>
      <c r="C51" s="211" t="n">
        <v>69.6689435560642</v>
      </c>
      <c r="D51" s="211" t="n">
        <v>54.1735163213525</v>
      </c>
      <c r="E51" s="211" t="n">
        <v>15.4954272347118</v>
      </c>
      <c r="F51" s="211"/>
      <c r="G51" s="211" t="n">
        <v>26.8627167915451</v>
      </c>
      <c r="H51" s="211" t="n">
        <v>26.8627167915451</v>
      </c>
      <c r="I51" s="211" t="n">
        <v>0</v>
      </c>
      <c r="J51" s="211"/>
      <c r="K51" s="211" t="n">
        <v>8.92960967188901</v>
      </c>
      <c r="L51" s="211" t="n">
        <v>5.46127001949844</v>
      </c>
      <c r="M51" s="212" t="n">
        <v>100</v>
      </c>
      <c r="N51" s="204"/>
    </row>
    <row r="52" customFormat="false" ht="11.25" hidden="false" customHeight="false" outlineLevel="0" collapsed="false">
      <c r="B52" s="211" t="s">
        <v>104</v>
      </c>
      <c r="C52" s="211" t="n">
        <v>78.5934179356306</v>
      </c>
      <c r="D52" s="211" t="n">
        <v>59.3024978443247</v>
      </c>
      <c r="E52" s="211" t="n">
        <v>19.290920091306</v>
      </c>
      <c r="F52" s="211"/>
      <c r="G52" s="211" t="n">
        <v>20.1677089635645</v>
      </c>
      <c r="H52" s="211" t="n">
        <v>20.663584408731</v>
      </c>
      <c r="I52" s="211" t="n">
        <v>-0.495875445166495</v>
      </c>
      <c r="J52" s="211"/>
      <c r="K52" s="211" t="n">
        <v>8.19723805884821</v>
      </c>
      <c r="L52" s="211" t="n">
        <v>6.95836495804288</v>
      </c>
      <c r="M52" s="212" t="n">
        <v>100</v>
      </c>
      <c r="N52" s="204"/>
    </row>
    <row r="53" customFormat="false" ht="11.25" hidden="false" customHeight="false" outlineLevel="0" collapsed="false">
      <c r="B53" s="211" t="s">
        <v>105</v>
      </c>
      <c r="C53" s="211" t="n">
        <v>79.4681102438149</v>
      </c>
      <c r="D53" s="211" t="n">
        <v>61.5682737927186</v>
      </c>
      <c r="E53" s="211" t="n">
        <v>17.8998364510963</v>
      </c>
      <c r="F53" s="211"/>
      <c r="G53" s="211" t="n">
        <v>19.7688052980045</v>
      </c>
      <c r="H53" s="211" t="n">
        <v>18.1090790638452</v>
      </c>
      <c r="I53" s="211" t="n">
        <v>1.65972623415932</v>
      </c>
      <c r="J53" s="211"/>
      <c r="K53" s="211" t="n">
        <v>8.67760533792082</v>
      </c>
      <c r="L53" s="211" t="n">
        <v>7.91452087974015</v>
      </c>
      <c r="M53" s="212" t="n">
        <v>100</v>
      </c>
      <c r="N53" s="204"/>
    </row>
    <row r="54" customFormat="false" ht="11.25" hidden="false" customHeight="false" outlineLevel="0" collapsed="false">
      <c r="B54" s="211" t="s">
        <v>106</v>
      </c>
      <c r="C54" s="211" t="n">
        <v>78.5822098755896</v>
      </c>
      <c r="D54" s="211" t="n">
        <v>61.5191920576758</v>
      </c>
      <c r="E54" s="211" t="n">
        <v>17.0630178179137</v>
      </c>
      <c r="F54" s="211"/>
      <c r="G54" s="211" t="n">
        <v>18.9345358491479</v>
      </c>
      <c r="H54" s="211" t="n">
        <v>18.4232606978343</v>
      </c>
      <c r="I54" s="211" t="n">
        <v>0.511275151313647</v>
      </c>
      <c r="J54" s="211"/>
      <c r="K54" s="211" t="n">
        <v>10.8683134007591</v>
      </c>
      <c r="L54" s="211" t="n">
        <v>8.38505912549662</v>
      </c>
      <c r="M54" s="212" t="n">
        <v>100</v>
      </c>
      <c r="N54" s="204"/>
    </row>
    <row r="55" customFormat="false" ht="11.25" hidden="false" customHeight="false" outlineLevel="0" collapsed="false">
      <c r="B55" s="213" t="s">
        <v>107</v>
      </c>
      <c r="C55" s="213" t="n">
        <v>77.7464215500042</v>
      </c>
      <c r="D55" s="213" t="n">
        <v>60.0823988115271</v>
      </c>
      <c r="E55" s="213" t="n">
        <v>17.6640227384771</v>
      </c>
      <c r="F55" s="213"/>
      <c r="G55" s="213" t="n">
        <v>20.8463555558399</v>
      </c>
      <c r="H55" s="213" t="n">
        <v>19.2831162040024</v>
      </c>
      <c r="I55" s="213" t="n">
        <v>1.56323935183742</v>
      </c>
      <c r="J55" s="213"/>
      <c r="K55" s="213" t="n">
        <v>10.5032715399856</v>
      </c>
      <c r="L55" s="213" t="n">
        <v>9.09604864582984</v>
      </c>
      <c r="M55" s="214" t="n">
        <v>100</v>
      </c>
      <c r="N55" s="204"/>
    </row>
    <row r="56" customFormat="false" ht="11.25" hidden="false" customHeight="false" outlineLevel="0" collapsed="false">
      <c r="B56" s="215" t="s">
        <v>108</v>
      </c>
      <c r="C56" s="215" t="n">
        <v>77.5030439955818</v>
      </c>
      <c r="D56" s="215" t="n">
        <v>59.6373274826595</v>
      </c>
      <c r="E56" s="215" t="n">
        <v>17.8657165129222</v>
      </c>
      <c r="F56" s="215"/>
      <c r="G56" s="215" t="n">
        <v>22.1455629464805</v>
      </c>
      <c r="H56" s="215" t="n">
        <v>20.748084535259</v>
      </c>
      <c r="I56" s="215" t="n">
        <v>1.3974784112214</v>
      </c>
      <c r="J56" s="215"/>
      <c r="K56" s="215" t="n">
        <v>9.51307642702004</v>
      </c>
      <c r="L56" s="215" t="n">
        <v>9.16168336908223</v>
      </c>
      <c r="M56" s="216" t="n">
        <v>100</v>
      </c>
      <c r="N56" s="204"/>
    </row>
    <row r="57" customFormat="false" ht="11.25" hidden="false" customHeight="false" outlineLevel="0" collapsed="false">
      <c r="B57" s="211" t="s">
        <v>109</v>
      </c>
      <c r="C57" s="211" t="n">
        <v>82.0484265365598</v>
      </c>
      <c r="D57" s="211" t="n">
        <v>61.0131576115066</v>
      </c>
      <c r="E57" s="211" t="n">
        <v>21.0352689250532</v>
      </c>
      <c r="F57" s="211"/>
      <c r="G57" s="211" t="n">
        <v>18.0273815466996</v>
      </c>
      <c r="H57" s="211" t="n">
        <v>18.3233010515864</v>
      </c>
      <c r="I57" s="211" t="n">
        <v>-0.29591950488684</v>
      </c>
      <c r="J57" s="211"/>
      <c r="K57" s="211" t="n">
        <v>7.25681699930189</v>
      </c>
      <c r="L57" s="211" t="n">
        <v>8.77501537018056</v>
      </c>
      <c r="M57" s="212" t="n">
        <v>100</v>
      </c>
      <c r="N57" s="204"/>
    </row>
    <row r="58" customFormat="false" ht="11.25" hidden="false" customHeight="false" outlineLevel="0" collapsed="false">
      <c r="B58" s="211" t="s">
        <v>110</v>
      </c>
      <c r="C58" s="211" t="n">
        <v>83.35252397537</v>
      </c>
      <c r="D58" s="211" t="n">
        <v>63.2565000407937</v>
      </c>
      <c r="E58" s="211" t="n">
        <v>20.0960239345763</v>
      </c>
      <c r="F58" s="211"/>
      <c r="G58" s="211" t="n">
        <v>17.0400308787506</v>
      </c>
      <c r="H58" s="211" t="n">
        <v>16.8705715877526</v>
      </c>
      <c r="I58" s="211" t="n">
        <v>0.169459290997988</v>
      </c>
      <c r="J58" s="211"/>
      <c r="K58" s="211" t="n">
        <v>6.56671861813779</v>
      </c>
      <c r="L58" s="211" t="n">
        <v>8.36597982424465</v>
      </c>
      <c r="M58" s="212" t="n">
        <v>100</v>
      </c>
      <c r="N58" s="204"/>
    </row>
    <row r="59" customFormat="false" ht="11.25" hidden="false" customHeight="false" outlineLevel="0" collapsed="false">
      <c r="B59" s="211" t="s">
        <v>111</v>
      </c>
      <c r="C59" s="211" t="n">
        <v>83.3449326040326</v>
      </c>
      <c r="D59" s="211" t="n">
        <v>63.4488267101069</v>
      </c>
      <c r="E59" s="211" t="n">
        <v>19.8961058939257</v>
      </c>
      <c r="F59" s="211"/>
      <c r="G59" s="211" t="n">
        <v>17.4262281648055</v>
      </c>
      <c r="H59" s="211" t="n">
        <v>17.370434907728</v>
      </c>
      <c r="I59" s="211" t="n">
        <v>0.0557932570775262</v>
      </c>
      <c r="J59" s="211"/>
      <c r="K59" s="211" t="n">
        <v>6.82066512368783</v>
      </c>
      <c r="L59" s="211" t="n">
        <v>9.02035610083784</v>
      </c>
      <c r="M59" s="212" t="n">
        <v>100</v>
      </c>
      <c r="N59" s="204"/>
    </row>
    <row r="60" customFormat="false" ht="11.25" hidden="false" customHeight="false" outlineLevel="0" collapsed="false">
      <c r="B60" s="211" t="s">
        <v>112</v>
      </c>
      <c r="C60" s="211" t="n">
        <v>83.5643793884884</v>
      </c>
      <c r="D60" s="211" t="n">
        <v>62.9258900834626</v>
      </c>
      <c r="E60" s="211" t="n">
        <v>20.6384893050258</v>
      </c>
      <c r="F60" s="211"/>
      <c r="G60" s="211" t="n">
        <v>17.0283561342966</v>
      </c>
      <c r="H60" s="211" t="n">
        <v>16.9690770097161</v>
      </c>
      <c r="I60" s="211" t="n">
        <v>0.0592791245804947</v>
      </c>
      <c r="J60" s="211"/>
      <c r="K60" s="211" t="n">
        <v>6.93269361642158</v>
      </c>
      <c r="L60" s="211" t="n">
        <v>8.93223269428167</v>
      </c>
      <c r="M60" s="212" t="n">
        <v>100</v>
      </c>
      <c r="N60" s="204"/>
    </row>
    <row r="61" customFormat="false" ht="11.25" hidden="false" customHeight="false" outlineLevel="0" collapsed="false">
      <c r="B61" s="211" t="s">
        <v>113</v>
      </c>
      <c r="C61" s="211" t="n">
        <v>83.6337921044491</v>
      </c>
      <c r="D61" s="211" t="n">
        <v>63.3357777196132</v>
      </c>
      <c r="E61" s="211" t="n">
        <v>20.2980143848359</v>
      </c>
      <c r="F61" s="211"/>
      <c r="G61" s="211" t="n">
        <v>16.3767161401043</v>
      </c>
      <c r="H61" s="211" t="n">
        <v>15.6569396299151</v>
      </c>
      <c r="I61" s="211" t="n">
        <v>0.719776510189257</v>
      </c>
      <c r="J61" s="211"/>
      <c r="K61" s="211" t="n">
        <v>9.41118238708557</v>
      </c>
      <c r="L61" s="211" t="n">
        <v>10.8160783950274</v>
      </c>
      <c r="M61" s="212" t="n">
        <v>100</v>
      </c>
      <c r="N61" s="204"/>
    </row>
    <row r="62" customFormat="false" ht="11.25" hidden="false" customHeight="false" outlineLevel="0" collapsed="false">
      <c r="B62" s="211" t="s">
        <v>114</v>
      </c>
      <c r="C62" s="211" t="n">
        <v>82.1528433668339</v>
      </c>
      <c r="D62" s="211" t="n">
        <v>62.9846831066519</v>
      </c>
      <c r="E62" s="211" t="n">
        <v>19.168160260182</v>
      </c>
      <c r="F62" s="211"/>
      <c r="G62" s="211" t="n">
        <v>18.2501301418758</v>
      </c>
      <c r="H62" s="211" t="n">
        <v>16.7998324688295</v>
      </c>
      <c r="I62" s="211" t="n">
        <v>1.4502976730463</v>
      </c>
      <c r="J62" s="211"/>
      <c r="K62" s="211" t="n">
        <v>9.97819381728589</v>
      </c>
      <c r="L62" s="211" t="n">
        <v>11.7417646051402</v>
      </c>
      <c r="M62" s="212" t="n">
        <v>100</v>
      </c>
      <c r="N62" s="204"/>
    </row>
    <row r="63" customFormat="false" ht="11.25" hidden="false" customHeight="false" outlineLevel="0" collapsed="false">
      <c r="B63" s="211" t="s">
        <v>115</v>
      </c>
      <c r="C63" s="211" t="n">
        <v>82.0343650740015</v>
      </c>
      <c r="D63" s="211" t="n">
        <v>62.2174642280069</v>
      </c>
      <c r="E63" s="211" t="n">
        <v>19.8169008459946</v>
      </c>
      <c r="F63" s="211"/>
      <c r="G63" s="211" t="n">
        <v>18.0283779881671</v>
      </c>
      <c r="H63" s="211" t="n">
        <v>17.0314007139039</v>
      </c>
      <c r="I63" s="211" t="n">
        <v>0.996977274263211</v>
      </c>
      <c r="J63" s="211"/>
      <c r="K63" s="211" t="n">
        <v>12.1814464848526</v>
      </c>
      <c r="L63" s="211" t="n">
        <v>13.4969004773695</v>
      </c>
      <c r="M63" s="212" t="n">
        <v>100</v>
      </c>
      <c r="N63" s="204"/>
    </row>
    <row r="64" customFormat="false" ht="11.25" hidden="false" customHeight="false" outlineLevel="0" collapsed="false">
      <c r="B64" s="211" t="s">
        <v>116</v>
      </c>
      <c r="C64" s="211" t="n">
        <v>80.8976317851541</v>
      </c>
      <c r="D64" s="211" t="n">
        <v>60.3238414369254</v>
      </c>
      <c r="E64" s="211" t="n">
        <v>20.5737903482287</v>
      </c>
      <c r="F64" s="211"/>
      <c r="G64" s="211" t="n">
        <v>16.1961995422994</v>
      </c>
      <c r="H64" s="211" t="n">
        <v>16.3864118953433</v>
      </c>
      <c r="I64" s="211" t="n">
        <v>-0.190212353043871</v>
      </c>
      <c r="J64" s="211"/>
      <c r="K64" s="211" t="n">
        <v>14.0966232739802</v>
      </c>
      <c r="L64" s="211" t="n">
        <v>12.5829768402419</v>
      </c>
      <c r="M64" s="212" t="n">
        <v>100</v>
      </c>
      <c r="N64" s="204"/>
    </row>
    <row r="65" customFormat="false" ht="11.25" hidden="false" customHeight="false" outlineLevel="0" collapsed="false">
      <c r="B65" s="213" t="s">
        <v>117</v>
      </c>
      <c r="C65" s="211" t="n">
        <v>80.0391541388325</v>
      </c>
      <c r="D65" s="211" t="n">
        <v>60.6505610759859</v>
      </c>
      <c r="E65" s="211" t="n">
        <v>19.3885930628466</v>
      </c>
      <c r="F65" s="211"/>
      <c r="G65" s="211" t="n">
        <v>15.77077651787</v>
      </c>
      <c r="H65" s="211" t="n">
        <v>15.2777614374087</v>
      </c>
      <c r="I65" s="211" t="n">
        <v>0.493015080461285</v>
      </c>
      <c r="J65" s="211"/>
      <c r="K65" s="211" t="n">
        <v>14.9869290119462</v>
      </c>
      <c r="L65" s="211" t="n">
        <v>12.0751928882531</v>
      </c>
      <c r="M65" s="214" t="n">
        <v>100</v>
      </c>
      <c r="N65" s="204"/>
    </row>
    <row r="66" customFormat="false" ht="11.25" hidden="false" customHeight="false" outlineLevel="0" collapsed="false">
      <c r="B66" s="213" t="s">
        <v>118</v>
      </c>
      <c r="C66" s="211" t="n">
        <v>77.6930493876378</v>
      </c>
      <c r="D66" s="211" t="n">
        <v>58.4664521931004</v>
      </c>
      <c r="E66" s="211" t="n">
        <v>19.2265971945374</v>
      </c>
      <c r="F66" s="211"/>
      <c r="G66" s="211" t="n">
        <v>17.1173495929432</v>
      </c>
      <c r="H66" s="211" t="n">
        <v>16.0966429015121</v>
      </c>
      <c r="I66" s="211" t="n">
        <v>1.02070669143105</v>
      </c>
      <c r="J66" s="211"/>
      <c r="K66" s="211" t="n">
        <v>16.4250491115623</v>
      </c>
      <c r="L66" s="211" t="n">
        <v>12.5481458131814</v>
      </c>
      <c r="M66" s="214" t="n">
        <v>100</v>
      </c>
    </row>
    <row r="67" customFormat="false" ht="11.25" hidden="false" customHeight="false" outlineLevel="0" collapsed="false">
      <c r="B67" s="213" t="s">
        <v>119</v>
      </c>
      <c r="C67" s="211" t="n">
        <v>78.8289985418484</v>
      </c>
      <c r="D67" s="211" t="n">
        <v>58.9172420955469</v>
      </c>
      <c r="E67" s="211" t="n">
        <v>19.9117564463015</v>
      </c>
      <c r="F67" s="211"/>
      <c r="G67" s="211" t="n">
        <v>16.2057414195625</v>
      </c>
      <c r="H67" s="211" t="n">
        <v>15.9384679581546</v>
      </c>
      <c r="I67" s="211" t="n">
        <v>0.267273461407882</v>
      </c>
      <c r="J67" s="211"/>
      <c r="K67" s="211" t="n">
        <v>15.1283578586268</v>
      </c>
      <c r="L67" s="211" t="n">
        <v>11.5200031296004</v>
      </c>
      <c r="M67" s="214" t="n">
        <v>100</v>
      </c>
    </row>
    <row r="68" customFormat="false" ht="11.25" hidden="false" customHeight="false" outlineLevel="0" collapsed="false">
      <c r="B68" s="215" t="s">
        <v>136</v>
      </c>
      <c r="C68" s="215" t="n">
        <v>80.1971095948976</v>
      </c>
      <c r="D68" s="215" t="n">
        <v>60.3505849795565</v>
      </c>
      <c r="E68" s="215" t="n">
        <v>19.846524615341</v>
      </c>
      <c r="F68" s="215"/>
      <c r="G68" s="215" t="n">
        <v>16.882787161839</v>
      </c>
      <c r="H68" s="215" t="n">
        <v>16.5031153128164</v>
      </c>
      <c r="I68" s="215" t="n">
        <v>0.379671849022579</v>
      </c>
      <c r="J68" s="215"/>
      <c r="K68" s="215" t="n">
        <v>14.5934896433641</v>
      </c>
      <c r="L68" s="215" t="n">
        <v>11.6733864001006</v>
      </c>
      <c r="M68" s="216" t="n">
        <v>100</v>
      </c>
    </row>
    <row r="69" customFormat="false" ht="11.25" hidden="false" customHeight="false" outlineLevel="0" collapsed="false">
      <c r="B69" s="57" t="s">
        <v>256</v>
      </c>
      <c r="C69" s="211"/>
    </row>
    <row r="70" customFormat="false" ht="11.25" hidden="false" customHeight="false" outlineLevel="0" collapsed="false">
      <c r="B70" s="7" t="s">
        <v>258</v>
      </c>
    </row>
    <row r="71" customFormat="false" ht="11.25" hidden="false" customHeight="false" outlineLevel="0" collapsed="false">
      <c r="B71" s="58" t="s">
        <v>271</v>
      </c>
    </row>
    <row r="73" customFormat="false" ht="11.25" hidden="false" customHeight="false" outlineLevel="0" collapsed="false">
      <c r="D73" s="11"/>
    </row>
    <row r="74" customFormat="false" ht="11.25" hidden="false" customHeight="false" outlineLevel="0" collapsed="false">
      <c r="D74" s="11"/>
    </row>
    <row r="75" customFormat="false" ht="11.25" hidden="false" customHeight="false" outlineLevel="0" collapsed="false">
      <c r="D75" s="11"/>
    </row>
    <row r="76" customFormat="false" ht="11.25" hidden="false" customHeight="false" outlineLevel="0" collapsed="false"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1.25" hidden="false" customHeight="false" outlineLevel="0" collapsed="false"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1.25" hidden="false" customHeight="false" outlineLevel="0" collapsed="false"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1.25" hidden="false" customHeight="false" outlineLevel="0" collapsed="false"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1.25" hidden="false" customHeight="false" outlineLevel="0" collapsed="false"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1.25" hidden="false" customHeight="false" outlineLevel="0" collapsed="false"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1.25" hidden="false" customHeight="false" outlineLevel="0" collapsed="false"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1.25" hidden="false" customHeight="false" outlineLevel="0" collapsed="false"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1.25" hidden="false" customHeight="false" outlineLevel="0" collapsed="false"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1.25" hidden="false" customHeight="false" outlineLevel="0" collapsed="false"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1.25" hidden="false" customHeight="false" outlineLevel="0" collapsed="false"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1.25" hidden="false" customHeight="false" outlineLevel="0" collapsed="false"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1.25" hidden="false" customHeight="false" outlineLevel="0" collapsed="false"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1.25" hidden="false" customHeight="false" outlineLevel="0" collapsed="false"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1.25" hidden="false" customHeight="false" outlineLevel="0" collapsed="false"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</sheetData>
  <mergeCells count="5">
    <mergeCell ref="B7:B8"/>
    <mergeCell ref="G7:I7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4"/>
  <sheetViews>
    <sheetView showFormulas="false" showGridLines="tru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7" width="7.99"/>
    <col collapsed="false" customWidth="true" hidden="false" outlineLevel="0" max="8" min="3" style="6" width="7.99"/>
    <col collapsed="false" customWidth="true" hidden="false" outlineLevel="0" max="9" min="9" style="6" width="1.85"/>
    <col collapsed="false" customWidth="false" hidden="false" outlineLevel="0" max="10" min="10" style="6" width="9.14"/>
    <col collapsed="false" customWidth="true" hidden="false" outlineLevel="0" max="17" min="11" style="6" width="7.99"/>
    <col collapsed="false" customWidth="true" hidden="false" outlineLevel="0" max="18" min="18" style="6" width="2.84"/>
    <col collapsed="false" customWidth="true" hidden="false" outlineLevel="0" max="20" min="19" style="6" width="7.99"/>
    <col collapsed="false" customWidth="true" hidden="false" outlineLevel="0" max="21" min="21" style="6" width="8.56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B1" s="13" t="s">
        <v>41</v>
      </c>
      <c r="C1" s="170"/>
      <c r="D1" s="168"/>
      <c r="E1" s="178"/>
      <c r="F1" s="177"/>
      <c r="G1" s="177"/>
      <c r="H1" s="177"/>
      <c r="I1" s="177"/>
      <c r="J1" s="177"/>
      <c r="K1" s="177"/>
      <c r="L1" s="177"/>
      <c r="M1" s="177"/>
      <c r="Q1" s="13"/>
      <c r="U1" s="2" t="s">
        <v>42</v>
      </c>
    </row>
    <row r="2" customFormat="false" ht="11.25" hidden="false" customHeight="false" outlineLevel="0" collapsed="false">
      <c r="B2" s="177"/>
      <c r="C2" s="170"/>
      <c r="D2" s="168"/>
      <c r="E2" s="178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1.25" hidden="false" customHeight="false" outlineLevel="0" collapsed="false">
      <c r="B3" s="14" t="s">
        <v>272</v>
      </c>
      <c r="C3" s="177"/>
      <c r="D3" s="168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1.25" hidden="false" customHeight="false" outlineLevel="0" collapsed="false">
      <c r="B4" s="15" t="s">
        <v>273</v>
      </c>
    </row>
    <row r="5" customFormat="false" ht="11.25" hidden="false" customHeight="false" outlineLevel="0" collapsed="false">
      <c r="B5" s="16" t="s">
        <v>208</v>
      </c>
    </row>
    <row r="6" customFormat="false" ht="11.25" hidden="false" customHeight="false" outlineLevel="0" collapsed="false">
      <c r="B6" s="16"/>
    </row>
    <row r="7" customFormat="false" ht="12.75" hidden="false" customHeight="true" outlineLevel="0" collapsed="false">
      <c r="B7" s="194"/>
      <c r="C7" s="135"/>
      <c r="D7" s="136" t="s">
        <v>238</v>
      </c>
      <c r="E7" s="136"/>
      <c r="F7" s="136"/>
      <c r="G7" s="136"/>
      <c r="H7" s="136"/>
      <c r="I7" s="195"/>
      <c r="J7" s="136" t="s">
        <v>239</v>
      </c>
      <c r="K7" s="136"/>
      <c r="L7" s="136"/>
      <c r="M7" s="136"/>
      <c r="N7" s="136"/>
      <c r="O7" s="136"/>
      <c r="P7" s="136"/>
      <c r="Q7" s="136"/>
      <c r="R7" s="195"/>
      <c r="S7" s="22" t="s">
        <v>240</v>
      </c>
      <c r="T7" s="22" t="s">
        <v>241</v>
      </c>
      <c r="U7" s="22" t="s">
        <v>242</v>
      </c>
    </row>
    <row r="8" customFormat="false" ht="57" hidden="false" customHeight="false" outlineLevel="0" collapsed="false">
      <c r="B8" s="196" t="s">
        <v>243</v>
      </c>
      <c r="C8" s="197" t="s">
        <v>244</v>
      </c>
      <c r="D8" s="197" t="s">
        <v>245</v>
      </c>
      <c r="E8" s="197" t="s">
        <v>246</v>
      </c>
      <c r="F8" s="197" t="s">
        <v>247</v>
      </c>
      <c r="G8" s="197" t="s">
        <v>248</v>
      </c>
      <c r="H8" s="197" t="s">
        <v>180</v>
      </c>
      <c r="I8" s="198"/>
      <c r="J8" s="197" t="s">
        <v>249</v>
      </c>
      <c r="K8" s="197" t="s">
        <v>250</v>
      </c>
      <c r="L8" s="197" t="s">
        <v>251</v>
      </c>
      <c r="M8" s="197" t="s">
        <v>252</v>
      </c>
      <c r="N8" s="197" t="s">
        <v>253</v>
      </c>
      <c r="O8" s="197" t="s">
        <v>254</v>
      </c>
      <c r="P8" s="197" t="s">
        <v>255</v>
      </c>
      <c r="Q8" s="197" t="s">
        <v>180</v>
      </c>
      <c r="R8" s="197"/>
      <c r="S8" s="22"/>
      <c r="T8" s="22"/>
      <c r="U8" s="22"/>
    </row>
    <row r="9" customFormat="false" ht="12" hidden="false" customHeight="false" outlineLevel="0" collapsed="false">
      <c r="B9" s="49" t="s">
        <v>85</v>
      </c>
      <c r="C9" s="49" t="n">
        <v>10.154178</v>
      </c>
      <c r="D9" s="49" t="n">
        <v>3.59999999999999</v>
      </c>
      <c r="E9" s="49" t="n">
        <v>11.86</v>
      </c>
      <c r="F9" s="49" t="n">
        <v>12.5</v>
      </c>
      <c r="G9" s="49" t="n">
        <v>12.4</v>
      </c>
      <c r="H9" s="49" t="n">
        <v>11.810619383463</v>
      </c>
      <c r="I9" s="11"/>
      <c r="J9" s="49" t="n">
        <v>10.45</v>
      </c>
      <c r="K9" s="49" t="n">
        <v>14.769619136089</v>
      </c>
      <c r="L9" s="49" t="n">
        <v>9.59999999999999</v>
      </c>
      <c r="M9" s="49"/>
      <c r="N9" s="49"/>
      <c r="O9" s="49"/>
      <c r="P9" s="49"/>
      <c r="Q9" s="49" t="n">
        <v>11.196668879484</v>
      </c>
      <c r="R9" s="11"/>
      <c r="S9" s="49"/>
      <c r="T9" s="49"/>
      <c r="U9" s="49" t="n">
        <v>11.3429219931908</v>
      </c>
      <c r="V9" s="49"/>
      <c r="W9" s="11"/>
      <c r="X9" s="11"/>
      <c r="Y9" s="11"/>
      <c r="Z9" s="11"/>
    </row>
    <row r="10" customFormat="false" ht="11.25" hidden="false" customHeight="false" outlineLevel="0" collapsed="false">
      <c r="B10" s="49" t="s">
        <v>86</v>
      </c>
      <c r="C10" s="49" t="n">
        <v>3.967430654696</v>
      </c>
      <c r="D10" s="49" t="n">
        <v>2.40000000000001</v>
      </c>
      <c r="E10" s="49" t="n">
        <v>13.95</v>
      </c>
      <c r="F10" s="49" t="n">
        <v>17.9</v>
      </c>
      <c r="G10" s="49" t="n">
        <v>11.92</v>
      </c>
      <c r="H10" s="49" t="n">
        <v>14.188844165401</v>
      </c>
      <c r="I10" s="11"/>
      <c r="J10" s="49" t="n">
        <v>13.53</v>
      </c>
      <c r="K10" s="49" t="n">
        <v>7.719461278521</v>
      </c>
      <c r="L10" s="49" t="n">
        <v>12.65</v>
      </c>
      <c r="M10" s="49"/>
      <c r="N10" s="49"/>
      <c r="O10" s="49"/>
      <c r="P10" s="49"/>
      <c r="Q10" s="49" t="n">
        <v>12.432973605385</v>
      </c>
      <c r="R10" s="11"/>
      <c r="S10" s="49"/>
      <c r="T10" s="49"/>
      <c r="U10" s="49" t="n">
        <v>11.9403481162508</v>
      </c>
      <c r="V10" s="217"/>
      <c r="W10" s="11"/>
      <c r="X10" s="11"/>
      <c r="Y10" s="11"/>
      <c r="Z10" s="11"/>
    </row>
    <row r="11" customFormat="false" ht="11.25" hidden="false" customHeight="false" outlineLevel="0" collapsed="false">
      <c r="B11" s="49" t="s">
        <v>87</v>
      </c>
      <c r="C11" s="49" t="n">
        <v>0.0755011626609985</v>
      </c>
      <c r="D11" s="49" t="n">
        <v>9.76</v>
      </c>
      <c r="E11" s="49" t="n">
        <v>16.62</v>
      </c>
      <c r="F11" s="49" t="n">
        <v>20.9</v>
      </c>
      <c r="G11" s="49" t="n">
        <v>14.55</v>
      </c>
      <c r="H11" s="49" t="n">
        <v>17.038585245624</v>
      </c>
      <c r="I11" s="11"/>
      <c r="J11" s="49" t="n">
        <v>14.78</v>
      </c>
      <c r="K11" s="49" t="n">
        <v>19.858695384155</v>
      </c>
      <c r="L11" s="49" t="n">
        <v>13.55</v>
      </c>
      <c r="M11" s="49"/>
      <c r="N11" s="49"/>
      <c r="O11" s="49"/>
      <c r="P11" s="49"/>
      <c r="Q11" s="49" t="n">
        <v>15.641424482688</v>
      </c>
      <c r="R11" s="11"/>
      <c r="S11" s="49"/>
      <c r="T11" s="49"/>
      <c r="U11" s="49" t="n">
        <v>13.9687217796781</v>
      </c>
      <c r="V11" s="217"/>
      <c r="W11" s="11"/>
      <c r="X11" s="11"/>
      <c r="Y11" s="11"/>
      <c r="Z11" s="11"/>
    </row>
    <row r="12" customFormat="false" ht="11.25" hidden="false" customHeight="false" outlineLevel="0" collapsed="false">
      <c r="B12" s="49" t="s">
        <v>88</v>
      </c>
      <c r="C12" s="49" t="n">
        <v>1.29959433941301</v>
      </c>
      <c r="D12" s="49" t="n">
        <v>23.24</v>
      </c>
      <c r="E12" s="49" t="n">
        <v>7.75</v>
      </c>
      <c r="F12" s="49" t="n">
        <v>9.09999999999999</v>
      </c>
      <c r="G12" s="49" t="n">
        <v>12.14</v>
      </c>
      <c r="H12" s="49" t="n">
        <v>8.49387735041699</v>
      </c>
      <c r="I12" s="11"/>
      <c r="J12" s="49" t="n">
        <v>8.94</v>
      </c>
      <c r="K12" s="49" t="n">
        <v>14.578162778485</v>
      </c>
      <c r="L12" s="49" t="n">
        <v>30.04</v>
      </c>
      <c r="M12" s="49"/>
      <c r="N12" s="49"/>
      <c r="O12" s="49"/>
      <c r="P12" s="49"/>
      <c r="Q12" s="49" t="n">
        <v>10.575694344391</v>
      </c>
      <c r="R12" s="11"/>
      <c r="S12" s="49"/>
      <c r="T12" s="49"/>
      <c r="U12" s="49" t="n">
        <v>8.15393868457188</v>
      </c>
      <c r="V12" s="217"/>
      <c r="W12" s="11"/>
      <c r="X12" s="11"/>
      <c r="Y12" s="11"/>
      <c r="Z12" s="11"/>
    </row>
    <row r="13" customFormat="false" ht="11.25" hidden="false" customHeight="false" outlineLevel="0" collapsed="false">
      <c r="B13" s="49" t="s">
        <v>89</v>
      </c>
      <c r="C13" s="49" t="n">
        <v>6.64297299710699</v>
      </c>
      <c r="D13" s="49" t="n">
        <v>3.02</v>
      </c>
      <c r="E13" s="49" t="n">
        <v>3.81</v>
      </c>
      <c r="F13" s="49" t="n">
        <v>8.09999999999999</v>
      </c>
      <c r="G13" s="49" t="n">
        <v>10.4</v>
      </c>
      <c r="H13" s="49" t="n">
        <v>4.90088130442101</v>
      </c>
      <c r="I13" s="11"/>
      <c r="J13" s="49" t="n">
        <v>2.81</v>
      </c>
      <c r="K13" s="49" t="n">
        <v>9.993305654453</v>
      </c>
      <c r="L13" s="49" t="n">
        <v>28.45</v>
      </c>
      <c r="M13" s="49"/>
      <c r="N13" s="49"/>
      <c r="O13" s="49"/>
      <c r="P13" s="49"/>
      <c r="Q13" s="49" t="n">
        <v>5.035088502931</v>
      </c>
      <c r="R13" s="11"/>
      <c r="S13" s="49"/>
      <c r="T13" s="49"/>
      <c r="U13" s="49" t="n">
        <v>5.16664908406304</v>
      </c>
      <c r="V13" s="217"/>
      <c r="W13" s="11"/>
      <c r="X13" s="11"/>
      <c r="Y13" s="11"/>
      <c r="Z13" s="11"/>
    </row>
    <row r="14" customFormat="false" ht="11.25" hidden="false" customHeight="false" outlineLevel="0" collapsed="false">
      <c r="B14" s="49" t="s">
        <v>90</v>
      </c>
      <c r="C14" s="49" t="n">
        <v>2.43912</v>
      </c>
      <c r="D14" s="49" t="n">
        <v>2.75</v>
      </c>
      <c r="E14" s="49" t="n">
        <v>12.12</v>
      </c>
      <c r="F14" s="49" t="n">
        <v>10.17</v>
      </c>
      <c r="G14" s="49" t="n">
        <v>14.29</v>
      </c>
      <c r="H14" s="49" t="n">
        <v>11.735779747327</v>
      </c>
      <c r="I14" s="11"/>
      <c r="J14" s="49" t="n">
        <v>10.63</v>
      </c>
      <c r="K14" s="49" t="n">
        <v>13.107622986235</v>
      </c>
      <c r="L14" s="49" t="n">
        <v>22.49</v>
      </c>
      <c r="M14" s="49"/>
      <c r="N14" s="49"/>
      <c r="O14" s="49"/>
      <c r="P14" s="49"/>
      <c r="Q14" s="49" t="n">
        <v>11.56596392941</v>
      </c>
      <c r="R14" s="11"/>
      <c r="S14" s="49"/>
      <c r="T14" s="49"/>
      <c r="U14" s="49" t="n">
        <v>10.2571295347873</v>
      </c>
      <c r="V14" s="217"/>
      <c r="W14" s="11"/>
      <c r="X14" s="11"/>
      <c r="Y14" s="11"/>
      <c r="Z14" s="11"/>
    </row>
    <row r="15" customFormat="false" ht="11.25" hidden="false" customHeight="false" outlineLevel="0" collapsed="false">
      <c r="B15" s="49" t="s">
        <v>91</v>
      </c>
      <c r="C15" s="49" t="n">
        <v>12.112886717496</v>
      </c>
      <c r="D15" s="49" t="n">
        <v>-3.47</v>
      </c>
      <c r="E15" s="49" t="n">
        <v>2.27</v>
      </c>
      <c r="F15" s="49" t="n">
        <v>5.23999999999999</v>
      </c>
      <c r="G15" s="49" t="n">
        <v>12.8</v>
      </c>
      <c r="H15" s="49" t="n">
        <v>3.144534637107</v>
      </c>
      <c r="I15" s="11"/>
      <c r="J15" s="49" t="n">
        <v>3.43000000000001</v>
      </c>
      <c r="K15" s="49" t="n">
        <v>5.97480044689701</v>
      </c>
      <c r="L15" s="49" t="n">
        <v>27.81</v>
      </c>
      <c r="M15" s="49"/>
      <c r="N15" s="49"/>
      <c r="O15" s="49"/>
      <c r="P15" s="49"/>
      <c r="Q15" s="49" t="n">
        <v>5.01669752938</v>
      </c>
      <c r="R15" s="11"/>
      <c r="S15" s="49"/>
      <c r="T15" s="49"/>
      <c r="U15" s="49" t="n">
        <v>4.93432806978934</v>
      </c>
      <c r="V15" s="217"/>
      <c r="W15" s="11"/>
      <c r="X15" s="11"/>
      <c r="Y15" s="11"/>
      <c r="Z15" s="11"/>
    </row>
    <row r="16" customFormat="false" ht="11.25" hidden="false" customHeight="false" outlineLevel="0" collapsed="false">
      <c r="B16" s="49" t="s">
        <v>92</v>
      </c>
      <c r="C16" s="49" t="n">
        <v>-2.6786787173527</v>
      </c>
      <c r="D16" s="49" t="n">
        <v>7.51</v>
      </c>
      <c r="E16" s="49" t="n">
        <v>6.11</v>
      </c>
      <c r="F16" s="49" t="n">
        <v>6.2</v>
      </c>
      <c r="G16" s="49" t="n">
        <v>11.39</v>
      </c>
      <c r="H16" s="49" t="n">
        <v>6.439828033664</v>
      </c>
      <c r="I16" s="11"/>
      <c r="J16" s="49" t="n">
        <v>4.54000000000001</v>
      </c>
      <c r="K16" s="49" t="n">
        <v>8.487328747208</v>
      </c>
      <c r="L16" s="49" t="n">
        <v>20.75</v>
      </c>
      <c r="M16" s="49"/>
      <c r="N16" s="49"/>
      <c r="O16" s="49"/>
      <c r="P16" s="49"/>
      <c r="Q16" s="49" t="n">
        <v>6.164438076297</v>
      </c>
      <c r="R16" s="11"/>
      <c r="S16" s="49"/>
      <c r="T16" s="49"/>
      <c r="U16" s="49" t="n">
        <v>4.96989768924753</v>
      </c>
      <c r="V16" s="217"/>
      <c r="W16" s="11"/>
      <c r="X16" s="11"/>
      <c r="Y16" s="11"/>
      <c r="Z16" s="11"/>
    </row>
    <row r="17" customFormat="false" ht="11.25" hidden="false" customHeight="false" outlineLevel="0" collapsed="false">
      <c r="B17" s="49" t="s">
        <v>93</v>
      </c>
      <c r="C17" s="49" t="n">
        <v>4.703332598914</v>
      </c>
      <c r="D17" s="49" t="n">
        <v>12.05</v>
      </c>
      <c r="E17" s="49" t="n">
        <v>6.86</v>
      </c>
      <c r="F17" s="49" t="n">
        <v>3.70999999999999</v>
      </c>
      <c r="G17" s="49" t="n">
        <v>12.61</v>
      </c>
      <c r="H17" s="49" t="n">
        <v>6.797164830458</v>
      </c>
      <c r="I17" s="11"/>
      <c r="J17" s="49" t="n">
        <v>5.59</v>
      </c>
      <c r="K17" s="49" t="n">
        <v>9.885390848188</v>
      </c>
      <c r="L17" s="49" t="n">
        <v>26.88</v>
      </c>
      <c r="M17" s="49"/>
      <c r="N17" s="49"/>
      <c r="O17" s="49"/>
      <c r="P17" s="49"/>
      <c r="Q17" s="49" t="n">
        <v>7.747477407799</v>
      </c>
      <c r="R17" s="11"/>
      <c r="S17" s="49"/>
      <c r="T17" s="49"/>
      <c r="U17" s="49" t="n">
        <v>6.75956012204072</v>
      </c>
      <c r="V17" s="217"/>
      <c r="W17" s="11"/>
      <c r="X17" s="11"/>
      <c r="Y17" s="11"/>
      <c r="Z17" s="11"/>
    </row>
    <row r="18" customFormat="false" ht="11.25" hidden="false" customHeight="false" outlineLevel="0" collapsed="false">
      <c r="B18" s="49" t="s">
        <v>94</v>
      </c>
      <c r="C18" s="49" t="n">
        <v>9.55</v>
      </c>
      <c r="D18" s="49" t="n">
        <v>12.84</v>
      </c>
      <c r="E18" s="49" t="n">
        <v>9.11</v>
      </c>
      <c r="F18" s="49" t="n">
        <v>9.04000000000001</v>
      </c>
      <c r="G18" s="49" t="n">
        <v>10.5</v>
      </c>
      <c r="H18" s="49" t="n">
        <v>9.25</v>
      </c>
      <c r="I18" s="11"/>
      <c r="J18" s="49" t="n">
        <v>8.45999999999999</v>
      </c>
      <c r="K18" s="49" t="n">
        <v>7.48999999999999</v>
      </c>
      <c r="L18" s="49" t="n">
        <v>19.9</v>
      </c>
      <c r="M18" s="49"/>
      <c r="N18" s="49"/>
      <c r="O18" s="49"/>
      <c r="P18" s="49"/>
      <c r="Q18" s="49" t="n">
        <v>9.15000000000001</v>
      </c>
      <c r="R18" s="11"/>
      <c r="S18" s="49"/>
      <c r="T18" s="49"/>
      <c r="U18" s="49" t="n">
        <v>9.2</v>
      </c>
      <c r="V18" s="217"/>
      <c r="W18" s="11"/>
      <c r="X18" s="11"/>
      <c r="Y18" s="11"/>
      <c r="Z18" s="11"/>
    </row>
    <row r="19" customFormat="false" ht="11.25" hidden="false" customHeight="false" outlineLevel="0" collapsed="false">
      <c r="B19" s="49" t="s">
        <v>95</v>
      </c>
      <c r="C19" s="49" t="n">
        <v>7.97</v>
      </c>
      <c r="D19" s="49" t="n">
        <v>-2.22755568889218</v>
      </c>
      <c r="E19" s="49" t="n">
        <v>-10.3937007874016</v>
      </c>
      <c r="F19" s="49" t="n">
        <v>-6.06</v>
      </c>
      <c r="G19" s="49" t="n">
        <v>3.40000000000001</v>
      </c>
      <c r="H19" s="49" t="n">
        <v>-8.84</v>
      </c>
      <c r="I19" s="11"/>
      <c r="J19" s="49" t="n">
        <v>-6.13</v>
      </c>
      <c r="K19" s="49" t="n">
        <v>-1.72725490196081</v>
      </c>
      <c r="L19" s="49" t="n">
        <v>12.82</v>
      </c>
      <c r="M19" s="49" t="n">
        <v>6.64</v>
      </c>
      <c r="N19" s="49" t="n">
        <v>-2.8660430184392</v>
      </c>
      <c r="O19" s="49"/>
      <c r="P19" s="49" t="n">
        <v>2.51</v>
      </c>
      <c r="Q19" s="49" t="n">
        <v>-2.48</v>
      </c>
      <c r="R19" s="11"/>
      <c r="S19" s="49"/>
      <c r="T19" s="49"/>
      <c r="U19" s="49" t="n">
        <v>-4.25</v>
      </c>
      <c r="V19" s="217"/>
      <c r="W19" s="11"/>
      <c r="X19" s="11"/>
      <c r="Y19" s="11"/>
      <c r="Z19" s="11"/>
    </row>
    <row r="20" customFormat="false" ht="11.25" hidden="false" customHeight="false" outlineLevel="0" collapsed="false">
      <c r="B20" s="49" t="s">
        <v>96</v>
      </c>
      <c r="C20" s="49" t="n">
        <v>-0.219999999999999</v>
      </c>
      <c r="D20" s="49" t="n">
        <v>6.92697146363914</v>
      </c>
      <c r="E20" s="49" t="n">
        <v>-0.172957290707965</v>
      </c>
      <c r="F20" s="49" t="n">
        <v>-2.45</v>
      </c>
      <c r="G20" s="49" t="n">
        <v>6.3</v>
      </c>
      <c r="H20" s="49" t="n">
        <v>-0.0400000000000063</v>
      </c>
      <c r="I20" s="11"/>
      <c r="J20" s="49" t="n">
        <v>0.420000000000002</v>
      </c>
      <c r="K20" s="49" t="n">
        <v>1.81215408896</v>
      </c>
      <c r="L20" s="49" t="n">
        <v>16.8</v>
      </c>
      <c r="M20" s="49" t="n">
        <v>4.23999999999999</v>
      </c>
      <c r="N20" s="49" t="n">
        <v>2.25103734439824</v>
      </c>
      <c r="O20" s="49"/>
      <c r="P20" s="49" t="n">
        <v>2.2</v>
      </c>
      <c r="Q20" s="49" t="n">
        <v>2.11</v>
      </c>
      <c r="R20" s="11"/>
      <c r="S20" s="49"/>
      <c r="T20" s="49"/>
      <c r="U20" s="49" t="n">
        <v>0.829999999999998</v>
      </c>
      <c r="V20" s="217"/>
      <c r="W20" s="11"/>
      <c r="X20" s="11"/>
      <c r="Y20" s="11"/>
      <c r="Z20" s="11"/>
    </row>
    <row r="21" customFormat="false" ht="11.25" hidden="false" customHeight="false" outlineLevel="0" collapsed="false">
      <c r="B21" s="49" t="s">
        <v>97</v>
      </c>
      <c r="C21" s="49" t="n">
        <v>-0.459999999999994</v>
      </c>
      <c r="D21" s="49" t="n">
        <v>15.4506540402229</v>
      </c>
      <c r="E21" s="49" t="n">
        <v>-5.84323040380029</v>
      </c>
      <c r="F21" s="49" t="n">
        <v>-14.44</v>
      </c>
      <c r="G21" s="49" t="n">
        <v>7.8</v>
      </c>
      <c r="H21" s="49" t="n">
        <v>-5.92</v>
      </c>
      <c r="I21" s="11"/>
      <c r="J21" s="49" t="n">
        <v>-3.83</v>
      </c>
      <c r="K21" s="49" t="n">
        <v>-2.20999999999999</v>
      </c>
      <c r="L21" s="49" t="n">
        <v>10.97</v>
      </c>
      <c r="M21" s="49" t="n">
        <v>5.61</v>
      </c>
      <c r="N21" s="49" t="n">
        <v>-0.109059551587665</v>
      </c>
      <c r="O21" s="49"/>
      <c r="P21" s="49" t="n">
        <v>2.16</v>
      </c>
      <c r="Q21" s="49" t="n">
        <v>-0.530000000000001</v>
      </c>
      <c r="R21" s="11"/>
      <c r="S21" s="49"/>
      <c r="T21" s="49"/>
      <c r="U21" s="49" t="n">
        <v>-2.93000000000001</v>
      </c>
      <c r="V21" s="217"/>
      <c r="W21" s="11"/>
      <c r="X21" s="11"/>
      <c r="Y21" s="11"/>
      <c r="Z21" s="11"/>
    </row>
    <row r="22" customFormat="false" ht="11.25" hidden="false" customHeight="false" outlineLevel="0" collapsed="false">
      <c r="B22" s="49" t="s">
        <v>98</v>
      </c>
      <c r="C22" s="49" t="n">
        <v>2.63</v>
      </c>
      <c r="D22" s="49" t="n">
        <v>30.485935622851</v>
      </c>
      <c r="E22" s="49" t="n">
        <v>6.17023802457402</v>
      </c>
      <c r="F22" s="49" t="n">
        <v>-1.16</v>
      </c>
      <c r="G22" s="49" t="n">
        <v>12.2</v>
      </c>
      <c r="H22" s="49" t="n">
        <v>6.31</v>
      </c>
      <c r="I22" s="11"/>
      <c r="J22" s="49" t="n">
        <v>3.73999999999999</v>
      </c>
      <c r="K22" s="49" t="n">
        <v>4.316953076186</v>
      </c>
      <c r="L22" s="49" t="n">
        <v>13.18</v>
      </c>
      <c r="M22" s="49" t="n">
        <v>7.73</v>
      </c>
      <c r="N22" s="49" t="n">
        <v>7.86086073378187</v>
      </c>
      <c r="O22" s="49"/>
      <c r="P22" s="49" t="n">
        <v>2.13</v>
      </c>
      <c r="Q22" s="49" t="n">
        <v>5.34999999999999</v>
      </c>
      <c r="R22" s="11"/>
      <c r="S22" s="49"/>
      <c r="T22" s="49"/>
      <c r="U22" s="49" t="n">
        <v>5.40000000000001</v>
      </c>
      <c r="V22" s="217"/>
      <c r="W22" s="11"/>
      <c r="X22" s="11"/>
      <c r="Y22" s="11"/>
      <c r="Z22" s="11"/>
    </row>
    <row r="23" customFormat="false" ht="11.25" hidden="false" customHeight="false" outlineLevel="0" collapsed="false">
      <c r="B23" s="49" t="s">
        <v>99</v>
      </c>
      <c r="C23" s="49" t="n">
        <v>9.58</v>
      </c>
      <c r="D23" s="49" t="n">
        <v>11.5975656845483</v>
      </c>
      <c r="E23" s="49" t="n">
        <v>8.35825902216776</v>
      </c>
      <c r="F23" s="49" t="n">
        <v>5.95</v>
      </c>
      <c r="G23" s="49" t="n">
        <v>10.2</v>
      </c>
      <c r="H23" s="49" t="n">
        <v>8.27</v>
      </c>
      <c r="I23" s="11"/>
      <c r="J23" s="49" t="n">
        <v>7.27</v>
      </c>
      <c r="K23" s="49" t="n">
        <v>5.67</v>
      </c>
      <c r="L23" s="49" t="n">
        <v>18.01</v>
      </c>
      <c r="M23" s="49" t="n">
        <v>9.98</v>
      </c>
      <c r="N23" s="49" t="n">
        <v>8.17071161225018</v>
      </c>
      <c r="O23" s="49"/>
      <c r="P23" s="49" t="n">
        <v>2.08</v>
      </c>
      <c r="Q23" s="49" t="n">
        <v>6.94</v>
      </c>
      <c r="R23" s="11"/>
      <c r="S23" s="49"/>
      <c r="T23" s="49"/>
      <c r="U23" s="49" t="n">
        <v>7.84999999999999</v>
      </c>
      <c r="V23" s="217"/>
      <c r="W23" s="11"/>
      <c r="X23" s="11"/>
      <c r="Y23" s="11"/>
      <c r="Z23" s="11"/>
    </row>
    <row r="24" customFormat="false" ht="11.25" hidden="false" customHeight="false" outlineLevel="0" collapsed="false">
      <c r="B24" s="49" t="s">
        <v>100</v>
      </c>
      <c r="C24" s="49" t="n">
        <v>-8.02</v>
      </c>
      <c r="D24" s="49" t="n">
        <v>3.69177955093709</v>
      </c>
      <c r="E24" s="49" t="n">
        <v>11.2813765704409</v>
      </c>
      <c r="F24" s="49" t="n">
        <v>17.84</v>
      </c>
      <c r="G24" s="49" t="n">
        <v>8.3</v>
      </c>
      <c r="H24" s="49" t="n">
        <v>11.66</v>
      </c>
      <c r="I24" s="11"/>
      <c r="J24" s="49" t="n">
        <v>7.48</v>
      </c>
      <c r="K24" s="49" t="n">
        <v>10.26</v>
      </c>
      <c r="L24" s="49" t="n">
        <v>19.63</v>
      </c>
      <c r="M24" s="49" t="n">
        <v>-1.73999999999999</v>
      </c>
      <c r="N24" s="49" t="n">
        <v>10.149721448468</v>
      </c>
      <c r="O24" s="49"/>
      <c r="P24" s="49" t="n">
        <v>2.01</v>
      </c>
      <c r="Q24" s="49" t="n">
        <v>8.09999999999999</v>
      </c>
      <c r="R24" s="11"/>
      <c r="S24" s="49"/>
      <c r="T24" s="49"/>
      <c r="U24" s="49" t="n">
        <v>7.49</v>
      </c>
      <c r="V24" s="217"/>
      <c r="W24" s="11"/>
      <c r="X24" s="11"/>
      <c r="Y24" s="11"/>
      <c r="Z24" s="11"/>
    </row>
    <row r="25" customFormat="false" ht="11.25" hidden="false" customHeight="false" outlineLevel="0" collapsed="false">
      <c r="B25" s="49" t="s">
        <v>101</v>
      </c>
      <c r="C25" s="49" t="n">
        <v>14.97</v>
      </c>
      <c r="D25" s="49" t="n">
        <v>-0.754301666979851</v>
      </c>
      <c r="E25" s="49" t="n">
        <v>0.95975519287832</v>
      </c>
      <c r="F25" s="49" t="n">
        <v>0.739999999999995</v>
      </c>
      <c r="G25" s="49" t="n">
        <v>3.3</v>
      </c>
      <c r="H25" s="49" t="n">
        <v>0.989999999999995</v>
      </c>
      <c r="I25" s="11"/>
      <c r="J25" s="49" t="n">
        <v>1.88</v>
      </c>
      <c r="K25" s="49" t="n">
        <v>5.25</v>
      </c>
      <c r="L25" s="49" t="n">
        <v>9.09999999999999</v>
      </c>
      <c r="M25" s="49" t="n">
        <v>-4.70999999999999</v>
      </c>
      <c r="N25" s="49" t="n">
        <v>3.64509246088189</v>
      </c>
      <c r="O25" s="49"/>
      <c r="P25" s="49" t="n">
        <v>1.93</v>
      </c>
      <c r="Q25" s="49" t="n">
        <v>3.14</v>
      </c>
      <c r="R25" s="11"/>
      <c r="S25" s="49"/>
      <c r="T25" s="49"/>
      <c r="U25" s="49" t="n">
        <v>3.53</v>
      </c>
      <c r="V25" s="217"/>
      <c r="W25" s="11"/>
      <c r="X25" s="11"/>
      <c r="Y25" s="11"/>
      <c r="Z25" s="11"/>
    </row>
    <row r="26" customFormat="false" ht="11.25" hidden="false" customHeight="false" outlineLevel="0" collapsed="false">
      <c r="B26" s="49" t="s">
        <v>102</v>
      </c>
      <c r="C26" s="49" t="n">
        <v>0.840000000000003</v>
      </c>
      <c r="D26" s="49" t="n">
        <v>0.375960186086788</v>
      </c>
      <c r="E26" s="49" t="n">
        <v>-3.43283582089565</v>
      </c>
      <c r="F26" s="49" t="n">
        <v>-3.11</v>
      </c>
      <c r="G26" s="49" t="n">
        <v>5.79000000000001</v>
      </c>
      <c r="H26" s="49" t="n">
        <v>-2.59999999999999</v>
      </c>
      <c r="I26" s="11"/>
      <c r="J26" s="49" t="n">
        <v>-2.69</v>
      </c>
      <c r="K26" s="49" t="n">
        <v>4.18000000000001</v>
      </c>
      <c r="L26" s="49" t="n">
        <v>10.6</v>
      </c>
      <c r="M26" s="49" t="n">
        <v>0.260000000000005</v>
      </c>
      <c r="N26" s="49" t="n">
        <v>4.72922742608797</v>
      </c>
      <c r="O26" s="49"/>
      <c r="P26" s="49" t="n">
        <v>1.85</v>
      </c>
      <c r="Q26" s="49" t="n">
        <v>2.33</v>
      </c>
      <c r="R26" s="11"/>
      <c r="S26" s="49"/>
      <c r="T26" s="49"/>
      <c r="U26" s="49" t="n">
        <v>-0.0600000000000023</v>
      </c>
      <c r="V26" s="217"/>
      <c r="W26" s="11"/>
      <c r="X26" s="11"/>
      <c r="Y26" s="11"/>
      <c r="Z26" s="11"/>
    </row>
    <row r="27" customFormat="false" ht="11.25" hidden="false" customHeight="false" outlineLevel="0" collapsed="false">
      <c r="B27" s="49" t="s">
        <v>103</v>
      </c>
      <c r="C27" s="49" t="n">
        <v>2.84999999999999</v>
      </c>
      <c r="D27" s="49" t="n">
        <v>3.95659867245108</v>
      </c>
      <c r="E27" s="49" t="n">
        <v>2.87956247770786</v>
      </c>
      <c r="F27" s="49" t="n">
        <v>3.09</v>
      </c>
      <c r="G27" s="49" t="n">
        <v>1.62</v>
      </c>
      <c r="H27" s="49" t="n">
        <v>2.86</v>
      </c>
      <c r="I27" s="11"/>
      <c r="J27" s="49" t="n">
        <v>2.7</v>
      </c>
      <c r="K27" s="49" t="n">
        <v>2.31</v>
      </c>
      <c r="L27" s="49" t="n">
        <v>19.17</v>
      </c>
      <c r="M27" s="49" t="n">
        <v>1.37</v>
      </c>
      <c r="N27" s="49" t="n">
        <v>2.96494485093344</v>
      </c>
      <c r="O27" s="49"/>
      <c r="P27" s="49" t="n">
        <v>1.77</v>
      </c>
      <c r="Q27" s="49" t="n">
        <v>3.54000000000001</v>
      </c>
      <c r="R27" s="11"/>
      <c r="S27" s="49"/>
      <c r="T27" s="49"/>
      <c r="U27" s="49" t="n">
        <v>3.16</v>
      </c>
      <c r="V27" s="217"/>
      <c r="W27" s="11"/>
      <c r="X27" s="11"/>
      <c r="Y27" s="11"/>
      <c r="Z27" s="11"/>
    </row>
    <row r="28" customFormat="false" ht="11.25" hidden="false" customHeight="false" outlineLevel="0" collapsed="false">
      <c r="B28" s="49" t="s">
        <v>104</v>
      </c>
      <c r="C28" s="49" t="n">
        <v>-3.72</v>
      </c>
      <c r="D28" s="49" t="n">
        <v>2.73376073545442</v>
      </c>
      <c r="E28" s="49" t="n">
        <v>-9.46470669810014</v>
      </c>
      <c r="F28" s="49" t="n">
        <v>-9.75</v>
      </c>
      <c r="G28" s="49" t="n">
        <v>1.81999999999999</v>
      </c>
      <c r="H28" s="49" t="n">
        <v>-8.18000000000001</v>
      </c>
      <c r="I28" s="11"/>
      <c r="J28" s="49" t="n">
        <v>-6.23999999999999</v>
      </c>
      <c r="K28" s="49" t="n">
        <v>-3.09</v>
      </c>
      <c r="L28" s="49" t="n">
        <v>9</v>
      </c>
      <c r="M28" s="49" t="n">
        <v>-3.12</v>
      </c>
      <c r="N28" s="49" t="n">
        <v>1.03233105301315</v>
      </c>
      <c r="O28" s="49"/>
      <c r="P28" s="49" t="n">
        <v>1.69</v>
      </c>
      <c r="Q28" s="49" t="n">
        <v>-0.760000000000005</v>
      </c>
      <c r="R28" s="11"/>
      <c r="S28" s="49"/>
      <c r="T28" s="49"/>
      <c r="U28" s="49" t="n">
        <v>-4.34999999999999</v>
      </c>
      <c r="V28" s="217"/>
      <c r="W28" s="11"/>
      <c r="X28" s="11"/>
      <c r="Y28" s="11"/>
      <c r="Z28" s="11"/>
    </row>
    <row r="29" customFormat="false" ht="11.25" hidden="false" customHeight="false" outlineLevel="0" collapsed="false">
      <c r="B29" s="217" t="s">
        <v>105</v>
      </c>
      <c r="C29" s="217" t="n">
        <v>1.37</v>
      </c>
      <c r="D29" s="217" t="n">
        <v>-1.99128504833094</v>
      </c>
      <c r="E29" s="217" t="n">
        <v>0.149158044630671</v>
      </c>
      <c r="F29" s="217" t="n">
        <v>-1.19</v>
      </c>
      <c r="G29" s="217" t="n">
        <v>7.06</v>
      </c>
      <c r="H29" s="217" t="n">
        <v>0.26220608753067</v>
      </c>
      <c r="I29" s="11"/>
      <c r="J29" s="217" t="n">
        <v>-0.640000000000001</v>
      </c>
      <c r="K29" s="217" t="n">
        <v>1.45999999999999</v>
      </c>
      <c r="L29" s="217" t="n">
        <v>18.99</v>
      </c>
      <c r="M29" s="217" t="n">
        <v>-4.52</v>
      </c>
      <c r="N29" s="217" t="n">
        <v>2.47783253777716</v>
      </c>
      <c r="O29" s="217" t="n">
        <v>3.02</v>
      </c>
      <c r="P29" s="217" t="n">
        <v>1.64</v>
      </c>
      <c r="Q29" s="217" t="n">
        <v>0.331958776944785</v>
      </c>
      <c r="R29" s="11"/>
      <c r="S29" s="217"/>
      <c r="T29" s="217"/>
      <c r="U29" s="217" t="n">
        <v>1.03148427769793</v>
      </c>
      <c r="V29" s="217"/>
      <c r="W29" s="11"/>
      <c r="X29" s="11"/>
      <c r="Y29" s="11"/>
      <c r="Z29" s="11"/>
    </row>
    <row r="30" customFormat="false" ht="11.25" hidden="false" customHeight="false" outlineLevel="0" collapsed="false">
      <c r="B30" s="218" t="s">
        <v>106</v>
      </c>
      <c r="C30" s="218" t="n">
        <v>5.43728075480827</v>
      </c>
      <c r="D30" s="218" t="n">
        <v>-3.59551830214755</v>
      </c>
      <c r="E30" s="218" t="n">
        <v>-4.21071386150372</v>
      </c>
      <c r="F30" s="218" t="n">
        <v>-5.81073299147172</v>
      </c>
      <c r="G30" s="218" t="n">
        <v>0.392399196663051</v>
      </c>
      <c r="H30" s="218" t="n">
        <v>-4.01091485241474</v>
      </c>
      <c r="I30" s="219"/>
      <c r="J30" s="218" t="n">
        <v>-3.05499642880331</v>
      </c>
      <c r="K30" s="218" t="n">
        <v>3.21764393489736</v>
      </c>
      <c r="L30" s="218" t="n">
        <v>5.5146429183079</v>
      </c>
      <c r="M30" s="218" t="n">
        <v>-4.43008868936825</v>
      </c>
      <c r="N30" s="218" t="n">
        <v>4.73472971278064</v>
      </c>
      <c r="O30" s="218" t="n">
        <v>2.87109147971636</v>
      </c>
      <c r="P30" s="218" t="n">
        <v>2.66381766381765</v>
      </c>
      <c r="Q30" s="218" t="n">
        <v>0.764146470703064</v>
      </c>
      <c r="R30" s="219"/>
      <c r="S30" s="218" t="n">
        <v>-0.238176250425326</v>
      </c>
      <c r="T30" s="218" t="n">
        <v>-2.34271261460639</v>
      </c>
      <c r="U30" s="218" t="n">
        <v>-0.466914924090522</v>
      </c>
      <c r="V30" s="217"/>
      <c r="W30" s="11"/>
      <c r="X30" s="11"/>
      <c r="Y30" s="11"/>
      <c r="Z30" s="11"/>
    </row>
    <row r="31" customFormat="false" ht="11.25" hidden="false" customHeight="false" outlineLevel="0" collapsed="false">
      <c r="B31" s="217" t="s">
        <v>107</v>
      </c>
      <c r="C31" s="217" t="n">
        <v>0.98663454368153</v>
      </c>
      <c r="D31" s="217" t="n">
        <v>2.71377967739106</v>
      </c>
      <c r="E31" s="217" t="n">
        <v>9.2783185566371</v>
      </c>
      <c r="F31" s="217" t="n">
        <v>5.60149062536388</v>
      </c>
      <c r="G31" s="217" t="n">
        <v>6.05687553859411</v>
      </c>
      <c r="H31" s="217" t="n">
        <v>8.05746599419228</v>
      </c>
      <c r="I31" s="11"/>
      <c r="J31" s="217" t="n">
        <v>9.03854525970329</v>
      </c>
      <c r="K31" s="217" t="n">
        <v>5.40237886262522</v>
      </c>
      <c r="L31" s="217" t="n">
        <v>12.0272683006006</v>
      </c>
      <c r="M31" s="217" t="n">
        <v>-0.829476192658207</v>
      </c>
      <c r="N31" s="217" t="n">
        <v>5.13442308843781</v>
      </c>
      <c r="O31" s="217" t="n">
        <v>0.731638418079084</v>
      </c>
      <c r="P31" s="217" t="n">
        <v>4.09046760094354</v>
      </c>
      <c r="Q31" s="217" t="n">
        <v>3.160720710747</v>
      </c>
      <c r="R31" s="11"/>
      <c r="S31" s="217" t="n">
        <v>4.25477489768078</v>
      </c>
      <c r="T31" s="217" t="n">
        <v>8.61471721324745</v>
      </c>
      <c r="U31" s="217" t="n">
        <v>4.6651509482833</v>
      </c>
      <c r="V31" s="217"/>
      <c r="W31" s="11"/>
      <c r="X31" s="11"/>
      <c r="Y31" s="11"/>
      <c r="Z31" s="11"/>
    </row>
    <row r="32" customFormat="false" ht="11.25" hidden="false" customHeight="false" outlineLevel="0" collapsed="false">
      <c r="B32" s="217" t="s">
        <v>108</v>
      </c>
      <c r="C32" s="217" t="n">
        <v>7.44106787844363</v>
      </c>
      <c r="D32" s="217" t="n">
        <v>7.39041213019433</v>
      </c>
      <c r="E32" s="217" t="n">
        <v>8.1359394059743</v>
      </c>
      <c r="F32" s="217" t="n">
        <v>9.00970445522717</v>
      </c>
      <c r="G32" s="217" t="n">
        <v>6.15496227510155</v>
      </c>
      <c r="H32" s="217" t="n">
        <v>8.0506916353144</v>
      </c>
      <c r="I32" s="11"/>
      <c r="J32" s="217" t="n">
        <v>11.4127764127764</v>
      </c>
      <c r="K32" s="217" t="n">
        <v>6.02423476712801</v>
      </c>
      <c r="L32" s="217" t="n">
        <v>16.0243407707909</v>
      </c>
      <c r="M32" s="217" t="n">
        <v>-1.01663585951965</v>
      </c>
      <c r="N32" s="217" t="n">
        <v>7.67434575846457</v>
      </c>
      <c r="O32" s="217" t="n">
        <v>7.37822148686167</v>
      </c>
      <c r="P32" s="217" t="n">
        <v>3.41518035671438</v>
      </c>
      <c r="Q32" s="217" t="n">
        <v>4.02436079736002</v>
      </c>
      <c r="R32" s="11"/>
      <c r="S32" s="217" t="n">
        <v>5.11709059185952</v>
      </c>
      <c r="T32" s="217" t="n">
        <v>7.89269746646797</v>
      </c>
      <c r="U32" s="217" t="n">
        <v>5.33435987681479</v>
      </c>
      <c r="V32" s="217"/>
      <c r="W32" s="11"/>
      <c r="X32" s="11"/>
      <c r="Y32" s="11"/>
      <c r="Z32" s="11"/>
    </row>
    <row r="33" customFormat="false" ht="11.25" hidden="false" customHeight="false" outlineLevel="0" collapsed="false">
      <c r="B33" s="54" t="s">
        <v>109</v>
      </c>
      <c r="C33" s="54" t="n">
        <v>5.73618821041502</v>
      </c>
      <c r="D33" s="54" t="n">
        <v>6.16258393269469</v>
      </c>
      <c r="E33" s="54" t="n">
        <v>4.93454707626118</v>
      </c>
      <c r="F33" s="54" t="n">
        <v>1.16337885685383</v>
      </c>
      <c r="G33" s="54" t="n">
        <v>9.3491156611357</v>
      </c>
      <c r="H33" s="54" t="n">
        <v>4.71764798282579</v>
      </c>
      <c r="I33" s="132"/>
      <c r="J33" s="54" t="n">
        <v>10.265740434447</v>
      </c>
      <c r="K33" s="54" t="n">
        <v>8.33062506770663</v>
      </c>
      <c r="L33" s="54" t="n">
        <v>24.8782467532468</v>
      </c>
      <c r="M33" s="54" t="n">
        <v>-6.6316526610642</v>
      </c>
      <c r="N33" s="54" t="n">
        <v>5.78652279699565</v>
      </c>
      <c r="O33" s="54" t="n">
        <v>4.46591799425438</v>
      </c>
      <c r="P33" s="54" t="n">
        <v>3.11936065996392</v>
      </c>
      <c r="Q33" s="54" t="n">
        <v>3.16457328553375</v>
      </c>
      <c r="R33" s="132"/>
      <c r="S33" s="54" t="n">
        <v>3.74241402562374</v>
      </c>
      <c r="T33" s="54" t="n">
        <v>10.5033427261175</v>
      </c>
      <c r="U33" s="54" t="n">
        <v>4.41683199331733</v>
      </c>
      <c r="V33" s="217"/>
      <c r="W33" s="11"/>
      <c r="X33" s="11"/>
      <c r="Y33" s="11"/>
      <c r="Z33" s="11"/>
    </row>
    <row r="34" customFormat="false" ht="11.25" hidden="false" customHeight="false" outlineLevel="0" collapsed="false">
      <c r="B34" s="49" t="s">
        <v>110</v>
      </c>
      <c r="C34" s="218" t="n">
        <v>2.95483020455192</v>
      </c>
      <c r="D34" s="218" t="n">
        <v>2.42690077382755</v>
      </c>
      <c r="E34" s="218" t="n">
        <v>0.0807086494434284</v>
      </c>
      <c r="F34" s="218" t="n">
        <v>3.23328315768321</v>
      </c>
      <c r="G34" s="218" t="n">
        <v>3.11820393859263</v>
      </c>
      <c r="H34" s="218" t="n">
        <v>1.06632504648183</v>
      </c>
      <c r="I34" s="218"/>
      <c r="J34" s="218" t="n">
        <v>1.81309366834994</v>
      </c>
      <c r="K34" s="218" t="n">
        <v>5.61910022929875</v>
      </c>
      <c r="L34" s="218" t="n">
        <v>5.94916524494618</v>
      </c>
      <c r="M34" s="218" t="n">
        <v>0.881135047395509</v>
      </c>
      <c r="N34" s="218" t="n">
        <v>-0.0282510476923514</v>
      </c>
      <c r="O34" s="218" t="n">
        <v>2.38603170885825</v>
      </c>
      <c r="P34" s="218" t="n">
        <v>4.31284034912776</v>
      </c>
      <c r="Q34" s="218" t="n">
        <v>2.1941297691171</v>
      </c>
      <c r="R34" s="218"/>
      <c r="S34" s="218" t="n">
        <v>1.92504569637302</v>
      </c>
      <c r="T34" s="218" t="n">
        <v>3.68366031589107</v>
      </c>
      <c r="U34" s="218" t="n">
        <v>2.15049887302878</v>
      </c>
      <c r="V34" s="217"/>
      <c r="W34" s="11"/>
      <c r="X34" s="11"/>
      <c r="Y34" s="11"/>
      <c r="Z34" s="11"/>
    </row>
    <row r="35" customFormat="false" ht="11.25" hidden="false" customHeight="false" outlineLevel="0" collapsed="false">
      <c r="B35" s="49" t="s">
        <v>111</v>
      </c>
      <c r="C35" s="217" t="n">
        <v>0.812570994237882</v>
      </c>
      <c r="D35" s="217" t="n">
        <v>4.99108414786325</v>
      </c>
      <c r="E35" s="217" t="n">
        <v>2.49373838814699</v>
      </c>
      <c r="F35" s="217" t="n">
        <v>8.50116902001712</v>
      </c>
      <c r="G35" s="217" t="n">
        <v>5.90635226880882</v>
      </c>
      <c r="H35" s="217" t="n">
        <v>4.23642005679603</v>
      </c>
      <c r="I35" s="217"/>
      <c r="J35" s="217" t="n">
        <v>3.85376755523397</v>
      </c>
      <c r="K35" s="217" t="n">
        <v>6.13512960921667</v>
      </c>
      <c r="L35" s="217" t="n">
        <v>5.24076850432085</v>
      </c>
      <c r="M35" s="217" t="n">
        <v>3.3289210059346</v>
      </c>
      <c r="N35" s="217" t="n">
        <v>2.81621320102712</v>
      </c>
      <c r="O35" s="217" t="n">
        <v>2.50585524125337</v>
      </c>
      <c r="P35" s="217" t="n">
        <v>-0.0425645297778221</v>
      </c>
      <c r="Q35" s="217" t="n">
        <v>2.58233207770135</v>
      </c>
      <c r="R35" s="217"/>
      <c r="S35" s="217" t="n">
        <v>2.91455168079515</v>
      </c>
      <c r="T35" s="217" t="n">
        <v>6.76061342723218</v>
      </c>
      <c r="U35" s="217" t="n">
        <v>3.37529801782325</v>
      </c>
      <c r="V35" s="217"/>
      <c r="W35" s="11"/>
      <c r="X35" s="11"/>
      <c r="Y35" s="11"/>
      <c r="Z35" s="11"/>
    </row>
    <row r="36" customFormat="false" ht="11.25" hidden="false" customHeight="false" outlineLevel="0" collapsed="false">
      <c r="B36" s="49" t="s">
        <v>112</v>
      </c>
      <c r="C36" s="217" t="n">
        <v>3.409841422085</v>
      </c>
      <c r="D36" s="217" t="n">
        <v>3.61321132018564</v>
      </c>
      <c r="E36" s="217" t="n">
        <v>-4.84108906120603</v>
      </c>
      <c r="F36" s="217" t="n">
        <v>1.12270569875343</v>
      </c>
      <c r="G36" s="217" t="n">
        <v>1.24228884189641</v>
      </c>
      <c r="H36" s="217" t="n">
        <v>-2.59086009256303</v>
      </c>
      <c r="I36" s="217"/>
      <c r="J36" s="217" t="n">
        <v>-1.87002121760022</v>
      </c>
      <c r="K36" s="217" t="n">
        <v>0.683369816152046</v>
      </c>
      <c r="L36" s="217" t="n">
        <v>7.94361815872853</v>
      </c>
      <c r="M36" s="217" t="n">
        <v>-1.48404745662643</v>
      </c>
      <c r="N36" s="217" t="n">
        <v>1.09866529255478</v>
      </c>
      <c r="O36" s="217" t="n">
        <v>2.57027753847379</v>
      </c>
      <c r="P36" s="217" t="n">
        <v>2.89346590201933</v>
      </c>
      <c r="Q36" s="217" t="n">
        <v>1.1103847470997</v>
      </c>
      <c r="R36" s="217"/>
      <c r="S36" s="217" t="n">
        <v>0.267381605091432</v>
      </c>
      <c r="T36" s="217" t="n">
        <v>-1.74071738936304</v>
      </c>
      <c r="U36" s="217" t="n">
        <v>0.0353456753802988</v>
      </c>
      <c r="V36" s="217"/>
      <c r="W36" s="11"/>
      <c r="X36" s="11"/>
      <c r="Y36" s="11"/>
      <c r="Z36" s="11"/>
    </row>
    <row r="37" customFormat="false" ht="11.25" hidden="false" customHeight="false" outlineLevel="0" collapsed="false">
      <c r="B37" s="49" t="s">
        <v>113</v>
      </c>
      <c r="C37" s="217" t="n">
        <v>6.52621926009658</v>
      </c>
      <c r="D37" s="217" t="n">
        <v>-4.35271590918346</v>
      </c>
      <c r="E37" s="217" t="n">
        <v>-1.86328695045532</v>
      </c>
      <c r="F37" s="217" t="n">
        <v>-2.94053594087395</v>
      </c>
      <c r="G37" s="217" t="n">
        <v>0.54257940978788</v>
      </c>
      <c r="H37" s="217" t="n">
        <v>-1.90537393508474</v>
      </c>
      <c r="I37" s="217"/>
      <c r="J37" s="217" t="n">
        <v>-2.22049251322221</v>
      </c>
      <c r="K37" s="217" t="n">
        <v>-4.00528174715381</v>
      </c>
      <c r="L37" s="217" t="n">
        <v>13.0101239501038</v>
      </c>
      <c r="M37" s="217" t="n">
        <v>0.289419995348239</v>
      </c>
      <c r="N37" s="217" t="n">
        <v>1.1959176476154</v>
      </c>
      <c r="O37" s="217" t="n">
        <v>2.32226894211351</v>
      </c>
      <c r="P37" s="217" t="n">
        <v>3.28492330230912</v>
      </c>
      <c r="Q37" s="217" t="n">
        <v>1.20165636325109</v>
      </c>
      <c r="R37" s="217"/>
      <c r="S37" s="217" t="n">
        <v>0.698617209804553</v>
      </c>
      <c r="T37" s="217" t="n">
        <v>-3.1443070310472</v>
      </c>
      <c r="U37" s="217" t="n">
        <v>0.254078308889532</v>
      </c>
      <c r="V37" s="217"/>
      <c r="W37" s="11"/>
      <c r="X37" s="11"/>
      <c r="Y37" s="11"/>
      <c r="Z37" s="11"/>
    </row>
    <row r="38" customFormat="false" ht="11.25" hidden="false" customHeight="false" outlineLevel="0" collapsed="false">
      <c r="B38" s="49" t="s">
        <v>114</v>
      </c>
      <c r="C38" s="217" t="n">
        <v>2.72321026533344</v>
      </c>
      <c r="D38" s="217" t="n">
        <v>9.09170018372607</v>
      </c>
      <c r="E38" s="217" t="n">
        <v>5.68912191335325</v>
      </c>
      <c r="F38" s="217" t="n">
        <v>1.99370996476296</v>
      </c>
      <c r="G38" s="217" t="n">
        <v>4.15781782781846</v>
      </c>
      <c r="H38" s="217" t="n">
        <v>4.82634217101998</v>
      </c>
      <c r="I38" s="217"/>
      <c r="J38" s="217" t="n">
        <v>4.49410416581546</v>
      </c>
      <c r="K38" s="217" t="n">
        <v>5.72533840359948</v>
      </c>
      <c r="L38" s="217" t="n">
        <v>16.5825351104759</v>
      </c>
      <c r="M38" s="217" t="n">
        <v>2.20759107864259</v>
      </c>
      <c r="N38" s="217" t="n">
        <v>3.26253064265474</v>
      </c>
      <c r="O38" s="217" t="n">
        <v>4.02442676197801</v>
      </c>
      <c r="P38" s="217" t="n">
        <v>1.66352923409328</v>
      </c>
      <c r="Q38" s="217" t="n">
        <v>3.57796544271953</v>
      </c>
      <c r="R38" s="217"/>
      <c r="S38" s="217" t="n">
        <v>3.85508458463026</v>
      </c>
      <c r="T38" s="217" t="n">
        <v>7.35769845083245</v>
      </c>
      <c r="U38" s="217" t="n">
        <v>4.30618685499806</v>
      </c>
      <c r="V38" s="217"/>
      <c r="W38" s="11"/>
      <c r="X38" s="11"/>
      <c r="Y38" s="11"/>
      <c r="Z38" s="11"/>
    </row>
    <row r="39" customFormat="false" ht="11.25" hidden="false" customHeight="false" outlineLevel="0" collapsed="false">
      <c r="B39" s="49" t="s">
        <v>115</v>
      </c>
      <c r="C39" s="217" t="n">
        <v>6.06208836323614</v>
      </c>
      <c r="D39" s="217" t="n">
        <v>2.21867125560806</v>
      </c>
      <c r="E39" s="217" t="n">
        <v>0.700262598474288</v>
      </c>
      <c r="F39" s="217" t="n">
        <v>-2.08466396991002</v>
      </c>
      <c r="G39" s="217" t="n">
        <v>-6.21834714548788</v>
      </c>
      <c r="H39" s="217" t="n">
        <v>-0.615203250023699</v>
      </c>
      <c r="I39" s="217"/>
      <c r="J39" s="217" t="n">
        <v>-0.0295543754325167</v>
      </c>
      <c r="K39" s="217" t="n">
        <v>2.35017390080614</v>
      </c>
      <c r="L39" s="217" t="n">
        <v>5.31403589757531</v>
      </c>
      <c r="M39" s="217" t="n">
        <v>1.22317631799305</v>
      </c>
      <c r="N39" s="217" t="n">
        <v>-0.637165218275104</v>
      </c>
      <c r="O39" s="217" t="n">
        <v>4.51823672648839</v>
      </c>
      <c r="P39" s="217" t="n">
        <v>3.21201670589604</v>
      </c>
      <c r="Q39" s="217" t="n">
        <v>1.90122833239845</v>
      </c>
      <c r="R39" s="217"/>
      <c r="S39" s="217" t="n">
        <v>1.4365025918909</v>
      </c>
      <c r="T39" s="217" t="n">
        <v>0.514464564035944</v>
      </c>
      <c r="U39" s="217" t="n">
        <v>1.31311880978259</v>
      </c>
      <c r="V39" s="217"/>
      <c r="W39" s="11"/>
      <c r="X39" s="11"/>
      <c r="Y39" s="11"/>
      <c r="Z39" s="11"/>
    </row>
    <row r="40" customFormat="false" ht="11.25" hidden="false" customHeight="false" outlineLevel="0" collapsed="false">
      <c r="B40" s="49" t="s">
        <v>116</v>
      </c>
      <c r="C40" s="217" t="n">
        <v>6.57597389963932</v>
      </c>
      <c r="D40" s="217" t="n">
        <v>11.5838094080468</v>
      </c>
      <c r="E40" s="217" t="n">
        <v>2.43678448806652</v>
      </c>
      <c r="F40" s="217" t="n">
        <v>-2.15681000571555</v>
      </c>
      <c r="G40" s="217" t="n">
        <v>2.85544141729928</v>
      </c>
      <c r="H40" s="217" t="n">
        <v>2.07589708172438</v>
      </c>
      <c r="I40" s="217"/>
      <c r="J40" s="217" t="n">
        <v>-0.047681188516413</v>
      </c>
      <c r="K40" s="217" t="n">
        <v>2.80317527819127</v>
      </c>
      <c r="L40" s="217" t="n">
        <v>4.97955010224942</v>
      </c>
      <c r="M40" s="217" t="n">
        <v>2.25548116056193</v>
      </c>
      <c r="N40" s="217" t="n">
        <v>4.52449792920233</v>
      </c>
      <c r="O40" s="217" t="n">
        <v>4.37098070739517</v>
      </c>
      <c r="P40" s="217" t="n">
        <v>3.5669017330386</v>
      </c>
      <c r="Q40" s="217" t="n">
        <v>3.21452979724872</v>
      </c>
      <c r="R40" s="217"/>
      <c r="S40" s="217" t="n">
        <v>3.10876058118392</v>
      </c>
      <c r="T40" s="217" t="n">
        <v>-0.0888172054731462</v>
      </c>
      <c r="U40" s="217" t="n">
        <v>2.65809408541043</v>
      </c>
      <c r="V40" s="217"/>
      <c r="W40" s="11"/>
      <c r="X40" s="11"/>
      <c r="Y40" s="11"/>
      <c r="Z40" s="11"/>
    </row>
    <row r="41" customFormat="false" ht="11.25" hidden="false" customHeight="false" outlineLevel="0" collapsed="false">
      <c r="B41" s="49" t="s">
        <v>117</v>
      </c>
      <c r="C41" s="217" t="n">
        <v>5.80645927051311</v>
      </c>
      <c r="D41" s="217" t="n">
        <v>4.68191390371708</v>
      </c>
      <c r="E41" s="217" t="n">
        <v>1.85261136641144</v>
      </c>
      <c r="F41" s="217" t="n">
        <v>-3.28329787708822</v>
      </c>
      <c r="G41" s="217" t="n">
        <v>3.95441406435115</v>
      </c>
      <c r="H41" s="217" t="n">
        <v>1.27552946232066</v>
      </c>
      <c r="I41" s="217"/>
      <c r="J41" s="217" t="n">
        <v>-0.461392214296352</v>
      </c>
      <c r="K41" s="217" t="n">
        <v>-3.10282089527786</v>
      </c>
      <c r="L41" s="217" t="n">
        <v>4.42803614723402</v>
      </c>
      <c r="M41" s="217" t="n">
        <v>-4.77628270543818</v>
      </c>
      <c r="N41" s="217" t="n">
        <v>0.674641663972286</v>
      </c>
      <c r="O41" s="217" t="n">
        <v>3.35427839283131</v>
      </c>
      <c r="P41" s="217" t="n">
        <v>2.95860980741209</v>
      </c>
      <c r="Q41" s="217" t="n">
        <v>0.764146117336928</v>
      </c>
      <c r="R41" s="217"/>
      <c r="S41" s="217" t="n">
        <v>1.2361669555873</v>
      </c>
      <c r="T41" s="217" t="n">
        <v>0.589663544918762</v>
      </c>
      <c r="U41" s="217" t="n">
        <v>1.14661982295567</v>
      </c>
      <c r="V41" s="217"/>
      <c r="W41" s="11"/>
      <c r="X41" s="11"/>
      <c r="Y41" s="11"/>
      <c r="Z41" s="11"/>
    </row>
    <row r="42" customFormat="false" ht="11.25" hidden="false" customHeight="false" outlineLevel="0" collapsed="false">
      <c r="B42" s="217" t="s">
        <v>118</v>
      </c>
      <c r="C42" s="217" t="n">
        <v>2.3163534924829</v>
      </c>
      <c r="D42" s="217" t="n">
        <v>4.28531823042511</v>
      </c>
      <c r="E42" s="217" t="n">
        <v>8.47049498971526</v>
      </c>
      <c r="F42" s="217" t="n">
        <v>6.58011169942681</v>
      </c>
      <c r="G42" s="217" t="n">
        <v>8.44038518812651</v>
      </c>
      <c r="H42" s="217" t="n">
        <v>7.89052121590981</v>
      </c>
      <c r="I42" s="217"/>
      <c r="J42" s="217" t="n">
        <v>7.53338469440192</v>
      </c>
      <c r="K42" s="217" t="n">
        <v>5.87893068039709</v>
      </c>
      <c r="L42" s="217" t="n">
        <v>5.50140581068403</v>
      </c>
      <c r="M42" s="217" t="n">
        <v>3.69016435911462</v>
      </c>
      <c r="N42" s="217" t="n">
        <v>5.41728452495203</v>
      </c>
      <c r="O42" s="217" t="n">
        <v>3.86332696146532</v>
      </c>
      <c r="P42" s="217" t="n">
        <v>3.7822176833409</v>
      </c>
      <c r="Q42" s="217" t="n">
        <v>4.99952230519785</v>
      </c>
      <c r="R42" s="217"/>
      <c r="S42" s="217" t="n">
        <v>5.60636577647133</v>
      </c>
      <c r="T42" s="217" t="n">
        <v>6.39155118735124</v>
      </c>
      <c r="U42" s="217" t="n">
        <v>5.71229237600208</v>
      </c>
      <c r="V42" s="217"/>
      <c r="W42" s="11"/>
      <c r="X42" s="11"/>
      <c r="Y42" s="11"/>
      <c r="Z42" s="11"/>
    </row>
    <row r="43" customFormat="false" ht="11.25" hidden="false" customHeight="false" outlineLevel="0" collapsed="false">
      <c r="B43" s="217" t="s">
        <v>119</v>
      </c>
      <c r="C43" s="217" t="n">
        <v>0.296022362275813</v>
      </c>
      <c r="D43" s="217" t="n">
        <v>9.31649842172699</v>
      </c>
      <c r="E43" s="217" t="n">
        <v>1.24912951287084</v>
      </c>
      <c r="F43" s="217" t="n">
        <v>1.77569873214869</v>
      </c>
      <c r="G43" s="217" t="n">
        <v>3.03789249107203</v>
      </c>
      <c r="H43" s="217" t="n">
        <v>2.08322123040177</v>
      </c>
      <c r="I43" s="217"/>
      <c r="J43" s="217" t="n">
        <v>3.52190853485994</v>
      </c>
      <c r="K43" s="217" t="n">
        <v>3.49392361111107</v>
      </c>
      <c r="L43" s="217" t="n">
        <v>4.00954058646545</v>
      </c>
      <c r="M43" s="217" t="n">
        <v>5.26413556103682</v>
      </c>
      <c r="N43" s="217" t="n">
        <v>5.1673657408811</v>
      </c>
      <c r="O43" s="217" t="n">
        <v>4.70911195634203</v>
      </c>
      <c r="P43" s="217" t="n">
        <v>1.08539563959793</v>
      </c>
      <c r="Q43" s="217" t="n">
        <v>3.67552247084464</v>
      </c>
      <c r="R43" s="217"/>
      <c r="S43" s="217" t="n">
        <v>2.96238637713995</v>
      </c>
      <c r="T43" s="217" t="n">
        <v>4.35401831129172</v>
      </c>
      <c r="U43" s="217" t="n">
        <v>3.15967361284946</v>
      </c>
      <c r="V43" s="217"/>
      <c r="W43" s="11"/>
      <c r="X43" s="11"/>
      <c r="Y43" s="11"/>
      <c r="Z43" s="11"/>
    </row>
    <row r="44" customFormat="false" ht="11.25" hidden="false" customHeight="false" outlineLevel="0" collapsed="false">
      <c r="B44" s="54" t="s">
        <v>136</v>
      </c>
      <c r="C44" s="54" t="n">
        <v>4.16274132153143</v>
      </c>
      <c r="D44" s="54" t="n">
        <v>5.6840341322512</v>
      </c>
      <c r="E44" s="54" t="n">
        <v>1.97689429591166</v>
      </c>
      <c r="F44" s="54" t="n">
        <v>4.61660749992729</v>
      </c>
      <c r="G44" s="54" t="n">
        <v>3.29137549255929</v>
      </c>
      <c r="H44" s="54" t="n">
        <v>2.90171460260806</v>
      </c>
      <c r="I44" s="54"/>
      <c r="J44" s="54" t="n">
        <v>5.13009322740383</v>
      </c>
      <c r="K44" s="54" t="n">
        <v>3.16381532603862</v>
      </c>
      <c r="L44" s="54" t="n">
        <v>2.47788924918892</v>
      </c>
      <c r="M44" s="54" t="n">
        <v>6.16475604374567</v>
      </c>
      <c r="N44" s="54" t="n">
        <v>3.13085715243375</v>
      </c>
      <c r="O44" s="54" t="n">
        <v>2.34098138036722</v>
      </c>
      <c r="P44" s="54" t="n">
        <v>3.67995011348041</v>
      </c>
      <c r="Q44" s="54" t="n">
        <v>3.78363324114868</v>
      </c>
      <c r="R44" s="54"/>
      <c r="S44" s="54" t="n">
        <v>3.54709423732786</v>
      </c>
      <c r="T44" s="54" t="n">
        <v>5.01077557658383</v>
      </c>
      <c r="U44" s="54" t="n">
        <v>3.75499019904166</v>
      </c>
      <c r="V44" s="217"/>
      <c r="W44" s="11"/>
      <c r="X44" s="11"/>
      <c r="Y44" s="11"/>
      <c r="Z44" s="11"/>
    </row>
    <row r="45" customFormat="false" ht="11.25" hidden="false" customHeight="false" outlineLevel="0" collapsed="false">
      <c r="B45" s="57" t="s">
        <v>256</v>
      </c>
    </row>
    <row r="46" customFormat="false" ht="11.25" hidden="false" customHeight="false" outlineLevel="0" collapsed="false">
      <c r="B46" s="58" t="s">
        <v>257</v>
      </c>
    </row>
    <row r="47" customFormat="false" ht="11.25" hidden="false" customHeight="false" outlineLevel="0" collapsed="false">
      <c r="B47" s="7" t="s">
        <v>274</v>
      </c>
    </row>
    <row r="48" customFormat="false" ht="11.25" hidden="false" customHeight="false" outlineLevel="0" collapsed="false">
      <c r="B48" s="94" t="s">
        <v>275</v>
      </c>
    </row>
    <row r="52" customFormat="false" ht="11.2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</row>
    <row r="53" customFormat="false" ht="11.2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</row>
    <row r="54" customFormat="false" ht="11.2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</row>
    <row r="55" customFormat="false" ht="11.2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</row>
    <row r="56" customFormat="false" ht="11.2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</row>
    <row r="57" customFormat="false" ht="11.2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</row>
    <row r="58" customFormat="false" ht="11.2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</row>
    <row r="59" customFormat="false" ht="11.2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</row>
    <row r="60" customFormat="false" ht="11.2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1.2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customFormat="false" ht="11.2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</row>
    <row r="63" customFormat="false" ht="11.2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</row>
    <row r="64" customFormat="false" ht="11.2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</row>
  </sheetData>
  <mergeCells count="5">
    <mergeCell ref="D7:H7"/>
    <mergeCell ref="J7:Q7"/>
    <mergeCell ref="S7:S8"/>
    <mergeCell ref="T7:T8"/>
    <mergeCell ref="U7:U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14"/>
    <col collapsed="false" customWidth="false" hidden="false" outlineLevel="0" max="2" min="2" style="6" width="9.14"/>
    <col collapsed="false" customWidth="true" hidden="false" outlineLevel="0" max="5" min="3" style="6" width="10.13"/>
    <col collapsed="false" customWidth="true" hidden="false" outlineLevel="0" max="6" min="6" style="6" width="2.13"/>
    <col collapsed="false" customWidth="true" hidden="false" outlineLevel="0" max="9" min="7" style="6" width="10.13"/>
    <col collapsed="false" customWidth="true" hidden="false" outlineLevel="0" max="10" min="10" style="6" width="2.28"/>
    <col collapsed="false" customWidth="true" hidden="false" outlineLevel="0" max="11" min="11" style="6" width="10.13"/>
    <col collapsed="false" customWidth="true" hidden="false" outlineLevel="0" max="12" min="12" style="6" width="12.14"/>
    <col collapsed="false" customWidth="true" hidden="false" outlineLevel="0" max="13" min="13" style="6" width="10.13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B1" s="13" t="s">
        <v>41</v>
      </c>
      <c r="C1" s="170"/>
      <c r="D1" s="168"/>
      <c r="E1" s="178"/>
      <c r="F1" s="177"/>
      <c r="G1" s="177"/>
      <c r="H1" s="177"/>
      <c r="I1" s="177"/>
      <c r="J1" s="177"/>
      <c r="K1" s="13"/>
      <c r="L1" s="177"/>
      <c r="M1" s="2" t="s">
        <v>42</v>
      </c>
    </row>
    <row r="2" customFormat="false" ht="11.25" hidden="false" customHeight="false" outlineLevel="0" collapsed="false">
      <c r="B2" s="177"/>
      <c r="C2" s="170"/>
      <c r="D2" s="168"/>
      <c r="E2" s="178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1.25" hidden="false" customHeight="false" outlineLevel="0" collapsed="false">
      <c r="B3" s="14" t="s">
        <v>276</v>
      </c>
      <c r="C3" s="177"/>
      <c r="D3" s="168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1.25" hidden="false" customHeight="false" outlineLevel="0" collapsed="false">
      <c r="B4" s="15" t="s">
        <v>277</v>
      </c>
      <c r="C4" s="14"/>
      <c r="D4" s="14"/>
      <c r="E4" s="14"/>
      <c r="F4" s="14"/>
    </row>
    <row r="5" customFormat="false" ht="11.25" hidden="false" customHeight="false" outlineLevel="0" collapsed="false">
      <c r="B5" s="16" t="s">
        <v>208</v>
      </c>
      <c r="C5" s="14"/>
      <c r="D5" s="14"/>
      <c r="E5" s="14"/>
      <c r="F5" s="14"/>
    </row>
    <row r="6" customFormat="false" ht="11.25" hidden="false" customHeight="false" outlineLevel="0" collapsed="false">
      <c r="B6" s="16"/>
      <c r="C6" s="14"/>
      <c r="D6" s="14"/>
      <c r="E6" s="14"/>
      <c r="F6" s="14"/>
    </row>
    <row r="7" s="206" customFormat="true" ht="15" hidden="false" customHeight="true" outlineLevel="0" collapsed="false">
      <c r="B7" s="207" t="s">
        <v>45</v>
      </c>
      <c r="C7" s="208" t="s">
        <v>262</v>
      </c>
      <c r="D7" s="208"/>
      <c r="E7" s="208"/>
      <c r="F7" s="209"/>
      <c r="G7" s="136" t="s">
        <v>263</v>
      </c>
      <c r="H7" s="136"/>
      <c r="I7" s="136"/>
      <c r="J7" s="195"/>
      <c r="K7" s="22" t="s">
        <v>264</v>
      </c>
      <c r="L7" s="22" t="s">
        <v>265</v>
      </c>
      <c r="M7" s="220" t="s">
        <v>242</v>
      </c>
    </row>
    <row r="8" s="210" customFormat="true" ht="27.75" hidden="false" customHeight="true" outlineLevel="0" collapsed="false">
      <c r="B8" s="207"/>
      <c r="C8" s="126" t="s">
        <v>180</v>
      </c>
      <c r="D8" s="126" t="s">
        <v>266</v>
      </c>
      <c r="E8" s="126" t="s">
        <v>267</v>
      </c>
      <c r="F8" s="126"/>
      <c r="G8" s="126" t="s">
        <v>180</v>
      </c>
      <c r="H8" s="126" t="s">
        <v>268</v>
      </c>
      <c r="I8" s="197" t="s">
        <v>269</v>
      </c>
      <c r="J8" s="197"/>
      <c r="K8" s="22"/>
      <c r="L8" s="22"/>
      <c r="M8" s="220"/>
    </row>
    <row r="9" customFormat="false" ht="12" hidden="false" customHeight="false" outlineLevel="0" collapsed="false">
      <c r="B9" s="221" t="s">
        <v>85</v>
      </c>
      <c r="C9" s="221" t="n">
        <v>12.3676204018418</v>
      </c>
      <c r="D9" s="221"/>
      <c r="E9" s="221"/>
      <c r="F9" s="11"/>
      <c r="G9" s="221" t="n">
        <v>14.1142497556117</v>
      </c>
      <c r="H9" s="221" t="n">
        <v>15.3484859277103</v>
      </c>
      <c r="I9" s="221"/>
      <c r="J9" s="222"/>
      <c r="K9" s="221" t="n">
        <v>5.5096250944916</v>
      </c>
      <c r="L9" s="221" t="n">
        <v>19.6902170375218</v>
      </c>
      <c r="M9" s="221" t="n">
        <v>11.3429219931908</v>
      </c>
    </row>
    <row r="10" customFormat="false" ht="11.25" hidden="false" customHeight="false" outlineLevel="0" collapsed="false">
      <c r="B10" s="221" t="s">
        <v>86</v>
      </c>
      <c r="C10" s="221" t="n">
        <v>10.8641068564036</v>
      </c>
      <c r="D10" s="221"/>
      <c r="E10" s="221"/>
      <c r="F10" s="11"/>
      <c r="G10" s="221" t="n">
        <v>16.5071748041015</v>
      </c>
      <c r="H10" s="221" t="n">
        <v>16.7145484644714</v>
      </c>
      <c r="I10" s="221"/>
      <c r="J10" s="222"/>
      <c r="K10" s="221" t="n">
        <v>24.1635137425186</v>
      </c>
      <c r="L10" s="221" t="n">
        <v>20.125838313729</v>
      </c>
      <c r="M10" s="221" t="n">
        <v>11.9403481162508</v>
      </c>
    </row>
    <row r="11" customFormat="false" ht="11.25" hidden="false" customHeight="false" outlineLevel="0" collapsed="false">
      <c r="B11" s="221" t="s">
        <v>87</v>
      </c>
      <c r="C11" s="221" t="n">
        <v>12.0661385855383</v>
      </c>
      <c r="D11" s="221"/>
      <c r="E11" s="221"/>
      <c r="F11" s="11"/>
      <c r="G11" s="221" t="n">
        <v>24.5798042546395</v>
      </c>
      <c r="H11" s="221" t="n">
        <v>20.9917458577695</v>
      </c>
      <c r="I11" s="221"/>
      <c r="J11" s="222"/>
      <c r="K11" s="221" t="n">
        <v>14.2547100352195</v>
      </c>
      <c r="L11" s="221" t="n">
        <v>20.4114069151118</v>
      </c>
      <c r="M11" s="221" t="n">
        <v>13.9687217796781</v>
      </c>
    </row>
    <row r="12" customFormat="false" ht="11.25" hidden="false" customHeight="false" outlineLevel="0" collapsed="false">
      <c r="B12" s="221" t="s">
        <v>88</v>
      </c>
      <c r="C12" s="221" t="n">
        <v>9.71664186288652</v>
      </c>
      <c r="D12" s="221"/>
      <c r="E12" s="221"/>
      <c r="F12" s="11"/>
      <c r="G12" s="221" t="n">
        <v>16.48675082519</v>
      </c>
      <c r="H12" s="221" t="n">
        <v>13.2564460530368</v>
      </c>
      <c r="I12" s="221"/>
      <c r="J12" s="222"/>
      <c r="K12" s="221" t="n">
        <v>2.33356934930273</v>
      </c>
      <c r="L12" s="221" t="n">
        <v>28.2420833258466</v>
      </c>
      <c r="M12" s="221" t="n">
        <v>8.15393868457188</v>
      </c>
    </row>
    <row r="13" customFormat="false" ht="11.25" hidden="false" customHeight="false" outlineLevel="0" collapsed="false">
      <c r="B13" s="221" t="s">
        <v>89</v>
      </c>
      <c r="C13" s="221" t="n">
        <v>0.979804174595045</v>
      </c>
      <c r="D13" s="221"/>
      <c r="E13" s="221"/>
      <c r="F13" s="11"/>
      <c r="G13" s="221" t="n">
        <v>10.1192037863812</v>
      </c>
      <c r="H13" s="221" t="n">
        <v>9.73509029012471</v>
      </c>
      <c r="I13" s="221"/>
      <c r="J13" s="222"/>
      <c r="K13" s="221" t="n">
        <v>11.5727188106148</v>
      </c>
      <c r="L13" s="221" t="n">
        <v>-4.42398770682661</v>
      </c>
      <c r="M13" s="221" t="n">
        <v>5.16664908406304</v>
      </c>
    </row>
    <row r="14" customFormat="false" ht="11.25" hidden="false" customHeight="false" outlineLevel="0" collapsed="false">
      <c r="B14" s="221" t="s">
        <v>90</v>
      </c>
      <c r="C14" s="221" t="n">
        <v>12.5750691304535</v>
      </c>
      <c r="D14" s="221"/>
      <c r="E14" s="221"/>
      <c r="F14" s="11"/>
      <c r="G14" s="221" t="n">
        <v>0.662378834267208</v>
      </c>
      <c r="H14" s="221" t="n">
        <v>7.0274722804061</v>
      </c>
      <c r="I14" s="221"/>
      <c r="J14" s="222"/>
      <c r="K14" s="221" t="n">
        <v>-0.293095515248121</v>
      </c>
      <c r="L14" s="221" t="n">
        <v>-1.16295558579161</v>
      </c>
      <c r="M14" s="221" t="n">
        <v>10.2571295347873</v>
      </c>
    </row>
    <row r="15" customFormat="false" ht="11.25" hidden="false" customHeight="false" outlineLevel="0" collapsed="false">
      <c r="B15" s="221" t="s">
        <v>91</v>
      </c>
      <c r="C15" s="221" t="n">
        <v>4.85826950141091</v>
      </c>
      <c r="D15" s="221"/>
      <c r="E15" s="221"/>
      <c r="F15" s="11"/>
      <c r="G15" s="221" t="n">
        <v>-0.0198047982653327</v>
      </c>
      <c r="H15" s="221" t="n">
        <v>-1.17093321428751</v>
      </c>
      <c r="I15" s="221"/>
      <c r="J15" s="222"/>
      <c r="K15" s="221" t="n">
        <v>-0.381963887549264</v>
      </c>
      <c r="L15" s="221" t="n">
        <v>-7.72250524632594</v>
      </c>
      <c r="M15" s="221" t="n">
        <v>4.93432806978934</v>
      </c>
    </row>
    <row r="16" customFormat="false" ht="11.25" hidden="false" customHeight="false" outlineLevel="0" collapsed="false">
      <c r="B16" s="221" t="s">
        <v>92</v>
      </c>
      <c r="C16" s="221" t="n">
        <v>4.69106477587773</v>
      </c>
      <c r="D16" s="221"/>
      <c r="E16" s="221"/>
      <c r="F16" s="11"/>
      <c r="G16" s="221" t="n">
        <v>3.15114136525518</v>
      </c>
      <c r="H16" s="221" t="n">
        <v>4.74759712478496</v>
      </c>
      <c r="I16" s="221"/>
      <c r="J16" s="222"/>
      <c r="K16" s="221" t="n">
        <v>13.2517669814585</v>
      </c>
      <c r="L16" s="221" t="n">
        <v>4.40296834964229</v>
      </c>
      <c r="M16" s="221" t="n">
        <v>4.96989768924753</v>
      </c>
    </row>
    <row r="17" customFormat="false" ht="11.25" hidden="false" customHeight="false" outlineLevel="0" collapsed="false">
      <c r="B17" s="221" t="s">
        <v>93</v>
      </c>
      <c r="C17" s="221" t="n">
        <v>8.68522816755797</v>
      </c>
      <c r="D17" s="221"/>
      <c r="E17" s="221"/>
      <c r="F17" s="11"/>
      <c r="G17" s="221" t="n">
        <v>0.2807789546728</v>
      </c>
      <c r="H17" s="221" t="n">
        <v>3.8857932541182</v>
      </c>
      <c r="I17" s="221"/>
      <c r="J17" s="222"/>
      <c r="K17" s="221" t="n">
        <v>9.29989083748777</v>
      </c>
      <c r="L17" s="221" t="n">
        <v>8.39700091134532</v>
      </c>
      <c r="M17" s="221" t="n">
        <v>6.75956012204072</v>
      </c>
    </row>
    <row r="18" customFormat="false" ht="11.25" hidden="false" customHeight="false" outlineLevel="0" collapsed="false">
      <c r="B18" s="221" t="s">
        <v>94</v>
      </c>
      <c r="C18" s="221" t="n">
        <v>4.54554335451431</v>
      </c>
      <c r="D18" s="221"/>
      <c r="E18" s="221"/>
      <c r="F18" s="11"/>
      <c r="G18" s="221" t="n">
        <v>16.7711668234519</v>
      </c>
      <c r="H18" s="221" t="n">
        <v>13.4615754768807</v>
      </c>
      <c r="I18" s="221"/>
      <c r="J18" s="222"/>
      <c r="K18" s="221" t="n">
        <v>22.6142916356946</v>
      </c>
      <c r="L18" s="221" t="n">
        <v>0.686537490243055</v>
      </c>
      <c r="M18" s="221" t="n">
        <v>9.2</v>
      </c>
    </row>
    <row r="19" customFormat="false" ht="11.25" hidden="false" customHeight="false" outlineLevel="0" collapsed="false">
      <c r="B19" s="221" t="s">
        <v>95</v>
      </c>
      <c r="C19" s="221" t="n">
        <v>-5.69485166332521</v>
      </c>
      <c r="D19" s="221"/>
      <c r="E19" s="221"/>
      <c r="F19" s="11"/>
      <c r="G19" s="221" t="n">
        <v>-12.8845750667379</v>
      </c>
      <c r="H19" s="221" t="n">
        <v>-12.1510993249458</v>
      </c>
      <c r="I19" s="221"/>
      <c r="J19" s="222"/>
      <c r="K19" s="221" t="n">
        <v>21.3527968727406</v>
      </c>
      <c r="L19" s="221" t="n">
        <v>-12.3613188197058</v>
      </c>
      <c r="M19" s="221" t="n">
        <v>-4.25</v>
      </c>
    </row>
    <row r="20" customFormat="false" ht="11.25" hidden="false" customHeight="false" outlineLevel="0" collapsed="false">
      <c r="B20" s="221" t="s">
        <v>96</v>
      </c>
      <c r="C20" s="221" t="n">
        <v>4.1889950221627</v>
      </c>
      <c r="D20" s="221"/>
      <c r="E20" s="221"/>
      <c r="F20" s="11"/>
      <c r="G20" s="221" t="n">
        <v>-9.01648515749438</v>
      </c>
      <c r="H20" s="221" t="n">
        <v>-6.80462187426498</v>
      </c>
      <c r="I20" s="221"/>
      <c r="J20" s="222"/>
      <c r="K20" s="221" t="n">
        <v>-9.19187179292069</v>
      </c>
      <c r="L20" s="221" t="n">
        <v>-6.00432865468749</v>
      </c>
      <c r="M20" s="221" t="n">
        <v>0.829999999999998</v>
      </c>
    </row>
    <row r="21" customFormat="false" ht="11.25" hidden="false" customHeight="false" outlineLevel="0" collapsed="false">
      <c r="B21" s="221" t="s">
        <v>97</v>
      </c>
      <c r="C21" s="221" t="n">
        <v>-2.02473140367684</v>
      </c>
      <c r="D21" s="221"/>
      <c r="E21" s="221"/>
      <c r="F21" s="11"/>
      <c r="G21" s="221" t="n">
        <v>-22.5567152748403</v>
      </c>
      <c r="H21" s="221" t="n">
        <v>-16.3289392485821</v>
      </c>
      <c r="I21" s="221"/>
      <c r="J21" s="222"/>
      <c r="K21" s="221" t="n">
        <v>14.2714643655305</v>
      </c>
      <c r="L21" s="221" t="n">
        <v>-17.4474962818296</v>
      </c>
      <c r="M21" s="221" t="n">
        <v>-2.93000000000001</v>
      </c>
    </row>
    <row r="22" customFormat="false" ht="11.25" hidden="false" customHeight="false" outlineLevel="0" collapsed="false">
      <c r="B22" s="221" t="s">
        <v>98</v>
      </c>
      <c r="C22" s="221" t="n">
        <v>2.71777471722185</v>
      </c>
      <c r="D22" s="221"/>
      <c r="E22" s="221"/>
      <c r="F22" s="11"/>
      <c r="G22" s="221" t="n">
        <v>2.07580803811847</v>
      </c>
      <c r="H22" s="221" t="n">
        <v>-0.182200405925104</v>
      </c>
      <c r="I22" s="221"/>
      <c r="J22" s="222"/>
      <c r="K22" s="221" t="n">
        <v>21.9830025862499</v>
      </c>
      <c r="L22" s="221" t="n">
        <v>-2.98377190460327</v>
      </c>
      <c r="M22" s="221" t="n">
        <v>5.40000000000001</v>
      </c>
    </row>
    <row r="23" customFormat="false" ht="11.25" hidden="false" customHeight="false" outlineLevel="0" collapsed="false">
      <c r="B23" s="221" t="s">
        <v>99</v>
      </c>
      <c r="C23" s="221" t="n">
        <v>2.83650708923575</v>
      </c>
      <c r="D23" s="221"/>
      <c r="E23" s="221"/>
      <c r="F23" s="11"/>
      <c r="G23" s="221" t="n">
        <v>30.5534396297441</v>
      </c>
      <c r="H23" s="221" t="n">
        <v>8.76007761430382</v>
      </c>
      <c r="I23" s="221"/>
      <c r="J23" s="222"/>
      <c r="K23" s="221" t="n">
        <v>7.04187056089731</v>
      </c>
      <c r="L23" s="221" t="n">
        <v>0.0538218177224881</v>
      </c>
      <c r="M23" s="221" t="n">
        <v>7.84999999999999</v>
      </c>
    </row>
    <row r="24" customFormat="false" ht="11.25" hidden="false" customHeight="false" outlineLevel="0" collapsed="false">
      <c r="B24" s="221" t="s">
        <v>100</v>
      </c>
      <c r="C24" s="221" t="n">
        <v>12.2947137120455</v>
      </c>
      <c r="D24" s="221"/>
      <c r="E24" s="221"/>
      <c r="F24" s="11"/>
      <c r="G24" s="221" t="n">
        <v>9.53402801226084</v>
      </c>
      <c r="H24" s="221" t="n">
        <v>22.5927703170498</v>
      </c>
      <c r="I24" s="221"/>
      <c r="J24" s="222"/>
      <c r="K24" s="221" t="n">
        <v>-10.574250601137</v>
      </c>
      <c r="L24" s="221" t="n">
        <v>28.6239222685141</v>
      </c>
      <c r="M24" s="221" t="n">
        <v>7.49</v>
      </c>
    </row>
    <row r="25" customFormat="false" ht="11.25" hidden="false" customHeight="false" outlineLevel="0" collapsed="false">
      <c r="B25" s="221" t="s">
        <v>101</v>
      </c>
      <c r="C25" s="221" t="n">
        <v>1.72817691819829</v>
      </c>
      <c r="D25" s="221"/>
      <c r="E25" s="221"/>
      <c r="F25" s="11"/>
      <c r="G25" s="221" t="n">
        <v>-1.47330937325322</v>
      </c>
      <c r="H25" s="221" t="n">
        <v>-1.36328528167281</v>
      </c>
      <c r="I25" s="221"/>
      <c r="J25" s="222"/>
      <c r="K25" s="221" t="n">
        <v>19.2401989673648</v>
      </c>
      <c r="L25" s="221" t="n">
        <v>-2.94293322317678</v>
      </c>
      <c r="M25" s="221" t="n">
        <v>3.53</v>
      </c>
    </row>
    <row r="26" customFormat="false" ht="11.25" hidden="false" customHeight="false" outlineLevel="0" collapsed="false">
      <c r="B26" s="221" t="s">
        <v>102</v>
      </c>
      <c r="C26" s="221" t="n">
        <v>-1.30032276147047</v>
      </c>
      <c r="D26" s="221"/>
      <c r="E26" s="221"/>
      <c r="F26" s="11"/>
      <c r="G26" s="221" t="n">
        <v>-4.93260464576589</v>
      </c>
      <c r="H26" s="221" t="n">
        <v>-4.93260464576569</v>
      </c>
      <c r="I26" s="221"/>
      <c r="J26" s="222"/>
      <c r="K26" s="221" t="n">
        <v>13.0661313260664</v>
      </c>
      <c r="L26" s="221" t="n">
        <v>-1.11027573050132</v>
      </c>
      <c r="M26" s="221" t="n">
        <v>-0.0600000000000023</v>
      </c>
    </row>
    <row r="27" customFormat="false" ht="11.25" hidden="false" customHeight="false" outlineLevel="0" collapsed="false">
      <c r="B27" s="221" t="s">
        <v>103</v>
      </c>
      <c r="C27" s="221" t="n">
        <v>3.815600947609</v>
      </c>
      <c r="D27" s="221"/>
      <c r="E27" s="221"/>
      <c r="F27" s="11"/>
      <c r="G27" s="221" t="n">
        <v>1.19783200837753</v>
      </c>
      <c r="H27" s="221" t="n">
        <v>1.19783200837742</v>
      </c>
      <c r="I27" s="221"/>
      <c r="J27" s="222"/>
      <c r="K27" s="221" t="n">
        <v>5.06090216990369</v>
      </c>
      <c r="L27" s="221" t="n">
        <v>8.97680500254703</v>
      </c>
      <c r="M27" s="221" t="n">
        <v>3.16</v>
      </c>
    </row>
    <row r="28" customFormat="false" ht="11.25" hidden="false" customHeight="false" outlineLevel="0" collapsed="false">
      <c r="B28" s="221" t="s">
        <v>104</v>
      </c>
      <c r="C28" s="221" t="n">
        <v>-0.940538078615527</v>
      </c>
      <c r="D28" s="221"/>
      <c r="E28" s="221"/>
      <c r="F28" s="11"/>
      <c r="G28" s="221" t="n">
        <v>-10.9049574006304</v>
      </c>
      <c r="H28" s="221" t="n">
        <v>-10.9049574006304</v>
      </c>
      <c r="I28" s="221"/>
      <c r="J28" s="222"/>
      <c r="K28" s="221" t="n">
        <v>-4.91722162639817</v>
      </c>
      <c r="L28" s="221" t="n">
        <v>10.9445417980356</v>
      </c>
      <c r="M28" s="221" t="n">
        <v>-4.34999999999999</v>
      </c>
    </row>
    <row r="29" customFormat="false" ht="11.25" hidden="false" customHeight="false" outlineLevel="0" collapsed="false">
      <c r="B29" s="222" t="s">
        <v>105</v>
      </c>
      <c r="C29" s="222" t="n">
        <v>0.500404056324055</v>
      </c>
      <c r="D29" s="222"/>
      <c r="E29" s="222"/>
      <c r="F29" s="11"/>
      <c r="G29" s="222" t="n">
        <v>8.95564472061323</v>
      </c>
      <c r="H29" s="222" t="n">
        <v>-4.72404861693209</v>
      </c>
      <c r="I29" s="222"/>
      <c r="J29" s="222"/>
      <c r="K29" s="222" t="n">
        <v>-4.82838437475032</v>
      </c>
      <c r="L29" s="222" t="n">
        <v>11.096781783956</v>
      </c>
      <c r="M29" s="222" t="n">
        <v>1.03148427769793</v>
      </c>
    </row>
    <row r="30" customFormat="false" ht="11.25" hidden="false" customHeight="false" outlineLevel="0" collapsed="false">
      <c r="B30" s="223" t="s">
        <v>106</v>
      </c>
      <c r="C30" s="223" t="n">
        <v>0.093525187446386</v>
      </c>
      <c r="D30" s="223" t="n">
        <v>-0.645474105275912</v>
      </c>
      <c r="E30" s="223" t="n">
        <v>2.84033163947579</v>
      </c>
      <c r="F30" s="219"/>
      <c r="G30" s="223" t="n">
        <v>-8.57459309983758</v>
      </c>
      <c r="H30" s="223" t="n">
        <v>-6.6210254069679</v>
      </c>
      <c r="I30" s="223" t="n">
        <v>-29.8938218535998</v>
      </c>
      <c r="J30" s="223"/>
      <c r="K30" s="223" t="n">
        <v>16.5450928381963</v>
      </c>
      <c r="L30" s="223" t="n">
        <v>4.52792830345978</v>
      </c>
      <c r="M30" s="223" t="n">
        <v>-0.466914924090522</v>
      </c>
      <c r="N30" s="222"/>
    </row>
    <row r="31" customFormat="false" ht="11.25" hidden="false" customHeight="false" outlineLevel="0" collapsed="false">
      <c r="B31" s="222" t="s">
        <v>107</v>
      </c>
      <c r="C31" s="222" t="n">
        <v>4.06698789730744</v>
      </c>
      <c r="D31" s="222" t="n">
        <v>4.53852254010858</v>
      </c>
      <c r="E31" s="222" t="n">
        <v>2.30677207947572</v>
      </c>
      <c r="F31" s="11"/>
      <c r="G31" s="222" t="n">
        <v>14.2820673408117</v>
      </c>
      <c r="H31" s="222" t="n">
        <v>6.32800026067972</v>
      </c>
      <c r="I31" s="222" t="n">
        <v>300.78218599959</v>
      </c>
      <c r="J31" s="222"/>
      <c r="K31" s="222" t="n">
        <v>11.6813655761024</v>
      </c>
      <c r="L31" s="222" t="n">
        <v>26.7783261053786</v>
      </c>
      <c r="M31" s="222" t="n">
        <v>4.6651509482833</v>
      </c>
      <c r="N31" s="222"/>
    </row>
    <row r="32" customFormat="false" ht="11.25" hidden="false" customHeight="false" outlineLevel="0" collapsed="false">
      <c r="B32" s="222" t="s">
        <v>108</v>
      </c>
      <c r="C32" s="222" t="n">
        <v>5.8729220516055</v>
      </c>
      <c r="D32" s="222" t="n">
        <v>7.44295967788995</v>
      </c>
      <c r="E32" s="222" t="n">
        <v>0.333002872467536</v>
      </c>
      <c r="F32" s="11"/>
      <c r="G32" s="222" t="n">
        <v>13.0323797952291</v>
      </c>
      <c r="H32" s="222" t="n">
        <v>14.2533173975667</v>
      </c>
      <c r="I32" s="222" t="n">
        <v>-2.03458332306146</v>
      </c>
      <c r="J32" s="222"/>
      <c r="K32" s="222" t="n">
        <v>4.00957815365803</v>
      </c>
      <c r="L32" s="222" t="n">
        <v>20.3475799158574</v>
      </c>
      <c r="M32" s="222" t="n">
        <v>5.33435987681479</v>
      </c>
      <c r="N32" s="222"/>
    </row>
    <row r="33" customFormat="false" ht="11.25" hidden="false" customHeight="false" outlineLevel="0" collapsed="false">
      <c r="B33" s="224" t="s">
        <v>109</v>
      </c>
      <c r="C33" s="224" t="n">
        <v>7.01400402157435</v>
      </c>
      <c r="D33" s="224" t="n">
        <v>8.62186014935507</v>
      </c>
      <c r="E33" s="224" t="n">
        <v>1.34532556371929</v>
      </c>
      <c r="F33" s="132"/>
      <c r="G33" s="224" t="n">
        <v>8.0930512586991</v>
      </c>
      <c r="H33" s="224" t="n">
        <v>7.29038141730594</v>
      </c>
      <c r="I33" s="224" t="n">
        <v>20.0214138376382</v>
      </c>
      <c r="J33" s="224"/>
      <c r="K33" s="224" t="n">
        <v>-2.03281900563311</v>
      </c>
      <c r="L33" s="224" t="n">
        <v>30.684788290643</v>
      </c>
      <c r="M33" s="224" t="n">
        <v>4.41683199331733</v>
      </c>
      <c r="N33" s="222"/>
    </row>
    <row r="34" customFormat="false" ht="11.25" hidden="false" customHeight="false" outlineLevel="0" collapsed="false">
      <c r="B34" s="221" t="s">
        <v>110</v>
      </c>
      <c r="C34" s="223" t="n">
        <v>1.9611065433995</v>
      </c>
      <c r="D34" s="223" t="n">
        <v>3.38537539419903</v>
      </c>
      <c r="E34" s="223" t="n">
        <v>-1.82628614663733</v>
      </c>
      <c r="F34" s="219"/>
      <c r="G34" s="223" t="n">
        <v>5.73866903398843</v>
      </c>
      <c r="H34" s="223" t="n">
        <v>1.50259295574034</v>
      </c>
      <c r="I34" s="223" t="n">
        <v>-256.558665130782</v>
      </c>
      <c r="J34" s="223"/>
      <c r="K34" s="223" t="n">
        <v>-0.419333600679678</v>
      </c>
      <c r="L34" s="223" t="n">
        <v>5.59482197560497</v>
      </c>
      <c r="M34" s="223" t="n">
        <v>2.15049887302878</v>
      </c>
    </row>
    <row r="35" customFormat="false" ht="11.25" hidden="false" customHeight="false" outlineLevel="0" collapsed="false">
      <c r="B35" s="221" t="s">
        <v>111</v>
      </c>
      <c r="C35" s="222" t="n">
        <v>2.60953555722145</v>
      </c>
      <c r="D35" s="222" t="n">
        <v>3.04057142381654</v>
      </c>
      <c r="E35" s="222" t="n">
        <v>1.24688636431971</v>
      </c>
      <c r="F35" s="11"/>
      <c r="G35" s="222" t="n">
        <v>9.74697776262949</v>
      </c>
      <c r="H35" s="222" t="n">
        <v>8.73329282260795</v>
      </c>
      <c r="I35" s="222" t="n">
        <v>110.664692261154</v>
      </c>
      <c r="J35" s="222"/>
      <c r="K35" s="222" t="n">
        <v>11.0197682842639</v>
      </c>
      <c r="L35" s="222" t="n">
        <v>14.5954144614842</v>
      </c>
      <c r="M35" s="222" t="n">
        <v>3.37529801782325</v>
      </c>
    </row>
    <row r="36" customFormat="false" ht="11.25" hidden="false" customHeight="false" outlineLevel="0" collapsed="false">
      <c r="B36" s="221" t="s">
        <v>112</v>
      </c>
      <c r="C36" s="222" t="n">
        <v>0.205262034994405</v>
      </c>
      <c r="D36" s="222" t="n">
        <v>-0.609730547541844</v>
      </c>
      <c r="E36" s="222" t="n">
        <v>3.22199521363309</v>
      </c>
      <c r="F36" s="11"/>
      <c r="G36" s="222" t="n">
        <v>-2.74668398847013</v>
      </c>
      <c r="H36" s="222" t="n">
        <v>-0.343145574575246</v>
      </c>
      <c r="I36" s="222" t="n">
        <v>-751.054091616836</v>
      </c>
      <c r="J36" s="222"/>
      <c r="K36" s="222" t="n">
        <v>4.90842444721021</v>
      </c>
      <c r="L36" s="222" t="n">
        <v>-0.0575826819908656</v>
      </c>
      <c r="M36" s="222" t="n">
        <v>0.0353456753802988</v>
      </c>
    </row>
    <row r="37" customFormat="false" ht="11.25" hidden="false" customHeight="false" outlineLevel="0" collapsed="false">
      <c r="B37" s="221" t="s">
        <v>113</v>
      </c>
      <c r="C37" s="222" t="n">
        <v>0.696352710939109</v>
      </c>
      <c r="D37" s="222" t="n">
        <v>0.336869486802115</v>
      </c>
      <c r="E37" s="222" t="n">
        <v>1.68817241625987</v>
      </c>
      <c r="F37" s="11"/>
      <c r="G37" s="222" t="n">
        <v>-12.2233033803604</v>
      </c>
      <c r="H37" s="222" t="n">
        <v>-8.19620703388857</v>
      </c>
      <c r="I37" s="222" t="n">
        <v>-1165.0086812421</v>
      </c>
      <c r="J37" s="222"/>
      <c r="K37" s="222" t="n">
        <v>5.70618555104228</v>
      </c>
      <c r="L37" s="222" t="n">
        <v>-15.0938123849659</v>
      </c>
      <c r="M37" s="222" t="n">
        <v>0.254078308889532</v>
      </c>
    </row>
    <row r="38" customFormat="false" ht="11.25" hidden="false" customHeight="false" outlineLevel="0" collapsed="false">
      <c r="B38" s="221" t="s">
        <v>114</v>
      </c>
      <c r="C38" s="222" t="n">
        <v>3.03389546696249</v>
      </c>
      <c r="D38" s="222" t="n">
        <v>3.93387974305637</v>
      </c>
      <c r="E38" s="222" t="n">
        <v>-0.151082556983368</v>
      </c>
      <c r="F38" s="11"/>
      <c r="G38" s="222" t="n">
        <v>10.2839943532989</v>
      </c>
      <c r="H38" s="222" t="n">
        <v>5.03238560923505</v>
      </c>
      <c r="I38" s="222" t="n">
        <v>124.519621526127</v>
      </c>
      <c r="J38" s="222"/>
      <c r="K38" s="222" t="n">
        <v>12.8605508355611</v>
      </c>
      <c r="L38" s="222" t="n">
        <v>10.7986430525961</v>
      </c>
      <c r="M38" s="222" t="n">
        <v>4.30618685499806</v>
      </c>
    </row>
    <row r="39" customFormat="false" ht="11.25" hidden="false" customHeight="false" outlineLevel="0" collapsed="false">
      <c r="B39" s="221" t="s">
        <v>115</v>
      </c>
      <c r="C39" s="222" t="n">
        <v>1.15519793386166</v>
      </c>
      <c r="D39" s="222" t="n">
        <v>0.6726406090783</v>
      </c>
      <c r="E39" s="222" t="n">
        <v>2.74277373554195</v>
      </c>
      <c r="F39" s="11"/>
      <c r="G39" s="222" t="n">
        <v>-2.60990351068715</v>
      </c>
      <c r="H39" s="222" t="n">
        <v>0.43603110758967</v>
      </c>
      <c r="I39" s="222" t="n">
        <v>-37.8931369110235</v>
      </c>
      <c r="J39" s="222"/>
      <c r="K39" s="222" t="n">
        <v>10.0474972597735</v>
      </c>
      <c r="L39" s="222" t="n">
        <v>1.51488894665397</v>
      </c>
      <c r="M39" s="222" t="n">
        <v>1.31311880978259</v>
      </c>
    </row>
    <row r="40" customFormat="false" ht="11.25" hidden="false" customHeight="false" outlineLevel="0" collapsed="false">
      <c r="B40" s="221" t="s">
        <v>116</v>
      </c>
      <c r="C40" s="222" t="n">
        <v>2.59693078262922</v>
      </c>
      <c r="D40" s="222" t="n">
        <v>1.82063701311846</v>
      </c>
      <c r="E40" s="222" t="n">
        <v>4.74572067446124</v>
      </c>
      <c r="F40" s="11"/>
      <c r="G40" s="222" t="n">
        <v>-11.1141876176758</v>
      </c>
      <c r="H40" s="222" t="n">
        <v>-5.23194993055931</v>
      </c>
      <c r="I40" s="222" t="n">
        <v>-111.600677861644</v>
      </c>
      <c r="J40" s="222"/>
      <c r="K40" s="222" t="n">
        <v>7.41714422610154</v>
      </c>
      <c r="L40" s="222" t="n">
        <v>-11.820333659558</v>
      </c>
      <c r="M40" s="222" t="n">
        <v>2.65809408541043</v>
      </c>
    </row>
    <row r="41" customFormat="false" ht="11.25" hidden="false" customHeight="false" outlineLevel="0" collapsed="false">
      <c r="B41" s="221" t="s">
        <v>117</v>
      </c>
      <c r="C41" s="222" t="n">
        <v>-0.294136511575502</v>
      </c>
      <c r="D41" s="222" t="n">
        <v>-0.654305934295706</v>
      </c>
      <c r="E41" s="222" t="n">
        <v>1.15410927365775</v>
      </c>
      <c r="F41" s="11"/>
      <c r="G41" s="222" t="n">
        <v>-1.73427309683203</v>
      </c>
      <c r="H41" s="222" t="n">
        <v>-4.59403209421791</v>
      </c>
      <c r="I41" s="222" t="n">
        <v>-248.096762717936</v>
      </c>
      <c r="J41" s="222"/>
      <c r="K41" s="222" t="n">
        <v>10.3987557782866</v>
      </c>
      <c r="L41" s="222" t="n">
        <v>-1.61867988857459</v>
      </c>
      <c r="M41" s="222" t="n">
        <v>1.14661982295567</v>
      </c>
    </row>
    <row r="42" customFormat="false" ht="11.25" hidden="false" customHeight="false" outlineLevel="0" collapsed="false">
      <c r="B42" s="221" t="s">
        <v>118</v>
      </c>
      <c r="C42" s="222" t="n">
        <v>3.88453038474199</v>
      </c>
      <c r="D42" s="222" t="n">
        <v>3.80620118949241</v>
      </c>
      <c r="E42" s="222" t="n">
        <v>4.09258607507373</v>
      </c>
      <c r="F42" s="11"/>
      <c r="G42" s="222" t="n">
        <v>11.8413249034846</v>
      </c>
      <c r="H42" s="222" t="n">
        <v>9.12195722987595</v>
      </c>
      <c r="I42" s="222" t="n">
        <v>96.1102493735542</v>
      </c>
      <c r="J42" s="222"/>
      <c r="K42" s="222" t="n">
        <v>15.2937944027947</v>
      </c>
      <c r="L42" s="222" t="n">
        <v>13.3004014186056</v>
      </c>
      <c r="M42" s="222" t="n">
        <v>5.71229237600208</v>
      </c>
    </row>
    <row r="43" customFormat="false" ht="11.25" hidden="false" customHeight="false" outlineLevel="0" collapsed="false">
      <c r="B43" s="221" t="s">
        <v>119</v>
      </c>
      <c r="C43" s="222" t="n">
        <v>3.94016539593649</v>
      </c>
      <c r="D43" s="222" t="n">
        <v>4.51544984032594</v>
      </c>
      <c r="E43" s="222" t="n">
        <v>2.30360797676836</v>
      </c>
      <c r="F43" s="11"/>
      <c r="G43" s="222" t="n">
        <v>-2.47011280853784</v>
      </c>
      <c r="H43" s="222" t="n">
        <v>3.62573436240064</v>
      </c>
      <c r="I43" s="222" t="n">
        <v>-98.6022102235383</v>
      </c>
      <c r="J43" s="222"/>
      <c r="K43" s="222" t="n">
        <v>9.33105879106407</v>
      </c>
      <c r="L43" s="222" t="n">
        <v>8.47214126802997</v>
      </c>
      <c r="M43" s="222" t="n">
        <v>3.15967361284946</v>
      </c>
    </row>
    <row r="44" customFormat="false" ht="11.25" hidden="false" customHeight="false" outlineLevel="0" collapsed="false">
      <c r="B44" s="224" t="s">
        <v>136</v>
      </c>
      <c r="C44" s="224" t="n">
        <v>4.19316656047823</v>
      </c>
      <c r="D44" s="224" t="n">
        <v>4.63892499787522</v>
      </c>
      <c r="E44" s="224" t="n">
        <v>2.84382754886521</v>
      </c>
      <c r="F44" s="132"/>
      <c r="G44" s="224" t="n">
        <v>11.1060116576941</v>
      </c>
      <c r="H44" s="224" t="n">
        <v>9.95835985004558</v>
      </c>
      <c r="I44" s="224" t="n">
        <v>79.5445744202534</v>
      </c>
      <c r="J44" s="224"/>
      <c r="K44" s="224" t="n">
        <v>4.66435990419976</v>
      </c>
      <c r="L44" s="224" t="n">
        <v>18.3401937751066</v>
      </c>
      <c r="M44" s="224" t="n">
        <v>3.75499019904166</v>
      </c>
    </row>
    <row r="45" customFormat="false" ht="11.25" hidden="false" customHeight="false" outlineLevel="0" collapsed="false">
      <c r="B45" s="57" t="s">
        <v>256</v>
      </c>
      <c r="N45" s="222"/>
    </row>
    <row r="46" customFormat="false" ht="11.25" hidden="false" customHeight="false" outlineLevel="0" collapsed="false">
      <c r="B46" s="7" t="s">
        <v>274</v>
      </c>
    </row>
    <row r="47" customFormat="false" ht="12.75" hidden="false" customHeight="false" outlineLevel="0" collapsed="false">
      <c r="B47" s="94" t="s">
        <v>275</v>
      </c>
      <c r="C47" s="225"/>
      <c r="D47" s="225"/>
      <c r="E47" s="225"/>
      <c r="F47" s="225"/>
      <c r="G47" s="225"/>
      <c r="H47" s="225"/>
      <c r="I47" s="225"/>
      <c r="J47" s="226"/>
      <c r="K47" s="225"/>
      <c r="L47" s="225"/>
    </row>
    <row r="48" customFormat="false" ht="12.75" hidden="false" customHeight="false" outlineLevel="0" collapsed="false">
      <c r="B48" s="58" t="s">
        <v>271</v>
      </c>
      <c r="C48" s="227"/>
      <c r="D48" s="227"/>
      <c r="E48" s="227"/>
      <c r="F48" s="227"/>
      <c r="G48" s="227"/>
      <c r="H48" s="227"/>
      <c r="I48" s="227"/>
      <c r="J48" s="228"/>
      <c r="K48" s="227"/>
      <c r="L48" s="227"/>
    </row>
    <row r="49" customFormat="false" ht="12.75" hidden="false" customHeight="false" outlineLevel="0" collapsed="false">
      <c r="C49" s="227"/>
      <c r="D49" s="227"/>
      <c r="E49" s="227"/>
      <c r="F49" s="227"/>
      <c r="G49" s="227"/>
      <c r="H49" s="227"/>
      <c r="I49" s="227"/>
      <c r="J49" s="228"/>
      <c r="K49" s="227"/>
      <c r="L49" s="227"/>
    </row>
    <row r="50" customFormat="false" ht="12.75" hidden="false" customHeight="false" outlineLevel="0" collapsed="false">
      <c r="C50" s="227"/>
      <c r="D50" s="227"/>
      <c r="E50" s="227"/>
      <c r="F50" s="227"/>
      <c r="G50" s="227"/>
      <c r="H50" s="227"/>
      <c r="I50" s="227"/>
      <c r="J50" s="228"/>
      <c r="K50" s="227"/>
      <c r="L50" s="227"/>
    </row>
  </sheetData>
  <mergeCells count="5">
    <mergeCell ref="B7:B8"/>
    <mergeCell ref="G7:I7"/>
    <mergeCell ref="K7:K8"/>
    <mergeCell ref="L7:L8"/>
    <mergeCell ref="M7:M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84"/>
    <col collapsed="false" customWidth="true" hidden="false" outlineLevel="0" max="2" min="2" style="94" width="7.7"/>
    <col collapsed="false" customWidth="true" hidden="false" outlineLevel="0" max="6" min="3" style="94" width="8.56"/>
    <col collapsed="false" customWidth="true" hidden="false" outlineLevel="0" max="7" min="7" style="94" width="1.41"/>
    <col collapsed="false" customWidth="true" hidden="false" outlineLevel="0" max="10" min="8" style="94" width="8.56"/>
    <col collapsed="false" customWidth="true" hidden="false" outlineLevel="0" max="11" min="11" style="94" width="1.56"/>
    <col collapsed="false" customWidth="true" hidden="false" outlineLevel="0" max="12" min="12" style="94" width="8.56"/>
    <col collapsed="false" customWidth="true" hidden="false" outlineLevel="0" max="13" min="13" style="94" width="10.99"/>
    <col collapsed="false" customWidth="true" hidden="false" outlineLevel="0" max="14" min="14" style="94" width="8.56"/>
    <col collapsed="false" customWidth="false" hidden="false" outlineLevel="0" max="257" min="15" style="94" width="9.14"/>
  </cols>
  <sheetData>
    <row r="1" customFormat="false" ht="12.75" hidden="false" customHeight="false" outlineLevel="0" collapsed="false">
      <c r="B1" s="13" t="s">
        <v>41</v>
      </c>
      <c r="C1" s="170"/>
      <c r="D1" s="168"/>
      <c r="E1" s="178"/>
      <c r="F1" s="177"/>
      <c r="G1" s="177"/>
      <c r="H1" s="177"/>
      <c r="I1" s="177"/>
      <c r="J1" s="177"/>
      <c r="K1" s="177"/>
      <c r="L1" s="13"/>
      <c r="M1" s="177"/>
      <c r="N1" s="2" t="s">
        <v>42</v>
      </c>
    </row>
    <row r="2" customFormat="false" ht="11.25" hidden="false" customHeight="false" outlineLevel="0" collapsed="false">
      <c r="B2" s="177"/>
      <c r="C2" s="170"/>
      <c r="D2" s="168"/>
      <c r="E2" s="178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1.25" hidden="false" customHeight="false" outlineLevel="0" collapsed="false">
      <c r="B3" s="14" t="s">
        <v>278</v>
      </c>
      <c r="C3" s="177"/>
      <c r="D3" s="168"/>
      <c r="E3" s="6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1.25" hidden="false" customHeight="false" outlineLevel="0" collapsed="false">
      <c r="B4" s="229" t="s">
        <v>279</v>
      </c>
    </row>
    <row r="5" customFormat="false" ht="11.25" hidden="false" customHeight="false" outlineLevel="0" collapsed="false">
      <c r="B5" s="230"/>
      <c r="C5" s="229"/>
    </row>
    <row r="6" customFormat="false" ht="19.5" hidden="false" customHeight="true" outlineLevel="0" collapsed="false">
      <c r="B6" s="231" t="s">
        <v>45</v>
      </c>
      <c r="C6" s="208" t="s">
        <v>262</v>
      </c>
      <c r="D6" s="208"/>
      <c r="E6" s="208"/>
      <c r="F6" s="208"/>
      <c r="G6" s="208"/>
      <c r="H6" s="136" t="s">
        <v>263</v>
      </c>
      <c r="I6" s="136"/>
      <c r="J6" s="136"/>
      <c r="K6" s="195"/>
      <c r="L6" s="22" t="s">
        <v>264</v>
      </c>
      <c r="M6" s="22" t="s">
        <v>265</v>
      </c>
      <c r="N6" s="22" t="s">
        <v>242</v>
      </c>
    </row>
    <row r="7" customFormat="false" ht="34.5" hidden="false" customHeight="false" outlineLevel="0" collapsed="false">
      <c r="B7" s="231"/>
      <c r="C7" s="126" t="s">
        <v>180</v>
      </c>
      <c r="D7" s="126" t="s">
        <v>280</v>
      </c>
      <c r="E7" s="126" t="s">
        <v>281</v>
      </c>
      <c r="F7" s="126" t="s">
        <v>267</v>
      </c>
      <c r="G7" s="126"/>
      <c r="H7" s="126" t="s">
        <v>180</v>
      </c>
      <c r="I7" s="126" t="s">
        <v>268</v>
      </c>
      <c r="J7" s="197" t="s">
        <v>269</v>
      </c>
      <c r="K7" s="197"/>
      <c r="L7" s="22"/>
      <c r="M7" s="22"/>
      <c r="N7" s="22"/>
    </row>
    <row r="8" customFormat="false" ht="12" hidden="false" customHeight="false" outlineLevel="0" collapsed="false">
      <c r="B8" s="232" t="s">
        <v>110</v>
      </c>
      <c r="C8" s="233" t="n">
        <v>1.63734387185752</v>
      </c>
      <c r="D8" s="233" t="n">
        <v>2.06552442500382</v>
      </c>
      <c r="E8" s="233" t="n">
        <v>-0.0440163508601461</v>
      </c>
      <c r="F8" s="233" t="n">
        <v>-0.384164202286154</v>
      </c>
      <c r="G8" s="233"/>
      <c r="H8" s="233" t="n">
        <v>1.0345317624594</v>
      </c>
      <c r="I8" s="233" t="n">
        <v>0.275324630860234</v>
      </c>
      <c r="J8" s="233" t="n">
        <v>0.759207131599298</v>
      </c>
      <c r="K8" s="233"/>
      <c r="L8" s="233" t="n">
        <v>-0.0304302720179076</v>
      </c>
      <c r="M8" s="233" t="n">
        <v>-0.490946488293576</v>
      </c>
      <c r="N8" s="233" t="n">
        <v>2.15049887302878</v>
      </c>
    </row>
    <row r="9" customFormat="false" ht="11.25" hidden="false" customHeight="false" outlineLevel="0" collapsed="false">
      <c r="B9" s="232" t="s">
        <v>111</v>
      </c>
      <c r="C9" s="233" t="n">
        <v>2.21182225335399</v>
      </c>
      <c r="D9" s="233" t="n">
        <v>1.92335906394687</v>
      </c>
      <c r="E9" s="233" t="n">
        <v>0.0378886071964629</v>
      </c>
      <c r="F9" s="233" t="n">
        <v>0.250574582210657</v>
      </c>
      <c r="G9" s="233"/>
      <c r="H9" s="233" t="n">
        <v>1.66088802049702</v>
      </c>
      <c r="I9" s="233" t="n">
        <v>1.47335641760613</v>
      </c>
      <c r="J9" s="233" t="n">
        <v>0.187531602890857</v>
      </c>
      <c r="K9" s="233"/>
      <c r="L9" s="233" t="n">
        <v>0.723637175598401</v>
      </c>
      <c r="M9" s="233" t="n">
        <v>-1.22104942911265</v>
      </c>
      <c r="N9" s="233" t="n">
        <v>3.37529801782325</v>
      </c>
    </row>
    <row r="10" customFormat="false" ht="11.25" hidden="false" customHeight="false" outlineLevel="0" collapsed="false">
      <c r="B10" s="232" t="s">
        <v>112</v>
      </c>
      <c r="C10" s="233" t="n">
        <v>0.174007734907759</v>
      </c>
      <c r="D10" s="233" t="n">
        <v>-0.386866878508411</v>
      </c>
      <c r="E10" s="233" t="n">
        <v>-0.0801769661854861</v>
      </c>
      <c r="F10" s="233" t="n">
        <v>0.641051579601656</v>
      </c>
      <c r="G10" s="233"/>
      <c r="H10" s="233" t="n">
        <v>-0.478643418796985</v>
      </c>
      <c r="I10" s="233" t="n">
        <v>-0.0596058786703424</v>
      </c>
      <c r="J10" s="233" t="n">
        <v>-0.419037540127061</v>
      </c>
      <c r="K10" s="233"/>
      <c r="L10" s="233" t="n">
        <v>0.334787194393434</v>
      </c>
      <c r="M10" s="233" t="n">
        <v>0.00519416296798909</v>
      </c>
      <c r="N10" s="233" t="n">
        <v>0.0353456753802988</v>
      </c>
    </row>
    <row r="11" customFormat="false" ht="11.25" hidden="false" customHeight="false" outlineLevel="0" collapsed="false">
      <c r="B11" s="232" t="s">
        <v>113</v>
      </c>
      <c r="C11" s="233" t="n">
        <v>0.591699135929503</v>
      </c>
      <c r="D11" s="233" t="n">
        <v>0.211978122989823</v>
      </c>
      <c r="E11" s="233" t="n">
        <v>0.0313077293594899</v>
      </c>
      <c r="F11" s="233" t="n">
        <v>0.34841328358019</v>
      </c>
      <c r="G11" s="233"/>
      <c r="H11" s="233" t="n">
        <v>-2.08142763098328</v>
      </c>
      <c r="I11" s="233" t="n">
        <v>-1.39082068345632</v>
      </c>
      <c r="J11" s="233" t="n">
        <v>-0.690606947527082</v>
      </c>
      <c r="K11" s="233"/>
      <c r="L11" s="233" t="n">
        <v>0.395592361438279</v>
      </c>
      <c r="M11" s="233" t="n">
        <v>1.34821444466346</v>
      </c>
      <c r="N11" s="233" t="n">
        <v>0.254078308889532</v>
      </c>
    </row>
    <row r="12" customFormat="false" ht="11.25" hidden="false" customHeight="false" outlineLevel="0" collapsed="false">
      <c r="B12" s="232" t="s">
        <v>114</v>
      </c>
      <c r="C12" s="233" t="n">
        <v>2.57966609465964</v>
      </c>
      <c r="D12" s="233" t="n">
        <v>2.49155332981907</v>
      </c>
      <c r="E12" s="233" t="n">
        <v>0.118779523990032</v>
      </c>
      <c r="F12" s="233" t="n">
        <v>-0.0306667591494619</v>
      </c>
      <c r="G12" s="233"/>
      <c r="H12" s="233" t="n">
        <v>1.68418056310412</v>
      </c>
      <c r="I12" s="233" t="n">
        <v>0.787917576782465</v>
      </c>
      <c r="J12" s="233" t="n">
        <v>0.896262986321624</v>
      </c>
      <c r="K12" s="233"/>
      <c r="L12" s="233" t="n">
        <v>1.21032989511851</v>
      </c>
      <c r="M12" s="233" t="n">
        <v>-1.16798969816797</v>
      </c>
      <c r="N12" s="233" t="n">
        <v>4.30618685499806</v>
      </c>
    </row>
    <row r="13" customFormat="false" ht="11.25" hidden="false" customHeight="false" outlineLevel="0" collapsed="false">
      <c r="B13" s="232" t="s">
        <v>115</v>
      </c>
      <c r="C13" s="233" t="n">
        <v>0.964745540839127</v>
      </c>
      <c r="D13" s="233" t="n">
        <v>0.423660556074621</v>
      </c>
      <c r="E13" s="233" t="n">
        <v>0.0153457195616441</v>
      </c>
      <c r="F13" s="233" t="n">
        <v>0.525739265202862</v>
      </c>
      <c r="G13" s="233"/>
      <c r="H13" s="233" t="n">
        <v>-0.476310787277791</v>
      </c>
      <c r="I13" s="233" t="n">
        <v>0.0732524955870464</v>
      </c>
      <c r="J13" s="233" t="n">
        <v>-0.549563282864824</v>
      </c>
      <c r="K13" s="233"/>
      <c r="L13" s="233" t="n">
        <v>1.00255875036669</v>
      </c>
      <c r="M13" s="233" t="n">
        <v>-0.177874694145397</v>
      </c>
      <c r="N13" s="233" t="n">
        <v>1.31311880978259</v>
      </c>
    </row>
    <row r="14" customFormat="false" ht="11.25" hidden="false" customHeight="false" outlineLevel="0" collapsed="false">
      <c r="B14" s="232" t="s">
        <v>116</v>
      </c>
      <c r="C14" s="233" t="n">
        <v>2.16290771470875</v>
      </c>
      <c r="D14" s="233" t="n">
        <v>1.13275418235883</v>
      </c>
      <c r="E14" s="233" t="n">
        <v>0.0896987718640711</v>
      </c>
      <c r="F14" s="233" t="n">
        <v>0.940454760485849</v>
      </c>
      <c r="G14" s="233"/>
      <c r="H14" s="233" t="n">
        <v>-2.00370775402866</v>
      </c>
      <c r="I14" s="233" t="n">
        <v>-0.891074357824374</v>
      </c>
      <c r="J14" s="233" t="n">
        <v>-1.11263339620429</v>
      </c>
      <c r="K14" s="233"/>
      <c r="L14" s="233" t="n">
        <v>0.903515454606892</v>
      </c>
      <c r="M14" s="233" t="n">
        <v>1.59537867012355</v>
      </c>
      <c r="N14" s="233" t="n">
        <v>2.65809408541043</v>
      </c>
    </row>
    <row r="15" customFormat="false" ht="11.25" hidden="false" customHeight="false" outlineLevel="0" collapsed="false">
      <c r="B15" s="232" t="s">
        <v>117</v>
      </c>
      <c r="C15" s="233" t="n">
        <v>-0.24204538841619</v>
      </c>
      <c r="D15" s="233" t="n">
        <v>-0.394702474316935</v>
      </c>
      <c r="E15" s="233" t="n">
        <v>-0.084786936451065</v>
      </c>
      <c r="F15" s="233" t="n">
        <v>0.23744402235181</v>
      </c>
      <c r="G15" s="233"/>
      <c r="H15" s="233" t="n">
        <v>-0.280886331371331</v>
      </c>
      <c r="I15" s="233" t="n">
        <v>-0.752797021562812</v>
      </c>
      <c r="J15" s="233" t="n">
        <v>0.471910690191456</v>
      </c>
      <c r="K15" s="233"/>
      <c r="L15" s="233" t="n">
        <v>1.46587342724631</v>
      </c>
      <c r="M15" s="233" t="n">
        <v>0.203678115496994</v>
      </c>
      <c r="N15" s="233" t="n">
        <v>1.14661982295567</v>
      </c>
    </row>
    <row r="16" customFormat="false" ht="11.25" hidden="false" customHeight="false" outlineLevel="0" collapsed="false">
      <c r="B16" s="232" t="s">
        <v>118</v>
      </c>
      <c r="C16" s="233" t="n">
        <v>3.15880250454721</v>
      </c>
      <c r="D16" s="233" t="n">
        <v>2.30848237710799</v>
      </c>
      <c r="E16" s="233" t="n">
        <v>0.056825267596448</v>
      </c>
      <c r="F16" s="233" t="n">
        <v>0.793494859842772</v>
      </c>
      <c r="G16" s="233"/>
      <c r="H16" s="233" t="n">
        <v>1.86746888728344</v>
      </c>
      <c r="I16" s="233" t="n">
        <v>1.3936308640029</v>
      </c>
      <c r="J16" s="233" t="n">
        <v>0.47383802328057</v>
      </c>
      <c r="K16" s="233"/>
      <c r="L16" s="233" t="n">
        <v>2.29207011037985</v>
      </c>
      <c r="M16" s="233" t="n">
        <v>-1.60604912620857</v>
      </c>
      <c r="N16" s="233" t="n">
        <v>5.71229237600208</v>
      </c>
    </row>
    <row r="17" customFormat="false" ht="11.25" hidden="false" customHeight="false" outlineLevel="0" collapsed="false">
      <c r="B17" s="232" t="s">
        <v>119</v>
      </c>
      <c r="C17" s="233" t="n">
        <v>3.11295710837714</v>
      </c>
      <c r="D17" s="233" t="n">
        <v>2.64002332219759</v>
      </c>
      <c r="E17" s="233" t="n">
        <v>0.0300283595450637</v>
      </c>
      <c r="F17" s="233" t="n">
        <v>0.442905426634486</v>
      </c>
      <c r="G17" s="233"/>
      <c r="H17" s="233" t="n">
        <v>-0.422817844777489</v>
      </c>
      <c r="I17" s="233" t="n">
        <v>0.583621512873049</v>
      </c>
      <c r="J17" s="233" t="n">
        <v>-1.00643935765057</v>
      </c>
      <c r="K17" s="233"/>
      <c r="L17" s="233" t="n">
        <v>1.53263098906103</v>
      </c>
      <c r="M17" s="233" t="n">
        <v>-1.06309663981111</v>
      </c>
      <c r="N17" s="233" t="n">
        <v>3.15967361284946</v>
      </c>
    </row>
    <row r="18" customFormat="false" ht="11.25" hidden="false" customHeight="false" outlineLevel="0" collapsed="false">
      <c r="B18" s="234" t="s">
        <v>136</v>
      </c>
      <c r="C18" s="235" t="n">
        <v>3.36232850651459</v>
      </c>
      <c r="D18" s="235" t="n">
        <v>2.73312667162899</v>
      </c>
      <c r="E18" s="236" t="s">
        <v>282</v>
      </c>
      <c r="F18" s="235" t="n">
        <v>0.566256015282867</v>
      </c>
      <c r="G18" s="235"/>
      <c r="H18" s="235" t="n">
        <v>1.79981153127237</v>
      </c>
      <c r="I18" s="235" t="n">
        <v>1.58720999385725</v>
      </c>
      <c r="J18" s="235" t="n">
        <v>0.21260153741518</v>
      </c>
      <c r="K18" s="235"/>
      <c r="L18" s="235" t="n">
        <v>0.705641058121643</v>
      </c>
      <c r="M18" s="235" t="n">
        <v>-2.11279089686705</v>
      </c>
      <c r="N18" s="235" t="n">
        <v>3.75499019904166</v>
      </c>
    </row>
    <row r="19" customFormat="false" ht="11.25" hidden="false" customHeight="false" outlineLevel="0" collapsed="false">
      <c r="B19" s="57" t="s">
        <v>256</v>
      </c>
    </row>
    <row r="20" customFormat="false" ht="11.25" hidden="false" customHeight="false" outlineLevel="0" collapsed="false">
      <c r="B20" s="237" t="s">
        <v>283</v>
      </c>
    </row>
    <row r="21" customFormat="false" ht="11.25" hidden="false" customHeight="false" outlineLevel="0" collapsed="false">
      <c r="B21" s="230"/>
      <c r="C21" s="237"/>
    </row>
  </sheetData>
  <mergeCells count="5">
    <mergeCell ref="B6:B7"/>
    <mergeCell ref="H6:J6"/>
    <mergeCell ref="L6:L7"/>
    <mergeCell ref="M6:M7"/>
    <mergeCell ref="N6:N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8.14"/>
    <col collapsed="false" customWidth="true" hidden="false" outlineLevel="0" max="3" min="3" style="6" width="10.13"/>
    <col collapsed="false" customWidth="true" hidden="false" outlineLevel="0" max="4" min="4" style="6" width="9.28"/>
    <col collapsed="false" customWidth="true" hidden="false" outlineLevel="0" max="5" min="5" style="6" width="12.99"/>
    <col collapsed="false" customWidth="true" hidden="false" outlineLevel="0" max="8" min="6" style="6" width="9.28"/>
    <col collapsed="false" customWidth="true" hidden="false" outlineLevel="0" max="9" min="9" style="6" width="2.42"/>
    <col collapsed="false" customWidth="true" hidden="false" outlineLevel="0" max="10" min="10" style="6" width="9.28"/>
    <col collapsed="false" customWidth="true" hidden="false" outlineLevel="0" max="11" min="11" style="6" width="10.41"/>
    <col collapsed="false" customWidth="true" hidden="false" outlineLevel="0" max="13" min="12" style="6" width="10.99"/>
    <col collapsed="false" customWidth="true" hidden="false" outlineLevel="0" max="17" min="14" style="6" width="9.28"/>
    <col collapsed="false" customWidth="true" hidden="false" outlineLevel="0" max="18" min="18" style="6" width="2.13"/>
    <col collapsed="false" customWidth="true" hidden="false" outlineLevel="0" max="34" min="19" style="6" width="9.28"/>
    <col collapsed="false" customWidth="false" hidden="false" outlineLevel="0" max="257" min="35" style="6" width="9.14"/>
  </cols>
  <sheetData>
    <row r="1" customFormat="false" ht="12.75" hidden="false" customHeight="false" outlineLevel="0" collapsed="false">
      <c r="B1" s="13" t="s">
        <v>41</v>
      </c>
      <c r="C1" s="170"/>
      <c r="D1" s="168"/>
      <c r="E1" s="178"/>
      <c r="F1" s="177"/>
      <c r="G1" s="177"/>
      <c r="H1" s="177"/>
      <c r="I1" s="177"/>
      <c r="J1" s="177"/>
      <c r="K1" s="177"/>
      <c r="L1" s="177"/>
      <c r="M1" s="177"/>
      <c r="P1" s="13"/>
      <c r="S1" s="2" t="s">
        <v>42</v>
      </c>
    </row>
    <row r="2" customFormat="false" ht="11.25" hidden="false" customHeight="false" outlineLevel="0" collapsed="false">
      <c r="B2" s="177"/>
      <c r="C2" s="170"/>
      <c r="D2" s="168"/>
      <c r="E2" s="178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1.25" hidden="false" customHeight="false" outlineLevel="0" collapsed="false">
      <c r="B3" s="14" t="s">
        <v>284</v>
      </c>
      <c r="C3" s="177"/>
      <c r="D3" s="168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5" hidden="false" customHeight="false" outlineLevel="0" collapsed="false">
      <c r="B4" s="238" t="s">
        <v>285</v>
      </c>
    </row>
    <row r="5" customFormat="false" ht="11.25" hidden="false" customHeight="false" outlineLevel="0" collapsed="false">
      <c r="B5" s="16" t="s">
        <v>286</v>
      </c>
    </row>
    <row r="6" customFormat="false" ht="11.25" hidden="false" customHeight="false" outlineLevel="0" collapsed="false">
      <c r="B6" s="16"/>
    </row>
    <row r="7" customFormat="false" ht="12.75" hidden="false" customHeight="true" outlineLevel="0" collapsed="false">
      <c r="B7" s="194"/>
      <c r="C7" s="135"/>
      <c r="D7" s="136" t="s">
        <v>238</v>
      </c>
      <c r="E7" s="136"/>
      <c r="F7" s="136"/>
      <c r="G7" s="136"/>
      <c r="H7" s="136"/>
      <c r="I7" s="195"/>
      <c r="J7" s="136" t="s">
        <v>239</v>
      </c>
      <c r="K7" s="136"/>
      <c r="L7" s="136"/>
      <c r="M7" s="136"/>
      <c r="N7" s="136"/>
      <c r="O7" s="136"/>
      <c r="P7" s="136"/>
      <c r="Q7" s="136"/>
      <c r="R7" s="195"/>
      <c r="S7" s="22" t="s">
        <v>287</v>
      </c>
    </row>
    <row r="8" customFormat="false" ht="45.75" hidden="false" customHeight="true" outlineLevel="0" collapsed="false">
      <c r="B8" s="196" t="s">
        <v>243</v>
      </c>
      <c r="C8" s="197" t="s">
        <v>244</v>
      </c>
      <c r="D8" s="197" t="s">
        <v>245</v>
      </c>
      <c r="E8" s="197" t="s">
        <v>246</v>
      </c>
      <c r="F8" s="197" t="s">
        <v>247</v>
      </c>
      <c r="G8" s="197" t="s">
        <v>248</v>
      </c>
      <c r="H8" s="197" t="s">
        <v>180</v>
      </c>
      <c r="I8" s="198"/>
      <c r="J8" s="197" t="s">
        <v>249</v>
      </c>
      <c r="K8" s="197" t="s">
        <v>250</v>
      </c>
      <c r="L8" s="197" t="s">
        <v>251</v>
      </c>
      <c r="M8" s="197" t="s">
        <v>252</v>
      </c>
      <c r="N8" s="197" t="s">
        <v>253</v>
      </c>
      <c r="O8" s="197" t="s">
        <v>254</v>
      </c>
      <c r="P8" s="197" t="s">
        <v>288</v>
      </c>
      <c r="Q8" s="197" t="s">
        <v>180</v>
      </c>
      <c r="R8" s="197"/>
      <c r="S8" s="22"/>
    </row>
    <row r="9" customFormat="false" ht="12" hidden="false" customHeight="false" outlineLevel="0" collapsed="false">
      <c r="B9" s="7" t="n">
        <v>1992</v>
      </c>
      <c r="C9" s="11" t="n">
        <v>100</v>
      </c>
      <c r="D9" s="11" t="n">
        <v>88.9951291817464</v>
      </c>
      <c r="E9" s="11" t="n">
        <v>70.9170054778122</v>
      </c>
      <c r="F9" s="11" t="n">
        <v>78.470432763589</v>
      </c>
      <c r="G9" s="11" t="n">
        <v>90.9336060945969</v>
      </c>
      <c r="H9" s="11" t="n">
        <v>74.9802175687294</v>
      </c>
      <c r="I9" s="11"/>
      <c r="J9" s="11" t="n">
        <v>69.9715825406829</v>
      </c>
      <c r="K9" s="11" t="n">
        <v>75.2198065180892</v>
      </c>
      <c r="L9" s="11" t="n">
        <v>100</v>
      </c>
      <c r="M9" s="11" t="n">
        <v>87.9566074423801</v>
      </c>
      <c r="N9" s="11" t="n">
        <v>100</v>
      </c>
      <c r="O9" s="11" t="n">
        <v>100</v>
      </c>
      <c r="P9" s="11" t="n">
        <v>100</v>
      </c>
      <c r="Q9" s="11" t="n">
        <v>91.9417405220086</v>
      </c>
      <c r="R9" s="11"/>
      <c r="S9" s="11" t="n">
        <v>87.9566074423801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customFormat="false" ht="11.25" hidden="false" customHeight="false" outlineLevel="0" collapsed="false">
      <c r="B10" s="7" t="n">
        <v>1993</v>
      </c>
      <c r="C10" s="11" t="n">
        <v>100</v>
      </c>
      <c r="D10" s="11" t="n">
        <v>87.1298659034405</v>
      </c>
      <c r="E10" s="11" t="n">
        <v>73.8015061128406</v>
      </c>
      <c r="F10" s="11" t="n">
        <v>81.5192521947682</v>
      </c>
      <c r="G10" s="11" t="n">
        <v>92.9617425926132</v>
      </c>
      <c r="H10" s="11" t="n">
        <v>77.5969044016503</v>
      </c>
      <c r="I10" s="11"/>
      <c r="J10" s="11" t="n">
        <v>75.5312263158329</v>
      </c>
      <c r="K10" s="11" t="n">
        <v>77.9803717651183</v>
      </c>
      <c r="L10" s="11" t="n">
        <v>100</v>
      </c>
      <c r="M10" s="11" t="n">
        <v>89.2389723810286</v>
      </c>
      <c r="N10" s="11" t="n">
        <v>100</v>
      </c>
      <c r="O10" s="11" t="n">
        <v>100</v>
      </c>
      <c r="P10" s="11" t="n">
        <v>100</v>
      </c>
      <c r="Q10" s="11" t="n">
        <v>93.0400353836838</v>
      </c>
      <c r="R10" s="11"/>
      <c r="S10" s="11" t="n">
        <v>89.2389723810286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1.25" hidden="false" customHeight="false" outlineLevel="0" collapsed="false">
      <c r="B11" s="7" t="n">
        <v>1994</v>
      </c>
      <c r="C11" s="11" t="n">
        <v>100</v>
      </c>
      <c r="D11" s="11" t="n">
        <v>94.4712535978943</v>
      </c>
      <c r="E11" s="11" t="n">
        <v>75.6597583407154</v>
      </c>
      <c r="F11" s="11" t="n">
        <v>87.4046572524583</v>
      </c>
      <c r="G11" s="11" t="n">
        <v>93.7217257893406</v>
      </c>
      <c r="H11" s="11" t="n">
        <v>80.3365405464595</v>
      </c>
      <c r="I11" s="11"/>
      <c r="J11" s="11" t="n">
        <v>83.2894267441773</v>
      </c>
      <c r="K11" s="11" t="n">
        <v>81.3022144330744</v>
      </c>
      <c r="L11" s="11" t="n">
        <v>100</v>
      </c>
      <c r="M11" s="11" t="n">
        <v>91.0708387620783</v>
      </c>
      <c r="N11" s="11" t="n">
        <v>100</v>
      </c>
      <c r="O11" s="11" t="n">
        <v>100</v>
      </c>
      <c r="P11" s="11" t="n">
        <v>100</v>
      </c>
      <c r="Q11" s="11" t="n">
        <v>94.740077186197</v>
      </c>
      <c r="R11" s="11"/>
      <c r="S11" s="11" t="n">
        <v>91.0708387620783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11.25" hidden="false" customHeight="false" outlineLevel="0" collapsed="false">
      <c r="B12" s="7" t="n">
        <v>1995</v>
      </c>
      <c r="C12" s="11" t="n">
        <v>100</v>
      </c>
      <c r="D12" s="11" t="n">
        <v>94.1846387508686</v>
      </c>
      <c r="E12" s="11" t="n">
        <v>76.5630394035184</v>
      </c>
      <c r="F12" s="11" t="n">
        <v>87.0259526642363</v>
      </c>
      <c r="G12" s="11" t="n">
        <v>96.8541660860791</v>
      </c>
      <c r="H12" s="11" t="n">
        <v>81.0935562378993</v>
      </c>
      <c r="I12" s="11"/>
      <c r="J12" s="11" t="n">
        <v>90.9309718482377</v>
      </c>
      <c r="K12" s="11" t="n">
        <v>86.631884183419</v>
      </c>
      <c r="L12" s="11" t="n">
        <v>100</v>
      </c>
      <c r="M12" s="11" t="n">
        <v>92.4869683064613</v>
      </c>
      <c r="N12" s="11" t="n">
        <v>100</v>
      </c>
      <c r="O12" s="11" t="n">
        <v>100</v>
      </c>
      <c r="P12" s="11" t="n">
        <v>100</v>
      </c>
      <c r="Q12" s="11" t="n">
        <v>96.5379440919662</v>
      </c>
      <c r="R12" s="11"/>
      <c r="S12" s="11" t="n">
        <v>92.4869683064613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1.25" hidden="false" customHeight="false" outlineLevel="0" collapsed="false">
      <c r="B13" s="7" t="n">
        <v>1996</v>
      </c>
      <c r="C13" s="11" t="n">
        <v>100</v>
      </c>
      <c r="D13" s="11" t="n">
        <v>93.3888390182121</v>
      </c>
      <c r="E13" s="11" t="n">
        <v>76.6996588862193</v>
      </c>
      <c r="F13" s="11" t="n">
        <v>88.3632277079415</v>
      </c>
      <c r="G13" s="11" t="n">
        <v>99.6119592307842</v>
      </c>
      <c r="H13" s="11" t="n">
        <v>82.1518207712888</v>
      </c>
      <c r="I13" s="11"/>
      <c r="J13" s="11" t="n">
        <v>91.6352159242461</v>
      </c>
      <c r="K13" s="11" t="n">
        <v>89.9927545953653</v>
      </c>
      <c r="L13" s="11" t="n">
        <v>100</v>
      </c>
      <c r="M13" s="11" t="n">
        <v>93.6071939780284</v>
      </c>
      <c r="N13" s="11" t="n">
        <v>100</v>
      </c>
      <c r="O13" s="11" t="n">
        <v>100</v>
      </c>
      <c r="P13" s="11" t="n">
        <v>100</v>
      </c>
      <c r="Q13" s="11" t="n">
        <v>97.4392491745226</v>
      </c>
      <c r="R13" s="11"/>
      <c r="S13" s="11" t="n">
        <v>93.6071939780284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1.25" hidden="false" customHeight="false" outlineLevel="0" collapsed="false">
      <c r="B14" s="7" t="n">
        <v>1997</v>
      </c>
      <c r="C14" s="11" t="n">
        <v>100</v>
      </c>
      <c r="D14" s="11" t="n">
        <v>96.1421922608349</v>
      </c>
      <c r="E14" s="11" t="n">
        <v>77.1992944501087</v>
      </c>
      <c r="F14" s="11" t="n">
        <v>94.3778719054655</v>
      </c>
      <c r="G14" s="11" t="n">
        <v>101.960781919825</v>
      </c>
      <c r="H14" s="11" t="n">
        <v>84.2907528683521</v>
      </c>
      <c r="I14" s="11"/>
      <c r="J14" s="11" t="n">
        <v>94.1602196135577</v>
      </c>
      <c r="K14" s="11" t="n">
        <v>93.9254357069501</v>
      </c>
      <c r="L14" s="11" t="n">
        <v>100</v>
      </c>
      <c r="M14" s="11" t="n">
        <v>94.6675394557072</v>
      </c>
      <c r="N14" s="11" t="n">
        <v>100</v>
      </c>
      <c r="O14" s="11" t="n">
        <v>100</v>
      </c>
      <c r="P14" s="11" t="n">
        <v>100</v>
      </c>
      <c r="Q14" s="11" t="n">
        <v>98.220259380426</v>
      </c>
      <c r="R14" s="11"/>
      <c r="S14" s="11" t="n">
        <v>94.6675394557072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1.25" hidden="false" customHeight="false" outlineLevel="0" collapsed="false">
      <c r="B15" s="7" t="n">
        <v>1998</v>
      </c>
      <c r="C15" s="11" t="n">
        <v>100</v>
      </c>
      <c r="D15" s="11" t="n">
        <v>95.5535937791637</v>
      </c>
      <c r="E15" s="11" t="n">
        <v>76.7419723401722</v>
      </c>
      <c r="F15" s="11" t="n">
        <v>94.6569305255748</v>
      </c>
      <c r="G15" s="11" t="n">
        <v>102.878826174703</v>
      </c>
      <c r="H15" s="11" t="n">
        <v>84.7004504495607</v>
      </c>
      <c r="I15" s="11"/>
      <c r="J15" s="11" t="n">
        <v>90.8775320427925</v>
      </c>
      <c r="K15" s="11" t="n">
        <v>92.9633283668243</v>
      </c>
      <c r="L15" s="11" t="n">
        <v>100</v>
      </c>
      <c r="M15" s="11" t="n">
        <v>94.481294930075</v>
      </c>
      <c r="N15" s="11" t="n">
        <v>100</v>
      </c>
      <c r="O15" s="11" t="n">
        <v>100</v>
      </c>
      <c r="P15" s="11" t="n">
        <v>100</v>
      </c>
      <c r="Q15" s="11" t="n">
        <v>97.6876529433884</v>
      </c>
      <c r="R15" s="11"/>
      <c r="S15" s="11" t="n">
        <v>94.481294930075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1.25" hidden="false" customHeight="false" outlineLevel="0" collapsed="false">
      <c r="B16" s="7" t="n">
        <v>1999</v>
      </c>
      <c r="C16" s="11" t="n">
        <v>100</v>
      </c>
      <c r="D16" s="11" t="n">
        <v>95.2876705195977</v>
      </c>
      <c r="E16" s="11" t="n">
        <v>76.7272819853126</v>
      </c>
      <c r="F16" s="11" t="n">
        <v>91.272120535105</v>
      </c>
      <c r="G16" s="11" t="n">
        <v>102.714174810066</v>
      </c>
      <c r="H16" s="11" t="n">
        <v>83.8335001375423</v>
      </c>
      <c r="I16" s="11"/>
      <c r="J16" s="11" t="n">
        <v>87.2541684879562</v>
      </c>
      <c r="K16" s="11" t="n">
        <v>87.685348624239</v>
      </c>
      <c r="L16" s="11" t="n">
        <v>99.0476324254354</v>
      </c>
      <c r="M16" s="11" t="n">
        <v>93.5900107272111</v>
      </c>
      <c r="N16" s="11" t="n">
        <v>100</v>
      </c>
      <c r="O16" s="11" t="n">
        <v>100</v>
      </c>
      <c r="P16" s="11" t="n">
        <v>100</v>
      </c>
      <c r="Q16" s="11" t="n">
        <v>96.7572899224744</v>
      </c>
      <c r="R16" s="11"/>
      <c r="S16" s="11" t="n">
        <v>93.59001072721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1.25" hidden="false" customHeight="false" outlineLevel="0" collapsed="false">
      <c r="B17" s="7" t="n">
        <v>2000</v>
      </c>
      <c r="C17" s="11" t="n">
        <v>100</v>
      </c>
      <c r="D17" s="11" t="n">
        <v>97.9292807305431</v>
      </c>
      <c r="E17" s="11" t="n">
        <v>79.1714807212101</v>
      </c>
      <c r="F17" s="11" t="n">
        <v>92.4850961200528</v>
      </c>
      <c r="G17" s="11" t="n">
        <v>100.2617914894</v>
      </c>
      <c r="H17" s="11" t="n">
        <v>85.4845684766269</v>
      </c>
      <c r="I17" s="11"/>
      <c r="J17" s="11" t="n">
        <v>89.531293376223</v>
      </c>
      <c r="K17" s="11" t="n">
        <v>91.1044231791639</v>
      </c>
      <c r="L17" s="11" t="n">
        <v>93.251287129835</v>
      </c>
      <c r="M17" s="11" t="n">
        <v>93.8606585372828</v>
      </c>
      <c r="N17" s="11" t="n">
        <v>100</v>
      </c>
      <c r="O17" s="11" t="n">
        <v>100</v>
      </c>
      <c r="P17" s="11" t="n">
        <v>100</v>
      </c>
      <c r="Q17" s="11" t="n">
        <v>96.8253203512282</v>
      </c>
      <c r="R17" s="11"/>
      <c r="S17" s="11" t="n">
        <v>93.8606585372828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1.25" hidden="false" customHeight="false" outlineLevel="0" collapsed="false">
      <c r="B18" s="7" t="n">
        <v>2001</v>
      </c>
      <c r="C18" s="11" t="n">
        <v>100</v>
      </c>
      <c r="D18" s="11" t="n">
        <v>97.9557546052632</v>
      </c>
      <c r="E18" s="11" t="n">
        <v>78.8881018213167</v>
      </c>
      <c r="F18" s="11" t="n">
        <v>89.2279757746203</v>
      </c>
      <c r="G18" s="11" t="n">
        <v>89.8661174755009</v>
      </c>
      <c r="H18" s="11" t="n">
        <v>83.3191050902964</v>
      </c>
      <c r="I18" s="11"/>
      <c r="J18" s="11" t="n">
        <v>86.8863391487074</v>
      </c>
      <c r="K18" s="11" t="n">
        <v>91.8334384226619</v>
      </c>
      <c r="L18" s="11" t="n">
        <v>88.3255778037769</v>
      </c>
      <c r="M18" s="11" t="n">
        <v>92.84626902937</v>
      </c>
      <c r="N18" s="11" t="n">
        <v>100</v>
      </c>
      <c r="O18" s="11" t="n">
        <v>100</v>
      </c>
      <c r="P18" s="11" t="n">
        <v>100</v>
      </c>
      <c r="Q18" s="11" t="n">
        <v>96.0008857534724</v>
      </c>
      <c r="R18" s="11"/>
      <c r="S18" s="11" t="n">
        <v>92.84626902937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1.25" hidden="false" customHeight="false" outlineLevel="0" collapsed="false">
      <c r="B19" s="7" t="n">
        <v>2002</v>
      </c>
      <c r="C19" s="11" t="n">
        <v>100</v>
      </c>
      <c r="D19" s="11" t="n">
        <v>97.9754409859282</v>
      </c>
      <c r="E19" s="11" t="n">
        <v>79.4819468559669</v>
      </c>
      <c r="F19" s="11" t="n">
        <v>86.5338665358127</v>
      </c>
      <c r="G19" s="11" t="n">
        <v>88.7471487422172</v>
      </c>
      <c r="H19" s="11" t="n">
        <v>83.0483685378626</v>
      </c>
      <c r="I19" s="11"/>
      <c r="J19" s="11" t="n">
        <v>85.0177140984147</v>
      </c>
      <c r="K19" s="11" t="n">
        <v>92.8332180696854</v>
      </c>
      <c r="L19" s="11" t="n">
        <v>86.750157902753</v>
      </c>
      <c r="M19" s="11" t="n">
        <v>92.5678379222775</v>
      </c>
      <c r="N19" s="11" t="n">
        <v>100</v>
      </c>
      <c r="O19" s="11" t="n">
        <v>100</v>
      </c>
      <c r="P19" s="11" t="n">
        <v>100</v>
      </c>
      <c r="Q19" s="11" t="n">
        <v>95.6889904256833</v>
      </c>
      <c r="R19" s="11"/>
      <c r="S19" s="11" t="n">
        <v>92.5678379222775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1.25" hidden="false" customHeight="false" outlineLevel="0" collapsed="false">
      <c r="B20" s="7" t="n">
        <v>2003</v>
      </c>
      <c r="C20" s="11" t="n">
        <v>100</v>
      </c>
      <c r="D20" s="11" t="n">
        <v>98.3766091858423</v>
      </c>
      <c r="E20" s="11" t="n">
        <v>78.6394083333333</v>
      </c>
      <c r="F20" s="11" t="n">
        <v>82.9738219505595</v>
      </c>
      <c r="G20" s="11" t="n">
        <v>88.2312282882551</v>
      </c>
      <c r="H20" s="11" t="n">
        <v>81.7753371051979</v>
      </c>
      <c r="I20" s="11"/>
      <c r="J20" s="11" t="n">
        <v>82.8551611024789</v>
      </c>
      <c r="K20" s="11" t="n">
        <v>88.4360112286838</v>
      </c>
      <c r="L20" s="11" t="n">
        <v>87.8772887965416</v>
      </c>
      <c r="M20" s="11" t="n">
        <v>91.5853641660659</v>
      </c>
      <c r="N20" s="11" t="n">
        <v>100</v>
      </c>
      <c r="O20" s="11" t="n">
        <v>100</v>
      </c>
      <c r="P20" s="11" t="n">
        <v>100</v>
      </c>
      <c r="Q20" s="11" t="n">
        <v>94.826919275915</v>
      </c>
      <c r="R20" s="11"/>
      <c r="S20" s="11" t="n">
        <v>91.5853641660659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11.25" hidden="false" customHeight="false" outlineLevel="0" collapsed="false">
      <c r="B21" s="7" t="n">
        <v>2004</v>
      </c>
      <c r="C21" s="11" t="n">
        <v>100</v>
      </c>
      <c r="D21" s="11" t="n">
        <v>97.8900381481076</v>
      </c>
      <c r="E21" s="11" t="n">
        <v>81.314725</v>
      </c>
      <c r="F21" s="11" t="n">
        <v>87.6637647722102</v>
      </c>
      <c r="G21" s="11" t="n">
        <v>89.4455226957751</v>
      </c>
      <c r="H21" s="11" t="n">
        <v>84.4908462225601</v>
      </c>
      <c r="I21" s="11"/>
      <c r="J21" s="11" t="n">
        <v>87.2302504189203</v>
      </c>
      <c r="K21" s="11" t="n">
        <v>92.0792951052326</v>
      </c>
      <c r="L21" s="11" t="n">
        <v>88.0086033011723</v>
      </c>
      <c r="M21" s="11" t="n">
        <v>92.6720513330471</v>
      </c>
      <c r="N21" s="11" t="n">
        <v>100</v>
      </c>
      <c r="O21" s="11" t="n">
        <v>100</v>
      </c>
      <c r="P21" s="11" t="n">
        <v>100</v>
      </c>
      <c r="Q21" s="11" t="n">
        <v>95.7614001913564</v>
      </c>
      <c r="R21" s="11"/>
      <c r="S21" s="11" t="n">
        <v>92.6720513330471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1.25" hidden="false" customHeight="false" outlineLevel="0" collapsed="false">
      <c r="B22" s="7" t="n">
        <v>2005</v>
      </c>
      <c r="C22" s="11" t="n">
        <v>100</v>
      </c>
      <c r="D22" s="11" t="n">
        <v>98.1587913385109</v>
      </c>
      <c r="E22" s="11" t="n">
        <v>80.6415333333333</v>
      </c>
      <c r="F22" s="11" t="n">
        <v>88.446185639467</v>
      </c>
      <c r="G22" s="11" t="n">
        <v>90.1243809513199</v>
      </c>
      <c r="H22" s="11" t="n">
        <v>84.7859333601029</v>
      </c>
      <c r="I22" s="11"/>
      <c r="J22" s="11" t="n">
        <v>88.4157778159183</v>
      </c>
      <c r="K22" s="11" t="n">
        <v>93.7037117044429</v>
      </c>
      <c r="L22" s="11" t="n">
        <v>87.9568223217831</v>
      </c>
      <c r="M22" s="11" t="n">
        <v>92.8435060849744</v>
      </c>
      <c r="N22" s="11" t="n">
        <v>100</v>
      </c>
      <c r="O22" s="11" t="n">
        <v>100</v>
      </c>
      <c r="P22" s="11" t="n">
        <v>100</v>
      </c>
      <c r="Q22" s="11" t="n">
        <v>96.0246157705193</v>
      </c>
      <c r="R22" s="11"/>
      <c r="S22" s="11" t="n">
        <v>92.8435060849744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1.25" hidden="false" customHeight="false" outlineLevel="0" collapsed="false">
      <c r="B23" s="239" t="n">
        <v>2006</v>
      </c>
      <c r="C23" s="132" t="n">
        <v>100</v>
      </c>
      <c r="D23" s="132" t="n">
        <v>97.387919147368</v>
      </c>
      <c r="E23" s="132" t="n">
        <v>80.556125</v>
      </c>
      <c r="F23" s="132" t="n">
        <v>91.7301697127063</v>
      </c>
      <c r="G23" s="132" t="n">
        <v>89.8234733962421</v>
      </c>
      <c r="H23" s="132" t="n">
        <v>85.3721135494111</v>
      </c>
      <c r="I23" s="132"/>
      <c r="J23" s="132" t="n">
        <v>91.0042652186667</v>
      </c>
      <c r="K23" s="132" t="n">
        <v>95.0490038205795</v>
      </c>
      <c r="L23" s="132" t="n">
        <v>85.9112179611925</v>
      </c>
      <c r="M23" s="132" t="n">
        <v>93.2399858831634</v>
      </c>
      <c r="N23" s="132" t="n">
        <v>100</v>
      </c>
      <c r="O23" s="132" t="n">
        <v>100</v>
      </c>
      <c r="P23" s="132" t="n">
        <v>100</v>
      </c>
      <c r="Q23" s="132" t="n">
        <v>96.4835913043697</v>
      </c>
      <c r="R23" s="132"/>
      <c r="S23" s="132" t="n">
        <v>93.2399858831634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customFormat="false" ht="11.25" hidden="false" customHeight="false" outlineLevel="0" collapsed="false">
      <c r="B24" s="57" t="s">
        <v>256</v>
      </c>
    </row>
    <row r="25" customFormat="false" ht="11.25" hidden="false" customHeight="true" outlineLevel="0" collapsed="false">
      <c r="B25" s="240" t="s">
        <v>289</v>
      </c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customFormat="false" ht="11.25" hidden="false" customHeight="false" outlineLevel="0" collapsed="false"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</row>
    <row r="27" customFormat="false" ht="11.25" hidden="false" customHeight="false" outlineLevel="0" collapsed="false">
      <c r="B27" s="19"/>
    </row>
    <row r="28" customFormat="false" ht="11.25" hidden="false" customHeight="false" outlineLevel="0" collapsed="false">
      <c r="B28" s="19"/>
    </row>
    <row r="29" customFormat="false" ht="11.2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customFormat="false" ht="11.2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customFormat="false" ht="11.2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customFormat="false" ht="11.2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customFormat="false" ht="11.2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1.2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1.2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customFormat="false" ht="11.2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customFormat="false" ht="11.2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</row>
  </sheetData>
  <mergeCells count="4">
    <mergeCell ref="D7:H7"/>
    <mergeCell ref="J7:Q7"/>
    <mergeCell ref="S7:S8"/>
    <mergeCell ref="B25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3.28"/>
    <col collapsed="false" customWidth="true" hidden="false" outlineLevel="0" max="3" min="3" style="91" width="49.56"/>
    <col collapsed="false" customWidth="true" hidden="false" outlineLevel="0" max="16" min="4" style="91" width="6.7"/>
    <col collapsed="false" customWidth="false" hidden="false" outlineLevel="0" max="257" min="17" style="91" width="9.14"/>
  </cols>
  <sheetData>
    <row r="1" s="6" customFormat="true" ht="12.75" hidden="false" customHeight="true" outlineLevel="0" collapsed="false">
      <c r="B1" s="13" t="s">
        <v>41</v>
      </c>
      <c r="C1" s="170"/>
      <c r="D1" s="168"/>
      <c r="E1" s="178"/>
      <c r="F1" s="177"/>
      <c r="G1" s="177"/>
      <c r="H1" s="177"/>
      <c r="I1" s="177"/>
      <c r="J1" s="177"/>
      <c r="K1" s="13"/>
      <c r="M1" s="177"/>
      <c r="O1" s="2" t="s">
        <v>42</v>
      </c>
    </row>
    <row r="2" s="6" customFormat="true" ht="11.25" hidden="false" customHeight="true" outlineLevel="0" collapsed="false">
      <c r="B2" s="177"/>
      <c r="C2" s="170"/>
      <c r="D2" s="168"/>
      <c r="E2" s="178"/>
      <c r="F2" s="177"/>
      <c r="G2" s="177"/>
      <c r="H2" s="177"/>
      <c r="I2" s="177"/>
      <c r="J2" s="177"/>
      <c r="K2" s="177"/>
      <c r="L2" s="177"/>
      <c r="M2" s="177"/>
      <c r="N2" s="177"/>
    </row>
    <row r="3" s="6" customFormat="true" ht="11.25" hidden="false" customHeight="true" outlineLevel="0" collapsed="false">
      <c r="B3" s="14" t="s">
        <v>290</v>
      </c>
      <c r="C3" s="177"/>
      <c r="D3" s="168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4.25" hidden="false" customHeight="true" outlineLevel="0" collapsed="false">
      <c r="B4" s="15" t="s">
        <v>291</v>
      </c>
      <c r="J4" s="6"/>
      <c r="K4" s="6"/>
      <c r="L4" s="6"/>
      <c r="M4" s="6"/>
      <c r="N4" s="6"/>
      <c r="O4" s="6"/>
    </row>
    <row r="5" s="6" customFormat="true" ht="14.25" hidden="false" customHeight="true" outlineLevel="0" collapsed="false">
      <c r="B5" s="16" t="s">
        <v>292</v>
      </c>
    </row>
    <row r="6" s="6" customFormat="true" ht="14.25" hidden="false" customHeight="true" outlineLevel="0" collapsed="false">
      <c r="B6" s="241"/>
      <c r="C6" s="241"/>
      <c r="D6" s="241" t="n">
        <v>1995</v>
      </c>
      <c r="E6" s="241" t="n">
        <v>1996</v>
      </c>
      <c r="F6" s="241" t="n">
        <v>1997</v>
      </c>
      <c r="G6" s="241" t="n">
        <v>1998</v>
      </c>
      <c r="H6" s="241" t="n">
        <v>1999</v>
      </c>
      <c r="I6" s="241" t="n">
        <v>2000</v>
      </c>
      <c r="J6" s="241" t="n">
        <v>2001</v>
      </c>
      <c r="K6" s="241" t="n">
        <v>2002</v>
      </c>
      <c r="L6" s="241" t="n">
        <v>2003</v>
      </c>
      <c r="M6" s="241" t="n">
        <v>2004</v>
      </c>
      <c r="N6" s="241" t="n">
        <v>2005</v>
      </c>
      <c r="O6" s="241" t="n">
        <v>2006</v>
      </c>
    </row>
    <row r="7" customFormat="false" ht="14.25" hidden="false" customHeight="true" outlineLevel="0" collapsed="false">
      <c r="B7" s="242" t="s">
        <v>293</v>
      </c>
      <c r="D7" s="243" t="n">
        <v>18.3233010515864</v>
      </c>
      <c r="E7" s="243" t="n">
        <v>16.8705715877526</v>
      </c>
      <c r="F7" s="243" t="n">
        <v>17.370434907728</v>
      </c>
      <c r="G7" s="243" t="n">
        <v>16.969077009716</v>
      </c>
      <c r="H7" s="243" t="n">
        <v>15.6569396299151</v>
      </c>
      <c r="I7" s="243" t="n">
        <v>16.7998324688295</v>
      </c>
      <c r="J7" s="243" t="n">
        <v>17.0314007139039</v>
      </c>
      <c r="K7" s="243" t="n">
        <v>16.3864118953433</v>
      </c>
      <c r="L7" s="243" t="n">
        <v>15.2777614374087</v>
      </c>
      <c r="M7" s="243" t="n">
        <v>16.0966429015121</v>
      </c>
      <c r="N7" s="243" t="n">
        <v>15.9384679581546</v>
      </c>
      <c r="O7" s="243" t="n">
        <v>16.5031153128164</v>
      </c>
    </row>
    <row r="8" customFormat="false" ht="14.25" hidden="false" customHeight="true" outlineLevel="0" collapsed="false">
      <c r="B8" s="242" t="s">
        <v>294</v>
      </c>
      <c r="D8" s="243" t="n">
        <v>-0.295919503910338</v>
      </c>
      <c r="E8" s="243" t="n">
        <v>0.169459293511648</v>
      </c>
      <c r="F8" s="243" t="n">
        <v>0.0557932551697351</v>
      </c>
      <c r="G8" s="243" t="n">
        <v>0.0592791267390613</v>
      </c>
      <c r="H8" s="243" t="n">
        <v>0.719776509905647</v>
      </c>
      <c r="I8" s="243" t="n">
        <v>1.4502976730463</v>
      </c>
      <c r="J8" s="243" t="n">
        <v>0.996977274263204</v>
      </c>
      <c r="K8" s="243" t="n">
        <v>-0.190212353043868</v>
      </c>
      <c r="L8" s="243" t="n">
        <v>0.493015080461288</v>
      </c>
      <c r="M8" s="243" t="n">
        <v>1.02070669143104</v>
      </c>
      <c r="N8" s="243" t="n">
        <v>0.26727346140788</v>
      </c>
      <c r="O8" s="243" t="n">
        <v>0.379671849022579</v>
      </c>
    </row>
    <row r="9" customFormat="false" ht="14.25" hidden="false" customHeight="true" outlineLevel="0" collapsed="false">
      <c r="B9" s="239" t="s">
        <v>295</v>
      </c>
      <c r="C9" s="244"/>
      <c r="D9" s="245" t="n">
        <v>18.0273815476761</v>
      </c>
      <c r="E9" s="245" t="n">
        <v>17.0400308812642</v>
      </c>
      <c r="F9" s="245" t="n">
        <v>17.4262281628977</v>
      </c>
      <c r="G9" s="245" t="n">
        <v>17.0283561364551</v>
      </c>
      <c r="H9" s="245" t="n">
        <v>16.3767161398207</v>
      </c>
      <c r="I9" s="245" t="n">
        <v>18.2501301418758</v>
      </c>
      <c r="J9" s="245" t="n">
        <v>18.0283779881671</v>
      </c>
      <c r="K9" s="245" t="n">
        <v>16.1961995422994</v>
      </c>
      <c r="L9" s="245" t="n">
        <v>15.7707765178699</v>
      </c>
      <c r="M9" s="245" t="n">
        <v>17.1173495929432</v>
      </c>
      <c r="N9" s="245" t="n">
        <v>16.2057414195625</v>
      </c>
      <c r="O9" s="245" t="n">
        <v>16.882787161839</v>
      </c>
    </row>
    <row r="10" customFormat="false" ht="14.25" hidden="false" customHeight="true" outlineLevel="0" collapsed="false">
      <c r="B10" s="242" t="s">
        <v>296</v>
      </c>
      <c r="D10" s="243" t="n">
        <v>2.48611279825156</v>
      </c>
      <c r="E10" s="243" t="n">
        <v>2.94231723137701</v>
      </c>
      <c r="F10" s="243" t="n">
        <v>3.84224600766535</v>
      </c>
      <c r="G10" s="243" t="n">
        <v>3.99907802512064</v>
      </c>
      <c r="H10" s="243" t="n">
        <v>4.32320665682421</v>
      </c>
      <c r="I10" s="243" t="n">
        <v>4.29001883877838</v>
      </c>
      <c r="J10" s="243" t="n">
        <v>4.51302113865051</v>
      </c>
      <c r="K10" s="243" t="n">
        <v>1.50912386518029</v>
      </c>
      <c r="L10" s="243" t="n">
        <v>-0.182751605162946</v>
      </c>
      <c r="M10" s="243" t="n">
        <v>-1.35730424326991</v>
      </c>
      <c r="N10" s="243" t="n">
        <v>-1.14229656656753</v>
      </c>
      <c r="O10" s="243" t="n">
        <v>-0.81032448441237</v>
      </c>
    </row>
    <row r="11" customFormat="false" ht="18" hidden="false" customHeight="true" outlineLevel="0" collapsed="false">
      <c r="B11" s="242" t="s">
        <v>297</v>
      </c>
      <c r="D11" s="243" t="n">
        <v>-2.48611279825156</v>
      </c>
      <c r="E11" s="243" t="n">
        <v>-2.94231723137701</v>
      </c>
      <c r="F11" s="243" t="n">
        <v>-3.84224600766534</v>
      </c>
      <c r="G11" s="243" t="n">
        <v>-3.99907802512066</v>
      </c>
      <c r="H11" s="243" t="n">
        <v>-4.3232066568242</v>
      </c>
      <c r="I11" s="243" t="n">
        <v>-4.29001883877838</v>
      </c>
      <c r="J11" s="243" t="n">
        <v>-4.51302113865046</v>
      </c>
      <c r="K11" s="243" t="n">
        <v>-1.5091238651803</v>
      </c>
      <c r="L11" s="243" t="n">
        <v>0.182751605162947</v>
      </c>
      <c r="M11" s="243" t="n">
        <v>1.35730424326988</v>
      </c>
      <c r="N11" s="243" t="n">
        <v>1.14229656656758</v>
      </c>
      <c r="O11" s="243" t="n">
        <v>0.810324484412348</v>
      </c>
    </row>
    <row r="12" customFormat="false" ht="22.5" hidden="false" customHeight="true" outlineLevel="0" collapsed="false">
      <c r="C12" s="246" t="s">
        <v>298</v>
      </c>
      <c r="D12" s="247" t="n">
        <v>0.45065415505795</v>
      </c>
      <c r="E12" s="247" t="n">
        <v>0.298471869768372</v>
      </c>
      <c r="F12" s="247" t="n">
        <v>0.219348072271593</v>
      </c>
      <c r="G12" s="247" t="n">
        <v>0.182073333484786</v>
      </c>
      <c r="H12" s="247" t="n">
        <v>0.308262994217534</v>
      </c>
      <c r="I12" s="247" t="n">
        <v>0.248838049245347</v>
      </c>
      <c r="J12" s="243" t="n">
        <v>0.313801786449342</v>
      </c>
      <c r="K12" s="243" t="n">
        <v>0.513794699226294</v>
      </c>
      <c r="L12" s="243" t="n">
        <v>0.534350626607402</v>
      </c>
      <c r="M12" s="243" t="n">
        <v>0.519732364390795</v>
      </c>
      <c r="N12" s="243" t="n">
        <v>0.426922060841853</v>
      </c>
      <c r="O12" s="243" t="n">
        <v>0.418109821983149</v>
      </c>
    </row>
    <row r="13" customFormat="false" ht="22.5" hidden="false" customHeight="true" outlineLevel="0" collapsed="false">
      <c r="C13" s="246" t="s">
        <v>299</v>
      </c>
      <c r="D13" s="247" t="n">
        <v>-1.41856858243084</v>
      </c>
      <c r="E13" s="247" t="n">
        <v>-1.44152789503852</v>
      </c>
      <c r="F13" s="247" t="n">
        <v>-1.86190310278693</v>
      </c>
      <c r="G13" s="247" t="n">
        <v>-2.18161228074536</v>
      </c>
      <c r="H13" s="247" t="n">
        <v>-3.22657364309996</v>
      </c>
      <c r="I13" s="247" t="n">
        <v>-2.7752861001694</v>
      </c>
      <c r="J13" s="243" t="n">
        <v>-3.51136893258288</v>
      </c>
      <c r="K13" s="243" t="n">
        <v>-3.5365649981449</v>
      </c>
      <c r="L13" s="243" t="n">
        <v>-3.26333514513765</v>
      </c>
      <c r="M13" s="243" t="n">
        <v>-3.03933141950185</v>
      </c>
      <c r="N13" s="243" t="n">
        <v>-2.89298022330071</v>
      </c>
      <c r="O13" s="243" t="n">
        <v>-2.52788858083428</v>
      </c>
    </row>
    <row r="14" customFormat="false" ht="15" hidden="false" customHeight="true" outlineLevel="0" collapsed="false">
      <c r="C14" s="246" t="s">
        <v>300</v>
      </c>
      <c r="D14" s="247" t="n">
        <v>-1.51819837087867</v>
      </c>
      <c r="E14" s="247" t="n">
        <v>-1.79926120610686</v>
      </c>
      <c r="F14" s="247" t="n">
        <v>-2.19969097715</v>
      </c>
      <c r="G14" s="247" t="n">
        <v>-1.99953907786009</v>
      </c>
      <c r="H14" s="247" t="n">
        <v>-1.40489600794177</v>
      </c>
      <c r="I14" s="247" t="n">
        <v>-1.76357078785433</v>
      </c>
      <c r="J14" s="243" t="n">
        <v>-1.31545399251692</v>
      </c>
      <c r="K14" s="243" t="n">
        <v>1.5136464337383</v>
      </c>
      <c r="L14" s="243" t="n">
        <v>2.91173612369319</v>
      </c>
      <c r="M14" s="243" t="n">
        <v>3.87690329838093</v>
      </c>
      <c r="N14" s="243" t="n">
        <v>3.60835472902644</v>
      </c>
      <c r="O14" s="243" t="n">
        <v>2.92010324326348</v>
      </c>
    </row>
    <row r="15" customFormat="false" ht="14.25" hidden="false" customHeight="true" outlineLevel="0" collapsed="false">
      <c r="B15" s="239" t="s">
        <v>301</v>
      </c>
      <c r="C15" s="244"/>
      <c r="D15" s="245" t="n">
        <v>15.5412687494245</v>
      </c>
      <c r="E15" s="245" t="n">
        <v>14.0977136498872</v>
      </c>
      <c r="F15" s="245" t="n">
        <v>13.5839821552324</v>
      </c>
      <c r="G15" s="245" t="n">
        <v>13.0292781113345</v>
      </c>
      <c r="H15" s="245" t="n">
        <v>12.0535094829965</v>
      </c>
      <c r="I15" s="245" t="n">
        <v>13.9601113030975</v>
      </c>
      <c r="J15" s="245" t="n">
        <v>13.5153568495166</v>
      </c>
      <c r="K15" s="245" t="n">
        <v>14.6870756771191</v>
      </c>
      <c r="L15" s="245" t="n">
        <v>15.9535281230329</v>
      </c>
      <c r="M15" s="245" t="n">
        <v>18.4746538362131</v>
      </c>
      <c r="N15" s="245" t="n">
        <v>17.3480379861301</v>
      </c>
      <c r="O15" s="245" t="n">
        <v>17.6931116462513</v>
      </c>
    </row>
    <row r="16" customFormat="false" ht="14.25" hidden="false" customHeight="true" outlineLevel="0" collapsed="false">
      <c r="B16" s="7" t="s">
        <v>302</v>
      </c>
      <c r="D16" s="243"/>
      <c r="E16" s="243"/>
      <c r="F16" s="243"/>
      <c r="G16" s="243"/>
      <c r="H16" s="243"/>
      <c r="I16" s="243"/>
      <c r="J16" s="12"/>
      <c r="K16" s="12"/>
      <c r="L16" s="12"/>
      <c r="M16" s="12"/>
      <c r="N16" s="12"/>
      <c r="O16" s="12"/>
    </row>
    <row r="17" customFormat="false" ht="14.25" hidden="false" customHeight="true" outlineLevel="0" collapsed="false">
      <c r="B17" s="242" t="s">
        <v>303</v>
      </c>
      <c r="D17" s="243" t="n">
        <v>62.4555478981494</v>
      </c>
      <c r="E17" s="243" t="n">
        <v>64.6632063902664</v>
      </c>
      <c r="F17" s="243" t="n">
        <v>64.8773569203266</v>
      </c>
      <c r="G17" s="243" t="n">
        <v>64.3326936363791</v>
      </c>
      <c r="H17" s="243" t="n">
        <v>64.7301654832852</v>
      </c>
      <c r="I17" s="243" t="n">
        <v>64.3452803857965</v>
      </c>
      <c r="J17" s="243" t="n">
        <v>63.4701751583552</v>
      </c>
      <c r="K17" s="243" t="n">
        <v>61.7163636757336</v>
      </c>
      <c r="L17" s="243" t="n">
        <v>61.9288942955902</v>
      </c>
      <c r="M17" s="243" t="n">
        <v>59.7791499141385</v>
      </c>
      <c r="N17" s="243" t="n">
        <v>60.2741474051096</v>
      </c>
      <c r="O17" s="243" t="n">
        <v>60.3505849795566</v>
      </c>
    </row>
    <row r="18" customFormat="false" ht="14.25" hidden="false" customHeight="true" outlineLevel="0" collapsed="false">
      <c r="B18" s="242" t="s">
        <v>304</v>
      </c>
      <c r="D18" s="243" t="n">
        <v>21.0352689250532</v>
      </c>
      <c r="E18" s="243" t="n">
        <v>20.0960239345762</v>
      </c>
      <c r="F18" s="243" t="n">
        <v>19.8961058939257</v>
      </c>
      <c r="G18" s="243" t="n">
        <v>20.6384893050258</v>
      </c>
      <c r="H18" s="243" t="n">
        <v>20.2980143848359</v>
      </c>
      <c r="I18" s="243" t="n">
        <v>19.168160260182</v>
      </c>
      <c r="J18" s="243" t="n">
        <v>19.8169008459946</v>
      </c>
      <c r="K18" s="243" t="n">
        <v>20.5737903482287</v>
      </c>
      <c r="L18" s="243" t="n">
        <v>19.3885930628466</v>
      </c>
      <c r="M18" s="243" t="n">
        <v>19.2265971945374</v>
      </c>
      <c r="N18" s="243" t="n">
        <v>19.9117564463015</v>
      </c>
      <c r="O18" s="243" t="n">
        <v>19.846524615341</v>
      </c>
    </row>
    <row r="19" customFormat="false" ht="14.25" hidden="false" customHeight="true" outlineLevel="0" collapsed="false">
      <c r="B19" s="242" t="s">
        <v>305</v>
      </c>
      <c r="D19" s="243" t="n">
        <v>83.4908168232026</v>
      </c>
      <c r="E19" s="243" t="n">
        <v>84.7592303248426</v>
      </c>
      <c r="F19" s="243" t="n">
        <v>84.7734628142523</v>
      </c>
      <c r="G19" s="243" t="n">
        <v>84.971182941405</v>
      </c>
      <c r="H19" s="243" t="n">
        <v>85.0281798681211</v>
      </c>
      <c r="I19" s="243" t="n">
        <v>83.5134406459785</v>
      </c>
      <c r="J19" s="243" t="n">
        <v>83.2870760043498</v>
      </c>
      <c r="K19" s="243" t="n">
        <v>82.2901540239622</v>
      </c>
      <c r="L19" s="243" t="n">
        <v>81.3174873584369</v>
      </c>
      <c r="M19" s="243" t="n">
        <v>79.0057471086759</v>
      </c>
      <c r="N19" s="243" t="n">
        <v>80.1859038514111</v>
      </c>
      <c r="O19" s="243" t="n">
        <v>80.1971095948976</v>
      </c>
    </row>
    <row r="20" customFormat="false" ht="14.25" hidden="false" customHeight="true" outlineLevel="0" collapsed="false">
      <c r="B20" s="242" t="s">
        <v>306</v>
      </c>
      <c r="D20" s="243" t="n">
        <v>0.967914427372889</v>
      </c>
      <c r="E20" s="243" t="n">
        <v>1.14305602527015</v>
      </c>
      <c r="F20" s="243" t="n">
        <v>1.64255503051533</v>
      </c>
      <c r="G20" s="243" t="n">
        <v>1.99953894726057</v>
      </c>
      <c r="H20" s="243" t="n">
        <v>2.91831064888243</v>
      </c>
      <c r="I20" s="243" t="n">
        <v>2.52644805092405</v>
      </c>
      <c r="J20" s="243" t="n">
        <v>3.19756714613354</v>
      </c>
      <c r="K20" s="243" t="n">
        <v>3.02277029891861</v>
      </c>
      <c r="L20" s="243" t="n">
        <v>2.72898451853025</v>
      </c>
      <c r="M20" s="243" t="n">
        <v>2.51959905511105</v>
      </c>
      <c r="N20" s="243" t="n">
        <v>2.46605816245886</v>
      </c>
      <c r="O20" s="243" t="n">
        <v>2.10977875885113</v>
      </c>
    </row>
    <row r="21" customFormat="false" ht="14.25" hidden="false" customHeight="true" outlineLevel="0" collapsed="false">
      <c r="B21" s="239" t="s">
        <v>307</v>
      </c>
      <c r="C21" s="244"/>
      <c r="D21" s="245" t="n">
        <v>99.0320855726271</v>
      </c>
      <c r="E21" s="245" t="n">
        <v>98.8569439747298</v>
      </c>
      <c r="F21" s="245" t="n">
        <v>98.3574449694847</v>
      </c>
      <c r="G21" s="245" t="n">
        <v>98.0004610527394</v>
      </c>
      <c r="H21" s="245" t="n">
        <v>97.0816893511176</v>
      </c>
      <c r="I21" s="245" t="n">
        <v>97.473551949076</v>
      </c>
      <c r="J21" s="245" t="n">
        <v>96.8024328538665</v>
      </c>
      <c r="K21" s="245" t="n">
        <v>96.9772297010815</v>
      </c>
      <c r="L21" s="245" t="n">
        <v>97.2710154814697</v>
      </c>
      <c r="M21" s="245" t="n">
        <v>97.4804009448889</v>
      </c>
      <c r="N21" s="245" t="n">
        <v>97.5339418375412</v>
      </c>
      <c r="O21" s="245" t="n">
        <v>97.8902212411489</v>
      </c>
    </row>
    <row r="22" customFormat="false" ht="14.25" hidden="false" customHeight="true" outlineLevel="0" collapsed="false">
      <c r="B22" s="57" t="s">
        <v>256</v>
      </c>
      <c r="J22" s="134"/>
      <c r="K22" s="134"/>
      <c r="L22" s="134"/>
      <c r="M22" s="134"/>
      <c r="N22" s="134"/>
      <c r="O22" s="134"/>
    </row>
    <row r="23" s="242" customFormat="true" ht="11.25" hidden="false" customHeight="true" outlineLevel="0" collapsed="false">
      <c r="C23" s="248" t="s">
        <v>308</v>
      </c>
      <c r="D23" s="16"/>
      <c r="E23" s="16"/>
      <c r="F23" s="16"/>
      <c r="G23" s="16"/>
      <c r="H23" s="16"/>
      <c r="I23" s="16"/>
      <c r="J23" s="249"/>
      <c r="K23" s="249"/>
      <c r="L23" s="249"/>
      <c r="M23" s="249"/>
      <c r="N23" s="249"/>
      <c r="O23" s="249"/>
    </row>
    <row r="24" customFormat="false" ht="14.25" hidden="false" customHeight="true" outlineLevel="0" collapsed="false">
      <c r="C24" s="133" t="s">
        <v>309</v>
      </c>
      <c r="J24" s="134"/>
      <c r="K24" s="134"/>
      <c r="L24" s="134"/>
      <c r="M24" s="134"/>
      <c r="N24" s="134"/>
      <c r="O24" s="134"/>
    </row>
    <row r="25" customFormat="false" ht="14.25" hidden="false" customHeight="true" outlineLevel="0" collapsed="false">
      <c r="J25" s="134"/>
      <c r="K25" s="134"/>
      <c r="L25" s="134"/>
      <c r="M25" s="134"/>
      <c r="N25" s="134"/>
      <c r="O25" s="134"/>
    </row>
    <row r="26" customFormat="false" ht="14.25" hidden="false" customHeight="true" outlineLevel="0" collapsed="false">
      <c r="C26" s="16"/>
      <c r="D26" s="16"/>
      <c r="E26" s="16"/>
      <c r="F26" s="16"/>
      <c r="G26" s="16"/>
      <c r="H26" s="16"/>
      <c r="I26" s="16"/>
      <c r="J26" s="134"/>
      <c r="K26" s="134"/>
      <c r="L26" s="134"/>
      <c r="M26" s="134"/>
      <c r="N26" s="134"/>
      <c r="O26" s="134"/>
    </row>
    <row r="27" customFormat="false" ht="14.25" hidden="false" customHeight="true" outlineLevel="0" collapsed="false">
      <c r="J27" s="134"/>
      <c r="K27" s="134"/>
      <c r="L27" s="134"/>
      <c r="M27" s="134"/>
      <c r="N27" s="134"/>
      <c r="O27" s="134"/>
    </row>
    <row r="28" customFormat="false" ht="14.25" hidden="false" customHeight="true" outlineLevel="0" collapsed="false">
      <c r="J28" s="134"/>
      <c r="K28" s="134"/>
      <c r="L28" s="134"/>
      <c r="M28" s="134"/>
      <c r="N28" s="134"/>
      <c r="O28" s="134"/>
    </row>
    <row r="29" customFormat="false" ht="14.25" hidden="false" customHeight="true" outlineLevel="0" collapsed="false">
      <c r="J29" s="134"/>
      <c r="K29" s="134"/>
      <c r="L29" s="134"/>
      <c r="M29" s="134"/>
      <c r="N29" s="134"/>
      <c r="O29" s="134"/>
    </row>
    <row r="30" customFormat="false" ht="14.25" hidden="false" customHeight="true" outlineLevel="0" collapsed="false">
      <c r="J30" s="134"/>
      <c r="K30" s="134"/>
      <c r="L30" s="134"/>
      <c r="M30" s="134"/>
      <c r="N30" s="134"/>
      <c r="O30" s="134"/>
    </row>
    <row r="31" customFormat="false" ht="14.25" hidden="false" customHeight="true" outlineLevel="0" collapsed="false">
      <c r="J31" s="134"/>
      <c r="K31" s="134"/>
      <c r="L31" s="134"/>
      <c r="M31" s="134"/>
      <c r="N31" s="134"/>
      <c r="O31" s="134"/>
    </row>
    <row r="32" customFormat="false" ht="14.25" hidden="false" customHeight="true" outlineLevel="0" collapsed="false">
      <c r="J32" s="134"/>
      <c r="K32" s="134"/>
      <c r="L32" s="134"/>
      <c r="M32" s="134"/>
      <c r="N32" s="134"/>
      <c r="O32" s="134"/>
    </row>
    <row r="33" customFormat="false" ht="14.25" hidden="false" customHeight="true" outlineLevel="0" collapsed="false">
      <c r="J33" s="134"/>
      <c r="K33" s="134"/>
      <c r="L33" s="134"/>
      <c r="M33" s="134"/>
      <c r="N33" s="134"/>
      <c r="O33" s="134"/>
    </row>
    <row r="34" customFormat="false" ht="14.25" hidden="false" customHeight="true" outlineLevel="0" collapsed="false">
      <c r="J34" s="134"/>
      <c r="K34" s="134"/>
      <c r="L34" s="134"/>
      <c r="M34" s="134"/>
      <c r="N34" s="134"/>
      <c r="O34" s="134"/>
    </row>
    <row r="35" customFormat="false" ht="14.25" hidden="false" customHeight="true" outlineLevel="0" collapsed="false">
      <c r="J35" s="134"/>
      <c r="K35" s="134"/>
      <c r="L35" s="134"/>
      <c r="M35" s="134"/>
      <c r="N35" s="134"/>
      <c r="O35" s="134"/>
    </row>
    <row r="36" customFormat="false" ht="14.25" hidden="false" customHeight="true" outlineLevel="0" collapsed="false">
      <c r="J36" s="134"/>
      <c r="K36" s="134"/>
      <c r="L36" s="134"/>
      <c r="M36" s="134"/>
      <c r="N36" s="134"/>
      <c r="O36" s="134"/>
    </row>
    <row r="37" customFormat="false" ht="14.25" hidden="false" customHeight="true" outlineLevel="0" collapsed="false">
      <c r="J37" s="134"/>
      <c r="K37" s="134"/>
      <c r="L37" s="134"/>
      <c r="M37" s="134"/>
      <c r="N37" s="134"/>
      <c r="O37" s="134"/>
    </row>
    <row r="38" customFormat="false" ht="14.25" hidden="false" customHeight="true" outlineLevel="0" collapsed="false">
      <c r="J38" s="134"/>
      <c r="K38" s="134"/>
      <c r="L38" s="134"/>
      <c r="M38" s="134"/>
      <c r="N38" s="134"/>
      <c r="O38" s="134"/>
    </row>
    <row r="39" customFormat="false" ht="14.25" hidden="false" customHeight="true" outlineLevel="0" collapsed="false">
      <c r="J39" s="134"/>
      <c r="K39" s="134"/>
      <c r="L39" s="134"/>
      <c r="M39" s="134"/>
      <c r="N39" s="134"/>
      <c r="O39" s="134"/>
    </row>
  </sheetData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7.85"/>
    <col collapsed="false" customWidth="true" hidden="false" outlineLevel="0" max="4" min="3" style="64" width="20.99"/>
    <col collapsed="false" customWidth="true" hidden="false" outlineLevel="0" max="5" min="5" style="250" width="20.99"/>
    <col collapsed="false" customWidth="false" hidden="false" outlineLevel="0" max="257" min="6" style="64" width="10.28"/>
  </cols>
  <sheetData>
    <row r="1" customFormat="false" ht="12.75" hidden="false" customHeight="false" outlineLevel="0" collapsed="false">
      <c r="B1" s="13" t="s">
        <v>41</v>
      </c>
      <c r="D1" s="13"/>
      <c r="E1" s="2" t="s">
        <v>42</v>
      </c>
    </row>
    <row r="3" customFormat="false" ht="11.25" hidden="false" customHeight="false" outlineLevel="0" collapsed="false">
      <c r="B3" s="14" t="s">
        <v>310</v>
      </c>
    </row>
    <row r="4" customFormat="false" ht="11.25" hidden="false" customHeight="false" outlineLevel="0" collapsed="false">
      <c r="B4" s="120" t="s">
        <v>311</v>
      </c>
      <c r="D4" s="96"/>
    </row>
    <row r="6" customFormat="false" ht="11.25" hidden="false" customHeight="true" outlineLevel="0" collapsed="false">
      <c r="B6" s="70" t="s">
        <v>45</v>
      </c>
      <c r="C6" s="251" t="s">
        <v>312</v>
      </c>
      <c r="D6" s="251" t="s">
        <v>313</v>
      </c>
      <c r="E6" s="251" t="s">
        <v>314</v>
      </c>
    </row>
    <row r="7" s="252" customFormat="true" ht="12" hidden="false" customHeight="false" outlineLevel="0" collapsed="false">
      <c r="B7" s="70"/>
      <c r="C7" s="251"/>
      <c r="D7" s="251"/>
      <c r="E7" s="251"/>
    </row>
    <row r="8" customFormat="false" ht="12" hidden="false" customHeight="false" outlineLevel="0" collapsed="false">
      <c r="B8" s="253" t="s">
        <v>86</v>
      </c>
      <c r="C8" s="254" t="n">
        <v>87.25</v>
      </c>
      <c r="D8" s="254"/>
      <c r="E8" s="255"/>
      <c r="G8" s="250"/>
      <c r="H8" s="250"/>
    </row>
    <row r="9" customFormat="false" ht="11.25" hidden="false" customHeight="false" outlineLevel="0" collapsed="false">
      <c r="B9" s="253" t="s">
        <v>87</v>
      </c>
      <c r="C9" s="254" t="n">
        <v>89.75</v>
      </c>
      <c r="D9" s="254"/>
      <c r="E9" s="255"/>
      <c r="G9" s="250"/>
      <c r="H9" s="250"/>
    </row>
    <row r="10" customFormat="false" ht="11.25" hidden="false" customHeight="false" outlineLevel="0" collapsed="false">
      <c r="B10" s="253" t="s">
        <v>88</v>
      </c>
      <c r="C10" s="254" t="n">
        <v>88.75</v>
      </c>
      <c r="D10" s="254"/>
      <c r="E10" s="255"/>
      <c r="G10" s="250"/>
      <c r="H10" s="250"/>
    </row>
    <row r="11" customFormat="false" ht="11.25" hidden="false" customHeight="false" outlineLevel="0" collapsed="false">
      <c r="B11" s="253" t="s">
        <v>89</v>
      </c>
      <c r="C11" s="254" t="n">
        <v>87</v>
      </c>
      <c r="D11" s="254"/>
      <c r="E11" s="255"/>
      <c r="G11" s="250"/>
      <c r="H11" s="250"/>
    </row>
    <row r="12" customFormat="false" ht="11.25" hidden="false" customHeight="false" outlineLevel="0" collapsed="false">
      <c r="B12" s="253" t="s">
        <v>90</v>
      </c>
      <c r="C12" s="254" t="n">
        <v>88.5</v>
      </c>
      <c r="D12" s="254"/>
      <c r="E12" s="255"/>
      <c r="G12" s="250"/>
      <c r="H12" s="250"/>
    </row>
    <row r="13" customFormat="false" ht="11.25" hidden="false" customHeight="false" outlineLevel="0" collapsed="false">
      <c r="B13" s="253" t="s">
        <v>91</v>
      </c>
      <c r="C13" s="254" t="n">
        <v>85</v>
      </c>
      <c r="D13" s="254"/>
      <c r="E13" s="255"/>
      <c r="G13" s="250"/>
      <c r="H13" s="250"/>
    </row>
    <row r="14" customFormat="false" ht="11.25" hidden="false" customHeight="false" outlineLevel="0" collapsed="false">
      <c r="B14" s="253" t="s">
        <v>92</v>
      </c>
      <c r="C14" s="254" t="n">
        <v>83.75</v>
      </c>
      <c r="D14" s="254"/>
      <c r="E14" s="255"/>
      <c r="G14" s="250"/>
      <c r="H14" s="250"/>
    </row>
    <row r="15" customFormat="false" ht="11.25" hidden="false" customHeight="false" outlineLevel="0" collapsed="false">
      <c r="B15" s="253" t="s">
        <v>93</v>
      </c>
      <c r="C15" s="254" t="n">
        <v>83.25</v>
      </c>
      <c r="D15" s="254"/>
      <c r="E15" s="255"/>
      <c r="G15" s="250"/>
      <c r="H15" s="250"/>
    </row>
    <row r="16" customFormat="false" ht="11.25" hidden="false" customHeight="false" outlineLevel="0" collapsed="false">
      <c r="B16" s="253" t="s">
        <v>94</v>
      </c>
      <c r="C16" s="254" t="n">
        <v>84.25</v>
      </c>
      <c r="D16" s="254"/>
      <c r="E16" s="255"/>
      <c r="G16" s="250"/>
      <c r="H16" s="250"/>
    </row>
    <row r="17" customFormat="false" ht="11.25" hidden="false" customHeight="false" outlineLevel="0" collapsed="false">
      <c r="B17" s="253" t="s">
        <v>95</v>
      </c>
      <c r="C17" s="254" t="n">
        <v>77.5</v>
      </c>
      <c r="D17" s="254" t="n">
        <v>7.90083333333333</v>
      </c>
      <c r="E17" s="255"/>
      <c r="G17" s="250"/>
      <c r="H17" s="250"/>
    </row>
    <row r="18" customFormat="false" ht="11.25" hidden="false" customHeight="false" outlineLevel="0" collapsed="false">
      <c r="B18" s="253" t="s">
        <v>96</v>
      </c>
      <c r="C18" s="254" t="n">
        <v>75.75</v>
      </c>
      <c r="D18" s="254" t="n">
        <v>6.26583333333333</v>
      </c>
      <c r="E18" s="255"/>
      <c r="G18" s="250"/>
      <c r="H18" s="250"/>
    </row>
    <row r="19" customFormat="false" ht="11.25" hidden="false" customHeight="false" outlineLevel="0" collapsed="false">
      <c r="B19" s="253" t="s">
        <v>97</v>
      </c>
      <c r="C19" s="254" t="n">
        <v>73</v>
      </c>
      <c r="D19" s="254" t="n">
        <v>6.69916666666667</v>
      </c>
      <c r="E19" s="255" t="n">
        <v>118.5</v>
      </c>
      <c r="G19" s="250"/>
      <c r="H19" s="250"/>
    </row>
    <row r="20" customFormat="false" ht="11.25" hidden="false" customHeight="false" outlineLevel="0" collapsed="false">
      <c r="B20" s="253" t="s">
        <v>98</v>
      </c>
      <c r="C20" s="254" t="n">
        <v>74</v>
      </c>
      <c r="D20" s="254" t="n">
        <v>7.11666666666667</v>
      </c>
      <c r="E20" s="255" t="n">
        <v>100.4</v>
      </c>
      <c r="G20" s="250"/>
      <c r="H20" s="250"/>
    </row>
    <row r="21" customFormat="false" ht="11.25" hidden="false" customHeight="false" outlineLevel="0" collapsed="false">
      <c r="B21" s="253" t="s">
        <v>99</v>
      </c>
      <c r="C21" s="254" t="n">
        <v>77.75</v>
      </c>
      <c r="D21" s="254" t="n">
        <v>5.25583333333333</v>
      </c>
      <c r="E21" s="255" t="n">
        <v>104.6</v>
      </c>
      <c r="G21" s="250"/>
      <c r="H21" s="250"/>
    </row>
    <row r="22" customFormat="false" ht="11.25" hidden="false" customHeight="false" outlineLevel="0" collapsed="false">
      <c r="B22" s="253" t="s">
        <v>100</v>
      </c>
      <c r="C22" s="254" t="n">
        <v>82.5</v>
      </c>
      <c r="D22" s="254" t="n">
        <v>3.59416666666667</v>
      </c>
      <c r="E22" s="255" t="n">
        <v>135.8</v>
      </c>
      <c r="G22" s="250"/>
      <c r="H22" s="250"/>
    </row>
    <row r="23" customFormat="false" ht="11.25" hidden="false" customHeight="false" outlineLevel="0" collapsed="false">
      <c r="B23" s="253" t="s">
        <v>101</v>
      </c>
      <c r="C23" s="254" t="n">
        <v>80.75</v>
      </c>
      <c r="D23" s="254" t="n">
        <v>3.73416666666667</v>
      </c>
      <c r="E23" s="255" t="n">
        <v>120.2</v>
      </c>
      <c r="G23" s="250"/>
      <c r="H23" s="250"/>
    </row>
    <row r="24" customFormat="false" ht="11.25" hidden="false" customHeight="false" outlineLevel="0" collapsed="false">
      <c r="B24" s="253" t="s">
        <v>102</v>
      </c>
      <c r="C24" s="254" t="n">
        <v>79.5</v>
      </c>
      <c r="D24" s="254" t="n">
        <v>3.84833333333333</v>
      </c>
      <c r="E24" s="255" t="n">
        <v>123.1</v>
      </c>
      <c r="G24" s="250"/>
      <c r="H24" s="250"/>
    </row>
    <row r="25" customFormat="false" ht="11.25" hidden="false" customHeight="false" outlineLevel="0" collapsed="false">
      <c r="B25" s="253" t="s">
        <v>103</v>
      </c>
      <c r="C25" s="254" t="n">
        <v>80.75</v>
      </c>
      <c r="D25" s="254" t="n">
        <v>3.35333333333333</v>
      </c>
      <c r="E25" s="255" t="n">
        <v>133.1</v>
      </c>
      <c r="G25" s="250"/>
      <c r="H25" s="250"/>
    </row>
    <row r="26" customFormat="false" ht="11.25" hidden="false" customHeight="false" outlineLevel="0" collapsed="false">
      <c r="B26" s="253" t="s">
        <v>104</v>
      </c>
      <c r="C26" s="254" t="n">
        <v>74</v>
      </c>
      <c r="D26" s="254" t="n">
        <v>4.2825</v>
      </c>
      <c r="E26" s="255" t="n">
        <v>120</v>
      </c>
      <c r="G26" s="250"/>
      <c r="H26" s="250"/>
    </row>
    <row r="27" customFormat="false" ht="11.25" hidden="false" customHeight="false" outlineLevel="0" collapsed="false">
      <c r="B27" s="253" t="s">
        <v>105</v>
      </c>
      <c r="C27" s="254" t="n">
        <v>74.5</v>
      </c>
      <c r="D27" s="254" t="n">
        <v>4.83058333333333</v>
      </c>
      <c r="E27" s="250" t="n">
        <v>99.7</v>
      </c>
    </row>
    <row r="28" customFormat="false" ht="11.25" hidden="false" customHeight="false" outlineLevel="0" collapsed="false">
      <c r="B28" s="253" t="s">
        <v>106</v>
      </c>
      <c r="C28" s="254" t="n">
        <v>72</v>
      </c>
      <c r="D28" s="254" t="n">
        <v>5.66166666666667</v>
      </c>
      <c r="E28" s="250" t="n">
        <v>91.8</v>
      </c>
    </row>
    <row r="29" customFormat="false" ht="11.25" hidden="false" customHeight="false" outlineLevel="0" collapsed="false">
      <c r="B29" s="253" t="s">
        <v>107</v>
      </c>
      <c r="C29" s="254" t="n">
        <v>76.75</v>
      </c>
      <c r="D29" s="254" t="n">
        <v>5.31583333333333</v>
      </c>
      <c r="E29" s="256" t="n">
        <v>100.376666666667</v>
      </c>
    </row>
    <row r="30" customFormat="false" ht="11.25" hidden="false" customHeight="false" outlineLevel="0" collapsed="false">
      <c r="B30" s="253" t="s">
        <v>108</v>
      </c>
      <c r="C30" s="254" t="n">
        <v>79.75</v>
      </c>
      <c r="D30" s="254" t="n">
        <v>5.06441666666667</v>
      </c>
      <c r="E30" s="256" t="n">
        <v>106.666666666667</v>
      </c>
    </row>
    <row r="31" customFormat="false" ht="11.25" hidden="false" customHeight="false" outlineLevel="0" collapsed="false">
      <c r="B31" s="253" t="s">
        <v>109</v>
      </c>
      <c r="C31" s="254" t="n">
        <v>83.25</v>
      </c>
      <c r="D31" s="254" t="n">
        <v>4.64533333333333</v>
      </c>
      <c r="E31" s="256" t="n">
        <v>118.028333333333</v>
      </c>
    </row>
    <row r="32" customFormat="false" ht="11.25" hidden="false" customHeight="false" outlineLevel="0" collapsed="false">
      <c r="B32" s="253" t="s">
        <v>110</v>
      </c>
      <c r="C32" s="254" t="n">
        <v>81.75</v>
      </c>
      <c r="D32" s="254" t="n">
        <v>5.4295</v>
      </c>
      <c r="E32" s="256" t="n">
        <v>126.723333333333</v>
      </c>
    </row>
    <row r="33" customFormat="false" ht="11.25" hidden="false" customHeight="false" outlineLevel="0" collapsed="false">
      <c r="B33" s="253" t="s">
        <v>111</v>
      </c>
      <c r="C33" s="254" t="n">
        <v>83.5</v>
      </c>
      <c r="D33" s="254" t="n">
        <v>5.66575</v>
      </c>
      <c r="E33" s="256" t="n">
        <v>129.276666666667</v>
      </c>
      <c r="G33" s="250"/>
      <c r="H33" s="250"/>
    </row>
    <row r="34" customFormat="false" ht="11.25" hidden="false" customHeight="false" outlineLevel="0" collapsed="false">
      <c r="B34" s="253" t="s">
        <v>112</v>
      </c>
      <c r="C34" s="254" t="n">
        <v>81.75</v>
      </c>
      <c r="D34" s="254" t="n">
        <v>7.60241666666667</v>
      </c>
      <c r="E34" s="256" t="n">
        <v>128.693333333333</v>
      </c>
      <c r="G34" s="250"/>
      <c r="H34" s="250"/>
    </row>
    <row r="35" customFormat="false" ht="11.25" hidden="false" customHeight="false" outlineLevel="0" collapsed="false">
      <c r="B35" s="253" t="s">
        <v>113</v>
      </c>
      <c r="C35" s="254" t="n">
        <v>80.5</v>
      </c>
      <c r="D35" s="254" t="n">
        <v>7.57866666666667</v>
      </c>
      <c r="E35" s="256" t="n">
        <v>121.620833333333</v>
      </c>
      <c r="G35" s="250"/>
      <c r="H35" s="250"/>
    </row>
    <row r="36" customFormat="false" ht="11.25" hidden="false" customHeight="false" outlineLevel="0" collapsed="false">
      <c r="B36" s="253" t="s">
        <v>114</v>
      </c>
      <c r="C36" s="254" t="n">
        <v>82.825</v>
      </c>
      <c r="D36" s="254" t="n">
        <v>7.14116666666667</v>
      </c>
      <c r="E36" s="256" t="n">
        <v>120.175</v>
      </c>
      <c r="G36" s="257"/>
      <c r="H36" s="257"/>
      <c r="I36" s="257"/>
    </row>
    <row r="37" customFormat="false" ht="11.25" hidden="false" customHeight="false" outlineLevel="0" collapsed="false">
      <c r="B37" s="253" t="s">
        <v>115</v>
      </c>
      <c r="C37" s="254" t="n">
        <v>81.675</v>
      </c>
      <c r="D37" s="254" t="n">
        <v>6.23016666666667</v>
      </c>
      <c r="E37" s="256" t="n">
        <v>116.125</v>
      </c>
      <c r="G37" s="257"/>
      <c r="H37" s="257"/>
      <c r="I37" s="257"/>
    </row>
    <row r="38" customFormat="false" ht="11.25" hidden="false" customHeight="false" outlineLevel="0" collapsed="false">
      <c r="B38" s="253" t="s">
        <v>116</v>
      </c>
      <c r="C38" s="254" t="n">
        <v>79.425</v>
      </c>
      <c r="D38" s="254" t="n">
        <v>11.6833333333333</v>
      </c>
      <c r="E38" s="258"/>
      <c r="G38" s="257"/>
      <c r="H38" s="257"/>
      <c r="I38" s="257"/>
    </row>
    <row r="39" customFormat="false" ht="11.25" hidden="false" customHeight="false" outlineLevel="0" collapsed="false">
      <c r="B39" s="253" t="s">
        <v>117</v>
      </c>
      <c r="C39" s="254" t="n">
        <v>80.475</v>
      </c>
      <c r="D39" s="254" t="n">
        <v>12.3166666666667</v>
      </c>
      <c r="E39" s="258"/>
      <c r="F39" s="151"/>
      <c r="G39" s="257"/>
      <c r="H39" s="257"/>
      <c r="I39" s="257"/>
    </row>
    <row r="40" customFormat="false" ht="11.25" hidden="false" customHeight="false" outlineLevel="0" collapsed="false">
      <c r="B40" s="253" t="s">
        <v>118</v>
      </c>
      <c r="C40" s="254" t="n">
        <v>83.325</v>
      </c>
      <c r="D40" s="254" t="n">
        <v>11.475</v>
      </c>
      <c r="E40" s="258"/>
      <c r="F40" s="151"/>
      <c r="G40" s="257"/>
      <c r="H40" s="257"/>
      <c r="I40" s="257"/>
    </row>
    <row r="41" customFormat="false" ht="11.25" hidden="false" customHeight="false" outlineLevel="0" collapsed="false">
      <c r="B41" s="253" t="s">
        <v>119</v>
      </c>
      <c r="C41" s="254" t="n">
        <v>84.5</v>
      </c>
      <c r="D41" s="254" t="n">
        <v>9.825</v>
      </c>
      <c r="E41" s="258"/>
      <c r="F41" s="151"/>
      <c r="G41" s="257"/>
      <c r="H41" s="257"/>
      <c r="I41" s="257"/>
    </row>
    <row r="42" customFormat="false" ht="11.25" hidden="false" customHeight="false" outlineLevel="0" collapsed="false">
      <c r="B42" s="259" t="s">
        <v>136</v>
      </c>
      <c r="C42" s="260" t="s">
        <v>282</v>
      </c>
      <c r="D42" s="261" t="n">
        <v>9.975</v>
      </c>
      <c r="E42" s="262"/>
      <c r="F42" s="151"/>
      <c r="G42" s="257"/>
      <c r="H42" s="257"/>
      <c r="I42" s="257"/>
    </row>
    <row r="43" customFormat="false" ht="11.25" hidden="false" customHeight="false" outlineLevel="0" collapsed="false">
      <c r="B43" s="7" t="s">
        <v>315</v>
      </c>
      <c r="C43" s="116"/>
      <c r="D43" s="116"/>
      <c r="E43" s="116"/>
    </row>
    <row r="44" customFormat="false" ht="11.25" hidden="false" customHeight="false" outlineLevel="0" collapsed="false">
      <c r="B44" s="7" t="s">
        <v>316</v>
      </c>
    </row>
    <row r="45" customFormat="false" ht="11.25" hidden="false" customHeight="false" outlineLevel="0" collapsed="false">
      <c r="B45" s="7" t="s">
        <v>317</v>
      </c>
    </row>
    <row r="46" customFormat="false" ht="11.25" hidden="false" customHeight="false" outlineLevel="0" collapsed="false">
      <c r="B46" s="7" t="s">
        <v>318</v>
      </c>
    </row>
    <row r="47" customFormat="false" ht="11.25" hidden="false" customHeight="false" outlineLevel="0" collapsed="false">
      <c r="C47" s="263" t="s">
        <v>319</v>
      </c>
      <c r="D47" s="192"/>
      <c r="E47" s="192"/>
      <c r="F47" s="192"/>
      <c r="G47" s="192"/>
      <c r="H47" s="91"/>
      <c r="I47" s="91"/>
    </row>
    <row r="48" customFormat="false" ht="11.25" hidden="false" customHeight="false" outlineLevel="0" collapsed="false">
      <c r="H48" s="91"/>
      <c r="I48" s="91"/>
    </row>
    <row r="49" customFormat="false" ht="11.25" hidden="false" customHeight="false" outlineLevel="0" collapsed="false">
      <c r="H49" s="91"/>
      <c r="I49" s="91"/>
    </row>
    <row r="50" customFormat="false" ht="11.25" hidden="false" customHeight="false" outlineLevel="0" collapsed="false">
      <c r="B50" s="253"/>
      <c r="C50" s="254"/>
      <c r="D50" s="254"/>
      <c r="E50" s="256"/>
      <c r="G50" s="250"/>
      <c r="H50" s="250"/>
    </row>
    <row r="51" customFormat="false" ht="11.25" hidden="false" customHeight="false" outlineLevel="0" collapsed="false">
      <c r="H51" s="91"/>
      <c r="I51" s="91"/>
    </row>
    <row r="52" customFormat="false" ht="11.25" hidden="false" customHeight="false" outlineLevel="0" collapsed="false">
      <c r="H52" s="91"/>
      <c r="I52" s="91"/>
    </row>
    <row r="53" customFormat="false" ht="11.25" hidden="false" customHeight="false" outlineLevel="0" collapsed="false">
      <c r="H53" s="91"/>
      <c r="I53" s="91"/>
    </row>
    <row r="54" customFormat="false" ht="11.25" hidden="false" customHeight="false" outlineLevel="0" collapsed="false">
      <c r="H54" s="91"/>
      <c r="I54" s="91"/>
    </row>
    <row r="55" customFormat="false" ht="11.25" hidden="false" customHeight="false" outlineLevel="0" collapsed="false">
      <c r="H55" s="91"/>
      <c r="I55" s="91"/>
    </row>
    <row r="56" customFormat="false" ht="11.25" hidden="false" customHeight="false" outlineLevel="0" collapsed="false">
      <c r="H56" s="91"/>
      <c r="I56" s="91"/>
    </row>
    <row r="57" customFormat="false" ht="11.25" hidden="false" customHeight="false" outlineLevel="0" collapsed="false">
      <c r="H57" s="91"/>
      <c r="I57" s="91"/>
    </row>
    <row r="58" customFormat="false" ht="11.2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</row>
    <row r="59" customFormat="false" ht="11.2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</row>
    <row r="60" customFormat="false" ht="11.25" hidden="false" customHeight="false" outlineLevel="0" collapsed="false">
      <c r="C60" s="91"/>
      <c r="D60" s="91"/>
      <c r="E60" s="91"/>
      <c r="F60" s="91"/>
    </row>
    <row r="61" customFormat="false" ht="11.25" hidden="false" customHeight="false" outlineLevel="0" collapsed="false">
      <c r="C61" s="91"/>
      <c r="D61" s="91"/>
      <c r="E61" s="91"/>
      <c r="F61" s="91"/>
    </row>
    <row r="62" customFormat="false" ht="11.25" hidden="false" customHeight="false" outlineLevel="0" collapsed="false">
      <c r="C62" s="91"/>
      <c r="D62" s="91"/>
      <c r="E62" s="91"/>
      <c r="F62" s="91"/>
    </row>
    <row r="63" customFormat="false" ht="11.25" hidden="false" customHeight="false" outlineLevel="0" collapsed="false">
      <c r="C63" s="91"/>
      <c r="D63" s="91"/>
      <c r="E63" s="91"/>
      <c r="F63" s="91"/>
    </row>
    <row r="64" customFormat="false" ht="11.25" hidden="false" customHeight="false" outlineLevel="0" collapsed="false">
      <c r="C64" s="91"/>
    </row>
    <row r="65" customFormat="false" ht="11.25" hidden="false" customHeight="false" outlineLevel="0" collapsed="false">
      <c r="C65" s="91"/>
    </row>
    <row r="66" customFormat="false" ht="11.25" hidden="false" customHeight="false" outlineLevel="0" collapsed="false">
      <c r="C66" s="91"/>
    </row>
    <row r="67" customFormat="false" ht="11.25" hidden="false" customHeight="false" outlineLevel="0" collapsed="false">
      <c r="C67" s="91"/>
    </row>
    <row r="68" customFormat="false" ht="11.25" hidden="false" customHeight="false" outlineLevel="0" collapsed="false">
      <c r="C68" s="91"/>
    </row>
    <row r="69" customFormat="false" ht="11.25" hidden="false" customHeight="false" outlineLevel="0" collapsed="false">
      <c r="C69" s="91"/>
    </row>
    <row r="70" customFormat="false" ht="11.25" hidden="false" customHeight="false" outlineLevel="0" collapsed="false">
      <c r="C70" s="91"/>
    </row>
  </sheetData>
  <mergeCells count="4"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236111111111111" right="0.629861111111111" top="1.06319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35.42"/>
    <col collapsed="false" customWidth="true" hidden="false" outlineLevel="0" max="4" min="3" style="134" width="7.99"/>
    <col collapsed="false" customWidth="true" hidden="false" outlineLevel="0" max="5" min="5" style="264" width="7.99"/>
    <col collapsed="false" customWidth="true" hidden="false" outlineLevel="0" max="22" min="6" style="134" width="7.99"/>
    <col collapsed="false" customWidth="true" hidden="false" outlineLevel="0" max="28" min="23" style="134" width="9.28"/>
    <col collapsed="false" customWidth="true" hidden="false" outlineLevel="0" max="31" min="29" style="91" width="9.28"/>
    <col collapsed="false" customWidth="false" hidden="false" outlineLevel="0" max="257" min="32" style="91" width="9.14"/>
  </cols>
  <sheetData>
    <row r="1" customFormat="false" ht="12.75" hidden="false" customHeight="false" outlineLevel="0" collapsed="false">
      <c r="B1" s="13" t="s">
        <v>41</v>
      </c>
      <c r="Q1" s="13"/>
      <c r="V1" s="2" t="s">
        <v>42</v>
      </c>
      <c r="AB1" s="91"/>
    </row>
    <row r="3" customFormat="false" ht="11.25" hidden="false" customHeight="false" outlineLevel="0" collapsed="false">
      <c r="B3" s="14" t="s">
        <v>320</v>
      </c>
    </row>
    <row r="4" customFormat="false" ht="11.25" hidden="false" customHeight="false" outlineLevel="0" collapsed="false">
      <c r="B4" s="265" t="s">
        <v>321</v>
      </c>
      <c r="C4" s="266"/>
      <c r="D4" s="266"/>
      <c r="E4" s="267"/>
      <c r="F4" s="266"/>
      <c r="H4" s="266"/>
      <c r="I4" s="266"/>
      <c r="J4" s="266"/>
      <c r="K4" s="266"/>
      <c r="L4" s="266"/>
      <c r="M4" s="266"/>
    </row>
    <row r="5" customFormat="false" ht="11.25" hidden="false" customHeight="false" outlineLevel="0" collapsed="false">
      <c r="B5" s="6" t="s">
        <v>322</v>
      </c>
      <c r="C5" s="266"/>
      <c r="D5" s="266"/>
      <c r="E5" s="267"/>
      <c r="F5" s="266"/>
      <c r="H5" s="266"/>
      <c r="I5" s="266"/>
      <c r="J5" s="266"/>
      <c r="K5" s="266"/>
      <c r="L5" s="266"/>
      <c r="M5" s="266"/>
    </row>
    <row r="6" customFormat="false" ht="11.25" hidden="false" customHeight="false" outlineLevel="0" collapsed="false">
      <c r="B6" s="265"/>
      <c r="C6" s="266"/>
      <c r="D6" s="266"/>
      <c r="E6" s="267"/>
      <c r="F6" s="266"/>
      <c r="H6" s="266"/>
      <c r="I6" s="266"/>
      <c r="J6" s="266"/>
      <c r="K6" s="266"/>
      <c r="L6" s="266"/>
      <c r="M6" s="266"/>
    </row>
    <row r="7" customFormat="false" ht="11.25" hidden="false" customHeight="false" outlineLevel="0" collapsed="false">
      <c r="B7" s="268" t="s">
        <v>323</v>
      </c>
      <c r="C7" s="269"/>
      <c r="D7" s="269"/>
      <c r="E7" s="270"/>
      <c r="F7" s="271"/>
      <c r="G7" s="272"/>
      <c r="H7" s="269"/>
      <c r="I7" s="269" t="n">
        <v>1947</v>
      </c>
      <c r="J7" s="269" t="n">
        <v>1948</v>
      </c>
      <c r="K7" s="269" t="n">
        <v>1949</v>
      </c>
      <c r="L7" s="269" t="n">
        <v>1950</v>
      </c>
      <c r="M7" s="269" t="n">
        <v>1951</v>
      </c>
      <c r="N7" s="269" t="n">
        <v>1952</v>
      </c>
      <c r="O7" s="269" t="n">
        <v>1953</v>
      </c>
      <c r="P7" s="269" t="n">
        <v>1954</v>
      </c>
      <c r="Q7" s="269" t="n">
        <v>1955</v>
      </c>
      <c r="R7" s="269" t="n">
        <v>1956</v>
      </c>
      <c r="S7" s="269" t="n">
        <v>1957</v>
      </c>
      <c r="T7" s="269" t="n">
        <v>1958</v>
      </c>
      <c r="U7" s="269" t="n">
        <v>1959</v>
      </c>
      <c r="V7" s="269" t="n">
        <v>1960</v>
      </c>
    </row>
    <row r="8" customFormat="false" ht="11.25" hidden="false" customHeight="false" outlineLevel="0" collapsed="false">
      <c r="B8" s="273" t="s">
        <v>324</v>
      </c>
      <c r="C8" s="274"/>
      <c r="D8" s="274"/>
      <c r="G8" s="275"/>
      <c r="H8" s="274"/>
      <c r="I8" s="274" t="n">
        <v>-203.811</v>
      </c>
      <c r="J8" s="274" t="n">
        <v>-114.555</v>
      </c>
      <c r="K8" s="274" t="n">
        <v>-134.932</v>
      </c>
      <c r="L8" s="274" t="n">
        <v>92.5840000000001</v>
      </c>
      <c r="M8" s="274" t="n">
        <v>-493.792</v>
      </c>
      <c r="N8" s="275" t="n">
        <v>-725.133</v>
      </c>
      <c r="O8" s="275" t="n">
        <v>-12.2820000000002</v>
      </c>
      <c r="P8" s="275" t="n">
        <v>-235.851</v>
      </c>
      <c r="Q8" s="275" t="n">
        <v>-34.5439999999999</v>
      </c>
      <c r="R8" s="275" t="n">
        <v>-22.5629999999998</v>
      </c>
      <c r="S8" s="275" t="n">
        <v>-299.681</v>
      </c>
      <c r="T8" s="275" t="n">
        <v>-265.192</v>
      </c>
      <c r="U8" s="275" t="n">
        <v>-344.831</v>
      </c>
      <c r="V8" s="275" t="n">
        <v>-518.028</v>
      </c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</row>
    <row r="9" customFormat="false" ht="11.25" hidden="false" customHeight="false" outlineLevel="0" collapsed="false">
      <c r="B9" s="276" t="s">
        <v>325</v>
      </c>
      <c r="C9" s="277"/>
      <c r="D9" s="277"/>
      <c r="G9" s="275"/>
      <c r="H9" s="277"/>
      <c r="I9" s="277" t="n">
        <v>96.1890000000001</v>
      </c>
      <c r="J9" s="277" t="n">
        <v>207.445</v>
      </c>
      <c r="K9" s="277" t="n">
        <v>139.068</v>
      </c>
      <c r="L9" s="277" t="n">
        <v>413.584</v>
      </c>
      <c r="M9" s="277" t="n">
        <v>44.2079999999999</v>
      </c>
      <c r="N9" s="275" t="n">
        <v>-302.133</v>
      </c>
      <c r="O9" s="275" t="n">
        <v>394.718</v>
      </c>
      <c r="P9" s="275" t="n">
        <v>147.149</v>
      </c>
      <c r="Q9" s="275" t="n">
        <v>319.456</v>
      </c>
      <c r="R9" s="275" t="n">
        <v>407.437</v>
      </c>
      <c r="S9" s="275" t="n">
        <v>106.319</v>
      </c>
      <c r="T9" s="275" t="n">
        <v>65.808</v>
      </c>
      <c r="U9" s="275" t="n">
        <v>72.1690000000001</v>
      </c>
      <c r="V9" s="275" t="n">
        <v>-24.028</v>
      </c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</row>
    <row r="10" customFormat="false" ht="11.25" hidden="false" customHeight="false" outlineLevel="0" collapsed="false">
      <c r="B10" s="278" t="s">
        <v>326</v>
      </c>
      <c r="C10" s="277"/>
      <c r="D10" s="277"/>
      <c r="G10" s="275"/>
      <c r="H10" s="277"/>
      <c r="I10" s="277" t="n">
        <v>1152.308</v>
      </c>
      <c r="J10" s="277" t="n">
        <v>1180.461</v>
      </c>
      <c r="K10" s="277" t="n">
        <v>1096.468</v>
      </c>
      <c r="L10" s="277" t="n">
        <v>1355.467</v>
      </c>
      <c r="M10" s="277" t="n">
        <v>1769.002</v>
      </c>
      <c r="N10" s="275" t="n">
        <v>1418.117</v>
      </c>
      <c r="O10" s="275" t="n">
        <v>1539.321</v>
      </c>
      <c r="P10" s="275" t="n">
        <v>1561.836</v>
      </c>
      <c r="Q10" s="275" t="n">
        <v>1423.246</v>
      </c>
      <c r="R10" s="275" t="n">
        <v>1481.969</v>
      </c>
      <c r="S10" s="275" t="n">
        <v>1391.607</v>
      </c>
      <c r="T10" s="275" t="n">
        <v>1242.985</v>
      </c>
      <c r="U10" s="275" t="n">
        <v>1281.969</v>
      </c>
      <c r="V10" s="275" t="n">
        <v>1268.772</v>
      </c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  <c r="AV10" s="275"/>
    </row>
    <row r="11" customFormat="false" ht="11.25" hidden="false" customHeight="false" outlineLevel="0" collapsed="false">
      <c r="B11" s="278" t="s">
        <v>327</v>
      </c>
      <c r="C11" s="277"/>
      <c r="D11" s="277"/>
      <c r="G11" s="275"/>
      <c r="H11" s="277"/>
      <c r="I11" s="277" t="n">
        <v>1056.119</v>
      </c>
      <c r="J11" s="277" t="n">
        <v>973.016</v>
      </c>
      <c r="K11" s="277" t="n">
        <v>957.4</v>
      </c>
      <c r="L11" s="277" t="n">
        <v>941.883</v>
      </c>
      <c r="M11" s="277" t="n">
        <v>1724.794</v>
      </c>
      <c r="N11" s="275" t="n">
        <v>1720.25</v>
      </c>
      <c r="O11" s="275" t="n">
        <v>1144.603</v>
      </c>
      <c r="P11" s="275" t="n">
        <v>1414.687</v>
      </c>
      <c r="Q11" s="275" t="n">
        <v>1103.79</v>
      </c>
      <c r="R11" s="275" t="n">
        <v>1074.532</v>
      </c>
      <c r="S11" s="275" t="n">
        <v>1285.288</v>
      </c>
      <c r="T11" s="275" t="n">
        <v>1177.177</v>
      </c>
      <c r="U11" s="275" t="n">
        <v>1209.8</v>
      </c>
      <c r="V11" s="275" t="n">
        <v>1292.8</v>
      </c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5"/>
      <c r="AU11" s="275"/>
      <c r="AV11" s="275"/>
    </row>
    <row r="12" customFormat="false" ht="11.25" hidden="false" customHeight="false" outlineLevel="0" collapsed="false">
      <c r="B12" s="276" t="s">
        <v>328</v>
      </c>
      <c r="C12" s="277"/>
      <c r="D12" s="277"/>
      <c r="G12" s="275"/>
      <c r="H12" s="277"/>
      <c r="I12" s="277" t="n">
        <v>-276</v>
      </c>
      <c r="J12" s="277" t="n">
        <v>-315</v>
      </c>
      <c r="K12" s="277" t="n">
        <v>-271</v>
      </c>
      <c r="L12" s="277" t="n">
        <v>-319</v>
      </c>
      <c r="M12" s="277" t="n">
        <v>-536</v>
      </c>
      <c r="N12" s="275" t="n">
        <v>-421</v>
      </c>
      <c r="O12" s="275" t="n">
        <v>-393</v>
      </c>
      <c r="P12" s="275" t="n">
        <v>-378</v>
      </c>
      <c r="Q12" s="275" t="n">
        <v>-344</v>
      </c>
      <c r="R12" s="275" t="n">
        <v>-419</v>
      </c>
      <c r="S12" s="275" t="n">
        <v>-393</v>
      </c>
      <c r="T12" s="275" t="n">
        <v>-327</v>
      </c>
      <c r="U12" s="275" t="n">
        <v>-407</v>
      </c>
      <c r="V12" s="275" t="n">
        <v>-498</v>
      </c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  <c r="AS12" s="275"/>
      <c r="AT12" s="275"/>
      <c r="AU12" s="275"/>
      <c r="AV12" s="275"/>
    </row>
    <row r="13" customFormat="false" ht="11.25" hidden="false" customHeight="false" outlineLevel="0" collapsed="false">
      <c r="B13" s="278" t="s">
        <v>329</v>
      </c>
      <c r="C13" s="277"/>
      <c r="D13" s="277"/>
      <c r="G13" s="275"/>
      <c r="H13" s="277"/>
      <c r="I13" s="277" t="n">
        <v>-221</v>
      </c>
      <c r="J13" s="277" t="n">
        <v>-210</v>
      </c>
      <c r="K13" s="277" t="n">
        <v>-170</v>
      </c>
      <c r="L13" s="277" t="n">
        <v>-209</v>
      </c>
      <c r="M13" s="277" t="n">
        <v>-379</v>
      </c>
      <c r="N13" s="275" t="n">
        <v>-300</v>
      </c>
      <c r="O13" s="275" t="n">
        <v>-226.6</v>
      </c>
      <c r="P13" s="275" t="n">
        <v>-243</v>
      </c>
      <c r="Q13" s="275" t="n">
        <v>-229.7</v>
      </c>
      <c r="R13" s="275" t="n">
        <v>-278.2</v>
      </c>
      <c r="S13" s="275" t="n">
        <v>-264.8</v>
      </c>
      <c r="T13" s="275" t="n">
        <v>-219.3</v>
      </c>
      <c r="U13" s="275" t="n">
        <v>-256.2</v>
      </c>
      <c r="V13" s="275" t="n">
        <v>-303.9</v>
      </c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  <c r="AS13" s="275"/>
      <c r="AT13" s="275"/>
      <c r="AU13" s="275"/>
      <c r="AV13" s="275"/>
    </row>
    <row r="14" customFormat="false" ht="11.25" hidden="false" customHeight="false" outlineLevel="0" collapsed="false">
      <c r="B14" s="278" t="s">
        <v>330</v>
      </c>
      <c r="C14" s="277"/>
      <c r="D14" s="277"/>
      <c r="G14" s="275"/>
      <c r="H14" s="277"/>
      <c r="I14" s="277" t="n">
        <v>-13</v>
      </c>
      <c r="J14" s="277" t="n">
        <v>-25</v>
      </c>
      <c r="K14" s="277" t="n">
        <v>-21</v>
      </c>
      <c r="L14" s="277" t="n">
        <v>-27</v>
      </c>
      <c r="M14" s="277" t="n">
        <v>-20</v>
      </c>
      <c r="N14" s="275" t="n">
        <v>-22</v>
      </c>
      <c r="O14" s="275" t="n">
        <v>-34</v>
      </c>
      <c r="P14" s="275" t="n">
        <v>-48</v>
      </c>
      <c r="Q14" s="275" t="n">
        <v>-35</v>
      </c>
      <c r="R14" s="275" t="n">
        <v>-67</v>
      </c>
      <c r="S14" s="275" t="n">
        <v>-67</v>
      </c>
      <c r="T14" s="275" t="n">
        <v>-58</v>
      </c>
      <c r="U14" s="275" t="n">
        <v>-91</v>
      </c>
      <c r="V14" s="275" t="n">
        <v>-115</v>
      </c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</row>
    <row r="15" customFormat="false" ht="11.25" hidden="false" customHeight="false" outlineLevel="0" collapsed="false">
      <c r="B15" s="278" t="s">
        <v>331</v>
      </c>
      <c r="C15" s="277"/>
      <c r="D15" s="277"/>
      <c r="G15" s="275"/>
      <c r="H15" s="277"/>
      <c r="I15" s="277" t="n">
        <v>-42</v>
      </c>
      <c r="J15" s="277" t="n">
        <v>-80</v>
      </c>
      <c r="K15" s="277" t="n">
        <v>-80</v>
      </c>
      <c r="L15" s="277" t="n">
        <v>-83</v>
      </c>
      <c r="M15" s="277" t="n">
        <v>-137</v>
      </c>
      <c r="N15" s="275" t="n">
        <v>-99</v>
      </c>
      <c r="O15" s="275" t="n">
        <v>-131</v>
      </c>
      <c r="P15" s="275" t="n">
        <v>-89</v>
      </c>
      <c r="Q15" s="275" t="n">
        <v>-79</v>
      </c>
      <c r="R15" s="275" t="n">
        <v>-74</v>
      </c>
      <c r="S15" s="275" t="n">
        <v>-61</v>
      </c>
      <c r="T15" s="275" t="n">
        <v>-49</v>
      </c>
      <c r="U15" s="275" t="n">
        <v>-59</v>
      </c>
      <c r="V15" s="275" t="n">
        <v>-79</v>
      </c>
      <c r="W15" s="275"/>
    </row>
    <row r="16" customFormat="false" ht="11.25" hidden="false" customHeight="false" outlineLevel="0" collapsed="false">
      <c r="B16" s="278" t="s">
        <v>332</v>
      </c>
      <c r="C16" s="277"/>
      <c r="D16" s="277"/>
      <c r="G16" s="275"/>
      <c r="H16" s="277"/>
      <c r="I16" s="277" t="s">
        <v>282</v>
      </c>
      <c r="J16" s="277" t="s">
        <v>282</v>
      </c>
      <c r="K16" s="277" t="s">
        <v>282</v>
      </c>
      <c r="L16" s="277" t="s">
        <v>282</v>
      </c>
      <c r="M16" s="277" t="s">
        <v>282</v>
      </c>
      <c r="N16" s="275" t="s">
        <v>282</v>
      </c>
      <c r="O16" s="275" t="n">
        <v>-1.40000000000001</v>
      </c>
      <c r="P16" s="275" t="n">
        <v>2</v>
      </c>
      <c r="Q16" s="275" t="n">
        <v>-0.299999999999997</v>
      </c>
      <c r="R16" s="275" t="n">
        <v>0.199999999999989</v>
      </c>
      <c r="S16" s="275" t="n">
        <v>-0.199999999999989</v>
      </c>
      <c r="T16" s="275" t="n">
        <v>-0.700000000000003</v>
      </c>
      <c r="U16" s="275" t="n">
        <v>-0.800000000000011</v>
      </c>
      <c r="V16" s="275" t="n">
        <v>-0.0999999999999943</v>
      </c>
      <c r="W16" s="275"/>
    </row>
    <row r="17" customFormat="false" ht="11.25" hidden="false" customHeight="false" outlineLevel="0" collapsed="false">
      <c r="B17" s="276" t="s">
        <v>333</v>
      </c>
      <c r="C17" s="277"/>
      <c r="D17" s="277"/>
      <c r="G17" s="275"/>
      <c r="H17" s="277"/>
      <c r="I17" s="277" t="n">
        <v>-24</v>
      </c>
      <c r="J17" s="277" t="n">
        <v>-7</v>
      </c>
      <c r="K17" s="277" t="n">
        <v>-3</v>
      </c>
      <c r="L17" s="277" t="n">
        <v>-2</v>
      </c>
      <c r="M17" s="277" t="n">
        <v>-2</v>
      </c>
      <c r="N17" s="275" t="n">
        <v>-2</v>
      </c>
      <c r="O17" s="275" t="n">
        <v>-14</v>
      </c>
      <c r="P17" s="275" t="n">
        <v>-5</v>
      </c>
      <c r="Q17" s="275" t="n">
        <v>-10</v>
      </c>
      <c r="R17" s="275" t="n">
        <v>-11</v>
      </c>
      <c r="S17" s="275" t="n">
        <v>-13</v>
      </c>
      <c r="T17" s="275" t="n">
        <v>-4</v>
      </c>
      <c r="U17" s="275" t="n">
        <v>-10</v>
      </c>
      <c r="V17" s="275" t="n">
        <v>4</v>
      </c>
      <c r="W17" s="275"/>
      <c r="X17" s="275"/>
      <c r="Y17" s="275"/>
    </row>
    <row r="18" customFormat="false" ht="11.25" hidden="false" customHeight="false" outlineLevel="0" collapsed="false">
      <c r="B18" s="273" t="s">
        <v>334</v>
      </c>
      <c r="C18" s="274"/>
      <c r="D18" s="274"/>
      <c r="G18" s="275"/>
      <c r="H18" s="274"/>
      <c r="I18" s="274" t="n">
        <v>349</v>
      </c>
      <c r="J18" s="274" t="n">
        <v>-52</v>
      </c>
      <c r="K18" s="274" t="n">
        <v>72</v>
      </c>
      <c r="L18" s="274" t="n">
        <v>-111</v>
      </c>
      <c r="M18" s="274" t="n">
        <v>266</v>
      </c>
      <c r="N18" s="275" t="n">
        <v>708</v>
      </c>
      <c r="O18" s="275" t="n">
        <v>41</v>
      </c>
      <c r="P18" s="275" t="n">
        <v>236</v>
      </c>
      <c r="Q18" s="275" t="n">
        <v>34</v>
      </c>
      <c r="R18" s="275" t="n">
        <v>190</v>
      </c>
      <c r="S18" s="275" t="n">
        <v>309</v>
      </c>
      <c r="T18" s="275" t="n">
        <v>425</v>
      </c>
      <c r="U18" s="275" t="n">
        <v>345</v>
      </c>
      <c r="V18" s="275" t="n">
        <v>493</v>
      </c>
      <c r="W18" s="275"/>
      <c r="X18" s="275"/>
      <c r="Y18" s="275"/>
    </row>
    <row r="19" customFormat="false" ht="11.25" hidden="false" customHeight="false" outlineLevel="0" collapsed="false">
      <c r="B19" s="276" t="s">
        <v>335</v>
      </c>
      <c r="C19" s="277"/>
      <c r="D19" s="277"/>
      <c r="G19" s="275"/>
      <c r="H19" s="277"/>
      <c r="I19" s="277" t="n">
        <v>55</v>
      </c>
      <c r="J19" s="277" t="n">
        <v>67</v>
      </c>
      <c r="K19" s="277" t="n">
        <v>44</v>
      </c>
      <c r="L19" s="277" t="n">
        <v>39</v>
      </c>
      <c r="M19" s="277" t="n">
        <v>63</v>
      </c>
      <c r="N19" s="275" t="n">
        <v>94</v>
      </c>
      <c r="O19" s="275" t="n">
        <v>60</v>
      </c>
      <c r="P19" s="275" t="n">
        <v>51</v>
      </c>
      <c r="Q19" s="275" t="n">
        <v>79</v>
      </c>
      <c r="R19" s="275" t="n">
        <v>139</v>
      </c>
      <c r="S19" s="275" t="n">
        <v>178</v>
      </c>
      <c r="T19" s="275" t="n">
        <v>128</v>
      </c>
      <c r="U19" s="275" t="n">
        <v>158</v>
      </c>
      <c r="V19" s="275" t="n">
        <v>138</v>
      </c>
      <c r="W19" s="275"/>
      <c r="X19" s="275"/>
      <c r="Y19" s="275"/>
    </row>
    <row r="20" customFormat="false" ht="11.25" hidden="false" customHeight="false" outlineLevel="0" collapsed="false">
      <c r="B20" s="276" t="s">
        <v>336</v>
      </c>
      <c r="C20" s="277"/>
      <c r="D20" s="277"/>
      <c r="G20" s="275"/>
      <c r="H20" s="277"/>
      <c r="I20" s="277" t="n">
        <f aca="false">SUM(I21:I23)</f>
        <v>126.811</v>
      </c>
      <c r="J20" s="277" t="n">
        <f aca="false">SUM(J21:J23)</f>
        <v>32.555</v>
      </c>
      <c r="K20" s="277" t="n">
        <f aca="false">SUM(K21:K23)</f>
        <v>128.932</v>
      </c>
      <c r="L20" s="277" t="n">
        <f aca="false">SUM(L21:L23)</f>
        <v>-41.5840000000001</v>
      </c>
      <c r="M20" s="277" t="n">
        <f aca="false">SUM(M21:M23)</f>
        <v>65.7920000000001</v>
      </c>
      <c r="N20" s="275" t="n">
        <f aca="false">SUM(N21:N23)</f>
        <v>-36.867</v>
      </c>
      <c r="O20" s="275" t="n">
        <f aca="false">SUM(O21:O23)</f>
        <v>-108.718</v>
      </c>
      <c r="P20" s="275" t="n">
        <f aca="false">SUM(P21:P23)</f>
        <v>21.8509999999999</v>
      </c>
      <c r="Q20" s="275" t="n">
        <f aca="false">SUM(Q21:Q23)</f>
        <v>24.5439999999999</v>
      </c>
      <c r="R20" s="275" t="n">
        <f aca="false">SUM(R21:R23)</f>
        <v>198.563</v>
      </c>
      <c r="S20" s="275" t="n">
        <f aca="false">SUM(S21:S23)</f>
        <v>-331.319</v>
      </c>
      <c r="T20" s="275" t="n">
        <f aca="false">SUM(T21:T23)</f>
        <v>-219.808</v>
      </c>
      <c r="U20" s="275" t="n">
        <f aca="false">SUM(U21:U23)</f>
        <v>-50.1690000000002</v>
      </c>
      <c r="V20" s="275" t="n">
        <f aca="false">SUM(V21:V23)</f>
        <v>-2.97199999999998</v>
      </c>
      <c r="W20" s="275"/>
      <c r="X20" s="275"/>
      <c r="Y20" s="275"/>
    </row>
    <row r="21" customFormat="false" ht="11.25" hidden="false" customHeight="false" outlineLevel="0" collapsed="false">
      <c r="B21" s="273" t="s">
        <v>337</v>
      </c>
      <c r="C21" s="277"/>
      <c r="D21" s="277"/>
      <c r="G21" s="275"/>
      <c r="H21" s="277"/>
      <c r="I21" s="277" t="n">
        <v>-9.18900000000008</v>
      </c>
      <c r="J21" s="277" t="n">
        <v>99.555</v>
      </c>
      <c r="K21" s="277" t="n">
        <v>95.9319999999999</v>
      </c>
      <c r="L21" s="277" t="n">
        <v>-11.5840000000001</v>
      </c>
      <c r="M21" s="277" t="n">
        <v>146.792</v>
      </c>
      <c r="N21" s="279" t="n">
        <v>-9.86699999999996</v>
      </c>
      <c r="O21" s="279" t="n">
        <v>-68.7179999999999</v>
      </c>
      <c r="P21" s="279" t="n">
        <v>10.8509999999999</v>
      </c>
      <c r="Q21" s="279" t="n">
        <v>12.5439999999999</v>
      </c>
      <c r="R21" s="279" t="n">
        <v>15.5629999999998</v>
      </c>
      <c r="S21" s="279" t="n">
        <v>-170.319</v>
      </c>
      <c r="T21" s="279" t="n">
        <v>-189.808</v>
      </c>
      <c r="U21" s="279" t="n">
        <v>-25.1690000000002</v>
      </c>
      <c r="V21" s="279" t="n">
        <v>11.028</v>
      </c>
      <c r="W21" s="275"/>
      <c r="X21" s="275"/>
      <c r="Y21" s="275"/>
    </row>
    <row r="22" customFormat="false" ht="11.25" hidden="false" customHeight="false" outlineLevel="0" collapsed="false">
      <c r="B22" s="280" t="s">
        <v>338</v>
      </c>
      <c r="C22" s="281"/>
      <c r="D22" s="281"/>
      <c r="E22" s="56"/>
      <c r="F22" s="282"/>
      <c r="G22" s="283"/>
      <c r="H22" s="281"/>
      <c r="I22" s="281" t="n">
        <v>136</v>
      </c>
      <c r="J22" s="281" t="n">
        <v>-67</v>
      </c>
      <c r="K22" s="281" t="n">
        <v>33</v>
      </c>
      <c r="L22" s="281" t="n">
        <v>-30</v>
      </c>
      <c r="M22" s="281" t="n">
        <v>-81</v>
      </c>
      <c r="N22" s="283" t="n">
        <v>-27</v>
      </c>
      <c r="O22" s="283" t="n">
        <v>-40</v>
      </c>
      <c r="P22" s="283" t="n">
        <v>11</v>
      </c>
      <c r="Q22" s="283" t="n">
        <v>12</v>
      </c>
      <c r="R22" s="283" t="n">
        <v>183</v>
      </c>
      <c r="S22" s="283" t="n">
        <v>-161</v>
      </c>
      <c r="T22" s="283" t="n">
        <v>-30</v>
      </c>
      <c r="U22" s="283" t="n">
        <v>-25</v>
      </c>
      <c r="V22" s="283" t="n">
        <v>-14</v>
      </c>
      <c r="W22" s="275"/>
      <c r="X22" s="275"/>
      <c r="Y22" s="275"/>
    </row>
    <row r="23" s="6" customFormat="true" ht="11.25" hidden="false" customHeight="false" outlineLevel="0" collapsed="false">
      <c r="B23" s="284"/>
      <c r="C23" s="285"/>
      <c r="D23" s="285"/>
      <c r="E23" s="286"/>
      <c r="F23" s="285"/>
      <c r="G23" s="287"/>
      <c r="H23" s="285"/>
      <c r="I23" s="285"/>
      <c r="J23" s="285"/>
      <c r="K23" s="285"/>
      <c r="L23" s="285"/>
      <c r="M23" s="285"/>
      <c r="N23" s="287"/>
      <c r="O23" s="287"/>
      <c r="P23" s="287"/>
      <c r="Q23" s="287"/>
      <c r="R23" s="287"/>
      <c r="S23" s="287"/>
      <c r="T23" s="287"/>
      <c r="U23" s="127"/>
      <c r="V23" s="127"/>
      <c r="W23" s="127"/>
      <c r="X23" s="127"/>
      <c r="Y23" s="127"/>
      <c r="Z23" s="127"/>
      <c r="AA23" s="127"/>
      <c r="AB23" s="127"/>
    </row>
    <row r="24" s="6" customFormat="true" ht="11.25" hidden="false" customHeight="false" outlineLevel="0" collapsed="false">
      <c r="C24" s="127"/>
      <c r="D24" s="127"/>
      <c r="E24" s="21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</row>
    <row r="25" customFormat="false" ht="11.25" hidden="false" customHeight="false" outlineLevel="0" collapsed="false">
      <c r="B25" s="268" t="s">
        <v>323</v>
      </c>
      <c r="C25" s="272" t="n">
        <v>1961</v>
      </c>
      <c r="D25" s="269" t="n">
        <v>1962</v>
      </c>
      <c r="E25" s="269" t="n">
        <v>1963</v>
      </c>
      <c r="F25" s="269" t="n">
        <v>1964</v>
      </c>
      <c r="G25" s="269" t="n">
        <v>1965</v>
      </c>
      <c r="H25" s="269" t="n">
        <v>1966</v>
      </c>
      <c r="I25" s="269" t="n">
        <v>1967</v>
      </c>
      <c r="J25" s="269" t="n">
        <v>1968</v>
      </c>
      <c r="K25" s="269" t="n">
        <v>1969</v>
      </c>
      <c r="L25" s="269" t="n">
        <v>1970</v>
      </c>
      <c r="M25" s="269" t="n">
        <v>1971</v>
      </c>
      <c r="N25" s="269" t="n">
        <v>1972</v>
      </c>
      <c r="O25" s="269" t="n">
        <v>1973</v>
      </c>
      <c r="P25" s="269" t="n">
        <v>1974</v>
      </c>
      <c r="Q25" s="269" t="n">
        <v>1975</v>
      </c>
      <c r="R25" s="269" t="n">
        <v>1976</v>
      </c>
      <c r="S25" s="269" t="n">
        <v>1977</v>
      </c>
      <c r="T25" s="269" t="n">
        <v>1978</v>
      </c>
      <c r="U25" s="269" t="n">
        <v>1979</v>
      </c>
      <c r="V25" s="269" t="n">
        <v>1980</v>
      </c>
    </row>
    <row r="26" customFormat="false" ht="11.25" hidden="false" customHeight="false" outlineLevel="0" collapsed="false">
      <c r="B26" s="273" t="s">
        <v>324</v>
      </c>
      <c r="C26" s="275" t="n">
        <v>-262.863</v>
      </c>
      <c r="D26" s="275" t="n">
        <v>-452.715</v>
      </c>
      <c r="E26" s="275" t="n">
        <v>-170.52</v>
      </c>
      <c r="F26" s="275" t="n">
        <v>81.3900000000001</v>
      </c>
      <c r="G26" s="275" t="n">
        <v>283.879</v>
      </c>
      <c r="H26" s="275" t="n">
        <v>-30.9580000000003</v>
      </c>
      <c r="I26" s="275" t="n">
        <v>-276.229</v>
      </c>
      <c r="J26" s="275" t="n">
        <v>-581.756</v>
      </c>
      <c r="K26" s="275" t="n">
        <v>-364.407</v>
      </c>
      <c r="L26" s="275" t="n">
        <v>-838.741</v>
      </c>
      <c r="M26" s="275" t="n">
        <v>-1629.696</v>
      </c>
      <c r="N26" s="275" t="n">
        <v>-1687.946</v>
      </c>
      <c r="O26" s="275" t="n">
        <v>-2085.431</v>
      </c>
      <c r="P26" s="275" t="n">
        <v>-7504.124</v>
      </c>
      <c r="Q26" s="275" t="n">
        <v>-6999.496</v>
      </c>
      <c r="R26" s="275" t="n">
        <v>-6425.839</v>
      </c>
      <c r="S26" s="275" t="n">
        <v>-4826.217</v>
      </c>
      <c r="T26" s="275" t="n">
        <v>-6983.387</v>
      </c>
      <c r="U26" s="275" t="n">
        <v>-10708.226</v>
      </c>
      <c r="V26" s="275" t="n">
        <v>-12739.194</v>
      </c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</row>
    <row r="27" customFormat="false" ht="11.25" hidden="false" customHeight="false" outlineLevel="0" collapsed="false">
      <c r="B27" s="276" t="s">
        <v>325</v>
      </c>
      <c r="C27" s="275" t="n">
        <v>111.137</v>
      </c>
      <c r="D27" s="275" t="n">
        <v>-89.7150000000002</v>
      </c>
      <c r="E27" s="275" t="n">
        <v>112.48</v>
      </c>
      <c r="F27" s="275" t="n">
        <v>343.39</v>
      </c>
      <c r="G27" s="275" t="n">
        <v>654.879</v>
      </c>
      <c r="H27" s="275" t="n">
        <v>438.042</v>
      </c>
      <c r="I27" s="275" t="n">
        <v>212.771</v>
      </c>
      <c r="J27" s="275" t="n">
        <v>26.2440000000001</v>
      </c>
      <c r="K27" s="275" t="n">
        <v>317.927</v>
      </c>
      <c r="L27" s="275" t="n">
        <v>232.022</v>
      </c>
      <c r="M27" s="275" t="n">
        <v>-343.536999999999</v>
      </c>
      <c r="N27" s="275" t="n">
        <v>-241.129</v>
      </c>
      <c r="O27" s="275" t="n">
        <v>6.96199999999953</v>
      </c>
      <c r="P27" s="275" t="n">
        <v>-4690.324</v>
      </c>
      <c r="Q27" s="275" t="n">
        <v>-3540.396</v>
      </c>
      <c r="R27" s="275" t="n">
        <v>-2254.679</v>
      </c>
      <c r="S27" s="275" t="n">
        <v>96.7630000000027</v>
      </c>
      <c r="T27" s="275" t="n">
        <v>-1024.202</v>
      </c>
      <c r="U27" s="275" t="n">
        <v>-2839.484</v>
      </c>
      <c r="V27" s="275" t="n">
        <v>-2822.768</v>
      </c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</row>
    <row r="28" customFormat="false" ht="11.25" hidden="false" customHeight="false" outlineLevel="0" collapsed="false">
      <c r="B28" s="278" t="s">
        <v>326</v>
      </c>
      <c r="C28" s="275" t="n">
        <v>1402.97</v>
      </c>
      <c r="D28" s="275" t="n">
        <v>1214.185</v>
      </c>
      <c r="E28" s="275" t="n">
        <v>1406.48</v>
      </c>
      <c r="F28" s="275" t="n">
        <v>1429.79</v>
      </c>
      <c r="G28" s="275" t="n">
        <v>1595.479</v>
      </c>
      <c r="H28" s="275" t="n">
        <v>1741.442</v>
      </c>
      <c r="I28" s="275" t="n">
        <v>1654.037</v>
      </c>
      <c r="J28" s="275" t="n">
        <v>1881.344</v>
      </c>
      <c r="K28" s="275" t="n">
        <v>2311.169</v>
      </c>
      <c r="L28" s="275" t="n">
        <v>2738.922</v>
      </c>
      <c r="M28" s="275" t="n">
        <v>2903.856</v>
      </c>
      <c r="N28" s="275" t="n">
        <v>3991.219</v>
      </c>
      <c r="O28" s="275" t="n">
        <v>6199.2</v>
      </c>
      <c r="P28" s="275" t="n">
        <v>7950.996</v>
      </c>
      <c r="Q28" s="275" t="n">
        <v>8669.944</v>
      </c>
      <c r="R28" s="275" t="n">
        <v>10128.303</v>
      </c>
      <c r="S28" s="275" t="n">
        <v>12120.175</v>
      </c>
      <c r="T28" s="275" t="n">
        <v>12658.944</v>
      </c>
      <c r="U28" s="275" t="n">
        <v>15244.377</v>
      </c>
      <c r="V28" s="275" t="n">
        <v>20132.401</v>
      </c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</row>
    <row r="29" customFormat="false" ht="11.25" hidden="false" customHeight="false" outlineLevel="0" collapsed="false">
      <c r="B29" s="278" t="s">
        <v>327</v>
      </c>
      <c r="C29" s="275" t="n">
        <v>1291.833</v>
      </c>
      <c r="D29" s="275" t="n">
        <v>1303.9</v>
      </c>
      <c r="E29" s="275" t="n">
        <v>1294</v>
      </c>
      <c r="F29" s="275" t="n">
        <v>1086.4</v>
      </c>
      <c r="G29" s="275" t="n">
        <v>940.6</v>
      </c>
      <c r="H29" s="275" t="n">
        <v>1303.4</v>
      </c>
      <c r="I29" s="275" t="n">
        <v>1441.266</v>
      </c>
      <c r="J29" s="275" t="n">
        <v>1855.1</v>
      </c>
      <c r="K29" s="275" t="n">
        <v>1993.242</v>
      </c>
      <c r="L29" s="275" t="n">
        <v>2506.9</v>
      </c>
      <c r="M29" s="275" t="n">
        <v>3247.393</v>
      </c>
      <c r="N29" s="275" t="n">
        <v>4232.348</v>
      </c>
      <c r="O29" s="275" t="n">
        <v>6192.238</v>
      </c>
      <c r="P29" s="275" t="n">
        <v>12641.32</v>
      </c>
      <c r="Q29" s="275" t="n">
        <v>12210.34</v>
      </c>
      <c r="R29" s="275" t="n">
        <v>12382.982</v>
      </c>
      <c r="S29" s="275" t="n">
        <v>12023.412</v>
      </c>
      <c r="T29" s="275" t="n">
        <v>13683.146</v>
      </c>
      <c r="U29" s="275" t="n">
        <v>18083.861</v>
      </c>
      <c r="V29" s="275" t="n">
        <v>22955.169</v>
      </c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</row>
    <row r="30" customFormat="false" ht="11.25" hidden="false" customHeight="false" outlineLevel="0" collapsed="false">
      <c r="B30" s="276" t="s">
        <v>328</v>
      </c>
      <c r="C30" s="275" t="n">
        <v>-389</v>
      </c>
      <c r="D30" s="275" t="n">
        <v>-402</v>
      </c>
      <c r="E30" s="275" t="n">
        <v>-326</v>
      </c>
      <c r="F30" s="275" t="n">
        <v>-317</v>
      </c>
      <c r="G30" s="275" t="n">
        <v>-446</v>
      </c>
      <c r="H30" s="275" t="n">
        <v>-548</v>
      </c>
      <c r="I30" s="275" t="n">
        <v>-566</v>
      </c>
      <c r="J30" s="275" t="n">
        <v>-630</v>
      </c>
      <c r="K30" s="275" t="n">
        <v>-713.334</v>
      </c>
      <c r="L30" s="275" t="n">
        <v>-1091.763</v>
      </c>
      <c r="M30" s="275" t="n">
        <v>-1300.159</v>
      </c>
      <c r="N30" s="275" t="n">
        <v>-1451.817</v>
      </c>
      <c r="O30" s="275" t="n">
        <v>-2119.493</v>
      </c>
      <c r="P30" s="275" t="n">
        <v>-2814.3</v>
      </c>
      <c r="Q30" s="275" t="n">
        <v>-3461.3</v>
      </c>
      <c r="R30" s="275" t="n">
        <v>-4171.76</v>
      </c>
      <c r="S30" s="275" t="n">
        <v>-4923.18</v>
      </c>
      <c r="T30" s="275" t="n">
        <v>-6030.185</v>
      </c>
      <c r="U30" s="275" t="n">
        <v>-7880.033</v>
      </c>
      <c r="V30" s="275" t="n">
        <v>-10058.985</v>
      </c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</row>
    <row r="31" customFormat="false" ht="11.25" hidden="false" customHeight="false" outlineLevel="0" collapsed="false">
      <c r="B31" s="278" t="s">
        <v>329</v>
      </c>
      <c r="C31" s="275" t="n">
        <v>-205.7</v>
      </c>
      <c r="D31" s="275" t="n">
        <v>-203.2</v>
      </c>
      <c r="E31" s="275" t="n">
        <v>-181.7</v>
      </c>
      <c r="F31" s="275" t="n">
        <v>-128.8</v>
      </c>
      <c r="G31" s="275" t="n">
        <v>-190.9</v>
      </c>
      <c r="H31" s="275" t="n">
        <v>-271.3</v>
      </c>
      <c r="I31" s="275" t="n">
        <v>-278</v>
      </c>
      <c r="J31" s="275" t="n">
        <v>-333.4</v>
      </c>
      <c r="K31" s="275" t="n">
        <v>-376.834</v>
      </c>
      <c r="L31" s="275" t="n">
        <v>-473.263</v>
      </c>
      <c r="M31" s="275" t="n">
        <v>-571.559</v>
      </c>
      <c r="N31" s="275" t="n">
        <v>-742.717</v>
      </c>
      <c r="O31" s="275" t="n">
        <v>-1026.893</v>
      </c>
      <c r="P31" s="275" t="n">
        <v>-1540.7</v>
      </c>
      <c r="Q31" s="275" t="n">
        <v>-1451.3</v>
      </c>
      <c r="R31" s="275" t="n">
        <v>-1589.06</v>
      </c>
      <c r="S31" s="275" t="n">
        <v>-1500.08</v>
      </c>
      <c r="T31" s="275" t="n">
        <v>-1769.578</v>
      </c>
      <c r="U31" s="275" t="n">
        <v>-2320.464</v>
      </c>
      <c r="V31" s="275" t="n">
        <v>-3039.116</v>
      </c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</row>
    <row r="32" customFormat="false" ht="11.25" hidden="false" customHeight="false" outlineLevel="0" collapsed="false">
      <c r="B32" s="278" t="s">
        <v>330</v>
      </c>
      <c r="C32" s="275" t="n">
        <v>-114</v>
      </c>
      <c r="D32" s="275" t="n">
        <v>-118</v>
      </c>
      <c r="E32" s="275" t="n">
        <v>-87</v>
      </c>
      <c r="F32" s="275" t="n">
        <v>-131</v>
      </c>
      <c r="G32" s="275" t="n">
        <v>-156</v>
      </c>
      <c r="H32" s="275" t="n">
        <v>-155</v>
      </c>
      <c r="I32" s="275" t="n">
        <v>-184</v>
      </c>
      <c r="J32" s="275" t="n">
        <v>-144</v>
      </c>
      <c r="K32" s="275" t="n">
        <v>-182</v>
      </c>
      <c r="L32" s="275" t="n">
        <v>-234</v>
      </c>
      <c r="M32" s="275" t="n">
        <v>-302</v>
      </c>
      <c r="N32" s="275" t="n">
        <v>-359</v>
      </c>
      <c r="O32" s="275" t="n">
        <v>-514</v>
      </c>
      <c r="P32" s="275" t="n">
        <v>-652.4</v>
      </c>
      <c r="Q32" s="275" t="n">
        <v>-1498</v>
      </c>
      <c r="R32" s="275" t="n">
        <v>-1809.5</v>
      </c>
      <c r="S32" s="275" t="n">
        <v>-2103.5</v>
      </c>
      <c r="T32" s="275" t="n">
        <v>-2696.4</v>
      </c>
      <c r="U32" s="275" t="n">
        <v>-4185.5</v>
      </c>
      <c r="V32" s="275" t="n">
        <v>-6311.1</v>
      </c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</row>
    <row r="33" customFormat="false" ht="11.25" hidden="false" customHeight="false" outlineLevel="0" collapsed="false">
      <c r="B33" s="278" t="s">
        <v>331</v>
      </c>
      <c r="C33" s="275" t="n">
        <v>-70</v>
      </c>
      <c r="D33" s="275" t="n">
        <v>-81</v>
      </c>
      <c r="E33" s="275" t="n">
        <v>-57</v>
      </c>
      <c r="F33" s="275" t="n">
        <v>-58</v>
      </c>
      <c r="G33" s="275" t="n">
        <v>-102</v>
      </c>
      <c r="H33" s="275" t="n">
        <v>-127</v>
      </c>
      <c r="I33" s="275" t="n">
        <v>-112</v>
      </c>
      <c r="J33" s="275" t="n">
        <v>-158</v>
      </c>
      <c r="K33" s="275" t="n">
        <v>-164</v>
      </c>
      <c r="L33" s="275" t="n">
        <v>-395.2</v>
      </c>
      <c r="M33" s="275" t="n">
        <v>-438.6</v>
      </c>
      <c r="N33" s="275" t="n">
        <v>-362.3</v>
      </c>
      <c r="O33" s="275" t="n">
        <v>-595.8</v>
      </c>
      <c r="P33" s="275" t="n">
        <v>-629.8</v>
      </c>
      <c r="Q33" s="275" t="n">
        <v>-533.2</v>
      </c>
      <c r="R33" s="275" t="n">
        <v>-790.1</v>
      </c>
      <c r="S33" s="275" t="n">
        <v>-1332.4</v>
      </c>
      <c r="T33" s="275" t="n">
        <v>-1535.9</v>
      </c>
      <c r="U33" s="275" t="n">
        <v>-1356.7</v>
      </c>
      <c r="V33" s="275" t="n">
        <v>-721</v>
      </c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</row>
    <row r="34" customFormat="false" ht="11.25" hidden="false" customHeight="false" outlineLevel="0" collapsed="false">
      <c r="B34" s="278" t="s">
        <v>332</v>
      </c>
      <c r="C34" s="275" t="n">
        <v>0.699999999999989</v>
      </c>
      <c r="D34" s="275" t="n">
        <v>0.199999999999989</v>
      </c>
      <c r="E34" s="275" t="n">
        <v>-0.300000000000011</v>
      </c>
      <c r="F34" s="275" t="n">
        <v>0.800000000000011</v>
      </c>
      <c r="G34" s="275" t="n">
        <v>2.90000000000001</v>
      </c>
      <c r="H34" s="275" t="n">
        <v>5.30000000000001</v>
      </c>
      <c r="I34" s="275" t="n">
        <v>8</v>
      </c>
      <c r="J34" s="275" t="n">
        <v>5.39999999999998</v>
      </c>
      <c r="K34" s="275" t="n">
        <v>9.5</v>
      </c>
      <c r="L34" s="275" t="n">
        <v>10.7</v>
      </c>
      <c r="M34" s="275" t="n">
        <v>12</v>
      </c>
      <c r="N34" s="275" t="n">
        <v>12.2</v>
      </c>
      <c r="O34" s="275" t="n">
        <v>17.2</v>
      </c>
      <c r="P34" s="275" t="n">
        <v>8.60000000000002</v>
      </c>
      <c r="Q34" s="275" t="n">
        <v>21.2</v>
      </c>
      <c r="R34" s="275" t="n">
        <v>16.9000000000002</v>
      </c>
      <c r="S34" s="275" t="n">
        <v>12.8000000000002</v>
      </c>
      <c r="T34" s="275" t="n">
        <v>-28.3069999999998</v>
      </c>
      <c r="U34" s="275" t="n">
        <v>-17.3689999999995</v>
      </c>
      <c r="V34" s="275" t="n">
        <v>12.2309999999998</v>
      </c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</row>
    <row r="35" customFormat="false" ht="11.25" hidden="false" customHeight="false" outlineLevel="0" collapsed="false">
      <c r="B35" s="276" t="s">
        <v>333</v>
      </c>
      <c r="C35" s="275" t="n">
        <v>15</v>
      </c>
      <c r="D35" s="275" t="n">
        <v>39</v>
      </c>
      <c r="E35" s="275" t="n">
        <v>43</v>
      </c>
      <c r="F35" s="275" t="n">
        <v>55</v>
      </c>
      <c r="G35" s="275" t="n">
        <v>75</v>
      </c>
      <c r="H35" s="275" t="n">
        <v>79</v>
      </c>
      <c r="I35" s="275" t="n">
        <v>77</v>
      </c>
      <c r="J35" s="275" t="n">
        <v>22</v>
      </c>
      <c r="K35" s="275" t="n">
        <v>31</v>
      </c>
      <c r="L35" s="275" t="n">
        <v>21</v>
      </c>
      <c r="M35" s="275" t="n">
        <v>14</v>
      </c>
      <c r="N35" s="275" t="n">
        <v>5</v>
      </c>
      <c r="O35" s="275" t="n">
        <v>27.1</v>
      </c>
      <c r="P35" s="275" t="n">
        <v>0.500000000000028</v>
      </c>
      <c r="Q35" s="275" t="n">
        <v>2.19999999999999</v>
      </c>
      <c r="R35" s="275" t="n">
        <v>0.59999999999998</v>
      </c>
      <c r="S35" s="275" t="n">
        <v>0.200000000000003</v>
      </c>
      <c r="T35" s="275" t="n">
        <v>71</v>
      </c>
      <c r="U35" s="275" t="n">
        <v>11.291</v>
      </c>
      <c r="V35" s="275" t="n">
        <v>142.559</v>
      </c>
      <c r="AU35" s="275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</row>
    <row r="36" customFormat="false" ht="11.25" hidden="false" customHeight="false" outlineLevel="0" collapsed="false">
      <c r="B36" s="273" t="s">
        <v>334</v>
      </c>
      <c r="C36" s="275" t="n">
        <v>390</v>
      </c>
      <c r="D36" s="275" t="n">
        <v>472</v>
      </c>
      <c r="E36" s="275" t="n">
        <v>210</v>
      </c>
      <c r="F36" s="275" t="n">
        <v>134</v>
      </c>
      <c r="G36" s="275" t="n">
        <v>-35</v>
      </c>
      <c r="H36" s="275" t="n">
        <v>47</v>
      </c>
      <c r="I36" s="275" t="n">
        <v>49</v>
      </c>
      <c r="J36" s="275" t="n">
        <v>680</v>
      </c>
      <c r="K36" s="275" t="n">
        <v>936.3</v>
      </c>
      <c r="L36" s="275" t="n">
        <v>1281.2</v>
      </c>
      <c r="M36" s="275" t="n">
        <v>2172.8</v>
      </c>
      <c r="N36" s="275" t="n">
        <v>3792.5</v>
      </c>
      <c r="O36" s="275" t="n">
        <v>4110.8</v>
      </c>
      <c r="P36" s="275" t="n">
        <v>6531.3</v>
      </c>
      <c r="Q36" s="275" t="n">
        <v>6374</v>
      </c>
      <c r="R36" s="275" t="n">
        <v>8499.167</v>
      </c>
      <c r="S36" s="275" t="n">
        <v>6151.279</v>
      </c>
      <c r="T36" s="275" t="n">
        <v>11884.394</v>
      </c>
      <c r="U36" s="275" t="n">
        <v>7623.509</v>
      </c>
      <c r="V36" s="275" t="n">
        <v>9610.141</v>
      </c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</row>
    <row r="37" customFormat="false" ht="11.25" hidden="false" customHeight="false" outlineLevel="0" collapsed="false">
      <c r="B37" s="276" t="s">
        <v>335</v>
      </c>
      <c r="C37" s="275" t="n">
        <v>147</v>
      </c>
      <c r="D37" s="275" t="n">
        <v>132</v>
      </c>
      <c r="E37" s="275" t="n">
        <v>87</v>
      </c>
      <c r="F37" s="275" t="n">
        <v>86</v>
      </c>
      <c r="G37" s="275" t="n">
        <v>154</v>
      </c>
      <c r="H37" s="275" t="n">
        <v>159</v>
      </c>
      <c r="I37" s="275" t="n">
        <v>115</v>
      </c>
      <c r="J37" s="275" t="n">
        <v>135</v>
      </c>
      <c r="K37" s="275" t="n">
        <v>207.3</v>
      </c>
      <c r="L37" s="275" t="n">
        <v>377.7</v>
      </c>
      <c r="M37" s="275" t="n">
        <v>448</v>
      </c>
      <c r="N37" s="275" t="n">
        <v>440.9</v>
      </c>
      <c r="O37" s="275" t="n">
        <v>1147.6</v>
      </c>
      <c r="P37" s="275" t="n">
        <v>1154.1</v>
      </c>
      <c r="Q37" s="275" t="n">
        <v>1094.8</v>
      </c>
      <c r="R37" s="275" t="n">
        <v>1219.2</v>
      </c>
      <c r="S37" s="275" t="n">
        <v>1685.3</v>
      </c>
      <c r="T37" s="275" t="n">
        <v>2056.1</v>
      </c>
      <c r="U37" s="275" t="n">
        <v>2210.2</v>
      </c>
      <c r="V37" s="275" t="n">
        <v>1543.7</v>
      </c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</row>
    <row r="38" customFormat="false" ht="11.25" hidden="false" customHeight="false" outlineLevel="0" collapsed="false">
      <c r="B38" s="276" t="s">
        <v>336</v>
      </c>
      <c r="C38" s="275" t="n">
        <v>243</v>
      </c>
      <c r="D38" s="275" t="n">
        <v>340</v>
      </c>
      <c r="E38" s="275" t="n">
        <v>123</v>
      </c>
      <c r="F38" s="275" t="n">
        <v>48</v>
      </c>
      <c r="G38" s="275" t="n">
        <v>-189</v>
      </c>
      <c r="H38" s="275" t="n">
        <v>-112</v>
      </c>
      <c r="I38" s="275" t="n">
        <v>-66</v>
      </c>
      <c r="J38" s="275" t="n">
        <v>545</v>
      </c>
      <c r="K38" s="275" t="n">
        <v>729</v>
      </c>
      <c r="L38" s="275" t="n">
        <v>903.5</v>
      </c>
      <c r="M38" s="275" t="n">
        <v>1724.8</v>
      </c>
      <c r="N38" s="275" t="n">
        <v>3351.6</v>
      </c>
      <c r="O38" s="275" t="n">
        <v>2963.2</v>
      </c>
      <c r="P38" s="275" t="n">
        <v>5377.2</v>
      </c>
      <c r="Q38" s="275" t="n">
        <v>5279.2</v>
      </c>
      <c r="R38" s="275" t="n">
        <v>7279.967</v>
      </c>
      <c r="S38" s="275" t="n">
        <v>4465.979</v>
      </c>
      <c r="T38" s="275" t="n">
        <v>9828.294</v>
      </c>
      <c r="U38" s="275" t="n">
        <v>5406.5</v>
      </c>
      <c r="V38" s="275" t="n">
        <v>8041.2</v>
      </c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</row>
    <row r="39" customFormat="false" ht="11.25" hidden="false" customHeight="false" outlineLevel="0" collapsed="false">
      <c r="B39" s="273" t="s">
        <v>337</v>
      </c>
      <c r="C39" s="275" t="n">
        <v>50.8630000000001</v>
      </c>
      <c r="D39" s="275" t="n">
        <v>-137.285</v>
      </c>
      <c r="E39" s="275" t="n">
        <v>-76.48</v>
      </c>
      <c r="F39" s="275" t="n">
        <v>-217.39</v>
      </c>
      <c r="G39" s="275" t="n">
        <v>-30.879</v>
      </c>
      <c r="H39" s="275" t="n">
        <v>-25.0419999999997</v>
      </c>
      <c r="I39" s="275" t="n">
        <v>-34.771</v>
      </c>
      <c r="J39" s="275" t="n">
        <v>-1.24400000000014</v>
      </c>
      <c r="K39" s="275" t="n">
        <v>-40.893</v>
      </c>
      <c r="L39" s="275" t="n">
        <v>91.9409999999996</v>
      </c>
      <c r="M39" s="275" t="n">
        <v>-6.50400000000082</v>
      </c>
      <c r="N39" s="275" t="n">
        <v>433.145999999999</v>
      </c>
      <c r="O39" s="275" t="n">
        <v>354.531</v>
      </c>
      <c r="P39" s="275" t="n">
        <v>-67.7760000000021</v>
      </c>
      <c r="Q39" s="275" t="n">
        <v>-438.703999999999</v>
      </c>
      <c r="R39" s="275" t="n">
        <v>614.572</v>
      </c>
      <c r="S39" s="275" t="n">
        <v>-610.662000000002</v>
      </c>
      <c r="T39" s="275" t="n">
        <v>-638.607</v>
      </c>
      <c r="U39" s="275" t="n">
        <v>-130.182999999997</v>
      </c>
      <c r="V39" s="275" t="n">
        <v>-342.546999999992</v>
      </c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</row>
    <row r="40" customFormat="false" ht="11.25" hidden="false" customHeight="false" outlineLevel="0" collapsed="false">
      <c r="B40" s="280" t="s">
        <v>338</v>
      </c>
      <c r="C40" s="283" t="n">
        <v>178</v>
      </c>
      <c r="D40" s="283" t="n">
        <v>-118</v>
      </c>
      <c r="E40" s="283" t="n">
        <v>-37</v>
      </c>
      <c r="F40" s="283" t="n">
        <v>-2</v>
      </c>
      <c r="G40" s="283" t="n">
        <v>218</v>
      </c>
      <c r="H40" s="283" t="n">
        <v>-9</v>
      </c>
      <c r="I40" s="283" t="n">
        <v>-262</v>
      </c>
      <c r="J40" s="283" t="n">
        <v>97</v>
      </c>
      <c r="K40" s="283" t="n">
        <v>531</v>
      </c>
      <c r="L40" s="283" t="n">
        <v>534.4</v>
      </c>
      <c r="M40" s="283" t="n">
        <v>536.6</v>
      </c>
      <c r="N40" s="283" t="n">
        <v>2537.7</v>
      </c>
      <c r="O40" s="283" t="n">
        <v>2379.9</v>
      </c>
      <c r="P40" s="283" t="n">
        <v>-1040.6</v>
      </c>
      <c r="Q40" s="283" t="n">
        <v>-1064.2</v>
      </c>
      <c r="R40" s="283" t="n">
        <v>2687.9</v>
      </c>
      <c r="S40" s="283" t="n">
        <v>714.4</v>
      </c>
      <c r="T40" s="283" t="n">
        <v>4262.4</v>
      </c>
      <c r="U40" s="283" t="n">
        <v>-3214.9</v>
      </c>
      <c r="V40" s="283" t="n">
        <v>-3471.6</v>
      </c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</row>
    <row r="41" s="6" customFormat="true" ht="11.25" hidden="false" customHeight="false" outlineLevel="0" collapsed="false">
      <c r="B41" s="284"/>
      <c r="C41" s="279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127"/>
      <c r="X41" s="127"/>
      <c r="Y41" s="127"/>
      <c r="Z41" s="127"/>
      <c r="AA41" s="127"/>
      <c r="AB41" s="127"/>
    </row>
    <row r="42" customFormat="false" ht="11.25" hidden="false" customHeight="false" outlineLevel="0" collapsed="false">
      <c r="B42" s="6"/>
      <c r="C42" s="289" t="n">
        <f aca="false">C36-C37</f>
        <v>243</v>
      </c>
      <c r="D42" s="289" t="n">
        <f aca="false">D36-D37</f>
        <v>340</v>
      </c>
      <c r="E42" s="289" t="n">
        <f aca="false">E36-E37</f>
        <v>123</v>
      </c>
      <c r="F42" s="289" t="n">
        <f aca="false">F36-F37</f>
        <v>48</v>
      </c>
      <c r="G42" s="289" t="n">
        <f aca="false">G36-G37</f>
        <v>-189</v>
      </c>
      <c r="H42" s="289" t="n">
        <f aca="false">H36-H37</f>
        <v>-112</v>
      </c>
      <c r="I42" s="289" t="n">
        <f aca="false">I36-I37</f>
        <v>-66</v>
      </c>
      <c r="J42" s="289" t="n">
        <f aca="false">J36-J37</f>
        <v>545</v>
      </c>
      <c r="K42" s="289" t="n">
        <f aca="false">K36-K37</f>
        <v>729</v>
      </c>
      <c r="L42" s="289" t="n">
        <f aca="false">L36-L37</f>
        <v>903.5</v>
      </c>
      <c r="M42" s="289" t="n">
        <f aca="false">M36-M37</f>
        <v>1724.8</v>
      </c>
      <c r="N42" s="289" t="n">
        <f aca="false">N36-N37</f>
        <v>3351.6</v>
      </c>
      <c r="O42" s="289" t="n">
        <f aca="false">O36-O37</f>
        <v>2963.2</v>
      </c>
      <c r="P42" s="289" t="n">
        <f aca="false">P36-P37</f>
        <v>5377.2</v>
      </c>
      <c r="Q42" s="289" t="n">
        <f aca="false">Q36-Q37</f>
        <v>5279.2</v>
      </c>
      <c r="R42" s="289" t="n">
        <f aca="false">R36-R37</f>
        <v>7279.967</v>
      </c>
      <c r="S42" s="289" t="n">
        <f aca="false">S36-S37</f>
        <v>4465.979</v>
      </c>
      <c r="T42" s="289" t="n">
        <f aca="false">T36-T37</f>
        <v>9828.294</v>
      </c>
      <c r="U42" s="289" t="n">
        <f aca="false">U36-U37</f>
        <v>5413.309</v>
      </c>
      <c r="V42" s="289" t="n">
        <f aca="false">V36-V37</f>
        <v>8066.441</v>
      </c>
      <c r="W42" s="127"/>
      <c r="X42" s="127"/>
      <c r="Y42" s="127"/>
      <c r="Z42" s="127"/>
      <c r="AA42" s="127"/>
      <c r="AB42" s="127"/>
      <c r="AC42" s="6"/>
      <c r="AD42" s="6"/>
      <c r="AE42" s="6"/>
      <c r="AF42" s="6"/>
    </row>
    <row r="43" customFormat="false" ht="11.25" hidden="false" customHeight="false" outlineLevel="0" collapsed="false">
      <c r="B43" s="268" t="s">
        <v>323</v>
      </c>
      <c r="C43" s="272" t="n">
        <v>1981</v>
      </c>
      <c r="D43" s="272" t="n">
        <f aca="false">+C43+1</f>
        <v>1982</v>
      </c>
      <c r="E43" s="272" t="n">
        <f aca="false">+D43+1</f>
        <v>1983</v>
      </c>
      <c r="F43" s="272" t="n">
        <f aca="false">+E43+1</f>
        <v>1984</v>
      </c>
      <c r="G43" s="272" t="n">
        <f aca="false">+F43+1</f>
        <v>1985</v>
      </c>
      <c r="H43" s="272" t="n">
        <f aca="false">+G43+1</f>
        <v>1986</v>
      </c>
      <c r="I43" s="272" t="n">
        <f aca="false">+H43+1</f>
        <v>1987</v>
      </c>
      <c r="J43" s="272" t="n">
        <f aca="false">+I43+1</f>
        <v>1988</v>
      </c>
      <c r="K43" s="272" t="n">
        <f aca="false">+J43+1</f>
        <v>1989</v>
      </c>
      <c r="L43" s="272" t="n">
        <f aca="false">+K43+1</f>
        <v>1990</v>
      </c>
      <c r="M43" s="272" t="n">
        <f aca="false">+L43+1</f>
        <v>1991</v>
      </c>
      <c r="N43" s="272" t="n">
        <f aca="false">+M43+1</f>
        <v>1992</v>
      </c>
      <c r="O43" s="272" t="n">
        <f aca="false">+N43+1</f>
        <v>1993</v>
      </c>
      <c r="P43" s="272" t="n">
        <f aca="false">+O43+1</f>
        <v>1994</v>
      </c>
      <c r="Q43" s="272" t="n">
        <f aca="false">+P43+1</f>
        <v>1995</v>
      </c>
      <c r="R43" s="272" t="n">
        <f aca="false">+Q43+1</f>
        <v>1996</v>
      </c>
      <c r="S43" s="272" t="n">
        <f aca="false">+R43+1</f>
        <v>1997</v>
      </c>
      <c r="T43" s="272" t="n">
        <f aca="false">+S43+1</f>
        <v>1998</v>
      </c>
      <c r="U43" s="272" t="n">
        <f aca="false">+T43+1</f>
        <v>1999</v>
      </c>
      <c r="V43" s="272" t="n">
        <f aca="false">+U43+1</f>
        <v>2000</v>
      </c>
      <c r="W43" s="127"/>
      <c r="X43" s="127"/>
      <c r="Y43" s="127"/>
      <c r="Z43" s="127"/>
      <c r="AA43" s="127"/>
      <c r="AB43" s="127"/>
      <c r="AC43" s="6"/>
      <c r="AD43" s="6"/>
      <c r="AE43" s="6"/>
      <c r="AF43" s="6"/>
    </row>
    <row r="44" customFormat="false" ht="11.25" hidden="false" customHeight="false" outlineLevel="0" collapsed="false">
      <c r="B44" s="273" t="s">
        <v>324</v>
      </c>
      <c r="C44" s="275" t="n">
        <v>-11705.865</v>
      </c>
      <c r="D44" s="275" t="n">
        <v>-16273.201</v>
      </c>
      <c r="E44" s="275" t="n">
        <v>-6773.027</v>
      </c>
      <c r="F44" s="275" t="n">
        <v>94.9119999999996</v>
      </c>
      <c r="G44" s="275" t="n">
        <v>-248.342999999999</v>
      </c>
      <c r="H44" s="275" t="n">
        <v>-5323.259</v>
      </c>
      <c r="I44" s="275" t="n">
        <v>-1437.923</v>
      </c>
      <c r="J44" s="275" t="n">
        <v>4179.769307</v>
      </c>
      <c r="K44" s="275" t="n">
        <v>1031.89436071</v>
      </c>
      <c r="L44" s="275" t="n">
        <v>-3783.72005457001</v>
      </c>
      <c r="M44" s="275" t="n">
        <v>-1407.45783339</v>
      </c>
      <c r="N44" s="275" t="n">
        <v>6108.83387121</v>
      </c>
      <c r="O44" s="275" t="n">
        <v>-675.883880000003</v>
      </c>
      <c r="P44" s="275" t="n">
        <v>-1811.22692</v>
      </c>
      <c r="Q44" s="275" t="n">
        <v>-18383.714</v>
      </c>
      <c r="R44" s="275" t="n">
        <v>-23502.0829759585</v>
      </c>
      <c r="S44" s="275" t="n">
        <v>-30452.255581061</v>
      </c>
      <c r="T44" s="275" t="n">
        <v>-33415.8988712548</v>
      </c>
      <c r="U44" s="275" t="n">
        <v>-25334.7789404652</v>
      </c>
      <c r="V44" s="275" t="n">
        <v>-24224.5296611075</v>
      </c>
      <c r="AA44" s="127"/>
      <c r="AB44" s="127"/>
      <c r="AC44" s="6"/>
      <c r="AD44" s="6"/>
      <c r="AE44" s="6"/>
      <c r="AF44" s="6"/>
    </row>
    <row r="45" customFormat="false" ht="11.25" hidden="false" customHeight="false" outlineLevel="0" collapsed="false">
      <c r="B45" s="276" t="s">
        <v>325</v>
      </c>
      <c r="C45" s="275" t="n">
        <v>1202.455</v>
      </c>
      <c r="D45" s="275" t="n">
        <v>780.072999999997</v>
      </c>
      <c r="E45" s="275" t="n">
        <v>6470.389</v>
      </c>
      <c r="F45" s="275" t="n">
        <v>13089.515</v>
      </c>
      <c r="G45" s="275" t="n">
        <v>12485.52</v>
      </c>
      <c r="H45" s="275" t="n">
        <v>8304.299</v>
      </c>
      <c r="I45" s="275" t="n">
        <v>11173.098</v>
      </c>
      <c r="J45" s="275" t="n">
        <v>19184.111307</v>
      </c>
      <c r="K45" s="275" t="n">
        <v>16119.186972</v>
      </c>
      <c r="L45" s="275" t="n">
        <v>10752.394001</v>
      </c>
      <c r="M45" s="275" t="n">
        <v>10579.968651</v>
      </c>
      <c r="N45" s="275" t="n">
        <v>15238.894793</v>
      </c>
      <c r="O45" s="275" t="n">
        <v>13298.76812</v>
      </c>
      <c r="P45" s="275" t="n">
        <v>10466.47208</v>
      </c>
      <c r="Q45" s="275" t="n">
        <v>-3465.615</v>
      </c>
      <c r="R45" s="275" t="n">
        <v>-5599.041</v>
      </c>
      <c r="S45" s="275" t="n">
        <v>-6752.887</v>
      </c>
      <c r="T45" s="275" t="n">
        <v>-6574.502</v>
      </c>
      <c r="U45" s="275" t="n">
        <v>-1198.868</v>
      </c>
      <c r="V45" s="275" t="n">
        <v>-697.747462999999</v>
      </c>
      <c r="AA45" s="127"/>
      <c r="AB45" s="127"/>
      <c r="AC45" s="6"/>
      <c r="AD45" s="6"/>
      <c r="AE45" s="6"/>
      <c r="AF45" s="6"/>
    </row>
    <row r="46" customFormat="false" ht="11.25" hidden="false" customHeight="false" outlineLevel="0" collapsed="false">
      <c r="B46" s="278" t="s">
        <v>326</v>
      </c>
      <c r="C46" s="275" t="n">
        <v>23293.035</v>
      </c>
      <c r="D46" s="275" t="n">
        <v>20175.071</v>
      </c>
      <c r="E46" s="275" t="n">
        <v>21899.314</v>
      </c>
      <c r="F46" s="275" t="n">
        <v>27005.336</v>
      </c>
      <c r="G46" s="275" t="n">
        <v>25639.011</v>
      </c>
      <c r="H46" s="275" t="n">
        <v>22348.603</v>
      </c>
      <c r="I46" s="275" t="n">
        <v>26223.925</v>
      </c>
      <c r="J46" s="275" t="n">
        <v>33789.365307</v>
      </c>
      <c r="K46" s="275" t="n">
        <v>34382.61971</v>
      </c>
      <c r="L46" s="275" t="n">
        <v>31413.75604</v>
      </c>
      <c r="M46" s="275" t="n">
        <v>31620.439443</v>
      </c>
      <c r="N46" s="275" t="n">
        <v>35792.985844</v>
      </c>
      <c r="O46" s="275" t="n">
        <v>38554.769047</v>
      </c>
      <c r="P46" s="275" t="n">
        <v>43545.162212</v>
      </c>
      <c r="Q46" s="275" t="n">
        <v>46506.283</v>
      </c>
      <c r="R46" s="275" t="n">
        <v>47746.727</v>
      </c>
      <c r="S46" s="275" t="n">
        <v>52994.34</v>
      </c>
      <c r="T46" s="275" t="n">
        <v>51139.862</v>
      </c>
      <c r="U46" s="275" t="n">
        <v>48011.445</v>
      </c>
      <c r="V46" s="275" t="n">
        <v>55085.594537</v>
      </c>
      <c r="AA46" s="127"/>
      <c r="AB46" s="127"/>
      <c r="AC46" s="6"/>
      <c r="AD46" s="6"/>
      <c r="AE46" s="6"/>
      <c r="AF46" s="6"/>
    </row>
    <row r="47" customFormat="false" ht="11.25" hidden="false" customHeight="false" outlineLevel="0" collapsed="false">
      <c r="B47" s="278" t="s">
        <v>327</v>
      </c>
      <c r="C47" s="275" t="n">
        <v>22090.58</v>
      </c>
      <c r="D47" s="275" t="n">
        <v>19394.998</v>
      </c>
      <c r="E47" s="275" t="n">
        <v>15428.925</v>
      </c>
      <c r="F47" s="275" t="n">
        <v>13915.821</v>
      </c>
      <c r="G47" s="275" t="n">
        <v>13153.491</v>
      </c>
      <c r="H47" s="275" t="n">
        <v>14044.304</v>
      </c>
      <c r="I47" s="275" t="n">
        <v>15050.827</v>
      </c>
      <c r="J47" s="275" t="n">
        <v>14605.254</v>
      </c>
      <c r="K47" s="275" t="n">
        <v>18263.432738</v>
      </c>
      <c r="L47" s="275" t="n">
        <v>20661.362039</v>
      </c>
      <c r="M47" s="275" t="n">
        <v>21040.470792</v>
      </c>
      <c r="N47" s="275" t="n">
        <v>20554.091051</v>
      </c>
      <c r="O47" s="275" t="n">
        <v>25256.000927</v>
      </c>
      <c r="P47" s="275" t="n">
        <v>33078.690132</v>
      </c>
      <c r="Q47" s="275" t="n">
        <v>49971.898</v>
      </c>
      <c r="R47" s="275" t="n">
        <v>53345.768</v>
      </c>
      <c r="S47" s="275" t="n">
        <v>59747.227</v>
      </c>
      <c r="T47" s="275" t="n">
        <v>57714.364</v>
      </c>
      <c r="U47" s="275" t="n">
        <v>49210.313</v>
      </c>
      <c r="V47" s="275" t="n">
        <v>55783.342</v>
      </c>
      <c r="AA47" s="127"/>
      <c r="AB47" s="127"/>
      <c r="AC47" s="6"/>
      <c r="AD47" s="6"/>
      <c r="AE47" s="6"/>
      <c r="AF47" s="6"/>
    </row>
    <row r="48" customFormat="false" ht="11.25" hidden="false" customHeight="false" outlineLevel="0" collapsed="false">
      <c r="B48" s="276" t="s">
        <v>328</v>
      </c>
      <c r="C48" s="275" t="n">
        <v>-13093.854</v>
      </c>
      <c r="D48" s="275" t="n">
        <v>-17039.048</v>
      </c>
      <c r="E48" s="275" t="n">
        <v>-13354.053</v>
      </c>
      <c r="F48" s="275" t="n">
        <v>-13155.91</v>
      </c>
      <c r="G48" s="275" t="n">
        <v>-12877.301</v>
      </c>
      <c r="H48" s="275" t="n">
        <v>-13707.272</v>
      </c>
      <c r="I48" s="275" t="n">
        <v>-12676.158</v>
      </c>
      <c r="J48" s="275" t="n">
        <v>-15095.87</v>
      </c>
      <c r="K48" s="275" t="n">
        <v>-15333.61761129</v>
      </c>
      <c r="L48" s="275" t="n">
        <v>-15369.12705557</v>
      </c>
      <c r="M48" s="275" t="n">
        <v>-13542.84848439</v>
      </c>
      <c r="N48" s="275" t="n">
        <v>-11336.18092179</v>
      </c>
      <c r="O48" s="275" t="n">
        <v>-15577.054</v>
      </c>
      <c r="P48" s="275" t="n">
        <v>-14691.767</v>
      </c>
      <c r="Q48" s="275" t="n">
        <v>-18540.511</v>
      </c>
      <c r="R48" s="275" t="n">
        <v>-20349.5189759585</v>
      </c>
      <c r="S48" s="275" t="n">
        <v>-25522.2791875804</v>
      </c>
      <c r="T48" s="275" t="n">
        <v>-28299.3906013548</v>
      </c>
      <c r="U48" s="275" t="n">
        <v>-25825.3079404652</v>
      </c>
      <c r="V48" s="275" t="n">
        <v>-25047.8471981075</v>
      </c>
      <c r="AA48" s="127"/>
      <c r="AB48" s="127"/>
      <c r="AC48" s="6"/>
      <c r="AD48" s="6"/>
      <c r="AE48" s="6"/>
      <c r="AF48" s="6"/>
    </row>
    <row r="49" customFormat="false" ht="11.25" hidden="false" customHeight="false" outlineLevel="0" collapsed="false">
      <c r="B49" s="278" t="s">
        <v>329</v>
      </c>
      <c r="C49" s="275" t="n">
        <v>-2818.692</v>
      </c>
      <c r="D49" s="275" t="n">
        <v>-3490.63</v>
      </c>
      <c r="E49" s="275" t="n">
        <v>-2310.187</v>
      </c>
      <c r="F49" s="275" t="n">
        <v>-1657.659</v>
      </c>
      <c r="G49" s="275" t="n">
        <v>-1593.878</v>
      </c>
      <c r="H49" s="275" t="n">
        <v>-2557.409</v>
      </c>
      <c r="I49" s="275" t="n">
        <v>-2257.876</v>
      </c>
      <c r="J49" s="275" t="n">
        <v>-2895.533</v>
      </c>
      <c r="K49" s="275" t="n">
        <v>-2666.831</v>
      </c>
      <c r="L49" s="275" t="n">
        <v>-3596.201</v>
      </c>
      <c r="M49" s="275" t="n">
        <v>-3799.849</v>
      </c>
      <c r="N49" s="275" t="n">
        <v>-3183.891</v>
      </c>
      <c r="O49" s="275" t="n">
        <v>-5245.558</v>
      </c>
      <c r="P49" s="275" t="n">
        <v>-5657.267</v>
      </c>
      <c r="Q49" s="275" t="n">
        <v>-7482.953</v>
      </c>
      <c r="R49" s="275" t="n">
        <v>-8681.1169759585</v>
      </c>
      <c r="S49" s="275" t="n">
        <v>-10646.0341875804</v>
      </c>
      <c r="T49" s="275" t="n">
        <v>-10110.5236013548</v>
      </c>
      <c r="U49" s="275" t="n">
        <v>-6976.9059404652</v>
      </c>
      <c r="V49" s="275" t="n">
        <v>-7162.03019810748</v>
      </c>
      <c r="AA49" s="127"/>
      <c r="AB49" s="127"/>
      <c r="AC49" s="6"/>
      <c r="AD49" s="6"/>
      <c r="AE49" s="6"/>
      <c r="AF49" s="6"/>
    </row>
    <row r="50" customFormat="false" ht="11.25" hidden="false" customHeight="false" outlineLevel="0" collapsed="false">
      <c r="B50" s="278" t="s">
        <v>330</v>
      </c>
      <c r="C50" s="275" t="n">
        <v>-9161</v>
      </c>
      <c r="D50" s="275" t="n">
        <v>-11353.3</v>
      </c>
      <c r="E50" s="275" t="n">
        <v>-9555.437</v>
      </c>
      <c r="F50" s="275" t="n">
        <v>-10202.7</v>
      </c>
      <c r="G50" s="275" t="n">
        <v>-9659.4</v>
      </c>
      <c r="H50" s="275" t="n">
        <v>-9327</v>
      </c>
      <c r="I50" s="275" t="n">
        <v>-8792.2</v>
      </c>
      <c r="J50" s="275" t="n">
        <v>-9831.9</v>
      </c>
      <c r="K50" s="275" t="n">
        <v>-9632.9</v>
      </c>
      <c r="L50" s="275" t="n">
        <v>-9748</v>
      </c>
      <c r="M50" s="275" t="n">
        <v>-8620.9</v>
      </c>
      <c r="N50" s="275" t="n">
        <v>-7253</v>
      </c>
      <c r="O50" s="275" t="n">
        <v>-8280</v>
      </c>
      <c r="P50" s="275" t="n">
        <v>-6337.4</v>
      </c>
      <c r="Q50" s="275" t="n">
        <v>-7946.369</v>
      </c>
      <c r="R50" s="275" t="n">
        <v>-8778.345</v>
      </c>
      <c r="S50" s="275" t="n">
        <v>-9482.998</v>
      </c>
      <c r="T50" s="275" t="n">
        <v>-11436.652</v>
      </c>
      <c r="U50" s="275" t="n">
        <v>-14875.862</v>
      </c>
      <c r="V50" s="275" t="n">
        <v>-14648.802</v>
      </c>
      <c r="AA50" s="127"/>
      <c r="AB50" s="127"/>
      <c r="AC50" s="6"/>
      <c r="AD50" s="6"/>
      <c r="AE50" s="6"/>
      <c r="AF50" s="6"/>
    </row>
    <row r="51" customFormat="false" ht="11.25" hidden="false" customHeight="false" outlineLevel="0" collapsed="false">
      <c r="B51" s="278" t="s">
        <v>331</v>
      </c>
      <c r="C51" s="275" t="n">
        <v>-1111</v>
      </c>
      <c r="D51" s="275" t="n">
        <v>-2141.1</v>
      </c>
      <c r="E51" s="275" t="n">
        <v>-1452.6</v>
      </c>
      <c r="F51" s="275" t="n">
        <v>-1268.1</v>
      </c>
      <c r="G51" s="275" t="n">
        <v>-1599.3</v>
      </c>
      <c r="H51" s="275" t="n">
        <v>-1799</v>
      </c>
      <c r="I51" s="275" t="n">
        <v>-1526.5</v>
      </c>
      <c r="J51" s="275" t="n">
        <v>-2252.6</v>
      </c>
      <c r="K51" s="275" t="n">
        <v>-2913.90161129</v>
      </c>
      <c r="L51" s="275" t="n">
        <v>-1864.49805557</v>
      </c>
      <c r="M51" s="275" t="n">
        <v>-1030.09848439</v>
      </c>
      <c r="N51" s="275" t="n">
        <v>-748.39992179</v>
      </c>
      <c r="O51" s="275" t="n">
        <v>-1930.4</v>
      </c>
      <c r="P51" s="275" t="n">
        <v>-2565.9</v>
      </c>
      <c r="Q51" s="275" t="n">
        <v>-2951.225</v>
      </c>
      <c r="R51" s="275" t="n">
        <v>-2830.451</v>
      </c>
      <c r="S51" s="275" t="n">
        <v>-5443.128</v>
      </c>
      <c r="T51" s="275" t="n">
        <v>-6855.424</v>
      </c>
      <c r="U51" s="275" t="n">
        <v>-4114.558</v>
      </c>
      <c r="V51" s="275" t="n">
        <v>-3316.199</v>
      </c>
      <c r="AA51" s="127"/>
      <c r="AB51" s="127"/>
      <c r="AC51" s="6"/>
      <c r="AD51" s="6"/>
      <c r="AE51" s="6"/>
      <c r="AF51" s="6"/>
    </row>
    <row r="52" customFormat="false" ht="11.25" hidden="false" customHeight="false" outlineLevel="0" collapsed="false">
      <c r="B52" s="278" t="s">
        <v>332</v>
      </c>
      <c r="C52" s="275" t="n">
        <v>-3.16200000000026</v>
      </c>
      <c r="D52" s="275" t="n">
        <v>-54.0180000000041</v>
      </c>
      <c r="E52" s="275" t="n">
        <v>-35.8290000000002</v>
      </c>
      <c r="F52" s="275" t="n">
        <v>-27.4509999999977</v>
      </c>
      <c r="G52" s="275" t="n">
        <v>-24.7230000000011</v>
      </c>
      <c r="H52" s="275" t="n">
        <v>-23.8629999999994</v>
      </c>
      <c r="I52" s="275" t="n">
        <v>-99.5819999999985</v>
      </c>
      <c r="J52" s="275" t="n">
        <v>-115.837</v>
      </c>
      <c r="K52" s="275" t="n">
        <v>-119.985000000001</v>
      </c>
      <c r="L52" s="275" t="n">
        <v>-160.428</v>
      </c>
      <c r="M52" s="275" t="n">
        <v>-92.0010000000025</v>
      </c>
      <c r="N52" s="275" t="n">
        <v>-150.890000000001</v>
      </c>
      <c r="O52" s="275" t="n">
        <v>-121.095999999997</v>
      </c>
      <c r="P52" s="275" t="n">
        <v>-131.2</v>
      </c>
      <c r="Q52" s="275" t="n">
        <v>-159.963999999998</v>
      </c>
      <c r="R52" s="275" t="n">
        <v>-59.6059999999989</v>
      </c>
      <c r="S52" s="275" t="n">
        <v>49.881000000004</v>
      </c>
      <c r="T52" s="275" t="n">
        <v>103.208999999999</v>
      </c>
      <c r="U52" s="275" t="n">
        <v>142.017999999999</v>
      </c>
      <c r="V52" s="275" t="n">
        <v>79.1840000000011</v>
      </c>
      <c r="AA52" s="127"/>
      <c r="AB52" s="127"/>
      <c r="AC52" s="6"/>
      <c r="AD52" s="6"/>
      <c r="AE52" s="6"/>
      <c r="AF52" s="6"/>
    </row>
    <row r="53" customFormat="false" ht="11.25" hidden="false" customHeight="false" outlineLevel="0" collapsed="false">
      <c r="B53" s="276" t="s">
        <v>333</v>
      </c>
      <c r="C53" s="275" t="n">
        <v>185.534</v>
      </c>
      <c r="D53" s="275" t="n">
        <v>-14.226</v>
      </c>
      <c r="E53" s="275" t="n">
        <v>110.637</v>
      </c>
      <c r="F53" s="275" t="n">
        <v>161.307</v>
      </c>
      <c r="G53" s="275" t="n">
        <v>143.438</v>
      </c>
      <c r="H53" s="275" t="n">
        <v>79.714</v>
      </c>
      <c r="I53" s="275" t="n">
        <v>65.137</v>
      </c>
      <c r="J53" s="275" t="n">
        <v>91.528</v>
      </c>
      <c r="K53" s="275" t="n">
        <v>246.325</v>
      </c>
      <c r="L53" s="275" t="n">
        <v>833.013</v>
      </c>
      <c r="M53" s="275" t="n">
        <v>1555.422</v>
      </c>
      <c r="N53" s="275" t="n">
        <v>2206.12</v>
      </c>
      <c r="O53" s="275" t="n">
        <v>1602.402</v>
      </c>
      <c r="P53" s="275" t="n">
        <v>2414.068</v>
      </c>
      <c r="Q53" s="275" t="n">
        <v>3622.412</v>
      </c>
      <c r="R53" s="275" t="n">
        <v>2446.477</v>
      </c>
      <c r="S53" s="275" t="n">
        <v>1822.91060651938</v>
      </c>
      <c r="T53" s="275" t="n">
        <v>1457.9937301</v>
      </c>
      <c r="U53" s="275" t="n">
        <v>1689.397</v>
      </c>
      <c r="V53" s="275" t="n">
        <v>1521.065</v>
      </c>
      <c r="AA53" s="127"/>
      <c r="AB53" s="127"/>
      <c r="AC53" s="6"/>
      <c r="AD53" s="6"/>
      <c r="AE53" s="6"/>
      <c r="AF53" s="6"/>
    </row>
    <row r="54" customFormat="false" ht="11.25" hidden="false" customHeight="false" outlineLevel="0" collapsed="false">
      <c r="B54" s="273" t="s">
        <v>334</v>
      </c>
      <c r="C54" s="275" t="n">
        <v>12745.738</v>
      </c>
      <c r="D54" s="275" t="n">
        <v>12100.726</v>
      </c>
      <c r="E54" s="275" t="n">
        <v>7418.763</v>
      </c>
      <c r="F54" s="275" t="n">
        <v>6529.193</v>
      </c>
      <c r="G54" s="275" t="n">
        <v>196.562</v>
      </c>
      <c r="H54" s="275" t="n">
        <v>1431.537</v>
      </c>
      <c r="I54" s="275" t="n">
        <v>3258.621</v>
      </c>
      <c r="J54" s="275" t="n">
        <v>-2098.328</v>
      </c>
      <c r="K54" s="275" t="n">
        <v>629.075000000007</v>
      </c>
      <c r="L54" s="275" t="n">
        <v>4592.494</v>
      </c>
      <c r="M54" s="275" t="n">
        <v>163.006</v>
      </c>
      <c r="N54" s="275" t="n">
        <v>9947.32</v>
      </c>
      <c r="O54" s="275" t="n">
        <v>10495.243</v>
      </c>
      <c r="P54" s="275" t="n">
        <v>8692.20800000001</v>
      </c>
      <c r="Q54" s="275" t="n">
        <v>29095.454</v>
      </c>
      <c r="R54" s="275" t="n">
        <v>33968.069347</v>
      </c>
      <c r="S54" s="275" t="n">
        <v>25800.3397199243</v>
      </c>
      <c r="T54" s="275" t="n">
        <v>29701.6523104891</v>
      </c>
      <c r="U54" s="275" t="n">
        <v>17319.1389807068</v>
      </c>
      <c r="V54" s="275" t="n">
        <v>19325.8013190145</v>
      </c>
      <c r="AA54" s="127"/>
      <c r="AB54" s="127"/>
      <c r="AC54" s="6"/>
      <c r="AD54" s="6"/>
      <c r="AE54" s="6"/>
      <c r="AF54" s="6"/>
    </row>
    <row r="55" customFormat="false" ht="11.25" hidden="false" customHeight="false" outlineLevel="0" collapsed="false">
      <c r="B55" s="276" t="s">
        <v>335</v>
      </c>
      <c r="C55" s="275" t="n">
        <v>2314.7</v>
      </c>
      <c r="D55" s="275" t="n">
        <v>2739.5</v>
      </c>
      <c r="E55" s="275" t="n">
        <v>1137.8</v>
      </c>
      <c r="F55" s="275" t="n">
        <v>1459.2</v>
      </c>
      <c r="G55" s="275" t="n">
        <v>1337.3</v>
      </c>
      <c r="H55" s="275" t="n">
        <v>173.551</v>
      </c>
      <c r="I55" s="275" t="n">
        <v>1030.758</v>
      </c>
      <c r="J55" s="275" t="n">
        <v>2629.5</v>
      </c>
      <c r="K55" s="275" t="n">
        <v>606.8</v>
      </c>
      <c r="L55" s="275" t="n">
        <v>364.2</v>
      </c>
      <c r="M55" s="275" t="n">
        <v>87.2</v>
      </c>
      <c r="N55" s="275" t="n">
        <v>1924.3</v>
      </c>
      <c r="O55" s="275" t="n">
        <v>798.6</v>
      </c>
      <c r="P55" s="275" t="n">
        <v>1460</v>
      </c>
      <c r="Q55" s="275" t="n">
        <v>3309.484</v>
      </c>
      <c r="R55" s="275" t="n">
        <v>11260.751</v>
      </c>
      <c r="S55" s="275" t="n">
        <v>17877.3703106468</v>
      </c>
      <c r="T55" s="275" t="n">
        <v>26001.59691642</v>
      </c>
      <c r="U55" s="275" t="n">
        <v>26888.0176149902</v>
      </c>
      <c r="V55" s="275" t="n">
        <v>30497.65269975</v>
      </c>
      <c r="AA55" s="127"/>
      <c r="AB55" s="127"/>
      <c r="AC55" s="6"/>
      <c r="AD55" s="6"/>
      <c r="AE55" s="6"/>
      <c r="AF55" s="6"/>
    </row>
    <row r="56" customFormat="false" ht="11.25" hidden="false" customHeight="false" outlineLevel="0" collapsed="false">
      <c r="B56" s="276" t="s">
        <v>336</v>
      </c>
      <c r="C56" s="275" t="n">
        <v>10418.072</v>
      </c>
      <c r="D56" s="275" t="n">
        <v>9355.1</v>
      </c>
      <c r="E56" s="275" t="n">
        <v>6284.1</v>
      </c>
      <c r="F56" s="275" t="n">
        <v>5060.8</v>
      </c>
      <c r="G56" s="275" t="n">
        <v>-1147.1</v>
      </c>
      <c r="H56" s="275" t="n">
        <v>1251.4</v>
      </c>
      <c r="I56" s="275" t="n">
        <v>2222.8</v>
      </c>
      <c r="J56" s="275" t="n">
        <v>-4730.3</v>
      </c>
      <c r="K56" s="275" t="n">
        <v>24.9000000000073</v>
      </c>
      <c r="L56" s="275" t="n">
        <v>4227.107</v>
      </c>
      <c r="M56" s="275" t="n">
        <v>75.5279999999998</v>
      </c>
      <c r="N56" s="275" t="n">
        <v>7986.14</v>
      </c>
      <c r="O56" s="275" t="n">
        <v>9613.345</v>
      </c>
      <c r="P56" s="275" t="n">
        <v>7058.276</v>
      </c>
      <c r="Q56" s="275" t="n">
        <v>25434.282</v>
      </c>
      <c r="R56" s="275" t="n">
        <v>22253.491347</v>
      </c>
      <c r="S56" s="275" t="n">
        <v>7530.37140927749</v>
      </c>
      <c r="T56" s="275" t="n">
        <v>3379.62939406907</v>
      </c>
      <c r="U56" s="275" t="n">
        <v>-9906.60563428342</v>
      </c>
      <c r="V56" s="275" t="n">
        <v>-11444.3543807355</v>
      </c>
      <c r="AA56" s="127"/>
      <c r="AB56" s="127"/>
      <c r="AC56" s="6"/>
      <c r="AD56" s="6"/>
      <c r="AE56" s="6"/>
      <c r="AF56" s="6"/>
    </row>
    <row r="57" customFormat="false" ht="11.25" hidden="false" customHeight="false" outlineLevel="0" collapsed="false">
      <c r="B57" s="273" t="s">
        <v>337</v>
      </c>
      <c r="C57" s="275" t="n">
        <v>-415.172999999998</v>
      </c>
      <c r="D57" s="275" t="n">
        <v>-369.124999999996</v>
      </c>
      <c r="E57" s="275" t="n">
        <v>-669.935999999997</v>
      </c>
      <c r="F57" s="275" t="n">
        <v>402.595</v>
      </c>
      <c r="G57" s="275" t="n">
        <v>-404.819000000001</v>
      </c>
      <c r="H57" s="275" t="n">
        <v>56.0219999999945</v>
      </c>
      <c r="I57" s="275" t="n">
        <v>-806.098000000001</v>
      </c>
      <c r="J57" s="275" t="n">
        <v>-832.541307</v>
      </c>
      <c r="K57" s="275" t="n">
        <v>-774.869360710007</v>
      </c>
      <c r="L57" s="275" t="n">
        <v>-328.073945429994</v>
      </c>
      <c r="M57" s="275" t="n">
        <v>875.451833390003</v>
      </c>
      <c r="N57" s="275" t="n">
        <v>-1385.95387120999</v>
      </c>
      <c r="O57" s="275" t="n">
        <v>-1110.55912</v>
      </c>
      <c r="P57" s="275" t="n">
        <v>334.218919999996</v>
      </c>
      <c r="Q57" s="275" t="n">
        <v>2207.16</v>
      </c>
      <c r="R57" s="275" t="n">
        <v>-1799.8863710415</v>
      </c>
      <c r="S57" s="275" t="n">
        <v>-3255.24326579977</v>
      </c>
      <c r="T57" s="275" t="n">
        <v>-4255.96082739303</v>
      </c>
      <c r="U57" s="275" t="n">
        <v>193.599963954822</v>
      </c>
      <c r="V57" s="275" t="n">
        <v>2637.07399135523</v>
      </c>
      <c r="AA57" s="127"/>
      <c r="AB57" s="127"/>
      <c r="AC57" s="6"/>
      <c r="AD57" s="6"/>
      <c r="AE57" s="6"/>
      <c r="AF57" s="6"/>
    </row>
    <row r="58" customFormat="false" ht="11.25" hidden="false" customHeight="false" outlineLevel="0" collapsed="false">
      <c r="B58" s="280" t="s">
        <v>338</v>
      </c>
      <c r="C58" s="283" t="n">
        <v>624.7</v>
      </c>
      <c r="D58" s="283" t="n">
        <v>-4541.6</v>
      </c>
      <c r="E58" s="283" t="n">
        <v>-24.2</v>
      </c>
      <c r="F58" s="283" t="n">
        <v>7026.7</v>
      </c>
      <c r="G58" s="283" t="n">
        <v>-456.6</v>
      </c>
      <c r="H58" s="283" t="n">
        <v>-3835.7</v>
      </c>
      <c r="I58" s="283" t="n">
        <v>1014.6</v>
      </c>
      <c r="J58" s="283" t="n">
        <v>1248.9</v>
      </c>
      <c r="K58" s="283" t="n">
        <v>886.1</v>
      </c>
      <c r="L58" s="283" t="n">
        <v>480.7</v>
      </c>
      <c r="M58" s="283" t="n">
        <v>-369</v>
      </c>
      <c r="N58" s="283" t="n">
        <v>14670.2</v>
      </c>
      <c r="O58" s="283" t="n">
        <v>8708.8</v>
      </c>
      <c r="P58" s="283" t="n">
        <v>7215.2</v>
      </c>
      <c r="Q58" s="283" t="n">
        <v>12918.9</v>
      </c>
      <c r="R58" s="283" t="n">
        <v>8666.1</v>
      </c>
      <c r="S58" s="283" t="n">
        <v>-7907.1591269365</v>
      </c>
      <c r="T58" s="283" t="n">
        <v>-7970.20738815874</v>
      </c>
      <c r="U58" s="283" t="n">
        <v>-7822.03999580356</v>
      </c>
      <c r="V58" s="283" t="n">
        <v>-2261.65435073777</v>
      </c>
      <c r="AA58" s="127"/>
      <c r="AB58" s="127"/>
      <c r="AC58" s="6"/>
      <c r="AD58" s="6"/>
      <c r="AE58" s="6"/>
      <c r="AF58" s="6"/>
    </row>
    <row r="59" customFormat="false" ht="11.25" hidden="false" customHeight="false" outlineLevel="0" collapsed="false">
      <c r="B59" s="290"/>
      <c r="C59" s="291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87"/>
      <c r="O59" s="287"/>
      <c r="P59" s="287"/>
      <c r="Q59" s="287"/>
      <c r="R59" s="287"/>
      <c r="S59" s="287"/>
      <c r="T59" s="287"/>
      <c r="U59" s="287"/>
      <c r="V59" s="287"/>
      <c r="W59" s="127"/>
      <c r="X59" s="127"/>
      <c r="Y59" s="127"/>
      <c r="Z59" s="127"/>
      <c r="AA59" s="127"/>
      <c r="AB59" s="127"/>
      <c r="AC59" s="6"/>
      <c r="AD59" s="6"/>
      <c r="AE59" s="6"/>
      <c r="AF59" s="6"/>
    </row>
    <row r="60" customFormat="false" ht="11.25" hidden="false" customHeight="false" outlineLevel="0" collapsed="false">
      <c r="B60" s="6"/>
      <c r="C60" s="289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6"/>
      <c r="AD60" s="6"/>
      <c r="AE60" s="6"/>
      <c r="AF60" s="6"/>
    </row>
    <row r="61" customFormat="false" ht="11.25" hidden="false" customHeight="false" outlineLevel="0" collapsed="false">
      <c r="B61" s="268" t="s">
        <v>323</v>
      </c>
      <c r="C61" s="272" t="n">
        <v>2001</v>
      </c>
      <c r="D61" s="272" t="n">
        <v>2002</v>
      </c>
      <c r="E61" s="272" t="n">
        <v>2003</v>
      </c>
      <c r="F61" s="272" t="n">
        <v>2004</v>
      </c>
      <c r="G61" s="272" t="n">
        <v>2005</v>
      </c>
      <c r="H61" s="272" t="n">
        <v>2006</v>
      </c>
      <c r="I61" s="293"/>
      <c r="J61" s="293"/>
      <c r="K61" s="293"/>
      <c r="L61" s="293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6"/>
      <c r="AD61" s="6"/>
      <c r="AE61" s="6"/>
      <c r="AF61" s="6"/>
    </row>
    <row r="62" customFormat="false" ht="11.25" hidden="false" customHeight="false" outlineLevel="0" collapsed="false">
      <c r="B62" s="273" t="s">
        <v>324</v>
      </c>
      <c r="C62" s="275" t="n">
        <v>-23214.529000307</v>
      </c>
      <c r="D62" s="275" t="n">
        <v>-7636.6293509564</v>
      </c>
      <c r="E62" s="275" t="n">
        <v>4177.28549243172</v>
      </c>
      <c r="F62" s="275" t="n">
        <v>11679.238006548</v>
      </c>
      <c r="G62" s="275" t="n">
        <v>13984.6564782053</v>
      </c>
      <c r="H62" s="275" t="n">
        <v>13621.4762498656</v>
      </c>
      <c r="J62" s="279"/>
      <c r="K62" s="279"/>
      <c r="L62" s="279"/>
      <c r="M62" s="279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6"/>
      <c r="AD62" s="6"/>
      <c r="AE62" s="6"/>
      <c r="AF62" s="6"/>
    </row>
    <row r="63" customFormat="false" ht="11.25" hidden="false" customHeight="false" outlineLevel="0" collapsed="false">
      <c r="B63" s="276" t="s">
        <v>325</v>
      </c>
      <c r="C63" s="275" t="n">
        <v>2650.467</v>
      </c>
      <c r="D63" s="275" t="n">
        <v>13121.297</v>
      </c>
      <c r="E63" s="275" t="n">
        <v>24793.924087</v>
      </c>
      <c r="F63" s="275" t="n">
        <v>33640.540716</v>
      </c>
      <c r="G63" s="275" t="n">
        <v>44702.878255</v>
      </c>
      <c r="H63" s="275" t="n">
        <v>46457.908543</v>
      </c>
      <c r="J63" s="279"/>
      <c r="K63" s="279"/>
      <c r="L63" s="279"/>
      <c r="M63" s="279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6"/>
      <c r="AD63" s="6"/>
      <c r="AE63" s="6"/>
      <c r="AF63" s="6"/>
    </row>
    <row r="64" customFormat="false" ht="11.25" hidden="false" customHeight="false" outlineLevel="0" collapsed="false">
      <c r="B64" s="278" t="s">
        <v>326</v>
      </c>
      <c r="C64" s="275" t="n">
        <v>58222.643</v>
      </c>
      <c r="D64" s="275" t="n">
        <v>60361.785</v>
      </c>
      <c r="E64" s="275" t="n">
        <v>73084.140087</v>
      </c>
      <c r="F64" s="275" t="n">
        <v>96475.238342</v>
      </c>
      <c r="G64" s="275" t="n">
        <v>118308.387113</v>
      </c>
      <c r="H64" s="275" t="n">
        <v>137807.469531</v>
      </c>
      <c r="J64" s="279"/>
      <c r="K64" s="279"/>
      <c r="L64" s="279"/>
      <c r="M64" s="279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6"/>
      <c r="AD64" s="6"/>
      <c r="AE64" s="6"/>
      <c r="AF64" s="6"/>
    </row>
    <row r="65" customFormat="false" ht="11.25" hidden="false" customHeight="false" outlineLevel="0" collapsed="false">
      <c r="B65" s="278" t="s">
        <v>327</v>
      </c>
      <c r="C65" s="275" t="n">
        <v>55572.176</v>
      </c>
      <c r="D65" s="275" t="n">
        <v>47240.488</v>
      </c>
      <c r="E65" s="275" t="n">
        <v>48290.216</v>
      </c>
      <c r="F65" s="275" t="n">
        <v>62834.697626</v>
      </c>
      <c r="G65" s="275" t="n">
        <v>73605.508858</v>
      </c>
      <c r="H65" s="275" t="n">
        <v>91349.560988</v>
      </c>
      <c r="J65" s="279"/>
      <c r="K65" s="279"/>
      <c r="L65" s="279"/>
      <c r="M65" s="279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6"/>
      <c r="AD65" s="6"/>
      <c r="AE65" s="6"/>
      <c r="AF65" s="6"/>
    </row>
    <row r="66" customFormat="false" ht="11.25" hidden="false" customHeight="false" outlineLevel="0" collapsed="false">
      <c r="B66" s="276" t="s">
        <v>328</v>
      </c>
      <c r="C66" s="275" t="n">
        <v>-27502.520000307</v>
      </c>
      <c r="D66" s="275" t="n">
        <v>-23147.7413509564</v>
      </c>
      <c r="E66" s="275" t="n">
        <v>-23483.2275945683</v>
      </c>
      <c r="F66" s="275" t="n">
        <v>-25197.6514446694</v>
      </c>
      <c r="G66" s="275" t="n">
        <v>-34275.9902080427</v>
      </c>
      <c r="H66" s="275" t="n">
        <v>-37142.6425904101</v>
      </c>
      <c r="J66" s="279"/>
      <c r="K66" s="279"/>
      <c r="L66" s="279"/>
      <c r="M66" s="279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6"/>
      <c r="AD66" s="6"/>
      <c r="AE66" s="6"/>
      <c r="AF66" s="6"/>
    </row>
    <row r="67" customFormat="false" ht="11.25" hidden="false" customHeight="false" outlineLevel="0" collapsed="false">
      <c r="B67" s="278" t="s">
        <v>329</v>
      </c>
      <c r="C67" s="275" t="n">
        <v>-7759.31280341414</v>
      </c>
      <c r="D67" s="275" t="n">
        <v>-4957.19092372193</v>
      </c>
      <c r="E67" s="275" t="n">
        <v>-4931.10723476362</v>
      </c>
      <c r="F67" s="275" t="n">
        <v>-4677.52137997457</v>
      </c>
      <c r="G67" s="275" t="n">
        <v>-8308.60317026577</v>
      </c>
      <c r="H67" s="275" t="n">
        <v>-9653.66778240626</v>
      </c>
      <c r="J67" s="279"/>
      <c r="K67" s="279"/>
      <c r="L67" s="279"/>
      <c r="M67" s="279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6"/>
      <c r="AD67" s="6"/>
      <c r="AE67" s="6"/>
      <c r="AF67" s="6"/>
    </row>
    <row r="68" customFormat="false" ht="11.25" hidden="false" customHeight="false" outlineLevel="0" collapsed="false">
      <c r="B68" s="278" t="s">
        <v>330</v>
      </c>
      <c r="C68" s="275" t="n">
        <v>-14877.3171968929</v>
      </c>
      <c r="D68" s="275" t="n">
        <v>-13130.4834272345</v>
      </c>
      <c r="E68" s="275" t="n">
        <v>-13020.2463598047</v>
      </c>
      <c r="F68" s="275" t="n">
        <v>-13363.6090646948</v>
      </c>
      <c r="G68" s="275" t="n">
        <v>-13495.589037777</v>
      </c>
      <c r="H68" s="275" t="n">
        <v>-11312.1458080038</v>
      </c>
      <c r="J68" s="279"/>
      <c r="K68" s="279"/>
      <c r="L68" s="279"/>
      <c r="M68" s="279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</row>
    <row r="69" customFormat="false" ht="11.25" hidden="false" customHeight="false" outlineLevel="0" collapsed="false">
      <c r="B69" s="278" t="s">
        <v>331</v>
      </c>
      <c r="C69" s="275" t="n">
        <v>-4960.981</v>
      </c>
      <c r="D69" s="275" t="n">
        <v>-5161.829</v>
      </c>
      <c r="E69" s="275" t="n">
        <v>-5640.447</v>
      </c>
      <c r="F69" s="275" t="n">
        <v>-7337.528</v>
      </c>
      <c r="G69" s="275" t="n">
        <v>-12685.838</v>
      </c>
      <c r="H69" s="275" t="n">
        <v>-16354.089</v>
      </c>
      <c r="J69" s="279"/>
      <c r="K69" s="279"/>
      <c r="L69" s="279"/>
      <c r="M69" s="279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</row>
    <row r="70" customFormat="false" ht="11.25" hidden="false" customHeight="false" outlineLevel="0" collapsed="false">
      <c r="B70" s="278" t="s">
        <v>332</v>
      </c>
      <c r="C70" s="275" t="n">
        <v>95.0910000000404</v>
      </c>
      <c r="D70" s="275" t="n">
        <v>101.762000000032</v>
      </c>
      <c r="E70" s="275" t="n">
        <v>108.573000000019</v>
      </c>
      <c r="F70" s="275" t="n">
        <v>181.006999999969</v>
      </c>
      <c r="G70" s="275" t="n">
        <v>214.040000000066</v>
      </c>
      <c r="H70" s="275" t="n">
        <v>177.259999999973</v>
      </c>
      <c r="J70" s="279"/>
      <c r="K70" s="279"/>
      <c r="L70" s="279"/>
      <c r="M70" s="279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</row>
    <row r="71" customFormat="false" ht="11.25" hidden="false" customHeight="false" outlineLevel="0" collapsed="false">
      <c r="B71" s="276" t="s">
        <v>333</v>
      </c>
      <c r="C71" s="275" t="n">
        <v>1637.524</v>
      </c>
      <c r="D71" s="275" t="n">
        <v>2389.815</v>
      </c>
      <c r="E71" s="275" t="n">
        <v>2866.589</v>
      </c>
      <c r="F71" s="275" t="n">
        <v>3236.34873521737</v>
      </c>
      <c r="G71" s="275" t="n">
        <v>3557.76843124804</v>
      </c>
      <c r="H71" s="275" t="n">
        <v>4306.21029727566</v>
      </c>
      <c r="J71" s="279"/>
      <c r="K71" s="279"/>
      <c r="L71" s="279"/>
      <c r="M71" s="279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</row>
    <row r="72" customFormat="false" ht="11.25" hidden="false" customHeight="false" outlineLevel="0" collapsed="false">
      <c r="B72" s="273" t="s">
        <v>334</v>
      </c>
      <c r="C72" s="275" t="n">
        <v>27052.1013353766</v>
      </c>
      <c r="D72" s="275" t="n">
        <v>8004.42614551387</v>
      </c>
      <c r="E72" s="275" t="n">
        <v>5110.94160543591</v>
      </c>
      <c r="F72" s="275" t="n">
        <v>-7523.26925225455</v>
      </c>
      <c r="G72" s="275" t="n">
        <v>-9464.04759477843</v>
      </c>
      <c r="H72" s="275" t="n">
        <v>15982.1689083884</v>
      </c>
      <c r="J72" s="279"/>
      <c r="K72" s="279"/>
      <c r="L72" s="279"/>
      <c r="M72" s="279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</row>
    <row r="73" customFormat="false" ht="11.25" hidden="false" customHeight="false" outlineLevel="0" collapsed="false">
      <c r="B73" s="276" t="s">
        <v>335</v>
      </c>
      <c r="C73" s="275" t="n">
        <v>24714.939372251</v>
      </c>
      <c r="D73" s="275" t="n">
        <v>14108.096193114</v>
      </c>
      <c r="E73" s="275" t="n">
        <v>9894.2246709901</v>
      </c>
      <c r="F73" s="275" t="n">
        <v>8338.89645975335</v>
      </c>
      <c r="G73" s="275" t="n">
        <v>12549.590734979</v>
      </c>
      <c r="H73" s="275" t="n">
        <v>-9420.27557686431</v>
      </c>
      <c r="J73" s="279"/>
      <c r="K73" s="279"/>
      <c r="L73" s="279"/>
      <c r="M73" s="279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</row>
    <row r="74" customFormat="false" ht="11.25" hidden="false" customHeight="false" outlineLevel="0" collapsed="false">
      <c r="B74" s="276" t="s">
        <v>336</v>
      </c>
      <c r="C74" s="275" t="n">
        <v>2373.13296312563</v>
      </c>
      <c r="D74" s="275" t="n">
        <v>-6536.62904760017</v>
      </c>
      <c r="E74" s="275" t="n">
        <v>-5281.471066</v>
      </c>
      <c r="F74" s="275" t="n">
        <v>-16233.504712</v>
      </c>
      <c r="G74" s="275" t="n">
        <v>-22676.39933</v>
      </c>
      <c r="H74" s="275" t="n">
        <v>24533.3454852528</v>
      </c>
      <c r="J74" s="279"/>
      <c r="K74" s="279"/>
      <c r="L74" s="279"/>
      <c r="M74" s="279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</row>
    <row r="75" customFormat="false" ht="11.25" hidden="false" customHeight="false" outlineLevel="0" collapsed="false">
      <c r="B75" s="273" t="s">
        <v>337</v>
      </c>
      <c r="C75" s="275" t="n">
        <v>-530.971850621006</v>
      </c>
      <c r="D75" s="275" t="n">
        <v>-65.7095697267401</v>
      </c>
      <c r="E75" s="275" t="n">
        <v>-792.576604063708</v>
      </c>
      <c r="F75" s="275" t="n">
        <v>-1911.93891969946</v>
      </c>
      <c r="G75" s="275" t="n">
        <v>-201.145011875354</v>
      </c>
      <c r="H75" s="275" t="n">
        <v>965.472258130455</v>
      </c>
      <c r="J75" s="279"/>
      <c r="K75" s="279"/>
      <c r="L75" s="279"/>
      <c r="M75" s="279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</row>
    <row r="76" customFormat="false" ht="11.25" hidden="false" customHeight="false" outlineLevel="0" collapsed="false">
      <c r="B76" s="280" t="s">
        <v>338</v>
      </c>
      <c r="C76" s="283" t="n">
        <v>3306.60048444861</v>
      </c>
      <c r="D76" s="283" t="n">
        <v>302.08722483073</v>
      </c>
      <c r="E76" s="283" t="n">
        <v>8495.65049380393</v>
      </c>
      <c r="F76" s="283" t="n">
        <v>2244.02983459395</v>
      </c>
      <c r="G76" s="283" t="n">
        <v>4319.46387155151</v>
      </c>
      <c r="H76" s="283" t="n">
        <v>30569.1174163845</v>
      </c>
      <c r="J76" s="279"/>
      <c r="K76" s="279"/>
      <c r="L76" s="279"/>
      <c r="M76" s="279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</row>
    <row r="77" customFormat="false" ht="11.25" hidden="false" customHeight="false" outlineLevel="0" collapsed="false">
      <c r="B77" s="290" t="s">
        <v>339</v>
      </c>
      <c r="C77" s="279"/>
      <c r="D77" s="127"/>
      <c r="E77" s="21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</row>
    <row r="78" customFormat="false" ht="11.25" hidden="false" customHeight="false" outlineLevel="0" collapsed="false">
      <c r="C78" s="275"/>
      <c r="D78" s="275"/>
      <c r="E78" s="275"/>
      <c r="F78" s="275"/>
      <c r="H78" s="127"/>
      <c r="I78" s="279"/>
      <c r="J78" s="279"/>
      <c r="K78" s="279"/>
      <c r="L78" s="279"/>
      <c r="M78" s="279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</row>
    <row r="79" customFormat="false" ht="11.25" hidden="false" customHeight="false" outlineLevel="0" collapsed="false">
      <c r="C79" s="275"/>
      <c r="D79" s="275"/>
      <c r="E79" s="275"/>
      <c r="F79" s="275"/>
      <c r="H79" s="279"/>
      <c r="I79" s="279"/>
      <c r="J79" s="279"/>
      <c r="K79" s="279"/>
      <c r="L79" s="279"/>
      <c r="M79" s="279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</row>
    <row r="80" customFormat="false" ht="11.25" hidden="false" customHeight="false" outlineLevel="0" collapsed="false">
      <c r="C80" s="275"/>
      <c r="H80" s="279"/>
      <c r="I80" s="279"/>
      <c r="J80" s="279"/>
      <c r="K80" s="279"/>
      <c r="L80" s="279"/>
      <c r="M80" s="279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</row>
    <row r="81" customFormat="false" ht="11.25" hidden="false" customHeight="false" outlineLevel="0" collapsed="false">
      <c r="H81" s="279"/>
      <c r="I81" s="279"/>
      <c r="J81" s="279"/>
      <c r="K81" s="279"/>
      <c r="L81" s="279"/>
      <c r="M81" s="279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</row>
    <row r="82" customFormat="false" ht="11.25" hidden="false" customHeight="false" outlineLevel="0" collapsed="false">
      <c r="H82" s="279"/>
      <c r="I82" s="279"/>
      <c r="J82" s="279"/>
      <c r="K82" s="279"/>
      <c r="L82" s="279"/>
      <c r="M82" s="279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</row>
    <row r="83" customFormat="false" ht="11.25" hidden="false" customHeight="false" outlineLevel="0" collapsed="false"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</row>
    <row r="84" customFormat="false" ht="11.25" hidden="false" customHeight="false" outlineLevel="0" collapsed="false">
      <c r="H84" s="127"/>
      <c r="I84" s="279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</row>
    <row r="85" customFormat="false" ht="11.25" hidden="false" customHeight="false" outlineLevel="0" collapsed="false"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7" width="7.99"/>
    <col collapsed="false" customWidth="true" hidden="false" outlineLevel="0" max="5" min="3" style="9" width="19.7"/>
    <col collapsed="false" customWidth="true" hidden="false" outlineLevel="0" max="6" min="6" style="10" width="20.99"/>
    <col collapsed="false" customWidth="true" hidden="false" outlineLevel="0" max="7" min="7" style="8" width="19.7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B1" s="13" t="s">
        <v>41</v>
      </c>
      <c r="F1" s="13"/>
      <c r="G1" s="2" t="s">
        <v>42</v>
      </c>
    </row>
    <row r="3" customFormat="false" ht="11.25" hidden="false" customHeight="false" outlineLevel="0" collapsed="false">
      <c r="B3" s="14" t="s">
        <v>340</v>
      </c>
    </row>
    <row r="4" customFormat="false" ht="11.25" hidden="false" customHeight="false" outlineLevel="0" collapsed="false">
      <c r="B4" s="15" t="s">
        <v>341</v>
      </c>
    </row>
    <row r="5" customFormat="false" ht="11.25" hidden="false" customHeight="false" outlineLevel="0" collapsed="false">
      <c r="B5" s="16" t="s">
        <v>342</v>
      </c>
    </row>
    <row r="6" customFormat="false" ht="11.25" hidden="false" customHeight="false" outlineLevel="0" collapsed="false">
      <c r="B6" s="16"/>
    </row>
    <row r="7" customFormat="false" ht="11.25" hidden="false" customHeight="false" outlineLevel="0" collapsed="false">
      <c r="B7" s="194"/>
      <c r="C7" s="24" t="s">
        <v>343</v>
      </c>
      <c r="D7" s="24" t="s">
        <v>344</v>
      </c>
      <c r="E7" s="24" t="s">
        <v>343</v>
      </c>
      <c r="F7" s="25" t="s">
        <v>345</v>
      </c>
      <c r="G7" s="25" t="s">
        <v>346</v>
      </c>
    </row>
    <row r="8" s="294" customFormat="true" ht="11.25" hidden="false" customHeight="false" outlineLevel="0" collapsed="false">
      <c r="B8" s="246" t="s">
        <v>45</v>
      </c>
      <c r="C8" s="295" t="s">
        <v>347</v>
      </c>
      <c r="D8" s="295" t="s">
        <v>348</v>
      </c>
      <c r="E8" s="295" t="s">
        <v>349</v>
      </c>
      <c r="F8" s="296" t="s">
        <v>350</v>
      </c>
      <c r="G8" s="296" t="s">
        <v>351</v>
      </c>
    </row>
    <row r="9" s="294" customFormat="true" ht="12" hidden="false" customHeight="false" outlineLevel="0" collapsed="false">
      <c r="B9" s="196"/>
      <c r="C9" s="126"/>
      <c r="D9" s="126"/>
      <c r="E9" s="126"/>
      <c r="F9" s="297" t="s">
        <v>56</v>
      </c>
      <c r="G9" s="297" t="s">
        <v>56</v>
      </c>
    </row>
    <row r="10" customFormat="false" ht="12" hidden="false" customHeight="false" outlineLevel="0" collapsed="false">
      <c r="B10" s="37" t="s">
        <v>66</v>
      </c>
      <c r="C10" s="37" t="n">
        <v>638</v>
      </c>
      <c r="D10" s="37" t="n">
        <v>482</v>
      </c>
      <c r="E10" s="37" t="n">
        <v>156</v>
      </c>
      <c r="F10" s="39" t="n">
        <v>0.110005027793899</v>
      </c>
      <c r="G10" s="298" t="n">
        <v>8.5324412583729</v>
      </c>
    </row>
    <row r="11" customFormat="false" ht="11.25" hidden="false" customHeight="false" outlineLevel="0" collapsed="false">
      <c r="B11" s="42" t="s">
        <v>67</v>
      </c>
      <c r="C11" s="42" t="n">
        <v>1159</v>
      </c>
      <c r="D11" s="42" t="n">
        <v>421</v>
      </c>
      <c r="E11" s="42" t="n">
        <v>738</v>
      </c>
      <c r="F11" s="48" t="n">
        <v>0.479432165220899</v>
      </c>
      <c r="G11" s="299" t="n">
        <v>10.8099610152788</v>
      </c>
    </row>
    <row r="12" customFormat="false" ht="11.25" hidden="false" customHeight="false" outlineLevel="0" collapsed="false">
      <c r="B12" s="42" t="s">
        <v>68</v>
      </c>
      <c r="C12" s="42" t="n">
        <v>1196</v>
      </c>
      <c r="D12" s="42" t="n">
        <v>372</v>
      </c>
      <c r="E12" s="42" t="n">
        <v>824</v>
      </c>
      <c r="F12" s="48" t="n">
        <v>0.52758420218256</v>
      </c>
      <c r="G12" s="299" t="n">
        <v>8.6436732153696</v>
      </c>
    </row>
    <row r="13" customFormat="false" ht="11.25" hidden="false" customHeight="false" outlineLevel="0" collapsed="false">
      <c r="B13" s="42" t="s">
        <v>69</v>
      </c>
      <c r="C13" s="42" t="n">
        <v>1395</v>
      </c>
      <c r="D13" s="42" t="n">
        <v>442</v>
      </c>
      <c r="E13" s="42" t="n">
        <v>953</v>
      </c>
      <c r="F13" s="48" t="n">
        <v>0.669596120417693</v>
      </c>
      <c r="G13" s="299" t="n">
        <v>8.03093772966866</v>
      </c>
    </row>
    <row r="14" customFormat="false" ht="11.25" hidden="false" customHeight="false" outlineLevel="0" collapsed="false">
      <c r="B14" s="42" t="s">
        <v>70</v>
      </c>
      <c r="C14" s="42" t="n">
        <v>2736</v>
      </c>
      <c r="D14" s="42" t="n">
        <v>608</v>
      </c>
      <c r="E14" s="42" t="n">
        <v>2128</v>
      </c>
      <c r="F14" s="48" t="n">
        <v>1.4359274721671</v>
      </c>
      <c r="G14" s="299" t="n">
        <v>9.50087350005297</v>
      </c>
    </row>
    <row r="15" customFormat="false" ht="11.25" hidden="false" customHeight="false" outlineLevel="0" collapsed="false">
      <c r="B15" s="42" t="s">
        <v>71</v>
      </c>
      <c r="C15" s="42" t="n">
        <v>2491</v>
      </c>
      <c r="D15" s="42" t="n">
        <v>474</v>
      </c>
      <c r="E15" s="42" t="n">
        <v>2017</v>
      </c>
      <c r="F15" s="48" t="n">
        <v>1.44940345945371</v>
      </c>
      <c r="G15" s="299" t="n">
        <v>9.21237102141625</v>
      </c>
    </row>
    <row r="16" customFormat="false" ht="11.25" hidden="false" customHeight="false" outlineLevel="0" collapsed="false">
      <c r="B16" s="42" t="s">
        <v>72</v>
      </c>
      <c r="C16" s="42" t="n">
        <v>2870</v>
      </c>
      <c r="D16" s="42" t="n">
        <v>465</v>
      </c>
      <c r="E16" s="42" t="n">
        <v>2405</v>
      </c>
      <c r="F16" s="48" t="n">
        <v>1.93485842548382</v>
      </c>
      <c r="G16" s="299" t="n">
        <v>8.66462588044104</v>
      </c>
    </row>
    <row r="17" customFormat="false" ht="11.25" hidden="false" customHeight="false" outlineLevel="0" collapsed="false">
      <c r="B17" s="42" t="s">
        <v>73</v>
      </c>
      <c r="C17" s="42" t="n">
        <v>3160</v>
      </c>
      <c r="D17" s="42" t="n">
        <v>366</v>
      </c>
      <c r="E17" s="42" t="n">
        <v>2794</v>
      </c>
      <c r="F17" s="48" t="n">
        <v>2.17945987773495</v>
      </c>
      <c r="G17" s="299" t="n">
        <v>11.7631549592853</v>
      </c>
    </row>
    <row r="18" customFormat="false" ht="11.25" hidden="false" customHeight="false" outlineLevel="0" collapsed="false">
      <c r="B18" s="42" t="s">
        <v>74</v>
      </c>
      <c r="C18" s="42" t="n">
        <v>3738</v>
      </c>
      <c r="D18" s="42" t="n">
        <v>345</v>
      </c>
      <c r="E18" s="42" t="n">
        <v>3393</v>
      </c>
      <c r="F18" s="48" t="n">
        <v>2.67423934323897</v>
      </c>
      <c r="G18" s="299" t="n">
        <v>15.2982568972203</v>
      </c>
    </row>
    <row r="19" customFormat="false" ht="11.25" hidden="false" customHeight="false" outlineLevel="0" collapsed="false">
      <c r="B19" s="42" t="s">
        <v>75</v>
      </c>
      <c r="C19" s="42" t="n">
        <v>3291</v>
      </c>
      <c r="D19" s="42" t="n">
        <v>470</v>
      </c>
      <c r="E19" s="42" t="n">
        <v>2821</v>
      </c>
      <c r="F19" s="48" t="n">
        <v>2.01073437065654</v>
      </c>
      <c r="G19" s="299" t="n">
        <v>13.0651403807637</v>
      </c>
    </row>
    <row r="20" customFormat="false" ht="11.25" hidden="false" customHeight="false" outlineLevel="0" collapsed="false">
      <c r="B20" s="42" t="s">
        <v>76</v>
      </c>
      <c r="C20" s="42" t="n">
        <v>3533</v>
      </c>
      <c r="D20" s="42" t="n">
        <v>285</v>
      </c>
      <c r="E20" s="42" t="n">
        <v>3248</v>
      </c>
      <c r="F20" s="48" t="n">
        <v>2.67504540082442</v>
      </c>
      <c r="G20" s="299" t="n">
        <v>16.3731227119426</v>
      </c>
    </row>
    <row r="21" customFormat="false" ht="11.25" hidden="false" customHeight="false" outlineLevel="0" collapsed="false">
      <c r="B21" s="42" t="s">
        <v>77</v>
      </c>
      <c r="C21" s="42" t="n">
        <v>3612</v>
      </c>
      <c r="D21" s="42" t="n">
        <v>215</v>
      </c>
      <c r="E21" s="42" t="n">
        <v>3397</v>
      </c>
      <c r="F21" s="48" t="n">
        <v>2.41524941698424</v>
      </c>
      <c r="G21" s="299" t="n">
        <v>10.2596553097093</v>
      </c>
    </row>
    <row r="22" customFormat="false" ht="11.25" hidden="false" customHeight="false" outlineLevel="0" collapsed="false">
      <c r="B22" s="42" t="s">
        <v>78</v>
      </c>
      <c r="C22" s="42" t="n">
        <v>3294</v>
      </c>
      <c r="D22" s="42" t="n">
        <v>244.3</v>
      </c>
      <c r="E22" s="42" t="n">
        <v>3049.7</v>
      </c>
      <c r="F22" s="48" t="n">
        <v>2.13297057609859</v>
      </c>
      <c r="G22" s="299" t="n">
        <v>13.1627721553515</v>
      </c>
    </row>
    <row r="23" customFormat="false" ht="11.25" hidden="false" customHeight="false" outlineLevel="0" collapsed="false">
      <c r="B23" s="42" t="s">
        <v>79</v>
      </c>
      <c r="C23" s="42" t="n">
        <v>3823</v>
      </c>
      <c r="D23" s="42" t="n">
        <v>482.6001</v>
      </c>
      <c r="E23" s="42" t="n">
        <v>3340.3999</v>
      </c>
      <c r="F23" s="48" t="n">
        <v>2.09366585207326</v>
      </c>
      <c r="G23" s="299" t="n">
        <v>15.9889287167051</v>
      </c>
    </row>
    <row r="24" customFormat="false" ht="11.25" hidden="false" customHeight="false" outlineLevel="0" collapsed="false">
      <c r="B24" s="42" t="s">
        <v>80</v>
      </c>
      <c r="C24" s="42" t="n">
        <v>3771</v>
      </c>
      <c r="D24" s="42" t="n">
        <v>421.1001</v>
      </c>
      <c r="E24" s="42" t="n">
        <v>3349.8999</v>
      </c>
      <c r="F24" s="48" t="n">
        <v>1.92363564218619</v>
      </c>
      <c r="G24" s="299" t="n">
        <v>15.8891309615824</v>
      </c>
    </row>
    <row r="25" customFormat="false" ht="11.25" hidden="false" customHeight="false" outlineLevel="0" collapsed="false">
      <c r="B25" s="42" t="s">
        <v>81</v>
      </c>
      <c r="C25" s="42" t="n">
        <v>3440</v>
      </c>
      <c r="D25" s="42" t="n">
        <v>198</v>
      </c>
      <c r="E25" s="42" t="n">
        <v>3242</v>
      </c>
      <c r="F25" s="48" t="n">
        <v>1.9600528887806</v>
      </c>
      <c r="G25" s="299" t="n">
        <v>17.4119442309936</v>
      </c>
    </row>
    <row r="26" customFormat="false" ht="11.25" hidden="false" customHeight="false" outlineLevel="0" collapsed="false">
      <c r="B26" s="42" t="s">
        <v>82</v>
      </c>
      <c r="C26" s="42" t="n">
        <v>4092</v>
      </c>
      <c r="D26" s="42" t="n">
        <v>256.7</v>
      </c>
      <c r="E26" s="42" t="n">
        <v>3835.3</v>
      </c>
      <c r="F26" s="48" t="n">
        <v>2.03859581235542</v>
      </c>
      <c r="G26" s="299" t="n">
        <v>15.7653252143149</v>
      </c>
    </row>
    <row r="27" customFormat="false" ht="11.25" hidden="false" customHeight="false" outlineLevel="0" collapsed="false">
      <c r="B27" s="42" t="s">
        <v>83</v>
      </c>
      <c r="C27" s="42" t="n">
        <v>4635</v>
      </c>
      <c r="D27" s="42" t="n">
        <v>655.5</v>
      </c>
      <c r="E27" s="42" t="n">
        <v>3979.5</v>
      </c>
      <c r="F27" s="48" t="n">
        <v>1.72185590928227</v>
      </c>
      <c r="G27" s="299" t="n">
        <v>14.5597314605726</v>
      </c>
    </row>
    <row r="28" customFormat="false" ht="11.25" hidden="false" customHeight="false" outlineLevel="0" collapsed="false">
      <c r="B28" s="42" t="s">
        <v>84</v>
      </c>
      <c r="C28" s="42" t="n">
        <v>6240</v>
      </c>
      <c r="D28" s="42" t="n">
        <v>1186.7</v>
      </c>
      <c r="E28" s="42" t="n">
        <v>5053.3</v>
      </c>
      <c r="F28" s="48" t="n">
        <v>1.84499595096173</v>
      </c>
      <c r="G28" s="299" t="n">
        <v>22.5818771034736</v>
      </c>
    </row>
    <row r="29" customFormat="false" ht="11.25" hidden="false" customHeight="false" outlineLevel="0" collapsed="false">
      <c r="B29" s="42" t="s">
        <v>85</v>
      </c>
      <c r="C29" s="42" t="n">
        <v>8284</v>
      </c>
      <c r="D29" s="42" t="n">
        <v>1722.9</v>
      </c>
      <c r="E29" s="42" t="n">
        <v>6561.1</v>
      </c>
      <c r="F29" s="48" t="n">
        <v>2.25944399446805</v>
      </c>
      <c r="G29" s="299" t="n">
        <v>25.0907758511441</v>
      </c>
    </row>
    <row r="30" customFormat="false" ht="11.25" hidden="false" customHeight="false" outlineLevel="0" collapsed="false">
      <c r="B30" s="42" t="s">
        <v>86</v>
      </c>
      <c r="C30" s="42" t="n">
        <v>11464</v>
      </c>
      <c r="D30" s="42" t="n">
        <v>4183.199</v>
      </c>
      <c r="E30" s="42" t="n">
        <v>7280.801</v>
      </c>
      <c r="F30" s="48" t="n">
        <v>1.82420483566549</v>
      </c>
      <c r="G30" s="299" t="n">
        <v>17.7665019133252</v>
      </c>
    </row>
    <row r="31" customFormat="false" ht="11.25" hidden="false" customHeight="false" outlineLevel="0" collapsed="false">
      <c r="B31" s="42" t="s">
        <v>87</v>
      </c>
      <c r="C31" s="42" t="n">
        <v>14857</v>
      </c>
      <c r="D31" s="42" t="n">
        <v>6415.801</v>
      </c>
      <c r="E31" s="42" t="n">
        <v>8441.199</v>
      </c>
      <c r="F31" s="48" t="n">
        <v>1.36165940766551</v>
      </c>
      <c r="G31" s="299" t="n">
        <v>17.6248548199768</v>
      </c>
    </row>
    <row r="32" customFormat="false" ht="11.25" hidden="false" customHeight="false" outlineLevel="0" collapsed="false">
      <c r="B32" s="42" t="s">
        <v>88</v>
      </c>
      <c r="C32" s="42" t="n">
        <v>20032</v>
      </c>
      <c r="D32" s="42" t="n">
        <v>5269.102</v>
      </c>
      <c r="E32" s="42" t="n">
        <v>14762.898</v>
      </c>
      <c r="F32" s="48" t="n">
        <v>1.85673568443501</v>
      </c>
      <c r="G32" s="299" t="n">
        <v>16.0181189878601</v>
      </c>
    </row>
    <row r="33" customFormat="false" ht="11.25" hidden="false" customHeight="false" outlineLevel="0" collapsed="false">
      <c r="B33" s="42" t="s">
        <v>89</v>
      </c>
      <c r="C33" s="42" t="n">
        <v>25115</v>
      </c>
      <c r="D33" s="42" t="n">
        <v>4040</v>
      </c>
      <c r="E33" s="42" t="n">
        <v>21075</v>
      </c>
      <c r="F33" s="48" t="n">
        <v>2.43081154849443</v>
      </c>
      <c r="G33" s="299" t="n">
        <v>23.1835407472067</v>
      </c>
    </row>
    <row r="34" customFormat="false" ht="11.25" hidden="false" customHeight="false" outlineLevel="0" collapsed="false">
      <c r="B34" s="42" t="s">
        <v>90</v>
      </c>
      <c r="C34" s="42" t="n">
        <v>32145</v>
      </c>
      <c r="D34" s="42" t="n">
        <v>6544</v>
      </c>
      <c r="E34" s="42" t="n">
        <v>25601</v>
      </c>
      <c r="F34" s="48" t="n">
        <v>2.52766924528226</v>
      </c>
      <c r="G34" s="299" t="n">
        <v>25.4998295370903</v>
      </c>
    </row>
    <row r="35" customFormat="false" ht="11.25" hidden="false" customHeight="false" outlineLevel="0" collapsed="false">
      <c r="B35" s="42" t="s">
        <v>91</v>
      </c>
      <c r="C35" s="42" t="n">
        <v>37951</v>
      </c>
      <c r="D35" s="42" t="n">
        <v>7256</v>
      </c>
      <c r="E35" s="42" t="n">
        <v>30695</v>
      </c>
      <c r="F35" s="48" t="n">
        <v>2.53255419166802</v>
      </c>
      <c r="G35" s="299" t="n">
        <v>28.2429915409637</v>
      </c>
    </row>
    <row r="36" customFormat="false" ht="11.25" hidden="false" customHeight="false" outlineLevel="0" collapsed="false">
      <c r="B36" s="42" t="s">
        <v>92</v>
      </c>
      <c r="C36" s="42" t="n">
        <v>52187</v>
      </c>
      <c r="D36" s="42" t="n">
        <v>11895</v>
      </c>
      <c r="E36" s="42" t="n">
        <v>40292</v>
      </c>
      <c r="F36" s="48" t="n">
        <v>3.18288792493276</v>
      </c>
      <c r="G36" s="299" t="n">
        <v>33.6568911277276</v>
      </c>
    </row>
    <row r="37" customFormat="false" ht="11.25" hidden="false" customHeight="false" outlineLevel="0" collapsed="false">
      <c r="B37" s="42" t="s">
        <v>93</v>
      </c>
      <c r="C37" s="42" t="n">
        <v>55803</v>
      </c>
      <c r="D37" s="42" t="n">
        <v>9689</v>
      </c>
      <c r="E37" s="42" t="n">
        <v>46114</v>
      </c>
      <c r="F37" s="48" t="n">
        <v>3.02498422861098</v>
      </c>
      <c r="G37" s="299" t="n">
        <v>36.4696372964274</v>
      </c>
    </row>
    <row r="38" customFormat="false" ht="11.25" hidden="false" customHeight="false" outlineLevel="0" collapsed="false">
      <c r="B38" s="42" t="s">
        <v>94</v>
      </c>
      <c r="C38" s="42" t="n">
        <v>64259</v>
      </c>
      <c r="D38" s="42" t="n">
        <v>6913</v>
      </c>
      <c r="E38" s="42" t="n">
        <v>57346</v>
      </c>
      <c r="F38" s="48" t="n">
        <v>2.84844316383327</v>
      </c>
      <c r="G38" s="299" t="n">
        <v>34.8685136959074</v>
      </c>
    </row>
    <row r="39" customFormat="false" ht="11.25" hidden="false" customHeight="false" outlineLevel="0" collapsed="false">
      <c r="B39" s="42" t="s">
        <v>95</v>
      </c>
      <c r="C39" s="42" t="n">
        <v>73963</v>
      </c>
      <c r="D39" s="42" t="n">
        <v>7507</v>
      </c>
      <c r="E39" s="42" t="n">
        <v>66456</v>
      </c>
      <c r="F39" s="48" t="n">
        <v>2.85304169250594</v>
      </c>
      <c r="G39" s="299" t="n">
        <v>44.112594172464</v>
      </c>
    </row>
    <row r="40" customFormat="false" ht="11.25" hidden="false" customHeight="false" outlineLevel="0" collapsed="false">
      <c r="B40" s="42" t="s">
        <v>96</v>
      </c>
      <c r="C40" s="42" t="n">
        <v>85487</v>
      </c>
      <c r="D40" s="42" t="n">
        <v>3994</v>
      </c>
      <c r="E40" s="42" t="n">
        <v>81493</v>
      </c>
      <c r="F40" s="48" t="n">
        <v>4.0392918567672</v>
      </c>
      <c r="G40" s="299" t="n">
        <v>67.1542518982957</v>
      </c>
    </row>
    <row r="41" customFormat="false" ht="11.25" hidden="false" customHeight="false" outlineLevel="0" collapsed="false">
      <c r="B41" s="42" t="s">
        <v>97</v>
      </c>
      <c r="C41" s="42" t="n">
        <v>93745</v>
      </c>
      <c r="D41" s="42" t="n">
        <v>4563</v>
      </c>
      <c r="E41" s="42" t="n">
        <v>89182</v>
      </c>
      <c r="F41" s="48" t="n">
        <v>4.07236500650203</v>
      </c>
      <c r="G41" s="299" t="n">
        <v>50.4301915575986</v>
      </c>
    </row>
    <row r="42" customFormat="false" ht="11.25" hidden="false" customHeight="false" outlineLevel="0" collapsed="false">
      <c r="B42" s="42" t="s">
        <v>98</v>
      </c>
      <c r="C42" s="42" t="n">
        <v>102127</v>
      </c>
      <c r="D42" s="42" t="n">
        <v>11995</v>
      </c>
      <c r="E42" s="42" t="n">
        <v>90132</v>
      </c>
      <c r="F42" s="48" t="n">
        <v>3.33756262095758</v>
      </c>
      <c r="G42" s="299" t="n">
        <v>42.5777001996939</v>
      </c>
    </row>
    <row r="43" customFormat="false" ht="11.25" hidden="false" customHeight="false" outlineLevel="0" collapsed="false">
      <c r="B43" s="42" t="s">
        <v>99</v>
      </c>
      <c r="C43" s="42" t="n">
        <v>105171</v>
      </c>
      <c r="D43" s="42" t="n">
        <v>11608.4</v>
      </c>
      <c r="E43" s="42" t="n">
        <v>93562.6</v>
      </c>
      <c r="F43" s="48" t="n">
        <v>3.64922812350289</v>
      </c>
      <c r="G43" s="299" t="n">
        <v>44.0088075160153</v>
      </c>
    </row>
    <row r="44" customFormat="false" ht="11.25" hidden="false" customHeight="false" outlineLevel="0" collapsed="false">
      <c r="B44" s="42" t="s">
        <v>100</v>
      </c>
      <c r="C44" s="42" t="n">
        <v>111203</v>
      </c>
      <c r="D44" s="42" t="n">
        <v>6760</v>
      </c>
      <c r="E44" s="42" t="n">
        <v>104443</v>
      </c>
      <c r="F44" s="48" t="n">
        <v>4.67335698790658</v>
      </c>
      <c r="G44" s="299" t="n">
        <v>49.8906486459131</v>
      </c>
    </row>
    <row r="45" customFormat="false" ht="11.25" hidden="false" customHeight="false" outlineLevel="0" collapsed="false">
      <c r="B45" s="42" t="s">
        <v>101</v>
      </c>
      <c r="C45" s="42" t="n">
        <v>121188</v>
      </c>
      <c r="D45" s="42" t="n">
        <v>7458</v>
      </c>
      <c r="E45" s="42" t="n">
        <v>113730</v>
      </c>
      <c r="F45" s="48" t="n">
        <v>4.33687939543756</v>
      </c>
      <c r="G45" s="299" t="n">
        <v>39.7281566355914</v>
      </c>
    </row>
    <row r="46" customFormat="false" ht="11.25" hidden="false" customHeight="false" outlineLevel="0" collapsed="false">
      <c r="B46" s="42" t="s">
        <v>102</v>
      </c>
      <c r="C46" s="42" t="n">
        <v>113511</v>
      </c>
      <c r="D46" s="42" t="n">
        <v>9139.801</v>
      </c>
      <c r="E46" s="42" t="n">
        <v>104371.199</v>
      </c>
      <c r="F46" s="48" t="n">
        <v>3.08887716746718</v>
      </c>
      <c r="G46" s="299" t="n">
        <v>36.1070321657463</v>
      </c>
    </row>
    <row r="47" customFormat="false" ht="11.25" hidden="false" customHeight="false" outlineLevel="0" collapsed="false">
      <c r="B47" s="42" t="s">
        <v>103</v>
      </c>
      <c r="C47" s="42" t="n">
        <v>115506.1</v>
      </c>
      <c r="D47" s="42" t="n">
        <v>9678.602</v>
      </c>
      <c r="E47" s="42" t="n">
        <v>105827.498</v>
      </c>
      <c r="F47" s="48" t="n">
        <v>3.07793585516756</v>
      </c>
      <c r="G47" s="299" t="n">
        <v>36.8406675178562</v>
      </c>
    </row>
    <row r="48" customFormat="false" ht="11.25" hidden="false" customHeight="false" outlineLevel="0" collapsed="false">
      <c r="B48" s="42" t="s">
        <v>104</v>
      </c>
      <c r="C48" s="42" t="n">
        <v>123438.5</v>
      </c>
      <c r="D48" s="42" t="n">
        <v>9973</v>
      </c>
      <c r="E48" s="42" t="n">
        <v>113465.5</v>
      </c>
      <c r="F48" s="48" t="n">
        <v>3.61196858648553</v>
      </c>
      <c r="G48" s="299" t="n">
        <v>37.4769767759679</v>
      </c>
    </row>
    <row r="49" customFormat="false" ht="11.25" hidden="false" customHeight="false" outlineLevel="0" collapsed="false">
      <c r="B49" s="42" t="s">
        <v>105</v>
      </c>
      <c r="C49" s="42" t="n">
        <v>123910.4</v>
      </c>
      <c r="D49" s="42" t="n">
        <v>9406.398</v>
      </c>
      <c r="E49" s="42" t="n">
        <v>114504.002</v>
      </c>
      <c r="F49" s="48" t="n">
        <v>3.62120210904749</v>
      </c>
      <c r="G49" s="299" t="n">
        <v>30.8123468744103</v>
      </c>
    </row>
    <row r="50" customFormat="false" ht="11.25" hidden="false" customHeight="false" outlineLevel="0" collapsed="false">
      <c r="B50" s="42" t="s">
        <v>106</v>
      </c>
      <c r="C50" s="42" t="n">
        <v>135948.8</v>
      </c>
      <c r="D50" s="42" t="n">
        <v>23754.3</v>
      </c>
      <c r="E50" s="42" t="n">
        <v>112194.5</v>
      </c>
      <c r="F50" s="48" t="n">
        <v>3.13453871909396</v>
      </c>
      <c r="G50" s="299" t="n">
        <v>22.7762220154555</v>
      </c>
    </row>
    <row r="51" customFormat="false" ht="11.25" hidden="false" customHeight="false" outlineLevel="0" collapsed="false">
      <c r="B51" s="42" t="s">
        <v>107</v>
      </c>
      <c r="C51" s="42" t="n">
        <v>145725.9</v>
      </c>
      <c r="D51" s="42" t="n">
        <v>32211.2</v>
      </c>
      <c r="E51" s="42" t="n">
        <v>113514.7</v>
      </c>
      <c r="F51" s="48" t="n">
        <v>2.94424536330695</v>
      </c>
      <c r="G51" s="299" t="n">
        <v>26.7969339601164</v>
      </c>
    </row>
    <row r="52" customFormat="false" ht="11.25" hidden="false" customHeight="false" outlineLevel="0" collapsed="false">
      <c r="B52" s="42" t="s">
        <v>108</v>
      </c>
      <c r="C52" s="42" t="n">
        <v>148295.2</v>
      </c>
      <c r="D52" s="42" t="n">
        <v>38806.2</v>
      </c>
      <c r="E52" s="42" t="n">
        <v>109489</v>
      </c>
      <c r="F52" s="48" t="n">
        <v>2.51437804886228</v>
      </c>
      <c r="G52" s="299" t="n">
        <v>20.7474252960994</v>
      </c>
    </row>
    <row r="53" customFormat="false" ht="11.25" hidden="false" customHeight="false" outlineLevel="0" collapsed="false">
      <c r="B53" s="42" t="s">
        <v>109</v>
      </c>
      <c r="C53" s="42" t="n">
        <v>159256.2</v>
      </c>
      <c r="D53" s="42" t="n">
        <v>51840.3</v>
      </c>
      <c r="E53" s="42" t="n">
        <v>107415.9</v>
      </c>
      <c r="F53" s="48" t="n">
        <v>2.30970727116592</v>
      </c>
      <c r="G53" s="299" t="n">
        <v>23.7764819863157</v>
      </c>
    </row>
    <row r="54" customFormat="false" ht="11.25" hidden="false" customHeight="false" outlineLevel="0" collapsed="false">
      <c r="B54" s="42" t="s">
        <v>110</v>
      </c>
      <c r="C54" s="42" t="n">
        <v>179934.5</v>
      </c>
      <c r="D54" s="42" t="n">
        <v>60110.1</v>
      </c>
      <c r="E54" s="42" t="n">
        <v>119824.4</v>
      </c>
      <c r="F54" s="48" t="n">
        <v>2.50958353647989</v>
      </c>
      <c r="G54" s="299" t="n">
        <v>24.4381190777747</v>
      </c>
    </row>
    <row r="55" customFormat="false" ht="11.25" hidden="false" customHeight="false" outlineLevel="0" collapsed="false">
      <c r="B55" s="42" t="s">
        <v>111</v>
      </c>
      <c r="C55" s="42" t="n">
        <v>199997.5</v>
      </c>
      <c r="D55" s="42" t="n">
        <v>52172.7139684438</v>
      </c>
      <c r="E55" s="42" t="n">
        <v>147824.786031556</v>
      </c>
      <c r="F55" s="48" t="n">
        <v>2.78944479790778</v>
      </c>
      <c r="G55" s="299" t="n">
        <v>28.0713846044691</v>
      </c>
    </row>
    <row r="56" customFormat="false" ht="11.25" hidden="false" customHeight="false" outlineLevel="0" collapsed="false">
      <c r="B56" s="42" t="s">
        <v>112</v>
      </c>
      <c r="C56" s="42" t="n">
        <v>241644.07</v>
      </c>
      <c r="D56" s="42" t="n">
        <v>44556.4436921636</v>
      </c>
      <c r="E56" s="42" t="n">
        <v>197087.626307836</v>
      </c>
      <c r="F56" s="48" t="n">
        <v>3.8538943712409</v>
      </c>
      <c r="G56" s="299" t="n">
        <v>35.566906692083</v>
      </c>
    </row>
    <row r="57" customFormat="false" ht="11.25" hidden="false" customHeight="false" outlineLevel="0" collapsed="false">
      <c r="B57" s="42" t="s">
        <v>113</v>
      </c>
      <c r="C57" s="42" t="n">
        <v>225609.560647673</v>
      </c>
      <c r="D57" s="42" t="n">
        <v>36342.27526636</v>
      </c>
      <c r="E57" s="42" t="n">
        <v>189267.285381313</v>
      </c>
      <c r="F57" s="48" t="n">
        <v>3.94212849418119</v>
      </c>
      <c r="G57" s="299" t="n">
        <v>39.2581435530632</v>
      </c>
    </row>
    <row r="58" customFormat="false" ht="11.25" hidden="false" customHeight="false" outlineLevel="0" collapsed="false">
      <c r="B58" s="42" t="s">
        <v>114</v>
      </c>
      <c r="C58" s="42" t="n">
        <v>216920.546041571</v>
      </c>
      <c r="D58" s="42" t="n">
        <v>33011</v>
      </c>
      <c r="E58" s="42" t="n">
        <v>183909.546041571</v>
      </c>
      <c r="F58" s="48" t="n">
        <v>3.33861416196647</v>
      </c>
      <c r="G58" s="299" t="n">
        <v>32.4691367141121</v>
      </c>
    </row>
    <row r="59" customFormat="false" ht="11.25" hidden="false" customHeight="false" outlineLevel="0" collapsed="false">
      <c r="B59" s="42" t="s">
        <v>115</v>
      </c>
      <c r="C59" s="42" t="n">
        <v>209934.255489601</v>
      </c>
      <c r="D59" s="42" t="n">
        <v>35866.4150349683</v>
      </c>
      <c r="E59" s="42" t="n">
        <v>174067.840454633</v>
      </c>
      <c r="F59" s="48" t="n">
        <v>2.98969321015937</v>
      </c>
      <c r="G59" s="299" t="n">
        <v>33.9098436271485</v>
      </c>
    </row>
    <row r="60" customFormat="false" ht="11.25" hidden="false" customHeight="false" outlineLevel="0" collapsed="false">
      <c r="B60" s="42" t="s">
        <v>116</v>
      </c>
      <c r="C60" s="42" t="n">
        <v>210711.318646255</v>
      </c>
      <c r="D60" s="42" t="n">
        <v>37823.4564287372</v>
      </c>
      <c r="E60" s="42" t="n">
        <v>172887.862217518</v>
      </c>
      <c r="F60" s="48" t="n">
        <v>2.86419399654132</v>
      </c>
      <c r="G60" s="299" t="n">
        <v>30.1358722695734</v>
      </c>
    </row>
    <row r="61" customFormat="false" ht="11.25" hidden="false" customHeight="false" outlineLevel="0" collapsed="false">
      <c r="B61" s="42" t="s">
        <v>117</v>
      </c>
      <c r="C61" s="42" t="n">
        <v>214929.637798123</v>
      </c>
      <c r="D61" s="42" t="n">
        <v>49296.2022381216</v>
      </c>
      <c r="E61" s="42" t="n">
        <v>165633.435560001</v>
      </c>
      <c r="F61" s="48" t="n">
        <v>2.26633898083538</v>
      </c>
      <c r="G61" s="299" t="n">
        <v>25.3846051109312</v>
      </c>
    </row>
    <row r="62" customFormat="false" ht="11.25" hidden="false" customHeight="false" outlineLevel="0" collapsed="false">
      <c r="B62" s="42" t="s">
        <v>118</v>
      </c>
      <c r="C62" s="42" t="n">
        <v>201374.114781429</v>
      </c>
      <c r="D62" s="42" t="n">
        <v>52934.8431071558</v>
      </c>
      <c r="E62" s="42" t="n">
        <v>148439.271674273</v>
      </c>
      <c r="F62" s="48" t="n">
        <v>1.53862560202301</v>
      </c>
      <c r="G62" s="299" t="n">
        <v>21.2698412746615</v>
      </c>
    </row>
    <row r="63" customFormat="false" ht="11.25" hidden="false" customHeight="false" outlineLevel="0" collapsed="false">
      <c r="B63" s="42" t="s">
        <v>119</v>
      </c>
      <c r="C63" s="42" t="n">
        <v>169450.350335537</v>
      </c>
      <c r="D63" s="42" t="n">
        <v>53799.2850646476</v>
      </c>
      <c r="E63" s="42" t="n">
        <v>115651.065270889</v>
      </c>
      <c r="F63" s="48" t="n">
        <v>0.977539024012114</v>
      </c>
      <c r="G63" s="299" t="n">
        <v>21.9488978519965</v>
      </c>
    </row>
    <row r="64" customFormat="false" ht="11.25" hidden="false" customHeight="false" outlineLevel="0" collapsed="false">
      <c r="B64" s="300" t="s">
        <v>136</v>
      </c>
      <c r="C64" s="201" t="n">
        <v>168867.088470924</v>
      </c>
      <c r="D64" s="201" t="n">
        <v>85838.8644011278</v>
      </c>
      <c r="E64" s="201" t="n">
        <v>83028.2240697962</v>
      </c>
      <c r="F64" s="132" t="n">
        <v>0.603974721815228</v>
      </c>
      <c r="G64" s="301" t="n">
        <v>19.9634105829924</v>
      </c>
    </row>
    <row r="65" customFormat="false" ht="11.25" hidden="false" customHeight="false" outlineLevel="0" collapsed="false">
      <c r="B65" s="7" t="s">
        <v>352</v>
      </c>
      <c r="F65" s="11"/>
    </row>
    <row r="66" customFormat="false" ht="11.25" hidden="false" customHeight="false" outlineLevel="0" collapsed="false">
      <c r="B66" s="7" t="s">
        <v>353</v>
      </c>
      <c r="F66" s="11"/>
    </row>
    <row r="67" customFormat="false" ht="11.25" hidden="false" customHeight="false" outlineLevel="0" collapsed="false">
      <c r="B67" s="7" t="s">
        <v>354</v>
      </c>
      <c r="F67" s="11"/>
    </row>
    <row r="68" customFormat="false" ht="11.25" hidden="false" customHeight="false" outlineLevel="0" collapsed="false">
      <c r="B68" s="7" t="s">
        <v>355</v>
      </c>
      <c r="F68" s="11"/>
    </row>
    <row r="69" customFormat="false" ht="11.25" hidden="false" customHeight="false" outlineLevel="0" collapsed="false">
      <c r="F69" s="11"/>
    </row>
    <row r="70" customFormat="false" ht="11.25" hidden="false" customHeight="false" outlineLevel="0" collapsed="false">
      <c r="F70" s="11"/>
    </row>
    <row r="71" customFormat="false" ht="11.25" hidden="false" customHeight="false" outlineLevel="0" collapsed="false">
      <c r="F71" s="11"/>
    </row>
    <row r="72" customFormat="false" ht="11.25" hidden="false" customHeight="false" outlineLevel="0" collapsed="false">
      <c r="F72" s="11"/>
    </row>
    <row r="73" customFormat="false" ht="11.25" hidden="false" customHeight="false" outlineLevel="0" collapsed="false">
      <c r="F73" s="11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F75" s="11"/>
    </row>
    <row r="76" customFormat="false" ht="11.25" hidden="false" customHeight="false" outlineLevel="0" collapsed="false">
      <c r="F76" s="11"/>
    </row>
    <row r="77" customFormat="false" ht="11.25" hidden="false" customHeight="false" outlineLevel="0" collapsed="false">
      <c r="F77" s="11"/>
    </row>
    <row r="78" customFormat="false" ht="11.25" hidden="false" customHeight="false" outlineLevel="0" collapsed="false">
      <c r="C78" s="60"/>
      <c r="D78" s="60"/>
      <c r="E78" s="60"/>
      <c r="F78" s="60"/>
      <c r="G78" s="60"/>
    </row>
    <row r="79" customFormat="false" ht="11.25" hidden="false" customHeight="false" outlineLevel="0" collapsed="false">
      <c r="C79" s="60"/>
      <c r="D79" s="60"/>
      <c r="E79" s="60"/>
      <c r="F79" s="60"/>
      <c r="G79" s="60"/>
      <c r="H79" s="60"/>
    </row>
    <row r="80" customFormat="false" ht="11.25" hidden="false" customHeight="false" outlineLevel="0" collapsed="false">
      <c r="C80" s="60"/>
      <c r="D80" s="60"/>
      <c r="E80" s="60"/>
      <c r="F80" s="60"/>
      <c r="G80" s="60"/>
      <c r="H80" s="60"/>
    </row>
    <row r="81" customFormat="false" ht="11.25" hidden="false" customHeight="false" outlineLevel="0" collapsed="false">
      <c r="C81" s="60"/>
      <c r="D81" s="60"/>
      <c r="E81" s="60"/>
      <c r="F81" s="60"/>
      <c r="G81" s="60"/>
      <c r="H81" s="60"/>
    </row>
    <row r="82" customFormat="false" ht="11.25" hidden="false" customHeight="false" outlineLevel="0" collapsed="false">
      <c r="C82" s="60"/>
      <c r="D82" s="60"/>
      <c r="E82" s="60"/>
      <c r="F82" s="60"/>
      <c r="G82" s="60"/>
      <c r="H82" s="60"/>
    </row>
    <row r="83" customFormat="false" ht="11.25" hidden="false" customHeight="false" outlineLevel="0" collapsed="false">
      <c r="C83" s="60"/>
      <c r="D83" s="60"/>
      <c r="E83" s="60"/>
      <c r="F83" s="60"/>
      <c r="G83" s="60"/>
      <c r="H83" s="60"/>
    </row>
    <row r="84" customFormat="false" ht="11.25" hidden="false" customHeight="false" outlineLevel="0" collapsed="false">
      <c r="C84" s="60"/>
      <c r="D84" s="60"/>
      <c r="E84" s="60"/>
      <c r="F84" s="60"/>
      <c r="G84" s="60"/>
      <c r="H84" s="60"/>
    </row>
    <row r="85" customFormat="false" ht="11.25" hidden="false" customHeight="false" outlineLevel="0" collapsed="false">
      <c r="C85" s="60"/>
      <c r="D85" s="60"/>
      <c r="E85" s="60"/>
      <c r="F85" s="60"/>
      <c r="G85" s="60"/>
      <c r="H85" s="60"/>
    </row>
    <row r="86" customFormat="false" ht="11.25" hidden="false" customHeight="false" outlineLevel="0" collapsed="false">
      <c r="C86" s="60"/>
      <c r="D86" s="60"/>
      <c r="E86" s="60"/>
      <c r="F86" s="60"/>
      <c r="G86" s="60"/>
      <c r="H86" s="60"/>
    </row>
    <row r="87" customFormat="false" ht="11.25" hidden="false" customHeight="false" outlineLevel="0" collapsed="false">
      <c r="C87" s="60"/>
      <c r="D87" s="60"/>
      <c r="E87" s="60"/>
      <c r="F87" s="60"/>
      <c r="G87" s="60"/>
      <c r="H87" s="60"/>
    </row>
    <row r="88" customFormat="false" ht="11.25" hidden="false" customHeight="false" outlineLevel="0" collapsed="false">
      <c r="C88" s="60"/>
      <c r="D88" s="60"/>
      <c r="E88" s="60"/>
      <c r="F88" s="60"/>
      <c r="G88" s="60"/>
      <c r="H88" s="60"/>
    </row>
    <row r="89" customFormat="false" ht="11.25" hidden="false" customHeight="false" outlineLevel="0" collapsed="false">
      <c r="C89" s="60"/>
    </row>
    <row r="90" customFormat="false" ht="11.25" hidden="false" customHeight="false" outlineLevel="0" collapsed="false">
      <c r="C90" s="60"/>
    </row>
    <row r="91" customFormat="false" ht="11.25" hidden="false" customHeight="false" outlineLevel="0" collapsed="false">
      <c r="C91" s="60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7" width="7.56"/>
    <col collapsed="false" customWidth="true" hidden="false" outlineLevel="0" max="4" min="3" style="8" width="11.28"/>
    <col collapsed="false" customWidth="true" hidden="false" outlineLevel="0" max="5" min="5" style="9" width="13.14"/>
    <col collapsed="false" customWidth="true" hidden="false" outlineLevel="0" max="6" min="6" style="8" width="11.28"/>
    <col collapsed="false" customWidth="true" hidden="false" outlineLevel="0" max="7" min="7" style="9" width="11.28"/>
    <col collapsed="false" customWidth="true" hidden="false" outlineLevel="0" max="8" min="8" style="10" width="11.28"/>
    <col collapsed="false" customWidth="true" hidden="false" outlineLevel="0" max="9" min="9" style="9" width="11.28"/>
    <col collapsed="false" customWidth="true" hidden="false" outlineLevel="0" max="10" min="10" style="11" width="12.42"/>
    <col collapsed="false" customWidth="true" hidden="false" outlineLevel="0" max="12" min="11" style="12" width="11.28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13" t="s">
        <v>41</v>
      </c>
      <c r="L1" s="2" t="s">
        <v>42</v>
      </c>
    </row>
    <row r="2" customFormat="false" ht="11.25" hidden="false" customHeight="false" outlineLevel="0" collapsed="false">
      <c r="B2" s="14"/>
    </row>
    <row r="3" customFormat="false" ht="11.25" hidden="false" customHeight="false" outlineLevel="0" collapsed="false">
      <c r="B3" s="14" t="s">
        <v>43</v>
      </c>
    </row>
    <row r="4" customFormat="false" ht="11.25" hidden="false" customHeight="false" outlineLevel="0" collapsed="false">
      <c r="B4" s="15" t="s">
        <v>44</v>
      </c>
    </row>
    <row r="5" customFormat="false" ht="11.25" hidden="false" customHeight="false" outlineLevel="0" collapsed="false">
      <c r="B5" s="16"/>
      <c r="C5" s="16"/>
      <c r="D5" s="16"/>
      <c r="E5" s="17"/>
      <c r="F5" s="16"/>
      <c r="G5" s="16"/>
      <c r="H5" s="18"/>
      <c r="I5" s="19"/>
      <c r="J5" s="20"/>
      <c r="K5" s="21"/>
      <c r="L5" s="21"/>
    </row>
    <row r="6" customFormat="false" ht="33.75" hidden="false" customHeight="true" outlineLevel="0" collapsed="false">
      <c r="B6" s="22" t="s">
        <v>45</v>
      </c>
      <c r="C6" s="23" t="s">
        <v>46</v>
      </c>
      <c r="D6" s="23" t="s">
        <v>47</v>
      </c>
      <c r="E6" s="24" t="s">
        <v>48</v>
      </c>
      <c r="F6" s="25" t="s">
        <v>49</v>
      </c>
      <c r="G6" s="24" t="s">
        <v>50</v>
      </c>
      <c r="H6" s="26" t="s">
        <v>51</v>
      </c>
      <c r="I6" s="24" t="s">
        <v>52</v>
      </c>
      <c r="J6" s="27" t="s">
        <v>53</v>
      </c>
      <c r="K6" s="28" t="s">
        <v>54</v>
      </c>
      <c r="L6" s="29" t="s">
        <v>55</v>
      </c>
    </row>
    <row r="7" customFormat="false" ht="12" hidden="false" customHeight="false" outlineLevel="0" collapsed="false">
      <c r="B7" s="22"/>
      <c r="C7" s="30" t="s">
        <v>56</v>
      </c>
      <c r="D7" s="30" t="s">
        <v>56</v>
      </c>
      <c r="E7" s="31" t="s">
        <v>57</v>
      </c>
      <c r="F7" s="30" t="s">
        <v>58</v>
      </c>
      <c r="G7" s="31" t="s">
        <v>59</v>
      </c>
      <c r="H7" s="32" t="s">
        <v>60</v>
      </c>
      <c r="I7" s="31"/>
      <c r="J7" s="33" t="s">
        <v>61</v>
      </c>
      <c r="K7" s="33" t="s">
        <v>56</v>
      </c>
      <c r="L7" s="34" t="s">
        <v>56</v>
      </c>
    </row>
    <row r="8" customFormat="false" ht="12" hidden="false" customHeight="false" outlineLevel="0" collapsed="false">
      <c r="B8" s="35" t="s">
        <v>62</v>
      </c>
      <c r="C8" s="36" t="n">
        <v>9.7</v>
      </c>
      <c r="D8" s="36" t="n">
        <v>5.80622506050814</v>
      </c>
      <c r="E8" s="37" t="n">
        <v>207.3</v>
      </c>
      <c r="F8" s="36" t="n">
        <v>7.96461467988947</v>
      </c>
      <c r="G8" s="38" t="n">
        <v>49202.584</v>
      </c>
      <c r="H8" s="39" t="n">
        <v>18.72</v>
      </c>
      <c r="I8" s="37" t="n">
        <v>11073.7179487179</v>
      </c>
      <c r="J8" s="40" t="n">
        <v>14</v>
      </c>
      <c r="K8" s="41"/>
      <c r="L8" s="40" t="n">
        <v>4.7</v>
      </c>
    </row>
    <row r="9" customFormat="false" ht="11.25" hidden="false" customHeight="false" outlineLevel="0" collapsed="false">
      <c r="B9" s="35" t="s">
        <v>63</v>
      </c>
      <c r="C9" s="36" t="n">
        <v>7.7</v>
      </c>
      <c r="D9" s="36" t="n">
        <v>8.30320058800789</v>
      </c>
      <c r="E9" s="37" t="n">
        <v>241.8</v>
      </c>
      <c r="F9" s="36" t="n">
        <v>12.2950553860539</v>
      </c>
      <c r="G9" s="42" t="n">
        <v>50529.678</v>
      </c>
      <c r="H9" s="39" t="n">
        <v>18.72</v>
      </c>
      <c r="I9" s="37" t="n">
        <v>12916.6666666667</v>
      </c>
      <c r="J9" s="40" t="n">
        <v>14.4</v>
      </c>
      <c r="K9" s="41"/>
      <c r="L9" s="40" t="n">
        <v>2.7</v>
      </c>
    </row>
    <row r="10" customFormat="false" ht="11.25" hidden="false" customHeight="false" outlineLevel="0" collapsed="false">
      <c r="B10" s="35" t="s">
        <v>64</v>
      </c>
      <c r="C10" s="36" t="n">
        <v>6.8</v>
      </c>
      <c r="D10" s="36" t="n">
        <v>9.04483539496228</v>
      </c>
      <c r="E10" s="37" t="n">
        <v>281.6</v>
      </c>
      <c r="F10" s="36" t="n">
        <v>12.4088074304121</v>
      </c>
      <c r="G10" s="42" t="n">
        <v>51944.397</v>
      </c>
      <c r="H10" s="39" t="n">
        <v>18.72</v>
      </c>
      <c r="I10" s="37" t="n">
        <v>15042.735042735</v>
      </c>
      <c r="J10" s="40" t="n">
        <v>14.4</v>
      </c>
      <c r="K10" s="41"/>
      <c r="L10" s="40" t="n">
        <v>4.9</v>
      </c>
    </row>
    <row r="11" customFormat="false" ht="11.25" hidden="false" customHeight="false" outlineLevel="0" collapsed="false">
      <c r="B11" s="35" t="s">
        <v>65</v>
      </c>
      <c r="C11" s="36" t="n">
        <v>4.90000000000001</v>
      </c>
      <c r="D11" s="36" t="n">
        <v>18.1116756218043</v>
      </c>
      <c r="E11" s="37" t="n">
        <v>348.899999999999</v>
      </c>
      <c r="F11" s="36" t="n">
        <v>12.3376546916764</v>
      </c>
      <c r="G11" s="42" t="n">
        <v>53449.177</v>
      </c>
      <c r="H11" s="39" t="n">
        <v>18.72</v>
      </c>
      <c r="I11" s="37" t="n">
        <v>18637.8205128205</v>
      </c>
      <c r="J11" s="40" t="n">
        <v>15.7</v>
      </c>
      <c r="K11" s="41"/>
      <c r="L11" s="40" t="n">
        <v>5.9</v>
      </c>
    </row>
    <row r="12" customFormat="false" ht="11.25" hidden="false" customHeight="false" outlineLevel="0" collapsed="false">
      <c r="B12" s="35" t="s">
        <v>66</v>
      </c>
      <c r="C12" s="36" t="n">
        <v>7.3</v>
      </c>
      <c r="D12" s="36" t="n">
        <v>9.59754488677966</v>
      </c>
      <c r="E12" s="37" t="n">
        <v>410.3</v>
      </c>
      <c r="F12" s="36" t="n">
        <v>12.7167434525539</v>
      </c>
      <c r="G12" s="42" t="n">
        <v>55039.396</v>
      </c>
      <c r="H12" s="39" t="n">
        <v>18.72</v>
      </c>
      <c r="I12" s="37" t="n">
        <v>21917.735042735</v>
      </c>
      <c r="J12" s="40" t="n">
        <v>15.4</v>
      </c>
      <c r="K12" s="41"/>
      <c r="L12" s="40" t="n">
        <v>3</v>
      </c>
    </row>
    <row r="13" customFormat="false" ht="11.25" hidden="false" customHeight="false" outlineLevel="0" collapsed="false">
      <c r="B13" s="35" t="s">
        <v>67</v>
      </c>
      <c r="C13" s="36" t="n">
        <v>4.7</v>
      </c>
      <c r="D13" s="36" t="n">
        <v>13.9474203072224</v>
      </c>
      <c r="E13" s="37" t="n">
        <v>489.5</v>
      </c>
      <c r="F13" s="36" t="n">
        <v>20.5128194290105</v>
      </c>
      <c r="G13" s="42" t="n">
        <v>56708.665</v>
      </c>
      <c r="H13" s="39" t="n">
        <v>39.5473000000001</v>
      </c>
      <c r="I13" s="37" t="n">
        <v>12377.5832989862</v>
      </c>
      <c r="J13" s="40" t="n">
        <v>15.2</v>
      </c>
      <c r="K13" s="41"/>
      <c r="L13" s="40" t="n">
        <v>4.5</v>
      </c>
    </row>
    <row r="14" customFormat="false" ht="11.25" hidden="false" customHeight="false" outlineLevel="0" collapsed="false">
      <c r="B14" s="35" t="s">
        <v>68</v>
      </c>
      <c r="C14" s="36" t="n">
        <v>7.8</v>
      </c>
      <c r="D14" s="36" t="n">
        <v>27.2359626365174</v>
      </c>
      <c r="E14" s="37" t="n">
        <v>671.400000000001</v>
      </c>
      <c r="F14" s="36" t="n">
        <v>25.8649232582284</v>
      </c>
      <c r="G14" s="42" t="n">
        <v>58450.598</v>
      </c>
      <c r="H14" s="39" t="n">
        <v>59.7837000000001</v>
      </c>
      <c r="I14" s="37" t="n">
        <v>11230.4859016755</v>
      </c>
      <c r="J14" s="40" t="n">
        <v>15.8</v>
      </c>
      <c r="K14" s="41"/>
      <c r="L14" s="40" t="n">
        <v>6.2</v>
      </c>
    </row>
    <row r="15" customFormat="false" ht="11.25" hidden="false" customHeight="false" outlineLevel="0" collapsed="false">
      <c r="B15" s="35" t="s">
        <v>69</v>
      </c>
      <c r="C15" s="36" t="n">
        <v>8.8</v>
      </c>
      <c r="D15" s="36" t="n">
        <v>11.5289167498986</v>
      </c>
      <c r="E15" s="37" t="n">
        <v>814.699999999999</v>
      </c>
      <c r="F15" s="36" t="n">
        <v>12.1457353367368</v>
      </c>
      <c r="G15" s="42" t="n">
        <v>60258.808</v>
      </c>
      <c r="H15" s="39" t="n">
        <v>71.4275000000001</v>
      </c>
      <c r="I15" s="37" t="n">
        <v>11405.9710895663</v>
      </c>
      <c r="J15" s="40" t="n">
        <v>15.1</v>
      </c>
      <c r="K15" s="41"/>
      <c r="L15" s="40" t="n">
        <v>6.3</v>
      </c>
    </row>
    <row r="16" customFormat="false" ht="11.25" hidden="false" customHeight="false" outlineLevel="0" collapsed="false">
      <c r="B16" s="35" t="s">
        <v>70</v>
      </c>
      <c r="C16" s="36" t="n">
        <v>2.90000000000001</v>
      </c>
      <c r="D16" s="36" t="n">
        <v>22.744568552842</v>
      </c>
      <c r="E16" s="37" t="n">
        <v>1029</v>
      </c>
      <c r="F16" s="36" t="n">
        <v>24.5487483031704</v>
      </c>
      <c r="G16" s="42" t="n">
        <v>62126.907</v>
      </c>
      <c r="H16" s="39" t="n">
        <v>70.4017999999999</v>
      </c>
      <c r="I16" s="37" t="n">
        <v>14616.1035655339</v>
      </c>
      <c r="J16" s="40" t="n">
        <v>16.4</v>
      </c>
      <c r="K16" s="41"/>
      <c r="L16" s="40" t="n">
        <v>4.1</v>
      </c>
    </row>
    <row r="17" customFormat="false" ht="11.25" hidden="false" customHeight="false" outlineLevel="0" collapsed="false">
      <c r="B17" s="35" t="s">
        <v>71</v>
      </c>
      <c r="C17" s="36" t="n">
        <v>7.7</v>
      </c>
      <c r="D17" s="36" t="n">
        <v>12.747048680196</v>
      </c>
      <c r="E17" s="37" t="n">
        <v>1249.5</v>
      </c>
      <c r="F17" s="36" t="n">
        <v>6.95652208609876</v>
      </c>
      <c r="G17" s="42" t="n">
        <v>64048.509</v>
      </c>
      <c r="H17" s="39" t="n">
        <v>74.2286</v>
      </c>
      <c r="I17" s="37" t="n">
        <v>16833.1343983316</v>
      </c>
      <c r="J17" s="40" t="n">
        <v>16.7</v>
      </c>
      <c r="K17" s="41"/>
      <c r="L17" s="40" t="n">
        <v>6.1</v>
      </c>
    </row>
    <row r="18" customFormat="false" ht="11.25" hidden="false" customHeight="false" outlineLevel="0" collapsed="false">
      <c r="B18" s="35" t="s">
        <v>72</v>
      </c>
      <c r="C18" s="36" t="n">
        <v>10.8</v>
      </c>
      <c r="D18" s="36" t="n">
        <v>12.3192959494268</v>
      </c>
      <c r="E18" s="37" t="n">
        <v>1555</v>
      </c>
      <c r="F18" s="36" t="n">
        <v>24.3902357132851</v>
      </c>
      <c r="G18" s="42" t="n">
        <v>66017.226</v>
      </c>
      <c r="H18" s="39" t="n">
        <v>127.3604</v>
      </c>
      <c r="I18" s="37" t="n">
        <v>12209.4465783713</v>
      </c>
      <c r="J18" s="40" t="n">
        <v>18.7</v>
      </c>
      <c r="K18" s="41"/>
      <c r="L18" s="40" t="n">
        <v>4.9</v>
      </c>
    </row>
    <row r="19" customFormat="false" ht="11.25" hidden="false" customHeight="false" outlineLevel="0" collapsed="false">
      <c r="B19" s="35" t="s">
        <v>73</v>
      </c>
      <c r="C19" s="36" t="n">
        <v>9.8</v>
      </c>
      <c r="D19" s="36" t="n">
        <v>35.8564827016674</v>
      </c>
      <c r="E19" s="37" t="n">
        <v>2319.6</v>
      </c>
      <c r="F19" s="36" t="n">
        <v>39.433561881403</v>
      </c>
      <c r="G19" s="42" t="n">
        <v>68026.671</v>
      </c>
      <c r="H19" s="39" t="n">
        <v>151.3496</v>
      </c>
      <c r="I19" s="37" t="n">
        <v>15326.1059163685</v>
      </c>
      <c r="J19" s="40" t="n">
        <v>17.9</v>
      </c>
      <c r="K19" s="41"/>
      <c r="L19" s="40" t="n">
        <v>2.6</v>
      </c>
    </row>
    <row r="20" customFormat="false" ht="11.25" hidden="false" customHeight="false" outlineLevel="0" collapsed="false">
      <c r="B20" s="35" t="s">
        <v>74</v>
      </c>
      <c r="C20" s="36" t="n">
        <v>9.40000000000001</v>
      </c>
      <c r="D20" s="36" t="n">
        <v>25.3998593340029</v>
      </c>
      <c r="E20" s="37" t="n">
        <v>3182.20000000001</v>
      </c>
      <c r="F20" s="36" t="n">
        <v>30.4686784983007</v>
      </c>
      <c r="G20" s="42" t="n">
        <v>70070.457</v>
      </c>
      <c r="H20" s="39" t="n">
        <v>186.4685</v>
      </c>
      <c r="I20" s="37" t="n">
        <v>17065.6169808842</v>
      </c>
      <c r="J20" s="43" t="n">
        <v>17.4</v>
      </c>
      <c r="K20" s="44"/>
      <c r="L20" s="43" t="n">
        <v>7</v>
      </c>
    </row>
    <row r="21" customFormat="false" ht="11.25" hidden="false" customHeight="false" outlineLevel="0" collapsed="false">
      <c r="B21" s="35" t="s">
        <v>75</v>
      </c>
      <c r="C21" s="36" t="n">
        <v>8.59999999999999</v>
      </c>
      <c r="D21" s="36" t="n">
        <v>34.6318315519578</v>
      </c>
      <c r="E21" s="37" t="n">
        <v>4652.7</v>
      </c>
      <c r="F21" s="36" t="n">
        <v>47.7845023146622</v>
      </c>
      <c r="G21" s="42" t="n">
        <v>72144.345</v>
      </c>
      <c r="H21" s="39" t="n">
        <v>269.7992</v>
      </c>
      <c r="I21" s="37" t="n">
        <v>17245.0474278649</v>
      </c>
      <c r="J21" s="43" t="n">
        <v>16.4</v>
      </c>
      <c r="K21" s="45" t="n">
        <v>3.1</v>
      </c>
      <c r="L21" s="43" t="n">
        <v>6.6</v>
      </c>
    </row>
    <row r="22" customFormat="false" ht="11.25" hidden="false" customHeight="false" outlineLevel="0" collapsed="false">
      <c r="B22" s="35" t="s">
        <v>76</v>
      </c>
      <c r="C22" s="36" t="n">
        <v>6.59999999999999</v>
      </c>
      <c r="D22" s="36" t="n">
        <v>50.2526867028045</v>
      </c>
      <c r="E22" s="37" t="n">
        <v>7452.2</v>
      </c>
      <c r="F22" s="36" t="n">
        <v>51.6029153956294</v>
      </c>
      <c r="G22" s="42" t="n">
        <v>74252.681</v>
      </c>
      <c r="H22" s="39" t="n">
        <v>388</v>
      </c>
      <c r="I22" s="37" t="n">
        <v>19206.7010309279</v>
      </c>
      <c r="J22" s="43" t="n">
        <v>15.8</v>
      </c>
      <c r="K22" s="45" t="n">
        <v>4.6</v>
      </c>
      <c r="L22" s="43" t="n">
        <v>4.2</v>
      </c>
    </row>
    <row r="23" customFormat="false" ht="11.25" hidden="false" customHeight="false" outlineLevel="0" collapsed="false">
      <c r="B23" s="35" t="s">
        <v>77</v>
      </c>
      <c r="C23" s="36" t="n">
        <v>0.599999999999994</v>
      </c>
      <c r="D23" s="36" t="n">
        <v>78.417431857154</v>
      </c>
      <c r="E23" s="37" t="n">
        <v>13375.8</v>
      </c>
      <c r="F23" s="36" t="n">
        <v>79.9238993104433</v>
      </c>
      <c r="G23" s="42" t="n">
        <v>76401.963</v>
      </c>
      <c r="H23" s="37" t="n">
        <v>575</v>
      </c>
      <c r="I23" s="37" t="n">
        <v>23262.2608695652</v>
      </c>
      <c r="J23" s="43" t="n">
        <v>16.1</v>
      </c>
      <c r="K23" s="45" t="n">
        <v>5</v>
      </c>
      <c r="L23" s="43" t="n">
        <v>3.4</v>
      </c>
    </row>
    <row r="24" customFormat="false" ht="11.25" hidden="false" customHeight="false" outlineLevel="0" collapsed="false">
      <c r="B24" s="35" t="s">
        <v>78</v>
      </c>
      <c r="C24" s="36" t="n">
        <v>3.40000000000001</v>
      </c>
      <c r="D24" s="36" t="n">
        <v>89.5336660280527</v>
      </c>
      <c r="E24" s="37" t="n">
        <v>26213.6</v>
      </c>
      <c r="F24" s="36" t="n">
        <v>92.1205727592544</v>
      </c>
      <c r="G24" s="42" t="n">
        <v>78598.686</v>
      </c>
      <c r="H24" s="37" t="n">
        <v>1253</v>
      </c>
      <c r="I24" s="37" t="n">
        <v>20920.6703910614</v>
      </c>
      <c r="J24" s="43" t="n">
        <v>17</v>
      </c>
      <c r="K24" s="45" t="n">
        <v>6.1</v>
      </c>
      <c r="L24" s="43" t="n">
        <v>7.5</v>
      </c>
    </row>
    <row r="25" customFormat="false" ht="11.25" hidden="false" customHeight="false" outlineLevel="0" collapsed="false">
      <c r="B25" s="35" t="s">
        <v>79</v>
      </c>
      <c r="C25" s="36" t="n">
        <v>2.40000000000001</v>
      </c>
      <c r="D25" s="36" t="n">
        <v>58.9331849688708</v>
      </c>
      <c r="E25" s="37" t="n">
        <v>42661.9999999999</v>
      </c>
      <c r="F25" s="36" t="n">
        <v>34.2416710899979</v>
      </c>
      <c r="G25" s="42" t="n">
        <v>80849.345</v>
      </c>
      <c r="H25" s="37" t="n">
        <v>1899</v>
      </c>
      <c r="I25" s="37" t="n">
        <v>22465.5081621905</v>
      </c>
      <c r="J25" s="43" t="n">
        <v>19</v>
      </c>
      <c r="K25" s="45" t="n">
        <v>5.2</v>
      </c>
      <c r="L25" s="43" t="n">
        <v>5.4</v>
      </c>
    </row>
    <row r="26" customFormat="false" ht="11.25" hidden="false" customHeight="false" outlineLevel="0" collapsed="false">
      <c r="B26" s="35" t="s">
        <v>80</v>
      </c>
      <c r="C26" s="36" t="n">
        <v>6.7</v>
      </c>
      <c r="D26" s="36" t="n">
        <v>37.9360977728776</v>
      </c>
      <c r="E26" s="37" t="n">
        <v>62788.9999999999</v>
      </c>
      <c r="F26" s="36" t="n">
        <v>39.1223681550226</v>
      </c>
      <c r="G26" s="42" t="n">
        <v>83160.437</v>
      </c>
      <c r="H26" s="37" t="n">
        <v>2220</v>
      </c>
      <c r="I26" s="37" t="n">
        <v>28283.3333333333</v>
      </c>
      <c r="J26" s="43" t="n">
        <v>21</v>
      </c>
      <c r="K26" s="45" t="n">
        <v>5.3</v>
      </c>
      <c r="L26" s="43" t="n">
        <v>4.4</v>
      </c>
    </row>
    <row r="27" customFormat="false" ht="11.25" hidden="false" customHeight="false" outlineLevel="0" collapsed="false">
      <c r="B27" s="35" t="s">
        <v>81</v>
      </c>
      <c r="C27" s="36" t="n">
        <v>4.2</v>
      </c>
      <c r="D27" s="36" t="n">
        <v>26.5289416899409</v>
      </c>
      <c r="E27" s="37" t="n">
        <v>82783</v>
      </c>
      <c r="F27" s="36" t="n">
        <v>25.0110562730102</v>
      </c>
      <c r="G27" s="42" t="n">
        <v>85538.456</v>
      </c>
      <c r="H27" s="39" t="n">
        <v>2.663</v>
      </c>
      <c r="I27" s="37" t="n">
        <v>31086.368757041</v>
      </c>
      <c r="J27" s="43" t="n">
        <v>20.5</v>
      </c>
      <c r="K27" s="45" t="n">
        <v>4.1</v>
      </c>
      <c r="L27" s="43" t="n">
        <v>4.3</v>
      </c>
    </row>
    <row r="28" customFormat="false" ht="11.25" hidden="false" customHeight="false" outlineLevel="0" collapsed="false">
      <c r="B28" s="35" t="s">
        <v>82</v>
      </c>
      <c r="C28" s="36" t="n">
        <v>9.8</v>
      </c>
      <c r="D28" s="36" t="n">
        <v>26.7067165110299</v>
      </c>
      <c r="E28" s="37" t="n">
        <v>115171</v>
      </c>
      <c r="F28" s="36" t="n">
        <v>25.4892708930262</v>
      </c>
      <c r="G28" s="42" t="n">
        <v>87989.899</v>
      </c>
      <c r="H28" s="39" t="n">
        <v>3.40000000000001</v>
      </c>
      <c r="I28" s="37" t="n">
        <v>33873.8235294116</v>
      </c>
      <c r="J28" s="43" t="n">
        <v>23.3</v>
      </c>
      <c r="K28" s="45" t="n">
        <v>4.5</v>
      </c>
      <c r="L28" s="43" t="n">
        <v>6.9</v>
      </c>
    </row>
    <row r="29" customFormat="false" ht="11.25" hidden="false" customHeight="false" outlineLevel="0" collapsed="false">
      <c r="B29" s="35" t="s">
        <v>83</v>
      </c>
      <c r="C29" s="36" t="n">
        <v>9.5</v>
      </c>
      <c r="D29" s="36" t="n">
        <v>20.0517840277922</v>
      </c>
      <c r="E29" s="37" t="n">
        <v>151400</v>
      </c>
      <c r="F29" s="36" t="n">
        <v>19.3089811166117</v>
      </c>
      <c r="G29" s="42" t="n">
        <v>90521.261</v>
      </c>
      <c r="H29" s="39" t="n">
        <v>4.07400000000001</v>
      </c>
      <c r="I29" s="37" t="n">
        <v>37162.4938635247</v>
      </c>
      <c r="J29" s="43" t="n">
        <v>24.9</v>
      </c>
      <c r="K29" s="45" t="n">
        <v>6</v>
      </c>
      <c r="L29" s="43" t="n">
        <v>7.1</v>
      </c>
    </row>
    <row r="30" customFormat="false" ht="11.25" hidden="false" customHeight="false" outlineLevel="0" collapsed="false">
      <c r="B30" s="35" t="s">
        <v>84</v>
      </c>
      <c r="C30" s="36" t="n">
        <v>10.4</v>
      </c>
      <c r="D30" s="36" t="n">
        <v>16.255111605727</v>
      </c>
      <c r="E30" s="37" t="n">
        <v>194315.303824062</v>
      </c>
      <c r="F30" s="36" t="n">
        <v>19.2603168687289</v>
      </c>
      <c r="G30" s="42" t="n">
        <v>93139.037</v>
      </c>
      <c r="H30" s="39" t="n">
        <v>4.59350000000001</v>
      </c>
      <c r="I30" s="37" t="n">
        <v>42302.2322464487</v>
      </c>
      <c r="J30" s="43" t="n">
        <v>26</v>
      </c>
      <c r="K30" s="45" t="n">
        <v>3.4</v>
      </c>
      <c r="L30" s="43" t="n">
        <v>6.9</v>
      </c>
    </row>
    <row r="31" customFormat="false" ht="11.25" hidden="false" customHeight="false" outlineLevel="0" collapsed="false">
      <c r="B31" s="35" t="s">
        <v>85</v>
      </c>
      <c r="C31" s="36" t="n">
        <v>11.3429219931908</v>
      </c>
      <c r="D31" s="36" t="n">
        <v>19.3845850833884</v>
      </c>
      <c r="E31" s="37" t="n">
        <v>258296.115417286</v>
      </c>
      <c r="F31" s="36" t="n">
        <v>19.4691614383746</v>
      </c>
      <c r="G31" s="42" t="n">
        <v>95845.838</v>
      </c>
      <c r="H31" s="39" t="n">
        <v>5.28760000000001</v>
      </c>
      <c r="I31" s="37" t="n">
        <v>48849.4052911123</v>
      </c>
      <c r="J31" s="43" t="n">
        <v>25.3</v>
      </c>
      <c r="K31" s="45" t="n">
        <v>3.7</v>
      </c>
      <c r="L31" s="43" t="n">
        <v>6.7</v>
      </c>
    </row>
    <row r="32" customFormat="false" ht="11.25" hidden="false" customHeight="false" outlineLevel="0" collapsed="false">
      <c r="B32" s="35" t="s">
        <v>86</v>
      </c>
      <c r="C32" s="36" t="n">
        <v>11.9403481162508</v>
      </c>
      <c r="D32" s="36" t="n">
        <v>19.8670917293062</v>
      </c>
      <c r="E32" s="37" t="n">
        <v>346580.797177401</v>
      </c>
      <c r="F32" s="36" t="n">
        <v>15.7215720418002</v>
      </c>
      <c r="G32" s="42" t="n">
        <v>98628.72</v>
      </c>
      <c r="H32" s="39" t="n">
        <v>5.934</v>
      </c>
      <c r="I32" s="37" t="n">
        <v>58405.9314420965</v>
      </c>
      <c r="J32" s="43" t="n">
        <v>26</v>
      </c>
      <c r="K32" s="45" t="n">
        <v>4.7</v>
      </c>
      <c r="L32" s="43" t="n">
        <v>6.9</v>
      </c>
    </row>
    <row r="33" customFormat="false" ht="11.25" hidden="false" customHeight="false" outlineLevel="0" collapsed="false">
      <c r="B33" s="35" t="s">
        <v>87</v>
      </c>
      <c r="C33" s="36" t="n">
        <v>13.9687217796781</v>
      </c>
      <c r="D33" s="36" t="n">
        <v>29.580356692734</v>
      </c>
      <c r="E33" s="37" t="n">
        <v>511834.251175013</v>
      </c>
      <c r="F33" s="36" t="n">
        <v>15.5439291135874</v>
      </c>
      <c r="G33" s="42" t="n">
        <v>101470.856</v>
      </c>
      <c r="H33" s="39" t="n">
        <v>6.12599999999999</v>
      </c>
      <c r="I33" s="37" t="n">
        <v>83551.1347004594</v>
      </c>
      <c r="J33" s="43" t="n">
        <v>25.1</v>
      </c>
      <c r="K33" s="45" t="n">
        <v>5.9</v>
      </c>
      <c r="L33" s="43" t="n">
        <v>8.4</v>
      </c>
    </row>
    <row r="34" customFormat="false" ht="11.25" hidden="false" customHeight="false" outlineLevel="0" collapsed="false">
      <c r="B34" s="35" t="s">
        <v>88</v>
      </c>
      <c r="C34" s="36" t="n">
        <v>8.15393868457188</v>
      </c>
      <c r="D34" s="36" t="n">
        <v>34.6058550079471</v>
      </c>
      <c r="E34" s="37" t="n">
        <v>745136.15384081</v>
      </c>
      <c r="F34" s="36" t="n">
        <v>34.5460479606786</v>
      </c>
      <c r="G34" s="42" t="n">
        <v>104355.419</v>
      </c>
      <c r="H34" s="39" t="n">
        <v>6.79</v>
      </c>
      <c r="I34" s="37" t="n">
        <v>109740.228842535</v>
      </c>
      <c r="J34" s="43" t="n">
        <v>25.1</v>
      </c>
      <c r="K34" s="45" t="n">
        <v>2.3</v>
      </c>
      <c r="L34" s="43" t="n">
        <v>7.1</v>
      </c>
    </row>
    <row r="35" customFormat="false" ht="11.25" hidden="false" customHeight="false" outlineLevel="0" collapsed="false">
      <c r="B35" s="35" t="s">
        <v>89</v>
      </c>
      <c r="C35" s="36" t="n">
        <v>5.16664908406304</v>
      </c>
      <c r="D35" s="36" t="n">
        <v>33.9294367381244</v>
      </c>
      <c r="E35" s="37" t="n">
        <v>1049517.57208253</v>
      </c>
      <c r="F35" s="36" t="n">
        <v>29.3518715408658</v>
      </c>
      <c r="G35" s="42" t="n">
        <v>107265.581</v>
      </c>
      <c r="H35" s="39" t="n">
        <v>8.12700000000001</v>
      </c>
      <c r="I35" s="37" t="n">
        <v>129139.605276551</v>
      </c>
      <c r="J35" s="43" t="n">
        <v>25.2</v>
      </c>
      <c r="K35" s="45" t="n">
        <v>1.4</v>
      </c>
      <c r="L35" s="43" t="n">
        <v>3.2</v>
      </c>
    </row>
    <row r="36" customFormat="false" ht="11.25" hidden="false" customHeight="false" outlineLevel="0" collapsed="false">
      <c r="B36" s="35" t="s">
        <v>90</v>
      </c>
      <c r="C36" s="36" t="n">
        <v>10.2571295347873</v>
      </c>
      <c r="D36" s="36" t="n">
        <v>41.203624010907</v>
      </c>
      <c r="E36" s="37" t="n">
        <v>1633963.07979792</v>
      </c>
      <c r="F36" s="36" t="n">
        <v>46.2562736769602</v>
      </c>
      <c r="G36" s="42" t="n">
        <v>110184.512</v>
      </c>
      <c r="H36" s="39" t="n">
        <v>10.673</v>
      </c>
      <c r="I36" s="37" t="n">
        <v>153093.13967937</v>
      </c>
      <c r="J36" s="40" t="n">
        <v>25.1</v>
      </c>
      <c r="K36" s="45" t="n">
        <v>5.3</v>
      </c>
      <c r="L36" s="40" t="n">
        <v>4.4</v>
      </c>
    </row>
    <row r="37" customFormat="false" ht="11.25" hidden="false" customHeight="false" outlineLevel="0" collapsed="false">
      <c r="B37" s="35" t="s">
        <v>91</v>
      </c>
      <c r="C37" s="36" t="n">
        <v>4.93432806978934</v>
      </c>
      <c r="D37" s="36" t="n">
        <v>45.398056230308</v>
      </c>
      <c r="E37" s="37" t="n">
        <v>2492977.8841763</v>
      </c>
      <c r="F37" s="36" t="n">
        <v>38.7798044391755</v>
      </c>
      <c r="G37" s="42" t="n">
        <v>113095.385</v>
      </c>
      <c r="H37" s="39" t="n">
        <v>14.144</v>
      </c>
      <c r="I37" s="37" t="n">
        <v>176256.920544139</v>
      </c>
      <c r="J37" s="40" t="n">
        <v>25.6</v>
      </c>
      <c r="K37" s="45" t="n">
        <v>4.4</v>
      </c>
      <c r="L37" s="40" t="n">
        <v>4.8</v>
      </c>
    </row>
    <row r="38" customFormat="false" ht="11.25" hidden="false" customHeight="false" outlineLevel="0" collapsed="false">
      <c r="B38" s="35" t="s">
        <v>92</v>
      </c>
      <c r="C38" s="36" t="n">
        <v>4.96989768924753</v>
      </c>
      <c r="D38" s="36" t="n">
        <v>38.2276112245921</v>
      </c>
      <c r="E38" s="37" t="n">
        <v>3617245.64579175</v>
      </c>
      <c r="F38" s="36" t="n">
        <v>40.8090456012868</v>
      </c>
      <c r="G38" s="42" t="n">
        <v>115981.372</v>
      </c>
      <c r="H38" s="39" t="n">
        <v>18.078</v>
      </c>
      <c r="I38" s="37" t="n">
        <v>200091.030301568</v>
      </c>
      <c r="J38" s="40" t="n">
        <v>25.7</v>
      </c>
      <c r="K38" s="45" t="n">
        <v>4.1</v>
      </c>
      <c r="L38" s="40" t="n">
        <v>4.4</v>
      </c>
    </row>
    <row r="39" customFormat="false" ht="11.25" hidden="false" customHeight="false" outlineLevel="0" collapsed="false">
      <c r="B39" s="35" t="s">
        <v>93</v>
      </c>
      <c r="C39" s="36" t="n">
        <v>6.75956012204072</v>
      </c>
      <c r="D39" s="36" t="n">
        <v>54.3659600224755</v>
      </c>
      <c r="E39" s="37" t="n">
        <v>5961236.01301272</v>
      </c>
      <c r="F39" s="36" t="n">
        <v>77.2460452367717</v>
      </c>
      <c r="G39" s="42" t="n">
        <v>118825.645</v>
      </c>
      <c r="H39" s="39" t="n">
        <v>26.818</v>
      </c>
      <c r="I39" s="37" t="n">
        <v>222284.883772568</v>
      </c>
      <c r="J39" s="40" t="n">
        <v>24.7</v>
      </c>
      <c r="K39" s="45" t="n">
        <v>4.1</v>
      </c>
      <c r="L39" s="40" t="n">
        <v>6.6</v>
      </c>
    </row>
    <row r="40" customFormat="false" ht="11.25" hidden="false" customHeight="false" outlineLevel="0" collapsed="false">
      <c r="B40" s="35" t="s">
        <v>94</v>
      </c>
      <c r="C40" s="36" t="n">
        <v>9.2</v>
      </c>
      <c r="D40" s="36" t="n">
        <v>92.1419446157128</v>
      </c>
      <c r="E40" s="37" t="n">
        <v>12507.806</v>
      </c>
      <c r="F40" s="36" t="n">
        <v>110.239409893472</v>
      </c>
      <c r="G40" s="42" t="n">
        <v>118562.549</v>
      </c>
      <c r="H40" s="39" t="n">
        <v>52.811</v>
      </c>
      <c r="I40" s="37" t="n">
        <v>236840.923292496</v>
      </c>
      <c r="J40" s="40" t="n">
        <v>24.5</v>
      </c>
      <c r="K40" s="45" t="n">
        <v>3</v>
      </c>
      <c r="L40" s="40" t="n">
        <v>6.1</v>
      </c>
    </row>
    <row r="41" customFormat="false" ht="11.25" hidden="false" customHeight="false" outlineLevel="0" collapsed="false">
      <c r="B41" s="35" t="s">
        <v>95</v>
      </c>
      <c r="C41" s="36" t="n">
        <v>-4.25</v>
      </c>
      <c r="D41" s="36" t="n">
        <v>100.528877121072</v>
      </c>
      <c r="E41" s="37" t="n">
        <v>24015.788</v>
      </c>
      <c r="F41" s="36" t="n">
        <v>95.1961092882981</v>
      </c>
      <c r="G41" s="42" t="n">
        <v>121381.328</v>
      </c>
      <c r="H41" s="39" t="n">
        <v>93.349</v>
      </c>
      <c r="I41" s="37" t="n">
        <v>257268.829874985</v>
      </c>
      <c r="J41" s="40" t="n">
        <v>25.2</v>
      </c>
      <c r="K41" s="45" t="n">
        <v>1.6</v>
      </c>
      <c r="L41" s="40" t="n">
        <v>0.3</v>
      </c>
    </row>
    <row r="42" customFormat="false" ht="11.25" hidden="false" customHeight="false" outlineLevel="0" collapsed="false">
      <c r="B42" s="35" t="s">
        <v>96</v>
      </c>
      <c r="C42" s="36" t="n">
        <v>0.829999999999998</v>
      </c>
      <c r="D42" s="36" t="n">
        <v>101.034394746449</v>
      </c>
      <c r="E42" s="37" t="n">
        <v>48680.7180000001</v>
      </c>
      <c r="F42" s="36" t="n">
        <v>99.7207177756377</v>
      </c>
      <c r="G42" s="42" t="n">
        <v>124250.84</v>
      </c>
      <c r="H42" s="39" t="n">
        <v>180.366</v>
      </c>
      <c r="I42" s="37" t="n">
        <v>269899.637403946</v>
      </c>
      <c r="J42" s="40" t="n">
        <v>26.2</v>
      </c>
      <c r="K42" s="45" t="n">
        <v>0.4</v>
      </c>
      <c r="L42" s="40" t="n">
        <v>-1.3</v>
      </c>
    </row>
    <row r="43" customFormat="false" ht="11.25" hidden="false" customHeight="false" outlineLevel="0" collapsed="false">
      <c r="B43" s="35" t="s">
        <v>97</v>
      </c>
      <c r="C43" s="36" t="n">
        <v>-2.93000000000001</v>
      </c>
      <c r="D43" s="36" t="n">
        <v>131.484045056686</v>
      </c>
      <c r="E43" s="37" t="n">
        <v>109386.334</v>
      </c>
      <c r="F43" s="36" t="n">
        <v>210.99173235644</v>
      </c>
      <c r="G43" s="42" t="n">
        <v>127140.354</v>
      </c>
      <c r="H43" s="37" t="n">
        <v>580.199000000001</v>
      </c>
      <c r="I43" s="37" t="n">
        <v>188532.441455431</v>
      </c>
      <c r="J43" s="40" t="n">
        <v>26.9</v>
      </c>
      <c r="K43" s="45" t="n">
        <v>2.6</v>
      </c>
      <c r="L43" s="40" t="n">
        <v>-2.9</v>
      </c>
    </row>
    <row r="44" customFormat="false" ht="11.25" hidden="false" customHeight="false" outlineLevel="0" collapsed="false">
      <c r="B44" s="35" t="s">
        <v>98</v>
      </c>
      <c r="C44" s="36" t="n">
        <v>5.40000000000001</v>
      </c>
      <c r="D44" s="36" t="n">
        <v>201.74028213371</v>
      </c>
      <c r="E44" s="37" t="n">
        <v>347886.014999999</v>
      </c>
      <c r="F44" s="36" t="n">
        <v>223.811782846714</v>
      </c>
      <c r="G44" s="42" t="n">
        <v>130082.524</v>
      </c>
      <c r="H44" s="37" t="n">
        <v>1842.608</v>
      </c>
      <c r="I44" s="37" t="n">
        <v>188800.881685089</v>
      </c>
      <c r="J44" s="40" t="n">
        <v>24.2</v>
      </c>
      <c r="K44" s="45" t="n">
        <v>4.9</v>
      </c>
      <c r="L44" s="40" t="n">
        <v>3.5</v>
      </c>
    </row>
    <row r="45" customFormat="false" ht="11.25" hidden="false" customHeight="false" outlineLevel="0" collapsed="false">
      <c r="B45" s="35" t="s">
        <v>99</v>
      </c>
      <c r="C45" s="36" t="n">
        <v>7.84999999999999</v>
      </c>
      <c r="D45" s="36" t="n">
        <v>248.543659125813</v>
      </c>
      <c r="E45" s="37" t="n">
        <v>1307718.616</v>
      </c>
      <c r="F45" s="36" t="n">
        <v>235.106026637404</v>
      </c>
      <c r="G45" s="42" t="n">
        <v>132999.282</v>
      </c>
      <c r="H45" s="37" t="n">
        <v>6222.28400000001</v>
      </c>
      <c r="I45" s="37" t="n">
        <v>210166.976627875</v>
      </c>
      <c r="J45" s="40" t="n">
        <v>23.8</v>
      </c>
      <c r="K45" s="45" t="n">
        <v>4</v>
      </c>
      <c r="L45" s="40" t="n">
        <v>3.6</v>
      </c>
    </row>
    <row r="46" customFormat="false" ht="11.25" hidden="false" customHeight="false" outlineLevel="0" collapsed="false">
      <c r="B46" s="35" t="s">
        <v>100</v>
      </c>
      <c r="C46" s="36" t="n">
        <v>7.49</v>
      </c>
      <c r="D46" s="36" t="n">
        <v>149.179318289679</v>
      </c>
      <c r="E46" s="37" t="n">
        <v>3502630.80099999</v>
      </c>
      <c r="F46" s="36" t="n">
        <v>65.0327956210456</v>
      </c>
      <c r="G46" s="42" t="n">
        <v>135814.249</v>
      </c>
      <c r="H46" s="37" t="n">
        <v>13655</v>
      </c>
      <c r="I46" s="37" t="n">
        <v>256509.029732698</v>
      </c>
      <c r="J46" s="40" t="n">
        <v>26.5</v>
      </c>
      <c r="K46" s="45" t="n">
        <v>3.4</v>
      </c>
      <c r="L46" s="40" t="n">
        <v>3.6</v>
      </c>
    </row>
    <row r="47" customFormat="false" ht="11.25" hidden="false" customHeight="false" outlineLevel="0" collapsed="false">
      <c r="B47" s="35" t="s">
        <v>101</v>
      </c>
      <c r="C47" s="36" t="n">
        <v>3.53</v>
      </c>
      <c r="D47" s="36" t="n">
        <v>206.20870865715</v>
      </c>
      <c r="E47" s="37" t="n">
        <v>11103965.772</v>
      </c>
      <c r="F47" s="36" t="n">
        <v>415.834796557845</v>
      </c>
      <c r="G47" s="42" t="n">
        <v>138585.894</v>
      </c>
      <c r="H47" s="37" t="n">
        <v>39523</v>
      </c>
      <c r="I47" s="37" t="n">
        <v>280949.466690282</v>
      </c>
      <c r="J47" s="40" t="n">
        <v>24.3</v>
      </c>
      <c r="K47" s="45" t="n">
        <v>3.9</v>
      </c>
      <c r="L47" s="40" t="n">
        <v>2.9</v>
      </c>
    </row>
    <row r="48" customFormat="false" ht="11.25" hidden="false" customHeight="false" outlineLevel="0" collapsed="false">
      <c r="B48" s="35" t="s">
        <v>102</v>
      </c>
      <c r="C48" s="36" t="n">
        <v>-0.0600000000000023</v>
      </c>
      <c r="D48" s="36" t="n">
        <v>627.95147020427</v>
      </c>
      <c r="E48" s="37" t="n">
        <v>80782983.199</v>
      </c>
      <c r="F48" s="36" t="n">
        <v>1037.55880473364</v>
      </c>
      <c r="G48" s="42" t="n">
        <v>141312.997</v>
      </c>
      <c r="H48" s="37" t="n">
        <v>265572</v>
      </c>
      <c r="I48" s="37" t="n">
        <v>304184.865870649</v>
      </c>
      <c r="J48" s="40" t="n">
        <v>23.4</v>
      </c>
      <c r="K48" s="45" t="n">
        <v>4.5</v>
      </c>
      <c r="L48" s="40" t="n">
        <v>0.6</v>
      </c>
    </row>
    <row r="49" customFormat="false" ht="11.25" hidden="false" customHeight="false" outlineLevel="0" collapsed="false">
      <c r="B49" s="35" t="s">
        <v>103</v>
      </c>
      <c r="C49" s="36" t="n">
        <v>3.16</v>
      </c>
      <c r="D49" s="36" t="n">
        <v>1304.42420943485</v>
      </c>
      <c r="E49" s="37" t="n">
        <v>1170387.103582</v>
      </c>
      <c r="F49" s="36" t="n">
        <v>1782.89485261769</v>
      </c>
      <c r="G49" s="42" t="n">
        <v>143997.246</v>
      </c>
      <c r="H49" s="39" t="n">
        <v>2.83</v>
      </c>
      <c r="I49" s="37" t="n">
        <v>413564.347555477</v>
      </c>
      <c r="J49" s="40" t="n">
        <v>23.7</v>
      </c>
      <c r="K49" s="45" t="n">
        <v>3.3</v>
      </c>
      <c r="L49" s="40" t="n">
        <v>0.9</v>
      </c>
    </row>
    <row r="50" customFormat="false" ht="11.25" hidden="false" customHeight="false" outlineLevel="0" collapsed="false">
      <c r="B50" s="35" t="s">
        <v>104</v>
      </c>
      <c r="C50" s="36" t="n">
        <v>-4.34999999999999</v>
      </c>
      <c r="D50" s="36" t="n">
        <v>2736.9706776883</v>
      </c>
      <c r="E50" s="37" t="n">
        <v>31759184.9999999</v>
      </c>
      <c r="F50" s="36" t="n">
        <v>1476.70901328345</v>
      </c>
      <c r="G50" s="42" t="n">
        <v>146592.579</v>
      </c>
      <c r="H50" s="39" t="n">
        <v>68.06</v>
      </c>
      <c r="I50" s="37" t="n">
        <v>466635.101381133</v>
      </c>
      <c r="J50" s="36" t="n">
        <v>29.6</v>
      </c>
      <c r="K50" s="45" t="n">
        <v>2.9</v>
      </c>
      <c r="L50" s="43" t="n">
        <v>0.3</v>
      </c>
    </row>
    <row r="51" customFormat="false" ht="11.25" hidden="false" customHeight="false" outlineLevel="0" collapsed="false">
      <c r="B51" s="35" t="s">
        <v>105</v>
      </c>
      <c r="C51" s="36" t="n">
        <v>1.03148427769793</v>
      </c>
      <c r="D51" s="36" t="n">
        <v>416.681694664496</v>
      </c>
      <c r="E51" s="37" t="n">
        <v>165786498</v>
      </c>
      <c r="F51" s="36" t="n">
        <v>480.226254041065</v>
      </c>
      <c r="G51" s="42" t="n">
        <v>149094.266</v>
      </c>
      <c r="H51" s="39" t="n">
        <v>409.250999999999</v>
      </c>
      <c r="I51" s="37" t="n">
        <v>405097.355901392</v>
      </c>
      <c r="J51" s="36" t="n">
        <v>24.43</v>
      </c>
      <c r="K51" s="45" t="n">
        <v>1.6</v>
      </c>
      <c r="L51" s="43" t="n">
        <v>3.8</v>
      </c>
    </row>
    <row r="52" customFormat="false" ht="11.25" hidden="false" customHeight="false" outlineLevel="0" collapsed="false">
      <c r="B52" s="35" t="s">
        <v>106</v>
      </c>
      <c r="C52" s="36" t="n">
        <v>-0.466914924090522</v>
      </c>
      <c r="D52" s="36" t="n">
        <v>968.184232843175</v>
      </c>
      <c r="E52" s="37" t="n">
        <v>1762636611</v>
      </c>
      <c r="F52" s="36" t="n">
        <v>1157.83497053045</v>
      </c>
      <c r="G52" s="42" t="n">
        <v>151546.843</v>
      </c>
      <c r="H52" s="37" t="n">
        <v>4551.36</v>
      </c>
      <c r="I52" s="37" t="n">
        <v>387276.904265978</v>
      </c>
      <c r="J52" s="36" t="n">
        <v>24.96</v>
      </c>
      <c r="K52" s="45" t="n">
        <v>2.4</v>
      </c>
      <c r="L52" s="43" t="n">
        <v>3.2</v>
      </c>
    </row>
    <row r="53" customFormat="false" ht="11.25" hidden="false" customHeight="false" outlineLevel="0" collapsed="false">
      <c r="B53" s="35" t="s">
        <v>107</v>
      </c>
      <c r="C53" s="36" t="n">
        <v>4.6651509482833</v>
      </c>
      <c r="D53" s="36" t="n">
        <v>2001.3481919736</v>
      </c>
      <c r="E53" s="37" t="n">
        <v>38767064000.0001</v>
      </c>
      <c r="F53" s="36" t="n">
        <v>2708.17446012264</v>
      </c>
      <c r="G53" s="42" t="n">
        <v>153985.576</v>
      </c>
      <c r="H53" s="39" t="n">
        <v>90.23</v>
      </c>
      <c r="I53" s="37" t="n">
        <v>429647.168347557</v>
      </c>
      <c r="J53" s="36" t="n">
        <v>25.3</v>
      </c>
      <c r="K53" s="45" t="n">
        <v>2.4</v>
      </c>
      <c r="L53" s="43" t="n">
        <v>3.3</v>
      </c>
    </row>
    <row r="54" customFormat="false" ht="11.25" hidden="false" customHeight="false" outlineLevel="0" collapsed="false">
      <c r="B54" s="35" t="s">
        <v>108</v>
      </c>
      <c r="C54" s="36" t="n">
        <v>5.33435987681479</v>
      </c>
      <c r="D54" s="36" t="n">
        <v>2251.68839713908</v>
      </c>
      <c r="E54" s="37" t="n">
        <v>349204.679</v>
      </c>
      <c r="F54" s="36" t="n">
        <v>1093.89287502086</v>
      </c>
      <c r="G54" s="42" t="n">
        <v>156430.949</v>
      </c>
      <c r="H54" s="39" t="n">
        <v>0.63931263939394</v>
      </c>
      <c r="I54" s="37" t="n">
        <v>546218.950607705</v>
      </c>
      <c r="J54" s="36" t="n">
        <v>27.9</v>
      </c>
      <c r="K54" s="45" t="n">
        <v>3.8</v>
      </c>
      <c r="L54" s="43" t="n">
        <v>5.2</v>
      </c>
    </row>
    <row r="55" customFormat="false" ht="11.25" hidden="false" customHeight="false" outlineLevel="0" collapsed="false">
      <c r="B55" s="35" t="s">
        <v>109</v>
      </c>
      <c r="C55" s="36" t="n">
        <v>4.41683199331733</v>
      </c>
      <c r="D55" s="36" t="n">
        <v>93.5232609974231</v>
      </c>
      <c r="E55" s="37" t="n">
        <v>705640.892091872</v>
      </c>
      <c r="F55" s="36" t="n">
        <v>14.7794083391568</v>
      </c>
      <c r="G55" s="42" t="n">
        <v>158874.963</v>
      </c>
      <c r="H55" s="39" t="n">
        <v>0.9176</v>
      </c>
      <c r="I55" s="37" t="n">
        <v>769007.075078326</v>
      </c>
      <c r="J55" s="36" t="n">
        <v>26</v>
      </c>
      <c r="K55" s="45" t="n">
        <v>3.7</v>
      </c>
      <c r="L55" s="43" t="n">
        <v>1.1</v>
      </c>
    </row>
    <row r="56" customFormat="false" ht="11.25" hidden="false" customHeight="false" outlineLevel="0" collapsed="false">
      <c r="B56" s="35" t="s">
        <v>110</v>
      </c>
      <c r="C56" s="36" t="n">
        <v>2.15049887302878</v>
      </c>
      <c r="D56" s="36" t="n">
        <v>17.0848028480908</v>
      </c>
      <c r="E56" s="37" t="n">
        <v>843965.631318905</v>
      </c>
      <c r="F56" s="36" t="n">
        <v>9.33702419898204</v>
      </c>
      <c r="G56" s="42" t="n">
        <v>161323.169</v>
      </c>
      <c r="H56" s="39" t="n">
        <v>1.005075</v>
      </c>
      <c r="I56" s="37" t="n">
        <v>839704.132844718</v>
      </c>
      <c r="J56" s="36" t="n">
        <v>26.4</v>
      </c>
      <c r="K56" s="45" t="n">
        <v>4.1</v>
      </c>
      <c r="L56" s="21" t="n">
        <v>3.8</v>
      </c>
    </row>
    <row r="57" customFormat="false" ht="11.25" hidden="false" customHeight="false" outlineLevel="0" collapsed="false">
      <c r="B57" s="35" t="s">
        <v>111</v>
      </c>
      <c r="C57" s="36" t="n">
        <v>3.37529801782325</v>
      </c>
      <c r="D57" s="36" t="n">
        <v>7.64450438494793</v>
      </c>
      <c r="E57" s="37" t="n">
        <v>939146.61691184</v>
      </c>
      <c r="F57" s="36" t="n">
        <v>7.48093756728463</v>
      </c>
      <c r="G57" s="42" t="n">
        <v>163779.827</v>
      </c>
      <c r="H57" s="39" t="n">
        <v>1.07799166666667</v>
      </c>
      <c r="I57" s="37" t="n">
        <v>871200.25687753</v>
      </c>
      <c r="J57" s="36" t="n">
        <v>26.5</v>
      </c>
      <c r="K57" s="45" t="n">
        <v>4.2</v>
      </c>
      <c r="L57" s="21" t="n">
        <v>5.5</v>
      </c>
    </row>
    <row r="58" customFormat="false" ht="11.25" hidden="false" customHeight="false" outlineLevel="0" collapsed="false">
      <c r="B58" s="35" t="s">
        <v>112</v>
      </c>
      <c r="C58" s="36" t="n">
        <v>0.0353456753802988</v>
      </c>
      <c r="D58" s="36" t="n">
        <v>4.23609284505273</v>
      </c>
      <c r="E58" s="37" t="n">
        <v>979275.748883341</v>
      </c>
      <c r="F58" s="36" t="n">
        <v>1.70345041964564</v>
      </c>
      <c r="G58" s="42" t="n">
        <v>166252.088</v>
      </c>
      <c r="H58" s="39" t="n">
        <v>1.16051666666667</v>
      </c>
      <c r="I58" s="37" t="n">
        <v>843827.389137027</v>
      </c>
      <c r="J58" s="36" t="n">
        <v>27.4</v>
      </c>
      <c r="K58" s="45" t="n">
        <v>2.7</v>
      </c>
      <c r="L58" s="21" t="n">
        <v>2.6</v>
      </c>
    </row>
    <row r="59" customFormat="false" ht="11.25" hidden="false" customHeight="false" outlineLevel="0" collapsed="false">
      <c r="B59" s="35" t="s">
        <v>113</v>
      </c>
      <c r="C59" s="36" t="n">
        <v>0.254078308889532</v>
      </c>
      <c r="D59" s="36" t="n">
        <v>8.4781929419135</v>
      </c>
      <c r="E59" s="37" t="n">
        <v>1064999.71179909</v>
      </c>
      <c r="F59" s="36" t="n">
        <v>19.9794880154315</v>
      </c>
      <c r="G59" s="42" t="n">
        <v>168753.552</v>
      </c>
      <c r="H59" s="39" t="n">
        <v>1.814725</v>
      </c>
      <c r="I59" s="37" t="n">
        <v>586865.619749047</v>
      </c>
      <c r="J59" s="36" t="n">
        <v>28.4</v>
      </c>
      <c r="K59" s="45" t="n">
        <v>3.8</v>
      </c>
      <c r="L59" s="21" t="n">
        <v>0.4</v>
      </c>
    </row>
    <row r="60" customFormat="false" ht="11.25" hidden="false" customHeight="false" outlineLevel="0" collapsed="false">
      <c r="B60" s="35" t="s">
        <v>114</v>
      </c>
      <c r="C60" s="36" t="n">
        <v>4.30618685499806</v>
      </c>
      <c r="D60" s="36" t="n">
        <v>6.17731975198281</v>
      </c>
      <c r="E60" s="37" t="n">
        <v>1179482</v>
      </c>
      <c r="F60" s="36" t="n">
        <v>9.80656337214898</v>
      </c>
      <c r="G60" s="42" t="n">
        <v>171279.882</v>
      </c>
      <c r="H60" s="39" t="n">
        <v>1.83021776493275</v>
      </c>
      <c r="I60" s="37" t="n">
        <v>644448.995414127</v>
      </c>
      <c r="J60" s="36" t="n">
        <v>30.3633999296953</v>
      </c>
      <c r="K60" s="45" t="n">
        <v>4.8</v>
      </c>
      <c r="L60" s="21" t="n">
        <v>3.9</v>
      </c>
    </row>
    <row r="61" customFormat="false" ht="11.25" hidden="false" customHeight="false" outlineLevel="0" collapsed="false">
      <c r="B61" s="35" t="s">
        <v>115</v>
      </c>
      <c r="C61" s="36" t="n">
        <v>1.31311880978259</v>
      </c>
      <c r="D61" s="36" t="n">
        <v>8.96809124915265</v>
      </c>
      <c r="E61" s="37" t="n">
        <v>1302136</v>
      </c>
      <c r="F61" s="36" t="n">
        <v>10.3969686033923</v>
      </c>
      <c r="G61" s="42" t="n">
        <v>173821.934</v>
      </c>
      <c r="H61" s="39" t="n">
        <v>2.35044166666667</v>
      </c>
      <c r="I61" s="37" t="n">
        <v>553996.305658865</v>
      </c>
      <c r="J61" s="36" t="n">
        <v>31.8668171292688</v>
      </c>
      <c r="K61" s="45" t="n">
        <v>2.5</v>
      </c>
      <c r="L61" s="21" t="n">
        <v>0.3</v>
      </c>
    </row>
    <row r="62" customFormat="false" ht="11.25" hidden="false" customHeight="false" outlineLevel="0" collapsed="false">
      <c r="B62" s="35" t="s">
        <v>116</v>
      </c>
      <c r="C62" s="36" t="n">
        <v>2.65809408541043</v>
      </c>
      <c r="D62" s="36" t="n">
        <v>10.553522429059</v>
      </c>
      <c r="E62" s="37" t="n">
        <v>1477822</v>
      </c>
      <c r="F62" s="36" t="n">
        <v>26.4106623329924</v>
      </c>
      <c r="G62" s="42" t="n">
        <v>176391.015</v>
      </c>
      <c r="H62" s="39" t="n">
        <v>2.92115</v>
      </c>
      <c r="I62" s="37" t="n">
        <v>505904.181572326</v>
      </c>
      <c r="J62" s="36" t="n">
        <v>32.3455436814828</v>
      </c>
      <c r="K62" s="45" t="n">
        <v>3.1</v>
      </c>
      <c r="L62" s="21" t="n">
        <v>-0.8</v>
      </c>
    </row>
    <row r="63" customFormat="false" ht="11.25" hidden="false" customHeight="false" outlineLevel="0" collapsed="false">
      <c r="B63" s="35" t="s">
        <v>117</v>
      </c>
      <c r="C63" s="36" t="n">
        <v>1.14661982295567</v>
      </c>
      <c r="D63" s="36" t="n">
        <v>13.7266209382467</v>
      </c>
      <c r="E63" s="37" t="n">
        <v>1699948</v>
      </c>
      <c r="F63" s="36" t="n">
        <v>7.67292716445258</v>
      </c>
      <c r="G63" s="42" t="n">
        <v>178985.306</v>
      </c>
      <c r="H63" s="39" t="n">
        <v>3.07828333333333</v>
      </c>
      <c r="I63" s="37" t="n">
        <v>552238.964357841</v>
      </c>
      <c r="J63" s="36" t="n">
        <v>31.8980483520672</v>
      </c>
      <c r="K63" s="45" t="n">
        <v>4</v>
      </c>
      <c r="L63" s="21" t="n">
        <v>2</v>
      </c>
    </row>
    <row r="64" customFormat="false" ht="11.25" hidden="false" customHeight="false" outlineLevel="0" collapsed="false">
      <c r="B64" s="46" t="s">
        <v>118</v>
      </c>
      <c r="C64" s="47" t="n">
        <v>5.71229237600208</v>
      </c>
      <c r="D64" s="47" t="n">
        <v>8.0378219018463</v>
      </c>
      <c r="E64" s="37" t="n">
        <v>1941498</v>
      </c>
      <c r="F64" s="47" t="n">
        <v>12.1357158051479</v>
      </c>
      <c r="G64" s="42" t="n">
        <v>181586.03</v>
      </c>
      <c r="H64" s="48" t="n">
        <v>2.92591666666667</v>
      </c>
      <c r="I64" s="37" t="n">
        <v>663552.049215345</v>
      </c>
      <c r="J64" s="36" t="n">
        <v>32.8226684060967</v>
      </c>
      <c r="K64" s="45" t="n">
        <v>5.3</v>
      </c>
      <c r="L64" s="21" t="n">
        <v>5.9</v>
      </c>
    </row>
    <row r="65" customFormat="false" ht="11.25" hidden="false" customHeight="false" outlineLevel="0" collapsed="false">
      <c r="B65" s="46" t="s">
        <v>119</v>
      </c>
      <c r="C65" s="47" t="n">
        <v>3.15967361284946</v>
      </c>
      <c r="D65" s="47" t="n">
        <v>7.20955162236858</v>
      </c>
      <c r="E65" s="37" t="n">
        <v>2147239</v>
      </c>
      <c r="F65" s="47" t="n">
        <v>1.22447855632692</v>
      </c>
      <c r="G65" s="42" t="n">
        <v>184184.264</v>
      </c>
      <c r="H65" s="48" t="n">
        <v>2.43519166666667</v>
      </c>
      <c r="I65" s="37" t="n">
        <v>881753.592290818</v>
      </c>
      <c r="J65" s="49"/>
      <c r="K65" s="45" t="n">
        <v>4.8</v>
      </c>
      <c r="L65" s="21" t="n">
        <v>4.5</v>
      </c>
    </row>
    <row r="66" customFormat="false" ht="11.25" hidden="false" customHeight="false" outlineLevel="0" collapsed="false">
      <c r="B66" s="50" t="n">
        <v>2006</v>
      </c>
      <c r="C66" s="51" t="n">
        <v>3.75499019904166</v>
      </c>
      <c r="D66" s="51" t="n">
        <v>4.71607600648041</v>
      </c>
      <c r="E66" s="52" t="n">
        <v>2332935.544</v>
      </c>
      <c r="F66" s="51" t="n">
        <v>3.79312950564481</v>
      </c>
      <c r="G66" s="52" t="n">
        <v>186770.562</v>
      </c>
      <c r="H66" s="53" t="n">
        <v>2.17613947366667</v>
      </c>
      <c r="I66" s="52" t="n">
        <v>1072052.39932031</v>
      </c>
      <c r="J66" s="54"/>
      <c r="K66" s="55" t="n">
        <v>5.4</v>
      </c>
      <c r="L66" s="56" t="n">
        <v>5.3</v>
      </c>
    </row>
    <row r="67" customFormat="false" ht="11.25" hidden="false" customHeight="false" outlineLevel="0" collapsed="false">
      <c r="B67" s="57" t="s">
        <v>120</v>
      </c>
      <c r="K67" s="45"/>
      <c r="L67" s="21"/>
    </row>
    <row r="68" customFormat="false" ht="11.25" hidden="false" customHeight="false" outlineLevel="0" collapsed="false">
      <c r="B68" s="7" t="s">
        <v>121</v>
      </c>
      <c r="L68" s="21"/>
    </row>
    <row r="69" customFormat="false" ht="11.25" hidden="false" customHeight="false" outlineLevel="0" collapsed="false">
      <c r="B69" s="7" t="s">
        <v>122</v>
      </c>
      <c r="L69" s="21"/>
    </row>
    <row r="70" customFormat="false" ht="11.25" hidden="false" customHeight="false" outlineLevel="0" collapsed="false">
      <c r="B70" s="58" t="s">
        <v>123</v>
      </c>
      <c r="L70" s="21"/>
    </row>
    <row r="71" customFormat="false" ht="11.25" hidden="false" customHeight="false" outlineLevel="0" collapsed="false">
      <c r="B71" s="7" t="s">
        <v>124</v>
      </c>
      <c r="L71" s="21"/>
    </row>
    <row r="72" customFormat="false" ht="11.25" hidden="false" customHeight="false" outlineLevel="0" collapsed="false">
      <c r="B72" s="58" t="s">
        <v>125</v>
      </c>
      <c r="L72" s="21"/>
    </row>
    <row r="73" customFormat="false" ht="11.25" hidden="false" customHeight="false" outlineLevel="0" collapsed="false">
      <c r="B73" s="58" t="s">
        <v>126</v>
      </c>
      <c r="L73" s="21"/>
    </row>
    <row r="74" customFormat="false" ht="11.25" hidden="false" customHeight="false" outlineLevel="0" collapsed="false">
      <c r="B74" s="58" t="s">
        <v>127</v>
      </c>
      <c r="L74" s="21"/>
    </row>
    <row r="75" customFormat="false" ht="11.25" hidden="false" customHeight="false" outlineLevel="0" collapsed="false">
      <c r="B75" s="58" t="s">
        <v>128</v>
      </c>
      <c r="L75" s="21"/>
    </row>
    <row r="76" customFormat="false" ht="11.25" hidden="false" customHeight="false" outlineLevel="0" collapsed="false">
      <c r="L76" s="21"/>
    </row>
    <row r="77" customFormat="false" ht="11.25" hidden="false" customHeight="false" outlineLevel="0" collapsed="false">
      <c r="L77" s="21"/>
    </row>
    <row r="78" customFormat="false" ht="11.25" hidden="false" customHeight="false" outlineLevel="0" collapsed="false">
      <c r="B78" s="59"/>
      <c r="L78" s="21"/>
    </row>
    <row r="79" customFormat="false" ht="11.25" hidden="false" customHeight="false" outlineLevel="0" collapsed="false">
      <c r="L79" s="21"/>
    </row>
    <row r="80" customFormat="false" ht="11.25" hidden="false" customHeight="false" outlineLevel="0" collapsed="false">
      <c r="L80" s="21"/>
    </row>
    <row r="81" customFormat="false" ht="11.25" hidden="false" customHeight="false" outlineLevel="0" collapsed="false">
      <c r="L81" s="21"/>
    </row>
    <row r="82" customFormat="false" ht="11.25" hidden="false" customHeight="false" outlineLevel="0" collapsed="false">
      <c r="L82" s="21"/>
    </row>
    <row r="83" customFormat="false" ht="11.25" hidden="false" customHeight="false" outlineLevel="0" collapsed="false">
      <c r="L83" s="21"/>
    </row>
    <row r="84" customFormat="false" ht="11.25" hidden="false" customHeight="false" outlineLevel="0" collapsed="false">
      <c r="L84" s="21"/>
    </row>
    <row r="85" customFormat="false" ht="11.25" hidden="false" customHeight="false" outlineLevel="0" collapsed="false">
      <c r="L85" s="21"/>
    </row>
    <row r="86" customFormat="false" ht="11.25" hidden="false" customHeight="false" outlineLevel="0" collapsed="false">
      <c r="L86" s="21"/>
    </row>
    <row r="87" customFormat="false" ht="11.25" hidden="false" customHeight="false" outlineLevel="0" collapsed="false">
      <c r="L87" s="21"/>
    </row>
    <row r="88" customFormat="false" ht="11.25" hidden="false" customHeight="false" outlineLevel="0" collapsed="false">
      <c r="L88" s="21"/>
    </row>
    <row r="89" customFormat="false" ht="11.25" hidden="false" customHeight="false" outlineLevel="0" collapsed="false">
      <c r="L89" s="21"/>
    </row>
    <row r="90" customFormat="false" ht="11.25" hidden="false" customHeight="false" outlineLevel="0" collapsed="false">
      <c r="L90" s="21"/>
    </row>
    <row r="91" customFormat="false" ht="11.25" hidden="false" customHeight="false" outlineLevel="0" collapsed="false">
      <c r="C91" s="60"/>
      <c r="D91" s="60"/>
      <c r="E91" s="60"/>
      <c r="F91" s="60"/>
      <c r="G91" s="60"/>
      <c r="H91" s="60"/>
      <c r="I91" s="60"/>
      <c r="J91" s="60"/>
      <c r="K91" s="60"/>
      <c r="L91" s="60"/>
    </row>
    <row r="92" customFormat="false" ht="11.25" hidden="false" customHeight="false" outlineLevel="0" collapsed="false">
      <c r="C92" s="60"/>
      <c r="D92" s="60"/>
      <c r="E92" s="60"/>
      <c r="F92" s="60"/>
      <c r="G92" s="60"/>
      <c r="H92" s="60"/>
      <c r="I92" s="60"/>
      <c r="J92" s="60"/>
      <c r="K92" s="60"/>
      <c r="L92" s="60"/>
    </row>
    <row r="93" customFormat="false" ht="11.25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</row>
    <row r="94" customFormat="false" ht="11.25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</row>
    <row r="95" customFormat="false" ht="11.25" hidden="false" customHeight="false" outlineLevel="0" collapsed="false">
      <c r="C95" s="60"/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11.25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</row>
    <row r="97" customFormat="false" ht="11.25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</row>
    <row r="98" customFormat="false" ht="11.25" hidden="false" customHeight="false" outlineLevel="0" collapsed="false">
      <c r="C98" s="60"/>
      <c r="D98" s="60"/>
      <c r="E98" s="60"/>
      <c r="F98" s="60"/>
      <c r="G98" s="60"/>
      <c r="H98" s="60"/>
      <c r="I98" s="60"/>
      <c r="J98" s="60"/>
      <c r="K98" s="60"/>
      <c r="L98" s="60"/>
    </row>
    <row r="99" customFormat="false" ht="11.25" hidden="false" customHeight="false" outlineLevel="0" collapsed="false">
      <c r="C99" s="60"/>
      <c r="D99" s="60"/>
      <c r="E99" s="60"/>
      <c r="F99" s="60"/>
      <c r="G99" s="60"/>
      <c r="H99" s="60"/>
      <c r="I99" s="60"/>
      <c r="J99" s="60"/>
      <c r="K99" s="60"/>
      <c r="L99" s="60"/>
    </row>
    <row r="100" customFormat="false" ht="11.25" hidden="false" customHeight="false" outlineLevel="0" collapsed="false">
      <c r="C100" s="60"/>
      <c r="D100" s="60"/>
      <c r="E100" s="60"/>
      <c r="F100" s="60"/>
      <c r="G100" s="60"/>
      <c r="H100" s="60"/>
      <c r="I100" s="60"/>
      <c r="J100" s="60"/>
      <c r="K100" s="60"/>
      <c r="L100" s="60"/>
    </row>
    <row r="101" customFormat="false" ht="11.25" hidden="false" customHeight="false" outlineLevel="0" collapsed="false">
      <c r="C101" s="60"/>
      <c r="D101" s="60"/>
      <c r="E101" s="60"/>
      <c r="F101" s="60"/>
      <c r="G101" s="60"/>
      <c r="H101" s="60"/>
      <c r="I101" s="60"/>
      <c r="J101" s="60"/>
      <c r="K101" s="60"/>
      <c r="L101" s="60"/>
    </row>
    <row r="102" customFormat="false" ht="11.25" hidden="false" customHeight="false" outlineLevel="0" collapsed="false">
      <c r="C102" s="60"/>
    </row>
    <row r="103" customFormat="false" ht="11.25" hidden="false" customHeight="false" outlineLevel="0" collapsed="false">
      <c r="C103" s="60"/>
    </row>
    <row r="104" customFormat="false" ht="11.25" hidden="false" customHeight="false" outlineLevel="0" collapsed="false">
      <c r="C104" s="60"/>
    </row>
    <row r="105" customFormat="false" ht="11.25" hidden="false" customHeight="false" outlineLevel="0" collapsed="false">
      <c r="C105" s="60"/>
    </row>
    <row r="106" customFormat="false" ht="11.25" hidden="false" customHeight="false" outlineLevel="0" collapsed="false">
      <c r="C106" s="60"/>
    </row>
    <row r="107" customFormat="false" ht="11.25" hidden="false" customHeight="false" outlineLevel="0" collapsed="false">
      <c r="C107" s="60"/>
    </row>
    <row r="108" customFormat="false" ht="11.25" hidden="false" customHeight="false" outlineLevel="0" collapsed="false">
      <c r="C108" s="60"/>
    </row>
    <row r="109" customFormat="false" ht="11.25" hidden="false" customHeight="false" outlineLevel="0" collapsed="false">
      <c r="C109" s="60"/>
    </row>
    <row r="110" customFormat="false" ht="11.25" hidden="false" customHeight="false" outlineLevel="0" collapsed="false">
      <c r="C110" s="60"/>
    </row>
    <row r="111" customFormat="false" ht="11.25" hidden="false" customHeight="false" outlineLevel="0" collapsed="false">
      <c r="C111" s="60"/>
    </row>
    <row r="112" customFormat="false" ht="11.25" hidden="false" customHeight="false" outlineLevel="0" collapsed="false">
      <c r="C112" s="60"/>
    </row>
    <row r="113" customFormat="false" ht="11.25" hidden="false" customHeight="false" outlineLevel="0" collapsed="false">
      <c r="C113" s="60"/>
    </row>
    <row r="114" customFormat="false" ht="11.25" hidden="false" customHeight="false" outlineLevel="0" collapsed="false">
      <c r="C114" s="60"/>
    </row>
  </sheetData>
  <mergeCells count="1"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6" width="30.28"/>
    <col collapsed="false" customWidth="true" hidden="false" outlineLevel="0" max="3" min="3" style="6" width="9.56"/>
    <col collapsed="false" customWidth="false" hidden="false" outlineLevel="0" max="257" min="4" style="91" width="9.14"/>
  </cols>
  <sheetData>
    <row r="1" customFormat="false" ht="12.75" hidden="false" customHeight="false" outlineLevel="0" collapsed="false">
      <c r="B1" s="13" t="s">
        <v>41</v>
      </c>
      <c r="P1" s="13"/>
      <c r="S1" s="2" t="s">
        <v>42</v>
      </c>
    </row>
    <row r="3" customFormat="false" ht="11.25" hidden="false" customHeight="false" outlineLevel="0" collapsed="false">
      <c r="B3" s="14" t="s">
        <v>356</v>
      </c>
      <c r="C3" s="91"/>
      <c r="D3" s="264"/>
      <c r="E3" s="134"/>
    </row>
    <row r="4" customFormat="false" ht="11.25" hidden="false" customHeight="false" outlineLevel="0" collapsed="false">
      <c r="B4" s="265" t="s">
        <v>357</v>
      </c>
      <c r="C4" s="265"/>
      <c r="D4" s="267"/>
      <c r="E4" s="266"/>
    </row>
    <row r="5" customFormat="false" ht="11.25" hidden="false" customHeight="false" outlineLevel="0" collapsed="false">
      <c r="B5" s="6" t="s">
        <v>322</v>
      </c>
      <c r="C5" s="265"/>
      <c r="D5" s="267"/>
      <c r="E5" s="266"/>
    </row>
    <row r="7" customFormat="false" ht="11.25" hidden="false" customHeight="false" outlineLevel="0" collapsed="false">
      <c r="B7" s="302"/>
      <c r="C7" s="303" t="n">
        <v>1990</v>
      </c>
      <c r="D7" s="303" t="n">
        <v>1991</v>
      </c>
      <c r="E7" s="303" t="n">
        <v>1992</v>
      </c>
      <c r="F7" s="303" t="n">
        <v>1993</v>
      </c>
      <c r="G7" s="303" t="n">
        <v>1994</v>
      </c>
      <c r="H7" s="303" t="n">
        <v>1995</v>
      </c>
      <c r="I7" s="303" t="n">
        <v>1996</v>
      </c>
      <c r="J7" s="303" t="n">
        <v>1997</v>
      </c>
      <c r="K7" s="303" t="n">
        <v>1998</v>
      </c>
      <c r="L7" s="303" t="n">
        <v>1999</v>
      </c>
      <c r="M7" s="303" t="n">
        <v>2000</v>
      </c>
      <c r="N7" s="303" t="n">
        <v>2001</v>
      </c>
      <c r="O7" s="303" t="n">
        <v>2002</v>
      </c>
      <c r="P7" s="303" t="n">
        <v>2003</v>
      </c>
      <c r="Q7" s="303" t="n">
        <v>2004</v>
      </c>
      <c r="R7" s="303" t="n">
        <v>2005</v>
      </c>
      <c r="S7" s="303" t="n">
        <v>2006</v>
      </c>
    </row>
    <row r="8" customFormat="false" ht="11.25" hidden="false" customHeight="false" outlineLevel="0" collapsed="false">
      <c r="B8" s="146" t="s">
        <v>358</v>
      </c>
      <c r="C8" s="9" t="n">
        <v>10752.394001</v>
      </c>
      <c r="D8" s="9" t="n">
        <v>10579.968651</v>
      </c>
      <c r="E8" s="9" t="n">
        <v>15238.894793</v>
      </c>
      <c r="F8" s="9" t="n">
        <v>13298.76812</v>
      </c>
      <c r="G8" s="9" t="n">
        <v>10466.47208</v>
      </c>
      <c r="H8" s="9" t="n">
        <v>-3465.615</v>
      </c>
      <c r="I8" s="9" t="n">
        <v>-5599.041</v>
      </c>
      <c r="J8" s="9" t="n">
        <v>-6752.887</v>
      </c>
      <c r="K8" s="9" t="n">
        <v>-6574.502</v>
      </c>
      <c r="L8" s="9" t="n">
        <v>-1198.868</v>
      </c>
      <c r="M8" s="9" t="n">
        <v>-697.747462999999</v>
      </c>
      <c r="N8" s="9" t="n">
        <v>2650.467</v>
      </c>
      <c r="O8" s="9" t="n">
        <v>13121.297</v>
      </c>
      <c r="P8" s="9" t="n">
        <v>24793.924087</v>
      </c>
      <c r="Q8" s="9" t="n">
        <v>33640.540716</v>
      </c>
      <c r="R8" s="9" t="n">
        <v>44702.878255</v>
      </c>
      <c r="S8" s="9" t="n">
        <v>46457.908543</v>
      </c>
    </row>
    <row r="9" customFormat="false" ht="11.25" hidden="false" customHeight="false" outlineLevel="0" collapsed="false">
      <c r="B9" s="304" t="s">
        <v>326</v>
      </c>
      <c r="C9" s="9" t="n">
        <v>31413.75604</v>
      </c>
      <c r="D9" s="9" t="n">
        <v>31620.439443</v>
      </c>
      <c r="E9" s="9" t="n">
        <v>35792.985844</v>
      </c>
      <c r="F9" s="9" t="n">
        <v>38554.769047</v>
      </c>
      <c r="G9" s="9" t="n">
        <v>43545.162212</v>
      </c>
      <c r="H9" s="9" t="n">
        <v>46506.283</v>
      </c>
      <c r="I9" s="9" t="n">
        <v>47746.727</v>
      </c>
      <c r="J9" s="9" t="n">
        <v>52994.34</v>
      </c>
      <c r="K9" s="9" t="n">
        <v>51139.862</v>
      </c>
      <c r="L9" s="9" t="n">
        <v>48011.445</v>
      </c>
      <c r="M9" s="9" t="n">
        <v>55085.594537</v>
      </c>
      <c r="N9" s="9" t="n">
        <v>58222.643</v>
      </c>
      <c r="O9" s="9" t="n">
        <v>60361.785</v>
      </c>
      <c r="P9" s="9" t="n">
        <v>73084.140087</v>
      </c>
      <c r="Q9" s="9" t="n">
        <v>96475.238342</v>
      </c>
      <c r="R9" s="9" t="n">
        <v>118308.387113</v>
      </c>
      <c r="S9" s="9" t="n">
        <v>137807.469531</v>
      </c>
    </row>
    <row r="10" customFormat="false" ht="11.25" hidden="false" customHeight="false" outlineLevel="0" collapsed="false">
      <c r="B10" s="304" t="s">
        <v>327</v>
      </c>
      <c r="C10" s="9" t="n">
        <v>20661.362039</v>
      </c>
      <c r="D10" s="9" t="n">
        <v>21040.470792</v>
      </c>
      <c r="E10" s="9" t="n">
        <v>20554.091051</v>
      </c>
      <c r="F10" s="9" t="n">
        <v>25256.000927</v>
      </c>
      <c r="G10" s="9" t="n">
        <v>33078.690132</v>
      </c>
      <c r="H10" s="9" t="n">
        <v>49971.898</v>
      </c>
      <c r="I10" s="9" t="n">
        <v>53345.768</v>
      </c>
      <c r="J10" s="9" t="n">
        <v>59747.227</v>
      </c>
      <c r="K10" s="9" t="n">
        <v>57714.364</v>
      </c>
      <c r="L10" s="9" t="n">
        <v>49210.313</v>
      </c>
      <c r="M10" s="9" t="n">
        <v>55783.342</v>
      </c>
      <c r="N10" s="9" t="n">
        <v>55572.176</v>
      </c>
      <c r="O10" s="9" t="n">
        <v>47240.488</v>
      </c>
      <c r="P10" s="9" t="n">
        <v>48290.216</v>
      </c>
      <c r="Q10" s="9" t="n">
        <v>62834.697626</v>
      </c>
      <c r="R10" s="9" t="n">
        <v>73605.508858</v>
      </c>
      <c r="S10" s="9" t="n">
        <v>91349.560988</v>
      </c>
    </row>
    <row r="11" customFormat="false" ht="11.25" hidden="false" customHeight="false" outlineLevel="0" collapsed="false">
      <c r="B11" s="146" t="s">
        <v>359</v>
      </c>
      <c r="C11" s="9" t="n">
        <v>-15369.12705557</v>
      </c>
      <c r="D11" s="9" t="n">
        <v>-13542.84848439</v>
      </c>
      <c r="E11" s="9" t="n">
        <v>-11336.18092179</v>
      </c>
      <c r="F11" s="9" t="n">
        <v>-15577.054</v>
      </c>
      <c r="G11" s="9" t="n">
        <v>-14691.767</v>
      </c>
      <c r="H11" s="9" t="n">
        <v>-18540.511</v>
      </c>
      <c r="I11" s="9" t="n">
        <v>-20349.5189759585</v>
      </c>
      <c r="J11" s="9" t="n">
        <v>-25522.2791875804</v>
      </c>
      <c r="K11" s="9" t="n">
        <v>-28299.3906013548</v>
      </c>
      <c r="L11" s="9" t="n">
        <v>-25825.3079404652</v>
      </c>
      <c r="M11" s="9" t="n">
        <v>-25047.8471981075</v>
      </c>
      <c r="N11" s="9" t="n">
        <v>-27502.520000307</v>
      </c>
      <c r="O11" s="9" t="n">
        <v>-23147.7413509564</v>
      </c>
      <c r="P11" s="9" t="n">
        <v>-23483.2275945683</v>
      </c>
      <c r="Q11" s="9" t="n">
        <v>-25197.6514446694</v>
      </c>
      <c r="R11" s="9" t="n">
        <v>-34275.9902080427</v>
      </c>
      <c r="S11" s="9" t="n">
        <v>-37142.6425904101</v>
      </c>
    </row>
    <row r="12" customFormat="false" ht="11.25" hidden="false" customHeight="false" outlineLevel="0" collapsed="false">
      <c r="B12" s="304" t="s">
        <v>360</v>
      </c>
      <c r="C12" s="9" t="n">
        <v>4909.974</v>
      </c>
      <c r="D12" s="9" t="n">
        <v>4201.126</v>
      </c>
      <c r="E12" s="9" t="n">
        <v>5195.369</v>
      </c>
      <c r="F12" s="9" t="n">
        <v>5261.85</v>
      </c>
      <c r="G12" s="9" t="n">
        <v>6653.046</v>
      </c>
      <c r="H12" s="9" t="n">
        <v>8297.988</v>
      </c>
      <c r="I12" s="9" t="n">
        <v>10273.0208396479</v>
      </c>
      <c r="J12" s="9" t="n">
        <v>12034.691943418</v>
      </c>
      <c r="K12" s="9" t="n">
        <v>12495.9087010374</v>
      </c>
      <c r="L12" s="9" t="n">
        <v>11128.9049823188</v>
      </c>
      <c r="M12" s="9" t="n">
        <v>13118.9635039693</v>
      </c>
      <c r="N12" s="9" t="n">
        <v>12601.4668239495</v>
      </c>
      <c r="O12" s="9" t="n">
        <v>12846.5968757244</v>
      </c>
      <c r="P12" s="9" t="n">
        <v>13785.6446165732</v>
      </c>
      <c r="Q12" s="9" t="n">
        <v>15782.4606685806</v>
      </c>
      <c r="R12" s="9" t="n">
        <v>19241.7861660138</v>
      </c>
      <c r="S12" s="9" t="n">
        <v>25900.5240493764</v>
      </c>
    </row>
    <row r="13" customFormat="false" ht="11.25" hidden="false" customHeight="false" outlineLevel="0" collapsed="false">
      <c r="B13" s="304" t="s">
        <v>361</v>
      </c>
      <c r="C13" s="9" t="n">
        <v>20279.10105557</v>
      </c>
      <c r="D13" s="9" t="n">
        <v>17743.97448439</v>
      </c>
      <c r="E13" s="9" t="n">
        <v>16531.54992179</v>
      </c>
      <c r="F13" s="9" t="n">
        <v>20838.904</v>
      </c>
      <c r="G13" s="9" t="n">
        <v>21344.813</v>
      </c>
      <c r="H13" s="9" t="n">
        <v>26838.499</v>
      </c>
      <c r="I13" s="9" t="n">
        <v>30622.5398156064</v>
      </c>
      <c r="J13" s="9" t="n">
        <v>37556.9711309984</v>
      </c>
      <c r="K13" s="9" t="n">
        <v>40795.2993023922</v>
      </c>
      <c r="L13" s="9" t="n">
        <v>36954.212922784</v>
      </c>
      <c r="M13" s="9" t="n">
        <v>38166.8107020768</v>
      </c>
      <c r="N13" s="9" t="n">
        <v>40103.9868242566</v>
      </c>
      <c r="O13" s="9" t="n">
        <v>35994.3382266808</v>
      </c>
      <c r="P13" s="9" t="n">
        <v>37268.8722111415</v>
      </c>
      <c r="Q13" s="9" t="n">
        <v>40980.11211325</v>
      </c>
      <c r="R13" s="9" t="n">
        <v>53517.7763740566</v>
      </c>
      <c r="S13" s="9" t="n">
        <v>63043.1666397864</v>
      </c>
    </row>
    <row r="14" customFormat="false" ht="11.25" hidden="false" customHeight="false" outlineLevel="0" collapsed="false">
      <c r="B14" s="305" t="s">
        <v>362</v>
      </c>
      <c r="C14" s="9" t="n">
        <v>-9748</v>
      </c>
      <c r="D14" s="9" t="n">
        <v>-8620.9</v>
      </c>
      <c r="E14" s="9" t="n">
        <v>-7253</v>
      </c>
      <c r="F14" s="9" t="n">
        <v>-8280</v>
      </c>
      <c r="G14" s="9" t="n">
        <v>-6337.4</v>
      </c>
      <c r="H14" s="9" t="n">
        <v>-7946.369</v>
      </c>
      <c r="I14" s="9" t="n">
        <v>-8778.345</v>
      </c>
      <c r="J14" s="9" t="n">
        <v>-9482.998</v>
      </c>
      <c r="K14" s="9" t="n">
        <v>-11436.652</v>
      </c>
      <c r="L14" s="9" t="n">
        <v>-14875.862</v>
      </c>
      <c r="M14" s="9" t="n">
        <v>-14648.802</v>
      </c>
      <c r="N14" s="9" t="n">
        <v>-14877.3171968929</v>
      </c>
      <c r="O14" s="9" t="n">
        <v>-13130.4834272345</v>
      </c>
      <c r="P14" s="9" t="n">
        <v>-13020.2463598047</v>
      </c>
      <c r="Q14" s="9" t="n">
        <v>-13363.6090646948</v>
      </c>
      <c r="R14" s="9" t="n">
        <v>-13495.589037777</v>
      </c>
      <c r="S14" s="9" t="n">
        <v>-11312.1458080038</v>
      </c>
    </row>
    <row r="15" customFormat="false" ht="11.25" hidden="false" customHeight="false" outlineLevel="0" collapsed="false">
      <c r="B15" s="306" t="s">
        <v>360</v>
      </c>
      <c r="C15" s="9" t="n">
        <v>1120.1</v>
      </c>
      <c r="D15" s="9" t="n">
        <v>872.5</v>
      </c>
      <c r="E15" s="9" t="n">
        <v>1025.4</v>
      </c>
      <c r="F15" s="9" t="n">
        <v>1049</v>
      </c>
      <c r="G15" s="9" t="n">
        <v>1802.3</v>
      </c>
      <c r="H15" s="9" t="n">
        <v>2480.727</v>
      </c>
      <c r="I15" s="9" t="n">
        <v>3610.454</v>
      </c>
      <c r="J15" s="9" t="n">
        <v>4016.711</v>
      </c>
      <c r="K15" s="9" t="n">
        <v>3884.304</v>
      </c>
      <c r="L15" s="9" t="n">
        <v>2224.49</v>
      </c>
      <c r="M15" s="9" t="n">
        <v>2446.809</v>
      </c>
      <c r="N15" s="9" t="n">
        <v>2743.849</v>
      </c>
      <c r="O15" s="9" t="n">
        <v>2144.3393</v>
      </c>
      <c r="P15" s="9" t="n">
        <v>2307.2584</v>
      </c>
      <c r="Q15" s="9" t="n">
        <v>1925.374</v>
      </c>
      <c r="R15" s="9" t="n">
        <v>2217.57500282</v>
      </c>
      <c r="S15" s="9" t="n">
        <v>5091.51464284757</v>
      </c>
    </row>
    <row r="16" customFormat="false" ht="11.25" hidden="false" customHeight="false" outlineLevel="0" collapsed="false">
      <c r="B16" s="306" t="s">
        <v>361</v>
      </c>
      <c r="C16" s="9" t="n">
        <v>10868.1</v>
      </c>
      <c r="D16" s="9" t="n">
        <v>9493.4</v>
      </c>
      <c r="E16" s="9" t="n">
        <v>8278.4</v>
      </c>
      <c r="F16" s="9" t="n">
        <v>9329</v>
      </c>
      <c r="G16" s="9" t="n">
        <v>8139.7</v>
      </c>
      <c r="H16" s="9" t="n">
        <v>10427.096</v>
      </c>
      <c r="I16" s="9" t="n">
        <v>12388.799</v>
      </c>
      <c r="J16" s="9" t="n">
        <v>13499.709</v>
      </c>
      <c r="K16" s="9" t="n">
        <v>15320.956</v>
      </c>
      <c r="L16" s="9" t="n">
        <v>17100.352</v>
      </c>
      <c r="M16" s="9" t="n">
        <v>17095.611</v>
      </c>
      <c r="N16" s="9" t="n">
        <v>17621.1661968929</v>
      </c>
      <c r="O16" s="9" t="n">
        <v>15274.8227272345</v>
      </c>
      <c r="P16" s="9" t="n">
        <v>15327.5047598047</v>
      </c>
      <c r="Q16" s="9" t="n">
        <v>15288.9830646948</v>
      </c>
      <c r="R16" s="9" t="n">
        <v>15713.164040597</v>
      </c>
      <c r="S16" s="9" t="n">
        <v>16403.6604508514</v>
      </c>
    </row>
    <row r="17" customFormat="false" ht="11.25" hidden="false" customHeight="false" outlineLevel="0" collapsed="false">
      <c r="B17" s="305" t="s">
        <v>363</v>
      </c>
      <c r="C17" s="9" t="n">
        <v>-1864.49805557</v>
      </c>
      <c r="D17" s="9" t="n">
        <v>-1030.09848439</v>
      </c>
      <c r="E17" s="9" t="n">
        <v>-748.39992179</v>
      </c>
      <c r="F17" s="9" t="n">
        <v>-1930.4</v>
      </c>
      <c r="G17" s="9" t="n">
        <v>-2565.9</v>
      </c>
      <c r="H17" s="9" t="n">
        <v>-2951.225</v>
      </c>
      <c r="I17" s="9" t="n">
        <v>-2830.451</v>
      </c>
      <c r="J17" s="9" t="n">
        <v>-5443.128</v>
      </c>
      <c r="K17" s="9" t="n">
        <v>-6855.424</v>
      </c>
      <c r="L17" s="9" t="n">
        <v>-4114.558</v>
      </c>
      <c r="M17" s="9" t="n">
        <v>-3316.199</v>
      </c>
      <c r="N17" s="9" t="n">
        <v>-4960.981</v>
      </c>
      <c r="O17" s="9" t="n">
        <v>-5161.829</v>
      </c>
      <c r="P17" s="9" t="n">
        <v>-5640.447</v>
      </c>
      <c r="Q17" s="9" t="n">
        <v>-7337.528</v>
      </c>
      <c r="R17" s="9" t="n">
        <v>-12685.838</v>
      </c>
      <c r="S17" s="9" t="n">
        <v>-16354.089</v>
      </c>
    </row>
    <row r="18" customFormat="false" ht="11.25" hidden="false" customHeight="false" outlineLevel="0" collapsed="false">
      <c r="B18" s="306" t="s">
        <v>360</v>
      </c>
      <c r="C18" s="9" t="n">
        <v>27.4</v>
      </c>
      <c r="D18" s="9" t="n">
        <v>22.6</v>
      </c>
      <c r="E18" s="9" t="n">
        <v>75.5</v>
      </c>
      <c r="F18" s="9" t="n">
        <v>220.7</v>
      </c>
      <c r="G18" s="9" t="n">
        <v>399.8</v>
      </c>
      <c r="H18" s="9" t="n">
        <v>828.963</v>
      </c>
      <c r="I18" s="9" t="n">
        <v>1427.621</v>
      </c>
      <c r="J18" s="9" t="n">
        <v>889.109</v>
      </c>
      <c r="K18" s="9" t="n">
        <v>431.843</v>
      </c>
      <c r="L18" s="9" t="n">
        <v>1400.128</v>
      </c>
      <c r="M18" s="9" t="n">
        <v>936.634</v>
      </c>
      <c r="N18" s="9" t="n">
        <v>265.256</v>
      </c>
      <c r="O18" s="9" t="n">
        <v>858.094</v>
      </c>
      <c r="P18" s="9" t="n">
        <v>762.791</v>
      </c>
      <c r="Q18" s="9" t="n">
        <v>919.789</v>
      </c>
      <c r="R18" s="9" t="n">
        <v>651.248</v>
      </c>
      <c r="S18" s="9" t="n">
        <v>949.269</v>
      </c>
    </row>
    <row r="19" customFormat="false" ht="11.25" hidden="false" customHeight="false" outlineLevel="0" collapsed="false">
      <c r="B19" s="306" t="s">
        <v>361</v>
      </c>
      <c r="C19" s="9" t="n">
        <v>1891.89805557</v>
      </c>
      <c r="D19" s="9" t="n">
        <v>1052.69848439</v>
      </c>
      <c r="E19" s="9" t="n">
        <v>823.89992179</v>
      </c>
      <c r="F19" s="9" t="n">
        <v>2151.1</v>
      </c>
      <c r="G19" s="9" t="n">
        <v>2965.7</v>
      </c>
      <c r="H19" s="9" t="n">
        <v>3780.188</v>
      </c>
      <c r="I19" s="9" t="n">
        <v>4258.072</v>
      </c>
      <c r="J19" s="9" t="n">
        <v>6332.237</v>
      </c>
      <c r="K19" s="9" t="n">
        <v>7287.267</v>
      </c>
      <c r="L19" s="9" t="n">
        <v>5514.686</v>
      </c>
      <c r="M19" s="9" t="n">
        <v>4252.833</v>
      </c>
      <c r="N19" s="9" t="n">
        <v>5226.237</v>
      </c>
      <c r="O19" s="9" t="n">
        <v>6019.923</v>
      </c>
      <c r="P19" s="9" t="n">
        <v>6403.238</v>
      </c>
      <c r="Q19" s="9" t="n">
        <v>8257.317</v>
      </c>
      <c r="R19" s="9" t="n">
        <v>13337.086</v>
      </c>
      <c r="S19" s="9" t="n">
        <v>17303.358</v>
      </c>
    </row>
    <row r="20" customFormat="false" ht="11.25" hidden="false" customHeight="false" outlineLevel="0" collapsed="false">
      <c r="B20" s="307" t="s">
        <v>364</v>
      </c>
      <c r="C20" s="9" t="n">
        <v>273</v>
      </c>
      <c r="D20" s="308" t="n">
        <v>365</v>
      </c>
      <c r="E20" s="308" t="n">
        <v>175</v>
      </c>
      <c r="F20" s="308" t="n">
        <v>100</v>
      </c>
      <c r="G20" s="308" t="n">
        <v>83</v>
      </c>
      <c r="H20" s="308" t="n">
        <v>200</v>
      </c>
      <c r="I20" s="308" t="n">
        <v>531</v>
      </c>
      <c r="J20" s="308" t="n">
        <v>151</v>
      </c>
      <c r="K20" s="308" t="n">
        <v>124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 t="n">
        <v>0</v>
      </c>
    </row>
    <row r="21" customFormat="false" ht="11.25" hidden="false" customHeight="false" outlineLevel="0" collapsed="false">
      <c r="B21" s="305" t="s">
        <v>365</v>
      </c>
      <c r="C21" s="9" t="n">
        <v>-3756.629</v>
      </c>
      <c r="D21" s="9" t="n">
        <v>-3891.85</v>
      </c>
      <c r="E21" s="9" t="n">
        <v>-3334.781</v>
      </c>
      <c r="F21" s="9" t="n">
        <v>-5366.654</v>
      </c>
      <c r="G21" s="9" t="n">
        <v>-5788.467</v>
      </c>
      <c r="H21" s="9" t="n">
        <v>-7642.917</v>
      </c>
      <c r="I21" s="9" t="n">
        <v>-8740.7229759585</v>
      </c>
      <c r="J21" s="9" t="n">
        <v>-10596.1531875804</v>
      </c>
      <c r="K21" s="9" t="n">
        <v>-10007.3146013548</v>
      </c>
      <c r="L21" s="9" t="n">
        <v>-6834.8879404652</v>
      </c>
      <c r="M21" s="9" t="n">
        <v>-7082.8461981075</v>
      </c>
      <c r="N21" s="9" t="n">
        <v>-7664.2218034141</v>
      </c>
      <c r="O21" s="9" t="n">
        <v>-4855.4289237219</v>
      </c>
      <c r="P21" s="9" t="n">
        <v>-4822.5342347636</v>
      </c>
      <c r="Q21" s="9" t="n">
        <v>-4496.5143799746</v>
      </c>
      <c r="R21" s="9" t="n">
        <v>-8094.5631702657</v>
      </c>
      <c r="S21" s="9" t="n">
        <v>-9476.4077824063</v>
      </c>
    </row>
    <row r="22" customFormat="false" ht="11.25" hidden="false" customHeight="false" outlineLevel="0" collapsed="false">
      <c r="B22" s="306" t="s">
        <v>360</v>
      </c>
      <c r="C22" s="9" t="n">
        <v>3762.474</v>
      </c>
      <c r="D22" s="9" t="n">
        <v>3306.026</v>
      </c>
      <c r="E22" s="9" t="n">
        <v>4094.469</v>
      </c>
      <c r="F22" s="9" t="n">
        <v>3992.15</v>
      </c>
      <c r="G22" s="9" t="n">
        <v>4450.946</v>
      </c>
      <c r="H22" s="9" t="n">
        <v>4988.298</v>
      </c>
      <c r="I22" s="9" t="n">
        <v>5234.9458396479</v>
      </c>
      <c r="J22" s="9" t="n">
        <v>7128.871943418</v>
      </c>
      <c r="K22" s="9" t="n">
        <v>8179.7617010374</v>
      </c>
      <c r="L22" s="9" t="n">
        <v>7504.2869823188</v>
      </c>
      <c r="M22" s="9" t="n">
        <v>9735.5205039693</v>
      </c>
      <c r="N22" s="9" t="n">
        <v>9592.3618239495</v>
      </c>
      <c r="O22" s="9" t="n">
        <v>9844.1635757244</v>
      </c>
      <c r="P22" s="9" t="n">
        <v>10715.5952165732</v>
      </c>
      <c r="Q22" s="9" t="n">
        <v>12937.2976685806</v>
      </c>
      <c r="R22" s="9" t="n">
        <v>16372.9631631938</v>
      </c>
      <c r="S22" s="9" t="n">
        <v>19859.7404065288</v>
      </c>
    </row>
    <row r="23" customFormat="false" ht="11.25" hidden="false" customHeight="false" outlineLevel="0" collapsed="false">
      <c r="B23" s="306" t="s">
        <v>361</v>
      </c>
      <c r="C23" s="9" t="n">
        <v>7519.103</v>
      </c>
      <c r="D23" s="9" t="n">
        <v>7197.876</v>
      </c>
      <c r="E23" s="9" t="n">
        <v>7429.25</v>
      </c>
      <c r="F23" s="9" t="n">
        <v>9358.804</v>
      </c>
      <c r="G23" s="9" t="n">
        <v>10239.413</v>
      </c>
      <c r="H23" s="9" t="n">
        <v>12631.215</v>
      </c>
      <c r="I23" s="9" t="n">
        <v>13975.6688156064</v>
      </c>
      <c r="J23" s="9" t="n">
        <v>17725.0251309984</v>
      </c>
      <c r="K23" s="9" t="n">
        <v>18187.0763023922</v>
      </c>
      <c r="L23" s="9" t="n">
        <v>14339.174922784</v>
      </c>
      <c r="M23" s="9" t="n">
        <v>16818.3667020768</v>
      </c>
      <c r="N23" s="9" t="n">
        <v>17256.5836273637</v>
      </c>
      <c r="O23" s="9" t="n">
        <v>14699.5924994463</v>
      </c>
      <c r="P23" s="9" t="n">
        <v>15538.1294513368</v>
      </c>
      <c r="Q23" s="9" t="n">
        <v>17433.8120485552</v>
      </c>
      <c r="R23" s="9" t="n">
        <v>24467.5263334596</v>
      </c>
      <c r="S23" s="9" t="n">
        <v>29336.148188935</v>
      </c>
    </row>
    <row r="24" customFormat="false" ht="11.25" hidden="false" customHeight="false" outlineLevel="0" collapsed="false">
      <c r="B24" s="309" t="s">
        <v>366</v>
      </c>
      <c r="C24" s="9" t="n">
        <v>-89.5230000000004</v>
      </c>
      <c r="D24" s="9" t="n">
        <v>-237.475</v>
      </c>
      <c r="E24" s="9" t="n">
        <v>-336.876</v>
      </c>
      <c r="F24" s="9" t="n">
        <v>-795.383</v>
      </c>
      <c r="G24" s="9" t="n">
        <v>-1181.126</v>
      </c>
      <c r="H24" s="9" t="n">
        <v>-2419.7</v>
      </c>
      <c r="I24" s="9" t="n">
        <v>-3598.451</v>
      </c>
      <c r="J24" s="9" t="n">
        <v>-4376.857</v>
      </c>
      <c r="K24" s="9" t="n">
        <v>-4146.055</v>
      </c>
      <c r="L24" s="9" t="n">
        <v>-1457.108</v>
      </c>
      <c r="M24" s="9" t="n">
        <v>-2084.21</v>
      </c>
      <c r="N24" s="9" t="n">
        <v>-1468.032</v>
      </c>
      <c r="O24" s="9" t="n">
        <v>-397.836</v>
      </c>
      <c r="P24" s="9" t="n">
        <v>217.577</v>
      </c>
      <c r="Q24" s="9" t="n">
        <v>350.775</v>
      </c>
      <c r="R24" s="9" t="n">
        <v>-858.42</v>
      </c>
      <c r="S24" s="9" t="n">
        <v>-1447.835</v>
      </c>
    </row>
    <row r="25" customFormat="false" ht="11.25" hidden="false" customHeight="false" outlineLevel="0" collapsed="false">
      <c r="B25" s="310" t="s">
        <v>360</v>
      </c>
      <c r="C25" s="9" t="n">
        <v>1492.324</v>
      </c>
      <c r="D25" s="9" t="n">
        <v>1079.237</v>
      </c>
      <c r="E25" s="9" t="n">
        <v>1065.635</v>
      </c>
      <c r="F25" s="9" t="n">
        <v>1096.625</v>
      </c>
      <c r="G25" s="9" t="n">
        <v>1050.865</v>
      </c>
      <c r="H25" s="9" t="n">
        <v>971.6</v>
      </c>
      <c r="I25" s="9" t="n">
        <v>839.82</v>
      </c>
      <c r="J25" s="9" t="n">
        <v>1068.955</v>
      </c>
      <c r="K25" s="9" t="n">
        <v>1585.654</v>
      </c>
      <c r="L25" s="9" t="n">
        <v>1628.181</v>
      </c>
      <c r="M25" s="9" t="n">
        <v>1809.85</v>
      </c>
      <c r="N25" s="9" t="n">
        <v>1730.586</v>
      </c>
      <c r="O25" s="9" t="n">
        <v>1997.966</v>
      </c>
      <c r="P25" s="9" t="n">
        <v>2478.668</v>
      </c>
      <c r="Q25" s="9" t="n">
        <v>3222.054</v>
      </c>
      <c r="R25" s="9" t="n">
        <v>3861.437</v>
      </c>
      <c r="S25" s="9" t="n">
        <v>4315.885</v>
      </c>
    </row>
    <row r="26" customFormat="false" ht="11.25" hidden="false" customHeight="false" outlineLevel="0" collapsed="false">
      <c r="B26" s="310" t="s">
        <v>361</v>
      </c>
      <c r="C26" s="9" t="n">
        <v>1581.847</v>
      </c>
      <c r="D26" s="9" t="n">
        <v>1316.712</v>
      </c>
      <c r="E26" s="9" t="n">
        <v>1402.511</v>
      </c>
      <c r="F26" s="9" t="n">
        <v>1892.008</v>
      </c>
      <c r="G26" s="9" t="n">
        <v>2231.991</v>
      </c>
      <c r="H26" s="9" t="n">
        <v>3391.3</v>
      </c>
      <c r="I26" s="9" t="n">
        <v>4438.271</v>
      </c>
      <c r="J26" s="9" t="n">
        <v>5445.812</v>
      </c>
      <c r="K26" s="9" t="n">
        <v>5731.709</v>
      </c>
      <c r="L26" s="9" t="n">
        <v>3085.289</v>
      </c>
      <c r="M26" s="9" t="n">
        <v>3894.06</v>
      </c>
      <c r="N26" s="9" t="n">
        <v>3198.618</v>
      </c>
      <c r="O26" s="9" t="n">
        <v>2395.802</v>
      </c>
      <c r="P26" s="9" t="n">
        <v>2261.091</v>
      </c>
      <c r="Q26" s="9" t="n">
        <v>2871.279</v>
      </c>
      <c r="R26" s="9" t="n">
        <v>4719.857</v>
      </c>
      <c r="S26" s="9" t="n">
        <v>5763.72</v>
      </c>
    </row>
    <row r="27" customFormat="false" ht="11.25" hidden="false" customHeight="false" outlineLevel="0" collapsed="false">
      <c r="B27" s="309" t="s">
        <v>367</v>
      </c>
      <c r="C27" s="9" t="n">
        <v>-1643.7</v>
      </c>
      <c r="D27" s="9" t="n">
        <v>-1655.6</v>
      </c>
      <c r="E27" s="9" t="n">
        <v>-1358.8</v>
      </c>
      <c r="F27" s="9" t="n">
        <v>-2090.5</v>
      </c>
      <c r="G27" s="9" t="n">
        <v>-2440.9</v>
      </c>
      <c r="H27" s="9" t="n">
        <v>-3010.9</v>
      </c>
      <c r="I27" s="9" t="n">
        <v>-2717.0979759585</v>
      </c>
      <c r="J27" s="9" t="n">
        <v>-3161.6621875804</v>
      </c>
      <c r="K27" s="9" t="n">
        <v>-3261.41560135478</v>
      </c>
      <c r="L27" s="9" t="n">
        <v>-3071.1659404652</v>
      </c>
      <c r="M27" s="9" t="n">
        <v>-2895.59219810748</v>
      </c>
      <c r="N27" s="9" t="n">
        <v>-2966.43280341414</v>
      </c>
      <c r="O27" s="9" t="n">
        <v>-1958.55779447617</v>
      </c>
      <c r="P27" s="9" t="n">
        <v>-1589.82402675581</v>
      </c>
      <c r="Q27" s="9" t="n">
        <v>-1985.86937997457</v>
      </c>
      <c r="R27" s="9" t="n">
        <v>-1950.33592637572</v>
      </c>
      <c r="S27" s="9" t="n">
        <v>-3125.95362399613</v>
      </c>
    </row>
    <row r="28" customFormat="false" ht="11.25" hidden="false" customHeight="false" outlineLevel="0" collapsed="false">
      <c r="B28" s="310" t="s">
        <v>360</v>
      </c>
      <c r="C28" s="9" t="n">
        <v>1347.6</v>
      </c>
      <c r="D28" s="9" t="n">
        <v>1457.5</v>
      </c>
      <c r="E28" s="9" t="n">
        <v>1923.8</v>
      </c>
      <c r="F28" s="9" t="n">
        <v>1636.7</v>
      </c>
      <c r="G28" s="9" t="n">
        <v>1701.6</v>
      </c>
      <c r="H28" s="9" t="n">
        <v>1716</v>
      </c>
      <c r="I28" s="9" t="n">
        <v>1431.0368396479</v>
      </c>
      <c r="J28" s="9" t="n">
        <v>1750.584943418</v>
      </c>
      <c r="K28" s="9" t="n">
        <v>1456.0337010374</v>
      </c>
      <c r="L28" s="9" t="n">
        <v>1141.0399823188</v>
      </c>
      <c r="M28" s="9" t="n">
        <v>1409.26150396932</v>
      </c>
      <c r="N28" s="9" t="n">
        <v>1421.66182394955</v>
      </c>
      <c r="O28" s="9" t="n">
        <v>1535.73457572443</v>
      </c>
      <c r="P28" s="9" t="n">
        <v>1821.92121657317</v>
      </c>
      <c r="Q28" s="9" t="n">
        <v>2466.68666858057</v>
      </c>
      <c r="R28" s="9" t="n">
        <v>3138.79516319383</v>
      </c>
      <c r="S28" s="9" t="n">
        <v>3438.7474065288</v>
      </c>
    </row>
    <row r="29" customFormat="false" ht="11.25" hidden="false" customHeight="false" outlineLevel="0" collapsed="false">
      <c r="B29" s="310" t="s">
        <v>361</v>
      </c>
      <c r="C29" s="9" t="n">
        <v>2991.3</v>
      </c>
      <c r="D29" s="9" t="n">
        <v>3113.1</v>
      </c>
      <c r="E29" s="9" t="n">
        <v>3282.6</v>
      </c>
      <c r="F29" s="9" t="n">
        <v>3727.2</v>
      </c>
      <c r="G29" s="9" t="n">
        <v>4142.5</v>
      </c>
      <c r="H29" s="9" t="n">
        <v>4726.9</v>
      </c>
      <c r="I29" s="9" t="n">
        <v>4148.1348156064</v>
      </c>
      <c r="J29" s="9" t="n">
        <v>4912.2471309984</v>
      </c>
      <c r="K29" s="9" t="n">
        <v>4717.44930239218</v>
      </c>
      <c r="L29" s="9" t="n">
        <v>4212.205922784</v>
      </c>
      <c r="M29" s="9" t="n">
        <v>4304.8537020768</v>
      </c>
      <c r="N29" s="9" t="n">
        <v>4388.09462736368</v>
      </c>
      <c r="O29" s="9" t="n">
        <v>3494.2923702006</v>
      </c>
      <c r="P29" s="9" t="n">
        <v>3411.74524332898</v>
      </c>
      <c r="Q29" s="9" t="n">
        <v>4452.55604855514</v>
      </c>
      <c r="R29" s="9" t="n">
        <v>5089.13108956956</v>
      </c>
      <c r="S29" s="9" t="n">
        <v>6564.70103052492</v>
      </c>
    </row>
    <row r="30" customFormat="false" ht="11.25" hidden="false" customHeight="false" outlineLevel="0" collapsed="false">
      <c r="B30" s="309" t="s">
        <v>368</v>
      </c>
      <c r="C30" s="9" t="n">
        <v>-68.4</v>
      </c>
      <c r="D30" s="9" t="n">
        <v>-132.6</v>
      </c>
      <c r="E30" s="9" t="n">
        <v>-57.5</v>
      </c>
      <c r="F30" s="9" t="n">
        <v>-45.3</v>
      </c>
      <c r="G30" s="9" t="n">
        <v>-132.1</v>
      </c>
      <c r="H30" s="9" t="n">
        <v>-121.6</v>
      </c>
      <c r="I30" s="9" t="n">
        <v>-62.69</v>
      </c>
      <c r="J30" s="9" t="n">
        <v>73.88</v>
      </c>
      <c r="K30" s="9" t="n">
        <v>81.444</v>
      </c>
      <c r="L30" s="9" t="n">
        <v>-127.9</v>
      </c>
      <c r="M30" s="9" t="n">
        <v>-4.30000000000001</v>
      </c>
      <c r="N30" s="9" t="n">
        <v>-275.232</v>
      </c>
      <c r="O30" s="9" t="n">
        <v>-420.092</v>
      </c>
      <c r="P30" s="9" t="n">
        <v>-436.047</v>
      </c>
      <c r="Q30" s="9" t="n">
        <v>-544.158</v>
      </c>
      <c r="R30" s="9" t="n">
        <v>-567.689</v>
      </c>
      <c r="S30" s="9" t="n">
        <v>-430.183</v>
      </c>
    </row>
    <row r="31" customFormat="false" ht="11.25" hidden="false" customHeight="false" outlineLevel="0" collapsed="false">
      <c r="B31" s="310" t="s">
        <v>360</v>
      </c>
      <c r="C31" s="9" t="n">
        <v>115.5</v>
      </c>
      <c r="D31" s="9" t="n">
        <v>59.7</v>
      </c>
      <c r="E31" s="9" t="n">
        <v>115.3</v>
      </c>
      <c r="F31" s="9" t="n">
        <v>161</v>
      </c>
      <c r="G31" s="9" t="n">
        <v>142.2</v>
      </c>
      <c r="H31" s="9" t="n">
        <v>186.4</v>
      </c>
      <c r="I31" s="9" t="n">
        <v>237.429</v>
      </c>
      <c r="J31" s="9" t="n">
        <v>411.719</v>
      </c>
      <c r="K31" s="9" t="n">
        <v>390.397</v>
      </c>
      <c r="L31" s="9" t="n">
        <v>165.105</v>
      </c>
      <c r="M31" s="9" t="n">
        <v>312.209</v>
      </c>
      <c r="N31" s="9" t="n">
        <v>179.55</v>
      </c>
      <c r="O31" s="9" t="n">
        <v>205.627</v>
      </c>
      <c r="P31" s="9" t="n">
        <v>123.658</v>
      </c>
      <c r="Q31" s="9" t="n">
        <v>105.195</v>
      </c>
      <c r="R31" s="9" t="n">
        <v>134.152</v>
      </c>
      <c r="S31" s="9" t="n">
        <v>324.459</v>
      </c>
    </row>
    <row r="32" customFormat="false" ht="11.25" hidden="false" customHeight="false" outlineLevel="0" collapsed="false">
      <c r="B32" s="310" t="s">
        <v>361</v>
      </c>
      <c r="C32" s="9" t="n">
        <v>183.9</v>
      </c>
      <c r="D32" s="9" t="n">
        <v>192.3</v>
      </c>
      <c r="E32" s="9" t="n">
        <v>172.8</v>
      </c>
      <c r="F32" s="9" t="n">
        <v>206.3</v>
      </c>
      <c r="G32" s="9" t="n">
        <v>274.3</v>
      </c>
      <c r="H32" s="9" t="n">
        <v>308</v>
      </c>
      <c r="I32" s="9" t="n">
        <v>300.119</v>
      </c>
      <c r="J32" s="9" t="n">
        <v>337.839</v>
      </c>
      <c r="K32" s="9" t="n">
        <v>308.953</v>
      </c>
      <c r="L32" s="9" t="n">
        <v>293.005</v>
      </c>
      <c r="M32" s="9" t="n">
        <v>316.509</v>
      </c>
      <c r="N32" s="9" t="n">
        <v>454.782</v>
      </c>
      <c r="O32" s="9" t="n">
        <v>625.719</v>
      </c>
      <c r="P32" s="9" t="n">
        <v>559.705</v>
      </c>
      <c r="Q32" s="9" t="n">
        <v>649.353</v>
      </c>
      <c r="R32" s="9" t="n">
        <v>701.841</v>
      </c>
      <c r="S32" s="9" t="n">
        <v>754.642</v>
      </c>
    </row>
    <row r="33" customFormat="false" ht="11.25" hidden="false" customHeight="false" outlineLevel="0" collapsed="false">
      <c r="B33" s="309" t="s">
        <v>369</v>
      </c>
      <c r="C33" s="9" t="n">
        <v>-327.9</v>
      </c>
      <c r="D33" s="9" t="n">
        <v>-370</v>
      </c>
      <c r="E33" s="9" t="n">
        <v>-166</v>
      </c>
      <c r="F33" s="9" t="n">
        <v>-344.9</v>
      </c>
      <c r="G33" s="9" t="n">
        <v>-326.7</v>
      </c>
      <c r="H33" s="9" t="n">
        <v>-338.9</v>
      </c>
      <c r="I33" s="9" t="n">
        <v>-303.252</v>
      </c>
      <c r="J33" s="9" t="n">
        <v>-350.142</v>
      </c>
      <c r="K33" s="9" t="n">
        <v>-385.395</v>
      </c>
      <c r="L33" s="9" t="n">
        <v>-497.587</v>
      </c>
      <c r="M33" s="9" t="n">
        <v>-549.474</v>
      </c>
      <c r="N33" s="9" t="n">
        <v>-651.945</v>
      </c>
      <c r="O33" s="9" t="n">
        <v>-251.704</v>
      </c>
      <c r="P33" s="9" t="n">
        <v>-150.957</v>
      </c>
      <c r="Q33" s="9" t="n">
        <v>-191.728</v>
      </c>
      <c r="R33" s="9" t="n">
        <v>-755.399</v>
      </c>
      <c r="S33" s="9" t="n">
        <v>-450.13903125</v>
      </c>
    </row>
    <row r="34" customFormat="false" ht="11.25" hidden="false" customHeight="false" outlineLevel="0" collapsed="false">
      <c r="B34" s="310" t="s">
        <v>360</v>
      </c>
      <c r="C34" s="9" t="n">
        <v>38.3</v>
      </c>
      <c r="D34" s="9" t="n">
        <v>31.9</v>
      </c>
      <c r="E34" s="9" t="n">
        <v>58.8</v>
      </c>
      <c r="F34" s="9" t="n">
        <v>54.2</v>
      </c>
      <c r="G34" s="9" t="n">
        <v>91.3</v>
      </c>
      <c r="H34" s="9" t="n">
        <v>130.4</v>
      </c>
      <c r="I34" s="9" t="n">
        <v>202.894</v>
      </c>
      <c r="J34" s="9" t="n">
        <v>500.9</v>
      </c>
      <c r="K34" s="9" t="n">
        <v>547.682</v>
      </c>
      <c r="L34" s="9" t="n">
        <v>318.023</v>
      </c>
      <c r="M34" s="9" t="n">
        <v>537.42</v>
      </c>
      <c r="N34" s="9" t="n">
        <v>604.013</v>
      </c>
      <c r="O34" s="9" t="n">
        <v>761.395</v>
      </c>
      <c r="P34" s="9" t="n">
        <v>876.775</v>
      </c>
      <c r="Q34" s="9" t="n">
        <v>957.387</v>
      </c>
      <c r="R34" s="9" t="n">
        <v>1191.82</v>
      </c>
      <c r="S34" s="9" t="n">
        <v>1516.723</v>
      </c>
    </row>
    <row r="35" customFormat="false" ht="11.25" hidden="false" customHeight="false" outlineLevel="0" collapsed="false">
      <c r="B35" s="310" t="s">
        <v>361</v>
      </c>
      <c r="C35" s="9" t="n">
        <v>366.2</v>
      </c>
      <c r="D35" s="9" t="n">
        <v>401.9</v>
      </c>
      <c r="E35" s="9" t="n">
        <v>224.8</v>
      </c>
      <c r="F35" s="9" t="n">
        <v>399.1</v>
      </c>
      <c r="G35" s="9" t="n">
        <v>418</v>
      </c>
      <c r="H35" s="9" t="n">
        <v>469.3</v>
      </c>
      <c r="I35" s="9" t="n">
        <v>506.146</v>
      </c>
      <c r="J35" s="9" t="n">
        <v>851.042</v>
      </c>
      <c r="K35" s="9" t="n">
        <v>933.077</v>
      </c>
      <c r="L35" s="9" t="n">
        <v>815.61</v>
      </c>
      <c r="M35" s="9" t="n">
        <v>1086.894</v>
      </c>
      <c r="N35" s="9" t="n">
        <v>1255.958</v>
      </c>
      <c r="O35" s="9" t="n">
        <v>1013.099</v>
      </c>
      <c r="P35" s="9" t="n">
        <v>1027.732</v>
      </c>
      <c r="Q35" s="9" t="n">
        <v>1149.115</v>
      </c>
      <c r="R35" s="9" t="n">
        <v>1947.219</v>
      </c>
      <c r="S35" s="9" t="n">
        <v>1966.86203125</v>
      </c>
    </row>
    <row r="36" customFormat="false" ht="11.25" hidden="false" customHeight="false" outlineLevel="0" collapsed="false">
      <c r="B36" s="309" t="s">
        <v>370</v>
      </c>
      <c r="C36" s="9" t="n">
        <v>-1627.106</v>
      </c>
      <c r="D36" s="9" t="n">
        <v>-1496.175</v>
      </c>
      <c r="E36" s="9" t="n">
        <v>-1415.605</v>
      </c>
      <c r="F36" s="9" t="n">
        <v>-2090.571</v>
      </c>
      <c r="G36" s="9" t="n">
        <v>-1707.641</v>
      </c>
      <c r="H36" s="9" t="n">
        <v>-1751.817</v>
      </c>
      <c r="I36" s="9" t="n">
        <v>-2059.232</v>
      </c>
      <c r="J36" s="9" t="n">
        <v>-2781.372</v>
      </c>
      <c r="K36" s="9" t="n">
        <v>-2295.89300000002</v>
      </c>
      <c r="L36" s="9" t="n">
        <v>-1681.127</v>
      </c>
      <c r="M36" s="9" t="n">
        <v>-1549.27000000002</v>
      </c>
      <c r="N36" s="9" t="n">
        <v>-2302.57999999996</v>
      </c>
      <c r="O36" s="9" t="n">
        <v>-1827.23912924573</v>
      </c>
      <c r="P36" s="9" t="n">
        <v>-2863.28320800779</v>
      </c>
      <c r="Q36" s="9" t="n">
        <v>-2125.53400000003</v>
      </c>
      <c r="R36" s="9" t="n">
        <v>-3962.71924388998</v>
      </c>
      <c r="S36" s="9" t="n">
        <v>-4022.29712716017</v>
      </c>
    </row>
    <row r="37" customFormat="false" ht="11.25" hidden="false" customHeight="false" outlineLevel="0" collapsed="false">
      <c r="B37" s="310" t="s">
        <v>360</v>
      </c>
      <c r="C37" s="9" t="n">
        <v>768.75</v>
      </c>
      <c r="D37" s="9" t="n">
        <v>677.689</v>
      </c>
      <c r="E37" s="9" t="n">
        <v>930.933999999999</v>
      </c>
      <c r="F37" s="9" t="n">
        <v>1043.625</v>
      </c>
      <c r="G37" s="9" t="n">
        <v>1464.981</v>
      </c>
      <c r="H37" s="9" t="n">
        <v>1983.898</v>
      </c>
      <c r="I37" s="9" t="n">
        <v>2523.766</v>
      </c>
      <c r="J37" s="9" t="n">
        <v>3396.713</v>
      </c>
      <c r="K37" s="9" t="n">
        <v>4199.995</v>
      </c>
      <c r="L37" s="9" t="n">
        <v>4251.938</v>
      </c>
      <c r="M37" s="9" t="n">
        <v>5666.77999999998</v>
      </c>
      <c r="N37" s="9" t="n">
        <v>5656.55099999995</v>
      </c>
      <c r="O37" s="9" t="n">
        <v>5343.44099999997</v>
      </c>
      <c r="P37" s="9" t="n">
        <v>5414.57300000003</v>
      </c>
      <c r="Q37" s="9" t="n">
        <v>6185.97500000003</v>
      </c>
      <c r="R37" s="9" t="n">
        <v>8046.75899999997</v>
      </c>
      <c r="S37" s="9" t="n">
        <v>10263.926</v>
      </c>
    </row>
    <row r="38" customFormat="false" ht="11.25" hidden="false" customHeight="false" outlineLevel="0" collapsed="false">
      <c r="B38" s="310" t="s">
        <v>361</v>
      </c>
      <c r="C38" s="9" t="n">
        <v>2395.856</v>
      </c>
      <c r="D38" s="9" t="n">
        <v>2173.864</v>
      </c>
      <c r="E38" s="9" t="n">
        <v>2346.539</v>
      </c>
      <c r="F38" s="9" t="n">
        <v>3134.196</v>
      </c>
      <c r="G38" s="9" t="n">
        <v>3172.622</v>
      </c>
      <c r="H38" s="9" t="n">
        <v>3735.715</v>
      </c>
      <c r="I38" s="9" t="n">
        <v>4582.998</v>
      </c>
      <c r="J38" s="9" t="n">
        <v>6178.08499999999</v>
      </c>
      <c r="K38" s="9" t="n">
        <v>6495.88800000003</v>
      </c>
      <c r="L38" s="9" t="n">
        <v>5933.065</v>
      </c>
      <c r="M38" s="9" t="n">
        <v>7216.05</v>
      </c>
      <c r="N38" s="9" t="n">
        <v>7959.13100000002</v>
      </c>
      <c r="O38" s="9" t="n">
        <v>7170.6801292457</v>
      </c>
      <c r="P38" s="9" t="n">
        <v>8277.85620800781</v>
      </c>
      <c r="Q38" s="9" t="n">
        <v>8311.50900000006</v>
      </c>
      <c r="R38" s="9" t="n">
        <v>12009.47824389</v>
      </c>
      <c r="S38" s="9" t="n">
        <v>14286.2231271601</v>
      </c>
    </row>
    <row r="39" customFormat="false" ht="11.25" hidden="false" customHeight="false" outlineLevel="0" collapsed="false">
      <c r="B39" s="146" t="s">
        <v>371</v>
      </c>
      <c r="C39" s="9" t="n">
        <v>833.013</v>
      </c>
      <c r="D39" s="9" t="n">
        <v>1555.422</v>
      </c>
      <c r="E39" s="9" t="n">
        <v>2206.12</v>
      </c>
      <c r="F39" s="9" t="n">
        <v>1602.402</v>
      </c>
      <c r="G39" s="9" t="n">
        <v>2414.068</v>
      </c>
      <c r="H39" s="9" t="n">
        <v>3622.412</v>
      </c>
      <c r="I39" s="9" t="n">
        <v>2446.477</v>
      </c>
      <c r="J39" s="9" t="n">
        <v>1822.91060651938</v>
      </c>
      <c r="K39" s="9" t="n">
        <v>1457.9937301</v>
      </c>
      <c r="L39" s="9" t="n">
        <v>1689.397</v>
      </c>
      <c r="M39" s="9" t="n">
        <v>1521.065</v>
      </c>
      <c r="N39" s="9" t="n">
        <v>1637.524</v>
      </c>
      <c r="O39" s="9" t="n">
        <v>2389.815</v>
      </c>
      <c r="P39" s="9" t="n">
        <v>2866.589</v>
      </c>
      <c r="Q39" s="9" t="n">
        <v>3236.34873521737</v>
      </c>
      <c r="R39" s="9" t="n">
        <v>3557.76843124804</v>
      </c>
      <c r="S39" s="9" t="n">
        <v>4306.21029727566</v>
      </c>
    </row>
    <row r="40" customFormat="false" ht="11.25" hidden="false" customHeight="false" outlineLevel="0" collapsed="false">
      <c r="B40" s="311" t="s">
        <v>372</v>
      </c>
      <c r="C40" s="312" t="n">
        <v>-3783.72005457001</v>
      </c>
      <c r="D40" s="312" t="n">
        <v>-1407.45783339</v>
      </c>
      <c r="E40" s="312" t="n">
        <v>6108.83387120999</v>
      </c>
      <c r="F40" s="312" t="n">
        <v>-675.883880000003</v>
      </c>
      <c r="G40" s="312" t="n">
        <v>-1811.22692</v>
      </c>
      <c r="H40" s="312" t="n">
        <v>-18383.714</v>
      </c>
      <c r="I40" s="312" t="n">
        <v>-23502.0829759585</v>
      </c>
      <c r="J40" s="312" t="n">
        <v>-30452.255581061</v>
      </c>
      <c r="K40" s="312" t="n">
        <v>-33415.8988712548</v>
      </c>
      <c r="L40" s="312" t="n">
        <v>-25334.7789404652</v>
      </c>
      <c r="M40" s="312" t="n">
        <v>-24224.5296611075</v>
      </c>
      <c r="N40" s="312" t="n">
        <v>-23214.529000307</v>
      </c>
      <c r="O40" s="312" t="n">
        <v>-7636.6293509564</v>
      </c>
      <c r="P40" s="312" t="n">
        <v>4177.28549243172</v>
      </c>
      <c r="Q40" s="312" t="n">
        <v>11679.238006548</v>
      </c>
      <c r="R40" s="312" t="n">
        <v>13984.6564782053</v>
      </c>
      <c r="S40" s="312" t="n">
        <v>13621.4762498656</v>
      </c>
    </row>
    <row r="41" customFormat="false" ht="11.25" hidden="false" customHeight="false" outlineLevel="0" collapsed="false">
      <c r="B41" s="91" t="s">
        <v>373</v>
      </c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6" width="39.28"/>
    <col collapsed="false" customWidth="true" hidden="false" outlineLevel="0" max="3" min="3" style="6" width="8.28"/>
    <col collapsed="false" customWidth="true" hidden="false" outlineLevel="0" max="19" min="4" style="91" width="8.28"/>
    <col collapsed="false" customWidth="false" hidden="false" outlineLevel="0" max="257" min="20" style="91" width="9.14"/>
  </cols>
  <sheetData>
    <row r="1" customFormat="false" ht="12.75" hidden="false" customHeight="false" outlineLevel="0" collapsed="false">
      <c r="B1" s="13" t="s">
        <v>41</v>
      </c>
      <c r="P1" s="13"/>
      <c r="R1" s="2"/>
      <c r="S1" s="2" t="s">
        <v>42</v>
      </c>
    </row>
    <row r="3" customFormat="false" ht="11.25" hidden="false" customHeight="false" outlineLevel="0" collapsed="false">
      <c r="B3" s="14" t="s">
        <v>374</v>
      </c>
      <c r="C3" s="91"/>
      <c r="D3" s="264"/>
      <c r="E3" s="134"/>
    </row>
    <row r="4" customFormat="false" ht="11.25" hidden="false" customHeight="false" outlineLevel="0" collapsed="false">
      <c r="B4" s="265" t="s">
        <v>375</v>
      </c>
      <c r="C4" s="265"/>
      <c r="D4" s="267"/>
      <c r="E4" s="266"/>
    </row>
    <row r="5" customFormat="false" ht="11.25" hidden="false" customHeight="false" outlineLevel="0" collapsed="false">
      <c r="B5" s="6" t="s">
        <v>376</v>
      </c>
    </row>
    <row r="7" customFormat="false" ht="11.25" hidden="false" customHeight="false" outlineLevel="0" collapsed="false">
      <c r="B7" s="302"/>
      <c r="C7" s="303" t="n">
        <v>1990</v>
      </c>
      <c r="D7" s="303" t="n">
        <v>1991</v>
      </c>
      <c r="E7" s="303" t="n">
        <v>1992</v>
      </c>
      <c r="F7" s="303" t="n">
        <v>1993</v>
      </c>
      <c r="G7" s="303" t="n">
        <v>1994</v>
      </c>
      <c r="H7" s="303" t="n">
        <v>1995</v>
      </c>
      <c r="I7" s="303" t="n">
        <v>1996</v>
      </c>
      <c r="J7" s="303" t="n">
        <v>1997</v>
      </c>
      <c r="K7" s="303" t="n">
        <v>1998</v>
      </c>
      <c r="L7" s="303" t="n">
        <v>1999</v>
      </c>
      <c r="M7" s="303" t="n">
        <v>2000</v>
      </c>
      <c r="N7" s="303" t="n">
        <v>2001</v>
      </c>
      <c r="O7" s="303" t="n">
        <v>2002</v>
      </c>
      <c r="P7" s="303" t="n">
        <v>2003</v>
      </c>
      <c r="Q7" s="303" t="n">
        <v>2004</v>
      </c>
      <c r="R7" s="303" t="n">
        <v>2005</v>
      </c>
      <c r="S7" s="303" t="n">
        <v>2006</v>
      </c>
    </row>
    <row r="8" customFormat="false" ht="11.25" hidden="false" customHeight="false" outlineLevel="0" collapsed="false">
      <c r="B8" s="305" t="s">
        <v>377</v>
      </c>
      <c r="C8" s="313" t="n">
        <v>11.977154197063</v>
      </c>
      <c r="D8" s="313" t="n">
        <v>10.4553448915836</v>
      </c>
      <c r="E8" s="313" t="n">
        <v>11.439305504842</v>
      </c>
      <c r="F8" s="313" t="n">
        <v>10.3544907638622</v>
      </c>
      <c r="G8" s="313" t="n">
        <v>10.2214477427608</v>
      </c>
      <c r="H8" s="313" t="n">
        <v>10.7260732920754</v>
      </c>
      <c r="I8" s="313" t="n">
        <v>10.9639888816838</v>
      </c>
      <c r="J8" s="313" t="n">
        <v>13.452138366886</v>
      </c>
      <c r="K8" s="313" t="n">
        <v>15.9948841884583</v>
      </c>
      <c r="L8" s="313" t="n">
        <v>15.6302043863058</v>
      </c>
      <c r="M8" s="313" t="n">
        <v>17.6734418241236</v>
      </c>
      <c r="N8" s="313" t="n">
        <v>16.4753115449422</v>
      </c>
      <c r="O8" s="313" t="n">
        <v>16.3086024969679</v>
      </c>
      <c r="P8" s="313" t="n">
        <v>14.6619980803185</v>
      </c>
      <c r="Q8" s="313" t="n">
        <v>13.4099670453454</v>
      </c>
      <c r="R8" s="313" t="n">
        <v>13.8392243886779</v>
      </c>
      <c r="S8" s="313" t="n">
        <v>14.4290228908711</v>
      </c>
    </row>
    <row r="9" customFormat="false" ht="11.25" hidden="false" customHeight="false" outlineLevel="0" collapsed="false">
      <c r="B9" s="309" t="s">
        <v>378</v>
      </c>
      <c r="C9" s="314" t="n">
        <v>4.75054303630481</v>
      </c>
      <c r="D9" s="314" t="n">
        <v>3.41309930858319</v>
      </c>
      <c r="E9" s="314" t="n">
        <v>2.97721739293966</v>
      </c>
      <c r="F9" s="314" t="n">
        <v>2.84433035680531</v>
      </c>
      <c r="G9" s="314" t="n">
        <v>2.41327611752565</v>
      </c>
      <c r="H9" s="314" t="n">
        <v>2.08918007917339</v>
      </c>
      <c r="I9" s="314" t="n">
        <v>1.75890590364445</v>
      </c>
      <c r="J9" s="314" t="n">
        <v>2.01711163871463</v>
      </c>
      <c r="K9" s="314" t="n">
        <v>3.10062236773341</v>
      </c>
      <c r="L9" s="314" t="n">
        <v>3.39123515236836</v>
      </c>
      <c r="M9" s="314" t="n">
        <v>3.28552322111066</v>
      </c>
      <c r="N9" s="314" t="n">
        <v>2.9723590528173</v>
      </c>
      <c r="O9" s="314" t="n">
        <v>3.30998495157159</v>
      </c>
      <c r="P9" s="314" t="n">
        <v>3.3915265296265</v>
      </c>
      <c r="Q9" s="314" t="n">
        <v>3.33977303956273</v>
      </c>
      <c r="R9" s="314" t="n">
        <v>3.26387426473139</v>
      </c>
      <c r="S9" s="314" t="n">
        <v>3.13951728037715</v>
      </c>
    </row>
    <row r="10" customFormat="false" ht="11.25" hidden="false" customHeight="false" outlineLevel="0" collapsed="false">
      <c r="B10" s="309" t="s">
        <v>379</v>
      </c>
      <c r="C10" s="314" t="n">
        <v>4.2898404071263</v>
      </c>
      <c r="D10" s="314" t="n">
        <v>4.60936035575134</v>
      </c>
      <c r="E10" s="314" t="n">
        <v>5.37479607983721</v>
      </c>
      <c r="F10" s="314" t="n">
        <v>4.24512982558601</v>
      </c>
      <c r="G10" s="314" t="n">
        <v>3.90766715190024</v>
      </c>
      <c r="H10" s="314" t="n">
        <v>3.68982401797194</v>
      </c>
      <c r="I10" s="314" t="n">
        <v>2.99714122739324</v>
      </c>
      <c r="J10" s="314" t="n">
        <v>3.30334323140547</v>
      </c>
      <c r="K10" s="314" t="n">
        <v>2.84716001196366</v>
      </c>
      <c r="L10" s="314" t="n">
        <v>2.37659995927804</v>
      </c>
      <c r="M10" s="314" t="n">
        <v>2.55831223355998</v>
      </c>
      <c r="N10" s="314" t="n">
        <v>2.44176792858674</v>
      </c>
      <c r="O10" s="314" t="n">
        <v>2.54421663594678</v>
      </c>
      <c r="P10" s="314" t="n">
        <v>2.49290915156741</v>
      </c>
      <c r="Q10" s="314" t="n">
        <v>2.55680805870237</v>
      </c>
      <c r="R10" s="314" t="n">
        <v>2.65306225516866</v>
      </c>
      <c r="S10" s="314" t="n">
        <v>2.48385028213562</v>
      </c>
    </row>
    <row r="11" customFormat="false" ht="11.25" hidden="false" customHeight="false" outlineLevel="0" collapsed="false">
      <c r="B11" s="309" t="s">
        <v>380</v>
      </c>
      <c r="C11" s="314" t="n">
        <v>0.367673320735447</v>
      </c>
      <c r="D11" s="314" t="n">
        <v>0.188801930180689</v>
      </c>
      <c r="E11" s="314" t="n">
        <v>0.322130152825258</v>
      </c>
      <c r="F11" s="314" t="n">
        <v>0.41758776924259</v>
      </c>
      <c r="G11" s="314" t="n">
        <v>0.326557515867545</v>
      </c>
      <c r="H11" s="314" t="n">
        <v>0.400806058828653</v>
      </c>
      <c r="I11" s="314" t="n">
        <v>0.49726759281322</v>
      </c>
      <c r="J11" s="314" t="n">
        <v>0.776911270146963</v>
      </c>
      <c r="K11" s="314" t="n">
        <v>0.763390796791747</v>
      </c>
      <c r="L11" s="314" t="n">
        <v>0.343886754501973</v>
      </c>
      <c r="M11" s="314" t="n">
        <v>0.566770682288443</v>
      </c>
      <c r="N11" s="314" t="n">
        <v>0.308385175849884</v>
      </c>
      <c r="O11" s="314" t="n">
        <v>0.340657586583962</v>
      </c>
      <c r="P11" s="314" t="n">
        <v>0.169199500538416</v>
      </c>
      <c r="Q11" s="314" t="n">
        <v>0.109038341659327</v>
      </c>
      <c r="R11" s="314" t="n">
        <v>0.113391791802442</v>
      </c>
      <c r="S11" s="314" t="n">
        <v>0.236022191803973</v>
      </c>
    </row>
    <row r="12" customFormat="false" ht="11.25" hidden="false" customHeight="false" outlineLevel="0" collapsed="false">
      <c r="B12" s="309" t="s">
        <v>381</v>
      </c>
      <c r="C12" s="314" t="n">
        <v>0.121921109819633</v>
      </c>
      <c r="D12" s="314" t="n">
        <v>0.100884113446633</v>
      </c>
      <c r="E12" s="314" t="n">
        <v>0.164277996410452</v>
      </c>
      <c r="F12" s="314" t="n">
        <v>0.140579236602164</v>
      </c>
      <c r="G12" s="314" t="n">
        <v>0.209667378331272</v>
      </c>
      <c r="H12" s="314" t="n">
        <v>0.28039222141232</v>
      </c>
      <c r="I12" s="314" t="n">
        <v>0.424938027689312</v>
      </c>
      <c r="J12" s="314" t="n">
        <v>0.945195279344926</v>
      </c>
      <c r="K12" s="314" t="n">
        <v>1.0709493115175</v>
      </c>
      <c r="L12" s="314" t="n">
        <v>0.662389978056274</v>
      </c>
      <c r="M12" s="314" t="n">
        <v>0.975608967311816</v>
      </c>
      <c r="N12" s="314" t="n">
        <v>1.03741941086391</v>
      </c>
      <c r="O12" s="314" t="n">
        <v>1.26138582548545</v>
      </c>
      <c r="P12" s="314" t="n">
        <v>1.19967888923134</v>
      </c>
      <c r="Q12" s="314" t="n">
        <v>0.99236551933265</v>
      </c>
      <c r="R12" s="314" t="n">
        <v>1.00738420080197</v>
      </c>
      <c r="S12" s="314" t="n">
        <v>1.1033143997223</v>
      </c>
    </row>
    <row r="13" customFormat="false" ht="11.25" hidden="false" customHeight="false" outlineLevel="0" collapsed="false">
      <c r="B13" s="315" t="s">
        <v>382</v>
      </c>
      <c r="C13" s="316" t="n">
        <v>2.44717632307684</v>
      </c>
      <c r="D13" s="316" t="n">
        <v>2.1431991836218</v>
      </c>
      <c r="E13" s="316" t="n">
        <v>2.60088388282938</v>
      </c>
      <c r="F13" s="316" t="n">
        <v>2.70686357562608</v>
      </c>
      <c r="G13" s="316" t="n">
        <v>3.36427957913609</v>
      </c>
      <c r="H13" s="316" t="n">
        <v>4.2658709146891</v>
      </c>
      <c r="I13" s="316" t="n">
        <v>5.28573613014354</v>
      </c>
      <c r="J13" s="316" t="n">
        <v>6.40957694727399</v>
      </c>
      <c r="K13" s="316" t="n">
        <v>8.21276170045199</v>
      </c>
      <c r="L13" s="316" t="n">
        <v>8.85609254210116</v>
      </c>
      <c r="M13" s="316" t="n">
        <v>10.2872267198527</v>
      </c>
      <c r="N13" s="316" t="n">
        <v>9.7153799768244</v>
      </c>
      <c r="O13" s="316" t="n">
        <v>8.85235749738012</v>
      </c>
      <c r="P13" s="316" t="n">
        <v>7.4086840093548</v>
      </c>
      <c r="Q13" s="316" t="n">
        <v>6.4119820860883</v>
      </c>
      <c r="R13" s="316" t="n">
        <v>6.80151187617347</v>
      </c>
      <c r="S13" s="316" t="n">
        <v>7.46631873683207</v>
      </c>
    </row>
    <row r="14" customFormat="false" ht="11.25" hidden="false" customHeight="false" outlineLevel="0" collapsed="false">
      <c r="B14" s="305" t="s">
        <v>383</v>
      </c>
      <c r="C14" s="314" t="n">
        <v>36.3920974125863</v>
      </c>
      <c r="D14" s="314" t="n">
        <v>34.2096717851807</v>
      </c>
      <c r="E14" s="314" t="n">
        <v>36.1448724809388</v>
      </c>
      <c r="F14" s="314" t="n">
        <v>37.0557636066403</v>
      </c>
      <c r="G14" s="314" t="n">
        <v>30.9547112027102</v>
      </c>
      <c r="H14" s="314" t="n">
        <v>25.2766364807676</v>
      </c>
      <c r="I14" s="314" t="n">
        <v>26.1982709024011</v>
      </c>
      <c r="J14" s="314" t="n">
        <v>29.6666908591396</v>
      </c>
      <c r="K14" s="314" t="n">
        <v>31.5122181756906</v>
      </c>
      <c r="L14" s="314" t="n">
        <v>29.138556633005</v>
      </c>
      <c r="M14" s="314" t="n">
        <v>30.1494426455783</v>
      </c>
      <c r="N14" s="314" t="n">
        <v>31.052560596806</v>
      </c>
      <c r="O14" s="314" t="n">
        <v>31.1165128087718</v>
      </c>
      <c r="P14" s="314" t="n">
        <v>32.1765581900416</v>
      </c>
      <c r="Q14" s="314" t="n">
        <v>27.7455175360649</v>
      </c>
      <c r="R14" s="314" t="n">
        <v>33.2414335734876</v>
      </c>
      <c r="S14" s="314" t="n">
        <v>31.8031543500362</v>
      </c>
    </row>
    <row r="15" customFormat="false" ht="11.25" hidden="false" customHeight="false" outlineLevel="0" collapsed="false">
      <c r="B15" s="309" t="s">
        <v>384</v>
      </c>
      <c r="C15" s="314" t="n">
        <v>7.65606351127353</v>
      </c>
      <c r="D15" s="314" t="n">
        <v>6.25799685290616</v>
      </c>
      <c r="E15" s="314" t="n">
        <v>6.82351263561112</v>
      </c>
      <c r="F15" s="314" t="n">
        <v>7.49132059928515</v>
      </c>
      <c r="G15" s="314" t="n">
        <v>6.74751929744882</v>
      </c>
      <c r="H15" s="314" t="n">
        <v>6.78641423625735</v>
      </c>
      <c r="I15" s="314" t="n">
        <v>8.31981835934952</v>
      </c>
      <c r="J15" s="314" t="n">
        <v>9.11475272316822</v>
      </c>
      <c r="K15" s="314" t="n">
        <v>9.93116548940919</v>
      </c>
      <c r="L15" s="314" t="n">
        <v>6.26959840714689</v>
      </c>
      <c r="M15" s="314" t="n">
        <v>6.98068609801112</v>
      </c>
      <c r="N15" s="314" t="n">
        <v>5.75579045168215</v>
      </c>
      <c r="O15" s="314" t="n">
        <v>5.07150137822454</v>
      </c>
      <c r="P15" s="314" t="n">
        <v>4.6822963061503</v>
      </c>
      <c r="Q15" s="314" t="n">
        <v>4.56957558241183</v>
      </c>
      <c r="R15" s="314" t="n">
        <v>6.41236922783261</v>
      </c>
      <c r="S15" s="314" t="n">
        <v>6.30634153737905</v>
      </c>
    </row>
    <row r="16" customFormat="false" ht="11.25" hidden="false" customHeight="false" outlineLevel="0" collapsed="false">
      <c r="B16" s="309" t="s">
        <v>385</v>
      </c>
      <c r="C16" s="314" t="n">
        <v>14.4777483418261</v>
      </c>
      <c r="D16" s="314" t="n">
        <v>14.7957715907368</v>
      </c>
      <c r="E16" s="314" t="n">
        <v>15.9705432454056</v>
      </c>
      <c r="F16" s="314" t="n">
        <v>14.7576808013791</v>
      </c>
      <c r="G16" s="314" t="n">
        <v>12.5231681891557</v>
      </c>
      <c r="H16" s="314" t="n">
        <v>9.45911640178246</v>
      </c>
      <c r="I16" s="314" t="n">
        <v>7.77593981889323</v>
      </c>
      <c r="J16" s="314" t="n">
        <v>8.22171568062632</v>
      </c>
      <c r="K16" s="314" t="n">
        <v>8.17378720900776</v>
      </c>
      <c r="L16" s="314" t="n">
        <v>8.55959994154884</v>
      </c>
      <c r="M16" s="314" t="n">
        <v>7.71709536885904</v>
      </c>
      <c r="N16" s="314" t="n">
        <v>7.89620803648876</v>
      </c>
      <c r="O16" s="314" t="n">
        <v>7.39681683686375</v>
      </c>
      <c r="P16" s="314" t="n">
        <v>7.06508590338254</v>
      </c>
      <c r="Q16" s="314" t="n">
        <v>7.08614223793566</v>
      </c>
      <c r="R16" s="314" t="n">
        <v>6.9140627767244</v>
      </c>
      <c r="S16" s="314" t="n">
        <v>6.88790463608178</v>
      </c>
    </row>
    <row r="17" customFormat="false" ht="11.25" hidden="false" customHeight="false" outlineLevel="0" collapsed="false">
      <c r="B17" s="309" t="s">
        <v>386</v>
      </c>
      <c r="C17" s="314" t="n">
        <v>0.890067168141548</v>
      </c>
      <c r="D17" s="314" t="n">
        <v>0.91395293337788</v>
      </c>
      <c r="E17" s="314" t="n">
        <v>0.840708545910586</v>
      </c>
      <c r="F17" s="314" t="n">
        <v>0.816835573439714</v>
      </c>
      <c r="G17" s="314" t="n">
        <v>0.829234769893881</v>
      </c>
      <c r="H17" s="314" t="n">
        <v>0.616346411337028</v>
      </c>
      <c r="I17" s="314" t="n">
        <v>0.562591956685299</v>
      </c>
      <c r="J17" s="314" t="n">
        <v>0.565447162928582</v>
      </c>
      <c r="K17" s="314" t="n">
        <v>0.535313877841572</v>
      </c>
      <c r="L17" s="314" t="n">
        <v>0.595413810922113</v>
      </c>
      <c r="M17" s="314" t="n">
        <v>0.567389813252852</v>
      </c>
      <c r="N17" s="314" t="n">
        <v>0.818362772046212</v>
      </c>
      <c r="O17" s="314" t="n">
        <v>1.32453966182568</v>
      </c>
      <c r="P17" s="314" t="n">
        <v>1.15904430827147</v>
      </c>
      <c r="Q17" s="314" t="n">
        <v>1.03343061164236</v>
      </c>
      <c r="R17" s="314" t="n">
        <v>0.953516945795449</v>
      </c>
      <c r="S17" s="314" t="n">
        <v>0.825687262818249</v>
      </c>
    </row>
    <row r="18" customFormat="false" ht="11.25" hidden="false" customHeight="false" outlineLevel="0" collapsed="false">
      <c r="B18" s="309" t="s">
        <v>387</v>
      </c>
      <c r="C18" s="314" t="n">
        <v>1.77239041312363</v>
      </c>
      <c r="D18" s="314" t="n">
        <v>1.91012836154222</v>
      </c>
      <c r="E18" s="314" t="n">
        <v>1.09369954352257</v>
      </c>
      <c r="F18" s="314" t="n">
        <v>1.5802185039253</v>
      </c>
      <c r="G18" s="314" t="n">
        <v>1.2636534225871</v>
      </c>
      <c r="H18" s="314" t="n">
        <v>0.939127827404114</v>
      </c>
      <c r="I18" s="314" t="n">
        <v>0.948802536688571</v>
      </c>
      <c r="J18" s="314" t="n">
        <v>1.42440418197149</v>
      </c>
      <c r="K18" s="314" t="n">
        <v>1.61671538128706</v>
      </c>
      <c r="L18" s="314" t="n">
        <v>1.65739648922778</v>
      </c>
      <c r="M18" s="314" t="n">
        <v>1.94842037251909</v>
      </c>
      <c r="N18" s="314" t="n">
        <v>2.26004826588039</v>
      </c>
      <c r="O18" s="314" t="n">
        <v>2.14455659306483</v>
      </c>
      <c r="P18" s="314" t="n">
        <v>2.12824063574286</v>
      </c>
      <c r="Q18" s="314" t="n">
        <v>1.82879053041629</v>
      </c>
      <c r="R18" s="314" t="n">
        <v>2.64547997862033</v>
      </c>
      <c r="S18" s="314" t="n">
        <v>2.15203093244738</v>
      </c>
    </row>
    <row r="19" customFormat="false" ht="11.25" hidden="false" customHeight="false" outlineLevel="0" collapsed="false">
      <c r="B19" s="315" t="s">
        <v>388</v>
      </c>
      <c r="C19" s="316" t="n">
        <v>11.5958279782215</v>
      </c>
      <c r="D19" s="316" t="n">
        <v>10.3318220466176</v>
      </c>
      <c r="E19" s="316" t="n">
        <v>11.4164085104889</v>
      </c>
      <c r="F19" s="316" t="n">
        <v>12.409708128611</v>
      </c>
      <c r="G19" s="316" t="n">
        <v>9.59113552362472</v>
      </c>
      <c r="H19" s="316" t="n">
        <v>7.4756316039867</v>
      </c>
      <c r="I19" s="316" t="n">
        <v>8.59111823078449</v>
      </c>
      <c r="J19" s="316" t="n">
        <v>10.340371110445</v>
      </c>
      <c r="K19" s="316" t="n">
        <v>11.255236218145</v>
      </c>
      <c r="L19" s="316" t="n">
        <v>12.0565479841593</v>
      </c>
      <c r="M19" s="316" t="n">
        <v>12.9358509929362</v>
      </c>
      <c r="N19" s="316" t="n">
        <v>14.3221510707085</v>
      </c>
      <c r="O19" s="316" t="n">
        <v>15.179098338793</v>
      </c>
      <c r="P19" s="316" t="n">
        <v>17.1418910364945</v>
      </c>
      <c r="Q19" s="316" t="n">
        <v>13.2275785736588</v>
      </c>
      <c r="R19" s="316" t="n">
        <v>16.3160046445148</v>
      </c>
      <c r="S19" s="316" t="n">
        <v>15.6311899813098</v>
      </c>
    </row>
    <row r="20" customFormat="false" ht="11.25" hidden="false" customHeight="false" outlineLevel="0" collapsed="false">
      <c r="B20" s="91" t="s">
        <v>389</v>
      </c>
    </row>
    <row r="26" customFormat="false" ht="11.25" hidden="false" customHeight="false" outlineLevel="0" collapsed="false"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</row>
    <row r="27" customFormat="false" ht="11.25" hidden="false" customHeight="false" outlineLevel="0" collapsed="false"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</row>
    <row r="28" customFormat="false" ht="11.25" hidden="false" customHeight="false" outlineLevel="0" collapsed="false">
      <c r="C28" s="60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</row>
    <row r="29" customFormat="false" ht="11.25" hidden="false" customHeight="false" outlineLevel="0" collapsed="false">
      <c r="C29" s="60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</row>
    <row r="30" customFormat="false" ht="11.25" hidden="false" customHeight="false" outlineLevel="0" collapsed="false">
      <c r="C30" s="60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</row>
    <row r="31" customFormat="false" ht="11.25" hidden="false" customHeight="false" outlineLevel="0" collapsed="false">
      <c r="C31" s="60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</row>
    <row r="32" customFormat="false" ht="11.25" hidden="false" customHeight="false" outlineLevel="0" collapsed="false">
      <c r="C32" s="60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</row>
    <row r="33" customFormat="false" ht="11.25" hidden="false" customHeight="false" outlineLevel="0" collapsed="false">
      <c r="C33" s="60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</row>
    <row r="34" customFormat="false" ht="11.25" hidden="false" customHeight="false" outlineLevel="0" collapsed="false"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</row>
    <row r="35" customFormat="false" ht="11.2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1.2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1.25" hidden="false" customHeight="fals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1.2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11.2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</row>
    <row r="40" customFormat="false" ht="11.2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11.2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11.2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1.2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1.2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1.2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1.25" hidden="false" customHeight="fals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1.25" hidden="false" customHeight="false" outlineLevel="0" collapsed="false">
      <c r="C47" s="60"/>
      <c r="M47" s="60"/>
      <c r="N47" s="60"/>
      <c r="O47" s="60"/>
      <c r="P47" s="60"/>
      <c r="Q47" s="60"/>
      <c r="R47" s="60"/>
      <c r="S47" s="60"/>
    </row>
    <row r="48" customFormat="false" ht="11.25" hidden="false" customHeight="false" outlineLevel="0" collapsed="false">
      <c r="C48" s="60"/>
      <c r="M48" s="60"/>
      <c r="N48" s="60"/>
      <c r="O48" s="60"/>
      <c r="P48" s="60"/>
      <c r="Q48" s="60"/>
      <c r="R48" s="60"/>
      <c r="S48" s="60"/>
    </row>
    <row r="49" customFormat="false" ht="11.25" hidden="false" customHeight="false" outlineLevel="0" collapsed="false">
      <c r="C49" s="60"/>
      <c r="M49" s="60"/>
      <c r="N49" s="60"/>
      <c r="O49" s="60"/>
      <c r="P49" s="60"/>
      <c r="Q49" s="60"/>
      <c r="R49" s="60"/>
      <c r="S49" s="60"/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6" width="8.41"/>
    <col collapsed="false" customWidth="true" hidden="false" outlineLevel="0" max="4" min="3" style="91" width="8.7"/>
    <col collapsed="false" customWidth="true" hidden="false" outlineLevel="0" max="5" min="5" style="6" width="1.41"/>
    <col collapsed="false" customWidth="true" hidden="false" outlineLevel="0" max="7" min="6" style="91" width="8.7"/>
    <col collapsed="false" customWidth="true" hidden="false" outlineLevel="0" max="8" min="8" style="6" width="1.41"/>
    <col collapsed="false" customWidth="true" hidden="false" outlineLevel="0" max="10" min="9" style="91" width="8.7"/>
    <col collapsed="false" customWidth="true" hidden="false" outlineLevel="0" max="11" min="11" style="6" width="1.41"/>
    <col collapsed="false" customWidth="true" hidden="false" outlineLevel="0" max="12" min="12" style="91" width="8.7"/>
    <col collapsed="false" customWidth="true" hidden="false" outlineLevel="0" max="13" min="13" style="91" width="11.56"/>
    <col collapsed="false" customWidth="false" hidden="false" outlineLevel="0" max="257" min="14" style="91" width="11.42"/>
  </cols>
  <sheetData>
    <row r="1" customFormat="false" ht="12.75" hidden="false" customHeight="false" outlineLevel="0" collapsed="false">
      <c r="B1" s="13" t="s">
        <v>41</v>
      </c>
      <c r="J1" s="13"/>
      <c r="M1" s="2" t="s">
        <v>42</v>
      </c>
    </row>
    <row r="3" customFormat="false" ht="11.25" hidden="false" customHeight="false" outlineLevel="0" collapsed="false">
      <c r="B3" s="14" t="s">
        <v>390</v>
      </c>
    </row>
    <row r="4" customFormat="false" ht="11.25" hidden="false" customHeight="false" outlineLevel="0" collapsed="false">
      <c r="B4" s="14" t="s">
        <v>391</v>
      </c>
      <c r="C4" s="6"/>
      <c r="J4" s="14"/>
      <c r="L4" s="6"/>
      <c r="M4" s="6"/>
    </row>
    <row r="5" customFormat="false" ht="11.25" hidden="false" customHeight="false" outlineLevel="0" collapsed="false">
      <c r="B5" s="7" t="s">
        <v>392</v>
      </c>
      <c r="C5" s="6"/>
      <c r="D5" s="6"/>
      <c r="F5" s="6"/>
      <c r="G5" s="318"/>
      <c r="I5" s="6"/>
      <c r="J5" s="14"/>
      <c r="L5" s="6"/>
      <c r="M5" s="6"/>
    </row>
    <row r="6" customFormat="false" ht="11.25" hidden="false" customHeight="false" outlineLevel="0" collapsed="false">
      <c r="B6" s="7"/>
      <c r="C6" s="6"/>
      <c r="D6" s="6"/>
      <c r="F6" s="6"/>
      <c r="G6" s="318"/>
      <c r="I6" s="6"/>
      <c r="J6" s="14"/>
      <c r="L6" s="6"/>
      <c r="M6" s="6"/>
    </row>
    <row r="7" customFormat="false" ht="11.25" hidden="false" customHeight="true" outlineLevel="0" collapsed="false">
      <c r="B7" s="22" t="s">
        <v>45</v>
      </c>
      <c r="C7" s="136" t="s">
        <v>180</v>
      </c>
      <c r="D7" s="136"/>
      <c r="E7" s="195"/>
      <c r="F7" s="136" t="s">
        <v>393</v>
      </c>
      <c r="G7" s="136"/>
      <c r="H7" s="195"/>
      <c r="I7" s="136" t="s">
        <v>394</v>
      </c>
      <c r="J7" s="136"/>
      <c r="K7" s="195"/>
      <c r="L7" s="136" t="s">
        <v>395</v>
      </c>
      <c r="M7" s="136"/>
    </row>
    <row r="8" customFormat="false" ht="12" hidden="false" customHeight="false" outlineLevel="0" collapsed="false">
      <c r="B8" s="22"/>
      <c r="C8" s="319" t="s">
        <v>396</v>
      </c>
      <c r="D8" s="319" t="s">
        <v>397</v>
      </c>
      <c r="E8" s="319"/>
      <c r="F8" s="319" t="s">
        <v>396</v>
      </c>
      <c r="G8" s="319" t="s">
        <v>397</v>
      </c>
      <c r="H8" s="319"/>
      <c r="I8" s="319" t="s">
        <v>396</v>
      </c>
      <c r="J8" s="319" t="s">
        <v>397</v>
      </c>
      <c r="K8" s="319"/>
      <c r="L8" s="319" t="s">
        <v>396</v>
      </c>
      <c r="M8" s="319" t="s">
        <v>397</v>
      </c>
    </row>
    <row r="9" customFormat="false" ht="12" hidden="false" customHeight="false" outlineLevel="0" collapsed="false">
      <c r="B9" s="20" t="s">
        <v>88</v>
      </c>
      <c r="C9" s="20" t="n">
        <v>56.1</v>
      </c>
      <c r="D9" s="20" t="n">
        <v>29.7</v>
      </c>
      <c r="E9" s="20"/>
      <c r="F9" s="20" t="n">
        <v>62.6</v>
      </c>
      <c r="G9" s="20" t="n">
        <v>60</v>
      </c>
      <c r="H9" s="20"/>
      <c r="I9" s="20" t="n">
        <v>97.6</v>
      </c>
      <c r="J9" s="20" t="n">
        <v>11.3</v>
      </c>
      <c r="K9" s="20"/>
      <c r="L9" s="20" t="n">
        <v>51.4</v>
      </c>
      <c r="M9" s="20" t="n">
        <v>16.7</v>
      </c>
    </row>
    <row r="10" customFormat="false" ht="11.25" hidden="false" customHeight="false" outlineLevel="0" collapsed="false">
      <c r="B10" s="20" t="s">
        <v>89</v>
      </c>
      <c r="C10" s="20" t="n">
        <v>57.4</v>
      </c>
      <c r="D10" s="20" t="n">
        <v>31.6</v>
      </c>
      <c r="E10" s="20"/>
      <c r="F10" s="20" t="n">
        <v>65.2</v>
      </c>
      <c r="G10" s="20" t="n">
        <v>63.3</v>
      </c>
      <c r="H10" s="20"/>
      <c r="I10" s="20" t="n">
        <v>83.3</v>
      </c>
      <c r="J10" s="20" t="n">
        <v>12.2</v>
      </c>
      <c r="K10" s="20"/>
      <c r="L10" s="20" t="n">
        <v>52.1</v>
      </c>
      <c r="M10" s="20" t="n">
        <v>18.8</v>
      </c>
    </row>
    <row r="11" customFormat="false" ht="11.25" hidden="false" customHeight="false" outlineLevel="0" collapsed="false">
      <c r="B11" s="20" t="s">
        <v>90</v>
      </c>
      <c r="C11" s="20" t="n">
        <v>67.1</v>
      </c>
      <c r="D11" s="20" t="n">
        <v>31.6</v>
      </c>
      <c r="E11" s="20"/>
      <c r="F11" s="20" t="n">
        <v>83.2</v>
      </c>
      <c r="G11" s="20" t="n">
        <v>60.5</v>
      </c>
      <c r="H11" s="20"/>
      <c r="I11" s="20" t="n">
        <v>75.4</v>
      </c>
      <c r="J11" s="20" t="n">
        <v>13.4</v>
      </c>
      <c r="K11" s="20"/>
      <c r="L11" s="20" t="n">
        <v>55.3</v>
      </c>
      <c r="M11" s="20" t="n">
        <v>19</v>
      </c>
    </row>
    <row r="12" customFormat="false" ht="11.25" hidden="false" customHeight="false" outlineLevel="0" collapsed="false">
      <c r="B12" s="20" t="s">
        <v>91</v>
      </c>
      <c r="C12" s="20" t="n">
        <v>83.6</v>
      </c>
      <c r="D12" s="20" t="n">
        <v>30.4</v>
      </c>
      <c r="E12" s="20"/>
      <c r="F12" s="20" t="n">
        <v>108.1</v>
      </c>
      <c r="G12" s="20" t="n">
        <v>52.8</v>
      </c>
      <c r="H12" s="20"/>
      <c r="I12" s="20" t="n">
        <v>91.4</v>
      </c>
      <c r="J12" s="20" t="n">
        <v>13.7</v>
      </c>
      <c r="K12" s="20"/>
      <c r="L12" s="20" t="n">
        <v>63.8</v>
      </c>
      <c r="M12" s="20" t="n">
        <v>22.8</v>
      </c>
    </row>
    <row r="13" customFormat="false" ht="11.25" hidden="false" customHeight="false" outlineLevel="0" collapsed="false">
      <c r="B13" s="20" t="s">
        <v>92</v>
      </c>
      <c r="C13" s="20" t="n">
        <v>78.2</v>
      </c>
      <c r="D13" s="20" t="n">
        <v>33.9</v>
      </c>
      <c r="E13" s="20"/>
      <c r="F13" s="20" t="n">
        <v>93.1</v>
      </c>
      <c r="G13" s="20" t="n">
        <v>52.7</v>
      </c>
      <c r="H13" s="20"/>
      <c r="I13" s="20" t="n">
        <v>91.6</v>
      </c>
      <c r="J13" s="20" t="n">
        <v>18.6</v>
      </c>
      <c r="K13" s="20"/>
      <c r="L13" s="20" t="n">
        <v>66</v>
      </c>
      <c r="M13" s="20" t="n">
        <v>29.2</v>
      </c>
    </row>
    <row r="14" customFormat="false" ht="11.25" hidden="false" customHeight="false" outlineLevel="0" collapsed="false">
      <c r="B14" s="20" t="s">
        <v>93</v>
      </c>
      <c r="C14" s="20" t="n">
        <v>86.4</v>
      </c>
      <c r="D14" s="20" t="n">
        <v>37</v>
      </c>
      <c r="E14" s="20"/>
      <c r="F14" s="20" t="n">
        <v>100.9</v>
      </c>
      <c r="G14" s="20" t="n">
        <v>53.3</v>
      </c>
      <c r="H14" s="20"/>
      <c r="I14" s="20" t="n">
        <v>102.4</v>
      </c>
      <c r="J14" s="20" t="n">
        <v>22.1</v>
      </c>
      <c r="K14" s="20"/>
      <c r="L14" s="20" t="n">
        <v>73.2</v>
      </c>
      <c r="M14" s="20" t="n">
        <v>34.4</v>
      </c>
    </row>
    <row r="15" customFormat="false" ht="11.25" hidden="false" customHeight="false" outlineLevel="0" collapsed="false">
      <c r="B15" s="20" t="s">
        <v>94</v>
      </c>
      <c r="C15" s="20" t="n">
        <v>93.6</v>
      </c>
      <c r="D15" s="20" t="n">
        <v>45</v>
      </c>
      <c r="E15" s="20"/>
      <c r="F15" s="20" t="n">
        <v>105.9</v>
      </c>
      <c r="G15" s="20" t="n">
        <v>65.8</v>
      </c>
      <c r="H15" s="20"/>
      <c r="I15" s="20" t="n">
        <v>107.3</v>
      </c>
      <c r="J15" s="20" t="n">
        <v>26.2</v>
      </c>
      <c r="K15" s="20"/>
      <c r="L15" s="20" t="n">
        <v>82.6</v>
      </c>
      <c r="M15" s="20" t="n">
        <v>41.4</v>
      </c>
    </row>
    <row r="16" customFormat="false" ht="11.25" hidden="false" customHeight="false" outlineLevel="0" collapsed="false">
      <c r="B16" s="20" t="s">
        <v>95</v>
      </c>
      <c r="C16" s="20" t="n">
        <v>90.2</v>
      </c>
      <c r="D16" s="20" t="n">
        <v>54.1</v>
      </c>
      <c r="E16" s="20"/>
      <c r="F16" s="20" t="n">
        <v>94.8</v>
      </c>
      <c r="G16" s="20" t="n">
        <v>77.3</v>
      </c>
      <c r="H16" s="20"/>
      <c r="I16" s="20" t="n">
        <v>96.2</v>
      </c>
      <c r="J16" s="20" t="n">
        <v>26.3</v>
      </c>
      <c r="K16" s="20"/>
      <c r="L16" s="20" t="n">
        <v>85.4</v>
      </c>
      <c r="M16" s="20" t="n">
        <v>52.7</v>
      </c>
    </row>
    <row r="17" customFormat="false" ht="11.25" hidden="false" customHeight="false" outlineLevel="0" collapsed="false">
      <c r="B17" s="20" t="s">
        <v>96</v>
      </c>
      <c r="C17" s="20" t="n">
        <v>85.7</v>
      </c>
      <c r="D17" s="20" t="n">
        <v>49.3</v>
      </c>
      <c r="E17" s="20"/>
      <c r="F17" s="20" t="n">
        <v>90.5</v>
      </c>
      <c r="G17" s="20" t="n">
        <v>74.7</v>
      </c>
      <c r="H17" s="20"/>
      <c r="I17" s="20" t="n">
        <v>81.5</v>
      </c>
      <c r="J17" s="20" t="n">
        <v>21.1</v>
      </c>
      <c r="K17" s="20"/>
      <c r="L17" s="20" t="n">
        <v>83</v>
      </c>
      <c r="M17" s="20" t="n">
        <v>46.8</v>
      </c>
    </row>
    <row r="18" customFormat="false" ht="11.25" hidden="false" customHeight="false" outlineLevel="0" collapsed="false">
      <c r="B18" s="20" t="s">
        <v>97</v>
      </c>
      <c r="C18" s="20" t="n">
        <v>81.4</v>
      </c>
      <c r="D18" s="20" t="n">
        <v>56.3</v>
      </c>
      <c r="E18" s="20"/>
      <c r="F18" s="20" t="n">
        <v>89.3</v>
      </c>
      <c r="G18" s="20" t="n">
        <v>78.4</v>
      </c>
      <c r="H18" s="20"/>
      <c r="I18" s="20" t="n">
        <v>77.3</v>
      </c>
      <c r="J18" s="20" t="n">
        <v>27.6</v>
      </c>
      <c r="K18" s="20"/>
      <c r="L18" s="20" t="n">
        <v>76.6</v>
      </c>
      <c r="M18" s="20" t="n">
        <v>55.8</v>
      </c>
    </row>
    <row r="19" customFormat="false" ht="11.25" hidden="false" customHeight="false" outlineLevel="0" collapsed="false">
      <c r="B19" s="20" t="s">
        <v>98</v>
      </c>
      <c r="C19" s="20" t="n">
        <v>84.2</v>
      </c>
      <c r="D19" s="20" t="n">
        <v>67.2</v>
      </c>
      <c r="E19" s="20"/>
      <c r="F19" s="20" t="n">
        <v>90.2</v>
      </c>
      <c r="G19" s="20" t="n">
        <v>79.2</v>
      </c>
      <c r="H19" s="20"/>
      <c r="I19" s="20" t="n">
        <v>92.9</v>
      </c>
      <c r="J19" s="20" t="n">
        <v>37</v>
      </c>
      <c r="K19" s="20"/>
      <c r="L19" s="20" t="n">
        <v>78.6</v>
      </c>
      <c r="M19" s="20" t="n">
        <v>73</v>
      </c>
    </row>
    <row r="20" customFormat="false" ht="11.25" hidden="false" customHeight="false" outlineLevel="0" collapsed="false">
      <c r="B20" s="20" t="s">
        <v>99</v>
      </c>
      <c r="C20" s="20" t="n">
        <v>78.3</v>
      </c>
      <c r="D20" s="20" t="n">
        <v>68.6</v>
      </c>
      <c r="E20" s="20"/>
      <c r="F20" s="20" t="n">
        <v>79.7</v>
      </c>
      <c r="G20" s="20" t="n">
        <v>87.9</v>
      </c>
      <c r="H20" s="20"/>
      <c r="I20" s="20" t="n">
        <v>83.7</v>
      </c>
      <c r="J20" s="20" t="n">
        <v>39.4</v>
      </c>
      <c r="K20" s="20"/>
      <c r="L20" s="20" t="n">
        <v>75.8</v>
      </c>
      <c r="M20" s="20" t="n">
        <v>70.3</v>
      </c>
    </row>
    <row r="21" customFormat="false" ht="11.25" hidden="false" customHeight="false" outlineLevel="0" collapsed="false">
      <c r="B21" s="20" t="s">
        <v>100</v>
      </c>
      <c r="C21" s="20" t="n">
        <v>81.1</v>
      </c>
      <c r="D21" s="20" t="n">
        <v>57.7</v>
      </c>
      <c r="E21" s="20"/>
      <c r="F21" s="20" t="n">
        <v>99.2</v>
      </c>
      <c r="G21" s="20" t="n">
        <v>60.3</v>
      </c>
      <c r="H21" s="20"/>
      <c r="I21" s="20" t="n">
        <v>79.9</v>
      </c>
      <c r="J21" s="20" t="n">
        <v>37.3</v>
      </c>
      <c r="K21" s="20"/>
      <c r="L21" s="20" t="n">
        <v>71.7</v>
      </c>
      <c r="M21" s="20" t="n">
        <v>65.6</v>
      </c>
    </row>
    <row r="22" customFormat="false" ht="11.25" hidden="false" customHeight="false" outlineLevel="0" collapsed="false">
      <c r="B22" s="20" t="s">
        <v>101</v>
      </c>
      <c r="C22" s="20" t="n">
        <v>81.3</v>
      </c>
      <c r="D22" s="20" t="n">
        <v>67.6</v>
      </c>
      <c r="E22" s="20"/>
      <c r="F22" s="20" t="n">
        <v>82.8</v>
      </c>
      <c r="G22" s="20" t="n">
        <v>79.5</v>
      </c>
      <c r="H22" s="20"/>
      <c r="I22" s="20" t="n">
        <v>87.6</v>
      </c>
      <c r="J22" s="20" t="n">
        <v>43.4</v>
      </c>
      <c r="K22" s="20"/>
      <c r="L22" s="20" t="n">
        <v>78.5</v>
      </c>
      <c r="M22" s="20" t="n">
        <v>71.7</v>
      </c>
    </row>
    <row r="23" customFormat="false" ht="11.25" hidden="false" customHeight="false" outlineLevel="0" collapsed="false">
      <c r="B23" s="20" t="s">
        <v>102</v>
      </c>
      <c r="C23" s="20" t="n">
        <v>90.5</v>
      </c>
      <c r="D23" s="20" t="n">
        <v>78.2</v>
      </c>
      <c r="E23" s="20"/>
      <c r="F23" s="20" t="n">
        <v>91.2</v>
      </c>
      <c r="G23" s="20" t="n">
        <v>84.7</v>
      </c>
      <c r="H23" s="20"/>
      <c r="I23" s="20" t="n">
        <v>107.4</v>
      </c>
      <c r="J23" s="20" t="n">
        <v>54.5</v>
      </c>
      <c r="K23" s="20"/>
      <c r="L23" s="20" t="n">
        <v>85.7</v>
      </c>
      <c r="M23" s="20" t="n">
        <v>84.8</v>
      </c>
    </row>
    <row r="24" customFormat="false" ht="11.25" hidden="false" customHeight="false" outlineLevel="0" collapsed="false">
      <c r="B24" s="20" t="s">
        <v>103</v>
      </c>
      <c r="C24" s="20" t="n">
        <v>92.6</v>
      </c>
      <c r="D24" s="20" t="n">
        <v>77.8</v>
      </c>
      <c r="E24" s="20"/>
      <c r="F24" s="20" t="n">
        <v>89.8</v>
      </c>
      <c r="G24" s="20" t="n">
        <v>87.3</v>
      </c>
      <c r="H24" s="20"/>
      <c r="I24" s="20" t="n">
        <v>110.5</v>
      </c>
      <c r="J24" s="20" t="n">
        <v>62.9</v>
      </c>
      <c r="K24" s="20"/>
      <c r="L24" s="20" t="n">
        <v>88.4</v>
      </c>
      <c r="M24" s="20" t="n">
        <v>79.9</v>
      </c>
    </row>
    <row r="25" customFormat="false" ht="11.25" hidden="false" customHeight="false" outlineLevel="0" collapsed="false">
      <c r="B25" s="20" t="s">
        <v>104</v>
      </c>
      <c r="C25" s="20" t="n">
        <v>90.6</v>
      </c>
      <c r="D25" s="20" t="n">
        <v>72.6</v>
      </c>
      <c r="E25" s="20"/>
      <c r="F25" s="20" t="n">
        <v>81.7</v>
      </c>
      <c r="G25" s="20" t="n">
        <v>87.9</v>
      </c>
      <c r="H25" s="20"/>
      <c r="I25" s="20" t="n">
        <v>97.3</v>
      </c>
      <c r="J25" s="20" t="n">
        <v>62.9</v>
      </c>
      <c r="K25" s="20"/>
      <c r="L25" s="20" t="n">
        <v>92.6</v>
      </c>
      <c r="M25" s="20" t="n">
        <v>69.6</v>
      </c>
    </row>
    <row r="26" customFormat="false" ht="11.25" hidden="false" customHeight="false" outlineLevel="0" collapsed="false">
      <c r="B26" s="20" t="s">
        <v>105</v>
      </c>
      <c r="C26" s="20" t="n">
        <v>88.9</v>
      </c>
      <c r="D26" s="20" t="n">
        <v>74.5</v>
      </c>
      <c r="E26" s="20"/>
      <c r="F26" s="20" t="n">
        <v>83</v>
      </c>
      <c r="G26" s="20" t="n">
        <v>86.4</v>
      </c>
      <c r="H26" s="20"/>
      <c r="I26" s="20" t="n">
        <v>88.7</v>
      </c>
      <c r="J26" s="20" t="n">
        <v>63.3</v>
      </c>
      <c r="K26" s="20"/>
      <c r="L26" s="20" t="n">
        <v>90.9</v>
      </c>
      <c r="M26" s="20" t="n">
        <v>74</v>
      </c>
    </row>
    <row r="27" customFormat="false" ht="11.25" hidden="false" customHeight="false" outlineLevel="0" collapsed="false">
      <c r="B27" s="20" t="s">
        <v>106</v>
      </c>
      <c r="C27" s="20" t="n">
        <v>86</v>
      </c>
      <c r="D27" s="20" t="n">
        <v>87.2</v>
      </c>
      <c r="E27" s="20"/>
      <c r="F27" s="20" t="n">
        <v>78.9</v>
      </c>
      <c r="G27" s="20" t="n">
        <v>91.9</v>
      </c>
      <c r="H27" s="20"/>
      <c r="I27" s="20" t="n">
        <v>85.4</v>
      </c>
      <c r="J27" s="20" t="n">
        <v>80.6</v>
      </c>
      <c r="K27" s="20"/>
      <c r="L27" s="20" t="n">
        <v>88.9</v>
      </c>
      <c r="M27" s="20" t="n">
        <v>88.4</v>
      </c>
    </row>
    <row r="28" s="6" customFormat="true" ht="11.25" hidden="false" customHeight="false" outlineLevel="0" collapsed="false">
      <c r="B28" s="20" t="s">
        <v>107</v>
      </c>
      <c r="C28" s="20" t="n">
        <v>79.5</v>
      </c>
      <c r="D28" s="20" t="n">
        <v>101.6</v>
      </c>
      <c r="E28" s="20"/>
      <c r="F28" s="20" t="n">
        <v>76.8</v>
      </c>
      <c r="G28" s="20" t="n">
        <v>100.1</v>
      </c>
      <c r="H28" s="20"/>
      <c r="I28" s="20" t="n">
        <v>80.9</v>
      </c>
      <c r="J28" s="20" t="n">
        <v>80.5</v>
      </c>
      <c r="K28" s="20"/>
      <c r="L28" s="20" t="n">
        <v>80.2</v>
      </c>
      <c r="M28" s="20" t="n">
        <v>110.7</v>
      </c>
    </row>
    <row r="29" s="6" customFormat="true" ht="11.25" hidden="false" customHeight="false" outlineLevel="0" collapsed="false">
      <c r="B29" s="20" t="s">
        <v>108</v>
      </c>
      <c r="C29" s="20" t="n">
        <v>88</v>
      </c>
      <c r="D29" s="20" t="n">
        <v>103.7</v>
      </c>
      <c r="E29" s="20"/>
      <c r="F29" s="20" t="n">
        <v>88.3</v>
      </c>
      <c r="G29" s="20" t="n">
        <v>102.8</v>
      </c>
      <c r="H29" s="20"/>
      <c r="I29" s="20" t="n">
        <v>92.8</v>
      </c>
      <c r="J29" s="20" t="n">
        <v>88.9</v>
      </c>
      <c r="K29" s="20"/>
      <c r="L29" s="20" t="n">
        <v>86.3</v>
      </c>
      <c r="M29" s="20" t="n">
        <v>109.6</v>
      </c>
    </row>
    <row r="30" s="6" customFormat="true" ht="11.25" hidden="false" customHeight="false" outlineLevel="0" collapsed="false">
      <c r="B30" s="20" t="s">
        <v>109</v>
      </c>
      <c r="C30" s="20" t="n">
        <v>100</v>
      </c>
      <c r="D30" s="20" t="n">
        <v>97.4</v>
      </c>
      <c r="E30" s="20"/>
      <c r="F30" s="20" t="n">
        <v>92.3</v>
      </c>
      <c r="G30" s="20" t="n">
        <v>97.6</v>
      </c>
      <c r="H30" s="20"/>
      <c r="I30" s="20" t="n">
        <v>114.9</v>
      </c>
      <c r="J30" s="20" t="n">
        <v>95.3</v>
      </c>
      <c r="K30" s="20"/>
      <c r="L30" s="20" t="n">
        <v>99.4</v>
      </c>
      <c r="M30" s="20" t="n">
        <v>97.4</v>
      </c>
    </row>
    <row r="31" s="6" customFormat="true" ht="11.25" hidden="false" customHeight="false" outlineLevel="0" collapsed="false">
      <c r="B31" s="20" t="s">
        <v>110</v>
      </c>
      <c r="C31" s="20" t="n">
        <v>100</v>
      </c>
      <c r="D31" s="20" t="n">
        <v>100</v>
      </c>
      <c r="E31" s="20"/>
      <c r="F31" s="20" t="n">
        <v>100</v>
      </c>
      <c r="G31" s="20" t="n">
        <v>100</v>
      </c>
      <c r="H31" s="20"/>
      <c r="I31" s="20" t="n">
        <v>100</v>
      </c>
      <c r="J31" s="20" t="n">
        <v>100</v>
      </c>
      <c r="K31" s="20"/>
      <c r="L31" s="20" t="n">
        <v>100</v>
      </c>
      <c r="M31" s="20" t="n">
        <v>100</v>
      </c>
    </row>
    <row r="32" s="6" customFormat="true" ht="11.25" hidden="false" customHeight="false" outlineLevel="0" collapsed="false">
      <c r="B32" s="20" t="s">
        <v>111</v>
      </c>
      <c r="C32" s="20" t="n">
        <v>100.7</v>
      </c>
      <c r="D32" s="20" t="n">
        <v>110.2</v>
      </c>
      <c r="E32" s="20"/>
      <c r="F32" s="20" t="n">
        <v>108</v>
      </c>
      <c r="G32" s="20" t="n">
        <v>112.6</v>
      </c>
      <c r="H32" s="20"/>
      <c r="I32" s="20" t="n">
        <v>98.5</v>
      </c>
      <c r="J32" s="20" t="n">
        <v>99.9</v>
      </c>
      <c r="K32" s="20"/>
      <c r="L32" s="20" t="n">
        <v>97.8</v>
      </c>
      <c r="M32" s="20" t="n">
        <v>113</v>
      </c>
    </row>
    <row r="33" s="6" customFormat="true" ht="11.25" hidden="false" customHeight="false" outlineLevel="0" collapsed="false">
      <c r="B33" s="20" t="s">
        <v>112</v>
      </c>
      <c r="C33" s="20" t="n">
        <v>93.9</v>
      </c>
      <c r="D33" s="20" t="n">
        <v>114</v>
      </c>
      <c r="E33" s="20"/>
      <c r="F33" s="20" t="n">
        <v>90.7</v>
      </c>
      <c r="G33" s="20" t="n">
        <v>120.2</v>
      </c>
      <c r="H33" s="20"/>
      <c r="I33" s="20" t="n">
        <v>91</v>
      </c>
      <c r="J33" s="20" t="n">
        <v>103.8</v>
      </c>
      <c r="K33" s="20"/>
      <c r="L33" s="20" t="n">
        <v>96.5</v>
      </c>
      <c r="M33" s="20" t="n">
        <v>115.2</v>
      </c>
    </row>
    <row r="34" s="6" customFormat="true" ht="11.25" hidden="false" customHeight="false" outlineLevel="0" collapsed="false">
      <c r="B34" s="20" t="s">
        <v>113</v>
      </c>
      <c r="C34" s="20" t="n">
        <v>81.9</v>
      </c>
      <c r="D34" s="20" t="n">
        <v>122.8</v>
      </c>
      <c r="E34" s="20"/>
      <c r="F34" s="20" t="n">
        <v>76.1</v>
      </c>
      <c r="G34" s="20" t="n">
        <v>130.6</v>
      </c>
      <c r="H34" s="20"/>
      <c r="I34" s="20" t="n">
        <v>76.6</v>
      </c>
      <c r="J34" s="20" t="n">
        <v>121</v>
      </c>
      <c r="K34" s="20"/>
      <c r="L34" s="20" t="n">
        <v>86.2</v>
      </c>
      <c r="M34" s="20" t="n">
        <v>120.1</v>
      </c>
    </row>
    <row r="35" s="6" customFormat="true" ht="11.25" hidden="false" customHeight="false" outlineLevel="0" collapsed="false">
      <c r="B35" s="20" t="s">
        <v>114</v>
      </c>
      <c r="C35" s="20" t="n">
        <v>84.6</v>
      </c>
      <c r="D35" s="20" t="n">
        <v>136.375</v>
      </c>
      <c r="E35" s="20"/>
      <c r="F35" s="20" t="n">
        <v>74.5333333333333</v>
      </c>
      <c r="G35" s="20" t="n">
        <v>141.641666666667</v>
      </c>
      <c r="H35" s="20"/>
      <c r="I35" s="20" t="n">
        <v>87.6583333333333</v>
      </c>
      <c r="J35" s="20" t="n">
        <v>112.575</v>
      </c>
      <c r="K35" s="20"/>
      <c r="L35" s="20" t="n">
        <v>87.0333333333333</v>
      </c>
      <c r="M35" s="20" t="n">
        <v>141.533333333333</v>
      </c>
    </row>
    <row r="36" s="6" customFormat="true" ht="11.25" hidden="false" customHeight="false" outlineLevel="0" collapsed="false">
      <c r="B36" s="20" t="s">
        <v>115</v>
      </c>
      <c r="C36" s="20" t="n">
        <v>81.6083333333333</v>
      </c>
      <c r="D36" s="20" t="n">
        <v>149.425</v>
      </c>
      <c r="E36" s="20"/>
      <c r="F36" s="20" t="n">
        <v>68.275</v>
      </c>
      <c r="G36" s="20" t="n">
        <v>188.858333333333</v>
      </c>
      <c r="H36" s="20"/>
      <c r="I36" s="20" t="n">
        <v>78.475</v>
      </c>
      <c r="J36" s="20" t="n">
        <v>121.975</v>
      </c>
      <c r="K36" s="20"/>
      <c r="L36" s="20" t="n">
        <v>86.8916666666667</v>
      </c>
      <c r="M36" s="20" t="n">
        <v>143.375</v>
      </c>
    </row>
    <row r="37" s="6" customFormat="true" ht="11.25" hidden="false" customHeight="false" outlineLevel="0" collapsed="false">
      <c r="B37" s="20" t="s">
        <v>116</v>
      </c>
      <c r="C37" s="20" t="n">
        <v>77.875</v>
      </c>
      <c r="D37" s="20" t="n">
        <v>162.325</v>
      </c>
      <c r="E37" s="20"/>
      <c r="F37" s="20" t="n">
        <v>65.45</v>
      </c>
      <c r="G37" s="20" t="n">
        <v>217.625</v>
      </c>
      <c r="H37" s="20"/>
      <c r="I37" s="20" t="n">
        <v>74.9083333333333</v>
      </c>
      <c r="J37" s="20" t="n">
        <v>138.991666666667</v>
      </c>
      <c r="K37" s="20"/>
      <c r="L37" s="20" t="n">
        <v>82.8583333333333</v>
      </c>
      <c r="M37" s="20" t="n">
        <v>150.816666666667</v>
      </c>
    </row>
    <row r="38" s="6" customFormat="true" ht="11.25" hidden="false" customHeight="false" outlineLevel="0" collapsed="false">
      <c r="B38" s="20" t="s">
        <v>117</v>
      </c>
      <c r="C38" s="20" t="n">
        <v>81.525</v>
      </c>
      <c r="D38" s="20" t="n">
        <v>187.75</v>
      </c>
      <c r="E38" s="20"/>
      <c r="F38" s="20" t="n">
        <v>72.3</v>
      </c>
      <c r="G38" s="20" t="n">
        <v>246.183333333333</v>
      </c>
      <c r="H38" s="20"/>
      <c r="I38" s="20" t="n">
        <v>83.35</v>
      </c>
      <c r="J38" s="20" t="n">
        <v>152.466666666667</v>
      </c>
      <c r="K38" s="20"/>
      <c r="L38" s="20" t="n">
        <v>82.3833333333333</v>
      </c>
      <c r="M38" s="20" t="n">
        <v>182.283333333333</v>
      </c>
    </row>
    <row r="39" s="6" customFormat="true" ht="11.25" hidden="false" customHeight="false" outlineLevel="0" collapsed="false">
      <c r="B39" s="20" t="s">
        <v>118</v>
      </c>
      <c r="C39" s="20" t="n">
        <v>90.2833333333333</v>
      </c>
      <c r="D39" s="20" t="n">
        <v>223.833333333333</v>
      </c>
      <c r="E39" s="20"/>
      <c r="F39" s="20" t="n">
        <v>85.5666666666667</v>
      </c>
      <c r="G39" s="20" t="n">
        <v>280.1</v>
      </c>
      <c r="H39" s="20"/>
      <c r="I39" s="20" t="n">
        <v>95.45</v>
      </c>
      <c r="J39" s="20" t="n">
        <v>163.383333333333</v>
      </c>
      <c r="K39" s="20"/>
      <c r="L39" s="20" t="n">
        <v>87.2166666666667</v>
      </c>
      <c r="M39" s="20" t="n">
        <v>229.841666666667</v>
      </c>
    </row>
    <row r="40" s="6" customFormat="true" ht="11.25" hidden="false" customHeight="false" outlineLevel="0" collapsed="false">
      <c r="B40" s="20" t="s">
        <v>119</v>
      </c>
      <c r="C40" s="20" t="n">
        <v>101.283333333333</v>
      </c>
      <c r="D40" s="20" t="n">
        <v>244.65</v>
      </c>
      <c r="E40" s="20"/>
      <c r="F40" s="20" t="n">
        <v>97.75</v>
      </c>
      <c r="G40" s="20" t="n">
        <v>298.491666666667</v>
      </c>
      <c r="H40" s="20"/>
      <c r="I40" s="20" t="n">
        <v>106.75</v>
      </c>
      <c r="J40" s="20" t="n">
        <v>173.6</v>
      </c>
      <c r="K40" s="20"/>
      <c r="L40" s="20" t="n">
        <v>96.6916666666667</v>
      </c>
      <c r="M40" s="20" t="n">
        <v>255.108333333333</v>
      </c>
    </row>
    <row r="41" s="6" customFormat="true" ht="11.25" hidden="false" customHeight="false" outlineLevel="0" collapsed="false">
      <c r="B41" s="320" t="s">
        <v>136</v>
      </c>
      <c r="C41" s="320" t="n">
        <v>113.9</v>
      </c>
      <c r="D41" s="320" t="n">
        <v>252.783333333333</v>
      </c>
      <c r="E41" s="320"/>
      <c r="F41" s="320" t="n">
        <v>106.908333333333</v>
      </c>
      <c r="G41" s="320" t="n">
        <v>316.533333333333</v>
      </c>
      <c r="H41" s="320"/>
      <c r="I41" s="320" t="n">
        <v>126.108333333333</v>
      </c>
      <c r="J41" s="320" t="n">
        <v>179.733333333333</v>
      </c>
      <c r="K41" s="320"/>
      <c r="L41" s="320" t="n">
        <v>108.566666666667</v>
      </c>
      <c r="M41" s="320" t="n">
        <v>260.475</v>
      </c>
    </row>
    <row r="42" s="6" customFormat="true" ht="11.25" hidden="false" customHeight="false" outlineLevel="0" collapsed="false">
      <c r="B42" s="57" t="s">
        <v>398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s="6" customFormat="true" ht="11.2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s="6" customFormat="true" ht="12.75" hidden="false" customHeight="false" outlineLevel="0" collapsed="false">
      <c r="M44" s="321"/>
    </row>
    <row r="45" s="6" customFormat="true" ht="12.75" hidden="false" customHeight="false" outlineLevel="0" collapsed="false">
      <c r="M45" s="321"/>
    </row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customFormat="false" ht="12.75" hidden="false" customHeight="false" outlineLevel="0" collapsed="false">
      <c r="B55" s="57"/>
      <c r="C55" s="1"/>
      <c r="D55" s="1"/>
      <c r="E55" s="1"/>
      <c r="F55" s="1"/>
      <c r="G55" s="1"/>
      <c r="H55" s="1"/>
      <c r="I55" s="1"/>
      <c r="J55" s="1"/>
      <c r="K55" s="9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9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91"/>
    </row>
    <row r="58" customFormat="false" ht="11.25" hidden="false" customHeight="false" outlineLevel="0" collapsed="false">
      <c r="E58" s="91"/>
      <c r="H58" s="91"/>
      <c r="K58" s="91"/>
    </row>
    <row r="59" customFormat="false" ht="11.25" hidden="false" customHeight="false" outlineLevel="0" collapsed="false">
      <c r="E59" s="91"/>
      <c r="H59" s="91"/>
      <c r="K59" s="91"/>
    </row>
    <row r="60" customFormat="false" ht="11.25" hidden="false" customHeight="false" outlineLevel="0" collapsed="false">
      <c r="E60" s="91"/>
      <c r="H60" s="91"/>
      <c r="K60" s="91"/>
    </row>
    <row r="61" customFormat="false" ht="11.25" hidden="false" customHeight="false" outlineLevel="0" collapsed="false">
      <c r="E61" s="91"/>
      <c r="H61" s="91"/>
      <c r="K61" s="91"/>
    </row>
    <row r="62" customFormat="false" ht="11.25" hidden="false" customHeight="false" outlineLevel="0" collapsed="false">
      <c r="E62" s="91"/>
      <c r="H62" s="91"/>
      <c r="K62" s="91"/>
    </row>
    <row r="63" customFormat="false" ht="11.25" hidden="false" customHeight="false" outlineLevel="0" collapsed="false">
      <c r="I63" s="6"/>
      <c r="K63" s="91"/>
      <c r="L63" s="6"/>
    </row>
    <row r="64" customFormat="false" ht="11.25" hidden="false" customHeight="false" outlineLevel="0" collapsed="false">
      <c r="I64" s="6"/>
      <c r="K64" s="91"/>
      <c r="L64" s="6"/>
    </row>
    <row r="65" customFormat="false" ht="11.25" hidden="false" customHeight="false" outlineLevel="0" collapsed="false">
      <c r="I65" s="6"/>
      <c r="K65" s="91"/>
      <c r="L65" s="6"/>
    </row>
    <row r="66" customFormat="false" ht="11.25" hidden="false" customHeight="false" outlineLevel="0" collapsed="false">
      <c r="I66" s="6"/>
      <c r="K66" s="91"/>
      <c r="L66" s="6"/>
    </row>
    <row r="67" customFormat="false" ht="11.25" hidden="false" customHeight="false" outlineLevel="0" collapsed="false">
      <c r="I67" s="6"/>
      <c r="K67" s="91"/>
      <c r="L67" s="6"/>
    </row>
  </sheetData>
  <mergeCells count="5">
    <mergeCell ref="B7:B8"/>
    <mergeCell ref="C7:D7"/>
    <mergeCell ref="F7:G7"/>
    <mergeCell ref="I7:J7"/>
    <mergeCell ref="L7:M7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6" width="8.7"/>
    <col collapsed="false" customWidth="true" hidden="false" outlineLevel="0" max="4" min="3" style="91" width="10.71"/>
    <col collapsed="false" customWidth="true" hidden="false" outlineLevel="0" max="5" min="5" style="91" width="2.28"/>
    <col collapsed="false" customWidth="true" hidden="false" outlineLevel="0" max="7" min="6" style="91" width="10.71"/>
    <col collapsed="false" customWidth="true" hidden="false" outlineLevel="0" max="8" min="8" style="91" width="2.13"/>
    <col collapsed="false" customWidth="true" hidden="false" outlineLevel="0" max="9" min="9" style="91" width="15.99"/>
    <col collapsed="false" customWidth="false" hidden="false" outlineLevel="0" max="257" min="10" style="91" width="11.42"/>
  </cols>
  <sheetData>
    <row r="1" customFormat="false" ht="12.75" hidden="false" customHeight="false" outlineLevel="0" collapsed="false">
      <c r="B1" s="13" t="s">
        <v>41</v>
      </c>
      <c r="F1" s="13"/>
      <c r="I1" s="2" t="s">
        <v>42</v>
      </c>
    </row>
    <row r="3" customFormat="false" ht="11.25" hidden="false" customHeight="false" outlineLevel="0" collapsed="false">
      <c r="B3" s="14" t="s">
        <v>399</v>
      </c>
    </row>
    <row r="4" customFormat="false" ht="11.25" hidden="false" customHeight="false" outlineLevel="0" collapsed="false">
      <c r="B4" s="14" t="s">
        <v>400</v>
      </c>
      <c r="C4" s="6"/>
      <c r="I4" s="14"/>
    </row>
    <row r="5" customFormat="false" ht="11.25" hidden="false" customHeight="false" outlineLevel="0" collapsed="false">
      <c r="B5" s="7" t="s">
        <v>392</v>
      </c>
      <c r="C5" s="6"/>
      <c r="D5" s="6"/>
      <c r="E5" s="6"/>
      <c r="F5" s="6"/>
      <c r="G5" s="318"/>
      <c r="H5" s="318"/>
      <c r="I5" s="14"/>
    </row>
    <row r="6" customFormat="false" ht="11.25" hidden="false" customHeight="false" outlineLevel="0" collapsed="false">
      <c r="B6" s="7"/>
      <c r="C6" s="6"/>
      <c r="D6" s="6"/>
      <c r="E6" s="6"/>
      <c r="F6" s="6"/>
      <c r="G6" s="318"/>
      <c r="H6" s="318"/>
      <c r="I6" s="14"/>
    </row>
    <row r="7" customFormat="false" ht="11.25" hidden="false" customHeight="true" outlineLevel="0" collapsed="false">
      <c r="B7" s="22" t="s">
        <v>45</v>
      </c>
      <c r="C7" s="136" t="s">
        <v>264</v>
      </c>
      <c r="D7" s="136"/>
      <c r="E7" s="195"/>
      <c r="F7" s="136" t="s">
        <v>401</v>
      </c>
      <c r="G7" s="136"/>
      <c r="H7" s="195"/>
      <c r="I7" s="322" t="s">
        <v>402</v>
      </c>
    </row>
    <row r="8" customFormat="false" ht="12" hidden="false" customHeight="false" outlineLevel="0" collapsed="false">
      <c r="B8" s="22"/>
      <c r="C8" s="319" t="s">
        <v>396</v>
      </c>
      <c r="D8" s="319" t="s">
        <v>397</v>
      </c>
      <c r="E8" s="319"/>
      <c r="F8" s="319" t="s">
        <v>396</v>
      </c>
      <c r="G8" s="319" t="s">
        <v>397</v>
      </c>
      <c r="H8" s="319"/>
      <c r="I8" s="322"/>
    </row>
    <row r="9" s="6" customFormat="true" ht="12" hidden="false" customHeight="false" outlineLevel="0" collapsed="false">
      <c r="B9" s="323" t="s">
        <v>88</v>
      </c>
      <c r="C9" s="324" t="n">
        <v>56.1</v>
      </c>
      <c r="D9" s="324" t="n">
        <v>29.7</v>
      </c>
      <c r="F9" s="324" t="n">
        <v>55.9</v>
      </c>
      <c r="G9" s="324" t="n">
        <v>42.4</v>
      </c>
      <c r="I9" s="324" t="n">
        <v>100.357781753131</v>
      </c>
    </row>
    <row r="10" s="6" customFormat="true" ht="11.25" hidden="false" customHeight="false" outlineLevel="0" collapsed="false">
      <c r="B10" s="325" t="s">
        <v>89</v>
      </c>
      <c r="C10" s="326" t="n">
        <v>57.4</v>
      </c>
      <c r="D10" s="326" t="n">
        <v>31.6</v>
      </c>
      <c r="F10" s="326" t="n">
        <v>60</v>
      </c>
      <c r="G10" s="326" t="n">
        <v>38.2</v>
      </c>
      <c r="I10" s="326" t="n">
        <v>95.6666666666667</v>
      </c>
    </row>
    <row r="11" s="6" customFormat="true" ht="11.25" hidden="false" customHeight="false" outlineLevel="0" collapsed="false">
      <c r="B11" s="325" t="s">
        <v>90</v>
      </c>
      <c r="C11" s="326" t="n">
        <v>67.1</v>
      </c>
      <c r="D11" s="326" t="n">
        <v>31.6</v>
      </c>
      <c r="F11" s="326" t="n">
        <v>62.8</v>
      </c>
      <c r="G11" s="326" t="n">
        <v>36.9</v>
      </c>
      <c r="I11" s="326" t="n">
        <v>106.847133757962</v>
      </c>
    </row>
    <row r="12" s="6" customFormat="true" ht="11.25" hidden="false" customHeight="false" outlineLevel="0" collapsed="false">
      <c r="B12" s="325" t="s">
        <v>91</v>
      </c>
      <c r="C12" s="326" t="n">
        <v>83.6</v>
      </c>
      <c r="D12" s="326" t="n">
        <v>30.4</v>
      </c>
      <c r="F12" s="326" t="n">
        <v>67.1</v>
      </c>
      <c r="G12" s="326" t="n">
        <v>33.6</v>
      </c>
      <c r="I12" s="326" t="n">
        <v>124.590163934426</v>
      </c>
    </row>
    <row r="13" s="6" customFormat="true" ht="11.25" hidden="false" customHeight="false" outlineLevel="0" collapsed="false">
      <c r="B13" s="325" t="s">
        <v>92</v>
      </c>
      <c r="C13" s="326" t="n">
        <v>78.2</v>
      </c>
      <c r="D13" s="326" t="n">
        <v>33.9</v>
      </c>
      <c r="F13" s="326" t="n">
        <v>72.7</v>
      </c>
      <c r="G13" s="326" t="n">
        <v>35.3</v>
      </c>
      <c r="I13" s="326" t="n">
        <v>107.565337001376</v>
      </c>
    </row>
    <row r="14" s="6" customFormat="true" ht="11.25" hidden="false" customHeight="false" outlineLevel="0" collapsed="false">
      <c r="B14" s="325" t="s">
        <v>93</v>
      </c>
      <c r="C14" s="326" t="n">
        <v>86.4</v>
      </c>
      <c r="D14" s="326" t="n">
        <v>37</v>
      </c>
      <c r="F14" s="326" t="n">
        <v>87.2</v>
      </c>
      <c r="G14" s="326" t="n">
        <v>38.9</v>
      </c>
      <c r="I14" s="326" t="n">
        <v>99.0825688073395</v>
      </c>
    </row>
    <row r="15" s="6" customFormat="true" ht="11.25" hidden="false" customHeight="false" outlineLevel="0" collapsed="false">
      <c r="B15" s="325" t="s">
        <v>94</v>
      </c>
      <c r="C15" s="326" t="n">
        <v>93.6</v>
      </c>
      <c r="D15" s="326" t="n">
        <v>45</v>
      </c>
      <c r="F15" s="326" t="n">
        <v>117.2</v>
      </c>
      <c r="G15" s="326" t="n">
        <v>36.7</v>
      </c>
      <c r="I15" s="326" t="n">
        <v>79.8634812286689</v>
      </c>
    </row>
    <row r="16" customFormat="false" ht="11.25" hidden="false" customHeight="false" outlineLevel="0" collapsed="false">
      <c r="B16" s="325" t="s">
        <v>95</v>
      </c>
      <c r="C16" s="326" t="n">
        <v>90.2</v>
      </c>
      <c r="D16" s="326" t="n">
        <v>54.1</v>
      </c>
      <c r="E16" s="6"/>
      <c r="F16" s="326" t="n">
        <v>128.2</v>
      </c>
      <c r="G16" s="326" t="n">
        <v>32.3</v>
      </c>
      <c r="H16" s="6"/>
      <c r="I16" s="326" t="n">
        <v>70.3588143525741</v>
      </c>
    </row>
    <row r="17" customFormat="false" ht="11.25" hidden="false" customHeight="false" outlineLevel="0" collapsed="false">
      <c r="B17" s="325" t="s">
        <v>96</v>
      </c>
      <c r="C17" s="326" t="n">
        <v>85.7</v>
      </c>
      <c r="D17" s="326" t="n">
        <v>49.3</v>
      </c>
      <c r="E17" s="6"/>
      <c r="F17" s="326" t="n">
        <v>125.3</v>
      </c>
      <c r="G17" s="326" t="n">
        <v>29</v>
      </c>
      <c r="H17" s="6"/>
      <c r="I17" s="326" t="n">
        <v>68.3958499600958</v>
      </c>
    </row>
    <row r="18" customFormat="false" ht="11.25" hidden="false" customHeight="false" outlineLevel="0" collapsed="false">
      <c r="B18" s="325" t="s">
        <v>97</v>
      </c>
      <c r="C18" s="326" t="n">
        <v>81.4</v>
      </c>
      <c r="D18" s="326" t="n">
        <v>56.3</v>
      </c>
      <c r="E18" s="6"/>
      <c r="F18" s="326" t="n">
        <v>120.3</v>
      </c>
      <c r="G18" s="326" t="n">
        <v>24</v>
      </c>
      <c r="H18" s="6"/>
      <c r="I18" s="326" t="n">
        <v>67.6641729010807</v>
      </c>
    </row>
    <row r="19" customFormat="false" ht="11.25" hidden="false" customHeight="false" outlineLevel="0" collapsed="false">
      <c r="B19" s="325" t="s">
        <v>98</v>
      </c>
      <c r="C19" s="326" t="n">
        <v>84.2</v>
      </c>
      <c r="D19" s="326" t="n">
        <v>67.2</v>
      </c>
      <c r="E19" s="6"/>
      <c r="F19" s="326" t="n">
        <v>117.4</v>
      </c>
      <c r="G19" s="326" t="n">
        <v>22.2</v>
      </c>
      <c r="H19" s="6"/>
      <c r="I19" s="326" t="n">
        <v>71.7206132879046</v>
      </c>
    </row>
    <row r="20" customFormat="false" ht="11.25" hidden="false" customHeight="false" outlineLevel="0" collapsed="false">
      <c r="B20" s="325" t="s">
        <v>99</v>
      </c>
      <c r="C20" s="326" t="n">
        <v>78.3</v>
      </c>
      <c r="D20" s="326" t="n">
        <v>68.6</v>
      </c>
      <c r="E20" s="6"/>
      <c r="F20" s="326" t="n">
        <v>113.9</v>
      </c>
      <c r="G20" s="326" t="n">
        <v>21.7</v>
      </c>
      <c r="H20" s="6"/>
      <c r="I20" s="326" t="n">
        <v>68.7445127304653</v>
      </c>
    </row>
    <row r="21" customFormat="false" ht="11.25" hidden="false" customHeight="false" outlineLevel="0" collapsed="false">
      <c r="B21" s="325" t="s">
        <v>100</v>
      </c>
      <c r="C21" s="326" t="n">
        <v>81.1</v>
      </c>
      <c r="D21" s="326" t="n">
        <v>57.7</v>
      </c>
      <c r="E21" s="6"/>
      <c r="F21" s="326" t="n">
        <v>92.8</v>
      </c>
      <c r="G21" s="326" t="n">
        <v>28.4</v>
      </c>
      <c r="H21" s="6"/>
      <c r="I21" s="326" t="n">
        <v>87.3922413793104</v>
      </c>
    </row>
    <row r="22" customFormat="false" ht="11.25" hidden="false" customHeight="false" outlineLevel="0" collapsed="false">
      <c r="B22" s="325" t="s">
        <v>101</v>
      </c>
      <c r="C22" s="326" t="n">
        <v>81.3</v>
      </c>
      <c r="D22" s="326" t="n">
        <v>67.6</v>
      </c>
      <c r="E22" s="6"/>
      <c r="F22" s="326" t="n">
        <v>104.3</v>
      </c>
      <c r="G22" s="326" t="n">
        <v>27</v>
      </c>
      <c r="H22" s="6"/>
      <c r="I22" s="326" t="n">
        <v>77.9482262703739</v>
      </c>
    </row>
    <row r="23" customFormat="false" ht="11.25" hidden="false" customHeight="false" outlineLevel="0" collapsed="false">
      <c r="B23" s="325" t="s">
        <v>102</v>
      </c>
      <c r="C23" s="326" t="n">
        <v>90.5</v>
      </c>
      <c r="D23" s="326" t="n">
        <v>78.2</v>
      </c>
      <c r="E23" s="6"/>
      <c r="F23" s="326" t="n">
        <v>107.6</v>
      </c>
      <c r="G23" s="326" t="n">
        <v>25.4</v>
      </c>
      <c r="H23" s="6"/>
      <c r="I23" s="326" t="n">
        <v>84.1078066914498</v>
      </c>
    </row>
    <row r="24" customFormat="false" ht="11.25" hidden="false" customHeight="false" outlineLevel="0" collapsed="false">
      <c r="B24" s="325" t="s">
        <v>103</v>
      </c>
      <c r="C24" s="326" t="n">
        <v>92.6</v>
      </c>
      <c r="D24" s="326" t="n">
        <v>77.8</v>
      </c>
      <c r="E24" s="6"/>
      <c r="F24" s="326" t="n">
        <v>115.4</v>
      </c>
      <c r="G24" s="326" t="n">
        <v>29.7</v>
      </c>
      <c r="H24" s="6"/>
      <c r="I24" s="326" t="n">
        <v>80.2426343154246</v>
      </c>
    </row>
    <row r="25" customFormat="false" ht="11.25" hidden="false" customHeight="false" outlineLevel="0" collapsed="false">
      <c r="B25" s="325" t="s">
        <v>104</v>
      </c>
      <c r="C25" s="326" t="n">
        <v>90.6</v>
      </c>
      <c r="D25" s="326" t="n">
        <v>72.6</v>
      </c>
      <c r="E25" s="6"/>
      <c r="F25" s="326" t="n">
        <v>124.9</v>
      </c>
      <c r="G25" s="326" t="n">
        <v>31</v>
      </c>
      <c r="H25" s="6"/>
      <c r="I25" s="326" t="n">
        <v>72.5380304243395</v>
      </c>
    </row>
    <row r="26" customFormat="false" ht="11.25" hidden="false" customHeight="false" outlineLevel="0" collapsed="false">
      <c r="B26" s="325" t="s">
        <v>105</v>
      </c>
      <c r="C26" s="326" t="n">
        <v>88.9</v>
      </c>
      <c r="D26" s="326" t="n">
        <v>74.5</v>
      </c>
      <c r="E26" s="6"/>
      <c r="F26" s="326" t="n">
        <v>115.8</v>
      </c>
      <c r="G26" s="326" t="n">
        <v>34.1</v>
      </c>
      <c r="H26" s="6"/>
      <c r="I26" s="326" t="n">
        <v>76.7702936096719</v>
      </c>
    </row>
    <row r="27" customFormat="false" ht="11.25" hidden="false" customHeight="false" outlineLevel="0" collapsed="false">
      <c r="B27" s="325" t="s">
        <v>106</v>
      </c>
      <c r="C27" s="326" t="n">
        <v>86</v>
      </c>
      <c r="D27" s="326" t="n">
        <v>87.2</v>
      </c>
      <c r="E27" s="6"/>
      <c r="F27" s="326" t="n">
        <v>109.9</v>
      </c>
      <c r="G27" s="326" t="n">
        <v>35.1</v>
      </c>
      <c r="H27" s="6"/>
      <c r="I27" s="326" t="n">
        <v>78.252957233849</v>
      </c>
    </row>
    <row r="28" customFormat="false" ht="11.25" hidden="false" customHeight="false" outlineLevel="0" collapsed="false">
      <c r="B28" s="325" t="s">
        <v>107</v>
      </c>
      <c r="C28" s="326" t="n">
        <v>79.5</v>
      </c>
      <c r="D28" s="326" t="n">
        <v>101.6</v>
      </c>
      <c r="E28" s="6"/>
      <c r="F28" s="326" t="n">
        <v>100.4</v>
      </c>
      <c r="G28" s="326" t="n">
        <v>47.1</v>
      </c>
      <c r="H28" s="6"/>
      <c r="I28" s="326" t="n">
        <v>79.1832669322709</v>
      </c>
    </row>
    <row r="29" customFormat="false" ht="11.25" hidden="false" customHeight="false" outlineLevel="0" collapsed="false">
      <c r="B29" s="325" t="s">
        <v>108</v>
      </c>
      <c r="C29" s="326" t="n">
        <v>88</v>
      </c>
      <c r="D29" s="326" t="n">
        <v>103.7</v>
      </c>
      <c r="E29" s="6"/>
      <c r="F29" s="326" t="n">
        <v>97.3</v>
      </c>
      <c r="G29" s="326" t="n">
        <v>63.7</v>
      </c>
      <c r="H29" s="6"/>
      <c r="I29" s="326" t="n">
        <v>90.4419321685509</v>
      </c>
    </row>
    <row r="30" customFormat="false" ht="11.25" hidden="false" customHeight="false" outlineLevel="0" collapsed="false">
      <c r="B30" s="325" t="s">
        <v>109</v>
      </c>
      <c r="C30" s="326" t="n">
        <v>100</v>
      </c>
      <c r="D30" s="326" t="n">
        <v>97.4</v>
      </c>
      <c r="E30" s="6"/>
      <c r="F30" s="326" t="n">
        <v>99.5</v>
      </c>
      <c r="G30" s="326" t="n">
        <v>94.1</v>
      </c>
      <c r="H30" s="6"/>
      <c r="I30" s="326" t="n">
        <v>100.502512562814</v>
      </c>
    </row>
    <row r="31" customFormat="false" ht="11.25" hidden="false" customHeight="false" outlineLevel="0" collapsed="false">
      <c r="B31" s="325" t="s">
        <v>110</v>
      </c>
      <c r="C31" s="326" t="n">
        <v>100</v>
      </c>
      <c r="D31" s="326" t="n">
        <v>100</v>
      </c>
      <c r="E31" s="6"/>
      <c r="F31" s="326" t="n">
        <v>100</v>
      </c>
      <c r="G31" s="326" t="n">
        <v>100</v>
      </c>
      <c r="H31" s="6"/>
      <c r="I31" s="326" t="n">
        <v>100</v>
      </c>
    </row>
    <row r="32" customFormat="false" ht="11.25" hidden="false" customHeight="false" outlineLevel="0" collapsed="false">
      <c r="B32" s="325" t="s">
        <v>111</v>
      </c>
      <c r="C32" s="326" t="n">
        <v>100.7</v>
      </c>
      <c r="D32" s="326" t="n">
        <v>110.2</v>
      </c>
      <c r="E32" s="6"/>
      <c r="F32" s="326" t="n">
        <v>94.9</v>
      </c>
      <c r="G32" s="326" t="n">
        <v>118.2</v>
      </c>
      <c r="H32" s="6"/>
      <c r="I32" s="326" t="n">
        <v>106.111696522655</v>
      </c>
    </row>
    <row r="33" customFormat="false" ht="11.25" hidden="false" customHeight="false" outlineLevel="0" collapsed="false">
      <c r="B33" s="325" t="s">
        <v>112</v>
      </c>
      <c r="C33" s="326" t="n">
        <v>93.9</v>
      </c>
      <c r="D33" s="326" t="n">
        <v>114</v>
      </c>
      <c r="E33" s="6"/>
      <c r="F33" s="326" t="n">
        <v>89.9</v>
      </c>
      <c r="G33" s="326" t="n">
        <v>120.4</v>
      </c>
      <c r="H33" s="6"/>
      <c r="I33" s="326" t="n">
        <v>104.449388209121</v>
      </c>
    </row>
    <row r="34" customFormat="false" ht="11.25" hidden="false" customHeight="false" outlineLevel="0" collapsed="false">
      <c r="B34" s="325" t="s">
        <v>113</v>
      </c>
      <c r="C34" s="326" t="n">
        <v>81.9</v>
      </c>
      <c r="D34" s="326" t="n">
        <v>122.8</v>
      </c>
      <c r="E34" s="6"/>
      <c r="F34" s="326" t="n">
        <v>90.4</v>
      </c>
      <c r="G34" s="326" t="n">
        <v>102.1</v>
      </c>
      <c r="H34" s="6"/>
      <c r="I34" s="326" t="n">
        <v>90.5973451327433</v>
      </c>
    </row>
    <row r="35" customFormat="false" ht="11.25" hidden="false" customHeight="false" outlineLevel="0" collapsed="false">
      <c r="B35" s="325" t="s">
        <v>114</v>
      </c>
      <c r="C35" s="326" t="n">
        <v>84.6070505875489</v>
      </c>
      <c r="D35" s="326" t="n">
        <v>136.375</v>
      </c>
      <c r="E35" s="6"/>
      <c r="F35" s="326" t="n">
        <v>90.575</v>
      </c>
      <c r="G35" s="326" t="n">
        <v>115.43204732939</v>
      </c>
      <c r="H35" s="6"/>
      <c r="I35" s="326" t="n">
        <v>93.4110412227976</v>
      </c>
    </row>
    <row r="36" customFormat="false" ht="11.25" hidden="false" customHeight="false" outlineLevel="0" collapsed="false">
      <c r="B36" s="325" t="s">
        <v>115</v>
      </c>
      <c r="C36" s="326" t="n">
        <v>81.6151345945495</v>
      </c>
      <c r="D36" s="326" t="n">
        <v>149.425</v>
      </c>
      <c r="E36" s="6"/>
      <c r="F36" s="326" t="n">
        <v>87.65</v>
      </c>
      <c r="G36" s="326" t="n">
        <v>118.856761936506</v>
      </c>
      <c r="H36" s="6"/>
      <c r="I36" s="326" t="n">
        <v>93.1148141409578</v>
      </c>
    </row>
    <row r="37" customFormat="false" ht="11.25" hidden="false" customHeight="false" outlineLevel="0" collapsed="false">
      <c r="B37" s="325" t="s">
        <v>116</v>
      </c>
      <c r="C37" s="326" t="n">
        <v>77.881490124177</v>
      </c>
      <c r="D37" s="326" t="n">
        <v>162.325</v>
      </c>
      <c r="E37" s="6"/>
      <c r="F37" s="326" t="n">
        <v>84.8083333333333</v>
      </c>
      <c r="G37" s="326" t="n">
        <v>104.407966002834</v>
      </c>
      <c r="H37" s="6"/>
      <c r="I37" s="326" t="n">
        <v>91.8323554574161</v>
      </c>
    </row>
    <row r="38" customFormat="false" ht="11.25" hidden="false" customHeight="false" outlineLevel="0" collapsed="false">
      <c r="B38" s="325" t="s">
        <v>117</v>
      </c>
      <c r="C38" s="326" t="n">
        <v>81.531794316193</v>
      </c>
      <c r="D38" s="326" t="n">
        <v>187.75</v>
      </c>
      <c r="E38" s="6"/>
      <c r="F38" s="326" t="n">
        <v>90</v>
      </c>
      <c r="G38" s="326" t="n">
        <v>100.508290975753</v>
      </c>
      <c r="H38" s="6"/>
      <c r="I38" s="326" t="n">
        <v>90.5908825735478</v>
      </c>
    </row>
    <row r="39" customFormat="false" ht="11.25" hidden="false" customHeight="false" outlineLevel="0" collapsed="false">
      <c r="B39" s="325" t="s">
        <v>118</v>
      </c>
      <c r="C39" s="326" t="n">
        <v>90.2908575714642</v>
      </c>
      <c r="D39" s="326" t="n">
        <v>223.833333333333</v>
      </c>
      <c r="E39" s="6"/>
      <c r="F39" s="326" t="n">
        <v>99.125</v>
      </c>
      <c r="G39" s="326" t="n">
        <v>118.723439713357</v>
      </c>
      <c r="H39" s="6"/>
      <c r="I39" s="326" t="n">
        <v>91.0878764907583</v>
      </c>
    </row>
    <row r="40" customFormat="false" ht="11.25" hidden="false" customHeight="false" outlineLevel="0" collapsed="false">
      <c r="B40" s="325" t="s">
        <v>119</v>
      </c>
      <c r="C40" s="326" t="n">
        <v>101.291774314526</v>
      </c>
      <c r="D40" s="326" t="n">
        <v>244.65</v>
      </c>
      <c r="E40" s="6"/>
      <c r="F40" s="326" t="n">
        <v>110.175</v>
      </c>
      <c r="G40" s="326" t="n">
        <v>125.147904341305</v>
      </c>
      <c r="H40" s="6"/>
      <c r="I40" s="326" t="n">
        <v>91.9371675194244</v>
      </c>
      <c r="J40" s="8"/>
    </row>
    <row r="41" customFormat="false" ht="11.25" hidden="false" customHeight="false" outlineLevel="0" collapsed="false">
      <c r="B41" s="327" t="s">
        <v>136</v>
      </c>
      <c r="C41" s="328" t="n">
        <v>113.909492457705</v>
      </c>
      <c r="D41" s="328" t="n">
        <v>252.783333333333</v>
      </c>
      <c r="E41" s="244"/>
      <c r="F41" s="328" t="n">
        <v>117.9</v>
      </c>
      <c r="G41" s="328" t="n">
        <v>145.304557953505</v>
      </c>
      <c r="H41" s="244"/>
      <c r="I41" s="328" t="n">
        <v>96.6153455960176</v>
      </c>
    </row>
    <row r="42" customFormat="false" ht="11.25" hidden="false" customHeight="false" outlineLevel="0" collapsed="false">
      <c r="B42" s="329" t="s">
        <v>403</v>
      </c>
      <c r="C42" s="326"/>
      <c r="D42" s="326"/>
      <c r="E42" s="6"/>
      <c r="F42" s="326"/>
      <c r="G42" s="326"/>
      <c r="H42" s="6"/>
      <c r="I42" s="326"/>
    </row>
  </sheetData>
  <mergeCells count="4">
    <mergeCell ref="B7:B8"/>
    <mergeCell ref="C7:D7"/>
    <mergeCell ref="F7:G7"/>
    <mergeCell ref="I7:I8"/>
  </mergeCells>
  <printOptions headings="false" gridLines="false" gridLinesSet="true" horizontalCentered="true" verticalCentered="false"/>
  <pageMargins left="0.196527777777778" right="0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330" width="2.42"/>
    <col collapsed="false" customWidth="true" hidden="false" outlineLevel="0" max="2" min="2" style="331" width="10.99"/>
    <col collapsed="false" customWidth="true" hidden="false" outlineLevel="0" max="3" min="3" style="331" width="8.28"/>
    <col collapsed="false" customWidth="true" hidden="false" outlineLevel="0" max="4" min="4" style="331" width="9.41"/>
    <col collapsed="false" customWidth="true" hidden="false" outlineLevel="0" max="5" min="5" style="331" width="15.13"/>
    <col collapsed="false" customWidth="true" hidden="false" outlineLevel="0" max="6" min="6" style="331" width="13.99"/>
    <col collapsed="false" customWidth="true" hidden="false" outlineLevel="0" max="7" min="7" style="331" width="9.99"/>
    <col collapsed="false" customWidth="true" hidden="false" outlineLevel="0" max="8" min="8" style="331" width="10.28"/>
    <col collapsed="false" customWidth="true" hidden="false" outlineLevel="0" max="9" min="9" style="331" width="9.41"/>
    <col collapsed="false" customWidth="false" hidden="false" outlineLevel="0" max="257" min="10" style="331" width="14.85"/>
  </cols>
  <sheetData>
    <row r="1" customFormat="false" ht="12.75" hidden="false" customHeight="false" outlineLevel="0" collapsed="false">
      <c r="B1" s="13" t="s">
        <v>41</v>
      </c>
      <c r="F1" s="13"/>
      <c r="H1" s="2" t="s">
        <v>42</v>
      </c>
    </row>
    <row r="3" customFormat="false" ht="11.25" hidden="false" customHeight="false" outlineLevel="0" collapsed="false">
      <c r="B3" s="332" t="s">
        <v>404</v>
      </c>
    </row>
    <row r="4" customFormat="false" ht="11.25" hidden="false" customHeight="false" outlineLevel="0" collapsed="false">
      <c r="B4" s="333" t="s">
        <v>405</v>
      </c>
    </row>
    <row r="5" customFormat="false" ht="11.25" hidden="false" customHeight="false" outlineLevel="0" collapsed="false">
      <c r="B5" s="334" t="s">
        <v>322</v>
      </c>
    </row>
    <row r="6" customFormat="false" ht="11.25" hidden="false" customHeight="false" outlineLevel="0" collapsed="false">
      <c r="B6" s="334"/>
    </row>
    <row r="7" customFormat="false" ht="11.25" hidden="false" customHeight="true" outlineLevel="0" collapsed="false">
      <c r="B7" s="335" t="s">
        <v>45</v>
      </c>
      <c r="C7" s="336" t="s">
        <v>406</v>
      </c>
      <c r="D7" s="336"/>
      <c r="E7" s="336"/>
      <c r="F7" s="336"/>
      <c r="G7" s="336"/>
      <c r="H7" s="336"/>
    </row>
    <row r="8" customFormat="false" ht="23.25" hidden="false" customHeight="false" outlineLevel="0" collapsed="false">
      <c r="B8" s="335"/>
      <c r="C8" s="337" t="s">
        <v>180</v>
      </c>
      <c r="D8" s="337" t="s">
        <v>407</v>
      </c>
      <c r="E8" s="337" t="s">
        <v>408</v>
      </c>
      <c r="F8" s="337" t="s">
        <v>409</v>
      </c>
      <c r="G8" s="337" t="s">
        <v>410</v>
      </c>
      <c r="H8" s="338" t="s">
        <v>411</v>
      </c>
      <c r="I8" s="339"/>
    </row>
    <row r="9" customFormat="false" ht="12" hidden="false" customHeight="false" outlineLevel="0" collapsed="false">
      <c r="A9" s="340"/>
      <c r="B9" s="341" t="s">
        <v>78</v>
      </c>
      <c r="C9" s="342" t="n">
        <v>1429.8</v>
      </c>
      <c r="D9" s="341" t="n">
        <v>1220.6</v>
      </c>
      <c r="E9" s="341" t="n">
        <v>204.5</v>
      </c>
      <c r="F9" s="342" t="n">
        <v>115</v>
      </c>
      <c r="G9" s="342" t="n">
        <v>89.5</v>
      </c>
      <c r="H9" s="341" t="n">
        <v>4.7</v>
      </c>
      <c r="I9" s="343"/>
    </row>
    <row r="10" customFormat="false" ht="11.25" hidden="false" customHeight="false" outlineLevel="0" collapsed="false">
      <c r="A10" s="340"/>
      <c r="B10" s="341" t="s">
        <v>79</v>
      </c>
      <c r="C10" s="342" t="n">
        <v>1595.5</v>
      </c>
      <c r="D10" s="341" t="n">
        <v>1301</v>
      </c>
      <c r="E10" s="341" t="n">
        <v>283.7</v>
      </c>
      <c r="F10" s="342" t="n">
        <v>154</v>
      </c>
      <c r="G10" s="342" t="n">
        <v>129.7</v>
      </c>
      <c r="H10" s="341" t="n">
        <v>10.8</v>
      </c>
      <c r="I10" s="343"/>
    </row>
    <row r="11" customFormat="false" ht="11.25" hidden="false" customHeight="false" outlineLevel="0" collapsed="false">
      <c r="A11" s="340"/>
      <c r="B11" s="341" t="s">
        <v>80</v>
      </c>
      <c r="C11" s="342" t="n">
        <v>1741.4</v>
      </c>
      <c r="D11" s="341" t="n">
        <v>1444.5</v>
      </c>
      <c r="E11" s="341" t="n">
        <v>292.7</v>
      </c>
      <c r="F11" s="342" t="n">
        <v>141</v>
      </c>
      <c r="G11" s="342" t="n">
        <v>151.7</v>
      </c>
      <c r="H11" s="341" t="n">
        <v>4.2</v>
      </c>
      <c r="I11" s="343"/>
    </row>
    <row r="12" customFormat="false" ht="11.25" hidden="false" customHeight="false" outlineLevel="0" collapsed="false">
      <c r="A12" s="340"/>
      <c r="B12" s="341" t="s">
        <v>81</v>
      </c>
      <c r="C12" s="342" t="n">
        <v>1653.9999</v>
      </c>
      <c r="D12" s="341" t="n">
        <v>1302.4</v>
      </c>
      <c r="E12" s="341" t="n">
        <v>342.8999</v>
      </c>
      <c r="F12" s="342" t="n">
        <v>147</v>
      </c>
      <c r="G12" s="342" t="n">
        <v>195.8999</v>
      </c>
      <c r="H12" s="341" t="n">
        <v>8.7</v>
      </c>
      <c r="I12" s="343"/>
    </row>
    <row r="13" customFormat="false" ht="11.25" hidden="false" customHeight="false" outlineLevel="0" collapsed="false">
      <c r="A13" s="340"/>
      <c r="B13" s="341" t="s">
        <v>82</v>
      </c>
      <c r="C13" s="342" t="n">
        <v>1881.3</v>
      </c>
      <c r="D13" s="341" t="n">
        <v>1491.7</v>
      </c>
      <c r="E13" s="341" t="n">
        <v>380.5</v>
      </c>
      <c r="F13" s="342" t="n">
        <v>179</v>
      </c>
      <c r="G13" s="342" t="n">
        <v>201.5</v>
      </c>
      <c r="H13" s="341" t="n">
        <v>9.1</v>
      </c>
      <c r="I13" s="343"/>
    </row>
    <row r="14" customFormat="false" ht="11.25" hidden="false" customHeight="false" outlineLevel="0" collapsed="false">
      <c r="A14" s="340"/>
      <c r="B14" s="341" t="s">
        <v>83</v>
      </c>
      <c r="C14" s="342" t="n">
        <v>2311.2</v>
      </c>
      <c r="D14" s="341" t="n">
        <v>1796.2</v>
      </c>
      <c r="E14" s="341" t="n">
        <v>495</v>
      </c>
      <c r="F14" s="342" t="n">
        <v>213</v>
      </c>
      <c r="G14" s="342" t="n">
        <v>282</v>
      </c>
      <c r="H14" s="341" t="n">
        <v>20</v>
      </c>
      <c r="I14" s="343"/>
    </row>
    <row r="15" customFormat="false" ht="11.25" hidden="false" customHeight="false" outlineLevel="0" collapsed="false">
      <c r="A15" s="340"/>
      <c r="B15" s="341" t="s">
        <v>84</v>
      </c>
      <c r="C15" s="342" t="n">
        <v>2738.9</v>
      </c>
      <c r="D15" s="341" t="n">
        <v>2049.2</v>
      </c>
      <c r="E15" s="341" t="n">
        <v>665</v>
      </c>
      <c r="F15" s="342" t="n">
        <v>251</v>
      </c>
      <c r="G15" s="342" t="n">
        <v>414</v>
      </c>
      <c r="H15" s="341" t="n">
        <v>24.7</v>
      </c>
      <c r="I15" s="343"/>
    </row>
    <row r="16" customFormat="false" ht="11.25" hidden="false" customHeight="false" outlineLevel="0" collapsed="false">
      <c r="A16" s="340"/>
      <c r="B16" s="341" t="s">
        <v>85</v>
      </c>
      <c r="C16" s="342" t="n">
        <v>2903.90001</v>
      </c>
      <c r="D16" s="341" t="n">
        <v>1988.5</v>
      </c>
      <c r="E16" s="341" t="n">
        <v>821.8</v>
      </c>
      <c r="F16" s="342" t="n">
        <v>247</v>
      </c>
      <c r="G16" s="342" t="n">
        <v>574.8</v>
      </c>
      <c r="H16" s="341" t="n">
        <v>93.60001</v>
      </c>
      <c r="I16" s="343"/>
    </row>
    <row r="17" customFormat="false" ht="11.25" hidden="false" customHeight="false" outlineLevel="0" collapsed="false">
      <c r="A17" s="340"/>
      <c r="B17" s="341" t="s">
        <v>86</v>
      </c>
      <c r="C17" s="342" t="n">
        <v>3991.19999</v>
      </c>
      <c r="D17" s="341" t="n">
        <v>2724.6</v>
      </c>
      <c r="E17" s="341" t="n">
        <v>1221.7</v>
      </c>
      <c r="F17" s="342" t="n">
        <v>391</v>
      </c>
      <c r="G17" s="342" t="n">
        <v>830.7</v>
      </c>
      <c r="H17" s="341" t="n">
        <v>44.89999</v>
      </c>
      <c r="I17" s="343"/>
    </row>
    <row r="18" customFormat="false" ht="11.25" hidden="false" customHeight="false" outlineLevel="0" collapsed="false">
      <c r="A18" s="340"/>
      <c r="B18" s="341" t="s">
        <v>87</v>
      </c>
      <c r="C18" s="342" t="n">
        <v>6199.2</v>
      </c>
      <c r="D18" s="341" t="n">
        <v>4096.5</v>
      </c>
      <c r="E18" s="341" t="n">
        <v>1941.5</v>
      </c>
      <c r="F18" s="342" t="n">
        <v>568</v>
      </c>
      <c r="G18" s="342" t="n">
        <v>1373.5</v>
      </c>
      <c r="H18" s="341" t="n">
        <v>161.2</v>
      </c>
      <c r="I18" s="343"/>
    </row>
    <row r="19" customFormat="false" ht="11.25" hidden="false" customHeight="false" outlineLevel="0" collapsed="false">
      <c r="A19" s="340"/>
      <c r="B19" s="341" t="s">
        <v>88</v>
      </c>
      <c r="C19" s="342" t="n">
        <v>7950.999</v>
      </c>
      <c r="D19" s="341" t="n">
        <v>4576.699</v>
      </c>
      <c r="E19" s="341" t="n">
        <v>3179.7</v>
      </c>
      <c r="F19" s="342" t="n">
        <v>919</v>
      </c>
      <c r="G19" s="342" t="n">
        <v>2260.7</v>
      </c>
      <c r="H19" s="341" t="n">
        <v>194.6</v>
      </c>
      <c r="I19" s="343"/>
    </row>
    <row r="20" customFormat="false" ht="11.25" hidden="false" customHeight="false" outlineLevel="0" collapsed="false">
      <c r="A20" s="340"/>
      <c r="B20" s="341" t="s">
        <v>89</v>
      </c>
      <c r="C20" s="342" t="n">
        <v>8669.901</v>
      </c>
      <c r="D20" s="341" t="n">
        <v>5027.301</v>
      </c>
      <c r="E20" s="341" t="n">
        <v>3434</v>
      </c>
      <c r="F20" s="342" t="n">
        <v>849</v>
      </c>
      <c r="G20" s="342" t="n">
        <v>2585</v>
      </c>
      <c r="H20" s="341" t="n">
        <v>208.6</v>
      </c>
      <c r="I20" s="343"/>
    </row>
    <row r="21" customFormat="false" ht="11.25" hidden="false" customHeight="false" outlineLevel="0" collapsed="false">
      <c r="A21" s="340"/>
      <c r="B21" s="341" t="s">
        <v>90</v>
      </c>
      <c r="C21" s="342" t="n">
        <v>10128.2991</v>
      </c>
      <c r="D21" s="341" t="n">
        <v>6129.199</v>
      </c>
      <c r="E21" s="341" t="n">
        <v>3618</v>
      </c>
      <c r="F21" s="342" t="n">
        <v>842</v>
      </c>
      <c r="G21" s="342" t="n">
        <v>2776</v>
      </c>
      <c r="H21" s="341" t="n">
        <v>381.1001</v>
      </c>
      <c r="I21" s="343"/>
    </row>
    <row r="22" customFormat="false" ht="11.25" hidden="false" customHeight="false" outlineLevel="0" collapsed="false">
      <c r="A22" s="340"/>
      <c r="B22" s="341" t="s">
        <v>91</v>
      </c>
      <c r="C22" s="341" t="n">
        <v>12119</v>
      </c>
      <c r="D22" s="341" t="n">
        <v>6957</v>
      </c>
      <c r="E22" s="341" t="n">
        <v>4884</v>
      </c>
      <c r="F22" s="341" t="n">
        <v>1044</v>
      </c>
      <c r="G22" s="341" t="n">
        <v>3840</v>
      </c>
      <c r="H22" s="341" t="n">
        <v>277.8999</v>
      </c>
      <c r="I22" s="343"/>
    </row>
    <row r="23" customFormat="false" ht="11.25" hidden="false" customHeight="false" outlineLevel="0" collapsed="false">
      <c r="A23" s="340"/>
      <c r="B23" s="341" t="s">
        <v>92</v>
      </c>
      <c r="C23" s="341" t="n">
        <v>12658</v>
      </c>
      <c r="D23" s="341" t="n">
        <v>5977</v>
      </c>
      <c r="E23" s="341" t="n">
        <v>6502</v>
      </c>
      <c r="F23" s="341" t="n">
        <v>1419</v>
      </c>
      <c r="G23" s="341" t="n">
        <v>5083</v>
      </c>
      <c r="H23" s="341" t="n">
        <v>177.3</v>
      </c>
      <c r="I23" s="343"/>
    </row>
    <row r="24" customFormat="false" ht="11.25" hidden="false" customHeight="false" outlineLevel="0" collapsed="false">
      <c r="A24" s="340"/>
      <c r="B24" s="341" t="s">
        <v>93</v>
      </c>
      <c r="C24" s="341" t="n">
        <v>15244</v>
      </c>
      <c r="D24" s="341" t="n">
        <v>6553</v>
      </c>
      <c r="E24" s="341" t="n">
        <v>8532</v>
      </c>
      <c r="F24" s="341" t="n">
        <v>1886</v>
      </c>
      <c r="G24" s="341" t="n">
        <v>6646</v>
      </c>
      <c r="H24" s="341" t="n">
        <v>159</v>
      </c>
      <c r="I24" s="343"/>
    </row>
    <row r="25" customFormat="false" ht="11.25" hidden="false" customHeight="false" outlineLevel="0" collapsed="false">
      <c r="A25" s="340"/>
      <c r="B25" s="341" t="s">
        <v>94</v>
      </c>
      <c r="C25" s="341" t="n">
        <v>20132</v>
      </c>
      <c r="D25" s="341" t="n">
        <v>8488</v>
      </c>
      <c r="E25" s="341" t="n">
        <v>11376</v>
      </c>
      <c r="F25" s="341" t="n">
        <v>2349</v>
      </c>
      <c r="G25" s="341" t="n">
        <v>9027</v>
      </c>
      <c r="H25" s="341" t="n">
        <v>268</v>
      </c>
      <c r="I25" s="343"/>
    </row>
    <row r="26" customFormat="false" ht="11.25" hidden="false" customHeight="false" outlineLevel="0" collapsed="false">
      <c r="A26" s="340"/>
      <c r="B26" s="341" t="s">
        <v>95</v>
      </c>
      <c r="C26" s="341" t="n">
        <v>23293</v>
      </c>
      <c r="D26" s="341" t="n">
        <v>8920</v>
      </c>
      <c r="E26" s="341" t="n">
        <v>13999</v>
      </c>
      <c r="F26" s="341" t="n">
        <v>2116</v>
      </c>
      <c r="G26" s="341" t="n">
        <v>11883</v>
      </c>
      <c r="H26" s="341" t="n">
        <v>374</v>
      </c>
      <c r="I26" s="343"/>
    </row>
    <row r="27" customFormat="false" ht="11.25" hidden="false" customHeight="false" outlineLevel="0" collapsed="false">
      <c r="A27" s="340"/>
      <c r="B27" s="341" t="s">
        <v>96</v>
      </c>
      <c r="C27" s="341" t="n">
        <v>20175</v>
      </c>
      <c r="D27" s="341" t="n">
        <v>8238</v>
      </c>
      <c r="E27" s="341" t="n">
        <v>11686</v>
      </c>
      <c r="F27" s="341" t="n">
        <v>1433</v>
      </c>
      <c r="G27" s="341" t="n">
        <v>10253</v>
      </c>
      <c r="H27" s="341" t="n">
        <v>251</v>
      </c>
      <c r="I27" s="343"/>
    </row>
    <row r="28" customFormat="false" ht="11.25" hidden="false" customHeight="false" outlineLevel="0" collapsed="false">
      <c r="A28" s="340"/>
      <c r="B28" s="341" t="s">
        <v>97</v>
      </c>
      <c r="C28" s="341" t="n">
        <v>21899</v>
      </c>
      <c r="D28" s="341" t="n">
        <v>8535</v>
      </c>
      <c r="E28" s="341" t="n">
        <v>13058</v>
      </c>
      <c r="F28" s="341" t="n">
        <v>1782</v>
      </c>
      <c r="G28" s="341" t="n">
        <v>11276</v>
      </c>
      <c r="H28" s="341" t="n">
        <v>306</v>
      </c>
      <c r="I28" s="343"/>
    </row>
    <row r="29" customFormat="false" ht="11.25" hidden="false" customHeight="false" outlineLevel="0" collapsed="false">
      <c r="A29" s="340"/>
      <c r="B29" s="341" t="s">
        <v>98</v>
      </c>
      <c r="C29" s="341" t="n">
        <v>27005</v>
      </c>
      <c r="D29" s="341" t="n">
        <v>8706</v>
      </c>
      <c r="E29" s="341" t="n">
        <v>18004</v>
      </c>
      <c r="F29" s="341" t="n">
        <v>2872</v>
      </c>
      <c r="G29" s="341" t="n">
        <v>15132</v>
      </c>
      <c r="H29" s="341" t="n">
        <v>295</v>
      </c>
      <c r="I29" s="343"/>
    </row>
    <row r="30" customFormat="false" ht="11.25" hidden="false" customHeight="false" outlineLevel="0" collapsed="false">
      <c r="A30" s="340"/>
      <c r="B30" s="341" t="s">
        <v>99</v>
      </c>
      <c r="C30" s="341" t="n">
        <v>25639</v>
      </c>
      <c r="D30" s="341" t="n">
        <v>8538</v>
      </c>
      <c r="E30" s="341" t="n">
        <v>16821</v>
      </c>
      <c r="F30" s="341" t="n">
        <v>2758</v>
      </c>
      <c r="G30" s="341" t="n">
        <v>14063</v>
      </c>
      <c r="H30" s="341" t="n">
        <v>280</v>
      </c>
      <c r="I30" s="343"/>
    </row>
    <row r="31" customFormat="false" ht="11.25" hidden="false" customHeight="false" outlineLevel="0" collapsed="false">
      <c r="A31" s="340"/>
      <c r="B31" s="341" t="s">
        <v>100</v>
      </c>
      <c r="C31" s="341" t="n">
        <v>22349</v>
      </c>
      <c r="D31" s="341" t="n">
        <v>7280</v>
      </c>
      <c r="E31" s="341" t="n">
        <v>14895</v>
      </c>
      <c r="F31" s="341" t="n">
        <v>2491</v>
      </c>
      <c r="G31" s="341" t="n">
        <v>12404</v>
      </c>
      <c r="H31" s="341" t="n">
        <v>174</v>
      </c>
      <c r="I31" s="343"/>
    </row>
    <row r="32" customFormat="false" ht="11.25" hidden="false" customHeight="false" outlineLevel="0" collapsed="false">
      <c r="A32" s="340"/>
      <c r="B32" s="341" t="s">
        <v>101</v>
      </c>
      <c r="C32" s="341" t="n">
        <v>26224</v>
      </c>
      <c r="D32" s="341" t="n">
        <v>8022</v>
      </c>
      <c r="E32" s="341" t="n">
        <v>18014</v>
      </c>
      <c r="F32" s="341" t="n">
        <v>3175</v>
      </c>
      <c r="G32" s="341" t="n">
        <v>14839</v>
      </c>
      <c r="H32" s="341" t="n">
        <v>188</v>
      </c>
      <c r="I32" s="343"/>
    </row>
    <row r="33" customFormat="false" ht="11.25" hidden="false" customHeight="false" outlineLevel="0" collapsed="false">
      <c r="A33" s="340"/>
      <c r="B33" s="341" t="s">
        <v>102</v>
      </c>
      <c r="C33" s="341" t="n">
        <v>33789</v>
      </c>
      <c r="D33" s="341" t="n">
        <v>9411</v>
      </c>
      <c r="E33" s="341" t="n">
        <v>24079</v>
      </c>
      <c r="F33" s="341" t="n">
        <v>4892</v>
      </c>
      <c r="G33" s="341" t="n">
        <v>19187</v>
      </c>
      <c r="H33" s="341" t="n">
        <v>299</v>
      </c>
      <c r="I33" s="343"/>
    </row>
    <row r="34" customFormat="false" ht="11.25" hidden="false" customHeight="false" outlineLevel="0" collapsed="false">
      <c r="A34" s="340"/>
      <c r="B34" s="341" t="s">
        <v>103</v>
      </c>
      <c r="C34" s="341" t="n">
        <v>34383</v>
      </c>
      <c r="D34" s="341" t="n">
        <v>9549</v>
      </c>
      <c r="E34" s="341" t="n">
        <v>24441</v>
      </c>
      <c r="F34" s="341" t="n">
        <v>5807</v>
      </c>
      <c r="G34" s="341" t="n">
        <v>18634</v>
      </c>
      <c r="H34" s="341" t="n">
        <v>393</v>
      </c>
      <c r="I34" s="343"/>
    </row>
    <row r="35" customFormat="false" ht="11.25" hidden="false" customHeight="false" outlineLevel="0" collapsed="false">
      <c r="A35" s="340"/>
      <c r="B35" s="341" t="s">
        <v>104</v>
      </c>
      <c r="C35" s="341" t="n">
        <v>31414</v>
      </c>
      <c r="D35" s="341" t="n">
        <v>8746</v>
      </c>
      <c r="E35" s="341" t="n">
        <v>22119</v>
      </c>
      <c r="F35" s="341" t="n">
        <v>5108</v>
      </c>
      <c r="G35" s="341" t="n">
        <v>17011</v>
      </c>
      <c r="H35" s="341" t="n">
        <v>549</v>
      </c>
      <c r="I35" s="343"/>
    </row>
    <row r="36" customFormat="false" ht="11.25" hidden="false" customHeight="false" outlineLevel="0" collapsed="false">
      <c r="A36" s="340"/>
      <c r="B36" s="341" t="s">
        <v>105</v>
      </c>
      <c r="C36" s="341" t="n">
        <v>31620</v>
      </c>
      <c r="D36" s="341" t="n">
        <v>8737</v>
      </c>
      <c r="E36" s="341" t="n">
        <v>22448</v>
      </c>
      <c r="F36" s="341" t="n">
        <v>4691</v>
      </c>
      <c r="G36" s="341" t="n">
        <v>17757</v>
      </c>
      <c r="H36" s="341" t="n">
        <v>435</v>
      </c>
      <c r="I36" s="343"/>
    </row>
    <row r="37" customFormat="false" ht="11.25" hidden="false" customHeight="false" outlineLevel="0" collapsed="false">
      <c r="A37" s="340"/>
      <c r="B37" s="341" t="s">
        <v>106</v>
      </c>
      <c r="C37" s="341" t="n">
        <v>35793</v>
      </c>
      <c r="D37" s="341" t="n">
        <v>8830</v>
      </c>
      <c r="E37" s="341" t="n">
        <v>26504</v>
      </c>
      <c r="F37" s="341" t="n">
        <v>5750</v>
      </c>
      <c r="G37" s="341" t="n">
        <v>20754</v>
      </c>
      <c r="H37" s="341" t="n">
        <v>459</v>
      </c>
      <c r="I37" s="343"/>
    </row>
    <row r="38" customFormat="false" ht="11.25" hidden="false" customHeight="false" outlineLevel="0" collapsed="false">
      <c r="A38" s="340"/>
      <c r="B38" s="341" t="s">
        <v>107</v>
      </c>
      <c r="C38" s="341" t="n">
        <v>38555</v>
      </c>
      <c r="D38" s="341" t="n">
        <v>9366</v>
      </c>
      <c r="E38" s="341" t="n">
        <v>28882</v>
      </c>
      <c r="F38" s="341" t="n">
        <v>5445</v>
      </c>
      <c r="G38" s="341" t="n">
        <v>23437</v>
      </c>
      <c r="H38" s="341" t="n">
        <v>307</v>
      </c>
      <c r="I38" s="343"/>
    </row>
    <row r="39" customFormat="false" ht="11.25" hidden="false" customHeight="false" outlineLevel="0" collapsed="false">
      <c r="A39" s="340"/>
      <c r="B39" s="341" t="s">
        <v>108</v>
      </c>
      <c r="C39" s="341" t="n">
        <v>43545</v>
      </c>
      <c r="D39" s="341" t="n">
        <v>11058</v>
      </c>
      <c r="E39" s="341" t="n">
        <v>31852</v>
      </c>
      <c r="F39" s="341" t="n">
        <v>6893</v>
      </c>
      <c r="G39" s="341" t="n">
        <v>24959</v>
      </c>
      <c r="H39" s="341" t="n">
        <v>635</v>
      </c>
      <c r="I39" s="343"/>
    </row>
    <row r="40" customFormat="false" ht="11.25" hidden="false" customHeight="false" outlineLevel="0" collapsed="false">
      <c r="A40" s="340"/>
      <c r="B40" s="341" t="s">
        <v>109</v>
      </c>
      <c r="C40" s="341" t="n">
        <v>46506</v>
      </c>
      <c r="D40" s="341" t="n">
        <v>10969</v>
      </c>
      <c r="E40" s="341" t="n">
        <v>34711</v>
      </c>
      <c r="F40" s="341" t="n">
        <v>9146</v>
      </c>
      <c r="G40" s="341" t="n">
        <v>25565</v>
      </c>
      <c r="H40" s="341" t="n">
        <v>826</v>
      </c>
      <c r="I40" s="343"/>
    </row>
    <row r="41" customFormat="false" ht="11.25" hidden="false" customHeight="false" outlineLevel="0" collapsed="false">
      <c r="A41" s="340"/>
      <c r="B41" s="341" t="s">
        <v>110</v>
      </c>
      <c r="C41" s="341" t="n">
        <v>47747</v>
      </c>
      <c r="D41" s="341" t="n">
        <v>11900</v>
      </c>
      <c r="E41" s="341" t="n">
        <v>35026</v>
      </c>
      <c r="F41" s="341" t="n">
        <v>8613</v>
      </c>
      <c r="G41" s="341" t="n">
        <v>26413</v>
      </c>
      <c r="H41" s="341" t="n">
        <v>821</v>
      </c>
      <c r="I41" s="343"/>
    </row>
    <row r="42" customFormat="false" ht="11.25" hidden="false" customHeight="false" outlineLevel="0" collapsed="false">
      <c r="A42" s="340"/>
      <c r="B42" s="341" t="s">
        <v>111</v>
      </c>
      <c r="C42" s="341" t="n">
        <v>52994</v>
      </c>
      <c r="D42" s="341" t="n">
        <v>14474</v>
      </c>
      <c r="E42" s="341" t="n">
        <v>37672</v>
      </c>
      <c r="F42" s="341" t="n">
        <v>8478</v>
      </c>
      <c r="G42" s="341" t="n">
        <v>29194</v>
      </c>
      <c r="H42" s="341" t="n">
        <v>848</v>
      </c>
      <c r="I42" s="343"/>
    </row>
    <row r="43" customFormat="false" ht="11.25" hidden="false" customHeight="false" outlineLevel="0" collapsed="false">
      <c r="A43" s="340"/>
      <c r="B43" s="341" t="s">
        <v>112</v>
      </c>
      <c r="C43" s="341" t="n">
        <v>51140</v>
      </c>
      <c r="D43" s="341" t="n">
        <v>12977</v>
      </c>
      <c r="E43" s="341" t="n">
        <v>37507</v>
      </c>
      <c r="F43" s="341" t="n">
        <v>8120</v>
      </c>
      <c r="G43" s="341" t="n">
        <v>29387</v>
      </c>
      <c r="H43" s="341" t="n">
        <v>656</v>
      </c>
      <c r="I43" s="343"/>
    </row>
    <row r="44" customFormat="false" ht="11.25" hidden="false" customHeight="false" outlineLevel="0" collapsed="false">
      <c r="A44" s="340"/>
      <c r="B44" s="341" t="s">
        <v>113</v>
      </c>
      <c r="C44" s="341" t="n">
        <v>48011</v>
      </c>
      <c r="D44" s="341" t="n">
        <v>11828</v>
      </c>
      <c r="E44" s="341" t="n">
        <v>35311</v>
      </c>
      <c r="F44" s="341" t="n">
        <v>7982</v>
      </c>
      <c r="G44" s="341" t="n">
        <v>27329</v>
      </c>
      <c r="H44" s="341" t="n">
        <v>872</v>
      </c>
      <c r="I44" s="343"/>
    </row>
    <row r="45" customFormat="false" ht="11.25" hidden="false" customHeight="false" outlineLevel="0" collapsed="false">
      <c r="A45" s="340"/>
      <c r="B45" s="341" t="s">
        <v>114</v>
      </c>
      <c r="C45" s="341" t="n">
        <v>55086</v>
      </c>
      <c r="D45" s="341" t="n">
        <v>12561</v>
      </c>
      <c r="E45" s="341" t="n">
        <v>41027</v>
      </c>
      <c r="F45" s="341" t="n">
        <v>8499</v>
      </c>
      <c r="G45" s="341" t="n">
        <v>32528</v>
      </c>
      <c r="H45" s="341" t="n">
        <v>1498</v>
      </c>
      <c r="I45" s="343"/>
    </row>
    <row r="46" customFormat="false" ht="11.25" hidden="false" customHeight="false" outlineLevel="0" collapsed="false">
      <c r="A46" s="340"/>
      <c r="B46" s="341" t="s">
        <v>115</v>
      </c>
      <c r="C46" s="341" t="n">
        <v>58223.98</v>
      </c>
      <c r="D46" s="341" t="n">
        <v>15342.147</v>
      </c>
      <c r="E46" s="341" t="n">
        <v>41143.788</v>
      </c>
      <c r="F46" s="341" t="n">
        <v>8242.839</v>
      </c>
      <c r="G46" s="341" t="n">
        <v>32900.949</v>
      </c>
      <c r="H46" s="341" t="n">
        <v>1736.662601</v>
      </c>
      <c r="I46" s="343"/>
    </row>
    <row r="47" customFormat="false" ht="11.25" hidden="false" customHeight="false" outlineLevel="0" collapsed="false">
      <c r="A47" s="340"/>
      <c r="B47" s="344" t="s">
        <v>116</v>
      </c>
      <c r="C47" s="344" t="n">
        <v>60361.399729</v>
      </c>
      <c r="D47" s="344" t="n">
        <v>16951.412881</v>
      </c>
      <c r="E47" s="344" t="n">
        <v>41964.931813</v>
      </c>
      <c r="F47" s="344" t="n">
        <v>8965.913634</v>
      </c>
      <c r="G47" s="344" t="n">
        <v>32999.018179</v>
      </c>
      <c r="H47" s="344" t="n">
        <v>1444.877035</v>
      </c>
      <c r="I47" s="343"/>
    </row>
    <row r="48" customFormat="false" ht="11.25" hidden="false" customHeight="false" outlineLevel="0" collapsed="false">
      <c r="A48" s="340"/>
      <c r="B48" s="344" t="s">
        <v>117</v>
      </c>
      <c r="C48" s="344" t="n">
        <v>73084</v>
      </c>
      <c r="D48" s="344" t="n">
        <v>21178.543</v>
      </c>
      <c r="E48" s="344" t="n">
        <v>50596.092</v>
      </c>
      <c r="F48" s="344" t="n">
        <v>10943.02</v>
      </c>
      <c r="G48" s="344" t="n">
        <v>39653.072</v>
      </c>
      <c r="H48" s="344" t="n">
        <v>1308.929</v>
      </c>
      <c r="I48" s="343"/>
    </row>
    <row r="49" customFormat="false" ht="11.25" hidden="false" customHeight="false" outlineLevel="0" collapsed="false">
      <c r="A49" s="340"/>
      <c r="B49" s="344" t="s">
        <v>118</v>
      </c>
      <c r="C49" s="344" t="n">
        <v>96476</v>
      </c>
      <c r="D49" s="344" t="n">
        <v>28520</v>
      </c>
      <c r="E49" s="344" t="n">
        <v>66373</v>
      </c>
      <c r="F49" s="344" t="n">
        <v>13430</v>
      </c>
      <c r="G49" s="344" t="n">
        <v>52943</v>
      </c>
      <c r="H49" s="344" t="n">
        <v>1585</v>
      </c>
      <c r="I49" s="343"/>
    </row>
    <row r="50" customFormat="false" ht="11.25" hidden="false" customHeight="false" outlineLevel="0" collapsed="false">
      <c r="B50" s="344" t="s">
        <v>119</v>
      </c>
      <c r="C50" s="344" t="n">
        <v>118308</v>
      </c>
      <c r="D50" s="344" t="n">
        <v>34721</v>
      </c>
      <c r="E50" s="344" t="n">
        <v>81105</v>
      </c>
      <c r="F50" s="344" t="n">
        <v>15961</v>
      </c>
      <c r="G50" s="344" t="n">
        <v>65144</v>
      </c>
      <c r="H50" s="344" t="n">
        <v>2482</v>
      </c>
      <c r="I50" s="334"/>
    </row>
    <row r="51" customFormat="false" ht="11.25" hidden="false" customHeight="false" outlineLevel="0" collapsed="false">
      <c r="A51" s="340"/>
      <c r="B51" s="345" t="s">
        <v>136</v>
      </c>
      <c r="C51" s="345" t="n">
        <v>137704</v>
      </c>
      <c r="D51" s="345" t="n">
        <v>40273</v>
      </c>
      <c r="E51" s="345" t="n">
        <v>94216</v>
      </c>
      <c r="F51" s="345" t="n">
        <v>19521</v>
      </c>
      <c r="G51" s="345" t="n">
        <v>74922</v>
      </c>
      <c r="H51" s="345" t="n">
        <v>2982</v>
      </c>
      <c r="I51" s="343"/>
    </row>
    <row r="52" customFormat="false" ht="11.25" hidden="false" customHeight="false" outlineLevel="0" collapsed="false">
      <c r="B52" s="334" t="s">
        <v>412</v>
      </c>
      <c r="C52" s="346"/>
      <c r="D52" s="334"/>
      <c r="E52" s="334"/>
      <c r="F52" s="334"/>
      <c r="G52" s="334"/>
      <c r="H52" s="334"/>
      <c r="I52" s="334"/>
    </row>
    <row r="53" customFormat="false" ht="11.25" hidden="false" customHeight="false" outlineLevel="0" collapsed="false">
      <c r="B53" s="334"/>
      <c r="C53" s="334"/>
      <c r="D53" s="334"/>
      <c r="E53" s="334"/>
      <c r="F53" s="334"/>
      <c r="G53" s="334"/>
      <c r="H53" s="334"/>
      <c r="I53" s="334"/>
    </row>
    <row r="54" customFormat="false" ht="12.75" hidden="false" customHeight="false" outlineLevel="0" collapsed="false">
      <c r="B54" s="334"/>
      <c r="C54" s="347"/>
      <c r="D54" s="347"/>
      <c r="E54" s="347"/>
      <c r="F54" s="347"/>
      <c r="G54" s="347"/>
      <c r="H54" s="347"/>
      <c r="I54" s="334"/>
    </row>
    <row r="55" customFormat="false" ht="11.25" hidden="false" customHeight="false" outlineLevel="0" collapsed="false">
      <c r="A55" s="340"/>
      <c r="I55" s="343"/>
    </row>
    <row r="56" customFormat="false" ht="11.25" hidden="false" customHeight="false" outlineLevel="0" collapsed="false">
      <c r="A56" s="340"/>
      <c r="I56" s="343"/>
    </row>
    <row r="57" customFormat="false" ht="11.25" hidden="false" customHeight="false" outlineLevel="0" collapsed="false">
      <c r="A57" s="340"/>
      <c r="I57" s="343"/>
    </row>
    <row r="58" customFormat="false" ht="11.25" hidden="false" customHeight="false" outlineLevel="0" collapsed="false">
      <c r="A58" s="340"/>
      <c r="I58" s="343"/>
    </row>
    <row r="59" customFormat="false" ht="11.25" hidden="false" customHeight="false" outlineLevel="0" collapsed="false">
      <c r="A59" s="340"/>
      <c r="I59" s="343"/>
    </row>
    <row r="60" customFormat="false" ht="11.25" hidden="false" customHeight="false" outlineLevel="0" collapsed="false">
      <c r="B60" s="334"/>
      <c r="C60" s="334"/>
      <c r="D60" s="334"/>
      <c r="E60" s="334"/>
      <c r="F60" s="334"/>
      <c r="G60" s="334"/>
      <c r="H60" s="334"/>
      <c r="I60" s="334"/>
    </row>
    <row r="61" customFormat="false" ht="11.25" hidden="false" customHeight="false" outlineLevel="0" collapsed="false">
      <c r="B61" s="334"/>
      <c r="C61" s="334"/>
      <c r="D61" s="334"/>
      <c r="E61" s="334"/>
      <c r="F61" s="334"/>
      <c r="G61" s="334"/>
      <c r="H61" s="334"/>
      <c r="I61" s="334"/>
    </row>
    <row r="62" customFormat="false" ht="11.25" hidden="false" customHeight="false" outlineLevel="0" collapsed="false">
      <c r="B62" s="334"/>
      <c r="C62" s="334"/>
      <c r="D62" s="334"/>
      <c r="E62" s="334"/>
      <c r="F62" s="334"/>
      <c r="G62" s="334"/>
      <c r="H62" s="334"/>
      <c r="I62" s="334"/>
    </row>
    <row r="63" customFormat="false" ht="11.25" hidden="false" customHeight="false" outlineLevel="0" collapsed="false">
      <c r="B63" s="334"/>
      <c r="C63" s="334"/>
      <c r="D63" s="334"/>
      <c r="E63" s="334"/>
      <c r="F63" s="334"/>
      <c r="G63" s="334"/>
      <c r="H63" s="334"/>
      <c r="I63" s="334"/>
    </row>
    <row r="64" customFormat="false" ht="11.25" hidden="false" customHeight="false" outlineLevel="0" collapsed="false">
      <c r="B64" s="334"/>
      <c r="C64" s="334"/>
      <c r="D64" s="334"/>
      <c r="E64" s="334"/>
      <c r="F64" s="334"/>
      <c r="G64" s="334"/>
      <c r="H64" s="334"/>
      <c r="I64" s="334"/>
    </row>
    <row r="65" customFormat="false" ht="11.25" hidden="false" customHeight="false" outlineLevel="0" collapsed="false">
      <c r="B65" s="334"/>
      <c r="C65" s="334"/>
      <c r="D65" s="334"/>
      <c r="E65" s="334"/>
      <c r="F65" s="334"/>
      <c r="G65" s="334"/>
      <c r="H65" s="334"/>
      <c r="I65" s="334"/>
    </row>
    <row r="66" customFormat="false" ht="11.25" hidden="false" customHeight="false" outlineLevel="0" collapsed="false">
      <c r="B66" s="334"/>
      <c r="C66" s="334"/>
      <c r="D66" s="334"/>
      <c r="E66" s="334"/>
      <c r="F66" s="334"/>
      <c r="G66" s="334"/>
      <c r="H66" s="334"/>
      <c r="I66" s="334"/>
    </row>
    <row r="67" customFormat="false" ht="11.25" hidden="false" customHeight="false" outlineLevel="0" collapsed="false">
      <c r="B67" s="334"/>
      <c r="C67" s="334"/>
      <c r="D67" s="334"/>
      <c r="E67" s="334"/>
      <c r="F67" s="334"/>
      <c r="G67" s="334"/>
      <c r="H67" s="334"/>
      <c r="I67" s="334"/>
    </row>
    <row r="68" customFormat="false" ht="11.25" hidden="false" customHeight="false" outlineLevel="0" collapsed="false">
      <c r="B68" s="334"/>
      <c r="C68" s="334"/>
      <c r="D68" s="334"/>
      <c r="E68" s="334"/>
      <c r="F68" s="334"/>
      <c r="G68" s="334"/>
      <c r="H68" s="334"/>
      <c r="I68" s="334"/>
    </row>
    <row r="69" customFormat="false" ht="11.25" hidden="false" customHeight="false" outlineLevel="0" collapsed="false">
      <c r="B69" s="334"/>
      <c r="C69" s="334"/>
      <c r="D69" s="334"/>
      <c r="E69" s="334"/>
      <c r="F69" s="334"/>
      <c r="G69" s="334"/>
      <c r="H69" s="334"/>
      <c r="I69" s="334"/>
    </row>
    <row r="70" customFormat="false" ht="11.25" hidden="false" customHeight="false" outlineLevel="0" collapsed="false">
      <c r="B70" s="334"/>
      <c r="C70" s="334"/>
      <c r="D70" s="334"/>
      <c r="E70" s="334"/>
      <c r="F70" s="334"/>
      <c r="G70" s="334"/>
      <c r="H70" s="334"/>
      <c r="I70" s="334"/>
    </row>
    <row r="71" customFormat="false" ht="11.25" hidden="false" customHeight="false" outlineLevel="0" collapsed="false">
      <c r="B71" s="334"/>
      <c r="C71" s="334"/>
      <c r="D71" s="334"/>
      <c r="E71" s="334"/>
      <c r="F71" s="334"/>
      <c r="G71" s="334"/>
      <c r="H71" s="334"/>
      <c r="I71" s="334"/>
    </row>
    <row r="72" customFormat="false" ht="11.25" hidden="false" customHeight="false" outlineLevel="0" collapsed="false">
      <c r="B72" s="334"/>
      <c r="C72" s="334"/>
      <c r="D72" s="334"/>
      <c r="E72" s="334"/>
      <c r="F72" s="334"/>
      <c r="G72" s="334"/>
      <c r="H72" s="334"/>
      <c r="I72" s="334"/>
    </row>
    <row r="73" customFormat="false" ht="11.25" hidden="false" customHeight="false" outlineLevel="0" collapsed="false">
      <c r="B73" s="334"/>
      <c r="C73" s="334"/>
      <c r="D73" s="334"/>
      <c r="E73" s="334"/>
      <c r="F73" s="334"/>
      <c r="G73" s="334"/>
      <c r="H73" s="334"/>
      <c r="I73" s="334"/>
    </row>
    <row r="74" customFormat="false" ht="11.25" hidden="false" customHeight="false" outlineLevel="0" collapsed="false">
      <c r="B74" s="334"/>
      <c r="C74" s="334"/>
      <c r="D74" s="334"/>
      <c r="E74" s="334"/>
      <c r="F74" s="334"/>
      <c r="G74" s="334"/>
      <c r="H74" s="334"/>
      <c r="I74" s="334"/>
    </row>
    <row r="75" customFormat="false" ht="11.25" hidden="false" customHeight="false" outlineLevel="0" collapsed="false">
      <c r="B75" s="334"/>
      <c r="C75" s="334"/>
      <c r="D75" s="334"/>
      <c r="E75" s="334"/>
      <c r="F75" s="334"/>
      <c r="G75" s="334"/>
      <c r="H75" s="334"/>
      <c r="I75" s="334"/>
    </row>
    <row r="76" customFormat="false" ht="11.25" hidden="false" customHeight="false" outlineLevel="0" collapsed="false">
      <c r="B76" s="334"/>
      <c r="C76" s="334"/>
      <c r="D76" s="334"/>
      <c r="E76" s="334"/>
      <c r="F76" s="334"/>
      <c r="G76" s="334"/>
      <c r="H76" s="334"/>
      <c r="I76" s="334"/>
    </row>
    <row r="77" customFormat="false" ht="11.25" hidden="false" customHeight="false" outlineLevel="0" collapsed="false">
      <c r="B77" s="334"/>
      <c r="C77" s="334"/>
      <c r="D77" s="334"/>
      <c r="E77" s="334"/>
      <c r="F77" s="334"/>
      <c r="G77" s="334"/>
      <c r="H77" s="334"/>
      <c r="I77" s="334"/>
    </row>
    <row r="78" customFormat="false" ht="11.25" hidden="false" customHeight="false" outlineLevel="0" collapsed="false">
      <c r="B78" s="334"/>
      <c r="C78" s="334"/>
      <c r="D78" s="334"/>
      <c r="E78" s="334"/>
      <c r="F78" s="334"/>
      <c r="G78" s="334"/>
      <c r="H78" s="334"/>
      <c r="I78" s="334"/>
    </row>
    <row r="79" customFormat="false" ht="11.25" hidden="false" customHeight="false" outlineLevel="0" collapsed="false">
      <c r="B79" s="334"/>
      <c r="C79" s="334"/>
      <c r="D79" s="334"/>
      <c r="E79" s="334"/>
      <c r="F79" s="334"/>
      <c r="G79" s="334"/>
      <c r="H79" s="334"/>
      <c r="I79" s="334"/>
    </row>
    <row r="80" customFormat="false" ht="11.25" hidden="false" customHeight="false" outlineLevel="0" collapsed="false">
      <c r="B80" s="334"/>
      <c r="C80" s="334"/>
      <c r="D80" s="334"/>
      <c r="E80" s="334"/>
      <c r="F80" s="334"/>
      <c r="G80" s="334"/>
      <c r="H80" s="334"/>
      <c r="I80" s="334"/>
    </row>
    <row r="81" customFormat="false" ht="11.25" hidden="false" customHeight="false" outlineLevel="0" collapsed="false">
      <c r="B81" s="334"/>
      <c r="C81" s="334"/>
      <c r="D81" s="334"/>
      <c r="E81" s="334"/>
      <c r="F81" s="334"/>
      <c r="G81" s="334"/>
      <c r="H81" s="334"/>
      <c r="I81" s="334"/>
    </row>
    <row r="82" customFormat="false" ht="11.25" hidden="false" customHeight="false" outlineLevel="0" collapsed="false">
      <c r="B82" s="334"/>
      <c r="C82" s="334"/>
      <c r="D82" s="334"/>
      <c r="E82" s="334"/>
      <c r="F82" s="334"/>
      <c r="G82" s="334"/>
      <c r="H82" s="334"/>
      <c r="I82" s="334"/>
    </row>
    <row r="83" customFormat="false" ht="11.25" hidden="false" customHeight="false" outlineLevel="0" collapsed="false">
      <c r="B83" s="334"/>
      <c r="C83" s="334"/>
      <c r="D83" s="334"/>
      <c r="E83" s="334"/>
      <c r="F83" s="334"/>
      <c r="G83" s="334"/>
      <c r="H83" s="334"/>
      <c r="I83" s="334"/>
    </row>
    <row r="84" customFormat="false" ht="11.25" hidden="false" customHeight="false" outlineLevel="0" collapsed="false">
      <c r="B84" s="334"/>
      <c r="C84" s="334"/>
      <c r="D84" s="334"/>
      <c r="E84" s="334"/>
      <c r="F84" s="334"/>
      <c r="G84" s="334"/>
      <c r="H84" s="334"/>
      <c r="I84" s="334"/>
    </row>
    <row r="85" customFormat="false" ht="11.25" hidden="false" customHeight="false" outlineLevel="0" collapsed="false">
      <c r="B85" s="334"/>
      <c r="C85" s="334"/>
      <c r="D85" s="334"/>
      <c r="E85" s="334"/>
      <c r="F85" s="334"/>
      <c r="G85" s="334"/>
      <c r="H85" s="334"/>
      <c r="I85" s="334"/>
    </row>
    <row r="86" customFormat="false" ht="11.25" hidden="false" customHeight="false" outlineLevel="0" collapsed="false">
      <c r="B86" s="334"/>
      <c r="C86" s="334"/>
      <c r="D86" s="334"/>
      <c r="E86" s="334"/>
      <c r="F86" s="334"/>
      <c r="G86" s="334"/>
      <c r="H86" s="334"/>
      <c r="I86" s="334"/>
    </row>
    <row r="87" customFormat="false" ht="11.25" hidden="false" customHeight="false" outlineLevel="0" collapsed="false">
      <c r="B87" s="334"/>
      <c r="C87" s="334"/>
      <c r="D87" s="334"/>
      <c r="E87" s="334"/>
      <c r="F87" s="334"/>
      <c r="G87" s="334"/>
      <c r="H87" s="334"/>
      <c r="I87" s="334"/>
    </row>
    <row r="88" customFormat="false" ht="11.25" hidden="false" customHeight="false" outlineLevel="0" collapsed="false">
      <c r="B88" s="334"/>
      <c r="C88" s="334"/>
      <c r="D88" s="334"/>
      <c r="E88" s="334"/>
      <c r="F88" s="334"/>
      <c r="G88" s="334"/>
      <c r="H88" s="334"/>
      <c r="I88" s="334"/>
    </row>
    <row r="89" customFormat="false" ht="11.25" hidden="false" customHeight="false" outlineLevel="0" collapsed="false">
      <c r="B89" s="334"/>
      <c r="C89" s="334"/>
      <c r="D89" s="334"/>
      <c r="E89" s="334"/>
      <c r="F89" s="334"/>
      <c r="G89" s="334"/>
      <c r="H89" s="334"/>
      <c r="I89" s="334"/>
    </row>
    <row r="90" customFormat="false" ht="11.25" hidden="false" customHeight="false" outlineLevel="0" collapsed="false">
      <c r="B90" s="334"/>
      <c r="C90" s="334"/>
      <c r="D90" s="334"/>
      <c r="E90" s="334"/>
      <c r="F90" s="334"/>
      <c r="G90" s="334"/>
      <c r="H90" s="334"/>
      <c r="I90" s="334"/>
    </row>
    <row r="91" customFormat="false" ht="11.25" hidden="false" customHeight="false" outlineLevel="0" collapsed="false">
      <c r="B91" s="334"/>
      <c r="C91" s="334"/>
      <c r="D91" s="334"/>
      <c r="E91" s="334"/>
      <c r="F91" s="334"/>
      <c r="G91" s="334"/>
      <c r="H91" s="334"/>
      <c r="I91" s="334"/>
    </row>
    <row r="92" customFormat="false" ht="11.25" hidden="false" customHeight="false" outlineLevel="0" collapsed="false">
      <c r="B92" s="334"/>
      <c r="C92" s="334"/>
      <c r="D92" s="334"/>
      <c r="E92" s="334"/>
      <c r="F92" s="334"/>
      <c r="G92" s="334"/>
      <c r="H92" s="334"/>
      <c r="I92" s="334"/>
    </row>
    <row r="93" customFormat="false" ht="11.25" hidden="false" customHeight="false" outlineLevel="0" collapsed="false">
      <c r="B93" s="334"/>
      <c r="C93" s="334"/>
      <c r="D93" s="334"/>
      <c r="E93" s="334"/>
      <c r="F93" s="334"/>
      <c r="G93" s="334"/>
      <c r="H93" s="334"/>
      <c r="I93" s="334"/>
    </row>
    <row r="94" customFormat="false" ht="11.25" hidden="false" customHeight="false" outlineLevel="0" collapsed="false">
      <c r="B94" s="334"/>
      <c r="C94" s="334"/>
      <c r="D94" s="334"/>
      <c r="E94" s="334"/>
      <c r="F94" s="334"/>
      <c r="G94" s="334"/>
      <c r="H94" s="334"/>
      <c r="I94" s="334"/>
    </row>
    <row r="95" customFormat="false" ht="11.25" hidden="false" customHeight="false" outlineLevel="0" collapsed="false">
      <c r="B95" s="334"/>
      <c r="C95" s="334"/>
      <c r="D95" s="334"/>
      <c r="E95" s="334"/>
      <c r="F95" s="334"/>
      <c r="G95" s="334"/>
      <c r="H95" s="334"/>
      <c r="I95" s="334"/>
    </row>
    <row r="96" customFormat="false" ht="11.25" hidden="false" customHeight="false" outlineLevel="0" collapsed="false">
      <c r="B96" s="334"/>
      <c r="C96" s="334"/>
      <c r="D96" s="334"/>
      <c r="E96" s="334"/>
      <c r="F96" s="334"/>
      <c r="G96" s="334"/>
      <c r="H96" s="334"/>
      <c r="I96" s="334"/>
    </row>
    <row r="97" customFormat="false" ht="11.25" hidden="false" customHeight="false" outlineLevel="0" collapsed="false">
      <c r="B97" s="334"/>
      <c r="C97" s="334"/>
      <c r="D97" s="334"/>
      <c r="E97" s="334"/>
      <c r="F97" s="334"/>
      <c r="G97" s="334"/>
      <c r="H97" s="334"/>
      <c r="I97" s="334"/>
    </row>
    <row r="98" customFormat="false" ht="11.25" hidden="false" customHeight="false" outlineLevel="0" collapsed="false">
      <c r="B98" s="334"/>
      <c r="C98" s="334"/>
      <c r="D98" s="334"/>
      <c r="E98" s="334"/>
      <c r="F98" s="334"/>
      <c r="G98" s="334"/>
      <c r="H98" s="334"/>
      <c r="I98" s="334"/>
    </row>
    <row r="99" customFormat="false" ht="11.25" hidden="false" customHeight="false" outlineLevel="0" collapsed="false">
      <c r="B99" s="334"/>
      <c r="C99" s="334"/>
      <c r="D99" s="334"/>
      <c r="E99" s="334"/>
      <c r="F99" s="334"/>
      <c r="G99" s="334"/>
      <c r="H99" s="334"/>
      <c r="I99" s="334"/>
    </row>
    <row r="100" customFormat="false" ht="11.25" hidden="false" customHeight="false" outlineLevel="0" collapsed="false">
      <c r="B100" s="334"/>
      <c r="C100" s="334"/>
      <c r="D100" s="334"/>
      <c r="E100" s="334"/>
      <c r="F100" s="334"/>
      <c r="G100" s="334"/>
      <c r="H100" s="334"/>
      <c r="I100" s="334"/>
    </row>
    <row r="101" customFormat="false" ht="11.25" hidden="false" customHeight="false" outlineLevel="0" collapsed="false">
      <c r="B101" s="334"/>
      <c r="C101" s="334"/>
      <c r="D101" s="334"/>
      <c r="E101" s="334"/>
      <c r="F101" s="334"/>
      <c r="G101" s="334"/>
      <c r="H101" s="334"/>
      <c r="I101" s="334"/>
    </row>
    <row r="102" customFormat="false" ht="11.25" hidden="false" customHeight="false" outlineLevel="0" collapsed="false">
      <c r="B102" s="334"/>
      <c r="C102" s="334"/>
      <c r="D102" s="334"/>
      <c r="E102" s="334"/>
      <c r="F102" s="334"/>
      <c r="G102" s="334"/>
      <c r="H102" s="334"/>
      <c r="I102" s="334"/>
    </row>
    <row r="103" customFormat="false" ht="11.25" hidden="false" customHeight="false" outlineLevel="0" collapsed="false">
      <c r="B103" s="334"/>
      <c r="C103" s="334"/>
      <c r="D103" s="334"/>
      <c r="E103" s="334"/>
      <c r="F103" s="334"/>
      <c r="G103" s="334"/>
      <c r="H103" s="334"/>
      <c r="I103" s="334"/>
    </row>
    <row r="104" customFormat="false" ht="11.25" hidden="false" customHeight="false" outlineLevel="0" collapsed="false">
      <c r="B104" s="334"/>
      <c r="C104" s="334"/>
      <c r="D104" s="334"/>
      <c r="E104" s="334"/>
      <c r="F104" s="334"/>
      <c r="G104" s="334"/>
      <c r="H104" s="334"/>
      <c r="I104" s="334"/>
    </row>
    <row r="105" customFormat="false" ht="11.25" hidden="false" customHeight="false" outlineLevel="0" collapsed="false">
      <c r="B105" s="334"/>
      <c r="C105" s="334"/>
      <c r="D105" s="334"/>
      <c r="E105" s="334"/>
      <c r="F105" s="334"/>
      <c r="G105" s="334"/>
      <c r="H105" s="334"/>
      <c r="I105" s="334"/>
    </row>
    <row r="106" customFormat="false" ht="11.25" hidden="false" customHeight="false" outlineLevel="0" collapsed="false">
      <c r="B106" s="334"/>
      <c r="C106" s="334"/>
      <c r="D106" s="334"/>
      <c r="E106" s="334"/>
      <c r="F106" s="334"/>
      <c r="G106" s="334"/>
      <c r="H106" s="334"/>
      <c r="I106" s="334"/>
    </row>
    <row r="107" customFormat="false" ht="11.25" hidden="false" customHeight="false" outlineLevel="0" collapsed="false">
      <c r="B107" s="334"/>
      <c r="C107" s="334"/>
      <c r="D107" s="334"/>
      <c r="E107" s="334"/>
      <c r="F107" s="334"/>
      <c r="G107" s="334"/>
      <c r="H107" s="334"/>
      <c r="I107" s="334"/>
    </row>
    <row r="108" customFormat="false" ht="11.25" hidden="false" customHeight="false" outlineLevel="0" collapsed="false">
      <c r="B108" s="334"/>
      <c r="C108" s="334"/>
      <c r="D108" s="334"/>
      <c r="E108" s="334"/>
      <c r="F108" s="334"/>
      <c r="G108" s="334"/>
      <c r="H108" s="334"/>
      <c r="I108" s="334"/>
    </row>
    <row r="109" customFormat="false" ht="11.25" hidden="false" customHeight="false" outlineLevel="0" collapsed="false">
      <c r="B109" s="334"/>
      <c r="C109" s="334"/>
      <c r="D109" s="334"/>
      <c r="E109" s="334"/>
      <c r="F109" s="334"/>
      <c r="G109" s="334"/>
      <c r="H109" s="334"/>
      <c r="I109" s="334"/>
    </row>
    <row r="110" customFormat="false" ht="11.25" hidden="false" customHeight="false" outlineLevel="0" collapsed="false">
      <c r="B110" s="334"/>
      <c r="C110" s="334"/>
      <c r="D110" s="334"/>
      <c r="E110" s="334"/>
      <c r="F110" s="334"/>
      <c r="G110" s="334"/>
      <c r="H110" s="334"/>
      <c r="I110" s="334"/>
    </row>
    <row r="111" customFormat="false" ht="11.25" hidden="false" customHeight="false" outlineLevel="0" collapsed="false">
      <c r="B111" s="334"/>
      <c r="C111" s="334"/>
      <c r="D111" s="334"/>
      <c r="E111" s="334"/>
      <c r="F111" s="334"/>
      <c r="G111" s="334"/>
      <c r="H111" s="334"/>
      <c r="I111" s="334"/>
    </row>
    <row r="112" customFormat="false" ht="11.25" hidden="false" customHeight="false" outlineLevel="0" collapsed="false">
      <c r="B112" s="334"/>
      <c r="C112" s="334"/>
      <c r="D112" s="334"/>
      <c r="E112" s="334"/>
      <c r="F112" s="334"/>
      <c r="G112" s="334"/>
      <c r="H112" s="334"/>
      <c r="I112" s="334"/>
    </row>
    <row r="113" customFormat="false" ht="11.25" hidden="false" customHeight="false" outlineLevel="0" collapsed="false">
      <c r="B113" s="334"/>
      <c r="C113" s="334"/>
      <c r="D113" s="334"/>
      <c r="E113" s="334"/>
      <c r="F113" s="334"/>
      <c r="G113" s="334"/>
      <c r="H113" s="334"/>
      <c r="I113" s="334"/>
    </row>
    <row r="114" customFormat="false" ht="11.25" hidden="false" customHeight="false" outlineLevel="0" collapsed="false">
      <c r="B114" s="334"/>
      <c r="C114" s="334"/>
      <c r="D114" s="334"/>
      <c r="E114" s="334"/>
      <c r="F114" s="334"/>
      <c r="G114" s="334"/>
      <c r="H114" s="334"/>
      <c r="I114" s="334"/>
    </row>
    <row r="115" customFormat="false" ht="11.25" hidden="false" customHeight="false" outlineLevel="0" collapsed="false">
      <c r="B115" s="334"/>
      <c r="C115" s="334"/>
      <c r="D115" s="334"/>
      <c r="E115" s="334"/>
      <c r="F115" s="334"/>
      <c r="G115" s="334"/>
      <c r="H115" s="334"/>
      <c r="I115" s="334"/>
    </row>
    <row r="116" customFormat="false" ht="11.25" hidden="false" customHeight="false" outlineLevel="0" collapsed="false">
      <c r="B116" s="334"/>
      <c r="C116" s="334"/>
      <c r="D116" s="334"/>
      <c r="E116" s="334"/>
      <c r="F116" s="334"/>
      <c r="G116" s="334"/>
      <c r="H116" s="334"/>
      <c r="I116" s="334"/>
    </row>
    <row r="117" customFormat="false" ht="11.25" hidden="false" customHeight="false" outlineLevel="0" collapsed="false">
      <c r="B117" s="334"/>
      <c r="C117" s="334"/>
      <c r="D117" s="334"/>
      <c r="E117" s="334"/>
      <c r="F117" s="334"/>
      <c r="G117" s="334"/>
      <c r="H117" s="334"/>
      <c r="I117" s="334"/>
    </row>
    <row r="118" customFormat="false" ht="11.25" hidden="false" customHeight="false" outlineLevel="0" collapsed="false">
      <c r="B118" s="334"/>
      <c r="C118" s="334"/>
      <c r="D118" s="334"/>
      <c r="E118" s="334"/>
      <c r="F118" s="334"/>
      <c r="G118" s="334"/>
      <c r="H118" s="334"/>
      <c r="I118" s="334"/>
    </row>
    <row r="119" customFormat="false" ht="11.25" hidden="false" customHeight="false" outlineLevel="0" collapsed="false">
      <c r="B119" s="334"/>
      <c r="C119" s="334"/>
      <c r="D119" s="334"/>
      <c r="E119" s="334"/>
      <c r="F119" s="334"/>
      <c r="G119" s="334"/>
      <c r="H119" s="334"/>
      <c r="I119" s="334"/>
    </row>
    <row r="120" customFormat="false" ht="11.25" hidden="false" customHeight="false" outlineLevel="0" collapsed="false">
      <c r="B120" s="334"/>
      <c r="C120" s="334"/>
      <c r="D120" s="334"/>
      <c r="E120" s="334"/>
      <c r="F120" s="334"/>
      <c r="G120" s="334"/>
      <c r="H120" s="334"/>
      <c r="I120" s="334"/>
    </row>
    <row r="121" customFormat="false" ht="11.25" hidden="false" customHeight="false" outlineLevel="0" collapsed="false">
      <c r="B121" s="334"/>
      <c r="C121" s="334"/>
      <c r="D121" s="334"/>
      <c r="E121" s="334"/>
      <c r="F121" s="334"/>
      <c r="G121" s="334"/>
      <c r="H121" s="334"/>
      <c r="I121" s="334"/>
    </row>
    <row r="122" customFormat="false" ht="11.25" hidden="false" customHeight="false" outlineLevel="0" collapsed="false">
      <c r="B122" s="334"/>
      <c r="C122" s="334"/>
      <c r="D122" s="334"/>
      <c r="E122" s="334"/>
      <c r="F122" s="334"/>
      <c r="G122" s="334"/>
      <c r="H122" s="334"/>
      <c r="I122" s="334"/>
    </row>
    <row r="123" customFormat="false" ht="11.25" hidden="false" customHeight="false" outlineLevel="0" collapsed="false">
      <c r="B123" s="334"/>
      <c r="C123" s="334"/>
      <c r="D123" s="334"/>
      <c r="E123" s="334"/>
      <c r="F123" s="334"/>
      <c r="G123" s="334"/>
      <c r="H123" s="334"/>
      <c r="I123" s="334"/>
    </row>
    <row r="124" customFormat="false" ht="11.25" hidden="false" customHeight="false" outlineLevel="0" collapsed="false">
      <c r="B124" s="334"/>
      <c r="C124" s="334"/>
      <c r="D124" s="334"/>
      <c r="E124" s="334"/>
      <c r="F124" s="334"/>
      <c r="G124" s="334"/>
      <c r="H124" s="334"/>
      <c r="I124" s="334"/>
    </row>
    <row r="125" customFormat="false" ht="11.25" hidden="false" customHeight="false" outlineLevel="0" collapsed="false">
      <c r="B125" s="334"/>
      <c r="C125" s="334"/>
      <c r="D125" s="334"/>
      <c r="E125" s="334"/>
      <c r="F125" s="334"/>
      <c r="G125" s="334"/>
      <c r="H125" s="334"/>
      <c r="I125" s="334"/>
    </row>
    <row r="126" customFormat="false" ht="11.25" hidden="false" customHeight="false" outlineLevel="0" collapsed="false">
      <c r="B126" s="334"/>
      <c r="C126" s="334"/>
      <c r="D126" s="334"/>
      <c r="E126" s="334"/>
      <c r="F126" s="334"/>
      <c r="G126" s="334"/>
      <c r="H126" s="334"/>
      <c r="I126" s="334"/>
    </row>
    <row r="127" customFormat="false" ht="11.25" hidden="false" customHeight="false" outlineLevel="0" collapsed="false">
      <c r="B127" s="334"/>
      <c r="C127" s="334"/>
      <c r="D127" s="334"/>
      <c r="E127" s="334"/>
      <c r="F127" s="334"/>
      <c r="G127" s="334"/>
      <c r="H127" s="334"/>
      <c r="I127" s="334"/>
    </row>
    <row r="128" customFormat="false" ht="11.25" hidden="false" customHeight="false" outlineLevel="0" collapsed="false">
      <c r="B128" s="334"/>
      <c r="C128" s="334"/>
      <c r="D128" s="334"/>
      <c r="E128" s="334"/>
      <c r="F128" s="334"/>
      <c r="G128" s="334"/>
      <c r="H128" s="334"/>
      <c r="I128" s="334"/>
    </row>
    <row r="129" customFormat="false" ht="11.25" hidden="false" customHeight="false" outlineLevel="0" collapsed="false">
      <c r="B129" s="334"/>
      <c r="C129" s="334"/>
      <c r="D129" s="334"/>
      <c r="E129" s="334"/>
      <c r="F129" s="334"/>
      <c r="G129" s="334"/>
      <c r="H129" s="334"/>
      <c r="I129" s="334"/>
    </row>
  </sheetData>
  <mergeCells count="2">
    <mergeCell ref="B7:B8"/>
    <mergeCell ref="C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8" width="3.14"/>
    <col collapsed="false" customWidth="true" hidden="false" outlineLevel="0" max="2" min="2" style="6" width="11.28"/>
    <col collapsed="false" customWidth="true" hidden="false" outlineLevel="0" max="3" min="3" style="6" width="12.99"/>
    <col collapsed="false" customWidth="true" hidden="false" outlineLevel="0" max="4" min="4" style="6" width="11.99"/>
    <col collapsed="false" customWidth="true" hidden="false" outlineLevel="0" max="8" min="5" style="6" width="10.99"/>
    <col collapsed="false" customWidth="true" hidden="false" outlineLevel="0" max="9" min="9" style="6" width="8.14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B1" s="13" t="s">
        <v>41</v>
      </c>
      <c r="G1" s="13"/>
      <c r="I1" s="2" t="s">
        <v>42</v>
      </c>
    </row>
    <row r="3" customFormat="false" ht="11.25" hidden="false" customHeight="false" outlineLevel="0" collapsed="false">
      <c r="B3" s="14" t="s">
        <v>413</v>
      </c>
      <c r="G3" s="204"/>
    </row>
    <row r="4" customFormat="false" ht="11.25" hidden="false" customHeight="false" outlineLevel="0" collapsed="false">
      <c r="B4" s="5" t="s">
        <v>414</v>
      </c>
      <c r="G4" s="204"/>
    </row>
    <row r="5" customFormat="false" ht="11.25" hidden="false" customHeight="false" outlineLevel="0" collapsed="false">
      <c r="B5" s="6" t="s">
        <v>322</v>
      </c>
      <c r="G5" s="204"/>
    </row>
    <row r="6" customFormat="false" ht="11.25" hidden="false" customHeight="false" outlineLevel="0" collapsed="false">
      <c r="G6" s="204"/>
    </row>
    <row r="7" customFormat="false" ht="11.25" hidden="false" customHeight="true" outlineLevel="0" collapsed="false">
      <c r="B7" s="349" t="s">
        <v>45</v>
      </c>
      <c r="C7" s="350" t="s">
        <v>415</v>
      </c>
      <c r="D7" s="350" t="s">
        <v>416</v>
      </c>
      <c r="E7" s="350" t="s">
        <v>212</v>
      </c>
      <c r="F7" s="351" t="s">
        <v>417</v>
      </c>
      <c r="G7" s="351"/>
      <c r="H7" s="351"/>
      <c r="I7" s="352" t="s">
        <v>180</v>
      </c>
    </row>
    <row r="8" customFormat="false" ht="11.25" hidden="false" customHeight="false" outlineLevel="0" collapsed="false">
      <c r="B8" s="349"/>
      <c r="C8" s="350"/>
      <c r="D8" s="350"/>
      <c r="E8" s="350"/>
      <c r="F8" s="19" t="s">
        <v>418</v>
      </c>
      <c r="G8" s="19" t="s">
        <v>419</v>
      </c>
      <c r="H8" s="353" t="s">
        <v>180</v>
      </c>
    </row>
    <row r="9" s="294" customFormat="true" ht="12" hidden="false" customHeight="false" outlineLevel="0" collapsed="false">
      <c r="A9" s="354"/>
      <c r="B9" s="349"/>
      <c r="C9" s="350"/>
      <c r="D9" s="350"/>
      <c r="E9" s="350"/>
      <c r="F9" s="355"/>
      <c r="G9" s="355"/>
      <c r="H9" s="356"/>
      <c r="I9" s="356"/>
    </row>
    <row r="10" customFormat="false" ht="12" hidden="false" customHeight="false" outlineLevel="0" collapsed="false">
      <c r="A10" s="145"/>
      <c r="B10" s="357" t="s">
        <v>88</v>
      </c>
      <c r="C10" s="357" t="n">
        <v>6831</v>
      </c>
      <c r="D10" s="357" t="n">
        <v>2861</v>
      </c>
      <c r="E10" s="357" t="n">
        <v>2198</v>
      </c>
      <c r="F10" s="357" t="n">
        <v>439</v>
      </c>
      <c r="G10" s="357" t="n">
        <v>181</v>
      </c>
      <c r="H10" s="357" t="n">
        <v>620</v>
      </c>
      <c r="I10" s="357" t="n">
        <v>12641</v>
      </c>
    </row>
    <row r="11" customFormat="false" ht="11.25" hidden="false" customHeight="false" outlineLevel="0" collapsed="false">
      <c r="A11" s="145"/>
      <c r="B11" s="358" t="s">
        <v>89</v>
      </c>
      <c r="C11" s="358" t="n">
        <v>6112</v>
      </c>
      <c r="D11" s="358" t="n">
        <v>2893</v>
      </c>
      <c r="E11" s="358" t="n">
        <v>2646</v>
      </c>
      <c r="F11" s="358" t="n">
        <v>370</v>
      </c>
      <c r="G11" s="358" t="n">
        <v>163</v>
      </c>
      <c r="H11" s="358" t="n">
        <v>533</v>
      </c>
      <c r="I11" s="358" t="n">
        <v>12210</v>
      </c>
    </row>
    <row r="12" customFormat="false" ht="11.25" hidden="false" customHeight="false" outlineLevel="0" collapsed="false">
      <c r="A12" s="145"/>
      <c r="B12" s="358" t="s">
        <v>90</v>
      </c>
      <c r="C12" s="358" t="n">
        <v>5916</v>
      </c>
      <c r="D12" s="358" t="n">
        <v>3625</v>
      </c>
      <c r="E12" s="358" t="n">
        <v>2282</v>
      </c>
      <c r="F12" s="358" t="n">
        <v>392</v>
      </c>
      <c r="G12" s="358" t="n">
        <v>138</v>
      </c>
      <c r="H12" s="358" t="n">
        <v>530</v>
      </c>
      <c r="I12" s="358" t="n">
        <v>12383</v>
      </c>
    </row>
    <row r="13" customFormat="false" ht="11.25" hidden="false" customHeight="false" outlineLevel="0" collapsed="false">
      <c r="A13" s="145"/>
      <c r="B13" s="358" t="s">
        <v>91</v>
      </c>
      <c r="C13" s="358" t="n">
        <v>5733</v>
      </c>
      <c r="D13" s="358" t="n">
        <v>3842</v>
      </c>
      <c r="E13" s="358" t="n">
        <v>1864</v>
      </c>
      <c r="F13" s="358" t="n">
        <v>456</v>
      </c>
      <c r="G13" s="358" t="n">
        <v>105</v>
      </c>
      <c r="H13" s="358" t="n">
        <v>561</v>
      </c>
      <c r="I13" s="358" t="n">
        <v>12023</v>
      </c>
      <c r="J13" s="204"/>
      <c r="K13" s="204"/>
      <c r="L13" s="204"/>
      <c r="M13" s="204"/>
      <c r="N13" s="204"/>
      <c r="O13" s="204"/>
      <c r="P13" s="204"/>
      <c r="Q13" s="204"/>
      <c r="R13" s="204"/>
      <c r="S13" s="204"/>
    </row>
    <row r="14" customFormat="false" ht="11.25" hidden="false" customHeight="false" outlineLevel="0" collapsed="false">
      <c r="A14" s="145"/>
      <c r="B14" s="358" t="s">
        <v>92</v>
      </c>
      <c r="C14" s="358" t="n">
        <v>6537</v>
      </c>
      <c r="D14" s="358" t="n">
        <v>4214</v>
      </c>
      <c r="E14" s="358" t="n">
        <v>2219</v>
      </c>
      <c r="F14" s="358" t="n">
        <v>545</v>
      </c>
      <c r="G14" s="358" t="n">
        <v>138</v>
      </c>
      <c r="H14" s="358" t="n">
        <v>683</v>
      </c>
      <c r="I14" s="358" t="n">
        <v>13684</v>
      </c>
    </row>
    <row r="15" customFormat="false" ht="11.25" hidden="false" customHeight="false" outlineLevel="0" collapsed="false">
      <c r="A15" s="145"/>
      <c r="B15" s="358" t="s">
        <v>93</v>
      </c>
      <c r="C15" s="358" t="n">
        <v>8355</v>
      </c>
      <c r="D15" s="358" t="n">
        <v>6455</v>
      </c>
      <c r="E15" s="358" t="n">
        <v>2249</v>
      </c>
      <c r="F15" s="358" t="n">
        <v>868</v>
      </c>
      <c r="G15" s="358" t="n">
        <v>128</v>
      </c>
      <c r="H15" s="358" t="n">
        <v>996</v>
      </c>
      <c r="I15" s="358" t="n">
        <v>18084</v>
      </c>
    </row>
    <row r="16" customFormat="false" ht="11.25" hidden="false" customHeight="false" outlineLevel="0" collapsed="false">
      <c r="A16" s="145"/>
      <c r="B16" s="358" t="s">
        <v>94</v>
      </c>
      <c r="C16" s="358" t="n">
        <v>9686</v>
      </c>
      <c r="D16" s="358" t="n">
        <v>9868</v>
      </c>
      <c r="E16" s="358" t="n">
        <v>2610</v>
      </c>
      <c r="F16" s="358" t="n">
        <v>695</v>
      </c>
      <c r="G16" s="358" t="n">
        <v>97</v>
      </c>
      <c r="H16" s="358" t="n">
        <v>792</v>
      </c>
      <c r="I16" s="358" t="n">
        <v>22954</v>
      </c>
    </row>
    <row r="17" customFormat="false" ht="11.25" hidden="false" customHeight="false" outlineLevel="0" collapsed="false">
      <c r="A17" s="145"/>
      <c r="B17" s="358" t="s">
        <v>95</v>
      </c>
      <c r="C17" s="358" t="n">
        <v>8290</v>
      </c>
      <c r="D17" s="358" t="n">
        <v>11022</v>
      </c>
      <c r="E17" s="358" t="n">
        <v>2196</v>
      </c>
      <c r="F17" s="358" t="n">
        <v>490</v>
      </c>
      <c r="G17" s="358" t="n">
        <v>93</v>
      </c>
      <c r="H17" s="358" t="n">
        <v>583</v>
      </c>
      <c r="I17" s="358" t="n">
        <v>22091</v>
      </c>
    </row>
    <row r="18" customFormat="false" ht="11.25" hidden="false" customHeight="false" outlineLevel="0" collapsed="false">
      <c r="A18" s="145"/>
      <c r="B18" s="358" t="s">
        <v>96</v>
      </c>
      <c r="C18" s="358" t="n">
        <v>6891</v>
      </c>
      <c r="D18" s="358" t="n">
        <v>10140</v>
      </c>
      <c r="E18" s="358" t="n">
        <v>1804</v>
      </c>
      <c r="F18" s="358" t="n">
        <v>468</v>
      </c>
      <c r="G18" s="358" t="n">
        <v>90</v>
      </c>
      <c r="H18" s="358" t="n">
        <v>558</v>
      </c>
      <c r="I18" s="358" t="n">
        <v>19395</v>
      </c>
    </row>
    <row r="19" customFormat="false" ht="11.25" hidden="false" customHeight="false" outlineLevel="0" collapsed="false">
      <c r="A19" s="145"/>
      <c r="B19" s="358" t="s">
        <v>97</v>
      </c>
      <c r="C19" s="358" t="n">
        <v>5424</v>
      </c>
      <c r="D19" s="358" t="n">
        <v>8194</v>
      </c>
      <c r="E19" s="358" t="n">
        <v>1335</v>
      </c>
      <c r="F19" s="358" t="n">
        <v>417</v>
      </c>
      <c r="G19" s="358" t="n">
        <v>57</v>
      </c>
      <c r="H19" s="358" t="n">
        <v>474</v>
      </c>
      <c r="I19" s="358" t="n">
        <v>15429</v>
      </c>
    </row>
    <row r="20" customFormat="false" ht="11.25" hidden="false" customHeight="false" outlineLevel="0" collapsed="false">
      <c r="A20" s="145"/>
      <c r="B20" s="358" t="s">
        <v>98</v>
      </c>
      <c r="C20" s="358" t="n">
        <v>5640</v>
      </c>
      <c r="D20" s="358" t="n">
        <v>6889</v>
      </c>
      <c r="E20" s="358" t="n">
        <v>1078</v>
      </c>
      <c r="F20" s="358" t="n">
        <v>265</v>
      </c>
      <c r="G20" s="358" t="n">
        <v>46</v>
      </c>
      <c r="H20" s="358" t="n">
        <v>311</v>
      </c>
      <c r="I20" s="358" t="n">
        <v>13916</v>
      </c>
    </row>
    <row r="21" customFormat="false" ht="11.25" hidden="false" customHeight="false" outlineLevel="0" collapsed="false">
      <c r="A21" s="145"/>
      <c r="B21" s="358" t="s">
        <v>99</v>
      </c>
      <c r="C21" s="358" t="n">
        <v>5888</v>
      </c>
      <c r="D21" s="358" t="n">
        <v>5712</v>
      </c>
      <c r="E21" s="358" t="n">
        <v>1095</v>
      </c>
      <c r="F21" s="358" t="n">
        <v>369</v>
      </c>
      <c r="G21" s="358" t="n">
        <v>92</v>
      </c>
      <c r="H21" s="358" t="n">
        <v>461</v>
      </c>
      <c r="I21" s="358" t="n">
        <v>13153</v>
      </c>
    </row>
    <row r="22" customFormat="false" ht="11.25" hidden="false" customHeight="false" outlineLevel="0" collapsed="false">
      <c r="A22" s="145"/>
      <c r="B22" s="358" t="s">
        <v>100</v>
      </c>
      <c r="C22" s="358" t="n">
        <v>7908</v>
      </c>
      <c r="D22" s="358" t="n">
        <v>3052</v>
      </c>
      <c r="E22" s="358" t="n">
        <v>1468</v>
      </c>
      <c r="F22" s="358" t="n">
        <v>1478</v>
      </c>
      <c r="G22" s="358" t="n">
        <v>139</v>
      </c>
      <c r="H22" s="358" t="n">
        <v>1617</v>
      </c>
      <c r="I22" s="358" t="n">
        <v>14045</v>
      </c>
    </row>
    <row r="23" customFormat="false" ht="11.25" hidden="false" customHeight="false" outlineLevel="0" collapsed="false">
      <c r="A23" s="145"/>
      <c r="B23" s="358" t="s">
        <v>101</v>
      </c>
      <c r="C23" s="358" t="n">
        <v>8015</v>
      </c>
      <c r="D23" s="358" t="n">
        <v>4147</v>
      </c>
      <c r="E23" s="358" t="n">
        <v>1985</v>
      </c>
      <c r="F23" s="358" t="n">
        <v>800</v>
      </c>
      <c r="G23" s="358" t="n">
        <v>103</v>
      </c>
      <c r="H23" s="358" t="n">
        <v>903</v>
      </c>
      <c r="I23" s="358" t="n">
        <v>15051</v>
      </c>
    </row>
    <row r="24" customFormat="false" ht="11.25" hidden="false" customHeight="false" outlineLevel="0" collapsed="false">
      <c r="A24" s="145"/>
      <c r="B24" s="358" t="s">
        <v>102</v>
      </c>
      <c r="C24" s="358" t="n">
        <v>8428</v>
      </c>
      <c r="D24" s="358" t="n">
        <v>3538</v>
      </c>
      <c r="E24" s="358" t="n">
        <v>1974</v>
      </c>
      <c r="F24" s="358" t="n">
        <v>540</v>
      </c>
      <c r="G24" s="358" t="n">
        <v>126</v>
      </c>
      <c r="H24" s="358" t="n">
        <v>666</v>
      </c>
      <c r="I24" s="358" t="n">
        <v>14604</v>
      </c>
    </row>
    <row r="25" customFormat="false" ht="11.25" hidden="false" customHeight="false" outlineLevel="0" collapsed="false">
      <c r="A25" s="145"/>
      <c r="B25" s="359" t="s">
        <v>103</v>
      </c>
      <c r="C25" s="359" t="n">
        <v>10486</v>
      </c>
      <c r="D25" s="359" t="n">
        <v>3797</v>
      </c>
      <c r="E25" s="359" t="n">
        <v>2300</v>
      </c>
      <c r="F25" s="359" t="n">
        <v>1469</v>
      </c>
      <c r="G25" s="359" t="n">
        <v>209</v>
      </c>
      <c r="H25" s="359" t="n">
        <v>1678</v>
      </c>
      <c r="I25" s="359" t="n">
        <v>18265</v>
      </c>
    </row>
    <row r="26" customFormat="false" ht="11.25" hidden="false" customHeight="false" outlineLevel="0" collapsed="false">
      <c r="A26" s="145"/>
      <c r="B26" s="6" t="s">
        <v>420</v>
      </c>
      <c r="C26" s="357"/>
      <c r="D26" s="357"/>
      <c r="E26" s="357"/>
      <c r="F26" s="357"/>
      <c r="G26" s="357"/>
      <c r="H26" s="357"/>
      <c r="I26" s="357"/>
    </row>
    <row r="27" customFormat="false" ht="11.25" hidden="false" customHeight="false" outlineLevel="0" collapsed="false">
      <c r="A27" s="145"/>
      <c r="B27" s="6" t="s">
        <v>421</v>
      </c>
    </row>
    <row r="28" customFormat="false" ht="11.25" hidden="false" customHeight="false" outlineLevel="0" collapsed="false">
      <c r="A28" s="145"/>
    </row>
    <row r="29" customFormat="false" ht="11.25" hidden="false" customHeight="false" outlineLevel="0" collapsed="false">
      <c r="A29" s="145"/>
    </row>
    <row r="30" customFormat="false" ht="11.25" hidden="false" customHeight="false" outlineLevel="0" collapsed="false">
      <c r="A30" s="145"/>
    </row>
    <row r="31" customFormat="false" ht="11.25" hidden="false" customHeight="false" outlineLevel="0" collapsed="false">
      <c r="A31" s="145"/>
    </row>
    <row r="32" customFormat="false" ht="11.25" hidden="false" customHeight="false" outlineLevel="0" collapsed="false">
      <c r="A32" s="145"/>
    </row>
    <row r="46" customFormat="false" ht="11.25" hidden="false" customHeight="false" outlineLevel="0" collapsed="false">
      <c r="C46" s="357"/>
      <c r="D46" s="357"/>
      <c r="E46" s="357"/>
      <c r="F46" s="357"/>
      <c r="G46" s="357"/>
      <c r="H46" s="357"/>
      <c r="I46" s="357"/>
    </row>
    <row r="47" customFormat="false" ht="11.25" hidden="false" customHeight="false" outlineLevel="0" collapsed="false">
      <c r="C47" s="357"/>
      <c r="D47" s="357"/>
      <c r="E47" s="357"/>
      <c r="F47" s="357"/>
      <c r="G47" s="357"/>
      <c r="H47" s="357"/>
      <c r="I47" s="357"/>
    </row>
    <row r="48" customFormat="false" ht="11.25" hidden="false" customHeight="false" outlineLevel="0" collapsed="false">
      <c r="C48" s="357"/>
      <c r="D48" s="357"/>
      <c r="E48" s="357"/>
      <c r="F48" s="357"/>
      <c r="G48" s="357"/>
      <c r="H48" s="357"/>
      <c r="I48" s="357"/>
    </row>
    <row r="49" customFormat="false" ht="11.25" hidden="false" customHeight="false" outlineLevel="0" collapsed="false">
      <c r="C49" s="357"/>
      <c r="D49" s="357"/>
      <c r="E49" s="357"/>
      <c r="F49" s="357"/>
      <c r="G49" s="357"/>
      <c r="H49" s="357"/>
      <c r="I49" s="357"/>
    </row>
    <row r="50" customFormat="false" ht="11.25" hidden="false" customHeight="false" outlineLevel="0" collapsed="false">
      <c r="C50" s="357"/>
      <c r="D50" s="357"/>
      <c r="E50" s="357"/>
      <c r="F50" s="357"/>
      <c r="G50" s="357"/>
      <c r="H50" s="357"/>
      <c r="I50" s="357"/>
    </row>
    <row r="51" customFormat="false" ht="11.25" hidden="false" customHeight="false" outlineLevel="0" collapsed="false">
      <c r="C51" s="357"/>
      <c r="D51" s="357"/>
      <c r="E51" s="357"/>
      <c r="F51" s="357"/>
      <c r="G51" s="357"/>
      <c r="H51" s="357"/>
      <c r="I51" s="357"/>
    </row>
    <row r="52" customFormat="false" ht="11.25" hidden="false" customHeight="false" outlineLevel="0" collapsed="false">
      <c r="C52" s="357"/>
      <c r="D52" s="357"/>
      <c r="E52" s="357"/>
      <c r="F52" s="357"/>
      <c r="G52" s="357"/>
      <c r="H52" s="357"/>
      <c r="I52" s="357"/>
    </row>
    <row r="53" customFormat="false" ht="11.25" hidden="false" customHeight="false" outlineLevel="0" collapsed="false">
      <c r="C53" s="357"/>
      <c r="D53" s="357"/>
      <c r="E53" s="357"/>
      <c r="F53" s="357"/>
      <c r="G53" s="357"/>
      <c r="H53" s="357"/>
      <c r="I53" s="357"/>
    </row>
    <row r="54" customFormat="false" ht="11.25" hidden="false" customHeight="false" outlineLevel="0" collapsed="false">
      <c r="C54" s="357"/>
      <c r="D54" s="357"/>
      <c r="E54" s="357"/>
      <c r="F54" s="357"/>
      <c r="G54" s="357"/>
      <c r="H54" s="357"/>
      <c r="I54" s="357"/>
    </row>
    <row r="55" customFormat="false" ht="11.25" hidden="false" customHeight="false" outlineLevel="0" collapsed="false">
      <c r="C55" s="357"/>
      <c r="D55" s="357"/>
      <c r="E55" s="357"/>
      <c r="F55" s="357"/>
      <c r="G55" s="357"/>
      <c r="H55" s="357"/>
      <c r="I55" s="357"/>
    </row>
    <row r="56" customFormat="false" ht="11.25" hidden="false" customHeight="false" outlineLevel="0" collapsed="false">
      <c r="C56" s="357"/>
      <c r="D56" s="357"/>
      <c r="E56" s="357"/>
      <c r="F56" s="357"/>
      <c r="G56" s="357"/>
      <c r="H56" s="357"/>
      <c r="I56" s="357"/>
    </row>
    <row r="57" customFormat="false" ht="11.25" hidden="false" customHeight="false" outlineLevel="0" collapsed="false">
      <c r="C57" s="357"/>
      <c r="D57" s="357"/>
      <c r="E57" s="357"/>
      <c r="F57" s="357"/>
      <c r="G57" s="357"/>
      <c r="H57" s="357"/>
      <c r="I57" s="357"/>
    </row>
    <row r="58" customFormat="false" ht="11.25" hidden="false" customHeight="false" outlineLevel="0" collapsed="false">
      <c r="C58" s="357"/>
      <c r="D58" s="357"/>
      <c r="E58" s="357"/>
      <c r="F58" s="357"/>
      <c r="G58" s="357"/>
      <c r="H58" s="357"/>
      <c r="I58" s="357"/>
    </row>
  </sheetData>
  <mergeCells count="5">
    <mergeCell ref="B7:B9"/>
    <mergeCell ref="C7:C9"/>
    <mergeCell ref="D7:D9"/>
    <mergeCell ref="E7:E9"/>
    <mergeCell ref="F7:H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8" width="2.84"/>
    <col collapsed="false" customWidth="true" hidden="false" outlineLevel="0" max="2" min="2" style="6" width="11.28"/>
    <col collapsed="false" customWidth="true" hidden="false" outlineLevel="0" max="6" min="3" style="6" width="12.7"/>
    <col collapsed="false" customWidth="true" hidden="false" outlineLevel="0" max="7" min="7" style="6" width="1.28"/>
    <col collapsed="false" customWidth="true" hidden="false" outlineLevel="0" max="12" min="8" style="6" width="9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13" t="s">
        <v>41</v>
      </c>
      <c r="J1" s="13"/>
      <c r="L1" s="2" t="s">
        <v>42</v>
      </c>
    </row>
    <row r="3" customFormat="false" ht="11.25" hidden="false" customHeight="false" outlineLevel="0" collapsed="false">
      <c r="B3" s="14" t="s">
        <v>422</v>
      </c>
      <c r="J3" s="204"/>
    </row>
    <row r="4" customFormat="false" ht="11.25" hidden="false" customHeight="false" outlineLevel="0" collapsed="false">
      <c r="B4" s="5" t="s">
        <v>414</v>
      </c>
      <c r="J4" s="204"/>
    </row>
    <row r="5" customFormat="false" ht="11.25" hidden="false" customHeight="false" outlineLevel="0" collapsed="false">
      <c r="B5" s="6" t="s">
        <v>322</v>
      </c>
      <c r="J5" s="204"/>
    </row>
    <row r="6" customFormat="false" ht="11.25" hidden="false" customHeight="false" outlineLevel="0" collapsed="false">
      <c r="J6" s="204"/>
    </row>
    <row r="7" customFormat="false" ht="11.25" hidden="false" customHeight="true" outlineLevel="0" collapsed="false">
      <c r="B7" s="22" t="s">
        <v>45</v>
      </c>
      <c r="C7" s="350" t="s">
        <v>423</v>
      </c>
      <c r="D7" s="350" t="s">
        <v>424</v>
      </c>
      <c r="E7" s="350" t="s">
        <v>212</v>
      </c>
      <c r="F7" s="351" t="s">
        <v>417</v>
      </c>
      <c r="G7" s="351"/>
      <c r="H7" s="351"/>
      <c r="I7" s="351"/>
      <c r="J7" s="351"/>
      <c r="K7" s="351"/>
      <c r="L7" s="352" t="s">
        <v>180</v>
      </c>
    </row>
    <row r="8" customFormat="false" ht="11.25" hidden="false" customHeight="false" outlineLevel="0" collapsed="false">
      <c r="B8" s="22"/>
      <c r="C8" s="350"/>
      <c r="D8" s="350"/>
      <c r="E8" s="350"/>
      <c r="F8" s="19" t="s">
        <v>418</v>
      </c>
      <c r="G8" s="19"/>
      <c r="H8" s="136" t="s">
        <v>419</v>
      </c>
      <c r="I8" s="136"/>
      <c r="J8" s="136"/>
      <c r="K8" s="353" t="s">
        <v>180</v>
      </c>
    </row>
    <row r="9" s="294" customFormat="true" ht="12" hidden="false" customHeight="false" outlineLevel="0" collapsed="false">
      <c r="A9" s="354"/>
      <c r="B9" s="22"/>
      <c r="C9" s="350"/>
      <c r="D9" s="350"/>
      <c r="E9" s="350"/>
      <c r="F9" s="355"/>
      <c r="G9" s="355"/>
      <c r="H9" s="360" t="s">
        <v>425</v>
      </c>
      <c r="I9" s="360" t="s">
        <v>336</v>
      </c>
      <c r="J9" s="360" t="s">
        <v>180</v>
      </c>
      <c r="K9" s="356"/>
      <c r="L9" s="356"/>
    </row>
    <row r="10" customFormat="false" ht="12" hidden="false" customHeight="false" outlineLevel="0" collapsed="false">
      <c r="A10" s="145"/>
      <c r="B10" s="358" t="s">
        <v>104</v>
      </c>
      <c r="C10" s="358" t="n">
        <v>9158.257917</v>
      </c>
      <c r="D10" s="358" t="n">
        <v>5287.786261</v>
      </c>
      <c r="E10" s="358" t="n">
        <v>3963.312089</v>
      </c>
      <c r="F10" s="358" t="n">
        <v>1491.18139</v>
      </c>
      <c r="G10" s="358"/>
      <c r="H10" s="358" t="n">
        <v>31</v>
      </c>
      <c r="I10" s="358" t="n">
        <v>729</v>
      </c>
      <c r="J10" s="358" t="n">
        <v>760.824382</v>
      </c>
      <c r="K10" s="358" t="n">
        <v>2252.005772</v>
      </c>
      <c r="L10" s="358" t="n">
        <v>20661.362039</v>
      </c>
    </row>
    <row r="11" customFormat="false" ht="11.25" hidden="false" customHeight="false" outlineLevel="0" collapsed="false">
      <c r="A11" s="145"/>
      <c r="B11" s="358" t="s">
        <v>105</v>
      </c>
      <c r="C11" s="358" t="n">
        <v>9779.198737</v>
      </c>
      <c r="D11" s="358" t="n">
        <v>4690.314584</v>
      </c>
      <c r="E11" s="358" t="n">
        <v>4217.53657</v>
      </c>
      <c r="F11" s="358" t="n">
        <v>1505.269234</v>
      </c>
      <c r="G11" s="358"/>
      <c r="H11" s="358" t="n">
        <v>142</v>
      </c>
      <c r="I11" s="358" t="n">
        <v>706</v>
      </c>
      <c r="J11" s="358" t="n">
        <v>848.151667</v>
      </c>
      <c r="K11" s="358" t="n">
        <v>2353.420901</v>
      </c>
      <c r="L11" s="358" t="n">
        <v>21040.470792</v>
      </c>
    </row>
    <row r="12" customFormat="false" ht="11.25" hidden="false" customHeight="false" outlineLevel="0" collapsed="false">
      <c r="A12" s="145"/>
      <c r="B12" s="358" t="s">
        <v>106</v>
      </c>
      <c r="C12" s="358" t="n">
        <v>9580.710946</v>
      </c>
      <c r="D12" s="358" t="n">
        <v>4456.991402</v>
      </c>
      <c r="E12" s="358" t="n">
        <v>4434.34347</v>
      </c>
      <c r="F12" s="358" t="n">
        <v>1151.695783</v>
      </c>
      <c r="G12" s="358"/>
      <c r="H12" s="358" t="n">
        <v>304</v>
      </c>
      <c r="I12" s="358" t="n">
        <v>626</v>
      </c>
      <c r="J12" s="358" t="n">
        <v>930.34945</v>
      </c>
      <c r="K12" s="358" t="n">
        <v>2082.045233</v>
      </c>
      <c r="L12" s="358" t="n">
        <v>20554.091051</v>
      </c>
    </row>
    <row r="13" customFormat="false" ht="11.25" hidden="false" customHeight="false" outlineLevel="0" collapsed="false">
      <c r="A13" s="145"/>
      <c r="B13" s="358" t="s">
        <v>107</v>
      </c>
      <c r="C13" s="358" t="n">
        <v>12963.575468</v>
      </c>
      <c r="D13" s="358" t="n">
        <v>3979.777048</v>
      </c>
      <c r="E13" s="358" t="n">
        <v>5088.882207</v>
      </c>
      <c r="F13" s="358" t="n">
        <v>1462.056903</v>
      </c>
      <c r="G13" s="358"/>
      <c r="H13" s="358" t="n">
        <v>676.211</v>
      </c>
      <c r="I13" s="358" t="n">
        <v>1085.498301</v>
      </c>
      <c r="J13" s="358" t="n">
        <v>1761.709301</v>
      </c>
      <c r="K13" s="358" t="n">
        <v>3223.766204</v>
      </c>
      <c r="L13" s="358" t="n">
        <v>25256.000927</v>
      </c>
      <c r="M13" s="204"/>
      <c r="N13" s="204"/>
      <c r="O13" s="204"/>
      <c r="P13" s="204"/>
      <c r="Q13" s="204"/>
      <c r="R13" s="204"/>
      <c r="S13" s="204"/>
      <c r="T13" s="204"/>
      <c r="U13" s="204"/>
      <c r="V13" s="204"/>
    </row>
    <row r="14" customFormat="false" ht="11.25" hidden="false" customHeight="false" outlineLevel="0" collapsed="false">
      <c r="A14" s="145"/>
      <c r="B14" s="358" t="s">
        <v>108</v>
      </c>
      <c r="C14" s="358" t="n">
        <v>15964.491681</v>
      </c>
      <c r="D14" s="358" t="n">
        <v>3987.454977</v>
      </c>
      <c r="E14" s="358" t="n">
        <v>7585.258325</v>
      </c>
      <c r="F14" s="358" t="n">
        <v>2428.425554</v>
      </c>
      <c r="G14" s="358"/>
      <c r="H14" s="358" t="n">
        <v>1434.732</v>
      </c>
      <c r="I14" s="358" t="n">
        <v>1678.327595</v>
      </c>
      <c r="J14" s="358" t="n">
        <v>3113.059595</v>
      </c>
      <c r="K14" s="358" t="n">
        <v>5541.485149</v>
      </c>
      <c r="L14" s="358" t="n">
        <v>33078.690132</v>
      </c>
    </row>
    <row r="15" customFormat="false" ht="11.25" hidden="false" customHeight="false" outlineLevel="0" collapsed="false">
      <c r="A15" s="145"/>
      <c r="B15" s="358" t="s">
        <v>109</v>
      </c>
      <c r="C15" s="358" t="n">
        <v>22827.700314</v>
      </c>
      <c r="D15" s="358" t="n">
        <v>4684.452224</v>
      </c>
      <c r="E15" s="358" t="n">
        <v>11486.127744</v>
      </c>
      <c r="F15" s="358" t="n">
        <v>4875.934008</v>
      </c>
      <c r="G15" s="358"/>
      <c r="H15" s="358" t="n">
        <v>3039.469</v>
      </c>
      <c r="I15" s="358" t="n">
        <v>3058.212917</v>
      </c>
      <c r="J15" s="358" t="n">
        <v>6097.681917</v>
      </c>
      <c r="K15" s="358" t="n">
        <v>10973.615925</v>
      </c>
      <c r="L15" s="358" t="n">
        <v>49971.896207</v>
      </c>
    </row>
    <row r="16" customFormat="false" ht="11.25" hidden="false" customHeight="false" outlineLevel="0" collapsed="false">
      <c r="A16" s="145"/>
      <c r="B16" s="358" t="s">
        <v>110</v>
      </c>
      <c r="C16" s="358" t="n">
        <v>24713.652379</v>
      </c>
      <c r="D16" s="358" t="n">
        <v>5928.782988</v>
      </c>
      <c r="E16" s="358" t="n">
        <v>12918.227407</v>
      </c>
      <c r="F16" s="358" t="n">
        <v>5199.162408</v>
      </c>
      <c r="G16" s="358"/>
      <c r="H16" s="358" t="n">
        <v>1561.681</v>
      </c>
      <c r="I16" s="358" t="n">
        <v>3024.260974</v>
      </c>
      <c r="J16" s="358" t="n">
        <v>4585.941974</v>
      </c>
      <c r="K16" s="358" t="n">
        <v>9785.104382</v>
      </c>
      <c r="L16" s="358" t="n">
        <v>53345.767156</v>
      </c>
    </row>
    <row r="17" customFormat="false" ht="11.25" hidden="false" customHeight="false" outlineLevel="0" collapsed="false">
      <c r="A17" s="145"/>
      <c r="B17" s="358" t="s">
        <v>111</v>
      </c>
      <c r="C17" s="358" t="n">
        <v>26866.719019</v>
      </c>
      <c r="D17" s="358" t="n">
        <v>5596.958229</v>
      </c>
      <c r="E17" s="358" t="n">
        <v>16098.154798</v>
      </c>
      <c r="F17" s="358" t="n">
        <v>5533.463503</v>
      </c>
      <c r="G17" s="358"/>
      <c r="H17" s="358" t="n">
        <v>2465.266</v>
      </c>
      <c r="I17" s="358" t="n">
        <v>3186.665539</v>
      </c>
      <c r="J17" s="358" t="n">
        <v>5651.931539</v>
      </c>
      <c r="K17" s="358" t="n">
        <v>11185.395042</v>
      </c>
      <c r="L17" s="358" t="n">
        <v>59747.227088</v>
      </c>
    </row>
    <row r="18" customFormat="false" ht="11.25" hidden="false" customHeight="false" outlineLevel="0" collapsed="false">
      <c r="A18" s="145"/>
      <c r="B18" s="358" t="s">
        <v>112</v>
      </c>
      <c r="C18" s="358" t="n">
        <v>26783.467866</v>
      </c>
      <c r="D18" s="358" t="n">
        <v>4100.393192</v>
      </c>
      <c r="E18" s="358" t="n">
        <v>16102.311901</v>
      </c>
      <c r="F18" s="358" t="n">
        <v>5508.482315</v>
      </c>
      <c r="G18" s="358"/>
      <c r="H18" s="358" t="n">
        <v>2676.723555</v>
      </c>
      <c r="I18" s="358" t="n">
        <v>2592.097145</v>
      </c>
      <c r="J18" s="358" t="n">
        <v>5268.8207</v>
      </c>
      <c r="K18" s="358" t="n">
        <v>10777.303015</v>
      </c>
      <c r="L18" s="358" t="n">
        <v>57763.475974</v>
      </c>
    </row>
    <row r="19" customFormat="false" ht="11.25" hidden="false" customHeight="false" outlineLevel="0" collapsed="false">
      <c r="A19" s="145"/>
      <c r="B19" s="358" t="s">
        <v>113</v>
      </c>
      <c r="C19" s="358" t="n">
        <v>24058.507734</v>
      </c>
      <c r="D19" s="358" t="n">
        <v>4258.218393</v>
      </c>
      <c r="E19" s="358" t="n">
        <v>13576.730134</v>
      </c>
      <c r="F19" s="358" t="n">
        <v>4218.168304</v>
      </c>
      <c r="G19" s="358"/>
      <c r="H19" s="358" t="n">
        <v>1213.763473</v>
      </c>
      <c r="I19" s="358" t="n">
        <v>1969.250701</v>
      </c>
      <c r="J19" s="358" t="n">
        <v>3183.014174</v>
      </c>
      <c r="K19" s="358" t="n">
        <v>7401.182478</v>
      </c>
      <c r="L19" s="358" t="n">
        <v>49294.638739</v>
      </c>
    </row>
    <row r="20" customFormat="false" ht="11.25" hidden="false" customHeight="false" outlineLevel="0" collapsed="false">
      <c r="A20" s="145"/>
      <c r="B20" s="358" t="s">
        <v>114</v>
      </c>
      <c r="C20" s="358" t="n">
        <v>28432.318796</v>
      </c>
      <c r="D20" s="358" t="n">
        <v>6358.451189</v>
      </c>
      <c r="E20" s="358" t="n">
        <v>13605.384462</v>
      </c>
      <c r="F20" s="358" t="n">
        <v>3992.812515</v>
      </c>
      <c r="G20" s="358"/>
      <c r="H20" s="358" t="n">
        <v>1210.920449</v>
      </c>
      <c r="I20" s="358" t="n">
        <v>2238.702311</v>
      </c>
      <c r="J20" s="358" t="n">
        <v>3449.62276</v>
      </c>
      <c r="K20" s="358" t="n">
        <v>7442.435275</v>
      </c>
      <c r="L20" s="358" t="n">
        <v>55838.589722</v>
      </c>
    </row>
    <row r="21" customFormat="false" ht="11.25" hidden="false" customHeight="false" outlineLevel="0" collapsed="false">
      <c r="A21" s="145"/>
      <c r="B21" s="358" t="s">
        <v>115</v>
      </c>
      <c r="C21" s="358" t="n">
        <v>27339.680402</v>
      </c>
      <c r="D21" s="358" t="n">
        <v>6276.497152</v>
      </c>
      <c r="E21" s="358" t="n">
        <v>14808.101462</v>
      </c>
      <c r="F21" s="358" t="n">
        <v>3631.420272</v>
      </c>
      <c r="G21" s="358"/>
      <c r="H21" s="358" t="n">
        <v>1475.294752</v>
      </c>
      <c r="I21" s="358" t="n">
        <v>2041.181978</v>
      </c>
      <c r="J21" s="358" t="n">
        <v>3516.47673</v>
      </c>
      <c r="K21" s="358" t="n">
        <v>7147.897002</v>
      </c>
      <c r="L21" s="358" t="n">
        <v>55572.176018</v>
      </c>
    </row>
    <row r="22" customFormat="false" ht="11.25" hidden="false" customHeight="false" outlineLevel="0" collapsed="false">
      <c r="A22" s="145"/>
      <c r="B22" s="358" t="s">
        <v>116</v>
      </c>
      <c r="C22" s="358" t="n">
        <v>23447.420481</v>
      </c>
      <c r="D22" s="358" t="n">
        <v>6240.018765</v>
      </c>
      <c r="E22" s="358" t="n">
        <v>11643.277237</v>
      </c>
      <c r="F22" s="358" t="n">
        <v>3400.432866</v>
      </c>
      <c r="G22" s="358"/>
      <c r="H22" s="358" t="n">
        <v>834.053558</v>
      </c>
      <c r="I22" s="358" t="n">
        <v>1675.285223</v>
      </c>
      <c r="J22" s="358" t="n">
        <v>2509.338781</v>
      </c>
      <c r="K22" s="358" t="n">
        <v>5909.771647</v>
      </c>
      <c r="L22" s="358" t="n">
        <v>47240.48813</v>
      </c>
    </row>
    <row r="23" customFormat="false" ht="11.25" hidden="false" customHeight="false" outlineLevel="0" collapsed="false">
      <c r="A23" s="145"/>
      <c r="B23" s="358" t="s">
        <v>117</v>
      </c>
      <c r="C23" s="358" t="n">
        <v>25766.735301</v>
      </c>
      <c r="D23" s="358" t="n">
        <v>6639.607869</v>
      </c>
      <c r="E23" s="358" t="n">
        <v>10345.976433</v>
      </c>
      <c r="F23" s="358" t="n">
        <v>3120.933137</v>
      </c>
      <c r="G23" s="358"/>
      <c r="H23" s="358" t="n">
        <v>597.325683</v>
      </c>
      <c r="I23" s="358" t="n">
        <v>1818.258097</v>
      </c>
      <c r="J23" s="358" t="n">
        <v>2415.58378</v>
      </c>
      <c r="K23" s="358" t="n">
        <v>5536.212679</v>
      </c>
      <c r="L23" s="358" t="n">
        <v>48289.2784</v>
      </c>
    </row>
    <row r="24" customFormat="false" ht="11.25" hidden="false" customHeight="false" outlineLevel="0" collapsed="false">
      <c r="A24" s="145"/>
      <c r="B24" s="358" t="s">
        <v>118</v>
      </c>
      <c r="C24" s="9" t="n">
        <v>33532</v>
      </c>
      <c r="D24" s="9" t="n">
        <v>10288</v>
      </c>
      <c r="E24" s="9" t="n">
        <v>12128</v>
      </c>
      <c r="F24" s="9" t="n">
        <v>3670</v>
      </c>
      <c r="H24" s="9" t="n">
        <v>584</v>
      </c>
      <c r="I24" s="9" t="n">
        <v>2604</v>
      </c>
      <c r="J24" s="9" t="n">
        <v>3188</v>
      </c>
      <c r="K24" s="9" t="n">
        <v>6858</v>
      </c>
      <c r="L24" s="9" t="n">
        <v>62806</v>
      </c>
    </row>
    <row r="25" customFormat="false" ht="11.25" hidden="false" customHeight="false" outlineLevel="0" collapsed="false">
      <c r="A25" s="145"/>
      <c r="B25" s="358" t="s">
        <v>119</v>
      </c>
      <c r="C25" s="9" t="n">
        <v>37813</v>
      </c>
      <c r="D25" s="9" t="n">
        <v>11930</v>
      </c>
      <c r="E25" s="9" t="n">
        <v>15379</v>
      </c>
      <c r="F25" s="9" t="n">
        <v>4551</v>
      </c>
      <c r="H25" s="9" t="n">
        <v>820</v>
      </c>
      <c r="I25" s="9" t="n">
        <v>3106</v>
      </c>
      <c r="J25" s="9" t="n">
        <v>3926</v>
      </c>
      <c r="K25" s="9" t="n">
        <v>8477</v>
      </c>
      <c r="L25" s="9" t="n">
        <v>73599</v>
      </c>
    </row>
    <row r="26" customFormat="false" ht="11.25" hidden="false" customHeight="false" outlineLevel="0" collapsed="false">
      <c r="A26" s="145"/>
      <c r="B26" s="359" t="s">
        <v>136</v>
      </c>
      <c r="C26" s="201" t="n">
        <v>45164</v>
      </c>
      <c r="D26" s="201" t="n">
        <v>15270</v>
      </c>
      <c r="E26" s="201" t="n">
        <v>18894</v>
      </c>
      <c r="F26" s="201" t="n">
        <v>5914</v>
      </c>
      <c r="G26" s="244"/>
      <c r="H26" s="201" t="n">
        <v>1914</v>
      </c>
      <c r="I26" s="201" t="n">
        <v>4158</v>
      </c>
      <c r="J26" s="201" t="n">
        <v>6072</v>
      </c>
      <c r="K26" s="201" t="n">
        <v>11987</v>
      </c>
      <c r="L26" s="201" t="n">
        <v>91355</v>
      </c>
    </row>
    <row r="27" customFormat="false" ht="11.25" hidden="false" customHeight="false" outlineLevel="0" collapsed="false">
      <c r="A27" s="145"/>
      <c r="B27" s="361" t="s">
        <v>426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8"/>
    </row>
    <row r="28" customFormat="false" ht="11.25" hidden="false" customHeight="false" outlineLevel="0" collapsed="false">
      <c r="C28" s="9"/>
      <c r="D28" s="9"/>
      <c r="E28" s="9"/>
      <c r="F28" s="9"/>
      <c r="H28" s="9"/>
      <c r="I28" s="9"/>
      <c r="J28" s="9"/>
      <c r="K28" s="9"/>
      <c r="L28" s="9"/>
    </row>
    <row r="29" customFormat="false" ht="11.25" hidden="false" customHeight="false" outlineLevel="0" collapsed="false">
      <c r="C29" s="9"/>
      <c r="D29" s="9"/>
      <c r="E29" s="9"/>
      <c r="F29" s="9"/>
      <c r="H29" s="9"/>
      <c r="I29" s="9"/>
      <c r="J29" s="9"/>
      <c r="K29" s="9"/>
      <c r="L29" s="9"/>
    </row>
    <row r="30" customFormat="false" ht="11.25" hidden="false" customHeight="false" outlineLevel="0" collapsed="false">
      <c r="C30" s="9"/>
      <c r="D30" s="9"/>
      <c r="E30" s="9"/>
      <c r="F30" s="9"/>
      <c r="H30" s="9"/>
      <c r="I30" s="9"/>
      <c r="J30" s="9"/>
      <c r="K30" s="9"/>
      <c r="L30" s="9"/>
    </row>
    <row r="31" customFormat="false" ht="11.25" hidden="false" customHeight="false" outlineLevel="0" collapsed="false">
      <c r="C31" s="9"/>
      <c r="D31" s="9"/>
      <c r="E31" s="9"/>
      <c r="F31" s="9"/>
      <c r="H31" s="9"/>
      <c r="I31" s="9"/>
      <c r="J31" s="9"/>
      <c r="K31" s="9"/>
      <c r="L31" s="9"/>
    </row>
    <row r="32" customFormat="false" ht="11.25" hidden="false" customHeight="false" outlineLevel="0" collapsed="false">
      <c r="C32" s="9"/>
      <c r="D32" s="9"/>
      <c r="E32" s="9"/>
      <c r="F32" s="9"/>
      <c r="H32" s="9"/>
      <c r="I32" s="9"/>
      <c r="J32" s="9"/>
      <c r="K32" s="9"/>
      <c r="L32" s="9"/>
    </row>
    <row r="33" customFormat="false" ht="11.25" hidden="false" customHeight="false" outlineLevel="0" collapsed="false">
      <c r="C33" s="9"/>
      <c r="D33" s="9"/>
      <c r="E33" s="9"/>
      <c r="F33" s="9"/>
      <c r="H33" s="9"/>
      <c r="I33" s="9"/>
      <c r="J33" s="9"/>
      <c r="K33" s="9"/>
      <c r="L33" s="9"/>
    </row>
    <row r="34" customFormat="false" ht="11.2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1.2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1.2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1.25" hidden="false" customHeight="fals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1.2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1.2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1.2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1.2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1.2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1.2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1.25" hidden="false" customHeight="false" outlineLevel="0" collapsed="false">
      <c r="C44" s="60"/>
      <c r="D44" s="9"/>
      <c r="E44" s="9"/>
      <c r="F44" s="9"/>
      <c r="G44" s="9"/>
      <c r="H44" s="9"/>
      <c r="I44" s="9"/>
      <c r="J44" s="9"/>
      <c r="K44" s="9"/>
    </row>
    <row r="45" customFormat="false" ht="11.25" hidden="false" customHeight="false" outlineLevel="0" collapsed="false">
      <c r="C45" s="60"/>
      <c r="D45" s="9"/>
      <c r="E45" s="9"/>
      <c r="F45" s="9"/>
      <c r="G45" s="9"/>
      <c r="H45" s="9"/>
      <c r="I45" s="9"/>
      <c r="J45" s="9"/>
      <c r="K45" s="9"/>
    </row>
    <row r="46" customFormat="false" ht="11.25" hidden="false" customHeight="false" outlineLevel="0" collapsed="false">
      <c r="C46" s="60"/>
      <c r="D46" s="9"/>
      <c r="E46" s="9"/>
      <c r="F46" s="9"/>
      <c r="G46" s="9"/>
      <c r="H46" s="9"/>
      <c r="I46" s="9"/>
      <c r="J46" s="9"/>
      <c r="K46" s="9"/>
    </row>
    <row r="47" customFormat="false" ht="11.25" hidden="false" customHeight="false" outlineLevel="0" collapsed="false">
      <c r="C47" s="60"/>
      <c r="D47" s="9"/>
      <c r="E47" s="9"/>
      <c r="F47" s="9"/>
      <c r="G47" s="9"/>
      <c r="H47" s="9"/>
      <c r="I47" s="9"/>
      <c r="J47" s="9"/>
      <c r="K47" s="9"/>
    </row>
    <row r="48" customFormat="false" ht="11.25" hidden="false" customHeight="false" outlineLevel="0" collapsed="false">
      <c r="C48" s="60"/>
      <c r="D48" s="9"/>
      <c r="E48" s="9"/>
      <c r="F48" s="9"/>
      <c r="G48" s="9"/>
      <c r="H48" s="9"/>
      <c r="I48" s="9"/>
      <c r="J48" s="9"/>
      <c r="K48" s="9"/>
    </row>
    <row r="49" customFormat="false" ht="11.25" hidden="false" customHeight="false" outlineLevel="0" collapsed="false">
      <c r="C49" s="60"/>
      <c r="D49" s="9"/>
      <c r="E49" s="9"/>
      <c r="F49" s="9"/>
      <c r="G49" s="9"/>
      <c r="H49" s="9"/>
      <c r="I49" s="9"/>
      <c r="J49" s="9"/>
      <c r="K49" s="9"/>
    </row>
    <row r="50" customFormat="false" ht="11.25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1.25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1.2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1.2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1.2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1.2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1.2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1.2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1.2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1.2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1.2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1.25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1.2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1.2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1.2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1.2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1.2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1.25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1.2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1.25" hidden="false" customHeight="false" outlineLevel="0" collapsed="false"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1.25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1.2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1.2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1.2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1.25" hidden="false" customHeight="false" outlineLevel="0" collapsed="false"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1.25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1.2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1.2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1.25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1.2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1.25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1.2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1.2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1.2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1.2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1.2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1.2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1.2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1.2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1.2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1.2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1.2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1.2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1.2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1.2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1.2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1.2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1.2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1.2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1.2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1.2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1.2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1.2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1.2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1.2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1.2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1.2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1.2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1.2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1.2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1.25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1.25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1.2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1.2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1.2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1.2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1.25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1.25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1.2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1.25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1.2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1.2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1.2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1.2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1.2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1.2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1.2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1.2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1.2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1.2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1.2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1.2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1.2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1.2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1.2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1.2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1.2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1.2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1.2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1.2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1.25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1.25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1.25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1.25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1.2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1.25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1.25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1.25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1.25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1.25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1.25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1.25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1.25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1.25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1.25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1.25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1.25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1.25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1.25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1.25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1.25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1.25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1.25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1.25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1.2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1.25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1.25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1.25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1.25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1.2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1.2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1.2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1.2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1.2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1.2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1.2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  <c r="K186" s="9"/>
    </row>
    <row r="187" customFormat="false" ht="11.2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1.2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1.2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1.2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1.2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1.2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1.2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1.2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1.2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1.2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1.2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1.2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1.2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1.2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1.2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1.2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1.2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1.2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1.2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1.2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1.2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1.2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1.2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1.2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1.2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1.2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1.2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1.2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1.2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1.2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1.2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1.2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1.2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1.2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1.2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1.2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1.2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1.2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1.2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1.2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1.2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1.2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1.2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1.2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1.2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1.2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1.2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1.2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1.2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1.2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1.2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1.2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1.2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1.2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1.2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1.2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1.2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1.2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1.2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1.2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1.2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1.2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1.2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1.2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1.2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1.2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1.2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1.2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1.2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1.2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1.2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1.2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1.2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1.2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1.2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1.2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1.2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1.2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1.2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1.2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1.2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1.2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1.2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1.2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1.2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1.2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1.2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1.2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1.2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1.2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1.2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1.2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1.2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1.2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1.2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1.2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1.2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1.2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1.2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1.2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1.2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1.2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1.2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1.2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1.2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1.2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1.2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  <c r="K293" s="9"/>
    </row>
    <row r="294" customFormat="false" ht="11.2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1.2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  <c r="K295" s="9"/>
    </row>
    <row r="296" customFormat="false" ht="11.2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  <c r="K296" s="9"/>
    </row>
    <row r="297" customFormat="false" ht="11.2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1.2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  <c r="K298" s="9"/>
    </row>
    <row r="299" customFormat="false" ht="11.2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  <c r="K299" s="9"/>
    </row>
    <row r="300" customFormat="false" ht="11.2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</row>
    <row r="301" customFormat="false" ht="11.2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</row>
    <row r="302" customFormat="false" ht="11.2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</row>
    <row r="303" customFormat="false" ht="11.2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</row>
    <row r="304" customFormat="false" ht="11.2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</row>
    <row r="305" customFormat="false" ht="11.2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</row>
    <row r="306" customFormat="false" ht="11.2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</row>
    <row r="307" customFormat="false" ht="11.2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</row>
    <row r="308" customFormat="false" ht="11.2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</row>
    <row r="309" customFormat="false" ht="11.2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</row>
    <row r="310" customFormat="false" ht="11.2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  <c r="K310" s="9"/>
    </row>
    <row r="311" customFormat="false" ht="11.2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  <c r="K311" s="9"/>
    </row>
    <row r="312" customFormat="false" ht="11.2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  <c r="K312" s="9"/>
    </row>
    <row r="313" customFormat="false" ht="11.2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  <c r="K313" s="9"/>
    </row>
    <row r="314" customFormat="false" ht="11.2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  <c r="K314" s="9"/>
    </row>
    <row r="315" customFormat="false" ht="11.2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  <c r="K315" s="9"/>
    </row>
    <row r="316" customFormat="false" ht="11.2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  <c r="K316" s="9"/>
    </row>
    <row r="317" customFormat="false" ht="11.2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  <c r="K317" s="9"/>
    </row>
    <row r="318" customFormat="false" ht="11.2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  <c r="K318" s="9"/>
    </row>
    <row r="319" customFormat="false" ht="11.2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  <c r="K319" s="9"/>
    </row>
    <row r="320" customFormat="false" ht="11.2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  <c r="K320" s="9"/>
    </row>
    <row r="321" customFormat="false" ht="11.2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  <c r="K321" s="9"/>
    </row>
    <row r="322" customFormat="false" ht="11.2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1.2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  <c r="K323" s="9"/>
    </row>
    <row r="324" customFormat="false" ht="11.2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  <c r="K324" s="9"/>
    </row>
    <row r="325" customFormat="false" ht="11.2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  <c r="K325" s="9"/>
    </row>
    <row r="326" customFormat="false" ht="11.2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11.2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  <c r="K327" s="9"/>
    </row>
    <row r="328" customFormat="false" ht="11.2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  <c r="K328" s="9"/>
    </row>
    <row r="329" customFormat="false" ht="11.2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  <c r="K329" s="9"/>
    </row>
    <row r="330" customFormat="false" ht="11.2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  <c r="K330" s="9"/>
    </row>
    <row r="331" customFormat="false" ht="11.2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  <c r="K331" s="9"/>
    </row>
    <row r="332" customFormat="false" ht="11.2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  <c r="K332" s="9"/>
    </row>
    <row r="333" customFormat="false" ht="11.2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  <c r="K333" s="9"/>
    </row>
    <row r="334" customFormat="false" ht="11.2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  <c r="K334" s="9"/>
    </row>
    <row r="335" customFormat="false" ht="11.2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  <c r="K335" s="9"/>
    </row>
    <row r="336" customFormat="false" ht="11.2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  <c r="K336" s="9"/>
    </row>
    <row r="337" customFormat="false" ht="11.2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  <c r="K337" s="9"/>
    </row>
    <row r="338" customFormat="false" ht="11.2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  <c r="K338" s="9"/>
    </row>
    <row r="339" customFormat="false" ht="11.2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  <c r="K339" s="9"/>
    </row>
    <row r="340" customFormat="false" ht="11.2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  <c r="K340" s="9"/>
    </row>
    <row r="341" customFormat="false" ht="11.2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  <c r="K341" s="9"/>
    </row>
    <row r="342" customFormat="false" ht="11.2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  <c r="K342" s="9"/>
    </row>
    <row r="343" customFormat="false" ht="11.2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  <c r="K343" s="9"/>
    </row>
    <row r="344" customFormat="false" ht="11.2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  <c r="K344" s="9"/>
    </row>
    <row r="345" customFormat="false" ht="11.2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  <c r="K345" s="9"/>
    </row>
    <row r="346" customFormat="false" ht="11.2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  <c r="K346" s="9"/>
    </row>
    <row r="347" customFormat="false" ht="11.2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1.2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  <c r="K348" s="9"/>
    </row>
    <row r="349" customFormat="false" ht="11.2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  <c r="K349" s="9"/>
    </row>
    <row r="350" customFormat="false" ht="11.2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1.2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  <c r="K351" s="9"/>
    </row>
    <row r="352" customFormat="false" ht="11.2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1.2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  <c r="K353" s="9"/>
    </row>
    <row r="354" customFormat="false" ht="11.2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  <c r="K354" s="9"/>
    </row>
    <row r="355" customFormat="false" ht="11.2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  <c r="K355" s="9"/>
    </row>
    <row r="356" customFormat="false" ht="11.2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  <c r="K356" s="9"/>
    </row>
    <row r="357" customFormat="false" ht="11.2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  <c r="K357" s="9"/>
    </row>
    <row r="358" customFormat="false" ht="11.2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  <c r="K358" s="9"/>
    </row>
    <row r="359" customFormat="false" ht="11.2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</row>
    <row r="360" customFormat="false" ht="11.2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</row>
    <row r="361" customFormat="false" ht="11.2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  <c r="K361" s="9"/>
    </row>
    <row r="362" customFormat="false" ht="11.2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</row>
    <row r="363" customFormat="false" ht="11.2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</row>
    <row r="364" customFormat="false" ht="11.2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</row>
    <row r="365" customFormat="false" ht="11.2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  <c r="K365" s="9"/>
    </row>
    <row r="366" customFormat="false" ht="11.2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  <c r="K366" s="9"/>
    </row>
    <row r="367" customFormat="false" ht="11.2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  <c r="K367" s="9"/>
    </row>
    <row r="368" customFormat="false" ht="11.2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</row>
    <row r="369" customFormat="false" ht="11.2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</row>
    <row r="370" customFormat="false" ht="11.2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  <c r="K370" s="9"/>
    </row>
    <row r="371" customFormat="false" ht="11.2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</row>
    <row r="372" customFormat="false" ht="11.2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  <c r="K372" s="9"/>
    </row>
    <row r="373" customFormat="false" ht="11.2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  <c r="K373" s="9"/>
    </row>
    <row r="374" customFormat="false" ht="11.2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  <c r="K374" s="9"/>
    </row>
    <row r="375" customFormat="false" ht="11.2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  <c r="K375" s="9"/>
    </row>
    <row r="376" customFormat="false" ht="11.2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  <c r="K376" s="9"/>
    </row>
    <row r="377" customFormat="false" ht="11.2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  <c r="K377" s="9"/>
    </row>
    <row r="378" customFormat="false" ht="11.2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  <c r="K378" s="9"/>
    </row>
    <row r="379" customFormat="false" ht="11.2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  <c r="K379" s="9"/>
    </row>
    <row r="380" customFormat="false" ht="11.2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  <c r="K380" s="9"/>
    </row>
    <row r="381" customFormat="false" ht="11.2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  <c r="K381" s="9"/>
    </row>
    <row r="382" customFormat="false" ht="11.2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  <c r="K382" s="9"/>
    </row>
    <row r="383" customFormat="false" ht="11.2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  <c r="K383" s="9"/>
    </row>
    <row r="384" customFormat="false" ht="11.2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  <c r="K384" s="9"/>
    </row>
    <row r="385" customFormat="false" ht="11.2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  <c r="K385" s="9"/>
    </row>
    <row r="386" customFormat="false" ht="11.2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  <c r="K386" s="9"/>
    </row>
    <row r="387" customFormat="false" ht="11.2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  <c r="K387" s="9"/>
    </row>
    <row r="388" customFormat="false" ht="11.2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  <c r="K388" s="9"/>
    </row>
    <row r="389" customFormat="false" ht="11.2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  <c r="K389" s="9"/>
    </row>
    <row r="390" customFormat="false" ht="11.2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  <c r="K390" s="9"/>
    </row>
    <row r="391" customFormat="false" ht="11.2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  <c r="K391" s="9"/>
    </row>
    <row r="392" customFormat="false" ht="11.2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  <c r="K392" s="9"/>
    </row>
    <row r="393" customFormat="false" ht="11.2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  <c r="K393" s="9"/>
    </row>
    <row r="394" customFormat="false" ht="11.2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  <c r="K394" s="9"/>
    </row>
    <row r="395" customFormat="false" ht="11.2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  <c r="K395" s="9"/>
    </row>
    <row r="396" customFormat="false" ht="11.2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  <c r="K396" s="9"/>
    </row>
    <row r="397" customFormat="false" ht="11.2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  <c r="K397" s="9"/>
    </row>
    <row r="398" customFormat="false" ht="11.2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  <c r="K398" s="9"/>
    </row>
    <row r="399" customFormat="false" ht="11.2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  <c r="K399" s="9"/>
    </row>
    <row r="400" customFormat="false" ht="11.2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  <c r="K400" s="9"/>
    </row>
    <row r="401" customFormat="false" ht="11.2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  <c r="K401" s="9"/>
    </row>
    <row r="402" customFormat="false" ht="11.2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  <c r="K402" s="9"/>
    </row>
    <row r="403" customFormat="false" ht="11.2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  <c r="K403" s="9"/>
    </row>
    <row r="404" customFormat="false" ht="11.2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  <c r="K404" s="9"/>
    </row>
    <row r="405" customFormat="false" ht="11.2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  <c r="K405" s="9"/>
    </row>
    <row r="406" customFormat="false" ht="11.2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  <c r="K406" s="9"/>
    </row>
    <row r="407" customFormat="false" ht="11.2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  <c r="K407" s="9"/>
    </row>
    <row r="408" customFormat="false" ht="11.2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  <c r="K408" s="9"/>
    </row>
    <row r="409" customFormat="false" ht="11.2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  <c r="K409" s="9"/>
    </row>
    <row r="410" customFormat="false" ht="11.2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  <c r="K410" s="9"/>
    </row>
    <row r="411" customFormat="false" ht="11.2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  <c r="K411" s="9"/>
    </row>
    <row r="412" customFormat="false" ht="11.2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  <c r="K412" s="9"/>
    </row>
    <row r="413" customFormat="false" ht="11.2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  <c r="K413" s="9"/>
    </row>
    <row r="414" customFormat="false" ht="11.2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  <c r="K414" s="9"/>
    </row>
    <row r="415" customFormat="false" ht="11.2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  <c r="K415" s="9"/>
    </row>
    <row r="416" customFormat="false" ht="11.2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  <c r="K416" s="9"/>
    </row>
    <row r="417" customFormat="false" ht="11.2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  <c r="K417" s="9"/>
    </row>
    <row r="418" customFormat="false" ht="11.2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  <c r="K418" s="9"/>
    </row>
    <row r="419" customFormat="false" ht="11.2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  <c r="K419" s="9"/>
    </row>
    <row r="420" customFormat="false" ht="11.2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  <c r="K420" s="9"/>
    </row>
    <row r="421" customFormat="false" ht="11.2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  <c r="K421" s="9"/>
    </row>
    <row r="422" customFormat="false" ht="11.2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  <c r="K422" s="9"/>
    </row>
    <row r="423" customFormat="false" ht="11.2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  <c r="K423" s="9"/>
    </row>
    <row r="424" customFormat="false" ht="11.2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  <c r="K424" s="9"/>
    </row>
    <row r="425" customFormat="false" ht="11.2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  <c r="K425" s="9"/>
    </row>
    <row r="426" customFormat="false" ht="11.2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  <c r="K426" s="9"/>
    </row>
    <row r="427" customFormat="false" ht="11.2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  <c r="K427" s="9"/>
    </row>
    <row r="428" customFormat="false" ht="11.2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  <c r="K428" s="9"/>
    </row>
    <row r="429" customFormat="false" ht="11.2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  <c r="K429" s="9"/>
    </row>
    <row r="430" customFormat="false" ht="11.2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  <c r="K430" s="9"/>
    </row>
    <row r="431" customFormat="false" ht="11.2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  <c r="K431" s="9"/>
    </row>
    <row r="432" customFormat="false" ht="11.2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  <c r="K432" s="9"/>
    </row>
    <row r="433" customFormat="false" ht="11.25" hidden="false" customHeight="false" outlineLevel="0" collapsed="false">
      <c r="C433" s="9"/>
      <c r="D433" s="9"/>
      <c r="E433" s="9"/>
      <c r="F433" s="9"/>
      <c r="G433" s="9"/>
      <c r="H433" s="9"/>
      <c r="I433" s="9"/>
      <c r="J433" s="9"/>
      <c r="K433" s="9"/>
    </row>
    <row r="434" customFormat="false" ht="11.25" hidden="false" customHeight="false" outlineLevel="0" collapsed="false">
      <c r="C434" s="9"/>
      <c r="D434" s="9"/>
      <c r="E434" s="9"/>
      <c r="F434" s="9"/>
      <c r="G434" s="9"/>
      <c r="H434" s="9"/>
      <c r="I434" s="9"/>
      <c r="J434" s="9"/>
      <c r="K434" s="9"/>
    </row>
    <row r="435" customFormat="false" ht="11.25" hidden="false" customHeight="false" outlineLevel="0" collapsed="false">
      <c r="C435" s="9"/>
      <c r="D435" s="9"/>
      <c r="E435" s="9"/>
      <c r="F435" s="9"/>
      <c r="G435" s="9"/>
      <c r="H435" s="9"/>
      <c r="I435" s="9"/>
      <c r="J435" s="9"/>
      <c r="K435" s="9"/>
    </row>
    <row r="436" customFormat="false" ht="11.25" hidden="false" customHeight="false" outlineLevel="0" collapsed="false">
      <c r="C436" s="9"/>
      <c r="D436" s="9"/>
      <c r="E436" s="9"/>
      <c r="F436" s="9"/>
      <c r="G436" s="9"/>
      <c r="H436" s="9"/>
      <c r="I436" s="9"/>
      <c r="J436" s="9"/>
      <c r="K436" s="9"/>
    </row>
    <row r="437" customFormat="false" ht="11.25" hidden="false" customHeight="false" outlineLevel="0" collapsed="false">
      <c r="C437" s="9"/>
      <c r="D437" s="9"/>
      <c r="E437" s="9"/>
      <c r="F437" s="9"/>
      <c r="G437" s="9"/>
      <c r="H437" s="9"/>
      <c r="I437" s="9"/>
      <c r="J437" s="9"/>
      <c r="K437" s="9"/>
    </row>
    <row r="438" customFormat="false" ht="11.25" hidden="false" customHeight="false" outlineLevel="0" collapsed="false">
      <c r="C438" s="9"/>
      <c r="D438" s="9"/>
      <c r="E438" s="9"/>
      <c r="F438" s="9"/>
      <c r="G438" s="9"/>
      <c r="H438" s="9"/>
      <c r="I438" s="9"/>
      <c r="J438" s="9"/>
      <c r="K438" s="9"/>
    </row>
    <row r="439" customFormat="false" ht="11.25" hidden="false" customHeight="false" outlineLevel="0" collapsed="false">
      <c r="C439" s="9"/>
      <c r="D439" s="9"/>
      <c r="E439" s="9"/>
      <c r="F439" s="9"/>
      <c r="G439" s="9"/>
      <c r="H439" s="9"/>
      <c r="I439" s="9"/>
      <c r="J439" s="9"/>
      <c r="K439" s="9"/>
    </row>
    <row r="440" customFormat="false" ht="11.25" hidden="false" customHeight="false" outlineLevel="0" collapsed="false">
      <c r="C440" s="9"/>
      <c r="D440" s="9"/>
      <c r="E440" s="9"/>
      <c r="F440" s="9"/>
      <c r="G440" s="9"/>
      <c r="H440" s="9"/>
      <c r="I440" s="9"/>
      <c r="J440" s="9"/>
      <c r="K440" s="9"/>
    </row>
    <row r="441" customFormat="false" ht="11.25" hidden="false" customHeight="false" outlineLevel="0" collapsed="false">
      <c r="C441" s="9"/>
      <c r="D441" s="9"/>
      <c r="E441" s="9"/>
      <c r="F441" s="9"/>
      <c r="G441" s="9"/>
      <c r="H441" s="9"/>
      <c r="I441" s="9"/>
      <c r="J441" s="9"/>
      <c r="K441" s="9"/>
    </row>
    <row r="442" customFormat="false" ht="11.25" hidden="false" customHeight="false" outlineLevel="0" collapsed="false">
      <c r="C442" s="9"/>
      <c r="D442" s="9"/>
      <c r="E442" s="9"/>
      <c r="F442" s="9"/>
      <c r="G442" s="9"/>
      <c r="H442" s="9"/>
      <c r="I442" s="9"/>
      <c r="J442" s="9"/>
      <c r="K442" s="9"/>
    </row>
    <row r="443" customFormat="false" ht="11.25" hidden="false" customHeight="false" outlineLevel="0" collapsed="false">
      <c r="C443" s="9"/>
      <c r="D443" s="9"/>
      <c r="E443" s="9"/>
      <c r="F443" s="9"/>
      <c r="G443" s="9"/>
      <c r="H443" s="9"/>
      <c r="I443" s="9"/>
      <c r="J443" s="9"/>
      <c r="K443" s="9"/>
    </row>
    <row r="444" customFormat="false" ht="11.25" hidden="false" customHeight="false" outlineLevel="0" collapsed="false">
      <c r="C444" s="9"/>
      <c r="D444" s="9"/>
      <c r="E444" s="9"/>
      <c r="F444" s="9"/>
      <c r="G444" s="9"/>
      <c r="H444" s="9"/>
      <c r="I444" s="9"/>
      <c r="J444" s="9"/>
      <c r="K444" s="9"/>
    </row>
    <row r="445" customFormat="false" ht="11.25" hidden="false" customHeight="false" outlineLevel="0" collapsed="false">
      <c r="C445" s="9"/>
      <c r="D445" s="9"/>
      <c r="E445" s="9"/>
      <c r="F445" s="9"/>
      <c r="G445" s="9"/>
      <c r="H445" s="9"/>
      <c r="I445" s="9"/>
      <c r="J445" s="9"/>
      <c r="K445" s="9"/>
    </row>
    <row r="446" customFormat="false" ht="11.25" hidden="false" customHeight="false" outlineLevel="0" collapsed="false">
      <c r="C446" s="9"/>
      <c r="D446" s="9"/>
      <c r="E446" s="9"/>
      <c r="F446" s="9"/>
      <c r="G446" s="9"/>
      <c r="H446" s="9"/>
      <c r="I446" s="9"/>
      <c r="J446" s="9"/>
      <c r="K446" s="9"/>
    </row>
    <row r="447" customFormat="false" ht="11.25" hidden="false" customHeight="false" outlineLevel="0" collapsed="false">
      <c r="C447" s="9"/>
      <c r="D447" s="9"/>
      <c r="E447" s="9"/>
      <c r="F447" s="9"/>
      <c r="G447" s="9"/>
      <c r="H447" s="9"/>
      <c r="I447" s="9"/>
      <c r="J447" s="9"/>
      <c r="K447" s="9"/>
    </row>
    <row r="448" customFormat="false" ht="11.25" hidden="false" customHeight="false" outlineLevel="0" collapsed="false">
      <c r="C448" s="9"/>
      <c r="D448" s="9"/>
      <c r="E448" s="9"/>
      <c r="F448" s="9"/>
      <c r="G448" s="9"/>
      <c r="H448" s="9"/>
      <c r="I448" s="9"/>
      <c r="J448" s="9"/>
      <c r="K448" s="9"/>
    </row>
    <row r="449" customFormat="false" ht="11.25" hidden="false" customHeight="false" outlineLevel="0" collapsed="false">
      <c r="C449" s="9"/>
      <c r="D449" s="9"/>
      <c r="E449" s="9"/>
      <c r="F449" s="9"/>
      <c r="G449" s="9"/>
      <c r="H449" s="9"/>
      <c r="I449" s="9"/>
      <c r="J449" s="9"/>
      <c r="K449" s="9"/>
    </row>
    <row r="450" customFormat="false" ht="11.25" hidden="false" customHeight="false" outlineLevel="0" collapsed="false">
      <c r="C450" s="9"/>
      <c r="D450" s="9"/>
      <c r="E450" s="9"/>
      <c r="F450" s="9"/>
      <c r="G450" s="9"/>
      <c r="H450" s="9"/>
      <c r="I450" s="9"/>
      <c r="J450" s="9"/>
      <c r="K450" s="9"/>
    </row>
    <row r="451" customFormat="false" ht="11.25" hidden="false" customHeight="false" outlineLevel="0" collapsed="false">
      <c r="C451" s="9"/>
      <c r="D451" s="9"/>
      <c r="E451" s="9"/>
      <c r="F451" s="9"/>
      <c r="G451" s="9"/>
      <c r="H451" s="9"/>
      <c r="I451" s="9"/>
      <c r="J451" s="9"/>
      <c r="K451" s="9"/>
    </row>
    <row r="452" customFormat="false" ht="11.25" hidden="false" customHeight="false" outlineLevel="0" collapsed="false">
      <c r="C452" s="9"/>
      <c r="D452" s="9"/>
      <c r="E452" s="9"/>
      <c r="F452" s="9"/>
      <c r="G452" s="9"/>
      <c r="H452" s="9"/>
      <c r="I452" s="9"/>
      <c r="J452" s="9"/>
      <c r="K452" s="9"/>
    </row>
    <row r="453" customFormat="false" ht="11.25" hidden="false" customHeight="false" outlineLevel="0" collapsed="false">
      <c r="C453" s="9"/>
      <c r="D453" s="9"/>
      <c r="E453" s="9"/>
      <c r="F453" s="9"/>
      <c r="G453" s="9"/>
      <c r="H453" s="9"/>
      <c r="I453" s="9"/>
      <c r="J453" s="9"/>
      <c r="K453" s="9"/>
    </row>
    <row r="454" customFormat="false" ht="11.25" hidden="false" customHeight="false" outlineLevel="0" collapsed="false">
      <c r="C454" s="9"/>
      <c r="D454" s="9"/>
      <c r="E454" s="9"/>
      <c r="F454" s="9"/>
      <c r="G454" s="9"/>
      <c r="H454" s="9"/>
      <c r="I454" s="9"/>
      <c r="J454" s="9"/>
      <c r="K454" s="9"/>
    </row>
    <row r="455" customFormat="false" ht="11.25" hidden="false" customHeight="false" outlineLevel="0" collapsed="false">
      <c r="C455" s="9"/>
      <c r="D455" s="9"/>
      <c r="E455" s="9"/>
      <c r="F455" s="9"/>
      <c r="G455" s="9"/>
      <c r="H455" s="9"/>
      <c r="I455" s="9"/>
      <c r="J455" s="9"/>
      <c r="K455" s="9"/>
    </row>
    <row r="456" customFormat="false" ht="11.25" hidden="false" customHeight="false" outlineLevel="0" collapsed="false">
      <c r="C456" s="9"/>
      <c r="D456" s="9"/>
      <c r="E456" s="9"/>
      <c r="F456" s="9"/>
      <c r="G456" s="9"/>
      <c r="H456" s="9"/>
      <c r="I456" s="9"/>
      <c r="J456" s="9"/>
      <c r="K456" s="9"/>
    </row>
    <row r="457" customFormat="false" ht="11.25" hidden="false" customHeight="false" outlineLevel="0" collapsed="false">
      <c r="C457" s="9"/>
      <c r="D457" s="9"/>
      <c r="E457" s="9"/>
      <c r="F457" s="9"/>
      <c r="G457" s="9"/>
      <c r="H457" s="9"/>
      <c r="I457" s="9"/>
      <c r="J457" s="9"/>
      <c r="K457" s="9"/>
    </row>
    <row r="458" customFormat="false" ht="11.25" hidden="false" customHeight="false" outlineLevel="0" collapsed="false">
      <c r="C458" s="9"/>
      <c r="D458" s="9"/>
      <c r="E458" s="9"/>
      <c r="F458" s="9"/>
      <c r="G458" s="9"/>
      <c r="H458" s="9"/>
      <c r="I458" s="9"/>
      <c r="J458" s="9"/>
      <c r="K458" s="9"/>
    </row>
    <row r="459" customFormat="false" ht="11.25" hidden="false" customHeight="false" outlineLevel="0" collapsed="false">
      <c r="C459" s="9"/>
      <c r="D459" s="9"/>
      <c r="E459" s="9"/>
      <c r="F459" s="9"/>
      <c r="G459" s="9"/>
      <c r="H459" s="9"/>
      <c r="I459" s="9"/>
      <c r="J459" s="9"/>
      <c r="K459" s="9"/>
    </row>
    <row r="460" customFormat="false" ht="11.25" hidden="false" customHeight="false" outlineLevel="0" collapsed="false">
      <c r="C460" s="9"/>
      <c r="D460" s="9"/>
      <c r="E460" s="9"/>
      <c r="F460" s="9"/>
      <c r="G460" s="9"/>
      <c r="H460" s="9"/>
      <c r="I460" s="9"/>
      <c r="J460" s="9"/>
      <c r="K460" s="9"/>
    </row>
    <row r="461" customFormat="false" ht="11.25" hidden="false" customHeight="false" outlineLevel="0" collapsed="false">
      <c r="C461" s="9"/>
      <c r="D461" s="9"/>
      <c r="E461" s="9"/>
      <c r="F461" s="9"/>
      <c r="G461" s="9"/>
      <c r="H461" s="9"/>
      <c r="I461" s="9"/>
      <c r="J461" s="9"/>
      <c r="K461" s="9"/>
    </row>
    <row r="462" customFormat="false" ht="11.25" hidden="false" customHeight="false" outlineLevel="0" collapsed="false">
      <c r="C462" s="9"/>
      <c r="D462" s="9"/>
      <c r="E462" s="9"/>
      <c r="F462" s="9"/>
      <c r="G462" s="9"/>
      <c r="H462" s="9"/>
      <c r="I462" s="9"/>
      <c r="J462" s="9"/>
      <c r="K462" s="9"/>
    </row>
    <row r="463" customFormat="false" ht="11.25" hidden="false" customHeight="false" outlineLevel="0" collapsed="false">
      <c r="C463" s="9"/>
      <c r="D463" s="9"/>
      <c r="E463" s="9"/>
      <c r="F463" s="9"/>
      <c r="G463" s="9"/>
      <c r="H463" s="9"/>
      <c r="I463" s="9"/>
      <c r="J463" s="9"/>
      <c r="K463" s="9"/>
    </row>
    <row r="464" customFormat="false" ht="11.25" hidden="false" customHeight="false" outlineLevel="0" collapsed="false">
      <c r="C464" s="9"/>
      <c r="D464" s="9"/>
      <c r="E464" s="9"/>
      <c r="F464" s="9"/>
      <c r="G464" s="9"/>
      <c r="H464" s="9"/>
      <c r="I464" s="9"/>
      <c r="J464" s="9"/>
      <c r="K464" s="9"/>
    </row>
    <row r="465" customFormat="false" ht="11.25" hidden="false" customHeight="false" outlineLevel="0" collapsed="false">
      <c r="C465" s="9"/>
      <c r="D465" s="9"/>
      <c r="E465" s="9"/>
      <c r="F465" s="9"/>
      <c r="G465" s="9"/>
      <c r="H465" s="9"/>
      <c r="I465" s="9"/>
      <c r="J465" s="9"/>
      <c r="K465" s="9"/>
    </row>
    <row r="466" customFormat="false" ht="11.25" hidden="false" customHeight="false" outlineLevel="0" collapsed="false">
      <c r="C466" s="9"/>
      <c r="D466" s="9"/>
      <c r="E466" s="9"/>
      <c r="F466" s="9"/>
      <c r="G466" s="9"/>
      <c r="H466" s="9"/>
      <c r="I466" s="9"/>
      <c r="J466" s="9"/>
      <c r="K466" s="9"/>
    </row>
    <row r="467" customFormat="false" ht="11.25" hidden="false" customHeight="false" outlineLevel="0" collapsed="false">
      <c r="C467" s="9"/>
      <c r="D467" s="9"/>
      <c r="E467" s="9"/>
      <c r="F467" s="9"/>
      <c r="G467" s="9"/>
      <c r="H467" s="9"/>
      <c r="I467" s="9"/>
      <c r="J467" s="9"/>
      <c r="K467" s="9"/>
    </row>
    <row r="468" customFormat="false" ht="11.25" hidden="false" customHeight="false" outlineLevel="0" collapsed="false">
      <c r="C468" s="9"/>
      <c r="D468" s="9"/>
      <c r="E468" s="9"/>
      <c r="F468" s="9"/>
      <c r="G468" s="9"/>
      <c r="H468" s="9"/>
      <c r="I468" s="9"/>
      <c r="J468" s="9"/>
      <c r="K468" s="9"/>
    </row>
    <row r="469" customFormat="false" ht="11.25" hidden="false" customHeight="false" outlineLevel="0" collapsed="false">
      <c r="C469" s="9"/>
      <c r="D469" s="9"/>
      <c r="E469" s="9"/>
      <c r="F469" s="9"/>
      <c r="G469" s="9"/>
      <c r="H469" s="9"/>
      <c r="I469" s="9"/>
      <c r="J469" s="9"/>
      <c r="K469" s="9"/>
    </row>
    <row r="470" customFormat="false" ht="11.25" hidden="false" customHeight="false" outlineLevel="0" collapsed="false">
      <c r="C470" s="9"/>
      <c r="D470" s="9"/>
      <c r="E470" s="9"/>
      <c r="F470" s="9"/>
      <c r="G470" s="9"/>
      <c r="H470" s="9"/>
      <c r="I470" s="9"/>
      <c r="J470" s="9"/>
      <c r="K470" s="9"/>
    </row>
    <row r="471" customFormat="false" ht="11.25" hidden="false" customHeight="false" outlineLevel="0" collapsed="false">
      <c r="C471" s="9"/>
      <c r="D471" s="9"/>
      <c r="E471" s="9"/>
      <c r="F471" s="9"/>
      <c r="G471" s="9"/>
      <c r="H471" s="9"/>
      <c r="I471" s="9"/>
      <c r="J471" s="9"/>
      <c r="K471" s="9"/>
    </row>
    <row r="472" customFormat="false" ht="11.25" hidden="false" customHeight="false" outlineLevel="0" collapsed="false">
      <c r="C472" s="9"/>
      <c r="D472" s="9"/>
      <c r="E472" s="9"/>
      <c r="F472" s="9"/>
      <c r="G472" s="9"/>
      <c r="H472" s="9"/>
      <c r="I472" s="9"/>
      <c r="J472" s="9"/>
      <c r="K472" s="9"/>
    </row>
    <row r="473" customFormat="false" ht="11.25" hidden="false" customHeight="false" outlineLevel="0" collapsed="false">
      <c r="C473" s="9"/>
      <c r="D473" s="9"/>
      <c r="E473" s="9"/>
      <c r="F473" s="9"/>
      <c r="G473" s="9"/>
      <c r="H473" s="9"/>
      <c r="I473" s="9"/>
      <c r="J473" s="9"/>
      <c r="K473" s="9"/>
    </row>
    <row r="474" customFormat="false" ht="11.25" hidden="false" customHeight="false" outlineLevel="0" collapsed="false">
      <c r="C474" s="9"/>
      <c r="D474" s="9"/>
      <c r="E474" s="9"/>
      <c r="F474" s="9"/>
      <c r="G474" s="9"/>
      <c r="H474" s="9"/>
      <c r="I474" s="9"/>
      <c r="J474" s="9"/>
      <c r="K474" s="9"/>
    </row>
    <row r="475" customFormat="false" ht="11.25" hidden="false" customHeight="false" outlineLevel="0" collapsed="false">
      <c r="C475" s="9"/>
      <c r="D475" s="9"/>
      <c r="E475" s="9"/>
      <c r="F475" s="9"/>
      <c r="G475" s="9"/>
      <c r="H475" s="9"/>
      <c r="I475" s="9"/>
      <c r="J475" s="9"/>
      <c r="K475" s="9"/>
    </row>
    <row r="476" customFormat="false" ht="11.25" hidden="false" customHeight="false" outlineLevel="0" collapsed="false">
      <c r="C476" s="9"/>
      <c r="D476" s="9"/>
      <c r="E476" s="9"/>
      <c r="F476" s="9"/>
      <c r="G476" s="9"/>
      <c r="H476" s="9"/>
      <c r="I476" s="9"/>
      <c r="J476" s="9"/>
      <c r="K476" s="9"/>
    </row>
    <row r="477" customFormat="false" ht="11.25" hidden="false" customHeight="false" outlineLevel="0" collapsed="false">
      <c r="C477" s="9"/>
      <c r="D477" s="9"/>
      <c r="E477" s="9"/>
      <c r="F477" s="9"/>
      <c r="G477" s="9"/>
      <c r="H477" s="9"/>
      <c r="I477" s="9"/>
      <c r="J477" s="9"/>
      <c r="K477" s="9"/>
    </row>
    <row r="478" customFormat="false" ht="11.25" hidden="false" customHeight="false" outlineLevel="0" collapsed="false">
      <c r="C478" s="9"/>
      <c r="D478" s="9"/>
      <c r="E478" s="9"/>
      <c r="F478" s="9"/>
      <c r="G478" s="9"/>
      <c r="H478" s="9"/>
      <c r="I478" s="9"/>
      <c r="J478" s="9"/>
      <c r="K478" s="9"/>
    </row>
    <row r="479" customFormat="false" ht="11.25" hidden="false" customHeight="false" outlineLevel="0" collapsed="false">
      <c r="C479" s="9"/>
      <c r="D479" s="9"/>
      <c r="E479" s="9"/>
      <c r="F479" s="9"/>
      <c r="G479" s="9"/>
      <c r="H479" s="9"/>
      <c r="I479" s="9"/>
      <c r="J479" s="9"/>
      <c r="K479" s="9"/>
    </row>
    <row r="480" customFormat="false" ht="11.25" hidden="false" customHeight="false" outlineLevel="0" collapsed="false">
      <c r="C480" s="9"/>
      <c r="D480" s="9"/>
      <c r="E480" s="9"/>
      <c r="F480" s="9"/>
      <c r="G480" s="9"/>
      <c r="H480" s="9"/>
      <c r="I480" s="9"/>
      <c r="J480" s="9"/>
      <c r="K480" s="9"/>
    </row>
    <row r="481" customFormat="false" ht="11.25" hidden="false" customHeight="false" outlineLevel="0" collapsed="false">
      <c r="C481" s="9"/>
      <c r="D481" s="9"/>
      <c r="E481" s="9"/>
      <c r="F481" s="9"/>
      <c r="G481" s="9"/>
      <c r="H481" s="9"/>
      <c r="I481" s="9"/>
      <c r="J481" s="9"/>
      <c r="K481" s="9"/>
    </row>
    <row r="482" customFormat="false" ht="11.25" hidden="false" customHeight="false" outlineLevel="0" collapsed="false">
      <c r="C482" s="9"/>
      <c r="D482" s="9"/>
      <c r="E482" s="9"/>
      <c r="F482" s="9"/>
      <c r="G482" s="9"/>
      <c r="H482" s="9"/>
      <c r="I482" s="9"/>
      <c r="J482" s="9"/>
      <c r="K482" s="9"/>
    </row>
    <row r="483" customFormat="false" ht="11.25" hidden="false" customHeight="false" outlineLevel="0" collapsed="false">
      <c r="C483" s="9"/>
      <c r="D483" s="9"/>
      <c r="E483" s="9"/>
      <c r="F483" s="9"/>
      <c r="G483" s="9"/>
      <c r="H483" s="9"/>
      <c r="I483" s="9"/>
      <c r="J483" s="9"/>
      <c r="K483" s="9"/>
    </row>
    <row r="484" customFormat="false" ht="11.25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1.25" hidden="false" customHeight="false" outlineLevel="0" collapsed="false">
      <c r="C485" s="9"/>
      <c r="D485" s="9"/>
      <c r="E485" s="9"/>
      <c r="F485" s="9"/>
      <c r="G485" s="9"/>
      <c r="H485" s="9"/>
      <c r="I485" s="9"/>
      <c r="J485" s="9"/>
      <c r="K485" s="9"/>
    </row>
    <row r="486" customFormat="false" ht="11.25" hidden="false" customHeight="false" outlineLevel="0" collapsed="false">
      <c r="C486" s="9"/>
      <c r="D486" s="9"/>
      <c r="E486" s="9"/>
      <c r="F486" s="9"/>
      <c r="G486" s="9"/>
      <c r="H486" s="9"/>
      <c r="I486" s="9"/>
      <c r="J486" s="9"/>
      <c r="K486" s="9"/>
    </row>
    <row r="487" customFormat="false" ht="11.25" hidden="false" customHeight="false" outlineLevel="0" collapsed="false">
      <c r="C487" s="9"/>
      <c r="D487" s="9"/>
      <c r="E487" s="9"/>
      <c r="F487" s="9"/>
      <c r="G487" s="9"/>
      <c r="H487" s="9"/>
      <c r="I487" s="9"/>
      <c r="J487" s="9"/>
      <c r="K487" s="9"/>
    </row>
    <row r="488" customFormat="false" ht="11.25" hidden="false" customHeight="false" outlineLevel="0" collapsed="false">
      <c r="C488" s="9"/>
      <c r="D488" s="9"/>
      <c r="E488" s="9"/>
      <c r="F488" s="9"/>
      <c r="G488" s="9"/>
      <c r="H488" s="9"/>
      <c r="I488" s="9"/>
      <c r="J488" s="9"/>
      <c r="K488" s="9"/>
    </row>
    <row r="489" customFormat="false" ht="11.25" hidden="false" customHeight="false" outlineLevel="0" collapsed="false">
      <c r="C489" s="9"/>
      <c r="D489" s="9"/>
      <c r="E489" s="9"/>
      <c r="F489" s="9"/>
      <c r="G489" s="9"/>
      <c r="H489" s="9"/>
      <c r="I489" s="9"/>
      <c r="J489" s="9"/>
      <c r="K489" s="9"/>
    </row>
    <row r="490" customFormat="false" ht="11.25" hidden="false" customHeight="false" outlineLevel="0" collapsed="false">
      <c r="C490" s="9"/>
      <c r="D490" s="9"/>
      <c r="E490" s="9"/>
      <c r="F490" s="9"/>
      <c r="G490" s="9"/>
      <c r="H490" s="9"/>
      <c r="I490" s="9"/>
      <c r="J490" s="9"/>
      <c r="K490" s="9"/>
    </row>
    <row r="491" customFormat="false" ht="11.2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K491" s="9"/>
    </row>
    <row r="492" customFormat="false" ht="11.2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  <c r="K492" s="9"/>
    </row>
    <row r="493" customFormat="false" ht="11.25" hidden="false" customHeight="false" outlineLevel="0" collapsed="false">
      <c r="C493" s="9"/>
      <c r="D493" s="9"/>
      <c r="E493" s="9"/>
      <c r="F493" s="9"/>
      <c r="G493" s="9"/>
      <c r="H493" s="9"/>
      <c r="I493" s="9"/>
      <c r="J493" s="9"/>
      <c r="K493" s="9"/>
    </row>
    <row r="494" customFormat="false" ht="11.25" hidden="false" customHeight="false" outlineLevel="0" collapsed="false">
      <c r="C494" s="9"/>
      <c r="D494" s="9"/>
      <c r="E494" s="9"/>
      <c r="F494" s="9"/>
      <c r="G494" s="9"/>
      <c r="H494" s="9"/>
      <c r="I494" s="9"/>
      <c r="J494" s="9"/>
      <c r="K494" s="9"/>
    </row>
    <row r="495" customFormat="false" ht="11.25" hidden="false" customHeight="false" outlineLevel="0" collapsed="false">
      <c r="C495" s="9"/>
      <c r="D495" s="9"/>
      <c r="E495" s="9"/>
      <c r="F495" s="9"/>
      <c r="G495" s="9"/>
      <c r="H495" s="9"/>
      <c r="I495" s="9"/>
      <c r="J495" s="9"/>
      <c r="K495" s="9"/>
    </row>
    <row r="496" customFormat="false" ht="11.25" hidden="false" customHeight="false" outlineLevel="0" collapsed="false">
      <c r="C496" s="9"/>
      <c r="D496" s="9"/>
      <c r="E496" s="9"/>
      <c r="F496" s="9"/>
      <c r="G496" s="9"/>
      <c r="H496" s="9"/>
      <c r="I496" s="9"/>
      <c r="J496" s="9"/>
      <c r="K496" s="9"/>
    </row>
    <row r="497" customFormat="false" ht="11.25" hidden="false" customHeight="false" outlineLevel="0" collapsed="false">
      <c r="C497" s="9"/>
      <c r="D497" s="9"/>
      <c r="E497" s="9"/>
      <c r="F497" s="9"/>
      <c r="G497" s="9"/>
      <c r="H497" s="9"/>
      <c r="I497" s="9"/>
      <c r="J497" s="9"/>
      <c r="K497" s="9"/>
    </row>
    <row r="498" customFormat="false" ht="11.25" hidden="false" customHeight="false" outlineLevel="0" collapsed="false">
      <c r="C498" s="9"/>
      <c r="D498" s="9"/>
      <c r="E498" s="9"/>
      <c r="F498" s="9"/>
      <c r="G498" s="9"/>
      <c r="H498" s="9"/>
      <c r="I498" s="9"/>
      <c r="J498" s="9"/>
      <c r="K498" s="9"/>
    </row>
    <row r="499" customFormat="false" ht="11.25" hidden="false" customHeight="false" outlineLevel="0" collapsed="false">
      <c r="C499" s="9"/>
      <c r="D499" s="9"/>
      <c r="E499" s="9"/>
      <c r="F499" s="9"/>
      <c r="G499" s="9"/>
      <c r="H499" s="9"/>
      <c r="I499" s="9"/>
      <c r="J499" s="9"/>
      <c r="K499" s="9"/>
    </row>
    <row r="500" customFormat="false" ht="11.2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  <c r="K500" s="9"/>
    </row>
    <row r="501" customFormat="false" ht="11.2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  <c r="K501" s="9"/>
    </row>
    <row r="502" customFormat="false" ht="11.2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  <c r="K502" s="9"/>
    </row>
    <row r="503" customFormat="false" ht="11.25" hidden="false" customHeight="false" outlineLevel="0" collapsed="false">
      <c r="C503" s="9"/>
      <c r="D503" s="9"/>
      <c r="E503" s="9"/>
      <c r="F503" s="9"/>
      <c r="G503" s="9"/>
      <c r="H503" s="9"/>
      <c r="I503" s="9"/>
      <c r="J503" s="9"/>
      <c r="K503" s="9"/>
    </row>
    <row r="504" customFormat="false" ht="11.25" hidden="false" customHeight="false" outlineLevel="0" collapsed="false">
      <c r="C504" s="9"/>
      <c r="D504" s="9"/>
      <c r="E504" s="9"/>
      <c r="F504" s="9"/>
      <c r="G504" s="9"/>
      <c r="H504" s="9"/>
      <c r="I504" s="9"/>
      <c r="J504" s="9"/>
      <c r="K504" s="9"/>
    </row>
    <row r="505" customFormat="false" ht="11.25" hidden="false" customHeight="false" outlineLevel="0" collapsed="false">
      <c r="C505" s="9"/>
      <c r="D505" s="9"/>
      <c r="E505" s="9"/>
      <c r="F505" s="9"/>
      <c r="G505" s="9"/>
      <c r="H505" s="9"/>
      <c r="I505" s="9"/>
      <c r="J505" s="9"/>
      <c r="K505" s="9"/>
    </row>
    <row r="506" customFormat="false" ht="11.25" hidden="false" customHeight="false" outlineLevel="0" collapsed="false">
      <c r="C506" s="9"/>
      <c r="D506" s="9"/>
      <c r="E506" s="9"/>
      <c r="F506" s="9"/>
      <c r="G506" s="9"/>
      <c r="H506" s="9"/>
      <c r="I506" s="9"/>
      <c r="J506" s="9"/>
      <c r="K506" s="9"/>
    </row>
    <row r="507" customFormat="false" ht="11.25" hidden="false" customHeight="false" outlineLevel="0" collapsed="false">
      <c r="C507" s="9"/>
      <c r="D507" s="9"/>
      <c r="E507" s="9"/>
      <c r="F507" s="9"/>
      <c r="G507" s="9"/>
      <c r="H507" s="9"/>
      <c r="I507" s="9"/>
      <c r="J507" s="9"/>
      <c r="K507" s="9"/>
    </row>
    <row r="508" customFormat="false" ht="11.25" hidden="false" customHeight="false" outlineLevel="0" collapsed="false">
      <c r="C508" s="9"/>
      <c r="D508" s="9"/>
      <c r="E508" s="9"/>
      <c r="F508" s="9"/>
      <c r="G508" s="9"/>
      <c r="H508" s="9"/>
      <c r="I508" s="9"/>
      <c r="J508" s="9"/>
      <c r="K508" s="9"/>
    </row>
    <row r="509" customFormat="false" ht="11.25" hidden="false" customHeight="false" outlineLevel="0" collapsed="false">
      <c r="C509" s="9"/>
      <c r="D509" s="9"/>
      <c r="E509" s="9"/>
      <c r="F509" s="9"/>
      <c r="G509" s="9"/>
      <c r="H509" s="9"/>
      <c r="I509" s="9"/>
      <c r="J509" s="9"/>
      <c r="K509" s="9"/>
    </row>
    <row r="510" customFormat="false" ht="11.25" hidden="false" customHeight="false" outlineLevel="0" collapsed="false">
      <c r="C510" s="9"/>
      <c r="D510" s="9"/>
      <c r="E510" s="9"/>
      <c r="F510" s="9"/>
      <c r="G510" s="9"/>
      <c r="H510" s="9"/>
      <c r="I510" s="9"/>
      <c r="J510" s="9"/>
      <c r="K510" s="9"/>
    </row>
    <row r="511" customFormat="false" ht="11.25" hidden="false" customHeight="false" outlineLevel="0" collapsed="false">
      <c r="C511" s="9"/>
      <c r="D511" s="9"/>
      <c r="E511" s="9"/>
      <c r="F511" s="9"/>
      <c r="G511" s="9"/>
      <c r="H511" s="9"/>
      <c r="I511" s="9"/>
      <c r="J511" s="9"/>
      <c r="K511" s="9"/>
    </row>
    <row r="512" customFormat="false" ht="11.25" hidden="false" customHeight="false" outlineLevel="0" collapsed="false">
      <c r="C512" s="9"/>
      <c r="D512" s="9"/>
      <c r="E512" s="9"/>
      <c r="F512" s="9"/>
      <c r="G512" s="9"/>
      <c r="H512" s="9"/>
      <c r="I512" s="9"/>
      <c r="J512" s="9"/>
      <c r="K512" s="9"/>
    </row>
    <row r="513" customFormat="false" ht="11.25" hidden="false" customHeight="false" outlineLevel="0" collapsed="false">
      <c r="C513" s="9"/>
      <c r="D513" s="9"/>
      <c r="E513" s="9"/>
      <c r="F513" s="9"/>
      <c r="G513" s="9"/>
      <c r="H513" s="9"/>
      <c r="I513" s="9"/>
      <c r="J513" s="9"/>
      <c r="K513" s="9"/>
    </row>
    <row r="514" customFormat="false" ht="11.25" hidden="false" customHeight="false" outlineLevel="0" collapsed="false">
      <c r="C514" s="9"/>
      <c r="D514" s="9"/>
      <c r="E514" s="9"/>
      <c r="F514" s="9"/>
      <c r="G514" s="9"/>
      <c r="H514" s="9"/>
      <c r="I514" s="9"/>
      <c r="J514" s="9"/>
      <c r="K514" s="9"/>
    </row>
    <row r="515" customFormat="false" ht="11.25" hidden="false" customHeight="false" outlineLevel="0" collapsed="false">
      <c r="C515" s="9"/>
      <c r="D515" s="9"/>
      <c r="E515" s="9"/>
      <c r="F515" s="9"/>
      <c r="G515" s="9"/>
      <c r="H515" s="9"/>
      <c r="I515" s="9"/>
      <c r="J515" s="9"/>
      <c r="K515" s="9"/>
    </row>
    <row r="516" customFormat="false" ht="11.25" hidden="false" customHeight="false" outlineLevel="0" collapsed="false">
      <c r="C516" s="9"/>
      <c r="D516" s="9"/>
      <c r="E516" s="9"/>
      <c r="F516" s="9"/>
      <c r="G516" s="9"/>
      <c r="H516" s="9"/>
      <c r="I516" s="9"/>
      <c r="J516" s="9"/>
      <c r="K516" s="9"/>
    </row>
    <row r="517" customFormat="false" ht="11.25" hidden="false" customHeight="false" outlineLevel="0" collapsed="false">
      <c r="C517" s="9"/>
      <c r="D517" s="9"/>
      <c r="E517" s="9"/>
      <c r="F517" s="9"/>
      <c r="G517" s="9"/>
      <c r="H517" s="9"/>
      <c r="I517" s="9"/>
      <c r="J517" s="9"/>
      <c r="K517" s="9"/>
    </row>
    <row r="518" customFormat="false" ht="11.25" hidden="false" customHeight="false" outlineLevel="0" collapsed="false">
      <c r="C518" s="9"/>
      <c r="D518" s="9"/>
      <c r="E518" s="9"/>
      <c r="F518" s="9"/>
      <c r="G518" s="9"/>
      <c r="H518" s="9"/>
      <c r="I518" s="9"/>
      <c r="J518" s="9"/>
      <c r="K518" s="9"/>
    </row>
    <row r="519" customFormat="false" ht="11.25" hidden="false" customHeight="false" outlineLevel="0" collapsed="false">
      <c r="C519" s="9"/>
      <c r="D519" s="9"/>
      <c r="E519" s="9"/>
      <c r="F519" s="9"/>
      <c r="G519" s="9"/>
      <c r="H519" s="9"/>
      <c r="I519" s="9"/>
      <c r="J519" s="9"/>
      <c r="K519" s="9"/>
    </row>
    <row r="520" customFormat="false" ht="11.25" hidden="false" customHeight="false" outlineLevel="0" collapsed="false">
      <c r="C520" s="9"/>
      <c r="D520" s="9"/>
      <c r="E520" s="9"/>
      <c r="F520" s="9"/>
      <c r="G520" s="9"/>
      <c r="H520" s="9"/>
      <c r="I520" s="9"/>
      <c r="J520" s="9"/>
      <c r="K520" s="9"/>
    </row>
    <row r="521" customFormat="false" ht="11.25" hidden="false" customHeight="false" outlineLevel="0" collapsed="false">
      <c r="C521" s="9"/>
      <c r="D521" s="9"/>
      <c r="E521" s="9"/>
      <c r="F521" s="9"/>
      <c r="G521" s="9"/>
      <c r="H521" s="9"/>
      <c r="I521" s="9"/>
      <c r="J521" s="9"/>
      <c r="K521" s="9"/>
    </row>
    <row r="522" customFormat="false" ht="11.25" hidden="false" customHeight="false" outlineLevel="0" collapsed="false">
      <c r="C522" s="9"/>
      <c r="D522" s="9"/>
      <c r="E522" s="9"/>
      <c r="F522" s="9"/>
      <c r="G522" s="9"/>
      <c r="H522" s="9"/>
      <c r="I522" s="9"/>
      <c r="J522" s="9"/>
      <c r="K522" s="9"/>
    </row>
    <row r="523" customFormat="false" ht="11.25" hidden="false" customHeight="false" outlineLevel="0" collapsed="false">
      <c r="C523" s="9"/>
      <c r="D523" s="9"/>
      <c r="E523" s="9"/>
      <c r="F523" s="9"/>
      <c r="G523" s="9"/>
      <c r="H523" s="9"/>
      <c r="I523" s="9"/>
      <c r="J523" s="9"/>
      <c r="K523" s="9"/>
    </row>
    <row r="524" customFormat="false" ht="11.25" hidden="false" customHeight="false" outlineLevel="0" collapsed="false">
      <c r="C524" s="9"/>
      <c r="D524" s="9"/>
      <c r="E524" s="9"/>
      <c r="F524" s="9"/>
      <c r="G524" s="9"/>
      <c r="H524" s="9"/>
      <c r="I524" s="9"/>
      <c r="J524" s="9"/>
      <c r="K524" s="9"/>
    </row>
    <row r="525" customFormat="false" ht="11.25" hidden="false" customHeight="false" outlineLevel="0" collapsed="false">
      <c r="C525" s="9"/>
      <c r="D525" s="9"/>
      <c r="E525" s="9"/>
      <c r="F525" s="9"/>
      <c r="G525" s="9"/>
      <c r="H525" s="9"/>
      <c r="I525" s="9"/>
      <c r="J525" s="9"/>
      <c r="K525" s="9"/>
    </row>
    <row r="526" customFormat="false" ht="11.25" hidden="false" customHeight="false" outlineLevel="0" collapsed="false">
      <c r="C526" s="9"/>
      <c r="D526" s="9"/>
      <c r="E526" s="9"/>
      <c r="F526" s="9"/>
      <c r="G526" s="9"/>
      <c r="H526" s="9"/>
      <c r="I526" s="9"/>
      <c r="J526" s="9"/>
      <c r="K526" s="9"/>
    </row>
    <row r="527" customFormat="false" ht="11.25" hidden="false" customHeight="false" outlineLevel="0" collapsed="false">
      <c r="C527" s="9"/>
      <c r="D527" s="9"/>
      <c r="E527" s="9"/>
      <c r="F527" s="9"/>
      <c r="G527" s="9"/>
      <c r="H527" s="9"/>
      <c r="I527" s="9"/>
      <c r="J527" s="9"/>
      <c r="K527" s="9"/>
    </row>
    <row r="528" customFormat="false" ht="11.25" hidden="false" customHeight="false" outlineLevel="0" collapsed="false">
      <c r="C528" s="9"/>
      <c r="D528" s="9"/>
      <c r="E528" s="9"/>
      <c r="F528" s="9"/>
      <c r="G528" s="9"/>
      <c r="H528" s="9"/>
      <c r="I528" s="9"/>
      <c r="J528" s="9"/>
      <c r="K528" s="9"/>
    </row>
    <row r="529" customFormat="false" ht="11.25" hidden="false" customHeight="false" outlineLevel="0" collapsed="false">
      <c r="C529" s="9"/>
      <c r="D529" s="9"/>
      <c r="E529" s="9"/>
      <c r="F529" s="9"/>
      <c r="G529" s="9"/>
      <c r="H529" s="9"/>
      <c r="I529" s="9"/>
      <c r="J529" s="9"/>
      <c r="K529" s="9"/>
    </row>
    <row r="530" customFormat="false" ht="11.25" hidden="false" customHeight="false" outlineLevel="0" collapsed="false">
      <c r="C530" s="9"/>
      <c r="D530" s="9"/>
      <c r="E530" s="9"/>
      <c r="F530" s="9"/>
      <c r="G530" s="9"/>
      <c r="H530" s="9"/>
      <c r="I530" s="9"/>
      <c r="J530" s="9"/>
      <c r="K530" s="9"/>
    </row>
    <row r="531" customFormat="false" ht="11.25" hidden="false" customHeight="false" outlineLevel="0" collapsed="false">
      <c r="C531" s="9"/>
      <c r="D531" s="9"/>
      <c r="E531" s="9"/>
      <c r="F531" s="9"/>
      <c r="G531" s="9"/>
      <c r="H531" s="9"/>
      <c r="I531" s="9"/>
      <c r="J531" s="9"/>
      <c r="K531" s="9"/>
    </row>
    <row r="532" customFormat="false" ht="11.25" hidden="false" customHeight="false" outlineLevel="0" collapsed="false">
      <c r="C532" s="9"/>
      <c r="D532" s="9"/>
      <c r="E532" s="9"/>
      <c r="F532" s="9"/>
      <c r="G532" s="9"/>
      <c r="H532" s="9"/>
      <c r="I532" s="9"/>
      <c r="J532" s="9"/>
      <c r="K532" s="9"/>
    </row>
    <row r="533" customFormat="false" ht="11.25" hidden="false" customHeight="false" outlineLevel="0" collapsed="false">
      <c r="C533" s="9"/>
      <c r="D533" s="9"/>
      <c r="E533" s="9"/>
      <c r="F533" s="9"/>
      <c r="G533" s="9"/>
      <c r="H533" s="9"/>
      <c r="I533" s="9"/>
      <c r="J533" s="9"/>
      <c r="K533" s="9"/>
    </row>
    <row r="534" customFormat="false" ht="11.25" hidden="false" customHeight="false" outlineLevel="0" collapsed="false">
      <c r="C534" s="9"/>
      <c r="D534" s="9"/>
      <c r="E534" s="9"/>
      <c r="F534" s="9"/>
      <c r="G534" s="9"/>
      <c r="H534" s="9"/>
      <c r="I534" s="9"/>
      <c r="J534" s="9"/>
      <c r="K534" s="9"/>
    </row>
    <row r="535" customFormat="false" ht="11.25" hidden="false" customHeight="false" outlineLevel="0" collapsed="false">
      <c r="C535" s="9"/>
      <c r="D535" s="9"/>
      <c r="E535" s="9"/>
      <c r="F535" s="9"/>
      <c r="G535" s="9"/>
      <c r="H535" s="9"/>
      <c r="I535" s="9"/>
      <c r="J535" s="9"/>
      <c r="K535" s="9"/>
    </row>
    <row r="536" customFormat="false" ht="11.25" hidden="false" customHeight="false" outlineLevel="0" collapsed="false">
      <c r="C536" s="9"/>
      <c r="D536" s="9"/>
      <c r="E536" s="9"/>
      <c r="F536" s="9"/>
      <c r="G536" s="9"/>
      <c r="H536" s="9"/>
      <c r="I536" s="9"/>
      <c r="J536" s="9"/>
      <c r="K536" s="9"/>
    </row>
    <row r="537" customFormat="false" ht="11.25" hidden="false" customHeight="false" outlineLevel="0" collapsed="false">
      <c r="C537" s="9"/>
      <c r="D537" s="9"/>
      <c r="E537" s="9"/>
      <c r="F537" s="9"/>
      <c r="G537" s="9"/>
      <c r="H537" s="9"/>
      <c r="I537" s="9"/>
      <c r="J537" s="9"/>
      <c r="K537" s="9"/>
    </row>
    <row r="538" customFormat="false" ht="11.25" hidden="false" customHeight="false" outlineLevel="0" collapsed="false">
      <c r="C538" s="9"/>
      <c r="D538" s="9"/>
      <c r="E538" s="9"/>
      <c r="F538" s="9"/>
      <c r="G538" s="9"/>
      <c r="H538" s="9"/>
      <c r="I538" s="9"/>
      <c r="J538" s="9"/>
      <c r="K538" s="9"/>
    </row>
    <row r="539" customFormat="false" ht="11.25" hidden="false" customHeight="false" outlineLevel="0" collapsed="false">
      <c r="C539" s="9"/>
      <c r="D539" s="9"/>
      <c r="E539" s="9"/>
      <c r="F539" s="9"/>
      <c r="G539" s="9"/>
      <c r="H539" s="9"/>
      <c r="I539" s="9"/>
      <c r="J539" s="9"/>
      <c r="K539" s="9"/>
    </row>
    <row r="540" customFormat="false" ht="11.25" hidden="false" customHeight="false" outlineLevel="0" collapsed="false">
      <c r="C540" s="9"/>
      <c r="D540" s="9"/>
      <c r="E540" s="9"/>
      <c r="F540" s="9"/>
      <c r="G540" s="9"/>
      <c r="H540" s="9"/>
      <c r="I540" s="9"/>
      <c r="J540" s="9"/>
      <c r="K540" s="9"/>
    </row>
    <row r="541" customFormat="false" ht="11.25" hidden="false" customHeight="false" outlineLevel="0" collapsed="false">
      <c r="C541" s="9"/>
      <c r="D541" s="9"/>
      <c r="E541" s="9"/>
      <c r="F541" s="9"/>
      <c r="G541" s="9"/>
      <c r="H541" s="9"/>
      <c r="I541" s="9"/>
      <c r="J541" s="9"/>
      <c r="K541" s="9"/>
    </row>
    <row r="542" customFormat="false" ht="11.25" hidden="false" customHeight="false" outlineLevel="0" collapsed="false">
      <c r="C542" s="9"/>
      <c r="D542" s="9"/>
      <c r="E542" s="9"/>
      <c r="F542" s="9"/>
      <c r="G542" s="9"/>
      <c r="H542" s="9"/>
      <c r="I542" s="9"/>
      <c r="J542" s="9"/>
      <c r="K542" s="9"/>
    </row>
    <row r="543" customFormat="false" ht="11.25" hidden="false" customHeight="false" outlineLevel="0" collapsed="false">
      <c r="C543" s="9"/>
      <c r="D543" s="9"/>
      <c r="E543" s="9"/>
      <c r="F543" s="9"/>
      <c r="G543" s="9"/>
      <c r="H543" s="9"/>
      <c r="I543" s="9"/>
      <c r="J543" s="9"/>
      <c r="K543" s="9"/>
    </row>
    <row r="544" customFormat="false" ht="11.25" hidden="false" customHeight="false" outlineLevel="0" collapsed="false">
      <c r="C544" s="9"/>
      <c r="D544" s="9"/>
      <c r="E544" s="9"/>
      <c r="F544" s="9"/>
      <c r="G544" s="9"/>
      <c r="H544" s="9"/>
      <c r="I544" s="9"/>
      <c r="J544" s="9"/>
      <c r="K544" s="9"/>
    </row>
    <row r="545" customFormat="false" ht="11.25" hidden="false" customHeight="false" outlineLevel="0" collapsed="false">
      <c r="C545" s="9"/>
      <c r="D545" s="9"/>
      <c r="E545" s="9"/>
      <c r="F545" s="9"/>
      <c r="G545" s="9"/>
      <c r="H545" s="9"/>
      <c r="I545" s="9"/>
      <c r="J545" s="9"/>
      <c r="K545" s="9"/>
    </row>
    <row r="546" customFormat="false" ht="11.25" hidden="false" customHeight="false" outlineLevel="0" collapsed="false">
      <c r="C546" s="9"/>
      <c r="D546" s="9"/>
      <c r="E546" s="9"/>
      <c r="F546" s="9"/>
      <c r="G546" s="9"/>
      <c r="H546" s="9"/>
      <c r="I546" s="9"/>
      <c r="J546" s="9"/>
      <c r="K546" s="9"/>
    </row>
    <row r="547" customFormat="false" ht="11.25" hidden="false" customHeight="false" outlineLevel="0" collapsed="false">
      <c r="C547" s="9"/>
      <c r="D547" s="9"/>
      <c r="E547" s="9"/>
      <c r="F547" s="9"/>
      <c r="G547" s="9"/>
      <c r="H547" s="9"/>
      <c r="I547" s="9"/>
      <c r="J547" s="9"/>
      <c r="K547" s="9"/>
    </row>
    <row r="548" customFormat="false" ht="11.25" hidden="false" customHeight="false" outlineLevel="0" collapsed="false">
      <c r="C548" s="9"/>
      <c r="D548" s="9"/>
      <c r="E548" s="9"/>
      <c r="F548" s="9"/>
      <c r="G548" s="9"/>
      <c r="H548" s="9"/>
      <c r="I548" s="9"/>
      <c r="J548" s="9"/>
      <c r="K548" s="9"/>
    </row>
    <row r="549" customFormat="false" ht="11.25" hidden="false" customHeight="false" outlineLevel="0" collapsed="false"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1.25" hidden="false" customHeight="false" outlineLevel="0" collapsed="false">
      <c r="C550" s="9"/>
      <c r="D550" s="9"/>
      <c r="E550" s="9"/>
      <c r="F550" s="9"/>
      <c r="G550" s="9"/>
      <c r="H550" s="9"/>
      <c r="I550" s="9"/>
      <c r="J550" s="9"/>
      <c r="K550" s="9"/>
    </row>
    <row r="551" customFormat="false" ht="11.25" hidden="false" customHeight="false" outlineLevel="0" collapsed="false">
      <c r="C551" s="9"/>
      <c r="D551" s="9"/>
      <c r="E551" s="9"/>
      <c r="F551" s="9"/>
      <c r="G551" s="9"/>
      <c r="H551" s="9"/>
      <c r="I551" s="9"/>
      <c r="J551" s="9"/>
      <c r="K551" s="9"/>
    </row>
    <row r="552" customFormat="false" ht="11.25" hidden="false" customHeight="false" outlineLevel="0" collapsed="false">
      <c r="C552" s="9"/>
      <c r="D552" s="9"/>
      <c r="E552" s="9"/>
      <c r="F552" s="9"/>
      <c r="G552" s="9"/>
      <c r="H552" s="9"/>
      <c r="I552" s="9"/>
      <c r="J552" s="9"/>
      <c r="K552" s="9"/>
    </row>
    <row r="553" customFormat="false" ht="11.25" hidden="false" customHeight="false" outlineLevel="0" collapsed="false">
      <c r="C553" s="9"/>
      <c r="D553" s="9"/>
      <c r="E553" s="9"/>
      <c r="F553" s="9"/>
      <c r="G553" s="9"/>
      <c r="H553" s="9"/>
      <c r="I553" s="9"/>
      <c r="J553" s="9"/>
      <c r="K553" s="9"/>
    </row>
    <row r="554" customFormat="false" ht="11.25" hidden="false" customHeight="false" outlineLevel="0" collapsed="false">
      <c r="C554" s="9"/>
      <c r="D554" s="9"/>
      <c r="E554" s="9"/>
      <c r="F554" s="9"/>
      <c r="G554" s="9"/>
      <c r="H554" s="9"/>
      <c r="I554" s="9"/>
      <c r="J554" s="9"/>
      <c r="K554" s="9"/>
    </row>
    <row r="555" customFormat="false" ht="11.25" hidden="false" customHeight="false" outlineLevel="0" collapsed="false">
      <c r="C555" s="9"/>
      <c r="D555" s="9"/>
      <c r="E555" s="9"/>
      <c r="F555" s="9"/>
      <c r="G555" s="9"/>
      <c r="H555" s="9"/>
      <c r="I555" s="9"/>
      <c r="J555" s="9"/>
      <c r="K555" s="9"/>
    </row>
    <row r="556" customFormat="false" ht="11.25" hidden="false" customHeight="false" outlineLevel="0" collapsed="false">
      <c r="C556" s="9"/>
      <c r="D556" s="9"/>
      <c r="E556" s="9"/>
      <c r="F556" s="9"/>
      <c r="G556" s="9"/>
      <c r="H556" s="9"/>
      <c r="I556" s="9"/>
      <c r="J556" s="9"/>
      <c r="K556" s="9"/>
    </row>
    <row r="557" customFormat="false" ht="11.25" hidden="false" customHeight="false" outlineLevel="0" collapsed="false">
      <c r="C557" s="9"/>
      <c r="D557" s="9"/>
      <c r="E557" s="9"/>
      <c r="F557" s="9"/>
      <c r="G557" s="9"/>
      <c r="H557" s="9"/>
      <c r="I557" s="9"/>
      <c r="J557" s="9"/>
      <c r="K557" s="9"/>
    </row>
    <row r="558" customFormat="false" ht="11.25" hidden="false" customHeight="false" outlineLevel="0" collapsed="false">
      <c r="C558" s="9"/>
      <c r="D558" s="9"/>
      <c r="E558" s="9"/>
      <c r="F558" s="9"/>
      <c r="G558" s="9"/>
      <c r="H558" s="9"/>
      <c r="I558" s="9"/>
      <c r="J558" s="9"/>
      <c r="K558" s="9"/>
    </row>
    <row r="559" customFormat="false" ht="11.25" hidden="false" customHeight="false" outlineLevel="0" collapsed="false">
      <c r="C559" s="9"/>
      <c r="D559" s="9"/>
      <c r="E559" s="9"/>
      <c r="F559" s="9"/>
      <c r="G559" s="9"/>
      <c r="H559" s="9"/>
      <c r="I559" s="9"/>
      <c r="J559" s="9"/>
      <c r="K559" s="9"/>
    </row>
    <row r="560" customFormat="false" ht="11.25" hidden="false" customHeight="false" outlineLevel="0" collapsed="false">
      <c r="C560" s="9"/>
      <c r="D560" s="9"/>
      <c r="E560" s="9"/>
      <c r="F560" s="9"/>
      <c r="G560" s="9"/>
      <c r="H560" s="9"/>
      <c r="I560" s="9"/>
      <c r="J560" s="9"/>
      <c r="K560" s="9"/>
    </row>
    <row r="561" customFormat="false" ht="11.25" hidden="false" customHeight="false" outlineLevel="0" collapsed="false">
      <c r="C561" s="9"/>
      <c r="D561" s="9"/>
      <c r="E561" s="9"/>
      <c r="F561" s="9"/>
      <c r="G561" s="9"/>
      <c r="H561" s="9"/>
      <c r="I561" s="9"/>
      <c r="J561" s="9"/>
      <c r="K561" s="9"/>
    </row>
    <row r="562" customFormat="false" ht="11.25" hidden="false" customHeight="false" outlineLevel="0" collapsed="false">
      <c r="C562" s="9"/>
      <c r="D562" s="9"/>
      <c r="E562" s="9"/>
      <c r="F562" s="9"/>
      <c r="G562" s="9"/>
      <c r="H562" s="9"/>
      <c r="I562" s="9"/>
      <c r="J562" s="9"/>
      <c r="K562" s="9"/>
    </row>
    <row r="563" customFormat="false" ht="11.25" hidden="false" customHeight="false" outlineLevel="0" collapsed="false">
      <c r="C563" s="9"/>
      <c r="D563" s="9"/>
      <c r="E563" s="9"/>
      <c r="F563" s="9"/>
      <c r="G563" s="9"/>
      <c r="H563" s="9"/>
      <c r="I563" s="9"/>
      <c r="J563" s="9"/>
      <c r="K563" s="9"/>
    </row>
    <row r="564" customFormat="false" ht="11.25" hidden="false" customHeight="false" outlineLevel="0" collapsed="false">
      <c r="C564" s="9"/>
      <c r="D564" s="9"/>
      <c r="E564" s="9"/>
      <c r="F564" s="9"/>
      <c r="G564" s="9"/>
      <c r="H564" s="9"/>
      <c r="I564" s="9"/>
      <c r="J564" s="9"/>
      <c r="K564" s="9"/>
    </row>
    <row r="565" customFormat="false" ht="11.25" hidden="false" customHeight="false" outlineLevel="0" collapsed="false">
      <c r="C565" s="9"/>
      <c r="D565" s="9"/>
      <c r="E565" s="9"/>
      <c r="F565" s="9"/>
      <c r="G565" s="9"/>
      <c r="H565" s="9"/>
      <c r="I565" s="9"/>
      <c r="J565" s="9"/>
      <c r="K565" s="9"/>
    </row>
    <row r="566" customFormat="false" ht="11.25" hidden="false" customHeight="false" outlineLevel="0" collapsed="false">
      <c r="C566" s="9"/>
      <c r="D566" s="9"/>
      <c r="E566" s="9"/>
      <c r="F566" s="9"/>
      <c r="G566" s="9"/>
      <c r="H566" s="9"/>
      <c r="I566" s="9"/>
      <c r="J566" s="9"/>
      <c r="K566" s="9"/>
    </row>
    <row r="567" customFormat="false" ht="11.25" hidden="false" customHeight="false" outlineLevel="0" collapsed="false">
      <c r="C567" s="9"/>
      <c r="D567" s="9"/>
      <c r="E567" s="9"/>
      <c r="F567" s="9"/>
      <c r="G567" s="9"/>
      <c r="H567" s="9"/>
      <c r="I567" s="9"/>
      <c r="J567" s="9"/>
      <c r="K567" s="9"/>
    </row>
    <row r="568" customFormat="false" ht="11.25" hidden="false" customHeight="false" outlineLevel="0" collapsed="false">
      <c r="C568" s="9"/>
      <c r="D568" s="9"/>
      <c r="E568" s="9"/>
      <c r="F568" s="9"/>
      <c r="G568" s="9"/>
      <c r="H568" s="9"/>
      <c r="I568" s="9"/>
      <c r="J568" s="9"/>
      <c r="K568" s="9"/>
    </row>
    <row r="569" customFormat="false" ht="11.25" hidden="false" customHeight="false" outlineLevel="0" collapsed="false">
      <c r="C569" s="9"/>
      <c r="D569" s="9"/>
      <c r="E569" s="9"/>
      <c r="F569" s="9"/>
      <c r="G569" s="9"/>
      <c r="H569" s="9"/>
      <c r="I569" s="9"/>
      <c r="J569" s="9"/>
      <c r="K569" s="9"/>
    </row>
    <row r="570" customFormat="false" ht="11.25" hidden="false" customHeight="false" outlineLevel="0" collapsed="false">
      <c r="C570" s="9"/>
      <c r="D570" s="9"/>
      <c r="E570" s="9"/>
      <c r="F570" s="9"/>
      <c r="G570" s="9"/>
      <c r="H570" s="9"/>
      <c r="I570" s="9"/>
      <c r="J570" s="9"/>
      <c r="K570" s="9"/>
    </row>
    <row r="571" customFormat="false" ht="11.25" hidden="false" customHeight="false" outlineLevel="0" collapsed="false">
      <c r="C571" s="9"/>
      <c r="D571" s="9"/>
      <c r="E571" s="9"/>
      <c r="F571" s="9"/>
      <c r="G571" s="9"/>
      <c r="H571" s="9"/>
      <c r="I571" s="9"/>
      <c r="J571" s="9"/>
      <c r="K571" s="9"/>
    </row>
    <row r="572" customFormat="false" ht="11.25" hidden="false" customHeight="false" outlineLevel="0" collapsed="false">
      <c r="C572" s="9"/>
      <c r="D572" s="9"/>
      <c r="E572" s="9"/>
      <c r="F572" s="9"/>
      <c r="G572" s="9"/>
      <c r="H572" s="9"/>
      <c r="I572" s="9"/>
      <c r="J572" s="9"/>
      <c r="K572" s="9"/>
    </row>
    <row r="573" customFormat="false" ht="11.25" hidden="false" customHeight="false" outlineLevel="0" collapsed="false">
      <c r="C573" s="9"/>
      <c r="D573" s="9"/>
      <c r="E573" s="9"/>
      <c r="F573" s="9"/>
      <c r="G573" s="9"/>
      <c r="H573" s="9"/>
      <c r="I573" s="9"/>
      <c r="J573" s="9"/>
      <c r="K573" s="9"/>
    </row>
    <row r="574" customFormat="false" ht="11.25" hidden="false" customHeight="false" outlineLevel="0" collapsed="false">
      <c r="C574" s="9"/>
      <c r="D574" s="9"/>
      <c r="E574" s="9"/>
      <c r="F574" s="9"/>
      <c r="G574" s="9"/>
      <c r="H574" s="9"/>
      <c r="I574" s="9"/>
      <c r="J574" s="9"/>
      <c r="K574" s="9"/>
    </row>
    <row r="575" customFormat="false" ht="11.25" hidden="false" customHeight="false" outlineLevel="0" collapsed="false">
      <c r="C575" s="9"/>
      <c r="D575" s="9"/>
      <c r="E575" s="9"/>
      <c r="F575" s="9"/>
      <c r="G575" s="9"/>
      <c r="H575" s="9"/>
      <c r="I575" s="9"/>
      <c r="J575" s="9"/>
      <c r="K575" s="9"/>
    </row>
    <row r="576" customFormat="false" ht="11.25" hidden="false" customHeight="false" outlineLevel="0" collapsed="false">
      <c r="C576" s="9"/>
      <c r="D576" s="9"/>
      <c r="E576" s="9"/>
      <c r="F576" s="9"/>
      <c r="G576" s="9"/>
      <c r="H576" s="9"/>
      <c r="I576" s="9"/>
      <c r="J576" s="9"/>
      <c r="K576" s="9"/>
    </row>
    <row r="577" customFormat="false" ht="11.25" hidden="false" customHeight="false" outlineLevel="0" collapsed="false"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1.25" hidden="false" customHeight="false" outlineLevel="0" collapsed="false">
      <c r="C578" s="9"/>
      <c r="D578" s="9"/>
      <c r="E578" s="9"/>
      <c r="F578" s="9"/>
      <c r="G578" s="9"/>
      <c r="H578" s="9"/>
      <c r="I578" s="9"/>
      <c r="J578" s="9"/>
      <c r="K578" s="9"/>
    </row>
    <row r="579" customFormat="false" ht="11.25" hidden="false" customHeight="false" outlineLevel="0" collapsed="false">
      <c r="C579" s="9"/>
      <c r="D579" s="9"/>
      <c r="E579" s="9"/>
      <c r="F579" s="9"/>
      <c r="G579" s="9"/>
      <c r="H579" s="9"/>
      <c r="I579" s="9"/>
      <c r="J579" s="9"/>
      <c r="K579" s="9"/>
    </row>
    <row r="580" customFormat="false" ht="11.25" hidden="false" customHeight="false" outlineLevel="0" collapsed="false">
      <c r="C580" s="9"/>
      <c r="D580" s="9"/>
      <c r="E580" s="9"/>
      <c r="F580" s="9"/>
      <c r="G580" s="9"/>
      <c r="H580" s="9"/>
      <c r="I580" s="9"/>
      <c r="J580" s="9"/>
      <c r="K580" s="9"/>
    </row>
    <row r="581" customFormat="false" ht="11.25" hidden="false" customHeight="false" outlineLevel="0" collapsed="false">
      <c r="C581" s="9"/>
      <c r="D581" s="9"/>
      <c r="E581" s="9"/>
      <c r="F581" s="9"/>
      <c r="G581" s="9"/>
      <c r="H581" s="9"/>
      <c r="I581" s="9"/>
      <c r="J581" s="9"/>
      <c r="K581" s="9"/>
    </row>
    <row r="582" customFormat="false" ht="11.25" hidden="false" customHeight="false" outlineLevel="0" collapsed="false">
      <c r="C582" s="9"/>
      <c r="D582" s="9"/>
      <c r="E582" s="9"/>
      <c r="F582" s="9"/>
      <c r="G582" s="9"/>
      <c r="H582" s="9"/>
      <c r="I582" s="9"/>
      <c r="J582" s="9"/>
      <c r="K582" s="9"/>
    </row>
    <row r="583" customFormat="false" ht="11.25" hidden="false" customHeight="false" outlineLevel="0" collapsed="false">
      <c r="C583" s="9"/>
      <c r="D583" s="9"/>
      <c r="E583" s="9"/>
      <c r="F583" s="9"/>
      <c r="G583" s="9"/>
      <c r="H583" s="9"/>
      <c r="I583" s="9"/>
      <c r="J583" s="9"/>
      <c r="K583" s="9"/>
    </row>
    <row r="584" customFormat="false" ht="11.25" hidden="false" customHeight="false" outlineLevel="0" collapsed="false">
      <c r="C584" s="9"/>
      <c r="D584" s="9"/>
      <c r="E584" s="9"/>
      <c r="F584" s="9"/>
      <c r="G584" s="9"/>
      <c r="H584" s="9"/>
      <c r="I584" s="9"/>
      <c r="J584" s="9"/>
      <c r="K584" s="9"/>
    </row>
    <row r="585" customFormat="false" ht="11.25" hidden="false" customHeight="false" outlineLevel="0" collapsed="false">
      <c r="C585" s="9"/>
      <c r="D585" s="9"/>
      <c r="E585" s="9"/>
      <c r="F585" s="9"/>
      <c r="G585" s="9"/>
      <c r="H585" s="9"/>
      <c r="I585" s="9"/>
      <c r="J585" s="9"/>
      <c r="K585" s="9"/>
    </row>
    <row r="586" customFormat="false" ht="11.25" hidden="false" customHeight="false" outlineLevel="0" collapsed="false">
      <c r="C586" s="9"/>
      <c r="D586" s="9"/>
      <c r="E586" s="9"/>
      <c r="F586" s="9"/>
      <c r="G586" s="9"/>
      <c r="H586" s="9"/>
      <c r="I586" s="9"/>
      <c r="J586" s="9"/>
      <c r="K586" s="9"/>
    </row>
    <row r="587" customFormat="false" ht="11.25" hidden="false" customHeight="false" outlineLevel="0" collapsed="false">
      <c r="C587" s="9"/>
      <c r="D587" s="9"/>
      <c r="E587" s="9"/>
      <c r="F587" s="9"/>
      <c r="G587" s="9"/>
      <c r="H587" s="9"/>
      <c r="I587" s="9"/>
      <c r="J587" s="9"/>
      <c r="K587" s="9"/>
    </row>
    <row r="588" customFormat="false" ht="11.25" hidden="false" customHeight="false" outlineLevel="0" collapsed="false">
      <c r="C588" s="9"/>
      <c r="D588" s="9"/>
      <c r="E588" s="9"/>
      <c r="F588" s="9"/>
      <c r="G588" s="9"/>
      <c r="H588" s="9"/>
      <c r="I588" s="9"/>
      <c r="J588" s="9"/>
      <c r="K588" s="9"/>
    </row>
    <row r="589" customFormat="false" ht="11.25" hidden="false" customHeight="false" outlineLevel="0" collapsed="false">
      <c r="C589" s="9"/>
      <c r="D589" s="9"/>
      <c r="E589" s="9"/>
      <c r="F589" s="9"/>
      <c r="G589" s="9"/>
      <c r="H589" s="9"/>
      <c r="I589" s="9"/>
      <c r="J589" s="9"/>
      <c r="K589" s="9"/>
    </row>
    <row r="590" customFormat="false" ht="11.25" hidden="false" customHeight="false" outlineLevel="0" collapsed="false">
      <c r="C590" s="9"/>
      <c r="D590" s="9"/>
      <c r="E590" s="9"/>
      <c r="F590" s="9"/>
      <c r="G590" s="9"/>
      <c r="H590" s="9"/>
      <c r="I590" s="9"/>
      <c r="J590" s="9"/>
      <c r="K590" s="9"/>
    </row>
    <row r="591" customFormat="false" ht="11.25" hidden="false" customHeight="false" outlineLevel="0" collapsed="false">
      <c r="C591" s="9"/>
      <c r="D591" s="9"/>
      <c r="E591" s="9"/>
      <c r="F591" s="9"/>
      <c r="G591" s="9"/>
      <c r="H591" s="9"/>
      <c r="I591" s="9"/>
      <c r="J591" s="9"/>
      <c r="K591" s="9"/>
    </row>
    <row r="592" customFormat="false" ht="11.25" hidden="false" customHeight="false" outlineLevel="0" collapsed="false">
      <c r="C592" s="9"/>
      <c r="D592" s="9"/>
      <c r="E592" s="9"/>
      <c r="F592" s="9"/>
      <c r="G592" s="9"/>
      <c r="H592" s="9"/>
      <c r="I592" s="9"/>
      <c r="J592" s="9"/>
      <c r="K592" s="9"/>
    </row>
    <row r="593" customFormat="false" ht="11.25" hidden="false" customHeight="false" outlineLevel="0" collapsed="false">
      <c r="C593" s="9"/>
      <c r="D593" s="9"/>
      <c r="E593" s="9"/>
      <c r="F593" s="9"/>
      <c r="G593" s="9"/>
      <c r="H593" s="9"/>
      <c r="I593" s="9"/>
      <c r="J593" s="9"/>
      <c r="K593" s="9"/>
    </row>
    <row r="594" customFormat="false" ht="11.25" hidden="false" customHeight="false" outlineLevel="0" collapsed="false">
      <c r="C594" s="9"/>
      <c r="D594" s="9"/>
      <c r="E594" s="9"/>
      <c r="F594" s="9"/>
      <c r="G594" s="9"/>
      <c r="H594" s="9"/>
      <c r="I594" s="9"/>
      <c r="J594" s="9"/>
      <c r="K594" s="9"/>
    </row>
    <row r="595" customFormat="false" ht="11.25" hidden="false" customHeight="false" outlineLevel="0" collapsed="false">
      <c r="C595" s="9"/>
      <c r="D595" s="9"/>
      <c r="E595" s="9"/>
      <c r="F595" s="9"/>
      <c r="G595" s="9"/>
      <c r="H595" s="9"/>
      <c r="I595" s="9"/>
      <c r="J595" s="9"/>
      <c r="K595" s="9"/>
    </row>
    <row r="596" customFormat="false" ht="11.25" hidden="false" customHeight="false" outlineLevel="0" collapsed="false">
      <c r="C596" s="9"/>
      <c r="D596" s="9"/>
      <c r="E596" s="9"/>
      <c r="F596" s="9"/>
      <c r="G596" s="9"/>
      <c r="H596" s="9"/>
      <c r="I596" s="9"/>
      <c r="J596" s="9"/>
      <c r="K596" s="9"/>
    </row>
    <row r="597" customFormat="false" ht="11.25" hidden="false" customHeight="false" outlineLevel="0" collapsed="false">
      <c r="C597" s="9"/>
      <c r="D597" s="9"/>
      <c r="E597" s="9"/>
      <c r="F597" s="9"/>
      <c r="G597" s="9"/>
      <c r="H597" s="9"/>
      <c r="I597" s="9"/>
      <c r="J597" s="9"/>
      <c r="K597" s="9"/>
    </row>
    <row r="598" customFormat="false" ht="11.25" hidden="false" customHeight="false" outlineLevel="0" collapsed="false">
      <c r="C598" s="9"/>
      <c r="D598" s="9"/>
      <c r="E598" s="9"/>
      <c r="F598" s="9"/>
      <c r="G598" s="9"/>
      <c r="H598" s="9"/>
      <c r="I598" s="9"/>
      <c r="J598" s="9"/>
      <c r="K598" s="9"/>
    </row>
    <row r="599" customFormat="false" ht="11.25" hidden="false" customHeight="false" outlineLevel="0" collapsed="false">
      <c r="C599" s="9"/>
      <c r="D599" s="9"/>
      <c r="E599" s="9"/>
      <c r="F599" s="9"/>
      <c r="G599" s="9"/>
      <c r="H599" s="9"/>
      <c r="I599" s="9"/>
      <c r="J599" s="9"/>
      <c r="K599" s="9"/>
    </row>
    <row r="600" customFormat="false" ht="11.25" hidden="false" customHeight="false" outlineLevel="0" collapsed="false">
      <c r="C600" s="9"/>
      <c r="D600" s="9"/>
      <c r="E600" s="9"/>
      <c r="F600" s="9"/>
      <c r="G600" s="9"/>
      <c r="H600" s="9"/>
      <c r="I600" s="9"/>
      <c r="J600" s="9"/>
      <c r="K600" s="9"/>
    </row>
    <row r="601" customFormat="false" ht="11.25" hidden="false" customHeight="false" outlineLevel="0" collapsed="false">
      <c r="C601" s="9"/>
      <c r="D601" s="9"/>
      <c r="E601" s="9"/>
      <c r="F601" s="9"/>
      <c r="G601" s="9"/>
      <c r="H601" s="9"/>
      <c r="I601" s="9"/>
      <c r="J601" s="9"/>
      <c r="K601" s="9"/>
    </row>
    <row r="602" customFormat="false" ht="11.25" hidden="false" customHeight="false" outlineLevel="0" collapsed="false">
      <c r="C602" s="9"/>
      <c r="D602" s="9"/>
      <c r="E602" s="9"/>
      <c r="F602" s="9"/>
      <c r="G602" s="9"/>
      <c r="H602" s="9"/>
      <c r="I602" s="9"/>
      <c r="J602" s="9"/>
      <c r="K602" s="9"/>
    </row>
    <row r="603" customFormat="false" ht="11.25" hidden="false" customHeight="false" outlineLevel="0" collapsed="false">
      <c r="C603" s="9"/>
      <c r="D603" s="9"/>
      <c r="E603" s="9"/>
      <c r="F603" s="9"/>
      <c r="G603" s="9"/>
      <c r="H603" s="9"/>
      <c r="I603" s="9"/>
      <c r="J603" s="9"/>
      <c r="K603" s="9"/>
    </row>
    <row r="604" customFormat="false" ht="11.25" hidden="false" customHeight="false" outlineLevel="0" collapsed="false">
      <c r="C604" s="9"/>
      <c r="D604" s="9"/>
      <c r="E604" s="9"/>
      <c r="F604" s="9"/>
      <c r="G604" s="9"/>
      <c r="H604" s="9"/>
      <c r="I604" s="9"/>
      <c r="J604" s="9"/>
      <c r="K604" s="9"/>
    </row>
    <row r="605" customFormat="false" ht="11.25" hidden="false" customHeight="false" outlineLevel="0" collapsed="false">
      <c r="C605" s="9"/>
      <c r="D605" s="9"/>
      <c r="E605" s="9"/>
      <c r="F605" s="9"/>
      <c r="G605" s="9"/>
      <c r="H605" s="9"/>
      <c r="I605" s="9"/>
      <c r="J605" s="9"/>
      <c r="K605" s="9"/>
    </row>
    <row r="606" customFormat="false" ht="11.25" hidden="false" customHeight="false" outlineLevel="0" collapsed="false">
      <c r="C606" s="9"/>
      <c r="D606" s="9"/>
      <c r="E606" s="9"/>
      <c r="F606" s="9"/>
      <c r="G606" s="9"/>
      <c r="H606" s="9"/>
      <c r="I606" s="9"/>
      <c r="J606" s="9"/>
      <c r="K606" s="9"/>
    </row>
    <row r="607" customFormat="false" ht="11.25" hidden="false" customHeight="false" outlineLevel="0" collapsed="false">
      <c r="C607" s="9"/>
      <c r="D607" s="9"/>
      <c r="E607" s="9"/>
      <c r="F607" s="9"/>
      <c r="G607" s="9"/>
      <c r="H607" s="9"/>
      <c r="I607" s="9"/>
      <c r="J607" s="9"/>
      <c r="K607" s="9"/>
    </row>
    <row r="608" customFormat="false" ht="11.25" hidden="false" customHeight="false" outlineLevel="0" collapsed="false">
      <c r="C608" s="9"/>
      <c r="D608" s="9"/>
      <c r="E608" s="9"/>
      <c r="F608" s="9"/>
      <c r="G608" s="9"/>
      <c r="H608" s="9"/>
      <c r="I608" s="9"/>
      <c r="J608" s="9"/>
      <c r="K608" s="9"/>
    </row>
    <row r="609" customFormat="false" ht="11.25" hidden="false" customHeight="false" outlineLevel="0" collapsed="false">
      <c r="C609" s="9"/>
      <c r="D609" s="9"/>
      <c r="E609" s="9"/>
      <c r="F609" s="9"/>
      <c r="G609" s="9"/>
      <c r="H609" s="9"/>
      <c r="I609" s="9"/>
      <c r="J609" s="9"/>
      <c r="K609" s="9"/>
    </row>
    <row r="610" customFormat="false" ht="11.25" hidden="false" customHeight="false" outlineLevel="0" collapsed="false">
      <c r="C610" s="9"/>
      <c r="D610" s="9"/>
      <c r="E610" s="9"/>
      <c r="F610" s="9"/>
      <c r="G610" s="9"/>
      <c r="H610" s="9"/>
      <c r="I610" s="9"/>
      <c r="J610" s="9"/>
      <c r="K610" s="9"/>
    </row>
    <row r="611" customFormat="false" ht="11.25" hidden="false" customHeight="false" outlineLevel="0" collapsed="false">
      <c r="C611" s="9"/>
      <c r="D611" s="9"/>
      <c r="E611" s="9"/>
      <c r="F611" s="9"/>
      <c r="G611" s="9"/>
      <c r="H611" s="9"/>
      <c r="I611" s="9"/>
      <c r="J611" s="9"/>
      <c r="K611" s="9"/>
    </row>
    <row r="612" customFormat="false" ht="11.25" hidden="false" customHeight="false" outlineLevel="0" collapsed="false">
      <c r="C612" s="9"/>
      <c r="D612" s="9"/>
      <c r="E612" s="9"/>
      <c r="F612" s="9"/>
      <c r="G612" s="9"/>
      <c r="H612" s="9"/>
      <c r="I612" s="9"/>
      <c r="J612" s="9"/>
      <c r="K612" s="9"/>
    </row>
    <row r="613" customFormat="false" ht="11.25" hidden="false" customHeight="false" outlineLevel="0" collapsed="false">
      <c r="C613" s="9"/>
      <c r="D613" s="9"/>
      <c r="E613" s="9"/>
      <c r="F613" s="9"/>
      <c r="G613" s="9"/>
      <c r="H613" s="9"/>
      <c r="I613" s="9"/>
      <c r="J613" s="9"/>
      <c r="K613" s="9"/>
    </row>
    <row r="614" customFormat="false" ht="11.25" hidden="false" customHeight="false" outlineLevel="0" collapsed="false">
      <c r="C614" s="9"/>
      <c r="D614" s="9"/>
      <c r="E614" s="9"/>
      <c r="F614" s="9"/>
      <c r="G614" s="9"/>
      <c r="H614" s="9"/>
      <c r="I614" s="9"/>
      <c r="J614" s="9"/>
      <c r="K614" s="9"/>
    </row>
    <row r="615" customFormat="false" ht="11.25" hidden="false" customHeight="false" outlineLevel="0" collapsed="false">
      <c r="C615" s="9"/>
      <c r="D615" s="9"/>
      <c r="E615" s="9"/>
      <c r="F615" s="9"/>
      <c r="G615" s="9"/>
      <c r="H615" s="9"/>
      <c r="I615" s="9"/>
      <c r="J615" s="9"/>
      <c r="K615" s="9"/>
    </row>
    <row r="616" customFormat="false" ht="11.25" hidden="false" customHeight="false" outlineLevel="0" collapsed="false">
      <c r="C616" s="9"/>
      <c r="D616" s="9"/>
      <c r="E616" s="9"/>
      <c r="F616" s="9"/>
      <c r="G616" s="9"/>
      <c r="H616" s="9"/>
      <c r="I616" s="9"/>
      <c r="J616" s="9"/>
      <c r="K616" s="9"/>
    </row>
    <row r="617" customFormat="false" ht="11.25" hidden="false" customHeight="false" outlineLevel="0" collapsed="false">
      <c r="C617" s="9"/>
      <c r="D617" s="9"/>
      <c r="E617" s="9"/>
      <c r="F617" s="9"/>
      <c r="G617" s="9"/>
      <c r="H617" s="9"/>
      <c r="I617" s="9"/>
      <c r="J617" s="9"/>
      <c r="K617" s="9"/>
    </row>
    <row r="618" customFormat="false" ht="11.25" hidden="false" customHeight="false" outlineLevel="0" collapsed="false">
      <c r="C618" s="9"/>
      <c r="D618" s="9"/>
      <c r="E618" s="9"/>
      <c r="F618" s="9"/>
      <c r="G618" s="9"/>
      <c r="H618" s="9"/>
      <c r="I618" s="9"/>
      <c r="J618" s="9"/>
      <c r="K618" s="9"/>
    </row>
    <row r="619" customFormat="false" ht="11.25" hidden="false" customHeight="false" outlineLevel="0" collapsed="false">
      <c r="C619" s="9"/>
      <c r="D619" s="9"/>
      <c r="E619" s="9"/>
      <c r="F619" s="9"/>
      <c r="G619" s="9"/>
      <c r="H619" s="9"/>
      <c r="I619" s="9"/>
      <c r="J619" s="9"/>
      <c r="K619" s="9"/>
    </row>
    <row r="620" customFormat="false" ht="11.25" hidden="false" customHeight="false" outlineLevel="0" collapsed="false">
      <c r="C620" s="9"/>
      <c r="D620" s="9"/>
      <c r="E620" s="9"/>
      <c r="F620" s="9"/>
      <c r="G620" s="9"/>
      <c r="H620" s="9"/>
      <c r="I620" s="9"/>
      <c r="J620" s="9"/>
      <c r="K620" s="9"/>
    </row>
    <row r="621" customFormat="false" ht="11.25" hidden="false" customHeight="false" outlineLevel="0" collapsed="false">
      <c r="C621" s="9"/>
      <c r="D621" s="9"/>
      <c r="E621" s="9"/>
      <c r="F621" s="9"/>
      <c r="G621" s="9"/>
      <c r="H621" s="9"/>
      <c r="I621" s="9"/>
      <c r="J621" s="9"/>
      <c r="K621" s="9"/>
    </row>
    <row r="622" customFormat="false" ht="11.25" hidden="false" customHeight="false" outlineLevel="0" collapsed="false">
      <c r="C622" s="9"/>
      <c r="D622" s="9"/>
      <c r="E622" s="9"/>
      <c r="F622" s="9"/>
      <c r="G622" s="9"/>
      <c r="H622" s="9"/>
      <c r="I622" s="9"/>
      <c r="J622" s="9"/>
      <c r="K622" s="9"/>
    </row>
    <row r="623" customFormat="false" ht="11.25" hidden="false" customHeight="false" outlineLevel="0" collapsed="false">
      <c r="C623" s="9"/>
      <c r="D623" s="9"/>
      <c r="E623" s="9"/>
      <c r="F623" s="9"/>
      <c r="G623" s="9"/>
      <c r="H623" s="9"/>
      <c r="I623" s="9"/>
      <c r="J623" s="9"/>
      <c r="K623" s="9"/>
    </row>
    <row r="624" customFormat="false" ht="11.25" hidden="false" customHeight="false" outlineLevel="0" collapsed="false">
      <c r="C624" s="9"/>
      <c r="D624" s="9"/>
      <c r="E624" s="9"/>
      <c r="F624" s="9"/>
      <c r="G624" s="9"/>
      <c r="H624" s="9"/>
      <c r="I624" s="9"/>
      <c r="J624" s="9"/>
      <c r="K624" s="9"/>
    </row>
    <row r="625" customFormat="false" ht="11.25" hidden="false" customHeight="false" outlineLevel="0" collapsed="false">
      <c r="C625" s="9"/>
      <c r="D625" s="9"/>
      <c r="E625" s="9"/>
      <c r="F625" s="9"/>
      <c r="G625" s="9"/>
      <c r="H625" s="9"/>
      <c r="I625" s="9"/>
      <c r="J625" s="9"/>
      <c r="K625" s="9"/>
    </row>
    <row r="626" customFormat="false" ht="11.25" hidden="false" customHeight="false" outlineLevel="0" collapsed="false">
      <c r="C626" s="9"/>
      <c r="D626" s="9"/>
      <c r="E626" s="9"/>
      <c r="F626" s="9"/>
      <c r="G626" s="9"/>
      <c r="H626" s="9"/>
      <c r="I626" s="9"/>
      <c r="J626" s="9"/>
      <c r="K626" s="9"/>
    </row>
    <row r="627" customFormat="false" ht="11.25" hidden="false" customHeight="false" outlineLevel="0" collapsed="false">
      <c r="C627" s="9"/>
      <c r="D627" s="9"/>
      <c r="E627" s="9"/>
      <c r="F627" s="9"/>
      <c r="G627" s="9"/>
      <c r="H627" s="9"/>
      <c r="I627" s="9"/>
      <c r="J627" s="9"/>
      <c r="K627" s="9"/>
    </row>
    <row r="628" customFormat="false" ht="11.25" hidden="false" customHeight="false" outlineLevel="0" collapsed="false">
      <c r="C628" s="9"/>
      <c r="D628" s="9"/>
      <c r="E628" s="9"/>
      <c r="F628" s="9"/>
      <c r="G628" s="9"/>
      <c r="H628" s="9"/>
      <c r="I628" s="9"/>
      <c r="J628" s="9"/>
      <c r="K628" s="9"/>
    </row>
    <row r="629" customFormat="false" ht="11.25" hidden="false" customHeight="false" outlineLevel="0" collapsed="false">
      <c r="C629" s="9"/>
      <c r="D629" s="9"/>
      <c r="E629" s="9"/>
      <c r="F629" s="9"/>
      <c r="G629" s="9"/>
      <c r="H629" s="9"/>
      <c r="I629" s="9"/>
      <c r="J629" s="9"/>
      <c r="K629" s="9"/>
    </row>
    <row r="630" customFormat="false" ht="11.25" hidden="false" customHeight="false" outlineLevel="0" collapsed="false">
      <c r="C630" s="9"/>
      <c r="D630" s="9"/>
      <c r="E630" s="9"/>
      <c r="F630" s="9"/>
      <c r="G630" s="9"/>
      <c r="H630" s="9"/>
      <c r="I630" s="9"/>
      <c r="J630" s="9"/>
      <c r="K630" s="9"/>
    </row>
    <row r="631" customFormat="false" ht="11.25" hidden="false" customHeight="false" outlineLevel="0" collapsed="false">
      <c r="C631" s="9"/>
      <c r="D631" s="9"/>
      <c r="E631" s="9"/>
      <c r="F631" s="9"/>
      <c r="G631" s="9"/>
      <c r="H631" s="9"/>
      <c r="I631" s="9"/>
      <c r="J631" s="9"/>
      <c r="K631" s="9"/>
    </row>
    <row r="632" customFormat="false" ht="11.25" hidden="false" customHeight="false" outlineLevel="0" collapsed="false">
      <c r="C632" s="9"/>
      <c r="D632" s="9"/>
      <c r="E632" s="9"/>
      <c r="F632" s="9"/>
      <c r="G632" s="9"/>
      <c r="H632" s="9"/>
      <c r="I632" s="9"/>
      <c r="J632" s="9"/>
      <c r="K632" s="9"/>
    </row>
    <row r="633" customFormat="false" ht="11.25" hidden="false" customHeight="false" outlineLevel="0" collapsed="false">
      <c r="C633" s="9"/>
      <c r="D633" s="9"/>
      <c r="E633" s="9"/>
      <c r="F633" s="9"/>
      <c r="G633" s="9"/>
      <c r="H633" s="9"/>
      <c r="I633" s="9"/>
      <c r="J633" s="9"/>
      <c r="K633" s="9"/>
    </row>
    <row r="634" customFormat="false" ht="11.25" hidden="false" customHeight="false" outlineLevel="0" collapsed="false">
      <c r="C634" s="9"/>
      <c r="D634" s="9"/>
      <c r="E634" s="9"/>
      <c r="F634" s="9"/>
      <c r="G634" s="9"/>
      <c r="H634" s="9"/>
      <c r="I634" s="9"/>
      <c r="J634" s="9"/>
      <c r="K634" s="9"/>
    </row>
    <row r="635" customFormat="false" ht="11.25" hidden="false" customHeight="false" outlineLevel="0" collapsed="false">
      <c r="C635" s="9"/>
      <c r="D635" s="9"/>
      <c r="E635" s="9"/>
      <c r="F635" s="9"/>
      <c r="G635" s="9"/>
      <c r="H635" s="9"/>
      <c r="I635" s="9"/>
      <c r="J635" s="9"/>
      <c r="K635" s="9"/>
    </row>
    <row r="636" customFormat="false" ht="11.25" hidden="false" customHeight="false" outlineLevel="0" collapsed="false">
      <c r="C636" s="9"/>
      <c r="D636" s="9"/>
      <c r="E636" s="9"/>
      <c r="F636" s="9"/>
      <c r="G636" s="9"/>
      <c r="H636" s="9"/>
      <c r="I636" s="9"/>
      <c r="J636" s="9"/>
      <c r="K636" s="9"/>
    </row>
    <row r="637" customFormat="false" ht="11.25" hidden="false" customHeight="false" outlineLevel="0" collapsed="false">
      <c r="C637" s="9"/>
      <c r="D637" s="9"/>
      <c r="E637" s="9"/>
      <c r="F637" s="9"/>
      <c r="G637" s="9"/>
      <c r="H637" s="9"/>
      <c r="I637" s="9"/>
      <c r="J637" s="9"/>
      <c r="K637" s="9"/>
    </row>
    <row r="638" customFormat="false" ht="11.25" hidden="false" customHeight="false" outlineLevel="0" collapsed="false">
      <c r="C638" s="9"/>
      <c r="D638" s="9"/>
      <c r="E638" s="9"/>
      <c r="F638" s="9"/>
      <c r="G638" s="9"/>
      <c r="H638" s="9"/>
      <c r="I638" s="9"/>
      <c r="J638" s="9"/>
      <c r="K638" s="9"/>
    </row>
    <row r="639" customFormat="false" ht="11.25" hidden="false" customHeight="false" outlineLevel="0" collapsed="false">
      <c r="C639" s="9"/>
      <c r="D639" s="9"/>
      <c r="E639" s="9"/>
      <c r="F639" s="9"/>
      <c r="G639" s="9"/>
      <c r="H639" s="9"/>
      <c r="I639" s="9"/>
      <c r="J639" s="9"/>
      <c r="K639" s="9"/>
    </row>
    <row r="640" customFormat="false" ht="11.25" hidden="false" customHeight="false" outlineLevel="0" collapsed="false"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1.25" hidden="false" customHeight="false" outlineLevel="0" collapsed="false"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1.25" hidden="false" customHeight="false" outlineLevel="0" collapsed="false"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1.25" hidden="false" customHeight="false" outlineLevel="0" collapsed="false"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1.25" hidden="false" customHeight="false" outlineLevel="0" collapsed="false">
      <c r="C644" s="9"/>
      <c r="D644" s="9"/>
      <c r="E644" s="9"/>
      <c r="F644" s="9"/>
      <c r="G644" s="9"/>
      <c r="H644" s="9"/>
      <c r="I644" s="9"/>
      <c r="J644" s="9"/>
      <c r="K644" s="9"/>
    </row>
    <row r="645" customFormat="false" ht="11.25" hidden="false" customHeight="false" outlineLevel="0" collapsed="false">
      <c r="C645" s="9"/>
      <c r="D645" s="9"/>
      <c r="E645" s="9"/>
      <c r="F645" s="9"/>
      <c r="G645" s="9"/>
      <c r="H645" s="9"/>
      <c r="I645" s="9"/>
      <c r="J645" s="9"/>
      <c r="K645" s="9"/>
    </row>
    <row r="646" customFormat="false" ht="11.25" hidden="false" customHeight="false" outlineLevel="0" collapsed="false">
      <c r="C646" s="9"/>
      <c r="D646" s="9"/>
      <c r="E646" s="9"/>
      <c r="F646" s="9"/>
      <c r="G646" s="9"/>
      <c r="H646" s="9"/>
      <c r="I646" s="9"/>
      <c r="J646" s="9"/>
      <c r="K646" s="9"/>
    </row>
    <row r="647" customFormat="false" ht="11.25" hidden="false" customHeight="false" outlineLevel="0" collapsed="false"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1.25" hidden="false" customHeight="false" outlineLevel="0" collapsed="false"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1.25" hidden="false" customHeight="false" outlineLevel="0" collapsed="false">
      <c r="C649" s="9"/>
      <c r="D649" s="9"/>
      <c r="E649" s="9"/>
      <c r="F649" s="9"/>
      <c r="G649" s="9"/>
      <c r="H649" s="9"/>
      <c r="I649" s="9"/>
      <c r="J649" s="9"/>
      <c r="K649" s="9"/>
    </row>
    <row r="650" customFormat="false" ht="11.25" hidden="false" customHeight="false" outlineLevel="0" collapsed="false">
      <c r="C650" s="9"/>
      <c r="D650" s="9"/>
      <c r="E650" s="9"/>
      <c r="F650" s="9"/>
      <c r="G650" s="9"/>
      <c r="H650" s="9"/>
      <c r="I650" s="9"/>
      <c r="J650" s="9"/>
      <c r="K650" s="9"/>
    </row>
    <row r="651" customFormat="false" ht="11.25" hidden="false" customHeight="false" outlineLevel="0" collapsed="false">
      <c r="C651" s="9"/>
      <c r="D651" s="9"/>
      <c r="E651" s="9"/>
      <c r="F651" s="9"/>
      <c r="G651" s="9"/>
      <c r="H651" s="9"/>
      <c r="I651" s="9"/>
      <c r="J651" s="9"/>
      <c r="K651" s="9"/>
    </row>
    <row r="652" customFormat="false" ht="11.25" hidden="false" customHeight="false" outlineLevel="0" collapsed="false">
      <c r="C652" s="9"/>
      <c r="D652" s="9"/>
      <c r="E652" s="9"/>
      <c r="F652" s="9"/>
      <c r="G652" s="9"/>
      <c r="H652" s="9"/>
      <c r="I652" s="9"/>
      <c r="J652" s="9"/>
      <c r="K652" s="9"/>
    </row>
    <row r="653" customFormat="false" ht="11.25" hidden="false" customHeight="false" outlineLevel="0" collapsed="false"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1.25" hidden="false" customHeight="false" outlineLevel="0" collapsed="false">
      <c r="C654" s="9"/>
      <c r="D654" s="9"/>
      <c r="E654" s="9"/>
      <c r="F654" s="9"/>
      <c r="G654" s="9"/>
      <c r="H654" s="9"/>
      <c r="I654" s="9"/>
      <c r="J654" s="9"/>
      <c r="K654" s="9"/>
    </row>
    <row r="655" customFormat="false" ht="11.25" hidden="false" customHeight="false" outlineLevel="0" collapsed="false">
      <c r="C655" s="9"/>
      <c r="D655" s="9"/>
      <c r="E655" s="9"/>
      <c r="F655" s="9"/>
      <c r="G655" s="9"/>
      <c r="H655" s="9"/>
      <c r="I655" s="9"/>
      <c r="J655" s="9"/>
      <c r="K655" s="9"/>
    </row>
    <row r="656" customFormat="false" ht="11.25" hidden="false" customHeight="false" outlineLevel="0" collapsed="false">
      <c r="C656" s="9"/>
      <c r="D656" s="9"/>
      <c r="E656" s="9"/>
      <c r="F656" s="9"/>
      <c r="G656" s="9"/>
      <c r="H656" s="9"/>
      <c r="I656" s="9"/>
      <c r="J656" s="9"/>
      <c r="K656" s="9"/>
    </row>
    <row r="657" customFormat="false" ht="11.25" hidden="false" customHeight="false" outlineLevel="0" collapsed="false">
      <c r="C657" s="9"/>
      <c r="D657" s="9"/>
      <c r="E657" s="9"/>
      <c r="F657" s="9"/>
      <c r="G657" s="9"/>
      <c r="H657" s="9"/>
      <c r="I657" s="9"/>
      <c r="J657" s="9"/>
      <c r="K657" s="9"/>
    </row>
    <row r="658" customFormat="false" ht="11.25" hidden="false" customHeight="false" outlineLevel="0" collapsed="false">
      <c r="C658" s="9"/>
      <c r="D658" s="9"/>
      <c r="E658" s="9"/>
      <c r="F658" s="9"/>
      <c r="G658" s="9"/>
      <c r="H658" s="9"/>
      <c r="I658" s="9"/>
      <c r="J658" s="9"/>
      <c r="K658" s="9"/>
    </row>
  </sheetData>
  <mergeCells count="6">
    <mergeCell ref="B7:B9"/>
    <mergeCell ref="C7:C9"/>
    <mergeCell ref="D7:D9"/>
    <mergeCell ref="E7:E9"/>
    <mergeCell ref="F7:K7"/>
    <mergeCell ref="H8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362" width="4.41"/>
    <col collapsed="false" customWidth="true" hidden="false" outlineLevel="0" max="2" min="2" style="362" width="6.85"/>
    <col collapsed="false" customWidth="true" hidden="false" outlineLevel="0" max="3" min="3" style="362" width="20.7"/>
    <col collapsed="false" customWidth="true" hidden="false" outlineLevel="0" max="4" min="4" style="362" width="16.56"/>
    <col collapsed="false" customWidth="true" hidden="false" outlineLevel="0" max="6" min="5" style="362" width="20.7"/>
    <col collapsed="false" customWidth="false" hidden="false" outlineLevel="0" max="257" min="7" style="362" width="14.85"/>
  </cols>
  <sheetData>
    <row r="1" customFormat="false" ht="12.75" hidden="false" customHeight="false" outlineLevel="0" collapsed="false">
      <c r="B1" s="13" t="s">
        <v>41</v>
      </c>
      <c r="E1" s="13"/>
      <c r="F1" s="2" t="s">
        <v>42</v>
      </c>
    </row>
    <row r="2" customFormat="false" ht="12.75" hidden="false" customHeight="false" outlineLevel="0" collapsed="false">
      <c r="B2" s="13"/>
    </row>
    <row r="3" customFormat="false" ht="11.25" hidden="false" customHeight="false" outlineLevel="0" collapsed="false">
      <c r="B3" s="363" t="s">
        <v>427</v>
      </c>
      <c r="C3" s="364"/>
      <c r="D3" s="364"/>
      <c r="F3" s="365"/>
    </row>
    <row r="4" customFormat="false" ht="11.25" hidden="false" customHeight="false" outlineLevel="0" collapsed="false">
      <c r="B4" s="363" t="s">
        <v>428</v>
      </c>
      <c r="F4" s="365"/>
    </row>
    <row r="5" customFormat="false" ht="11.25" hidden="false" customHeight="false" outlineLevel="0" collapsed="false">
      <c r="B5" s="363" t="s">
        <v>429</v>
      </c>
      <c r="F5" s="365"/>
    </row>
    <row r="6" customFormat="false" ht="11.25" hidden="false" customHeight="false" outlineLevel="0" collapsed="false">
      <c r="B6" s="366" t="s">
        <v>430</v>
      </c>
      <c r="C6" s="367"/>
      <c r="D6" s="367"/>
      <c r="E6" s="367"/>
      <c r="F6" s="367"/>
    </row>
    <row r="7" customFormat="false" ht="11.25" hidden="false" customHeight="false" outlineLevel="0" collapsed="false">
      <c r="B7" s="366"/>
      <c r="C7" s="367"/>
      <c r="D7" s="367"/>
      <c r="E7" s="367"/>
      <c r="F7" s="367"/>
    </row>
    <row r="8" s="368" customFormat="true" ht="23.25" hidden="false" customHeight="false" outlineLevel="0" collapsed="false">
      <c r="B8" s="369"/>
      <c r="C8" s="370" t="s">
        <v>431</v>
      </c>
      <c r="D8" s="370" t="s">
        <v>432</v>
      </c>
      <c r="E8" s="370" t="s">
        <v>433</v>
      </c>
      <c r="F8" s="370" t="s">
        <v>434</v>
      </c>
    </row>
    <row r="9" customFormat="false" ht="12" hidden="false" customHeight="false" outlineLevel="0" collapsed="false">
      <c r="B9" s="371" t="s">
        <v>109</v>
      </c>
      <c r="C9" s="372" t="n">
        <v>73.68</v>
      </c>
      <c r="D9" s="372" t="n">
        <v>85.2</v>
      </c>
      <c r="E9" s="372" t="n">
        <v>70.15</v>
      </c>
      <c r="F9" s="372" t="n">
        <v>75.07</v>
      </c>
    </row>
    <row r="10" customFormat="false" ht="11.25" hidden="false" customHeight="false" outlineLevel="0" collapsed="false">
      <c r="B10" s="371" t="s">
        <v>110</v>
      </c>
      <c r="C10" s="372" t="n">
        <v>70.91</v>
      </c>
      <c r="D10" s="372" t="n">
        <v>89.23</v>
      </c>
      <c r="E10" s="372" t="n">
        <v>67.56</v>
      </c>
      <c r="F10" s="372" t="n">
        <v>78.57</v>
      </c>
    </row>
    <row r="11" customFormat="false" ht="11.25" hidden="false" customHeight="false" outlineLevel="0" collapsed="false">
      <c r="B11" s="371" t="s">
        <v>111</v>
      </c>
      <c r="C11" s="372" t="n">
        <v>70.92</v>
      </c>
      <c r="D11" s="372" t="n">
        <v>87.5</v>
      </c>
      <c r="E11" s="372" t="n">
        <v>68.53</v>
      </c>
      <c r="F11" s="372" t="n">
        <v>81.15</v>
      </c>
    </row>
    <row r="12" customFormat="false" ht="11.25" hidden="false" customHeight="false" outlineLevel="0" collapsed="false">
      <c r="B12" s="371" t="s">
        <v>112</v>
      </c>
      <c r="C12" s="372" t="n">
        <v>72.26</v>
      </c>
      <c r="D12" s="372" t="n">
        <v>89.34</v>
      </c>
      <c r="E12" s="372" t="n">
        <v>70.11</v>
      </c>
      <c r="F12" s="372" t="n">
        <v>84.83</v>
      </c>
    </row>
    <row r="13" customFormat="false" ht="11.25" hidden="false" customHeight="false" outlineLevel="0" collapsed="false">
      <c r="B13" s="371" t="s">
        <v>113</v>
      </c>
      <c r="C13" s="372" t="n">
        <v>106.05</v>
      </c>
      <c r="D13" s="372" t="n">
        <v>118.1</v>
      </c>
      <c r="E13" s="372" t="n">
        <v>103.87</v>
      </c>
      <c r="F13" s="372" t="n">
        <v>114.29</v>
      </c>
    </row>
    <row r="14" customFormat="false" ht="11.25" hidden="false" customHeight="false" outlineLevel="0" collapsed="false">
      <c r="B14" s="371" t="s">
        <v>114</v>
      </c>
      <c r="C14" s="372" t="n">
        <v>100</v>
      </c>
      <c r="D14" s="372" t="n">
        <v>100.08</v>
      </c>
      <c r="E14" s="372" t="n">
        <v>99.99</v>
      </c>
      <c r="F14" s="372" t="n">
        <v>100.03</v>
      </c>
    </row>
    <row r="15" customFormat="false" ht="11.25" hidden="false" customHeight="false" outlineLevel="0" collapsed="false">
      <c r="B15" s="371" t="s">
        <v>115</v>
      </c>
      <c r="C15" s="372" t="n">
        <v>118.67</v>
      </c>
      <c r="D15" s="372" t="n">
        <v>113.24</v>
      </c>
      <c r="E15" s="372" t="n">
        <v>119.61</v>
      </c>
      <c r="F15" s="372" t="n">
        <v>115.92</v>
      </c>
    </row>
    <row r="16" customFormat="false" ht="11.25" hidden="false" customHeight="false" outlineLevel="0" collapsed="false">
      <c r="B16" s="371" t="s">
        <v>116</v>
      </c>
      <c r="C16" s="372" t="n">
        <v>125.41</v>
      </c>
      <c r="D16" s="372" t="n">
        <v>112.78</v>
      </c>
      <c r="E16" s="372" t="n">
        <v>120.6</v>
      </c>
      <c r="F16" s="372" t="n">
        <v>111.99</v>
      </c>
    </row>
    <row r="17" customFormat="false" ht="11.25" hidden="false" customHeight="false" outlineLevel="0" collapsed="false">
      <c r="B17" s="372" t="s">
        <v>117</v>
      </c>
      <c r="C17" s="372" t="n">
        <v>124.99</v>
      </c>
      <c r="D17" s="372" t="n">
        <v>103.19</v>
      </c>
      <c r="E17" s="372" t="n">
        <v>117.74</v>
      </c>
      <c r="F17" s="372" t="n">
        <v>101.4</v>
      </c>
    </row>
    <row r="18" customFormat="false" ht="11.25" hidden="false" customHeight="false" outlineLevel="0" collapsed="false">
      <c r="B18" s="372" t="s">
        <v>118</v>
      </c>
      <c r="C18" s="372" t="n">
        <v>123.77</v>
      </c>
      <c r="D18" s="372" t="n">
        <v>98.56</v>
      </c>
      <c r="E18" s="372" t="n">
        <v>114.4</v>
      </c>
      <c r="F18" s="372" t="n">
        <v>93.8</v>
      </c>
    </row>
    <row r="19" customFormat="false" ht="11.25" hidden="false" customHeight="false" outlineLevel="0" collapsed="false">
      <c r="B19" s="373" t="n">
        <v>2005</v>
      </c>
      <c r="C19" s="11" t="n">
        <v>105.390860861341</v>
      </c>
      <c r="D19" s="11" t="n">
        <v>83.8820503563231</v>
      </c>
      <c r="E19" s="11" t="n">
        <v>97.2530328485233</v>
      </c>
      <c r="F19" s="11" t="n">
        <v>77.4503658151054</v>
      </c>
    </row>
    <row r="20" customFormat="false" ht="11.25" hidden="false" customHeight="false" outlineLevel="0" collapsed="false">
      <c r="B20" s="374" t="n">
        <v>2006</v>
      </c>
      <c r="C20" s="132" t="n">
        <v>96.6827051880856</v>
      </c>
      <c r="D20" s="132" t="n">
        <v>78.9241193863291</v>
      </c>
      <c r="E20" s="132" t="n">
        <v>89.0012420758403</v>
      </c>
      <c r="F20" s="132" t="n">
        <v>71.6937671331694</v>
      </c>
    </row>
    <row r="21" customFormat="false" ht="11.25" hidden="false" customHeight="false" outlineLevel="0" collapsed="false">
      <c r="B21" s="366" t="s">
        <v>435</v>
      </c>
      <c r="C21" s="367"/>
      <c r="D21" s="367"/>
      <c r="E21" s="367"/>
      <c r="F21" s="367"/>
    </row>
    <row r="22" customFormat="false" ht="11.25" hidden="false" customHeight="false" outlineLevel="0" collapsed="false">
      <c r="B22" s="366" t="s">
        <v>436</v>
      </c>
      <c r="C22" s="367"/>
      <c r="D22" s="367"/>
      <c r="E22" s="367"/>
      <c r="F22" s="367"/>
    </row>
    <row r="23" customFormat="false" ht="11.25" hidden="false" customHeight="false" outlineLevel="0" collapsed="false">
      <c r="B23" s="367"/>
      <c r="C23" s="367"/>
      <c r="D23" s="367"/>
      <c r="E23" s="367"/>
      <c r="F23" s="367"/>
    </row>
    <row r="24" customFormat="false" ht="11.25" hidden="false" customHeight="false" outlineLevel="0" collapsed="false">
      <c r="B24" s="367"/>
      <c r="C24" s="367"/>
      <c r="D24" s="367"/>
      <c r="E24" s="367"/>
      <c r="F24" s="367"/>
    </row>
    <row r="25" customFormat="false" ht="11.25" hidden="false" customHeight="false" outlineLevel="0" collapsed="false">
      <c r="B25" s="367"/>
      <c r="C25" s="11"/>
      <c r="D25" s="11"/>
      <c r="E25" s="11"/>
      <c r="F25" s="11"/>
    </row>
    <row r="26" customFormat="false" ht="11.25" hidden="false" customHeight="false" outlineLevel="0" collapsed="false">
      <c r="B26" s="367"/>
      <c r="C26" s="11"/>
      <c r="D26" s="11"/>
      <c r="E26" s="11"/>
      <c r="F26" s="11"/>
    </row>
    <row r="27" customFormat="false" ht="11.25" hidden="false" customHeight="false" outlineLevel="0" collapsed="false">
      <c r="B27" s="367"/>
      <c r="C27" s="367"/>
      <c r="D27" s="367"/>
      <c r="E27" s="367"/>
      <c r="F27" s="367"/>
    </row>
    <row r="28" customFormat="false" ht="11.25" hidden="false" customHeight="false" outlineLevel="0" collapsed="false">
      <c r="B28" s="367"/>
      <c r="C28" s="367"/>
      <c r="D28" s="367"/>
      <c r="E28" s="367"/>
      <c r="F28" s="367"/>
    </row>
    <row r="29" customFormat="false" ht="11.25" hidden="false" customHeight="false" outlineLevel="0" collapsed="false">
      <c r="B29" s="367"/>
      <c r="C29" s="367"/>
      <c r="D29" s="367"/>
      <c r="E29" s="367"/>
      <c r="F29" s="367"/>
    </row>
    <row r="30" customFormat="false" ht="11.25" hidden="false" customHeight="false" outlineLevel="0" collapsed="false">
      <c r="B30" s="367"/>
      <c r="C30" s="367"/>
      <c r="D30" s="367"/>
      <c r="E30" s="367"/>
      <c r="F30" s="367"/>
    </row>
    <row r="31" customFormat="false" ht="11.25" hidden="false" customHeight="false" outlineLevel="0" collapsed="false">
      <c r="B31" s="367"/>
      <c r="C31" s="367"/>
      <c r="D31" s="367"/>
      <c r="E31" s="367"/>
      <c r="F31" s="367"/>
    </row>
    <row r="32" customFormat="false" ht="11.25" hidden="false" customHeight="false" outlineLevel="0" collapsed="false">
      <c r="B32" s="367"/>
      <c r="C32" s="367"/>
      <c r="D32" s="367"/>
      <c r="E32" s="367"/>
      <c r="F32" s="367"/>
    </row>
    <row r="33" customFormat="false" ht="11.25" hidden="false" customHeight="false" outlineLevel="0" collapsed="false">
      <c r="B33" s="367"/>
      <c r="C33" s="367"/>
      <c r="D33" s="367"/>
      <c r="E33" s="367"/>
      <c r="F33" s="367"/>
    </row>
    <row r="34" customFormat="false" ht="11.25" hidden="false" customHeight="false" outlineLevel="0" collapsed="false">
      <c r="B34" s="367"/>
      <c r="C34" s="367"/>
      <c r="D34" s="367"/>
      <c r="E34" s="367"/>
      <c r="F34" s="367"/>
    </row>
    <row r="35" customFormat="false" ht="11.25" hidden="false" customHeight="false" outlineLevel="0" collapsed="false">
      <c r="B35" s="367"/>
      <c r="C35" s="367"/>
      <c r="D35" s="367"/>
      <c r="E35" s="367"/>
      <c r="F35" s="367"/>
    </row>
    <row r="36" customFormat="false" ht="11.25" hidden="false" customHeight="false" outlineLevel="0" collapsed="false">
      <c r="B36" s="367"/>
      <c r="C36" s="367"/>
      <c r="D36" s="367"/>
      <c r="E36" s="367"/>
      <c r="F36" s="367"/>
    </row>
    <row r="37" customFormat="false" ht="11.25" hidden="false" customHeight="false" outlineLevel="0" collapsed="false">
      <c r="B37" s="367"/>
      <c r="C37" s="367"/>
      <c r="D37" s="367"/>
      <c r="E37" s="367"/>
      <c r="F37" s="367"/>
    </row>
    <row r="38" customFormat="false" ht="11.25" hidden="false" customHeight="false" outlineLevel="0" collapsed="false">
      <c r="B38" s="367"/>
      <c r="C38" s="367"/>
      <c r="D38" s="367"/>
      <c r="E38" s="367"/>
      <c r="F38" s="367"/>
    </row>
    <row r="39" customFormat="false" ht="11.25" hidden="false" customHeight="false" outlineLevel="0" collapsed="false">
      <c r="B39" s="367"/>
      <c r="C39" s="367"/>
      <c r="D39" s="367"/>
      <c r="E39" s="367"/>
      <c r="F39" s="367"/>
    </row>
    <row r="40" customFormat="false" ht="11.25" hidden="false" customHeight="false" outlineLevel="0" collapsed="false">
      <c r="B40" s="367"/>
      <c r="C40" s="367"/>
      <c r="D40" s="367"/>
      <c r="E40" s="367"/>
      <c r="F40" s="367"/>
    </row>
    <row r="41" customFormat="false" ht="11.25" hidden="false" customHeight="false" outlineLevel="0" collapsed="false">
      <c r="B41" s="367"/>
      <c r="C41" s="367"/>
      <c r="D41" s="367"/>
      <c r="E41" s="367"/>
      <c r="F41" s="36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8" width="4.99"/>
    <col collapsed="false" customWidth="true" hidden="false" outlineLevel="0" max="2" min="2" style="6" width="16.28"/>
    <col collapsed="false" customWidth="true" hidden="false" outlineLevel="0" max="3" min="3" style="91" width="23.56"/>
    <col collapsed="false" customWidth="true" hidden="false" outlineLevel="0" max="4" min="4" style="91" width="29.41"/>
    <col collapsed="false" customWidth="false" hidden="false" outlineLevel="0" max="257" min="5" style="91" width="11.42"/>
  </cols>
  <sheetData>
    <row r="1" customFormat="false" ht="12.75" hidden="false" customHeight="false" outlineLevel="0" collapsed="false">
      <c r="B1" s="13" t="s">
        <v>41</v>
      </c>
      <c r="D1" s="2" t="s">
        <v>42</v>
      </c>
    </row>
    <row r="3" customFormat="false" ht="11.25" hidden="false" customHeight="false" outlineLevel="0" collapsed="false">
      <c r="B3" s="332" t="s">
        <v>437</v>
      </c>
    </row>
    <row r="4" customFormat="false" ht="11.25" hidden="false" customHeight="false" outlineLevel="0" collapsed="false">
      <c r="B4" s="14" t="s">
        <v>438</v>
      </c>
      <c r="C4" s="6"/>
    </row>
    <row r="5" customFormat="false" ht="11.25" hidden="false" customHeight="false" outlineLevel="0" collapsed="false">
      <c r="B5" s="7" t="s">
        <v>237</v>
      </c>
      <c r="C5" s="6"/>
      <c r="D5" s="6"/>
    </row>
    <row r="6" customFormat="false" ht="11.25" hidden="false" customHeight="false" outlineLevel="0" collapsed="false">
      <c r="B6" s="7"/>
      <c r="C6" s="6"/>
      <c r="D6" s="6"/>
    </row>
    <row r="7" customFormat="false" ht="22.5" hidden="false" customHeight="true" outlineLevel="0" collapsed="false">
      <c r="B7" s="349" t="s">
        <v>45</v>
      </c>
      <c r="C7" s="322" t="s">
        <v>439</v>
      </c>
      <c r="D7" s="322" t="s">
        <v>440</v>
      </c>
    </row>
    <row r="8" customFormat="false" ht="12" hidden="false" customHeight="false" outlineLevel="0" collapsed="false">
      <c r="B8" s="324" t="s">
        <v>95</v>
      </c>
      <c r="C8" s="324" t="n">
        <v>2.96506337136776</v>
      </c>
      <c r="D8" s="324" t="n">
        <v>1.6246895583855</v>
      </c>
    </row>
    <row r="9" customFormat="false" ht="11.25" hidden="false" customHeight="false" outlineLevel="0" collapsed="false">
      <c r="B9" s="324" t="s">
        <v>96</v>
      </c>
      <c r="C9" s="324" t="n">
        <v>2.9157677310073</v>
      </c>
      <c r="D9" s="324" t="n">
        <v>1.99969318447604</v>
      </c>
    </row>
    <row r="10" customFormat="false" ht="11.25" hidden="false" customHeight="false" outlineLevel="0" collapsed="false">
      <c r="B10" s="324" t="s">
        <v>97</v>
      </c>
      <c r="C10" s="324" t="n">
        <v>2.54289839655229</v>
      </c>
      <c r="D10" s="324" t="n">
        <v>1.41791021170889</v>
      </c>
    </row>
    <row r="11" customFormat="false" ht="11.25" hidden="false" customHeight="false" outlineLevel="0" collapsed="false">
      <c r="B11" s="324" t="s">
        <v>98</v>
      </c>
      <c r="C11" s="324" t="n">
        <v>1.93858995261231</v>
      </c>
      <c r="D11" s="324" t="n">
        <v>2.65316787741526</v>
      </c>
    </row>
    <row r="12" customFormat="false" ht="11.25" hidden="false" customHeight="false" outlineLevel="0" collapsed="false">
      <c r="B12" s="324" t="s">
        <v>99</v>
      </c>
      <c r="C12" s="324" t="n">
        <v>1.74853492080797</v>
      </c>
      <c r="D12" s="324" t="n">
        <v>2.50382609832023</v>
      </c>
    </row>
    <row r="13" customFormat="false" ht="11.25" hidden="false" customHeight="false" outlineLevel="0" collapsed="false">
      <c r="B13" s="324" t="s">
        <v>100</v>
      </c>
      <c r="C13" s="324" t="n">
        <v>3.23503502855577</v>
      </c>
      <c r="D13" s="324" t="n">
        <v>3.80933668378372</v>
      </c>
    </row>
    <row r="14" customFormat="false" ht="11.25" hidden="false" customHeight="false" outlineLevel="0" collapsed="false">
      <c r="B14" s="324" t="s">
        <v>101</v>
      </c>
      <c r="C14" s="324" t="n">
        <v>2.16677616154069</v>
      </c>
      <c r="D14" s="324" t="n">
        <v>2.92360411285317</v>
      </c>
    </row>
    <row r="15" customFormat="false" ht="11.25" hidden="false" customHeight="false" outlineLevel="0" collapsed="false">
      <c r="B15" s="324" t="s">
        <v>102</v>
      </c>
      <c r="C15" s="324" t="n">
        <v>1.43986594775948</v>
      </c>
      <c r="D15" s="324" t="n">
        <v>3.87906075748735</v>
      </c>
    </row>
    <row r="16" customFormat="false" ht="11.25" hidden="false" customHeight="false" outlineLevel="0" collapsed="false">
      <c r="B16" s="324" t="s">
        <v>103</v>
      </c>
      <c r="C16" s="324" t="n">
        <v>1.28954485404659</v>
      </c>
      <c r="D16" s="324" t="n">
        <v>5.4510894561929</v>
      </c>
    </row>
    <row r="17" customFormat="false" ht="11.25" hidden="false" customHeight="false" outlineLevel="0" collapsed="false">
      <c r="B17" s="324" t="s">
        <v>104</v>
      </c>
      <c r="C17" s="324" t="n">
        <v>2.15798673675034</v>
      </c>
      <c r="D17" s="324" t="n">
        <v>4.89255313069276</v>
      </c>
    </row>
    <row r="18" customFormat="false" ht="11.25" hidden="false" customHeight="false" outlineLevel="0" collapsed="false">
      <c r="B18" s="324" t="s">
        <v>105</v>
      </c>
      <c r="C18" s="324" t="n">
        <v>1.69651436270763</v>
      </c>
      <c r="D18" s="324" t="n">
        <v>2.84757688771494</v>
      </c>
    </row>
    <row r="19" customFormat="false" ht="11.25" hidden="false" customHeight="false" outlineLevel="0" collapsed="false">
      <c r="B19" s="324" t="s">
        <v>106</v>
      </c>
      <c r="C19" s="324" t="n">
        <v>1.15222326733932</v>
      </c>
      <c r="D19" s="324" t="n">
        <v>3.56670601346088</v>
      </c>
    </row>
    <row r="20" customFormat="false" ht="11.25" hidden="false" customHeight="false" outlineLevel="0" collapsed="false">
      <c r="B20" s="324" t="s">
        <v>107</v>
      </c>
      <c r="C20" s="324" t="n">
        <v>0.896814576825015</v>
      </c>
      <c r="D20" s="324" t="n">
        <v>3.48696701922023</v>
      </c>
    </row>
    <row r="21" customFormat="false" ht="11.25" hidden="false" customHeight="false" outlineLevel="0" collapsed="false">
      <c r="B21" s="324" t="s">
        <v>108</v>
      </c>
      <c r="C21" s="324" t="n">
        <v>1.89274792015272</v>
      </c>
      <c r="D21" s="324" t="n">
        <v>4.91626342716799</v>
      </c>
    </row>
    <row r="22" customFormat="false" ht="11.25" hidden="false" customHeight="false" outlineLevel="0" collapsed="false">
      <c r="B22" s="324" t="s">
        <v>109</v>
      </c>
      <c r="C22" s="324" t="n">
        <v>2.25672681791331</v>
      </c>
      <c r="D22" s="324" t="n">
        <v>0.56644109557636</v>
      </c>
    </row>
    <row r="23" customFormat="false" ht="11.25" hidden="false" customHeight="false" outlineLevel="0" collapsed="false">
      <c r="B23" s="324" t="s">
        <v>110</v>
      </c>
      <c r="C23" s="324" t="n">
        <v>2.13196187525805</v>
      </c>
      <c r="D23" s="324" t="n">
        <v>-0.223456255801889</v>
      </c>
    </row>
    <row r="24" customFormat="false" ht="11.25" hidden="false" customHeight="false" outlineLevel="0" collapsed="false">
      <c r="B24" s="324" t="s">
        <v>111</v>
      </c>
      <c r="C24" s="324" t="n">
        <v>2.69432497308444</v>
      </c>
      <c r="D24" s="324" t="n">
        <v>1.28123072407655</v>
      </c>
    </row>
    <row r="25" customFormat="false" ht="11.25" hidden="false" customHeight="false" outlineLevel="0" collapsed="false">
      <c r="B25" s="324" t="s">
        <v>112</v>
      </c>
      <c r="C25" s="324" t="n">
        <v>3.42318283400346</v>
      </c>
      <c r="D25" s="324" t="n">
        <v>0.751172078792723</v>
      </c>
    </row>
    <row r="26" customFormat="false" ht="11.25" hidden="false" customHeight="false" outlineLevel="0" collapsed="false">
      <c r="B26" s="324" t="s">
        <v>113</v>
      </c>
      <c r="C26" s="324" t="n">
        <v>3.61455398283357</v>
      </c>
      <c r="D26" s="324" t="n">
        <v>0.868148497841491</v>
      </c>
      <c r="E26" s="375"/>
    </row>
    <row r="27" s="6" customFormat="true" ht="11.25" hidden="false" customHeight="false" outlineLevel="0" collapsed="false">
      <c r="B27" s="324" t="s">
        <v>114</v>
      </c>
      <c r="C27" s="326" t="n">
        <v>3.4086518795963</v>
      </c>
      <c r="D27" s="326" t="n">
        <v>-0.0630737900196866</v>
      </c>
      <c r="E27" s="375"/>
      <c r="F27" s="91"/>
      <c r="G27" s="91"/>
      <c r="H27" s="91"/>
    </row>
    <row r="28" s="6" customFormat="true" ht="11.25" hidden="false" customHeight="false" outlineLevel="0" collapsed="false">
      <c r="B28" s="324" t="s">
        <v>115</v>
      </c>
      <c r="C28" s="326" t="n">
        <v>3.48267833771683</v>
      </c>
      <c r="D28" s="326" t="n">
        <v>0.427740113167903</v>
      </c>
      <c r="E28" s="375"/>
      <c r="F28" s="91"/>
      <c r="G28" s="91"/>
      <c r="H28" s="91"/>
    </row>
    <row r="29" s="6" customFormat="true" ht="11.25" hidden="false" customHeight="false" outlineLevel="0" collapsed="false">
      <c r="B29" s="324" t="s">
        <v>116</v>
      </c>
      <c r="C29" s="326" t="n">
        <v>3.72545839762728</v>
      </c>
      <c r="D29" s="326" t="n">
        <v>1.35647601673273</v>
      </c>
      <c r="E29" s="324"/>
      <c r="F29" s="91"/>
      <c r="G29" s="91"/>
      <c r="H29" s="91"/>
    </row>
    <row r="30" s="6" customFormat="true" ht="11.25" hidden="false" customHeight="false" outlineLevel="0" collapsed="false">
      <c r="B30" s="326" t="s">
        <v>117</v>
      </c>
      <c r="C30" s="326" t="n">
        <v>3.83463584159952</v>
      </c>
      <c r="D30" s="326" t="n">
        <v>-0.00489050253301866</v>
      </c>
      <c r="E30" s="324"/>
      <c r="F30" s="91"/>
      <c r="G30" s="91"/>
      <c r="H30" s="91"/>
    </row>
    <row r="31" s="6" customFormat="true" ht="11.25" hidden="false" customHeight="false" outlineLevel="0" collapsed="false">
      <c r="B31" s="326" t="s">
        <v>118</v>
      </c>
      <c r="C31" s="326" t="n">
        <v>3.74154856424859</v>
      </c>
      <c r="D31" s="326" t="n">
        <v>0.79905006340465</v>
      </c>
      <c r="E31" s="324"/>
      <c r="F31" s="91"/>
      <c r="G31" s="91"/>
      <c r="H31" s="91"/>
    </row>
    <row r="32" s="6" customFormat="true" ht="11.25" hidden="false" customHeight="false" outlineLevel="0" collapsed="false">
      <c r="A32" s="348"/>
      <c r="B32" s="326" t="s">
        <v>119</v>
      </c>
      <c r="C32" s="326" t="n">
        <v>3.90427809779925</v>
      </c>
      <c r="D32" s="326" t="n">
        <v>0.582820915603713</v>
      </c>
      <c r="E32" s="324"/>
      <c r="F32" s="375"/>
      <c r="G32" s="91"/>
      <c r="H32" s="91"/>
    </row>
    <row r="33" s="6" customFormat="true" ht="11.25" hidden="false" customHeight="false" outlineLevel="0" collapsed="false">
      <c r="A33" s="348"/>
      <c r="B33" s="239" t="n">
        <v>2006</v>
      </c>
      <c r="C33" s="328" t="n">
        <v>4.2052732807804</v>
      </c>
      <c r="D33" s="328" t="n">
        <v>0.854770489382421</v>
      </c>
      <c r="F33" s="375"/>
      <c r="G33" s="91"/>
    </row>
    <row r="34" customFormat="false" ht="11.25" hidden="false" customHeight="false" outlineLevel="0" collapsed="false">
      <c r="B34" s="57" t="s">
        <v>352</v>
      </c>
    </row>
  </sheetData>
  <printOptions headings="false" gridLines="false" gridLinesSet="true" horizontalCentered="true" verticalCentered="false"/>
  <pageMargins left="0.19652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1.25" zeroHeight="false" outlineLevelRow="0" outlineLevelCol="0"/>
  <cols>
    <col collapsed="false" customWidth="true" hidden="false" outlineLevel="0" max="1" min="1" style="376" width="2.84"/>
    <col collapsed="false" customWidth="true" hidden="false" outlineLevel="0" max="2" min="2" style="377" width="28.14"/>
    <col collapsed="false" customWidth="false" hidden="false" outlineLevel="0" max="15" min="3" style="378" width="6.13"/>
    <col collapsed="false" customWidth="false" hidden="false" outlineLevel="0" max="17" min="16" style="379" width="6.13"/>
    <col collapsed="false" customWidth="false" hidden="false" outlineLevel="0" max="257" min="18" style="378" width="6.13"/>
  </cols>
  <sheetData>
    <row r="1" customFormat="false" ht="12.75" hidden="false" customHeight="false" outlineLevel="0" collapsed="false">
      <c r="B1" s="13" t="s">
        <v>41</v>
      </c>
      <c r="L1" s="13"/>
      <c r="N1" s="2"/>
      <c r="O1" s="2"/>
      <c r="P1" s="2" t="s">
        <v>42</v>
      </c>
      <c r="Q1" s="378"/>
    </row>
    <row r="3" customFormat="false" ht="11.25" hidden="false" customHeight="false" outlineLevel="0" collapsed="false">
      <c r="B3" s="380" t="s">
        <v>441</v>
      </c>
      <c r="C3" s="381"/>
      <c r="D3" s="381"/>
      <c r="E3" s="381"/>
      <c r="F3" s="381"/>
      <c r="G3" s="381"/>
      <c r="H3" s="381"/>
      <c r="I3" s="381"/>
    </row>
    <row r="4" customFormat="false" ht="11.25" hidden="false" customHeight="false" outlineLevel="0" collapsed="false">
      <c r="B4" s="382" t="s">
        <v>442</v>
      </c>
      <c r="D4" s="379"/>
      <c r="H4" s="383"/>
      <c r="I4" s="383"/>
    </row>
    <row r="5" customFormat="false" ht="11.25" hidden="false" customHeight="false" outlineLevel="0" collapsed="false">
      <c r="B5" s="384" t="s">
        <v>237</v>
      </c>
      <c r="D5" s="383"/>
      <c r="H5" s="383"/>
      <c r="I5" s="383"/>
    </row>
    <row r="6" customFormat="false" ht="11.25" hidden="false" customHeight="false" outlineLevel="0" collapsed="false">
      <c r="B6" s="384"/>
      <c r="D6" s="383"/>
      <c r="H6" s="383"/>
      <c r="I6" s="383"/>
    </row>
    <row r="7" s="385" customFormat="true" ht="12" hidden="false" customHeight="false" outlineLevel="0" collapsed="false">
      <c r="B7" s="386"/>
      <c r="C7" s="387" t="n">
        <v>1993</v>
      </c>
      <c r="D7" s="387" t="n">
        <v>1994</v>
      </c>
      <c r="E7" s="387" t="n">
        <v>1995</v>
      </c>
      <c r="F7" s="387" t="n">
        <v>1996</v>
      </c>
      <c r="G7" s="387" t="n">
        <v>1997</v>
      </c>
      <c r="H7" s="387" t="n">
        <v>1998</v>
      </c>
      <c r="I7" s="387" t="n">
        <v>1999</v>
      </c>
      <c r="J7" s="387" t="n">
        <v>2000</v>
      </c>
      <c r="K7" s="387" t="n">
        <v>2001</v>
      </c>
      <c r="L7" s="387" t="n">
        <v>2002</v>
      </c>
      <c r="M7" s="387" t="n">
        <v>2003</v>
      </c>
      <c r="N7" s="387" t="n">
        <v>2004</v>
      </c>
      <c r="O7" s="387" t="n">
        <v>2005</v>
      </c>
      <c r="P7" s="387" t="n">
        <v>2006</v>
      </c>
      <c r="Q7" s="388"/>
    </row>
    <row r="8" customFormat="false" ht="12" hidden="false" customHeight="false" outlineLevel="0" collapsed="false">
      <c r="B8" s="6" t="s">
        <v>443</v>
      </c>
      <c r="C8" s="379" t="n">
        <v>0.447624775267549</v>
      </c>
      <c r="D8" s="379" t="n">
        <v>0.52020395680864</v>
      </c>
      <c r="E8" s="379" t="n">
        <v>0.695955131857723</v>
      </c>
      <c r="F8" s="379" t="n">
        <v>0.500097077342379</v>
      </c>
      <c r="G8" s="379" t="n">
        <v>0.547135228138968</v>
      </c>
      <c r="H8" s="379" t="n">
        <v>0.668259845652482</v>
      </c>
      <c r="I8" s="379" t="n">
        <v>0.743315282276189</v>
      </c>
      <c r="J8" s="379" t="n">
        <v>0.721513346706436</v>
      </c>
      <c r="K8" s="379" t="n">
        <v>0.697879714791696</v>
      </c>
      <c r="L8" s="379" t="n">
        <v>0.539313131419075</v>
      </c>
      <c r="M8" s="379" t="n">
        <v>0.478988729714085</v>
      </c>
      <c r="N8" s="379" t="n">
        <v>0.47398069500973</v>
      </c>
      <c r="O8" s="379" t="n">
        <v>0.423245388673165</v>
      </c>
      <c r="P8" s="379" t="n">
        <v>0.430168357046987</v>
      </c>
      <c r="R8" s="389"/>
      <c r="S8" s="389"/>
      <c r="T8" s="389"/>
      <c r="U8" s="389"/>
      <c r="V8" s="389"/>
    </row>
    <row r="9" customFormat="false" ht="11.25" hidden="false" customHeight="false" outlineLevel="0" collapsed="false">
      <c r="B9" s="6" t="s">
        <v>444</v>
      </c>
      <c r="C9" s="379" t="n">
        <v>2.46363145865191</v>
      </c>
      <c r="D9" s="379" t="n">
        <v>2.21115308694704</v>
      </c>
      <c r="E9" s="379" t="n">
        <v>1.93230495565225</v>
      </c>
      <c r="F9" s="379" t="n">
        <v>1.83794361812569</v>
      </c>
      <c r="G9" s="379" t="n">
        <v>1.7924229000955</v>
      </c>
      <c r="H9" s="379" t="n">
        <v>1.6651039566326</v>
      </c>
      <c r="I9" s="379" t="n">
        <v>1.54956127360091</v>
      </c>
      <c r="J9" s="379" t="n">
        <v>1.59723090899225</v>
      </c>
      <c r="K9" s="379" t="n">
        <v>1.49414074812462</v>
      </c>
      <c r="L9" s="379" t="n">
        <v>1.33968073976433</v>
      </c>
      <c r="M9" s="379" t="n">
        <v>1.1573439606388</v>
      </c>
      <c r="N9" s="379" t="n">
        <v>1.18003777021661</v>
      </c>
      <c r="O9" s="379" t="n">
        <v>1.22858814835362</v>
      </c>
      <c r="P9" s="379" t="n">
        <v>1.20727965457969</v>
      </c>
      <c r="R9" s="389"/>
      <c r="S9" s="389"/>
      <c r="T9" s="389"/>
      <c r="U9" s="389"/>
      <c r="V9" s="389"/>
    </row>
    <row r="10" customFormat="false" ht="11.25" hidden="false" customHeight="false" outlineLevel="0" collapsed="false">
      <c r="B10" s="6" t="s">
        <v>445</v>
      </c>
      <c r="C10" s="379" t="n">
        <v>3.92533698561547</v>
      </c>
      <c r="D10" s="379" t="n">
        <v>3.85082130110784</v>
      </c>
      <c r="E10" s="379" t="n">
        <v>4.10533446865893</v>
      </c>
      <c r="F10" s="379" t="n">
        <v>3.99224801397967</v>
      </c>
      <c r="G10" s="379" t="n">
        <v>3.88904445145103</v>
      </c>
      <c r="H10" s="379" t="n">
        <v>4.67877967112389</v>
      </c>
      <c r="I10" s="379" t="n">
        <v>4.83720378975261</v>
      </c>
      <c r="J10" s="379" t="n">
        <v>4.78147464013864</v>
      </c>
      <c r="K10" s="379" t="n">
        <v>4.98473331218859</v>
      </c>
      <c r="L10" s="379" t="n">
        <v>5.80598809071729</v>
      </c>
      <c r="M10" s="379" t="n">
        <v>5.47178285724034</v>
      </c>
      <c r="N10" s="379" t="n">
        <v>5.30463816707511</v>
      </c>
      <c r="O10" s="379" t="n">
        <v>5.79455256336484</v>
      </c>
      <c r="P10" s="379" t="n">
        <v>5.86306171680584</v>
      </c>
      <c r="R10" s="389"/>
      <c r="S10" s="389"/>
      <c r="T10" s="389"/>
      <c r="U10" s="389"/>
      <c r="V10" s="389"/>
    </row>
    <row r="11" customFormat="false" ht="11.25" hidden="false" customHeight="false" outlineLevel="0" collapsed="false">
      <c r="B11" s="6" t="s">
        <v>446</v>
      </c>
      <c r="C11" s="379" t="n">
        <v>0.22462882021461</v>
      </c>
      <c r="D11" s="379" t="n">
        <v>0.284289003906034</v>
      </c>
      <c r="E11" s="379" t="n">
        <v>0.306874212544653</v>
      </c>
      <c r="F11" s="379" t="n">
        <v>0.295507757123064</v>
      </c>
      <c r="G11" s="379" t="n">
        <v>0.303328735971735</v>
      </c>
      <c r="H11" s="379" t="n">
        <v>0.309394401061691</v>
      </c>
      <c r="I11" s="379" t="n">
        <v>0.30578973796139</v>
      </c>
      <c r="J11" s="379" t="n">
        <v>0.31006417020353</v>
      </c>
      <c r="K11" s="379" t="n">
        <v>0.311631309632788</v>
      </c>
      <c r="L11" s="379" t="n">
        <v>0.301858099486948</v>
      </c>
      <c r="M11" s="379" t="n">
        <v>0.300310869450124</v>
      </c>
      <c r="N11" s="379" t="n">
        <v>0.316037506554217</v>
      </c>
      <c r="O11" s="379" t="n">
        <v>0.340938853768597</v>
      </c>
      <c r="P11" s="379" t="n">
        <v>0.365852159353529</v>
      </c>
      <c r="R11" s="389"/>
      <c r="S11" s="389"/>
      <c r="T11" s="389"/>
      <c r="U11" s="389"/>
      <c r="V11" s="389"/>
    </row>
    <row r="12" customFormat="false" ht="11.25" hidden="false" customHeight="false" outlineLevel="0" collapsed="false">
      <c r="B12" s="6" t="s">
        <v>447</v>
      </c>
      <c r="C12" s="379" t="n">
        <v>1.05914945233026</v>
      </c>
      <c r="D12" s="379" t="n">
        <v>1.27128883841393</v>
      </c>
      <c r="E12" s="379" t="n">
        <v>1.32384332338038</v>
      </c>
      <c r="F12" s="379" t="n">
        <v>1.52916558448379</v>
      </c>
      <c r="G12" s="379" t="n">
        <v>1.36319218697689</v>
      </c>
      <c r="H12" s="379" t="n">
        <v>1.27673028615859</v>
      </c>
      <c r="I12" s="379" t="n">
        <v>1.29108702215254</v>
      </c>
      <c r="J12" s="379" t="n">
        <v>1.49688722023736</v>
      </c>
      <c r="K12" s="379" t="n">
        <v>1.30431500311795</v>
      </c>
      <c r="L12" s="379" t="n">
        <v>2.29344459731957</v>
      </c>
      <c r="M12" s="379" t="n">
        <v>1.99024616482387</v>
      </c>
      <c r="N12" s="379" t="n">
        <v>2.01075440386753</v>
      </c>
      <c r="O12" s="379" t="n">
        <v>2.38075187837964</v>
      </c>
      <c r="P12" s="379" t="n">
        <v>2.39543219507611</v>
      </c>
      <c r="R12" s="389"/>
      <c r="S12" s="389"/>
      <c r="T12" s="389"/>
      <c r="U12" s="389"/>
      <c r="V12" s="389"/>
    </row>
    <row r="13" customFormat="false" ht="11.25" hidden="false" customHeight="false" outlineLevel="0" collapsed="false">
      <c r="B13" s="6" t="s">
        <v>448</v>
      </c>
      <c r="C13" s="379" t="n">
        <v>2.64155871307061</v>
      </c>
      <c r="D13" s="379" t="n">
        <v>2.29524345878788</v>
      </c>
      <c r="E13" s="379" t="n">
        <v>2.4746169327339</v>
      </c>
      <c r="F13" s="379" t="n">
        <v>2.16757467237282</v>
      </c>
      <c r="G13" s="379" t="n">
        <v>2.22252352850241</v>
      </c>
      <c r="H13" s="379" t="n">
        <v>3.09265498390361</v>
      </c>
      <c r="I13" s="379" t="n">
        <v>3.24032702963868</v>
      </c>
      <c r="J13" s="379" t="n">
        <v>2.97452324969775</v>
      </c>
      <c r="K13" s="379" t="n">
        <v>3.36878699943785</v>
      </c>
      <c r="L13" s="379" t="n">
        <v>3.21068539391077</v>
      </c>
      <c r="M13" s="379" t="n">
        <v>3.18122582296635</v>
      </c>
      <c r="N13" s="379" t="n">
        <v>2.97784625665337</v>
      </c>
      <c r="O13" s="379" t="n">
        <v>3.07286183121661</v>
      </c>
      <c r="P13" s="379" t="n">
        <v>3.1017773623762</v>
      </c>
      <c r="R13" s="389"/>
      <c r="S13" s="389"/>
      <c r="T13" s="389"/>
      <c r="U13" s="389"/>
      <c r="V13" s="389"/>
    </row>
    <row r="14" customFormat="false" ht="11.25" hidden="false" customHeight="false" outlineLevel="0" collapsed="false">
      <c r="B14" s="6" t="s">
        <v>449</v>
      </c>
      <c r="C14" s="379" t="n">
        <v>1.38849827232876</v>
      </c>
      <c r="D14" s="379" t="n">
        <v>1.3195170701945</v>
      </c>
      <c r="E14" s="379" t="n">
        <v>1.54204719708666</v>
      </c>
      <c r="F14" s="379" t="n">
        <v>1.28810751475876</v>
      </c>
      <c r="G14" s="379" t="n">
        <v>1.33204631915043</v>
      </c>
      <c r="H14" s="379" t="n">
        <v>1.49586049973194</v>
      </c>
      <c r="I14" s="379" t="n">
        <v>1.43449697551487</v>
      </c>
      <c r="J14" s="379" t="n">
        <v>1.54864548615409</v>
      </c>
      <c r="K14" s="379" t="n">
        <v>1.65744979295557</v>
      </c>
      <c r="L14" s="379" t="n">
        <v>1.52110508708085</v>
      </c>
      <c r="M14" s="379" t="n">
        <v>1.55623992080934</v>
      </c>
      <c r="N14" s="379" t="n">
        <v>1.6236329977162</v>
      </c>
      <c r="O14" s="379" t="n">
        <v>1.66311028562726</v>
      </c>
      <c r="P14" s="379" t="n">
        <v>1.67622306660908</v>
      </c>
      <c r="R14" s="389"/>
      <c r="S14" s="389"/>
      <c r="T14" s="389"/>
      <c r="U14" s="389"/>
      <c r="V14" s="389"/>
    </row>
    <row r="15" customFormat="false" ht="11.25" hidden="false" customHeight="false" outlineLevel="0" collapsed="false">
      <c r="B15" s="6" t="s">
        <v>450</v>
      </c>
      <c r="C15" s="379" t="n">
        <v>0.8866142675921</v>
      </c>
      <c r="D15" s="379" t="n">
        <v>0.628509515360865</v>
      </c>
      <c r="E15" s="379" t="n">
        <v>0.591707936968084</v>
      </c>
      <c r="F15" s="379" t="n">
        <v>0.5808399496481</v>
      </c>
      <c r="G15" s="379" t="n">
        <v>0.535502239313513</v>
      </c>
      <c r="H15" s="379" t="n">
        <v>1.22094328350659</v>
      </c>
      <c r="I15" s="379" t="n">
        <v>1.28226631948387</v>
      </c>
      <c r="J15" s="379" t="n">
        <v>0.909379859294165</v>
      </c>
      <c r="K15" s="379" t="n">
        <v>1.1682679070389</v>
      </c>
      <c r="L15" s="379" t="n">
        <v>1.10712116107353</v>
      </c>
      <c r="M15" s="379" t="n">
        <v>1.12096756353724</v>
      </c>
      <c r="N15" s="379" t="n">
        <v>0.890066830097173</v>
      </c>
      <c r="O15" s="379" t="n">
        <v>0.927139768325743</v>
      </c>
      <c r="P15" s="379" t="n">
        <v>0.903814708163236</v>
      </c>
      <c r="R15" s="389"/>
      <c r="S15" s="389"/>
      <c r="T15" s="389"/>
      <c r="U15" s="389"/>
      <c r="V15" s="389"/>
    </row>
    <row r="16" customFormat="false" ht="11.25" hidden="false" customHeight="false" outlineLevel="0" collapsed="false">
      <c r="B16" s="6" t="s">
        <v>451</v>
      </c>
      <c r="C16" s="379" t="n">
        <v>0.366446173149738</v>
      </c>
      <c r="D16" s="379" t="n">
        <v>0.347216873232519</v>
      </c>
      <c r="E16" s="379" t="n">
        <v>0.340861798679156</v>
      </c>
      <c r="F16" s="379" t="n">
        <v>0.298627207965968</v>
      </c>
      <c r="G16" s="379" t="n">
        <v>0.354974970038458</v>
      </c>
      <c r="H16" s="379" t="n">
        <v>0.375851200665081</v>
      </c>
      <c r="I16" s="379" t="n">
        <v>0.523563734639948</v>
      </c>
      <c r="J16" s="379" t="n">
        <v>0.516497904249493</v>
      </c>
      <c r="K16" s="379" t="n">
        <v>0.543069299443376</v>
      </c>
      <c r="L16" s="379" t="n">
        <v>0.58245914575639</v>
      </c>
      <c r="M16" s="379" t="n">
        <v>0.50401833861977</v>
      </c>
      <c r="N16" s="379" t="n">
        <v>0.464146428839999</v>
      </c>
      <c r="O16" s="379" t="n">
        <v>0.482611777263599</v>
      </c>
      <c r="P16" s="379" t="n">
        <v>0.521739587603883</v>
      </c>
      <c r="R16" s="389"/>
      <c r="S16" s="389"/>
      <c r="T16" s="389"/>
      <c r="U16" s="389"/>
      <c r="V16" s="389"/>
    </row>
    <row r="17" customFormat="false" ht="11.25" hidden="false" customHeight="false" outlineLevel="0" collapsed="false">
      <c r="B17" s="91" t="s">
        <v>452</v>
      </c>
      <c r="C17" s="379" t="n">
        <v>0.00723414393552474</v>
      </c>
      <c r="D17" s="379" t="n">
        <v>0.00346094933874791</v>
      </c>
      <c r="E17" s="379" t="n">
        <v>0.0148304936934373</v>
      </c>
      <c r="F17" s="379" t="n">
        <v>0.0310444108986469</v>
      </c>
      <c r="G17" s="379" t="n">
        <v>0.0281409690713723</v>
      </c>
      <c r="H17" s="379" t="n">
        <v>0.0229174965535407</v>
      </c>
      <c r="I17" s="379" t="n">
        <v>0.0256356948246296</v>
      </c>
      <c r="J17" s="379" t="n">
        <v>0.0226347684831138</v>
      </c>
      <c r="K17" s="379" t="n">
        <v>0.0174786106059582</v>
      </c>
      <c r="L17" s="379" t="n">
        <v>0.0166028570423231</v>
      </c>
      <c r="M17" s="379" t="n">
        <v>0.0171139550739199</v>
      </c>
      <c r="N17" s="379" t="n">
        <v>0.0150606284425737</v>
      </c>
      <c r="O17" s="379" t="n">
        <v>0.0150704287692241</v>
      </c>
      <c r="P17" s="379" t="n">
        <v>0.0147022055766664</v>
      </c>
      <c r="R17" s="389"/>
      <c r="S17" s="389"/>
      <c r="T17" s="389"/>
      <c r="U17" s="389"/>
      <c r="V17" s="389"/>
    </row>
    <row r="18" customFormat="false" ht="11.25" hidden="false" customHeight="false" outlineLevel="0" collapsed="false">
      <c r="B18" s="6" t="s">
        <v>453</v>
      </c>
      <c r="C18" s="379" t="n">
        <v>0.0734501892431159</v>
      </c>
      <c r="D18" s="379" t="n">
        <v>1.05929085200863</v>
      </c>
      <c r="E18" s="379" t="n">
        <v>0.0229729967206739</v>
      </c>
      <c r="F18" s="379" t="n">
        <v>7.07525256765304E-005</v>
      </c>
      <c r="G18" s="379" t="n">
        <v>0.735706222391535</v>
      </c>
      <c r="H18" s="379" t="n">
        <v>0.828986652866361</v>
      </c>
      <c r="I18" s="379" t="n">
        <v>0.747035914738432</v>
      </c>
      <c r="J18" s="379" t="n">
        <v>1.23313733918788</v>
      </c>
      <c r="K18" s="379" t="n">
        <v>1.32067954960158</v>
      </c>
      <c r="L18" s="379" t="n">
        <v>1.3782182706713</v>
      </c>
      <c r="M18" s="379" t="n">
        <v>1.35575845790577</v>
      </c>
      <c r="N18" s="379" t="n">
        <v>1.36146497508625</v>
      </c>
      <c r="O18" s="379" t="n">
        <v>1.36179874669786</v>
      </c>
      <c r="P18" s="379" t="n">
        <v>1.37469075573697</v>
      </c>
      <c r="R18" s="389"/>
      <c r="S18" s="389"/>
      <c r="T18" s="389"/>
      <c r="U18" s="389"/>
      <c r="V18" s="389"/>
    </row>
    <row r="19" customFormat="false" ht="11.25" hidden="false" customHeight="false" outlineLevel="0" collapsed="false">
      <c r="B19" s="6" t="s">
        <v>454</v>
      </c>
      <c r="C19" s="379" t="n">
        <v>0.805645505019306</v>
      </c>
      <c r="D19" s="379" t="n">
        <v>0.689172870130987</v>
      </c>
      <c r="E19" s="379" t="n">
        <v>0.456812687887753</v>
      </c>
      <c r="F19" s="379" t="n">
        <v>0.338246057903905</v>
      </c>
      <c r="G19" s="379" t="n">
        <v>0.403017860985949</v>
      </c>
      <c r="H19" s="379" t="n">
        <v>0.361565995383574</v>
      </c>
      <c r="I19" s="379" t="n">
        <v>0.457957243834455</v>
      </c>
      <c r="J19" s="379" t="n">
        <v>0.26509063376974</v>
      </c>
      <c r="K19" s="379" t="n">
        <v>0.275324172129486</v>
      </c>
      <c r="L19" s="379" t="n">
        <v>0.272194789629604</v>
      </c>
      <c r="M19" s="379" t="n">
        <v>0.261826715523063</v>
      </c>
      <c r="N19" s="379" t="n">
        <v>0.270590863807225</v>
      </c>
      <c r="O19" s="379" t="n">
        <v>0.284059424522889</v>
      </c>
      <c r="P19" s="379" t="n">
        <v>0.290750738103976</v>
      </c>
      <c r="R19" s="389"/>
      <c r="S19" s="389"/>
      <c r="T19" s="389"/>
      <c r="U19" s="389"/>
      <c r="V19" s="389"/>
    </row>
    <row r="20" customFormat="false" ht="11.25" hidden="false" customHeight="false" outlineLevel="0" collapsed="false">
      <c r="B20" s="6" t="s">
        <v>455</v>
      </c>
      <c r="C20" s="379" t="n">
        <v>1.37217180892873</v>
      </c>
      <c r="D20" s="379" t="n">
        <v>2.40194819647367</v>
      </c>
      <c r="E20" s="379" t="n">
        <v>2.15773232016968</v>
      </c>
      <c r="F20" s="379" t="n">
        <v>2.11999867352883</v>
      </c>
      <c r="G20" s="379" t="n">
        <v>2.03567226402463</v>
      </c>
      <c r="H20" s="379" t="n">
        <v>1.91421323395124</v>
      </c>
      <c r="I20" s="379" t="n">
        <v>3.02200065666041</v>
      </c>
      <c r="J20" s="379" t="n">
        <v>3.38311549926154</v>
      </c>
      <c r="K20" s="379" t="n">
        <v>3.56061025430523</v>
      </c>
      <c r="L20" s="379" t="n">
        <v>3.53670316816031</v>
      </c>
      <c r="M20" s="379" t="n">
        <v>3.50386609784594</v>
      </c>
      <c r="N20" s="379" t="n">
        <v>4.0812012476527</v>
      </c>
      <c r="O20" s="379" t="n">
        <v>4.08774473713504</v>
      </c>
      <c r="P20" s="379" t="n">
        <v>3.91460195035718</v>
      </c>
      <c r="R20" s="389"/>
      <c r="S20" s="389"/>
      <c r="T20" s="389"/>
      <c r="U20" s="389"/>
      <c r="V20" s="389"/>
    </row>
    <row r="21" customFormat="false" ht="11.25" hidden="false" customHeight="false" outlineLevel="0" collapsed="false">
      <c r="B21" s="6" t="s">
        <v>456</v>
      </c>
      <c r="C21" s="379" t="n">
        <v>1.16013369927743</v>
      </c>
      <c r="D21" s="379" t="n">
        <v>1.07190157920546</v>
      </c>
      <c r="E21" s="379" t="n">
        <v>0.867650940388368</v>
      </c>
      <c r="F21" s="379" t="n">
        <v>0.875584204827379</v>
      </c>
      <c r="G21" s="379" t="n">
        <v>0.80820622087302</v>
      </c>
      <c r="H21" s="379" t="n">
        <v>0.770626169350693</v>
      </c>
      <c r="I21" s="379" t="n">
        <v>0.923489136103671</v>
      </c>
      <c r="J21" s="379" t="n">
        <v>0.851475231160798</v>
      </c>
      <c r="K21" s="379" t="n">
        <v>0.875143544606708</v>
      </c>
      <c r="L21" s="379" t="n">
        <v>0.870908835854386</v>
      </c>
      <c r="M21" s="379" t="n">
        <v>1.01982289617741</v>
      </c>
      <c r="N21" s="379" t="n">
        <v>1.02996620769188</v>
      </c>
      <c r="O21" s="379" t="n">
        <v>1.02582281821679</v>
      </c>
      <c r="P21" s="379" t="n">
        <v>1.0319111816923</v>
      </c>
      <c r="R21" s="389"/>
      <c r="S21" s="389"/>
      <c r="T21" s="389"/>
      <c r="U21" s="389"/>
      <c r="V21" s="389"/>
    </row>
    <row r="22" customFormat="false" ht="11.25" hidden="false" customHeight="false" outlineLevel="0" collapsed="false">
      <c r="B22" s="6" t="s">
        <v>457</v>
      </c>
      <c r="C22" s="379" t="n">
        <v>0.789882471503735</v>
      </c>
      <c r="D22" s="379" t="n">
        <v>0.966939384188648</v>
      </c>
      <c r="E22" s="379" t="n">
        <v>0.829312322114985</v>
      </c>
      <c r="F22" s="379" t="n">
        <v>0.781774658843528</v>
      </c>
      <c r="G22" s="379" t="n">
        <v>0.8197282876144</v>
      </c>
      <c r="H22" s="379" t="n">
        <v>0.786678463015603</v>
      </c>
      <c r="I22" s="379" t="n">
        <v>0.685688510625402</v>
      </c>
      <c r="J22" s="379" t="n">
        <v>0.786614922991618</v>
      </c>
      <c r="K22" s="379" t="n">
        <v>0.71930631477818</v>
      </c>
      <c r="L22" s="379" t="n">
        <v>0.904238386828725</v>
      </c>
      <c r="M22" s="379" t="n">
        <v>0.98526300051531</v>
      </c>
      <c r="N22" s="379" t="n">
        <v>1.05146529104558</v>
      </c>
      <c r="O22" s="379" t="n">
        <v>1.2225355739209</v>
      </c>
      <c r="P22" s="379" t="n">
        <v>1.20212264232192</v>
      </c>
      <c r="R22" s="389"/>
      <c r="S22" s="389"/>
      <c r="T22" s="389"/>
      <c r="U22" s="389"/>
      <c r="V22" s="389"/>
    </row>
    <row r="23" customFormat="false" ht="11.25" hidden="false" customHeight="false" outlineLevel="0" collapsed="false">
      <c r="B23" s="6" t="s">
        <v>458</v>
      </c>
      <c r="C23" s="379" t="n">
        <v>0.0831871237503644</v>
      </c>
      <c r="D23" s="379" t="n">
        <v>0.261275721485028</v>
      </c>
      <c r="E23" s="379" t="n">
        <v>0.297710186518851</v>
      </c>
      <c r="F23" s="379" t="n">
        <v>0.305663051938335</v>
      </c>
      <c r="G23" s="379" t="n">
        <v>0.276356097680926</v>
      </c>
      <c r="H23" s="379" t="n">
        <v>0.253492390455972</v>
      </c>
      <c r="I23" s="379" t="n">
        <v>0.29501829410755</v>
      </c>
      <c r="J23" s="379" t="n">
        <v>0.307474492277118</v>
      </c>
      <c r="K23" s="379" t="n">
        <v>0.296700860506657</v>
      </c>
      <c r="L23" s="379" t="n">
        <v>0.299369949087238</v>
      </c>
      <c r="M23" s="379" t="n">
        <v>0.261982204749792</v>
      </c>
      <c r="N23" s="379" t="n">
        <v>0</v>
      </c>
      <c r="O23" s="379" t="n">
        <v>0</v>
      </c>
      <c r="P23" s="379" t="n">
        <v>0</v>
      </c>
      <c r="R23" s="389"/>
      <c r="S23" s="389"/>
      <c r="T23" s="389"/>
      <c r="U23" s="389"/>
      <c r="V23" s="389"/>
    </row>
    <row r="24" customFormat="false" ht="11.25" hidden="false" customHeight="false" outlineLevel="0" collapsed="false">
      <c r="B24" s="6" t="s">
        <v>459</v>
      </c>
      <c r="C24" s="379" t="n">
        <v>0.130264403152079</v>
      </c>
      <c r="D24" s="379" t="n">
        <v>0.103366129342365</v>
      </c>
      <c r="E24" s="379" t="n">
        <v>0.0897895684760752</v>
      </c>
      <c r="F24" s="379" t="n">
        <v>0.0859990028107841</v>
      </c>
      <c r="G24" s="379" t="n">
        <v>0.0706399898645723</v>
      </c>
      <c r="H24" s="379" t="n">
        <v>0.0767906884100303</v>
      </c>
      <c r="I24" s="379" t="n">
        <v>0.0619743565831559</v>
      </c>
      <c r="J24" s="379" t="n">
        <v>0.146261362530333</v>
      </c>
      <c r="K24" s="379" t="n">
        <v>0.257041432091812</v>
      </c>
      <c r="L24" s="379" t="n">
        <v>0.783702404824802</v>
      </c>
      <c r="M24" s="379" t="n">
        <v>0.55696731440491</v>
      </c>
      <c r="N24" s="379" t="n">
        <v>0.710897351966885</v>
      </c>
      <c r="O24" s="379" t="n">
        <v>0.644633491435221</v>
      </c>
      <c r="P24" s="379" t="n">
        <v>0.5524361654567</v>
      </c>
      <c r="R24" s="389"/>
      <c r="S24" s="389"/>
      <c r="T24" s="389"/>
      <c r="U24" s="389"/>
      <c r="V24" s="389"/>
    </row>
    <row r="25" customFormat="false" ht="11.25" hidden="false" customHeight="false" outlineLevel="0" collapsed="false">
      <c r="B25" s="6" t="s">
        <v>460</v>
      </c>
      <c r="C25" s="379" t="n">
        <v>11.2585625643452</v>
      </c>
      <c r="D25" s="379" t="n">
        <v>13.1395340270371</v>
      </c>
      <c r="E25" s="379" t="n">
        <v>11.4704060721387</v>
      </c>
      <c r="F25" s="379" t="n">
        <v>10.8686695227248</v>
      </c>
      <c r="G25" s="379" t="n">
        <v>11.4060704921919</v>
      </c>
      <c r="H25" s="379" t="n">
        <v>12.027414563396</v>
      </c>
      <c r="I25" s="379" t="n">
        <v>13.3488801531074</v>
      </c>
      <c r="J25" s="379" t="n">
        <v>14.0960231454995</v>
      </c>
      <c r="K25" s="379" t="n">
        <v>14.4990385137305</v>
      </c>
      <c r="L25" s="379" t="n">
        <v>15.7469206239994</v>
      </c>
      <c r="M25" s="379" t="n">
        <v>15.0707161897893</v>
      </c>
      <c r="N25" s="379" t="n">
        <v>15.4793031979945</v>
      </c>
      <c r="O25" s="379" t="n">
        <v>16.0880513210895</v>
      </c>
      <c r="P25" s="379" t="n">
        <v>15.8817253676782</v>
      </c>
      <c r="R25" s="389"/>
      <c r="S25" s="389"/>
      <c r="T25" s="389"/>
      <c r="U25" s="389"/>
      <c r="V25" s="389"/>
    </row>
    <row r="26" customFormat="false" ht="11.25" hidden="false" customHeight="false" outlineLevel="0" collapsed="false">
      <c r="B26" s="6" t="s">
        <v>461</v>
      </c>
      <c r="C26" s="379" t="n">
        <v>1.02091029758908</v>
      </c>
      <c r="D26" s="379" t="n">
        <v>0.328700292598209</v>
      </c>
      <c r="E26" s="379" t="n">
        <v>0.434444138295201</v>
      </c>
      <c r="F26" s="379" t="n">
        <v>0.402407247756361</v>
      </c>
      <c r="G26" s="379" t="n">
        <v>0.593602309864182</v>
      </c>
      <c r="H26" s="379" t="n">
        <v>1.5687599696553</v>
      </c>
      <c r="I26" s="379" t="n">
        <v>1.33307922123281</v>
      </c>
      <c r="J26" s="379" t="n">
        <v>0.827527203807688</v>
      </c>
      <c r="K26" s="379" t="n">
        <v>0.607621221900017</v>
      </c>
      <c r="L26" s="379" t="n">
        <v>0.696559417507724</v>
      </c>
      <c r="M26" s="379" t="n">
        <v>0.958107919536362</v>
      </c>
      <c r="N26" s="379" t="n">
        <v>1.13503163689052</v>
      </c>
      <c r="O26" s="379" t="n">
        <v>0.803130734425518</v>
      </c>
      <c r="P26" s="379" t="n">
        <v>0.871539865961891</v>
      </c>
      <c r="R26" s="389"/>
      <c r="S26" s="389"/>
      <c r="T26" s="389"/>
      <c r="U26" s="389"/>
      <c r="V26" s="389"/>
    </row>
    <row r="27" customFormat="false" ht="11.25" hidden="false" customHeight="false" outlineLevel="0" collapsed="false">
      <c r="B27" s="6" t="s">
        <v>462</v>
      </c>
      <c r="C27" s="379" t="n">
        <v>12.2794728619343</v>
      </c>
      <c r="D27" s="379" t="n">
        <v>13.4682343196353</v>
      </c>
      <c r="E27" s="379" t="n">
        <v>11.9048502104339</v>
      </c>
      <c r="F27" s="379" t="n">
        <v>11.2710767704812</v>
      </c>
      <c r="G27" s="379" t="n">
        <v>11.9996728020561</v>
      </c>
      <c r="H27" s="379" t="n">
        <v>13.5961745330513</v>
      </c>
      <c r="I27" s="379" t="n">
        <v>14.6819593743402</v>
      </c>
      <c r="J27" s="379" t="n">
        <v>14.9235503493072</v>
      </c>
      <c r="K27" s="379" t="n">
        <v>15.1066597356305</v>
      </c>
      <c r="L27" s="379" t="n">
        <v>16.4434602913613</v>
      </c>
      <c r="M27" s="379" t="n">
        <v>16.0798602248422</v>
      </c>
      <c r="N27" s="379" t="n">
        <v>16.6143348348851</v>
      </c>
      <c r="O27" s="379" t="n">
        <v>16.8911820555151</v>
      </c>
      <c r="P27" s="379" t="n">
        <v>16.7532652336401</v>
      </c>
      <c r="R27" s="389"/>
      <c r="S27" s="389"/>
      <c r="T27" s="389"/>
      <c r="U27" s="389"/>
      <c r="V27" s="389"/>
    </row>
    <row r="28" customFormat="false" ht="11.25" hidden="false" customHeight="false" outlineLevel="0" collapsed="false">
      <c r="B28" s="302" t="s">
        <v>463</v>
      </c>
      <c r="C28" s="390" t="n">
        <v>6.07786096465803</v>
      </c>
      <c r="D28" s="390" t="n">
        <v>7.35388113170156</v>
      </c>
      <c r="E28" s="390" t="n">
        <v>6.68897331900299</v>
      </c>
      <c r="F28" s="390" t="n">
        <v>6.59752138401477</v>
      </c>
      <c r="G28" s="390" t="n">
        <v>6.35222061451563</v>
      </c>
      <c r="H28" s="390" t="n">
        <v>6.22094523115341</v>
      </c>
      <c r="I28" s="390" t="n">
        <v>6.37422228831612</v>
      </c>
      <c r="J28" s="390" t="n">
        <v>6.97911506915748</v>
      </c>
      <c r="K28" s="390" t="n">
        <v>7.2426905484527</v>
      </c>
      <c r="L28" s="390" t="n">
        <v>7.13128570287897</v>
      </c>
      <c r="M28" s="390" t="n">
        <v>7.01781613319937</v>
      </c>
      <c r="N28" s="390" t="n">
        <v>7.10469833087647</v>
      </c>
      <c r="O28" s="390" t="n">
        <v>7.21011522238559</v>
      </c>
      <c r="P28" s="390" t="n">
        <v>7.36133132532015</v>
      </c>
      <c r="R28" s="389"/>
      <c r="S28" s="389"/>
      <c r="T28" s="389"/>
      <c r="U28" s="389"/>
      <c r="V28" s="389"/>
    </row>
    <row r="29" customFormat="false" ht="11.25" hidden="false" customHeight="false" outlineLevel="0" collapsed="false">
      <c r="B29" s="377" t="s">
        <v>464</v>
      </c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2" customFormat="false" ht="11.25" hidden="false" customHeight="false" outlineLevel="0" collapsed="false">
      <c r="B32" s="378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</row>
    <row r="56" customFormat="false" ht="11.25" hidden="false" customHeight="false" outlineLevel="0" collapsed="false"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</row>
    <row r="57" customFormat="false" ht="11.25" hidden="false" customHeight="false" outlineLevel="0" collapsed="false"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</row>
    <row r="58" customFormat="false" ht="11.25" hidden="false" customHeight="false" outlineLevel="0" collapsed="false"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</row>
    <row r="59" customFormat="false" ht="11.25" hidden="false" customHeight="false" outlineLevel="0" collapsed="false"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</row>
    <row r="60" customFormat="false" ht="11.25" hidden="false" customHeight="false" outlineLevel="0" collapsed="false"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</row>
    <row r="61" customFormat="false" ht="11.25" hidden="false" customHeight="false" outlineLevel="0" collapsed="false"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</row>
    <row r="62" customFormat="false" ht="11.25" hidden="false" customHeight="false" outlineLevel="0" collapsed="false"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</row>
    <row r="63" customFormat="false" ht="11.25" hidden="false" customHeight="false" outlineLevel="0" collapsed="false"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</row>
    <row r="64" customFormat="false" ht="11.25" hidden="false" customHeight="false" outlineLevel="0" collapsed="false"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</row>
    <row r="65" customFormat="false" ht="11.25" hidden="false" customHeight="false" outlineLevel="0" collapsed="false"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</row>
    <row r="66" customFormat="false" ht="11.25" hidden="false" customHeight="false" outlineLevel="0" collapsed="false"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</row>
    <row r="67" customFormat="false" ht="11.25" hidden="false" customHeight="false" outlineLevel="0" collapsed="false"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</row>
    <row r="68" customFormat="false" ht="11.25" hidden="false" customHeight="false" outlineLevel="0" collapsed="false"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</row>
    <row r="69" customFormat="false" ht="11.25" hidden="false" customHeight="false" outlineLevel="0" collapsed="false"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</row>
    <row r="70" customFormat="false" ht="11.25" hidden="false" customHeight="false" outlineLevel="0" collapsed="false"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</row>
    <row r="71" customFormat="false" ht="11.25" hidden="false" customHeight="false" outlineLevel="0" collapsed="false"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</row>
    <row r="72" customFormat="false" ht="11.25" hidden="false" customHeight="false" outlineLevel="0" collapsed="false"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</row>
    <row r="73" customFormat="false" ht="11.25" hidden="false" customHeight="false" outlineLevel="0" collapsed="false"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</row>
    <row r="74" customFormat="false" ht="11.25" hidden="false" customHeight="false" outlineLevel="0" collapsed="false"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</row>
    <row r="75" customFormat="false" ht="11.25" hidden="false" customHeight="false" outlineLevel="0" collapsed="false"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</row>
    <row r="76" customFormat="false" ht="11.25" hidden="false" customHeight="false" outlineLevel="0" collapsed="false"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9.28"/>
    <col collapsed="false" customWidth="true" hidden="false" outlineLevel="0" max="3" min="3" style="62" width="20.7"/>
    <col collapsed="false" customWidth="true" hidden="false" outlineLevel="0" max="4" min="4" style="63" width="4.14"/>
    <col collapsed="false" customWidth="true" hidden="false" outlineLevel="0" max="5" min="5" style="62" width="20.7"/>
    <col collapsed="false" customWidth="true" hidden="false" outlineLevel="0" max="6" min="6" style="63" width="4.14"/>
    <col collapsed="false" customWidth="true" hidden="false" outlineLevel="0" max="7" min="7" style="63" width="18.85"/>
    <col collapsed="false" customWidth="false" hidden="false" outlineLevel="0" max="257" min="8" style="61" width="10.28"/>
  </cols>
  <sheetData>
    <row r="1" s="64" customFormat="true" ht="12.75" hidden="false" customHeight="false" outlineLevel="0" collapsed="false">
      <c r="B1" s="13" t="s">
        <v>41</v>
      </c>
      <c r="C1" s="65"/>
      <c r="D1" s="66"/>
      <c r="F1" s="13"/>
      <c r="G1" s="2" t="s">
        <v>42</v>
      </c>
    </row>
    <row r="3" customFormat="false" ht="11.25" hidden="false" customHeight="false" outlineLevel="0" collapsed="false">
      <c r="B3" s="14" t="s">
        <v>129</v>
      </c>
    </row>
    <row r="4" customFormat="false" ht="11.25" hidden="false" customHeight="false" outlineLevel="0" collapsed="false">
      <c r="B4" s="67" t="s">
        <v>130</v>
      </c>
      <c r="C4" s="68"/>
      <c r="D4" s="69"/>
      <c r="E4" s="68"/>
      <c r="F4" s="69"/>
      <c r="G4" s="69"/>
    </row>
    <row r="6" customFormat="false" ht="11.25" hidden="false" customHeight="true" outlineLevel="0" collapsed="false">
      <c r="B6" s="70" t="s">
        <v>45</v>
      </c>
      <c r="C6" s="71" t="s">
        <v>131</v>
      </c>
      <c r="D6" s="72"/>
      <c r="E6" s="71" t="s">
        <v>132</v>
      </c>
      <c r="F6" s="72"/>
      <c r="G6" s="73" t="s">
        <v>133</v>
      </c>
    </row>
    <row r="7" customFormat="false" ht="11.25" hidden="false" customHeight="false" outlineLevel="0" collapsed="false">
      <c r="B7" s="70"/>
      <c r="C7" s="71"/>
      <c r="D7" s="74"/>
      <c r="E7" s="71"/>
      <c r="F7" s="74"/>
      <c r="G7" s="73"/>
    </row>
    <row r="8" s="75" customFormat="true" ht="23.25" hidden="false" customHeight="false" outlineLevel="0" collapsed="false">
      <c r="B8" s="70"/>
      <c r="C8" s="76" t="s">
        <v>134</v>
      </c>
      <c r="D8" s="77"/>
      <c r="E8" s="76" t="s">
        <v>134</v>
      </c>
      <c r="F8" s="77"/>
      <c r="G8" s="77" t="s">
        <v>135</v>
      </c>
    </row>
    <row r="9" s="75" customFormat="true" ht="12" hidden="false" customHeight="false" outlineLevel="0" collapsed="false">
      <c r="B9" s="78" t="s">
        <v>94</v>
      </c>
      <c r="C9" s="79" t="n">
        <v>1.19713384611747E-009</v>
      </c>
      <c r="E9" s="79" t="n">
        <v>8.33343316666667E-010</v>
      </c>
      <c r="G9" s="80" t="n">
        <v>100.210250277633</v>
      </c>
    </row>
    <row r="10" s="75" customFormat="true" ht="11.25" hidden="false" customHeight="false" outlineLevel="0" collapsed="false">
      <c r="B10" s="78" t="s">
        <v>95</v>
      </c>
      <c r="C10" s="79" t="n">
        <v>2.3337178910571E-009</v>
      </c>
      <c r="E10" s="79" t="n">
        <v>1.74901708333333E-009</v>
      </c>
      <c r="G10" s="80" t="n">
        <v>109.879535643163</v>
      </c>
    </row>
    <row r="11" s="75" customFormat="true" ht="11.25" hidden="false" customHeight="false" outlineLevel="0" collapsed="false">
      <c r="B11" s="78" t="s">
        <v>96</v>
      </c>
      <c r="C11" s="79" t="n">
        <v>4.72104559235663E-009</v>
      </c>
      <c r="E11" s="79" t="n">
        <v>3.41840008333333E-009</v>
      </c>
      <c r="G11" s="80" t="n">
        <v>95.4469236411594</v>
      </c>
    </row>
    <row r="12" s="75" customFormat="true" ht="11.25" hidden="false" customHeight="false" outlineLevel="0" collapsed="false">
      <c r="B12" s="78" t="s">
        <v>97</v>
      </c>
      <c r="C12" s="79" t="n">
        <v>1.47336723603113E-008</v>
      </c>
      <c r="E12" s="79" t="n">
        <v>8.69924791666667E-009</v>
      </c>
      <c r="G12" s="80" t="n">
        <v>154.48302435635</v>
      </c>
    </row>
    <row r="13" s="75" customFormat="true" ht="11.25" hidden="false" customHeight="false" outlineLevel="0" collapsed="false">
      <c r="B13" s="78" t="s">
        <v>98</v>
      </c>
      <c r="C13" s="79" t="n">
        <v>4.83186781618185E-008</v>
      </c>
      <c r="E13" s="79" t="n">
        <v>2.78963333333333E-008</v>
      </c>
      <c r="G13" s="80" t="n">
        <v>220.675230785037</v>
      </c>
    </row>
    <row r="14" s="75" customFormat="true" ht="11.25" hidden="false" customHeight="false" outlineLevel="0" collapsed="false">
      <c r="B14" s="78" t="s">
        <v>99</v>
      </c>
      <c r="C14" s="79" t="n">
        <v>1.65580052213454E-007</v>
      </c>
      <c r="E14" s="79" t="n">
        <v>9.0808195E-008</v>
      </c>
      <c r="G14" s="80" t="n">
        <v>225.520181863805</v>
      </c>
    </row>
    <row r="15" s="75" customFormat="true" ht="11.25" hidden="false" customHeight="false" outlineLevel="0" collapsed="false">
      <c r="B15" s="78" t="s">
        <v>100</v>
      </c>
      <c r="C15" s="79" t="n">
        <v>2.66508081115207E-007</v>
      </c>
      <c r="E15" s="79" t="n">
        <v>2.19984633333333E-007</v>
      </c>
      <c r="G15" s="80" t="n">
        <v>142.251961217083</v>
      </c>
    </row>
    <row r="16" s="75" customFormat="true" ht="11.25" hidden="false" customHeight="false" outlineLevel="0" collapsed="false">
      <c r="B16" s="78" t="s">
        <v>101</v>
      </c>
      <c r="C16" s="79" t="n">
        <v>1.41765660284146E-006</v>
      </c>
      <c r="E16" s="79" t="n">
        <v>7.14578325E-007</v>
      </c>
      <c r="G16" s="80" t="n">
        <v>224.831018499929</v>
      </c>
    </row>
    <row r="17" s="75" customFormat="true" ht="11.25" hidden="false" customHeight="false" outlineLevel="0" collapsed="false">
      <c r="B17" s="78" t="s">
        <v>102</v>
      </c>
      <c r="C17" s="79" t="n">
        <v>1.72651124152147E-005</v>
      </c>
      <c r="E17" s="79" t="n">
        <v>5.60678225E-006</v>
      </c>
      <c r="G17" s="80" t="n">
        <v>684.628088180536</v>
      </c>
    </row>
    <row r="18" s="75" customFormat="true" ht="11.25" hidden="false" customHeight="false" outlineLevel="0" collapsed="false">
      <c r="B18" s="78" t="s">
        <v>103</v>
      </c>
      <c r="C18" s="79" t="n">
        <v>0.000364734580468866</v>
      </c>
      <c r="E18" s="79" t="n">
        <v>7.96090908333333E-005</v>
      </c>
      <c r="G18" s="80" t="n">
        <v>1319.87127881297</v>
      </c>
    </row>
    <row r="19" s="75" customFormat="true" ht="11.25" hidden="false" customHeight="false" outlineLevel="0" collapsed="false">
      <c r="B19" s="78" t="s">
        <v>104</v>
      </c>
      <c r="C19" s="79" t="n">
        <v>0.00480345998482344</v>
      </c>
      <c r="E19" s="79" t="n">
        <v>0.00226108083333333</v>
      </c>
      <c r="G19" s="80" t="n">
        <v>2740.22943820204</v>
      </c>
    </row>
    <row r="20" s="75" customFormat="true" ht="11.25" hidden="false" customHeight="false" outlineLevel="0" collapsed="false">
      <c r="B20" s="78" t="s">
        <v>105</v>
      </c>
      <c r="C20" s="79" t="n">
        <v>0.0286626300258717</v>
      </c>
      <c r="E20" s="79" t="n">
        <v>0.011638955</v>
      </c>
      <c r="G20" s="80" t="n">
        <v>414.751831443443</v>
      </c>
    </row>
    <row r="21" s="75" customFormat="true" ht="11.25" hidden="false" customHeight="false" outlineLevel="0" collapsed="false">
      <c r="B21" s="78" t="s">
        <v>106</v>
      </c>
      <c r="C21" s="79" t="n">
        <v>0.363204954137468</v>
      </c>
      <c r="E21" s="79" t="n">
        <v>0.127021975</v>
      </c>
      <c r="G21" s="80" t="n">
        <v>991.352058668497</v>
      </c>
    </row>
    <row r="22" s="75" customFormat="true" ht="11.25" hidden="false" customHeight="false" outlineLevel="0" collapsed="false">
      <c r="B22" s="78" t="s">
        <v>107</v>
      </c>
      <c r="C22" s="81" t="n">
        <v>10.7194023574078</v>
      </c>
      <c r="D22" s="82"/>
      <c r="E22" s="81" t="n">
        <v>2.79879741666667</v>
      </c>
      <c r="F22" s="82"/>
      <c r="G22" s="80" t="n">
        <v>2103.3962364911</v>
      </c>
    </row>
    <row r="23" s="75" customFormat="true" ht="11.25" hidden="false" customHeight="false" outlineLevel="0" collapsed="false">
      <c r="B23" s="78" t="s">
        <v>108</v>
      </c>
      <c r="C23" s="81" t="n">
        <v>108.052534098003</v>
      </c>
      <c r="D23" s="82"/>
      <c r="E23" s="81" t="n">
        <v>70.1621083333333</v>
      </c>
      <c r="F23" s="82"/>
      <c r="G23" s="80" t="n">
        <v>2406.86626747339</v>
      </c>
    </row>
    <row r="24" s="75" customFormat="true" ht="11.25" hidden="false" customHeight="false" outlineLevel="0" collapsed="false">
      <c r="B24" s="78" t="s">
        <v>109</v>
      </c>
      <c r="C24" s="81" t="n">
        <v>124.287087981817</v>
      </c>
      <c r="D24" s="82"/>
      <c r="E24" s="81" t="n">
        <v>117.49175</v>
      </c>
      <c r="F24" s="82"/>
      <c r="G24" s="80" t="n">
        <v>67.4575533588702</v>
      </c>
    </row>
    <row r="25" s="75" customFormat="true" ht="11.25" hidden="false" customHeight="false" outlineLevel="0" collapsed="false">
      <c r="B25" s="78" t="s">
        <v>110</v>
      </c>
      <c r="C25" s="81" t="n">
        <v>135.747341948194</v>
      </c>
      <c r="D25" s="82"/>
      <c r="E25" s="81" t="n">
        <v>130.5275</v>
      </c>
      <c r="F25" s="82"/>
      <c r="G25" s="80" t="n">
        <v>11.0950343321978</v>
      </c>
    </row>
    <row r="26" s="75" customFormat="true" ht="11.25" hidden="false" customHeight="false" outlineLevel="0" collapsed="false">
      <c r="B26" s="78" t="s">
        <v>111</v>
      </c>
      <c r="C26" s="81" t="n">
        <v>145.400106843152</v>
      </c>
      <c r="D26" s="82"/>
      <c r="E26" s="81" t="n">
        <v>140.854916666667</v>
      </c>
      <c r="F26" s="82"/>
      <c r="G26" s="80" t="n">
        <v>7.91206195373899</v>
      </c>
    </row>
    <row r="27" s="75" customFormat="true" ht="11.25" hidden="false" customHeight="false" outlineLevel="0" collapsed="false">
      <c r="B27" s="78" t="s">
        <v>112</v>
      </c>
      <c r="C27" s="81" t="n">
        <v>148.073588971835</v>
      </c>
      <c r="D27" s="82"/>
      <c r="E27" s="81" t="n">
        <v>146.33025</v>
      </c>
      <c r="F27" s="82"/>
      <c r="G27" s="80" t="n">
        <v>3.88721491795045</v>
      </c>
    </row>
    <row r="28" s="75" customFormat="true" ht="11.25" hidden="false" customHeight="false" outlineLevel="0" collapsed="false">
      <c r="B28" s="78" t="s">
        <v>113</v>
      </c>
      <c r="C28" s="81" t="n">
        <v>177.548201168021</v>
      </c>
      <c r="D28" s="82"/>
      <c r="E28" s="81" t="n">
        <v>162.89375</v>
      </c>
      <c r="F28" s="82"/>
      <c r="G28" s="80" t="n">
        <v>11.3192590048879</v>
      </c>
    </row>
    <row r="29" s="75" customFormat="true" ht="11.25" hidden="false" customHeight="false" outlineLevel="0" collapsed="false">
      <c r="B29" s="78" t="s">
        <v>114</v>
      </c>
      <c r="C29" s="81" t="n">
        <v>194.444419822221</v>
      </c>
      <c r="D29" s="82"/>
      <c r="E29" s="81" t="n">
        <v>185.327083333333</v>
      </c>
      <c r="F29" s="82"/>
      <c r="G29" s="80" t="n">
        <v>13.7717581757025</v>
      </c>
    </row>
    <row r="30" s="75" customFormat="true" ht="11.25" hidden="false" customHeight="false" outlineLevel="0" collapsed="false">
      <c r="B30" s="78" t="s">
        <v>115</v>
      </c>
      <c r="C30" s="81" t="n">
        <v>214.335907619325</v>
      </c>
      <c r="D30" s="82"/>
      <c r="E30" s="81" t="n">
        <v>204.528916666667</v>
      </c>
      <c r="F30" s="82"/>
      <c r="G30" s="80" t="n">
        <v>10.3610508447902</v>
      </c>
    </row>
    <row r="31" s="83" customFormat="true" ht="11.25" hidden="false" customHeight="false" outlineLevel="0" collapsed="false">
      <c r="B31" s="78" t="s">
        <v>116</v>
      </c>
      <c r="C31" s="81" t="n">
        <v>273.619173260939</v>
      </c>
      <c r="D31" s="82"/>
      <c r="E31" s="81" t="n">
        <v>232.149416666667</v>
      </c>
      <c r="F31" s="82"/>
      <c r="G31" s="80" t="n">
        <v>13.5044474151373</v>
      </c>
      <c r="K31" s="75"/>
      <c r="L31" s="75"/>
      <c r="M31" s="75"/>
      <c r="N31" s="75"/>
      <c r="O31" s="75"/>
      <c r="P31" s="75"/>
      <c r="Q31" s="75"/>
      <c r="R31" s="75"/>
      <c r="S31" s="75"/>
    </row>
    <row r="32" s="83" customFormat="true" ht="11.25" hidden="false" customHeight="false" outlineLevel="0" collapsed="false">
      <c r="B32" s="78" t="s">
        <v>117</v>
      </c>
      <c r="C32" s="84" t="n">
        <v>292.625178967908</v>
      </c>
      <c r="D32" s="85"/>
      <c r="E32" s="84" t="n">
        <v>285.0735</v>
      </c>
      <c r="F32" s="85"/>
      <c r="G32" s="86" t="n">
        <v>22.7974224933439</v>
      </c>
      <c r="K32" s="75"/>
      <c r="L32" s="75"/>
      <c r="M32" s="75"/>
      <c r="N32" s="75"/>
      <c r="O32" s="75"/>
      <c r="P32" s="75"/>
      <c r="Q32" s="75"/>
      <c r="R32" s="75"/>
      <c r="S32" s="75"/>
    </row>
    <row r="33" s="83" customFormat="true" ht="11.25" hidden="false" customHeight="false" outlineLevel="0" collapsed="false">
      <c r="B33" s="78" t="s">
        <v>118</v>
      </c>
      <c r="C33" s="84" t="n">
        <v>327.373552986493</v>
      </c>
      <c r="D33" s="85"/>
      <c r="E33" s="84" t="n">
        <v>311.87575</v>
      </c>
      <c r="F33" s="85"/>
      <c r="G33" s="86" t="n">
        <v>9.40187355190858</v>
      </c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1.25" hidden="false" customHeight="false" outlineLevel="0" collapsed="false">
      <c r="B34" s="78" t="s">
        <v>119</v>
      </c>
      <c r="C34" s="84" t="n">
        <v>332.026354932858</v>
      </c>
      <c r="D34" s="85"/>
      <c r="E34" s="84" t="n">
        <v>330.480666666667</v>
      </c>
      <c r="F34" s="85"/>
      <c r="G34" s="86" t="n">
        <v>5.96548999614963</v>
      </c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11.25" hidden="false" customHeight="false" outlineLevel="0" collapsed="false">
      <c r="B35" s="87" t="s">
        <v>136</v>
      </c>
      <c r="C35" s="88" t="n">
        <v>344.116219321322</v>
      </c>
      <c r="D35" s="89"/>
      <c r="E35" s="88" t="n">
        <v>336.181666666667</v>
      </c>
      <c r="F35" s="89"/>
      <c r="G35" s="90" t="n">
        <v>1.72506308992355</v>
      </c>
    </row>
    <row r="36" customFormat="false" ht="11.25" hidden="false" customHeight="false" outlineLevel="0" collapsed="false">
      <c r="B36" s="91" t="s">
        <v>137</v>
      </c>
      <c r="C36" s="92"/>
      <c r="D36" s="93"/>
      <c r="E36" s="92"/>
      <c r="F36" s="93"/>
      <c r="G36" s="93"/>
    </row>
    <row r="37" customFormat="false" ht="11.25" hidden="false" customHeight="false" outlineLevel="0" collapsed="false">
      <c r="C37" s="94"/>
      <c r="D37" s="94"/>
      <c r="E37" s="94"/>
      <c r="F37" s="94"/>
      <c r="G37" s="94"/>
    </row>
    <row r="38" customFormat="false" ht="11.25" hidden="false" customHeight="false" outlineLevel="0" collapsed="false">
      <c r="C38" s="94"/>
      <c r="D38" s="94"/>
      <c r="E38" s="94"/>
      <c r="F38" s="94"/>
      <c r="G38" s="94"/>
    </row>
    <row r="39" customFormat="false" ht="11.25" hidden="false" customHeight="false" outlineLevel="0" collapsed="false">
      <c r="C39" s="94"/>
      <c r="D39" s="94"/>
      <c r="E39" s="94"/>
      <c r="F39" s="94"/>
      <c r="G39" s="94"/>
    </row>
  </sheetData>
  <mergeCells count="4">
    <mergeCell ref="B6:B8"/>
    <mergeCell ref="C6:C7"/>
    <mergeCell ref="E6:E7"/>
    <mergeCell ref="G6:G7"/>
  </mergeCells>
  <printOptions headings="false" gridLines="false" gridLinesSet="true" horizontalCentered="true" verticalCentered="fals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91" width="16.84"/>
    <col collapsed="false" customWidth="true" hidden="false" outlineLevel="0" max="3" min="3" style="391" width="8.56"/>
    <col collapsed="false" customWidth="true" hidden="false" outlineLevel="0" max="7" min="4" style="134" width="8.56"/>
    <col collapsed="false" customWidth="true" hidden="false" outlineLevel="0" max="15" min="8" style="91" width="8.56"/>
    <col collapsed="false" customWidth="false" hidden="false" outlineLevel="0" max="257" min="16" style="91" width="11.42"/>
  </cols>
  <sheetData>
    <row r="1" customFormat="false" ht="12.75" hidden="false" customHeight="false" outlineLevel="0" collapsed="false">
      <c r="B1" s="13" t="s">
        <v>41</v>
      </c>
      <c r="L1" s="13"/>
      <c r="N1" s="2"/>
      <c r="O1" s="2" t="s">
        <v>42</v>
      </c>
    </row>
    <row r="3" customFormat="false" ht="11.25" hidden="false" customHeight="false" outlineLevel="0" collapsed="false">
      <c r="B3" s="14" t="s">
        <v>465</v>
      </c>
    </row>
    <row r="4" customFormat="false" ht="11.25" hidden="false" customHeight="false" outlineLevel="0" collapsed="false">
      <c r="B4" s="5" t="s">
        <v>466</v>
      </c>
    </row>
    <row r="5" customFormat="false" ht="11.25" hidden="false" customHeight="false" outlineLevel="0" collapsed="false">
      <c r="A5" s="392"/>
      <c r="B5" s="6" t="s">
        <v>237</v>
      </c>
      <c r="C5" s="393"/>
      <c r="D5" s="394"/>
      <c r="F5" s="394"/>
      <c r="G5" s="394"/>
    </row>
    <row r="6" customFormat="false" ht="11.25" hidden="false" customHeight="false" outlineLevel="0" collapsed="false">
      <c r="A6" s="392"/>
      <c r="B6" s="6"/>
      <c r="C6" s="393"/>
      <c r="D6" s="394"/>
      <c r="F6" s="394"/>
      <c r="G6" s="394"/>
    </row>
    <row r="7" customFormat="false" ht="12" hidden="false" customHeight="false" outlineLevel="0" collapsed="false">
      <c r="B7" s="395"/>
      <c r="C7" s="396" t="n">
        <v>1994</v>
      </c>
      <c r="D7" s="396" t="n">
        <v>1995</v>
      </c>
      <c r="E7" s="396" t="n">
        <v>1996</v>
      </c>
      <c r="F7" s="396" t="n">
        <v>1997</v>
      </c>
      <c r="G7" s="396" t="n">
        <v>1998</v>
      </c>
      <c r="H7" s="396" t="n">
        <v>1999</v>
      </c>
      <c r="I7" s="396" t="n">
        <v>2000</v>
      </c>
      <c r="J7" s="396" t="n">
        <v>2001</v>
      </c>
      <c r="K7" s="396" t="n">
        <v>2002</v>
      </c>
      <c r="L7" s="396" t="n">
        <v>2003</v>
      </c>
      <c r="M7" s="396" t="n">
        <v>2004</v>
      </c>
      <c r="N7" s="396" t="n">
        <v>2005</v>
      </c>
      <c r="O7" s="396" t="n">
        <v>2006</v>
      </c>
    </row>
    <row r="8" customFormat="false" ht="12" hidden="false" customHeight="false" outlineLevel="0" collapsed="false">
      <c r="A8" s="397"/>
      <c r="B8" s="398" t="s">
        <v>467</v>
      </c>
      <c r="C8" s="399" t="n">
        <v>24.67</v>
      </c>
      <c r="D8" s="399" t="n">
        <v>6.55</v>
      </c>
      <c r="E8" s="399" t="n">
        <v>5.33</v>
      </c>
      <c r="F8" s="399" t="n">
        <v>5.5</v>
      </c>
      <c r="G8" s="399" t="n">
        <v>6.97</v>
      </c>
      <c r="H8" s="399" t="n">
        <v>5.28</v>
      </c>
      <c r="I8" s="399" t="n">
        <v>3.37</v>
      </c>
      <c r="J8" s="399" t="n">
        <v>3.29</v>
      </c>
      <c r="K8" s="399" t="n">
        <v>4.17</v>
      </c>
      <c r="L8" s="399" t="n">
        <v>4.65</v>
      </c>
      <c r="M8" s="399" t="n">
        <v>2.43</v>
      </c>
      <c r="N8" s="399" t="n">
        <v>2.96</v>
      </c>
      <c r="O8" s="399" t="n">
        <v>3.01</v>
      </c>
    </row>
    <row r="9" customFormat="false" ht="11.25" hidden="false" customHeight="false" outlineLevel="0" collapsed="false">
      <c r="A9" s="400"/>
      <c r="B9" s="401" t="s">
        <v>468</v>
      </c>
      <c r="C9" s="399" t="n">
        <v>7.86</v>
      </c>
      <c r="D9" s="399" t="n">
        <v>2.06</v>
      </c>
      <c r="E9" s="399" t="n">
        <v>2.27</v>
      </c>
      <c r="F9" s="399" t="n">
        <v>2.27</v>
      </c>
      <c r="G9" s="399" t="n">
        <v>4.61</v>
      </c>
      <c r="H9" s="399" t="n">
        <v>2.47</v>
      </c>
      <c r="I9" s="399" t="n">
        <v>2.12</v>
      </c>
      <c r="J9" s="399" t="n">
        <v>1.94</v>
      </c>
      <c r="K9" s="399" t="n">
        <v>0.68</v>
      </c>
      <c r="L9" s="399" t="n">
        <v>3.66</v>
      </c>
      <c r="M9" s="399" t="n">
        <v>1.39</v>
      </c>
      <c r="N9" s="399" t="n">
        <v>3.41</v>
      </c>
      <c r="O9" s="399" t="n">
        <v>3.21</v>
      </c>
    </row>
    <row r="10" customFormat="false" ht="11.25" hidden="false" customHeight="false" outlineLevel="0" collapsed="false">
      <c r="A10" s="400"/>
      <c r="B10" s="401" t="s">
        <v>469</v>
      </c>
      <c r="C10" s="399" t="n">
        <v>12.08</v>
      </c>
      <c r="D10" s="399" t="n">
        <v>3.27</v>
      </c>
      <c r="E10" s="399" t="n">
        <v>2.5</v>
      </c>
      <c r="F10" s="399" t="n">
        <v>2.81</v>
      </c>
      <c r="G10" s="399" t="n">
        <v>1.88</v>
      </c>
      <c r="H10" s="399" t="n">
        <v>2.87</v>
      </c>
      <c r="I10" s="399" t="n">
        <v>1.94</v>
      </c>
      <c r="J10" s="399" t="n">
        <v>1.86</v>
      </c>
      <c r="K10" s="399" t="n">
        <v>3.48</v>
      </c>
      <c r="L10" s="399" t="n">
        <v>1.59</v>
      </c>
      <c r="M10" s="399" t="n">
        <v>1.75</v>
      </c>
      <c r="N10" s="399" t="n">
        <v>0.25</v>
      </c>
      <c r="O10" s="399" t="n">
        <v>0.71</v>
      </c>
    </row>
    <row r="11" customFormat="false" ht="11.25" hidden="false" customHeight="false" outlineLevel="0" collapsed="false">
      <c r="A11" s="400"/>
      <c r="B11" s="402" t="s">
        <v>470</v>
      </c>
      <c r="C11" s="403" t="n">
        <v>4.74</v>
      </c>
      <c r="D11" s="403" t="n">
        <v>1.21</v>
      </c>
      <c r="E11" s="403" t="n">
        <v>0.56</v>
      </c>
      <c r="F11" s="403" t="n">
        <v>0.42</v>
      </c>
      <c r="G11" s="403" t="n">
        <v>0.48</v>
      </c>
      <c r="H11" s="403" t="n">
        <v>-0.06</v>
      </c>
      <c r="I11" s="403" t="n">
        <v>-0.69</v>
      </c>
      <c r="J11" s="403" t="n">
        <v>-0.52</v>
      </c>
      <c r="K11" s="403" t="n">
        <v>0.01</v>
      </c>
      <c r="L11" s="403" t="n">
        <v>-0.6</v>
      </c>
      <c r="M11" s="403" t="n">
        <v>-0.71</v>
      </c>
      <c r="N11" s="403" t="n">
        <v>-0.7</v>
      </c>
      <c r="O11" s="403" t="n">
        <v>-0.91</v>
      </c>
    </row>
    <row r="12" customFormat="false" ht="11.25" hidden="false" customHeight="false" outlineLevel="0" collapsed="false">
      <c r="A12" s="400"/>
      <c r="B12" s="401" t="s">
        <v>471</v>
      </c>
      <c r="C12" s="399" t="n">
        <v>-5.21</v>
      </c>
      <c r="D12" s="399" t="n">
        <v>-0.24</v>
      </c>
      <c r="E12" s="399" t="n">
        <v>0.09</v>
      </c>
      <c r="F12" s="399" t="n">
        <v>0.88</v>
      </c>
      <c r="G12" s="399" t="n">
        <v>-0.01</v>
      </c>
      <c r="H12" s="399" t="n">
        <v>-2.92</v>
      </c>
      <c r="I12" s="399" t="n">
        <v>-3.24</v>
      </c>
      <c r="J12" s="399" t="n">
        <v>-3.35</v>
      </c>
      <c r="K12" s="399" t="n">
        <v>-3.55</v>
      </c>
      <c r="L12" s="399" t="n">
        <v>-3.89</v>
      </c>
      <c r="M12" s="399" t="n">
        <v>-4.18</v>
      </c>
      <c r="N12" s="399" t="n">
        <v>-4.35</v>
      </c>
      <c r="O12" s="399" t="n">
        <v>-3.88</v>
      </c>
    </row>
    <row r="13" customFormat="false" ht="11.25" hidden="false" customHeight="false" outlineLevel="0" collapsed="false">
      <c r="A13" s="400"/>
      <c r="B13" s="401" t="s">
        <v>468</v>
      </c>
      <c r="C13" s="399" t="n">
        <v>-3.25</v>
      </c>
      <c r="D13" s="399" t="n">
        <v>-0.47</v>
      </c>
      <c r="E13" s="399" t="n">
        <v>-0.34</v>
      </c>
      <c r="F13" s="399" t="n">
        <v>0.25</v>
      </c>
      <c r="G13" s="399" t="n">
        <v>-0.51</v>
      </c>
      <c r="H13" s="399" t="n">
        <v>-2.13</v>
      </c>
      <c r="I13" s="399" t="n">
        <v>-1.73</v>
      </c>
      <c r="J13" s="399" t="n">
        <v>-1.69</v>
      </c>
      <c r="K13" s="399" t="n">
        <v>-2.16</v>
      </c>
      <c r="L13" s="399" t="n">
        <v>-2.28</v>
      </c>
      <c r="M13" s="399" t="n">
        <v>-2.7</v>
      </c>
      <c r="N13" s="399" t="n">
        <v>-2.6</v>
      </c>
      <c r="O13" s="399" t="n">
        <v>-2.21</v>
      </c>
    </row>
    <row r="14" customFormat="false" ht="11.25" hidden="false" customHeight="false" outlineLevel="0" collapsed="false">
      <c r="A14" s="400"/>
      <c r="B14" s="401" t="s">
        <v>469</v>
      </c>
      <c r="C14" s="399" t="n">
        <v>-0.77</v>
      </c>
      <c r="D14" s="399" t="n">
        <v>0.16</v>
      </c>
      <c r="E14" s="399" t="n">
        <v>0.5</v>
      </c>
      <c r="F14" s="399" t="n">
        <v>0.69</v>
      </c>
      <c r="G14" s="399" t="n">
        <v>0.18</v>
      </c>
      <c r="H14" s="399" t="n">
        <v>-0.2</v>
      </c>
      <c r="I14" s="399" t="n">
        <v>-0.51</v>
      </c>
      <c r="J14" s="399" t="n">
        <v>-0.8</v>
      </c>
      <c r="K14" s="399" t="n">
        <v>-0.72</v>
      </c>
      <c r="L14" s="399" t="n">
        <v>-0.81</v>
      </c>
      <c r="M14" s="399" t="n">
        <v>-0.9</v>
      </c>
      <c r="N14" s="399" t="n">
        <v>-0.99</v>
      </c>
      <c r="O14" s="399" t="n">
        <v>-0.85</v>
      </c>
    </row>
    <row r="15" customFormat="false" ht="11.25" hidden="false" customHeight="false" outlineLevel="0" collapsed="false">
      <c r="A15" s="400"/>
      <c r="B15" s="402" t="s">
        <v>470</v>
      </c>
      <c r="C15" s="403" t="n">
        <v>-1.19</v>
      </c>
      <c r="D15" s="403" t="n">
        <v>0.07</v>
      </c>
      <c r="E15" s="403" t="n">
        <v>-0.07</v>
      </c>
      <c r="F15" s="403" t="n">
        <v>-0.05</v>
      </c>
      <c r="G15" s="403" t="n">
        <v>0.33</v>
      </c>
      <c r="H15" s="403" t="n">
        <v>-0.59</v>
      </c>
      <c r="I15" s="403" t="n">
        <v>-0.99</v>
      </c>
      <c r="J15" s="403" t="n">
        <v>-0.86</v>
      </c>
      <c r="K15" s="403" t="n">
        <v>-0.67</v>
      </c>
      <c r="L15" s="403" t="n">
        <v>-0.8</v>
      </c>
      <c r="M15" s="403" t="n">
        <v>-0.58</v>
      </c>
      <c r="N15" s="403" t="n">
        <v>-0.77</v>
      </c>
      <c r="O15" s="403" t="n">
        <v>-0.82</v>
      </c>
    </row>
    <row r="16" customFormat="false" ht="11.25" hidden="false" customHeight="false" outlineLevel="0" collapsed="false">
      <c r="A16" s="400"/>
      <c r="B16" s="401" t="s">
        <v>472</v>
      </c>
      <c r="C16" s="399" t="n">
        <v>29.89</v>
      </c>
      <c r="D16" s="399" t="n">
        <v>6.79</v>
      </c>
      <c r="E16" s="399" t="n">
        <v>5.24</v>
      </c>
      <c r="F16" s="399" t="n">
        <v>4.61</v>
      </c>
      <c r="G16" s="399" t="n">
        <v>6.98</v>
      </c>
      <c r="H16" s="399" t="n">
        <v>8.2</v>
      </c>
      <c r="I16" s="399" t="n">
        <v>6.61</v>
      </c>
      <c r="J16" s="399" t="n">
        <v>6.64</v>
      </c>
      <c r="K16" s="399" t="n">
        <v>7.71</v>
      </c>
      <c r="L16" s="399" t="n">
        <v>8.54</v>
      </c>
      <c r="M16" s="399" t="n">
        <v>6.61</v>
      </c>
      <c r="N16" s="399" t="n">
        <v>7.32</v>
      </c>
      <c r="O16" s="399" t="n">
        <v>6.89</v>
      </c>
    </row>
    <row r="17" customFormat="false" ht="11.25" hidden="false" customHeight="false" outlineLevel="0" collapsed="false">
      <c r="A17" s="400"/>
      <c r="B17" s="401" t="s">
        <v>468</v>
      </c>
      <c r="C17" s="399" t="n">
        <v>11.11</v>
      </c>
      <c r="D17" s="399" t="n">
        <v>2.54</v>
      </c>
      <c r="E17" s="399" t="n">
        <v>2.62</v>
      </c>
      <c r="F17" s="399" t="n">
        <v>2.02</v>
      </c>
      <c r="G17" s="399" t="n">
        <v>5.12</v>
      </c>
      <c r="H17" s="399" t="n">
        <v>4.6</v>
      </c>
      <c r="I17" s="399" t="n">
        <v>3.85</v>
      </c>
      <c r="J17" s="399" t="n">
        <v>3.63</v>
      </c>
      <c r="K17" s="399" t="n">
        <v>2.84</v>
      </c>
      <c r="L17" s="399" t="n">
        <v>5.94</v>
      </c>
      <c r="M17" s="399" t="n">
        <v>4.09</v>
      </c>
      <c r="N17" s="399" t="n">
        <v>6.01</v>
      </c>
      <c r="O17" s="399" t="n">
        <v>5.42</v>
      </c>
    </row>
    <row r="18" customFormat="false" ht="11.25" hidden="false" customHeight="false" outlineLevel="0" collapsed="false">
      <c r="A18" s="400"/>
      <c r="B18" s="401" t="s">
        <v>469</v>
      </c>
      <c r="C18" s="399" t="n">
        <v>12.84</v>
      </c>
      <c r="D18" s="399" t="n">
        <v>3.11</v>
      </c>
      <c r="E18" s="399" t="n">
        <v>2</v>
      </c>
      <c r="F18" s="399" t="n">
        <v>2.12</v>
      </c>
      <c r="G18" s="399" t="n">
        <v>1.7</v>
      </c>
      <c r="H18" s="399" t="n">
        <v>3.07</v>
      </c>
      <c r="I18" s="399" t="n">
        <v>2.45</v>
      </c>
      <c r="J18" s="399" t="n">
        <v>2.67</v>
      </c>
      <c r="K18" s="399" t="n">
        <v>4.2</v>
      </c>
      <c r="L18" s="399" t="n">
        <v>2.4</v>
      </c>
      <c r="M18" s="399" t="n">
        <v>2.65</v>
      </c>
      <c r="N18" s="399" t="n">
        <v>1.24</v>
      </c>
      <c r="O18" s="399" t="n">
        <v>1.56</v>
      </c>
    </row>
    <row r="19" customFormat="false" ht="11.25" hidden="false" customHeight="false" outlineLevel="0" collapsed="false">
      <c r="A19" s="400"/>
      <c r="B19" s="402" t="s">
        <v>470</v>
      </c>
      <c r="C19" s="403" t="n">
        <v>5.93</v>
      </c>
      <c r="D19" s="403" t="n">
        <v>1.15</v>
      </c>
      <c r="E19" s="403" t="n">
        <v>0.63</v>
      </c>
      <c r="F19" s="403" t="n">
        <v>0.47</v>
      </c>
      <c r="G19" s="403" t="n">
        <v>0.15</v>
      </c>
      <c r="H19" s="403" t="n">
        <v>0.53</v>
      </c>
      <c r="I19" s="403" t="n">
        <v>0.3</v>
      </c>
      <c r="J19" s="403" t="n">
        <v>0.34</v>
      </c>
      <c r="K19" s="403" t="n">
        <v>0.67</v>
      </c>
      <c r="L19" s="403" t="n">
        <v>0.2</v>
      </c>
      <c r="M19" s="403" t="n">
        <v>-0.14</v>
      </c>
      <c r="N19" s="403" t="n">
        <v>0.06</v>
      </c>
      <c r="O19" s="403" t="n">
        <v>-0.09</v>
      </c>
    </row>
    <row r="20" customFormat="false" ht="11.25" hidden="false" customHeight="false" outlineLevel="0" collapsed="false">
      <c r="A20" s="400"/>
      <c r="B20" s="401" t="s">
        <v>473</v>
      </c>
      <c r="C20" s="399" t="n">
        <v>4.39</v>
      </c>
      <c r="D20" s="399" t="n">
        <v>4.81</v>
      </c>
      <c r="E20" s="399" t="n">
        <v>3.07</v>
      </c>
      <c r="F20" s="399" t="n">
        <v>3.1</v>
      </c>
      <c r="G20" s="399" t="n">
        <v>6.6</v>
      </c>
      <c r="H20" s="399" t="n">
        <v>3.94</v>
      </c>
      <c r="I20" s="399" t="n">
        <v>4.33</v>
      </c>
      <c r="J20" s="399" t="n">
        <v>4.32</v>
      </c>
      <c r="K20" s="399" t="n">
        <v>1.19</v>
      </c>
      <c r="L20" s="399" t="n">
        <v>6.5</v>
      </c>
      <c r="M20" s="399" t="n">
        <v>2.9</v>
      </c>
      <c r="N20" s="399" t="n">
        <v>6.78</v>
      </c>
      <c r="O20" s="399" t="n">
        <v>5.39</v>
      </c>
    </row>
    <row r="21" customFormat="false" ht="11.25" hidden="false" customHeight="false" outlineLevel="0" collapsed="false">
      <c r="A21" s="400"/>
      <c r="B21" s="401" t="s">
        <v>468</v>
      </c>
      <c r="C21" s="399" t="n">
        <v>2</v>
      </c>
      <c r="D21" s="399" t="n">
        <v>2.06</v>
      </c>
      <c r="E21" s="399" t="n">
        <v>1.54</v>
      </c>
      <c r="F21" s="399" t="n">
        <v>1.37</v>
      </c>
      <c r="G21" s="399" t="n">
        <v>4.98</v>
      </c>
      <c r="H21" s="399" t="n">
        <v>2.94</v>
      </c>
      <c r="I21" s="399" t="n">
        <v>2.95</v>
      </c>
      <c r="J21" s="399" t="n">
        <v>2.71</v>
      </c>
      <c r="K21" s="399" t="n">
        <v>0.05</v>
      </c>
      <c r="L21" s="399" t="n">
        <v>4.97</v>
      </c>
      <c r="M21" s="399" t="n">
        <v>2.13</v>
      </c>
      <c r="N21" s="399" t="n">
        <v>5.7</v>
      </c>
      <c r="O21" s="399" t="n">
        <v>4.44</v>
      </c>
    </row>
    <row r="22" customFormat="false" ht="11.25" hidden="false" customHeight="false" outlineLevel="0" collapsed="false">
      <c r="A22" s="400"/>
      <c r="B22" s="401" t="s">
        <v>469</v>
      </c>
      <c r="C22" s="399" t="n">
        <v>1.57</v>
      </c>
      <c r="D22" s="399" t="n">
        <v>2.01</v>
      </c>
      <c r="E22" s="399" t="n">
        <v>1.17</v>
      </c>
      <c r="F22" s="399" t="n">
        <v>1.41</v>
      </c>
      <c r="G22" s="399" t="n">
        <v>1.48</v>
      </c>
      <c r="H22" s="399" t="n">
        <v>0.65</v>
      </c>
      <c r="I22" s="399" t="n">
        <v>1.15</v>
      </c>
      <c r="J22" s="399" t="n">
        <v>1.23</v>
      </c>
      <c r="K22" s="399" t="n">
        <v>0.48</v>
      </c>
      <c r="L22" s="399" t="n">
        <v>1.34</v>
      </c>
      <c r="M22" s="399" t="n">
        <v>0.91</v>
      </c>
      <c r="N22" s="399" t="n">
        <v>1.02</v>
      </c>
      <c r="O22" s="399" t="n">
        <v>1.03</v>
      </c>
    </row>
    <row r="23" customFormat="false" ht="11.25" hidden="false" customHeight="false" outlineLevel="0" collapsed="false">
      <c r="A23" s="400"/>
      <c r="B23" s="402" t="s">
        <v>470</v>
      </c>
      <c r="C23" s="403" t="n">
        <v>0.82</v>
      </c>
      <c r="D23" s="403" t="n">
        <v>0.74</v>
      </c>
      <c r="E23" s="403" t="n">
        <v>0.36</v>
      </c>
      <c r="F23" s="403" t="n">
        <v>0.32</v>
      </c>
      <c r="G23" s="403" t="n">
        <v>0.14</v>
      </c>
      <c r="H23" s="403" t="n">
        <v>0.36</v>
      </c>
      <c r="I23" s="403" t="n">
        <v>0.23</v>
      </c>
      <c r="J23" s="403" t="n">
        <v>0.37</v>
      </c>
      <c r="K23" s="403" t="n">
        <v>0.67</v>
      </c>
      <c r="L23" s="403" t="n">
        <v>0.19</v>
      </c>
      <c r="M23" s="403" t="n">
        <v>-0.14</v>
      </c>
      <c r="N23" s="403" t="n">
        <v>0.06</v>
      </c>
      <c r="O23" s="403" t="n">
        <v>-0.08</v>
      </c>
    </row>
    <row r="24" customFormat="false" ht="11.25" hidden="false" customHeight="false" outlineLevel="0" collapsed="false">
      <c r="A24" s="7"/>
      <c r="B24" s="91" t="s">
        <v>373</v>
      </c>
      <c r="C24" s="404"/>
      <c r="D24" s="404"/>
      <c r="E24" s="404"/>
      <c r="F24" s="404"/>
      <c r="G24" s="404"/>
      <c r="H24" s="129"/>
      <c r="I24" s="129"/>
      <c r="J24" s="129"/>
      <c r="K24" s="129"/>
      <c r="L24" s="129"/>
      <c r="M24" s="129"/>
      <c r="N24" s="129"/>
      <c r="O24" s="129"/>
    </row>
    <row r="25" customFormat="false" ht="11.25" hidden="false" customHeight="false" outlineLevel="0" collapsed="false">
      <c r="A25" s="7"/>
      <c r="B25" s="91" t="s">
        <v>474</v>
      </c>
      <c r="C25" s="404"/>
      <c r="D25" s="404"/>
      <c r="E25" s="404"/>
      <c r="F25" s="404"/>
      <c r="G25" s="404"/>
      <c r="H25" s="129"/>
      <c r="I25" s="129"/>
      <c r="J25" s="129"/>
      <c r="K25" s="129"/>
      <c r="L25" s="129"/>
      <c r="M25" s="129"/>
      <c r="N25" s="129"/>
      <c r="O25" s="129"/>
    </row>
    <row r="26" customFormat="false" ht="11.25" hidden="false" customHeight="false" outlineLevel="0" collapsed="false">
      <c r="A26" s="7"/>
      <c r="B26" s="405" t="s">
        <v>475</v>
      </c>
      <c r="C26" s="404"/>
      <c r="D26" s="404"/>
      <c r="E26" s="404"/>
      <c r="F26" s="404"/>
      <c r="G26" s="404"/>
      <c r="H26" s="129"/>
      <c r="I26" s="129"/>
      <c r="J26" s="129"/>
      <c r="K26" s="129"/>
      <c r="L26" s="129"/>
      <c r="M26" s="129"/>
      <c r="N26" s="129"/>
      <c r="O26" s="129"/>
    </row>
    <row r="27" customFormat="false" ht="11.25" hidden="false" customHeight="false" outlineLevel="0" collapsed="false">
      <c r="A27" s="7"/>
      <c r="B27" s="91" t="s">
        <v>476</v>
      </c>
      <c r="C27" s="404"/>
      <c r="D27" s="404"/>
      <c r="E27" s="404"/>
      <c r="F27" s="404"/>
      <c r="G27" s="404"/>
      <c r="H27" s="129"/>
      <c r="I27" s="129"/>
      <c r="J27" s="129"/>
      <c r="K27" s="129"/>
      <c r="L27" s="129"/>
      <c r="M27" s="129"/>
      <c r="N27" s="129"/>
      <c r="O27" s="129"/>
    </row>
    <row r="28" customFormat="false" ht="11.25" hidden="false" customHeight="false" outlineLevel="0" collapsed="false">
      <c r="A28" s="7"/>
      <c r="B28" s="145"/>
      <c r="C28" s="404"/>
      <c r="D28" s="404"/>
      <c r="E28" s="404"/>
      <c r="F28" s="404"/>
      <c r="G28" s="404"/>
      <c r="H28" s="11"/>
      <c r="I28" s="11"/>
      <c r="J28" s="11"/>
      <c r="K28" s="129"/>
      <c r="L28" s="129"/>
      <c r="M28" s="129"/>
      <c r="N28" s="129"/>
      <c r="O28" s="129"/>
    </row>
    <row r="29" customFormat="false" ht="11.25" hidden="false" customHeight="false" outlineLevel="0" collapsed="false">
      <c r="C29" s="406"/>
      <c r="D29" s="407"/>
      <c r="E29" s="394"/>
      <c r="F29" s="406"/>
      <c r="G29" s="394"/>
    </row>
    <row r="30" customFormat="false" ht="11.25" hidden="false" customHeight="false" outlineLevel="0" collapsed="false">
      <c r="C30" s="408"/>
      <c r="D30" s="127"/>
      <c r="E30" s="127"/>
      <c r="F30" s="127"/>
      <c r="G30" s="127"/>
    </row>
    <row r="31" customFormat="false" ht="11.25" hidden="false" customHeight="false" outlineLevel="0" collapsed="false">
      <c r="B31" s="405"/>
      <c r="C31" s="408"/>
      <c r="D31" s="127"/>
      <c r="E31" s="127"/>
      <c r="F31" s="127"/>
      <c r="G31" s="127"/>
    </row>
    <row r="32" customFormat="false" ht="11.25" hidden="false" customHeight="false" outlineLevel="0" collapsed="false">
      <c r="C32" s="408"/>
      <c r="D32" s="127"/>
      <c r="E32" s="127"/>
      <c r="F32" s="127"/>
      <c r="G32" s="127"/>
    </row>
    <row r="33" customFormat="false" ht="11.25" hidden="false" customHeight="false" outlineLevel="0" collapsed="false">
      <c r="C33" s="408"/>
      <c r="D33" s="127"/>
      <c r="E33" s="127"/>
      <c r="F33" s="127"/>
      <c r="G33" s="127"/>
    </row>
    <row r="34" customFormat="false" ht="11.25" hidden="false" customHeight="false" outlineLevel="0" collapsed="false">
      <c r="C34" s="408"/>
      <c r="D34" s="127"/>
      <c r="E34" s="127"/>
      <c r="F34" s="127"/>
      <c r="G34" s="127"/>
    </row>
    <row r="35" customFormat="false" ht="11.25" hidden="false" customHeight="false" outlineLevel="0" collapsed="false">
      <c r="C35" s="408"/>
      <c r="D35" s="127"/>
      <c r="E35" s="127"/>
      <c r="F35" s="127"/>
      <c r="G35" s="127"/>
    </row>
    <row r="36" customFormat="false" ht="11.25" hidden="false" customHeight="false" outlineLevel="0" collapsed="false">
      <c r="C36" s="408"/>
      <c r="D36" s="127"/>
      <c r="E36" s="127"/>
      <c r="F36" s="127"/>
      <c r="G36" s="127"/>
    </row>
    <row r="37" customFormat="false" ht="11.25" hidden="false" customHeight="false" outlineLevel="0" collapsed="false">
      <c r="C37" s="408"/>
      <c r="D37" s="127"/>
      <c r="E37" s="127"/>
      <c r="F37" s="127"/>
      <c r="G37" s="127"/>
    </row>
    <row r="38" customFormat="false" ht="11.25" hidden="false" customHeight="false" outlineLevel="0" collapsed="false">
      <c r="C38" s="408"/>
      <c r="D38" s="127"/>
      <c r="E38" s="127"/>
      <c r="F38" s="127"/>
      <c r="G38" s="127"/>
    </row>
    <row r="39" customFormat="false" ht="11.25" hidden="false" customHeight="false" outlineLevel="0" collapsed="false">
      <c r="C39" s="408"/>
      <c r="D39" s="127"/>
      <c r="E39" s="127"/>
      <c r="F39" s="127"/>
      <c r="G39" s="127"/>
    </row>
    <row r="40" customFormat="false" ht="11.25" hidden="false" customHeight="false" outlineLevel="0" collapsed="false">
      <c r="C40" s="408"/>
      <c r="D40" s="127"/>
      <c r="E40" s="127"/>
      <c r="F40" s="127"/>
      <c r="G40" s="127"/>
    </row>
    <row r="41" customFormat="false" ht="11.25" hidden="false" customHeight="false" outlineLevel="0" collapsed="false">
      <c r="C41" s="408"/>
      <c r="D41" s="127"/>
      <c r="E41" s="127"/>
      <c r="F41" s="127"/>
      <c r="G41" s="127"/>
    </row>
    <row r="42" customFormat="false" ht="11.25" hidden="false" customHeight="false" outlineLevel="0" collapsed="false">
      <c r="C42" s="408"/>
      <c r="D42" s="127"/>
      <c r="E42" s="127"/>
      <c r="F42" s="127"/>
      <c r="G42" s="127"/>
    </row>
    <row r="43" customFormat="false" ht="11.25" hidden="false" customHeight="false" outlineLevel="0" collapsed="false">
      <c r="C43" s="408"/>
      <c r="D43" s="127"/>
      <c r="E43" s="127"/>
      <c r="F43" s="127"/>
      <c r="G43" s="127"/>
    </row>
    <row r="44" customFormat="false" ht="11.25" hidden="false" customHeight="false" outlineLevel="0" collapsed="false">
      <c r="C44" s="408"/>
      <c r="D44" s="127"/>
      <c r="E44" s="127"/>
      <c r="F44" s="127"/>
      <c r="G44" s="127"/>
    </row>
    <row r="45" customFormat="false" ht="11.25" hidden="false" customHeight="false" outlineLevel="0" collapsed="false">
      <c r="C45" s="408"/>
      <c r="D45" s="127"/>
      <c r="E45" s="127"/>
      <c r="F45" s="127"/>
      <c r="G45" s="127"/>
    </row>
    <row r="46" customFormat="false" ht="11.25" hidden="false" customHeight="false" outlineLevel="0" collapsed="false">
      <c r="C46" s="408"/>
      <c r="D46" s="127"/>
      <c r="E46" s="127"/>
      <c r="F46" s="127"/>
      <c r="G46" s="127"/>
    </row>
    <row r="47" customFormat="false" ht="11.25" hidden="false" customHeight="false" outlineLevel="0" collapsed="false">
      <c r="C47" s="408"/>
      <c r="D47" s="127"/>
      <c r="E47" s="127"/>
      <c r="F47" s="127"/>
      <c r="G47" s="127"/>
    </row>
    <row r="48" customFormat="false" ht="11.25" hidden="false" customHeight="false" outlineLevel="0" collapsed="false">
      <c r="C48" s="408"/>
      <c r="D48" s="127"/>
      <c r="E48" s="127"/>
      <c r="F48" s="127"/>
      <c r="G48" s="127"/>
    </row>
    <row r="49" customFormat="false" ht="11.25" hidden="false" customHeight="false" outlineLevel="0" collapsed="false">
      <c r="C49" s="408"/>
      <c r="D49" s="127"/>
      <c r="E49" s="127"/>
      <c r="F49" s="127"/>
      <c r="G49" s="127"/>
    </row>
    <row r="50" customFormat="false" ht="11.25" hidden="false" customHeight="false" outlineLevel="0" collapsed="false">
      <c r="C50" s="408"/>
      <c r="D50" s="127"/>
      <c r="E50" s="127"/>
      <c r="F50" s="127"/>
      <c r="G50" s="127"/>
    </row>
    <row r="51" customFormat="false" ht="11.25" hidden="false" customHeight="false" outlineLevel="0" collapsed="false">
      <c r="C51" s="408"/>
      <c r="D51" s="127"/>
      <c r="E51" s="127"/>
      <c r="F51" s="127"/>
      <c r="G51" s="127"/>
    </row>
    <row r="52" customFormat="false" ht="11.25" hidden="false" customHeight="false" outlineLevel="0" collapsed="false">
      <c r="C52" s="408"/>
      <c r="D52" s="127"/>
      <c r="E52" s="127"/>
      <c r="F52" s="127"/>
      <c r="G52" s="127"/>
    </row>
    <row r="53" customFormat="false" ht="11.25" hidden="false" customHeight="false" outlineLevel="0" collapsed="false">
      <c r="C53" s="408"/>
      <c r="D53" s="127"/>
      <c r="E53" s="127"/>
      <c r="F53" s="127"/>
      <c r="G53" s="127"/>
    </row>
    <row r="54" customFormat="false" ht="11.25" hidden="false" customHeight="false" outlineLevel="0" collapsed="false">
      <c r="C54" s="19"/>
      <c r="D54" s="127"/>
      <c r="E54" s="127"/>
      <c r="F54" s="127"/>
      <c r="G54" s="127"/>
    </row>
    <row r="55" customFormat="false" ht="11.25" hidden="false" customHeight="false" outlineLevel="0" collapsed="false">
      <c r="C55" s="19"/>
      <c r="D55" s="127"/>
      <c r="E55" s="127"/>
      <c r="F55" s="127"/>
      <c r="G55" s="127"/>
    </row>
    <row r="56" customFormat="false" ht="11.25" hidden="false" customHeight="false" outlineLevel="0" collapsed="false">
      <c r="C56" s="19"/>
      <c r="D56" s="127"/>
      <c r="E56" s="127"/>
      <c r="F56" s="127"/>
      <c r="G56" s="127"/>
    </row>
    <row r="57" customFormat="false" ht="11.25" hidden="false" customHeight="false" outlineLevel="0" collapsed="false">
      <c r="C57" s="19"/>
      <c r="D57" s="127"/>
      <c r="E57" s="127"/>
      <c r="F57" s="127"/>
      <c r="G57" s="127"/>
    </row>
    <row r="58" customFormat="false" ht="11.25" hidden="false" customHeight="false" outlineLevel="0" collapsed="false">
      <c r="C58" s="19"/>
      <c r="D58" s="127"/>
      <c r="E58" s="127"/>
      <c r="F58" s="127"/>
      <c r="G58" s="127"/>
    </row>
    <row r="59" customFormat="false" ht="11.25" hidden="false" customHeight="false" outlineLevel="0" collapsed="false">
      <c r="C59" s="19"/>
      <c r="D59" s="127"/>
      <c r="E59" s="127"/>
      <c r="F59" s="127"/>
      <c r="G59" s="127"/>
    </row>
    <row r="60" customFormat="false" ht="11.25" hidden="false" customHeight="false" outlineLevel="0" collapsed="false">
      <c r="C60" s="19"/>
      <c r="D60" s="127"/>
      <c r="E60" s="127"/>
      <c r="F60" s="127"/>
      <c r="G60" s="127"/>
    </row>
    <row r="61" customFormat="false" ht="11.25" hidden="false" customHeight="false" outlineLevel="0" collapsed="false">
      <c r="C61" s="19"/>
      <c r="D61" s="127"/>
      <c r="E61" s="127"/>
      <c r="F61" s="127"/>
      <c r="G61" s="127"/>
    </row>
    <row r="62" customFormat="false" ht="11.25" hidden="false" customHeight="false" outlineLevel="0" collapsed="false">
      <c r="C62" s="19"/>
      <c r="D62" s="127"/>
      <c r="E62" s="127"/>
      <c r="F62" s="127"/>
      <c r="G62" s="127"/>
    </row>
    <row r="63" customFormat="false" ht="11.25" hidden="false" customHeight="false" outlineLevel="0" collapsed="false">
      <c r="C63" s="19"/>
      <c r="D63" s="127"/>
      <c r="E63" s="127"/>
      <c r="F63" s="127"/>
      <c r="G63" s="127"/>
    </row>
    <row r="64" customFormat="false" ht="11.25" hidden="false" customHeight="false" outlineLevel="0" collapsed="false">
      <c r="C64" s="19"/>
      <c r="D64" s="127"/>
      <c r="E64" s="127"/>
      <c r="F64" s="127"/>
      <c r="G64" s="127"/>
    </row>
    <row r="65" customFormat="false" ht="11.25" hidden="false" customHeight="false" outlineLevel="0" collapsed="false">
      <c r="C65" s="19"/>
      <c r="D65" s="127"/>
      <c r="E65" s="127"/>
      <c r="F65" s="127"/>
      <c r="G65" s="127"/>
    </row>
    <row r="66" customFormat="false" ht="11.25" hidden="false" customHeight="false" outlineLevel="0" collapsed="false">
      <c r="C66" s="19"/>
      <c r="D66" s="127"/>
      <c r="E66" s="127"/>
      <c r="F66" s="127"/>
      <c r="G66" s="127"/>
    </row>
    <row r="67" customFormat="false" ht="11.25" hidden="false" customHeight="false" outlineLevel="0" collapsed="false">
      <c r="C67" s="19"/>
      <c r="D67" s="127"/>
      <c r="E67" s="127"/>
      <c r="F67" s="127"/>
      <c r="G67" s="127"/>
    </row>
    <row r="68" customFormat="false" ht="11.25" hidden="false" customHeight="false" outlineLevel="0" collapsed="false">
      <c r="C68" s="19"/>
      <c r="D68" s="127"/>
      <c r="E68" s="127"/>
      <c r="F68" s="127"/>
      <c r="G68" s="127"/>
    </row>
    <row r="69" customFormat="false" ht="11.25" hidden="false" customHeight="false" outlineLevel="0" collapsed="false">
      <c r="C69" s="19"/>
      <c r="D69" s="127"/>
      <c r="E69" s="127"/>
      <c r="F69" s="127"/>
      <c r="G69" s="127"/>
    </row>
    <row r="70" customFormat="false" ht="11.25" hidden="false" customHeight="false" outlineLevel="0" collapsed="false">
      <c r="C70" s="19"/>
      <c r="D70" s="127"/>
      <c r="E70" s="127"/>
      <c r="F70" s="127"/>
      <c r="G70" s="127"/>
    </row>
    <row r="71" customFormat="false" ht="11.25" hidden="false" customHeight="false" outlineLevel="0" collapsed="false">
      <c r="C71" s="19"/>
      <c r="D71" s="127"/>
      <c r="E71" s="127"/>
      <c r="F71" s="127"/>
      <c r="G71" s="127"/>
    </row>
    <row r="72" customFormat="false" ht="11.25" hidden="false" customHeight="false" outlineLevel="0" collapsed="false">
      <c r="C72" s="19"/>
      <c r="D72" s="127"/>
      <c r="E72" s="127"/>
      <c r="F72" s="127"/>
      <c r="G72" s="127"/>
    </row>
    <row r="73" customFormat="false" ht="11.25" hidden="false" customHeight="false" outlineLevel="0" collapsed="false">
      <c r="C73" s="19"/>
      <c r="D73" s="127"/>
      <c r="E73" s="127"/>
      <c r="F73" s="127"/>
      <c r="G73" s="127"/>
    </row>
    <row r="74" customFormat="false" ht="11.25" hidden="false" customHeight="false" outlineLevel="0" collapsed="false">
      <c r="C74" s="19"/>
      <c r="D74" s="127"/>
      <c r="E74" s="127"/>
      <c r="F74" s="127"/>
      <c r="G74" s="127"/>
    </row>
    <row r="75" customFormat="false" ht="11.25" hidden="false" customHeight="false" outlineLevel="0" collapsed="false">
      <c r="C75" s="19"/>
      <c r="D75" s="127"/>
      <c r="E75" s="127"/>
      <c r="F75" s="127"/>
      <c r="G75" s="127"/>
    </row>
    <row r="76" customFormat="false" ht="11.25" hidden="false" customHeight="false" outlineLevel="0" collapsed="false">
      <c r="C76" s="19"/>
      <c r="D76" s="127"/>
      <c r="E76" s="127"/>
      <c r="F76" s="127"/>
      <c r="G76" s="127"/>
    </row>
    <row r="77" customFormat="false" ht="11.25" hidden="false" customHeight="false" outlineLevel="0" collapsed="false">
      <c r="C77" s="19"/>
      <c r="D77" s="127"/>
      <c r="E77" s="127"/>
      <c r="F77" s="127"/>
      <c r="G77" s="127"/>
    </row>
    <row r="78" customFormat="false" ht="11.25" hidden="false" customHeight="false" outlineLevel="0" collapsed="false">
      <c r="C78" s="19"/>
      <c r="D78" s="127"/>
      <c r="E78" s="127"/>
      <c r="F78" s="127"/>
      <c r="G78" s="127"/>
    </row>
    <row r="79" customFormat="false" ht="11.25" hidden="false" customHeight="false" outlineLevel="0" collapsed="false">
      <c r="C79" s="19"/>
      <c r="D79" s="127"/>
      <c r="E79" s="127"/>
      <c r="F79" s="127"/>
      <c r="G79" s="127"/>
    </row>
    <row r="80" customFormat="false" ht="11.25" hidden="false" customHeight="false" outlineLevel="0" collapsed="false">
      <c r="C80" s="19"/>
      <c r="D80" s="127"/>
      <c r="E80" s="127"/>
      <c r="F80" s="127"/>
      <c r="G80" s="127"/>
    </row>
    <row r="81" customFormat="false" ht="11.25" hidden="false" customHeight="false" outlineLevel="0" collapsed="false">
      <c r="C81" s="19"/>
      <c r="D81" s="127"/>
      <c r="E81" s="127"/>
      <c r="F81" s="127"/>
      <c r="G81" s="127"/>
    </row>
    <row r="82" customFormat="false" ht="11.25" hidden="false" customHeight="false" outlineLevel="0" collapsed="false">
      <c r="C82" s="19"/>
      <c r="D82" s="127"/>
      <c r="E82" s="127"/>
      <c r="F82" s="127"/>
      <c r="G82" s="127"/>
    </row>
    <row r="83" customFormat="false" ht="11.25" hidden="false" customHeight="false" outlineLevel="0" collapsed="false">
      <c r="C83" s="19"/>
      <c r="D83" s="127"/>
      <c r="E83" s="127"/>
      <c r="F83" s="127"/>
      <c r="G83" s="127"/>
    </row>
    <row r="84" customFormat="false" ht="11.25" hidden="false" customHeight="false" outlineLevel="0" collapsed="false">
      <c r="C84" s="19"/>
      <c r="D84" s="127"/>
      <c r="E84" s="127"/>
      <c r="F84" s="127"/>
      <c r="G84" s="127"/>
    </row>
    <row r="85" customFormat="false" ht="11.25" hidden="false" customHeight="false" outlineLevel="0" collapsed="false">
      <c r="C85" s="19"/>
      <c r="D85" s="127"/>
      <c r="E85" s="127"/>
      <c r="F85" s="127"/>
      <c r="G85" s="127"/>
    </row>
    <row r="86" customFormat="false" ht="11.25" hidden="false" customHeight="false" outlineLevel="0" collapsed="false">
      <c r="C86" s="19"/>
      <c r="D86" s="127"/>
      <c r="E86" s="127"/>
      <c r="F86" s="127"/>
      <c r="G86" s="127"/>
    </row>
    <row r="87" customFormat="false" ht="11.25" hidden="false" customHeight="false" outlineLevel="0" collapsed="false">
      <c r="C87" s="19"/>
      <c r="D87" s="127"/>
      <c r="E87" s="127"/>
      <c r="F87" s="127"/>
      <c r="G87" s="127"/>
    </row>
    <row r="88" customFormat="false" ht="11.25" hidden="false" customHeight="false" outlineLevel="0" collapsed="false">
      <c r="C88" s="19"/>
      <c r="D88" s="127"/>
      <c r="E88" s="127"/>
      <c r="F88" s="127"/>
      <c r="G88" s="127"/>
    </row>
    <row r="89" customFormat="false" ht="11.25" hidden="false" customHeight="false" outlineLevel="0" collapsed="false">
      <c r="C89" s="19"/>
      <c r="D89" s="127"/>
      <c r="E89" s="127"/>
      <c r="F89" s="127"/>
      <c r="G89" s="127"/>
    </row>
    <row r="90" customFormat="false" ht="11.25" hidden="false" customHeight="false" outlineLevel="0" collapsed="false">
      <c r="C90" s="19"/>
      <c r="D90" s="127"/>
      <c r="E90" s="127"/>
      <c r="F90" s="127"/>
      <c r="G90" s="127"/>
    </row>
    <row r="91" customFormat="false" ht="11.25" hidden="false" customHeight="false" outlineLevel="0" collapsed="false">
      <c r="C91" s="19"/>
      <c r="D91" s="127"/>
      <c r="E91" s="127"/>
      <c r="F91" s="127"/>
      <c r="G91" s="127"/>
    </row>
    <row r="92" customFormat="false" ht="11.25" hidden="false" customHeight="false" outlineLevel="0" collapsed="false">
      <c r="C92" s="19"/>
      <c r="D92" s="127"/>
      <c r="E92" s="127"/>
      <c r="F92" s="127"/>
      <c r="G92" s="127"/>
    </row>
    <row r="93" customFormat="false" ht="11.25" hidden="false" customHeight="false" outlineLevel="0" collapsed="false">
      <c r="C93" s="19"/>
      <c r="D93" s="127"/>
      <c r="E93" s="127"/>
      <c r="F93" s="127"/>
      <c r="G93" s="127"/>
    </row>
    <row r="94" customFormat="false" ht="11.25" hidden="false" customHeight="false" outlineLevel="0" collapsed="false">
      <c r="C94" s="19"/>
      <c r="D94" s="127"/>
      <c r="E94" s="127"/>
      <c r="F94" s="127"/>
      <c r="G94" s="127"/>
    </row>
    <row r="95" customFormat="false" ht="11.25" hidden="false" customHeight="false" outlineLevel="0" collapsed="false">
      <c r="C95" s="19"/>
      <c r="D95" s="127"/>
      <c r="E95" s="127"/>
      <c r="F95" s="127"/>
      <c r="G95" s="127"/>
    </row>
    <row r="96" customFormat="false" ht="11.25" hidden="false" customHeight="false" outlineLevel="0" collapsed="false">
      <c r="C96" s="19"/>
      <c r="D96" s="127"/>
      <c r="E96" s="127"/>
      <c r="F96" s="127"/>
      <c r="G96" s="127"/>
    </row>
    <row r="97" customFormat="false" ht="11.25" hidden="false" customHeight="false" outlineLevel="0" collapsed="false">
      <c r="C97" s="19"/>
      <c r="D97" s="127"/>
      <c r="E97" s="127"/>
      <c r="F97" s="127"/>
      <c r="G97" s="127"/>
    </row>
    <row r="98" customFormat="false" ht="11.25" hidden="false" customHeight="false" outlineLevel="0" collapsed="false">
      <c r="C98" s="19"/>
      <c r="D98" s="127"/>
      <c r="E98" s="127"/>
      <c r="F98" s="127"/>
      <c r="G98" s="127"/>
    </row>
    <row r="99" customFormat="false" ht="11.25" hidden="false" customHeight="false" outlineLevel="0" collapsed="false">
      <c r="C99" s="19"/>
      <c r="D99" s="127"/>
      <c r="E99" s="127"/>
      <c r="F99" s="127"/>
      <c r="G99" s="127"/>
    </row>
    <row r="100" customFormat="false" ht="11.25" hidden="false" customHeight="false" outlineLevel="0" collapsed="false">
      <c r="C100" s="19"/>
      <c r="D100" s="127"/>
      <c r="E100" s="127"/>
      <c r="F100" s="127"/>
      <c r="G100" s="127"/>
    </row>
    <row r="101" customFormat="false" ht="11.25" hidden="false" customHeight="false" outlineLevel="0" collapsed="false">
      <c r="C101" s="19"/>
      <c r="D101" s="127"/>
      <c r="E101" s="127"/>
      <c r="F101" s="127"/>
      <c r="G101" s="127"/>
    </row>
    <row r="102" customFormat="false" ht="11.25" hidden="false" customHeight="false" outlineLevel="0" collapsed="false">
      <c r="C102" s="19"/>
      <c r="D102" s="127"/>
      <c r="E102" s="127"/>
      <c r="F102" s="127"/>
      <c r="G102" s="127"/>
    </row>
    <row r="103" customFormat="false" ht="11.25" hidden="false" customHeight="false" outlineLevel="0" collapsed="false">
      <c r="C103" s="19"/>
      <c r="D103" s="127"/>
      <c r="E103" s="127"/>
      <c r="F103" s="127"/>
      <c r="G103" s="127"/>
    </row>
    <row r="104" customFormat="false" ht="11.25" hidden="false" customHeight="false" outlineLevel="0" collapsed="false">
      <c r="C104" s="19"/>
      <c r="D104" s="127"/>
      <c r="E104" s="127"/>
      <c r="F104" s="127"/>
      <c r="G104" s="127"/>
    </row>
    <row r="105" customFormat="false" ht="11.25" hidden="false" customHeight="false" outlineLevel="0" collapsed="false">
      <c r="C105" s="19"/>
      <c r="D105" s="127"/>
      <c r="E105" s="127"/>
      <c r="F105" s="127"/>
      <c r="G105" s="127"/>
    </row>
    <row r="106" customFormat="false" ht="11.25" hidden="false" customHeight="false" outlineLevel="0" collapsed="false">
      <c r="C106" s="19"/>
      <c r="D106" s="127"/>
      <c r="E106" s="127"/>
      <c r="F106" s="127"/>
      <c r="G106" s="127"/>
    </row>
    <row r="107" customFormat="false" ht="11.25" hidden="false" customHeight="false" outlineLevel="0" collapsed="false">
      <c r="C107" s="19"/>
      <c r="D107" s="127"/>
      <c r="E107" s="127"/>
      <c r="F107" s="127"/>
      <c r="G107" s="127"/>
    </row>
    <row r="108" customFormat="false" ht="11.25" hidden="false" customHeight="false" outlineLevel="0" collapsed="false">
      <c r="C108" s="19"/>
      <c r="D108" s="127"/>
      <c r="E108" s="127"/>
      <c r="F108" s="127"/>
      <c r="G108" s="127"/>
    </row>
    <row r="109" customFormat="false" ht="11.25" hidden="false" customHeight="false" outlineLevel="0" collapsed="false">
      <c r="C109" s="19"/>
      <c r="D109" s="127"/>
      <c r="E109" s="127"/>
      <c r="F109" s="127"/>
      <c r="G109" s="127"/>
    </row>
    <row r="110" customFormat="false" ht="11.25" hidden="false" customHeight="false" outlineLevel="0" collapsed="false">
      <c r="C110" s="19"/>
      <c r="D110" s="127"/>
      <c r="E110" s="127"/>
      <c r="F110" s="127"/>
      <c r="G110" s="127"/>
    </row>
    <row r="111" customFormat="false" ht="11.25" hidden="false" customHeight="false" outlineLevel="0" collapsed="false">
      <c r="C111" s="19"/>
      <c r="D111" s="127"/>
      <c r="E111" s="127"/>
      <c r="F111" s="127"/>
      <c r="G111" s="127"/>
    </row>
    <row r="112" customFormat="false" ht="11.25" hidden="false" customHeight="false" outlineLevel="0" collapsed="false">
      <c r="C112" s="19"/>
      <c r="D112" s="127"/>
      <c r="E112" s="127"/>
      <c r="F112" s="127"/>
      <c r="G112" s="127"/>
    </row>
    <row r="113" customFormat="false" ht="11.25" hidden="false" customHeight="false" outlineLevel="0" collapsed="false">
      <c r="C113" s="19"/>
      <c r="D113" s="127"/>
      <c r="E113" s="127"/>
      <c r="F113" s="127"/>
      <c r="G113" s="127"/>
    </row>
    <row r="114" customFormat="false" ht="11.25" hidden="false" customHeight="false" outlineLevel="0" collapsed="false">
      <c r="C114" s="19"/>
      <c r="D114" s="127"/>
      <c r="E114" s="127"/>
      <c r="F114" s="127"/>
      <c r="G114" s="127"/>
    </row>
    <row r="115" customFormat="false" ht="11.25" hidden="false" customHeight="false" outlineLevel="0" collapsed="false">
      <c r="C115" s="19"/>
      <c r="D115" s="127"/>
      <c r="E115" s="127"/>
      <c r="F115" s="127"/>
      <c r="G115" s="127"/>
    </row>
    <row r="116" customFormat="false" ht="11.25" hidden="false" customHeight="false" outlineLevel="0" collapsed="false">
      <c r="C116" s="19"/>
      <c r="D116" s="127"/>
      <c r="E116" s="127"/>
      <c r="F116" s="127"/>
      <c r="G116" s="127"/>
    </row>
    <row r="117" customFormat="false" ht="11.25" hidden="false" customHeight="false" outlineLevel="0" collapsed="false">
      <c r="C117" s="19"/>
      <c r="D117" s="127"/>
      <c r="E117" s="127"/>
      <c r="F117" s="127"/>
      <c r="G117" s="127"/>
    </row>
    <row r="118" customFormat="false" ht="11.25" hidden="false" customHeight="false" outlineLevel="0" collapsed="false">
      <c r="C118" s="19"/>
      <c r="D118" s="127"/>
      <c r="E118" s="127"/>
      <c r="F118" s="127"/>
      <c r="G118" s="127"/>
    </row>
    <row r="119" customFormat="false" ht="11.25" hidden="false" customHeight="false" outlineLevel="0" collapsed="false">
      <c r="C119" s="19"/>
      <c r="D119" s="127"/>
      <c r="E119" s="127"/>
      <c r="F119" s="127"/>
      <c r="G119" s="127"/>
    </row>
    <row r="120" customFormat="false" ht="11.25" hidden="false" customHeight="false" outlineLevel="0" collapsed="false">
      <c r="C120" s="19"/>
      <c r="D120" s="127"/>
      <c r="E120" s="127"/>
      <c r="F120" s="127"/>
      <c r="G120" s="127"/>
    </row>
    <row r="121" customFormat="false" ht="11.25" hidden="false" customHeight="false" outlineLevel="0" collapsed="false">
      <c r="C121" s="19"/>
      <c r="D121" s="127"/>
      <c r="E121" s="127"/>
      <c r="F121" s="127"/>
      <c r="G121" s="127"/>
    </row>
    <row r="122" customFormat="false" ht="11.25" hidden="false" customHeight="false" outlineLevel="0" collapsed="false">
      <c r="C122" s="19"/>
      <c r="D122" s="127"/>
      <c r="E122" s="127"/>
      <c r="F122" s="127"/>
      <c r="G122" s="127"/>
    </row>
    <row r="123" customFormat="false" ht="11.25" hidden="false" customHeight="false" outlineLevel="0" collapsed="false">
      <c r="C123" s="19"/>
      <c r="D123" s="127"/>
      <c r="E123" s="127"/>
      <c r="F123" s="127"/>
      <c r="G123" s="127"/>
    </row>
    <row r="124" customFormat="false" ht="11.25" hidden="false" customHeight="false" outlineLevel="0" collapsed="false">
      <c r="C124" s="19"/>
      <c r="D124" s="127"/>
      <c r="E124" s="127"/>
      <c r="F124" s="127"/>
      <c r="G124" s="127"/>
    </row>
    <row r="125" customFormat="false" ht="11.25" hidden="false" customHeight="false" outlineLevel="0" collapsed="false">
      <c r="C125" s="19"/>
      <c r="D125" s="127"/>
      <c r="E125" s="127"/>
      <c r="F125" s="127"/>
      <c r="G125" s="127"/>
    </row>
    <row r="126" customFormat="false" ht="11.25" hidden="false" customHeight="false" outlineLevel="0" collapsed="false">
      <c r="C126" s="19"/>
      <c r="D126" s="127"/>
      <c r="E126" s="127"/>
      <c r="F126" s="127"/>
      <c r="G126" s="127"/>
    </row>
    <row r="127" customFormat="false" ht="11.25" hidden="false" customHeight="false" outlineLevel="0" collapsed="false">
      <c r="C127" s="19"/>
      <c r="D127" s="127"/>
      <c r="E127" s="127"/>
      <c r="F127" s="127"/>
      <c r="G127" s="127"/>
    </row>
    <row r="128" customFormat="false" ht="11.25" hidden="false" customHeight="false" outlineLevel="0" collapsed="false">
      <c r="C128" s="19"/>
      <c r="D128" s="127"/>
      <c r="E128" s="127"/>
      <c r="F128" s="127"/>
      <c r="G128" s="127"/>
    </row>
    <row r="129" customFormat="false" ht="11.25" hidden="false" customHeight="false" outlineLevel="0" collapsed="false">
      <c r="C129" s="19"/>
      <c r="D129" s="127"/>
      <c r="E129" s="127"/>
      <c r="F129" s="127"/>
      <c r="G129" s="127"/>
    </row>
    <row r="130" customFormat="false" ht="11.25" hidden="false" customHeight="false" outlineLevel="0" collapsed="false">
      <c r="C130" s="19"/>
      <c r="D130" s="127"/>
      <c r="E130" s="127"/>
      <c r="F130" s="127"/>
      <c r="G130" s="127"/>
    </row>
    <row r="131" customFormat="false" ht="11.25" hidden="false" customHeight="false" outlineLevel="0" collapsed="false">
      <c r="C131" s="19"/>
      <c r="D131" s="127"/>
      <c r="E131" s="127"/>
      <c r="F131" s="127"/>
      <c r="G131" s="127"/>
    </row>
    <row r="132" customFormat="false" ht="11.25" hidden="false" customHeight="false" outlineLevel="0" collapsed="false">
      <c r="C132" s="19"/>
      <c r="D132" s="127"/>
      <c r="E132" s="127"/>
      <c r="F132" s="127"/>
      <c r="G132" s="127"/>
    </row>
    <row r="133" customFormat="false" ht="11.25" hidden="false" customHeight="false" outlineLevel="0" collapsed="false">
      <c r="C133" s="19"/>
      <c r="D133" s="127"/>
      <c r="E133" s="127"/>
      <c r="F133" s="127"/>
      <c r="G133" s="127"/>
    </row>
    <row r="134" customFormat="false" ht="11.25" hidden="false" customHeight="false" outlineLevel="0" collapsed="false">
      <c r="C134" s="19"/>
      <c r="D134" s="127"/>
      <c r="E134" s="127"/>
      <c r="F134" s="127"/>
      <c r="G134" s="127"/>
    </row>
    <row r="135" customFormat="false" ht="11.25" hidden="false" customHeight="false" outlineLevel="0" collapsed="false">
      <c r="C135" s="19"/>
      <c r="D135" s="127"/>
      <c r="E135" s="127"/>
      <c r="F135" s="127"/>
      <c r="G135" s="127"/>
    </row>
    <row r="136" customFormat="false" ht="11.25" hidden="false" customHeight="false" outlineLevel="0" collapsed="false">
      <c r="C136" s="19"/>
      <c r="D136" s="127"/>
      <c r="E136" s="127"/>
      <c r="F136" s="127"/>
      <c r="G136" s="127"/>
    </row>
    <row r="137" customFormat="false" ht="11.25" hidden="false" customHeight="false" outlineLevel="0" collapsed="false">
      <c r="C137" s="19"/>
      <c r="D137" s="127"/>
      <c r="E137" s="127"/>
      <c r="F137" s="127"/>
      <c r="G137" s="127"/>
    </row>
    <row r="138" customFormat="false" ht="11.25" hidden="false" customHeight="false" outlineLevel="0" collapsed="false">
      <c r="C138" s="19"/>
      <c r="D138" s="127"/>
      <c r="E138" s="127"/>
      <c r="F138" s="127"/>
      <c r="G138" s="127"/>
    </row>
    <row r="139" customFormat="false" ht="11.25" hidden="false" customHeight="false" outlineLevel="0" collapsed="false">
      <c r="C139" s="19"/>
      <c r="D139" s="127"/>
      <c r="E139" s="127"/>
      <c r="F139" s="127"/>
      <c r="G139" s="127"/>
    </row>
    <row r="140" customFormat="false" ht="11.25" hidden="false" customHeight="false" outlineLevel="0" collapsed="false">
      <c r="C140" s="19"/>
      <c r="D140" s="127"/>
      <c r="E140" s="127"/>
      <c r="F140" s="127"/>
      <c r="G140" s="127"/>
    </row>
    <row r="141" customFormat="false" ht="11.25" hidden="false" customHeight="false" outlineLevel="0" collapsed="false">
      <c r="C141" s="19"/>
      <c r="D141" s="127"/>
      <c r="E141" s="127"/>
      <c r="F141" s="127"/>
      <c r="G141" s="127"/>
    </row>
    <row r="142" customFormat="false" ht="11.25" hidden="false" customHeight="false" outlineLevel="0" collapsed="false">
      <c r="C142" s="19"/>
      <c r="D142" s="127"/>
      <c r="E142" s="127"/>
      <c r="F142" s="127"/>
      <c r="G142" s="127"/>
    </row>
    <row r="143" customFormat="false" ht="11.25" hidden="false" customHeight="false" outlineLevel="0" collapsed="false">
      <c r="C143" s="19"/>
      <c r="D143" s="127"/>
      <c r="E143" s="127"/>
      <c r="F143" s="127"/>
      <c r="G143" s="127"/>
    </row>
    <row r="144" customFormat="false" ht="11.25" hidden="false" customHeight="false" outlineLevel="0" collapsed="false">
      <c r="C144" s="19"/>
      <c r="D144" s="127"/>
      <c r="E144" s="127"/>
      <c r="F144" s="127"/>
      <c r="G144" s="127"/>
    </row>
    <row r="145" customFormat="false" ht="11.25" hidden="false" customHeight="false" outlineLevel="0" collapsed="false">
      <c r="C145" s="19"/>
      <c r="D145" s="127"/>
      <c r="E145" s="127"/>
      <c r="F145" s="127"/>
      <c r="G145" s="127"/>
    </row>
    <row r="146" customFormat="false" ht="11.25" hidden="false" customHeight="false" outlineLevel="0" collapsed="false">
      <c r="C146" s="19"/>
      <c r="D146" s="127"/>
      <c r="E146" s="127"/>
      <c r="F146" s="127"/>
      <c r="G146" s="127"/>
    </row>
    <row r="147" customFormat="false" ht="11.25" hidden="false" customHeight="false" outlineLevel="0" collapsed="false">
      <c r="C147" s="19"/>
      <c r="D147" s="127"/>
      <c r="E147" s="127"/>
      <c r="F147" s="127"/>
      <c r="G147" s="127"/>
    </row>
    <row r="148" customFormat="false" ht="11.25" hidden="false" customHeight="false" outlineLevel="0" collapsed="false">
      <c r="C148" s="19"/>
      <c r="D148" s="127"/>
      <c r="E148" s="127"/>
      <c r="F148" s="127"/>
      <c r="G148" s="127"/>
    </row>
    <row r="149" customFormat="false" ht="11.25" hidden="false" customHeight="false" outlineLevel="0" collapsed="false">
      <c r="C149" s="19"/>
      <c r="D149" s="127"/>
      <c r="E149" s="127"/>
      <c r="F149" s="127"/>
      <c r="G149" s="127"/>
    </row>
    <row r="150" customFormat="false" ht="11.25" hidden="false" customHeight="false" outlineLevel="0" collapsed="false">
      <c r="C150" s="19"/>
      <c r="D150" s="127"/>
      <c r="E150" s="127"/>
      <c r="F150" s="127"/>
      <c r="G150" s="127"/>
    </row>
    <row r="151" customFormat="false" ht="11.25" hidden="false" customHeight="false" outlineLevel="0" collapsed="false">
      <c r="C151" s="19"/>
      <c r="D151" s="127"/>
      <c r="E151" s="127"/>
      <c r="F151" s="127"/>
      <c r="G151" s="127"/>
    </row>
    <row r="152" customFormat="false" ht="11.25" hidden="false" customHeight="false" outlineLevel="0" collapsed="false">
      <c r="C152" s="19"/>
      <c r="D152" s="127"/>
      <c r="E152" s="127"/>
      <c r="F152" s="127"/>
      <c r="G152" s="127"/>
    </row>
    <row r="153" customFormat="false" ht="11.25" hidden="false" customHeight="false" outlineLevel="0" collapsed="false">
      <c r="C153" s="19"/>
      <c r="D153" s="127"/>
      <c r="E153" s="127"/>
      <c r="F153" s="127"/>
      <c r="G153" s="127"/>
    </row>
    <row r="154" customFormat="false" ht="11.25" hidden="false" customHeight="false" outlineLevel="0" collapsed="false">
      <c r="C154" s="19"/>
      <c r="D154" s="127"/>
      <c r="E154" s="127"/>
      <c r="F154" s="127"/>
      <c r="G154" s="127"/>
    </row>
    <row r="155" customFormat="false" ht="11.25" hidden="false" customHeight="false" outlineLevel="0" collapsed="false">
      <c r="C155" s="19"/>
      <c r="D155" s="127"/>
      <c r="E155" s="127"/>
      <c r="F155" s="127"/>
      <c r="G155" s="127"/>
    </row>
    <row r="156" customFormat="false" ht="11.25" hidden="false" customHeight="false" outlineLevel="0" collapsed="false">
      <c r="C156" s="19"/>
      <c r="D156" s="127"/>
      <c r="E156" s="127"/>
      <c r="F156" s="127"/>
      <c r="G156" s="127"/>
    </row>
    <row r="157" customFormat="false" ht="11.25" hidden="false" customHeight="false" outlineLevel="0" collapsed="false">
      <c r="C157" s="19"/>
      <c r="D157" s="127"/>
      <c r="E157" s="127"/>
      <c r="F157" s="127"/>
      <c r="G157" s="127"/>
    </row>
    <row r="158" customFormat="false" ht="11.25" hidden="false" customHeight="false" outlineLevel="0" collapsed="false">
      <c r="C158" s="19"/>
      <c r="D158" s="127"/>
      <c r="E158" s="127"/>
      <c r="F158" s="127"/>
      <c r="G158" s="127"/>
    </row>
    <row r="159" customFormat="false" ht="11.25" hidden="false" customHeight="false" outlineLevel="0" collapsed="false">
      <c r="C159" s="19"/>
      <c r="D159" s="127"/>
      <c r="E159" s="127"/>
      <c r="F159" s="127"/>
      <c r="G159" s="127"/>
    </row>
    <row r="160" customFormat="false" ht="11.25" hidden="false" customHeight="false" outlineLevel="0" collapsed="false">
      <c r="C160" s="19"/>
      <c r="D160" s="127"/>
      <c r="E160" s="127"/>
      <c r="F160" s="127"/>
      <c r="G160" s="127"/>
    </row>
    <row r="161" customFormat="false" ht="11.25" hidden="false" customHeight="false" outlineLevel="0" collapsed="false">
      <c r="C161" s="19"/>
      <c r="D161" s="127"/>
      <c r="E161" s="127"/>
      <c r="F161" s="127"/>
      <c r="G161" s="127"/>
    </row>
    <row r="162" customFormat="false" ht="11.25" hidden="false" customHeight="false" outlineLevel="0" collapsed="false">
      <c r="C162" s="19"/>
      <c r="D162" s="127"/>
      <c r="E162" s="127"/>
      <c r="F162" s="127"/>
      <c r="G162" s="127"/>
    </row>
    <row r="163" customFormat="false" ht="11.25" hidden="false" customHeight="false" outlineLevel="0" collapsed="false">
      <c r="C163" s="19"/>
      <c r="D163" s="127"/>
      <c r="E163" s="127"/>
      <c r="F163" s="127"/>
      <c r="G163" s="127"/>
    </row>
    <row r="164" customFormat="false" ht="11.25" hidden="false" customHeight="false" outlineLevel="0" collapsed="false">
      <c r="C164" s="19"/>
      <c r="D164" s="127"/>
      <c r="E164" s="127"/>
      <c r="F164" s="127"/>
      <c r="G164" s="127"/>
    </row>
    <row r="165" customFormat="false" ht="11.25" hidden="false" customHeight="false" outlineLevel="0" collapsed="false">
      <c r="C165" s="19"/>
      <c r="D165" s="127"/>
      <c r="E165" s="127"/>
      <c r="F165" s="127"/>
      <c r="G165" s="127"/>
    </row>
    <row r="166" customFormat="false" ht="11.25" hidden="false" customHeight="false" outlineLevel="0" collapsed="false">
      <c r="C166" s="19"/>
      <c r="D166" s="127"/>
      <c r="E166" s="127"/>
      <c r="F166" s="127"/>
      <c r="G16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91" width="18.56"/>
    <col collapsed="false" customWidth="true" hidden="false" outlineLevel="0" max="18" min="3" style="91" width="7.56"/>
    <col collapsed="false" customWidth="true" hidden="false" outlineLevel="0" max="184" min="19" style="91" width="11.28"/>
    <col collapsed="false" customWidth="false" hidden="false" outlineLevel="0" max="257" min="185" style="91" width="11.42"/>
  </cols>
  <sheetData>
    <row r="1" customFormat="false" ht="12.75" hidden="false" customHeight="false" outlineLevel="0" collapsed="false">
      <c r="B1" s="13" t="s">
        <v>41</v>
      </c>
      <c r="L1" s="13"/>
      <c r="N1" s="2"/>
      <c r="O1" s="2" t="s">
        <v>42</v>
      </c>
    </row>
    <row r="3" customFormat="false" ht="11.25" hidden="false" customHeight="false" outlineLevel="0" collapsed="false">
      <c r="B3" s="14" t="s">
        <v>477</v>
      </c>
    </row>
    <row r="4" customFormat="false" ht="11.25" hidden="false" customHeight="false" outlineLevel="0" collapsed="false">
      <c r="B4" s="5" t="s">
        <v>478</v>
      </c>
      <c r="D4" s="375"/>
    </row>
    <row r="5" customFormat="false" ht="11.25" hidden="false" customHeight="false" outlineLevel="0" collapsed="false">
      <c r="A5" s="392"/>
      <c r="B5" s="409" t="s">
        <v>479</v>
      </c>
    </row>
    <row r="6" customFormat="false" ht="11.25" hidden="false" customHeight="false" outlineLevel="0" collapsed="false">
      <c r="A6" s="392"/>
      <c r="B6" s="409"/>
    </row>
    <row r="7" customFormat="false" ht="12" hidden="false" customHeight="false" outlineLevel="0" collapsed="false">
      <c r="B7" s="395"/>
      <c r="C7" s="396" t="n">
        <v>1994</v>
      </c>
      <c r="D7" s="396" t="n">
        <v>1995</v>
      </c>
      <c r="E7" s="396" t="n">
        <v>1996</v>
      </c>
      <c r="F7" s="396" t="n">
        <v>1997</v>
      </c>
      <c r="G7" s="396" t="n">
        <v>1998</v>
      </c>
      <c r="H7" s="396" t="n">
        <v>1999</v>
      </c>
      <c r="I7" s="396" t="n">
        <v>2000</v>
      </c>
      <c r="J7" s="396" t="n">
        <v>2001</v>
      </c>
      <c r="K7" s="396" t="n">
        <v>2002</v>
      </c>
      <c r="L7" s="396" t="n">
        <v>2003</v>
      </c>
      <c r="M7" s="396" t="n">
        <v>2004</v>
      </c>
      <c r="N7" s="396" t="n">
        <v>2005</v>
      </c>
      <c r="O7" s="396" t="n">
        <v>2006</v>
      </c>
    </row>
    <row r="8" customFormat="false" ht="12" hidden="false" customHeight="false" outlineLevel="0" collapsed="false">
      <c r="A8" s="397"/>
      <c r="B8" s="401" t="s">
        <v>480</v>
      </c>
      <c r="C8" s="375" t="n">
        <v>30.01</v>
      </c>
      <c r="D8" s="375" t="n">
        <v>27.98</v>
      </c>
      <c r="E8" s="375" t="n">
        <v>30.72</v>
      </c>
      <c r="F8" s="375" t="n">
        <v>31.83</v>
      </c>
      <c r="G8" s="375" t="n">
        <v>38.94</v>
      </c>
      <c r="H8" s="375" t="n">
        <v>44.53</v>
      </c>
      <c r="I8" s="375" t="n">
        <v>45.54</v>
      </c>
      <c r="J8" s="375" t="n">
        <v>48.44</v>
      </c>
      <c r="K8" s="375" t="n">
        <v>50.46</v>
      </c>
      <c r="L8" s="375" t="n">
        <v>52.36</v>
      </c>
      <c r="M8" s="375" t="n">
        <v>46.99</v>
      </c>
      <c r="N8" s="375" t="n">
        <v>46.45</v>
      </c>
      <c r="O8" s="375" t="n">
        <v>44.91</v>
      </c>
    </row>
    <row r="9" customFormat="false" ht="11.25" hidden="false" customHeight="false" outlineLevel="0" collapsed="false">
      <c r="A9" s="400"/>
      <c r="B9" s="410" t="s">
        <v>481</v>
      </c>
      <c r="C9" s="375" t="n">
        <v>12.9</v>
      </c>
      <c r="D9" s="375" t="n">
        <v>12.13</v>
      </c>
      <c r="E9" s="375" t="n">
        <v>14.65</v>
      </c>
      <c r="F9" s="375" t="n">
        <v>17.31</v>
      </c>
      <c r="G9" s="375" t="n">
        <v>23.34</v>
      </c>
      <c r="H9" s="375" t="n">
        <v>27.26</v>
      </c>
      <c r="I9" s="375" t="n">
        <v>28.54</v>
      </c>
      <c r="J9" s="375" t="n">
        <v>30.18</v>
      </c>
      <c r="K9" s="375" t="n">
        <v>32.12</v>
      </c>
      <c r="L9" s="375" t="n">
        <v>33.18</v>
      </c>
      <c r="M9" s="375" t="n">
        <v>29.53</v>
      </c>
      <c r="N9" s="375" t="n">
        <v>30.78</v>
      </c>
      <c r="O9" s="375" t="n">
        <v>30.96</v>
      </c>
    </row>
    <row r="10" customFormat="false" ht="11.25" hidden="false" customHeight="false" outlineLevel="0" collapsed="false">
      <c r="A10" s="400"/>
      <c r="B10" s="410" t="s">
        <v>482</v>
      </c>
      <c r="C10" s="375" t="n">
        <v>10.01</v>
      </c>
      <c r="D10" s="375" t="n">
        <v>9.73</v>
      </c>
      <c r="E10" s="375" t="n">
        <v>10.65</v>
      </c>
      <c r="F10" s="375" t="n">
        <v>11.96</v>
      </c>
      <c r="G10" s="375" t="n">
        <v>13.21</v>
      </c>
      <c r="H10" s="375" t="n">
        <v>14.72</v>
      </c>
      <c r="I10" s="375" t="n">
        <v>14.99</v>
      </c>
      <c r="J10" s="375" t="n">
        <v>16.83</v>
      </c>
      <c r="K10" s="375" t="n">
        <v>16.78</v>
      </c>
      <c r="L10" s="375" t="n">
        <v>18.16</v>
      </c>
      <c r="M10" s="375" t="n">
        <v>17.24</v>
      </c>
      <c r="N10" s="375" t="n">
        <v>16.22</v>
      </c>
      <c r="O10" s="375" t="n">
        <v>15.31</v>
      </c>
    </row>
    <row r="11" customFormat="false" ht="11.25" hidden="false" customHeight="false" outlineLevel="0" collapsed="false">
      <c r="A11" s="400"/>
      <c r="B11" s="410" t="s">
        <v>483</v>
      </c>
      <c r="C11" s="375" t="n">
        <v>7.1</v>
      </c>
      <c r="D11" s="375" t="n">
        <v>6.12</v>
      </c>
      <c r="E11" s="375" t="n">
        <v>5.41</v>
      </c>
      <c r="F11" s="375" t="n">
        <v>2.56</v>
      </c>
      <c r="G11" s="375" t="n">
        <v>2.39</v>
      </c>
      <c r="H11" s="375" t="n">
        <v>2.55</v>
      </c>
      <c r="I11" s="375" t="n">
        <v>2.01</v>
      </c>
      <c r="J11" s="375" t="n">
        <v>1.43</v>
      </c>
      <c r="K11" s="375" t="n">
        <v>1.56</v>
      </c>
      <c r="L11" s="375" t="n">
        <v>1.01</v>
      </c>
      <c r="M11" s="375" t="n">
        <v>0.22</v>
      </c>
      <c r="N11" s="375" t="n">
        <v>-0.55</v>
      </c>
      <c r="O11" s="375" t="n">
        <v>-1.36</v>
      </c>
    </row>
    <row r="12" customFormat="false" ht="11.25" hidden="false" customHeight="false" outlineLevel="0" collapsed="false">
      <c r="A12" s="400"/>
      <c r="B12" s="401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</row>
    <row r="13" customFormat="false" ht="11.25" hidden="false" customHeight="false" outlineLevel="0" collapsed="false">
      <c r="A13" s="400"/>
      <c r="B13" s="401" t="s">
        <v>484</v>
      </c>
      <c r="C13" s="375" t="n">
        <v>8.69</v>
      </c>
      <c r="D13" s="375" t="n">
        <v>5.12</v>
      </c>
      <c r="E13" s="375" t="n">
        <v>3.61</v>
      </c>
      <c r="F13" s="375" t="n">
        <v>3.98</v>
      </c>
      <c r="G13" s="375" t="n">
        <v>5.77</v>
      </c>
      <c r="H13" s="375" t="n">
        <v>9.38</v>
      </c>
      <c r="I13" s="375" t="n">
        <v>9</v>
      </c>
      <c r="J13" s="375" t="n">
        <v>9.59</v>
      </c>
      <c r="K13" s="375" t="n">
        <v>12.99</v>
      </c>
      <c r="L13" s="375" t="n">
        <v>10.69</v>
      </c>
      <c r="M13" s="375" t="n">
        <v>6.82</v>
      </c>
      <c r="N13" s="375" t="n">
        <v>2.33</v>
      </c>
      <c r="O13" s="375" t="n">
        <v>-2.67</v>
      </c>
    </row>
    <row r="14" customFormat="false" ht="11.25" hidden="false" customHeight="false" outlineLevel="0" collapsed="false">
      <c r="A14" s="400"/>
      <c r="B14" s="410" t="s">
        <v>481</v>
      </c>
      <c r="C14" s="375" t="n">
        <v>6.36</v>
      </c>
      <c r="D14" s="375" t="n">
        <v>3.18</v>
      </c>
      <c r="E14" s="375" t="n">
        <v>1.45</v>
      </c>
      <c r="F14" s="375" t="n">
        <v>1.8</v>
      </c>
      <c r="G14" s="375" t="n">
        <v>3.92</v>
      </c>
      <c r="H14" s="375" t="n">
        <v>7.17</v>
      </c>
      <c r="I14" s="375" t="n">
        <v>6.91</v>
      </c>
      <c r="J14" s="375" t="n">
        <v>7.57</v>
      </c>
      <c r="K14" s="375" t="n">
        <v>11.32</v>
      </c>
      <c r="L14" s="375" t="n">
        <v>9.19</v>
      </c>
      <c r="M14" s="375" t="n">
        <v>6.14</v>
      </c>
      <c r="N14" s="375" t="n">
        <v>2.17</v>
      </c>
      <c r="O14" s="375" t="n">
        <v>-1.98</v>
      </c>
    </row>
    <row r="15" customFormat="false" ht="11.25" hidden="false" customHeight="false" outlineLevel="0" collapsed="false">
      <c r="A15" s="400"/>
      <c r="B15" s="410" t="s">
        <v>482</v>
      </c>
      <c r="C15" s="375" t="n">
        <v>0.35</v>
      </c>
      <c r="D15" s="375" t="n">
        <v>0.3</v>
      </c>
      <c r="E15" s="375" t="n">
        <v>0.34</v>
      </c>
      <c r="F15" s="375" t="n">
        <v>0.44</v>
      </c>
      <c r="G15" s="375" t="n">
        <v>0.62</v>
      </c>
      <c r="H15" s="375" t="n">
        <v>0.81</v>
      </c>
      <c r="I15" s="375" t="n">
        <v>0.89</v>
      </c>
      <c r="J15" s="375" t="n">
        <v>0.96</v>
      </c>
      <c r="K15" s="375" t="n">
        <v>1.22</v>
      </c>
      <c r="L15" s="375" t="n">
        <v>1.09</v>
      </c>
      <c r="M15" s="375" t="n">
        <v>0.91</v>
      </c>
      <c r="N15" s="375" t="n">
        <v>0.7</v>
      </c>
      <c r="O15" s="375" t="n">
        <v>0.61</v>
      </c>
    </row>
    <row r="16" customFormat="false" ht="11.25" hidden="false" customHeight="false" outlineLevel="0" collapsed="false">
      <c r="A16" s="400"/>
      <c r="B16" s="410" t="s">
        <v>483</v>
      </c>
      <c r="C16" s="375" t="n">
        <v>1.98</v>
      </c>
      <c r="D16" s="375" t="n">
        <v>1.63</v>
      </c>
      <c r="E16" s="375" t="n">
        <v>1.82</v>
      </c>
      <c r="F16" s="375" t="n">
        <v>1.73</v>
      </c>
      <c r="G16" s="375" t="n">
        <v>1.23</v>
      </c>
      <c r="H16" s="375" t="n">
        <v>1.4</v>
      </c>
      <c r="I16" s="375" t="n">
        <v>1.2</v>
      </c>
      <c r="J16" s="375" t="n">
        <v>1.07</v>
      </c>
      <c r="K16" s="375" t="n">
        <v>0.45</v>
      </c>
      <c r="L16" s="375" t="n">
        <v>0.41</v>
      </c>
      <c r="M16" s="375" t="n">
        <v>-0.24</v>
      </c>
      <c r="N16" s="375" t="n">
        <v>-0.54</v>
      </c>
      <c r="O16" s="375" t="n">
        <v>-1.31</v>
      </c>
    </row>
    <row r="17" customFormat="false" ht="11.25" hidden="false" customHeight="false" outlineLevel="0" collapsed="false">
      <c r="A17" s="400"/>
      <c r="B17" s="401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</row>
    <row r="18" customFormat="false" ht="11.25" hidden="false" customHeight="false" outlineLevel="0" collapsed="false">
      <c r="A18" s="400"/>
      <c r="B18" s="401" t="s">
        <v>485</v>
      </c>
      <c r="C18" s="375" t="n">
        <v>21.32</v>
      </c>
      <c r="D18" s="375" t="n">
        <v>22.86</v>
      </c>
      <c r="E18" s="375" t="n">
        <v>27.11</v>
      </c>
      <c r="F18" s="375" t="n">
        <v>27.85</v>
      </c>
      <c r="G18" s="375" t="n">
        <v>33.17</v>
      </c>
      <c r="H18" s="375" t="n">
        <v>35.15</v>
      </c>
      <c r="I18" s="375" t="n">
        <v>36.54</v>
      </c>
      <c r="J18" s="375" t="n">
        <v>38.85</v>
      </c>
      <c r="K18" s="375" t="n">
        <v>37.48</v>
      </c>
      <c r="L18" s="375" t="n">
        <v>41.66</v>
      </c>
      <c r="M18" s="375" t="n">
        <v>40.17</v>
      </c>
      <c r="N18" s="375" t="n">
        <v>44.12</v>
      </c>
      <c r="O18" s="375" t="n">
        <v>47.59</v>
      </c>
    </row>
    <row r="19" customFormat="false" ht="11.25" hidden="false" customHeight="false" outlineLevel="0" collapsed="false">
      <c r="A19" s="400"/>
      <c r="B19" s="410" t="s">
        <v>481</v>
      </c>
      <c r="C19" s="375" t="n">
        <v>6.54</v>
      </c>
      <c r="D19" s="375" t="n">
        <v>8.95</v>
      </c>
      <c r="E19" s="375" t="n">
        <v>13.21</v>
      </c>
      <c r="F19" s="375" t="n">
        <v>15.51</v>
      </c>
      <c r="G19" s="375" t="n">
        <v>19.42</v>
      </c>
      <c r="H19" s="375" t="n">
        <v>20.09</v>
      </c>
      <c r="I19" s="375" t="n">
        <v>21.64</v>
      </c>
      <c r="J19" s="375" t="n">
        <v>22.61</v>
      </c>
      <c r="K19" s="375" t="n">
        <v>20.8</v>
      </c>
      <c r="L19" s="375" t="n">
        <v>23.99</v>
      </c>
      <c r="M19" s="375" t="n">
        <v>23.39</v>
      </c>
      <c r="N19" s="375" t="n">
        <v>28.61</v>
      </c>
      <c r="O19" s="375" t="n">
        <v>32.94</v>
      </c>
    </row>
    <row r="20" customFormat="false" ht="11.25" hidden="false" customHeight="false" outlineLevel="0" collapsed="false">
      <c r="A20" s="400"/>
      <c r="B20" s="410" t="s">
        <v>482</v>
      </c>
      <c r="C20" s="375" t="n">
        <v>9.66</v>
      </c>
      <c r="D20" s="375" t="n">
        <v>9.42</v>
      </c>
      <c r="E20" s="375" t="n">
        <v>10.31</v>
      </c>
      <c r="F20" s="375" t="n">
        <v>11.52</v>
      </c>
      <c r="G20" s="375" t="n">
        <v>12.59</v>
      </c>
      <c r="H20" s="375" t="n">
        <v>13.91</v>
      </c>
      <c r="I20" s="375" t="n">
        <v>14.09</v>
      </c>
      <c r="J20" s="375" t="n">
        <v>15.87</v>
      </c>
      <c r="K20" s="375" t="n">
        <v>15.56</v>
      </c>
      <c r="L20" s="375" t="n">
        <v>17.07</v>
      </c>
      <c r="M20" s="375" t="n">
        <v>16.32</v>
      </c>
      <c r="N20" s="375" t="n">
        <v>15.52</v>
      </c>
      <c r="O20" s="375" t="n">
        <v>14.7</v>
      </c>
    </row>
    <row r="21" customFormat="false" ht="11.25" hidden="false" customHeight="false" outlineLevel="0" collapsed="false">
      <c r="A21" s="400"/>
      <c r="B21" s="411" t="s">
        <v>483</v>
      </c>
      <c r="C21" s="301" t="n">
        <v>5.12</v>
      </c>
      <c r="D21" s="301" t="n">
        <v>4.49</v>
      </c>
      <c r="E21" s="301" t="n">
        <v>3.6</v>
      </c>
      <c r="F21" s="301" t="n">
        <v>0.83</v>
      </c>
      <c r="G21" s="301" t="n">
        <v>1.16</v>
      </c>
      <c r="H21" s="301" t="n">
        <v>1.15</v>
      </c>
      <c r="I21" s="301" t="n">
        <v>0.81</v>
      </c>
      <c r="J21" s="301" t="n">
        <v>0.36</v>
      </c>
      <c r="K21" s="301" t="n">
        <v>1.11</v>
      </c>
      <c r="L21" s="301" t="n">
        <v>0.6</v>
      </c>
      <c r="M21" s="301" t="n">
        <v>0.46</v>
      </c>
      <c r="N21" s="301" t="n">
        <v>-0.01</v>
      </c>
      <c r="O21" s="301" t="n">
        <v>-0.06</v>
      </c>
    </row>
    <row r="22" customFormat="false" ht="11.25" hidden="false" customHeight="false" outlineLevel="0" collapsed="false">
      <c r="B22" s="91" t="s">
        <v>37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4.28"/>
    <col collapsed="false" customWidth="true" hidden="false" outlineLevel="0" max="2" min="2" style="308" width="18.7"/>
    <col collapsed="false" customWidth="true" hidden="false" outlineLevel="0" max="5" min="3" style="308" width="9.7"/>
    <col collapsed="false" customWidth="true" hidden="false" outlineLevel="0" max="6" min="6" style="308" width="2.7"/>
    <col collapsed="false" customWidth="true" hidden="false" outlineLevel="0" max="9" min="7" style="308" width="9.7"/>
    <col collapsed="false" customWidth="true" hidden="false" outlineLevel="0" max="10" min="10" style="308" width="2.7"/>
    <col collapsed="false" customWidth="true" hidden="false" outlineLevel="0" max="13" min="11" style="308" width="9.7"/>
    <col collapsed="false" customWidth="true" hidden="false" outlineLevel="0" max="14" min="14" style="308" width="2.7"/>
    <col collapsed="false" customWidth="true" hidden="false" outlineLevel="0" max="17" min="15" style="308" width="9.7"/>
    <col collapsed="false" customWidth="true" hidden="false" outlineLevel="0" max="18" min="18" style="308" width="2.7"/>
    <col collapsed="false" customWidth="true" hidden="false" outlineLevel="0" max="19" min="19" style="308" width="9.7"/>
    <col collapsed="false" customWidth="false" hidden="false" outlineLevel="0" max="257" min="20" style="308" width="9.14"/>
  </cols>
  <sheetData>
    <row r="1" customFormat="false" ht="12.75" hidden="false" customHeight="false" outlineLevel="0" collapsed="false">
      <c r="B1" s="13" t="s">
        <v>41</v>
      </c>
      <c r="M1" s="2"/>
      <c r="Q1" s="13"/>
      <c r="T1" s="2" t="s">
        <v>42</v>
      </c>
    </row>
    <row r="2" customFormat="false" ht="12.75" hidden="false" customHeight="false" outlineLevel="0" collapsed="false">
      <c r="B2" s="13"/>
    </row>
    <row r="3" customFormat="false" ht="11.25" hidden="false" customHeight="false" outlineLevel="0" collapsed="false">
      <c r="B3" s="14" t="s">
        <v>486</v>
      </c>
    </row>
    <row r="4" customFormat="false" ht="11.25" hidden="false" customHeight="false" outlineLevel="0" collapsed="false">
      <c r="B4" s="5" t="s">
        <v>487</v>
      </c>
    </row>
    <row r="5" customFormat="false" ht="12.75" hidden="false" customHeight="true" outlineLevel="0" collapsed="false">
      <c r="B5" s="412" t="s">
        <v>488</v>
      </c>
      <c r="C5" s="412"/>
    </row>
    <row r="6" customFormat="false" ht="12.75" hidden="false" customHeight="true" outlineLevel="0" collapsed="false">
      <c r="B6" s="413"/>
      <c r="C6" s="413"/>
    </row>
    <row r="7" s="60" customFormat="true" ht="12.75" hidden="false" customHeight="true" outlineLevel="0" collapsed="false">
      <c r="B7" s="414" t="s">
        <v>489</v>
      </c>
      <c r="C7" s="415" t="n">
        <v>2003</v>
      </c>
      <c r="D7" s="415"/>
      <c r="E7" s="415"/>
      <c r="F7" s="416"/>
      <c r="G7" s="415" t="n">
        <v>2004</v>
      </c>
      <c r="H7" s="415"/>
      <c r="I7" s="415"/>
      <c r="J7" s="416"/>
      <c r="K7" s="415" t="n">
        <v>2005</v>
      </c>
      <c r="L7" s="415"/>
      <c r="M7" s="415"/>
      <c r="N7" s="416"/>
      <c r="O7" s="415" t="n">
        <v>2006</v>
      </c>
      <c r="P7" s="415"/>
      <c r="Q7" s="415"/>
      <c r="R7" s="417"/>
      <c r="S7" s="418" t="n">
        <v>2007</v>
      </c>
      <c r="T7" s="418"/>
    </row>
    <row r="8" s="17" customFormat="true" ht="12" hidden="false" customHeight="false" outlineLevel="0" collapsed="false">
      <c r="B8" s="414"/>
      <c r="C8" s="31" t="s">
        <v>490</v>
      </c>
      <c r="D8" s="31" t="s">
        <v>491</v>
      </c>
      <c r="E8" s="31" t="s">
        <v>492</v>
      </c>
      <c r="F8" s="31"/>
      <c r="G8" s="31" t="s">
        <v>490</v>
      </c>
      <c r="H8" s="31" t="s">
        <v>491</v>
      </c>
      <c r="I8" s="31" t="s">
        <v>492</v>
      </c>
      <c r="J8" s="31"/>
      <c r="K8" s="31" t="s">
        <v>490</v>
      </c>
      <c r="L8" s="31" t="s">
        <v>491</v>
      </c>
      <c r="M8" s="31" t="s">
        <v>492</v>
      </c>
      <c r="N8" s="31"/>
      <c r="O8" s="31" t="s">
        <v>490</v>
      </c>
      <c r="P8" s="31" t="s">
        <v>491</v>
      </c>
      <c r="Q8" s="31" t="s">
        <v>492</v>
      </c>
      <c r="R8" s="31"/>
      <c r="S8" s="419" t="s">
        <v>490</v>
      </c>
      <c r="T8" s="419" t="s">
        <v>491</v>
      </c>
    </row>
    <row r="9" s="9" customFormat="true" ht="12" hidden="false" customHeight="false" outlineLevel="0" collapsed="false">
      <c r="B9" s="9" t="s">
        <v>493</v>
      </c>
      <c r="C9" s="420" t="n">
        <v>754.853</v>
      </c>
      <c r="D9" s="420" t="n">
        <v>735.192</v>
      </c>
      <c r="E9" s="420" t="n">
        <v>749.293</v>
      </c>
      <c r="F9" s="420"/>
      <c r="G9" s="420" t="n">
        <v>747.866</v>
      </c>
      <c r="H9" s="420" t="n">
        <v>792.96</v>
      </c>
      <c r="I9" s="420" t="n">
        <v>801.68803824</v>
      </c>
      <c r="J9" s="420"/>
      <c r="K9" s="420" t="n">
        <v>797.92408204</v>
      </c>
      <c r="L9" s="420" t="n">
        <v>849.90063829</v>
      </c>
      <c r="M9" s="420" t="n">
        <v>898.61478621</v>
      </c>
      <c r="N9" s="420"/>
      <c r="O9" s="420" t="n">
        <v>900.33161264</v>
      </c>
      <c r="P9" s="420" t="n">
        <v>943.39628899</v>
      </c>
      <c r="Q9" s="279" t="n">
        <v>976.98781404</v>
      </c>
      <c r="S9" s="9" t="n">
        <v>970.73741157</v>
      </c>
      <c r="T9" s="279" t="s">
        <v>494</v>
      </c>
    </row>
    <row r="10" s="9" customFormat="true" ht="11.25" hidden="false" customHeight="false" outlineLevel="0" collapsed="false">
      <c r="B10" s="9" t="s">
        <v>495</v>
      </c>
      <c r="C10" s="420" t="n">
        <v>4323.217</v>
      </c>
      <c r="D10" s="420" t="n">
        <v>4455.664</v>
      </c>
      <c r="E10" s="420" t="n">
        <v>4496.586</v>
      </c>
      <c r="F10" s="420"/>
      <c r="G10" s="420" t="n">
        <v>4672.705</v>
      </c>
      <c r="H10" s="420" t="n">
        <v>4773.038</v>
      </c>
      <c r="I10" s="420" t="n">
        <v>4959.111694</v>
      </c>
      <c r="J10" s="420"/>
      <c r="K10" s="420" t="n">
        <v>5010.346342</v>
      </c>
      <c r="L10" s="420" t="n">
        <v>5151.029328</v>
      </c>
      <c r="M10" s="420" t="n">
        <v>5509.984562</v>
      </c>
      <c r="N10" s="420"/>
      <c r="O10" s="420" t="n">
        <v>5661.401879</v>
      </c>
      <c r="P10" s="420" t="n">
        <v>5815.815988</v>
      </c>
      <c r="Q10" s="279" t="n">
        <v>5927.27708</v>
      </c>
      <c r="S10" s="9" t="n">
        <v>5897.993765</v>
      </c>
      <c r="T10" s="9" t="n">
        <v>5895.856961</v>
      </c>
    </row>
    <row r="11" s="9" customFormat="true" ht="11.25" hidden="false" customHeight="false" outlineLevel="0" collapsed="false">
      <c r="B11" s="9" t="s">
        <v>496</v>
      </c>
      <c r="C11" s="420" t="n">
        <v>227.641</v>
      </c>
      <c r="D11" s="420" t="n">
        <v>240.766</v>
      </c>
      <c r="E11" s="420" t="n">
        <v>260.458</v>
      </c>
      <c r="F11" s="420"/>
      <c r="G11" s="420" t="n">
        <v>253.487</v>
      </c>
      <c r="H11" s="420" t="n">
        <v>249.119</v>
      </c>
      <c r="I11" s="420" t="n">
        <v>273.970321</v>
      </c>
      <c r="J11" s="420"/>
      <c r="K11" s="420" t="n">
        <v>269.719</v>
      </c>
      <c r="L11" s="420" t="n">
        <v>262.345449</v>
      </c>
      <c r="M11" s="420" t="s">
        <v>494</v>
      </c>
      <c r="N11" s="420"/>
      <c r="O11" s="420" t="s">
        <v>494</v>
      </c>
      <c r="P11" s="420" t="s">
        <v>494</v>
      </c>
      <c r="Q11" s="279" t="s">
        <v>494</v>
      </c>
      <c r="S11" s="279" t="s">
        <v>494</v>
      </c>
      <c r="T11" s="279" t="s">
        <v>494</v>
      </c>
    </row>
    <row r="12" s="9" customFormat="true" ht="11.25" hidden="false" customHeight="false" outlineLevel="0" collapsed="false">
      <c r="B12" s="9" t="s">
        <v>497</v>
      </c>
      <c r="C12" s="420" t="n">
        <v>2275.442</v>
      </c>
      <c r="D12" s="420" t="n">
        <v>2209.594</v>
      </c>
      <c r="E12" s="420" t="n">
        <v>2198.204</v>
      </c>
      <c r="F12" s="420"/>
      <c r="G12" s="420" t="n">
        <v>2172.758</v>
      </c>
      <c r="H12" s="420" t="n">
        <v>2201.256</v>
      </c>
      <c r="I12" s="420" t="n">
        <v>2115.0565741</v>
      </c>
      <c r="J12" s="420"/>
      <c r="K12" s="420" t="n">
        <v>2082.72149148</v>
      </c>
      <c r="L12" s="420" t="n">
        <v>2019.26809462</v>
      </c>
      <c r="M12" s="420" t="n">
        <v>1993.90001414</v>
      </c>
      <c r="N12" s="420"/>
      <c r="O12" s="420" t="n">
        <v>1948.99337995</v>
      </c>
      <c r="P12" s="420" t="n">
        <v>1933.2542818</v>
      </c>
      <c r="Q12" s="279" t="n">
        <v>1966.50775595</v>
      </c>
      <c r="S12" s="9" t="n">
        <v>1941.55000378</v>
      </c>
      <c r="T12" s="9" t="n">
        <v>1969.03698752</v>
      </c>
    </row>
    <row r="13" s="9" customFormat="true" ht="11.25" hidden="false" customHeight="false" outlineLevel="0" collapsed="false">
      <c r="B13" s="9" t="s">
        <v>498</v>
      </c>
      <c r="C13" s="420" t="n">
        <v>12203.665</v>
      </c>
      <c r="D13" s="420" t="n">
        <v>12298.954</v>
      </c>
      <c r="E13" s="420" t="n">
        <v>12419.123</v>
      </c>
      <c r="F13" s="420"/>
      <c r="G13" s="420" t="n">
        <v>12596.314</v>
      </c>
      <c r="H13" s="420" t="n">
        <v>12994.856</v>
      </c>
      <c r="I13" s="420" t="n">
        <v>13181.35643155</v>
      </c>
      <c r="J13" s="420"/>
      <c r="K13" s="420" t="n">
        <v>12985.37634684</v>
      </c>
      <c r="L13" s="420" t="n">
        <v>12647.74012383</v>
      </c>
      <c r="M13" s="420" t="n">
        <v>12493.07389859</v>
      </c>
      <c r="N13" s="420"/>
      <c r="O13" s="420" t="n">
        <v>12098.009</v>
      </c>
      <c r="P13" s="420" t="n">
        <v>12076.183</v>
      </c>
      <c r="Q13" s="279" t="n">
        <v>12197.437</v>
      </c>
      <c r="S13" s="9" t="n">
        <v>12099.484</v>
      </c>
      <c r="T13" s="9" t="n">
        <v>11800.935</v>
      </c>
    </row>
    <row r="14" s="9" customFormat="true" ht="11.25" hidden="false" customHeight="false" outlineLevel="0" collapsed="false">
      <c r="B14" s="9" t="s">
        <v>499</v>
      </c>
      <c r="C14" s="420" t="n">
        <v>4983.422</v>
      </c>
      <c r="D14" s="420" t="n">
        <v>4408.241</v>
      </c>
      <c r="E14" s="420" t="n">
        <v>4448.874</v>
      </c>
      <c r="F14" s="420"/>
      <c r="G14" s="420" t="n">
        <v>4474.414</v>
      </c>
      <c r="H14" s="420" t="n">
        <v>4622.263</v>
      </c>
      <c r="I14" s="420" t="n">
        <v>4320.91856</v>
      </c>
      <c r="J14" s="420"/>
      <c r="K14" s="420" t="n">
        <v>4274.174502</v>
      </c>
      <c r="L14" s="420" t="n">
        <v>3957.055953</v>
      </c>
      <c r="M14" s="420" t="n">
        <v>4030.731788</v>
      </c>
      <c r="N14" s="420"/>
      <c r="O14" s="420" t="n">
        <v>3578.234448</v>
      </c>
      <c r="P14" s="420" t="n">
        <v>3625.864756</v>
      </c>
      <c r="Q14" s="279" t="n">
        <v>3905.93049</v>
      </c>
      <c r="S14" s="9" t="n">
        <v>3849.164995</v>
      </c>
      <c r="T14" s="9" t="n">
        <v>3547.726491</v>
      </c>
    </row>
    <row r="15" s="9" customFormat="true" ht="11.25" hidden="false" customHeight="false" outlineLevel="0" collapsed="false">
      <c r="B15" s="9" t="s">
        <v>500</v>
      </c>
      <c r="C15" s="420" t="n">
        <v>1846.612</v>
      </c>
      <c r="D15" s="420" t="n">
        <v>1858.524</v>
      </c>
      <c r="E15" s="420" t="n">
        <v>1869.7</v>
      </c>
      <c r="F15" s="420"/>
      <c r="G15" s="420" t="n">
        <v>1741.21</v>
      </c>
      <c r="H15" s="420" t="n">
        <v>1776.645</v>
      </c>
      <c r="I15" s="420" t="n">
        <v>2381.9597208</v>
      </c>
      <c r="J15" s="420"/>
      <c r="K15" s="420" t="n">
        <v>2396.73598583</v>
      </c>
      <c r="L15" s="420" t="n">
        <v>2367.96651173</v>
      </c>
      <c r="M15" s="420" t="n">
        <v>2409.26171226</v>
      </c>
      <c r="N15" s="420"/>
      <c r="O15" s="420" t="n">
        <v>2426.87112386</v>
      </c>
      <c r="P15" s="420" t="n">
        <v>2570.89613866</v>
      </c>
      <c r="Q15" s="279" t="n">
        <v>2648.35895352</v>
      </c>
      <c r="S15" s="9" t="n">
        <v>2664.67808043</v>
      </c>
      <c r="T15" s="9" t="n">
        <v>2687.24127593</v>
      </c>
    </row>
    <row r="16" s="9" customFormat="true" ht="11.25" hidden="false" customHeight="false" outlineLevel="0" collapsed="false">
      <c r="B16" s="9" t="s">
        <v>501</v>
      </c>
      <c r="C16" s="420" t="n">
        <v>2819.136</v>
      </c>
      <c r="D16" s="420" t="n">
        <v>2802.627</v>
      </c>
      <c r="E16" s="420" t="n">
        <v>3385.641</v>
      </c>
      <c r="F16" s="420"/>
      <c r="G16" s="420" t="n">
        <v>3396.753</v>
      </c>
      <c r="H16" s="420" t="n">
        <v>3480.796</v>
      </c>
      <c r="I16" s="420" t="n">
        <v>3444.54384298</v>
      </c>
      <c r="J16" s="420"/>
      <c r="K16" s="420" t="n">
        <v>3400.17669244</v>
      </c>
      <c r="L16" s="420" t="n">
        <v>3350.93101019</v>
      </c>
      <c r="M16" s="420" t="s">
        <v>494</v>
      </c>
      <c r="N16" s="420"/>
      <c r="O16" s="420" t="n">
        <v>3255.4405983</v>
      </c>
      <c r="P16" s="420" t="n">
        <v>3222.79411054</v>
      </c>
      <c r="Q16" s="279" t="n">
        <v>3251.51468476</v>
      </c>
      <c r="S16" s="9" t="n">
        <v>3205.18552183</v>
      </c>
      <c r="T16" s="9" t="n">
        <v>3231.42623158</v>
      </c>
    </row>
    <row r="17" s="9" customFormat="true" ht="11.25" hidden="false" customHeight="false" outlineLevel="0" collapsed="false">
      <c r="B17" s="9" t="s">
        <v>502</v>
      </c>
      <c r="C17" s="420" t="n">
        <v>10823.853</v>
      </c>
      <c r="D17" s="420" t="n">
        <v>11022.681</v>
      </c>
      <c r="E17" s="420" t="n">
        <v>11213.463</v>
      </c>
      <c r="F17" s="420"/>
      <c r="G17" s="420" t="n">
        <v>11462.774</v>
      </c>
      <c r="H17" s="420" t="n">
        <v>11831.952</v>
      </c>
      <c r="I17" s="420" t="n">
        <v>12026.551621</v>
      </c>
      <c r="J17" s="420"/>
      <c r="K17" s="420" t="n">
        <v>12119.740447</v>
      </c>
      <c r="L17" s="420" t="n">
        <v>12163.878155</v>
      </c>
      <c r="M17" s="420" t="n">
        <v>12173.014633</v>
      </c>
      <c r="N17" s="420"/>
      <c r="O17" s="420" t="s">
        <v>494</v>
      </c>
      <c r="P17" s="420" t="s">
        <v>494</v>
      </c>
      <c r="Q17" s="279" t="s">
        <v>494</v>
      </c>
      <c r="S17" s="279" t="s">
        <v>494</v>
      </c>
      <c r="T17" s="279" t="s">
        <v>494</v>
      </c>
    </row>
    <row r="18" s="9" customFormat="true" ht="11.25" hidden="false" customHeight="false" outlineLevel="0" collapsed="false">
      <c r="B18" s="9" t="s">
        <v>503</v>
      </c>
      <c r="C18" s="420" t="n">
        <v>5535.806</v>
      </c>
      <c r="D18" s="420" t="n">
        <v>5672.467</v>
      </c>
      <c r="E18" s="420" t="n">
        <v>5587.569</v>
      </c>
      <c r="F18" s="420"/>
      <c r="G18" s="420" t="n">
        <v>5773.706</v>
      </c>
      <c r="H18" s="420" t="n">
        <v>5829.73</v>
      </c>
      <c r="I18" s="420" t="n">
        <v>5840.375</v>
      </c>
      <c r="J18" s="420"/>
      <c r="K18" s="420" t="n">
        <v>5820.76981854</v>
      </c>
      <c r="L18" s="420" t="n">
        <v>5719.64173784</v>
      </c>
      <c r="M18" s="420" t="n">
        <v>5855.4295967</v>
      </c>
      <c r="N18" s="420"/>
      <c r="O18" s="420" t="n">
        <v>5744.222</v>
      </c>
      <c r="P18" s="420" t="n">
        <v>5747.969</v>
      </c>
      <c r="Q18" s="279" t="n">
        <v>5803.45638295</v>
      </c>
      <c r="S18" s="9" t="n">
        <v>5681.96892021</v>
      </c>
      <c r="T18" s="279" t="s">
        <v>494</v>
      </c>
    </row>
    <row r="19" s="9" customFormat="true" ht="11.25" hidden="false" customHeight="false" outlineLevel="0" collapsed="false">
      <c r="B19" s="9" t="s">
        <v>504</v>
      </c>
      <c r="C19" s="420" t="n">
        <v>5916.039</v>
      </c>
      <c r="D19" s="420" t="n">
        <v>5977.683</v>
      </c>
      <c r="E19" s="420" t="n">
        <v>5942.366</v>
      </c>
      <c r="F19" s="420"/>
      <c r="G19" s="420" t="n">
        <v>6026.113</v>
      </c>
      <c r="H19" s="420" t="n">
        <v>6076.931</v>
      </c>
      <c r="I19" s="420" t="n">
        <v>6044.18457201</v>
      </c>
      <c r="J19" s="420"/>
      <c r="K19" s="420" t="n">
        <v>5987.09653501</v>
      </c>
      <c r="L19" s="420" t="n">
        <v>5880.36364322</v>
      </c>
      <c r="M19" s="420" t="n">
        <v>5786.23821316</v>
      </c>
      <c r="N19" s="420"/>
      <c r="O19" s="420" t="n">
        <v>5652.377264</v>
      </c>
      <c r="P19" s="420" t="n">
        <v>5614.788277</v>
      </c>
      <c r="Q19" s="279" t="n">
        <v>5592.95501722</v>
      </c>
      <c r="S19" s="279" t="s">
        <v>494</v>
      </c>
      <c r="T19" s="279" t="s">
        <v>494</v>
      </c>
    </row>
    <row r="20" s="9" customFormat="true" ht="11.25" hidden="false" customHeight="false" outlineLevel="0" collapsed="false">
      <c r="B20" s="9" t="s">
        <v>505</v>
      </c>
      <c r="C20" s="420" t="n">
        <v>5441.839</v>
      </c>
      <c r="D20" s="420" t="n">
        <v>5506.963</v>
      </c>
      <c r="E20" s="420" t="n">
        <v>5662.201</v>
      </c>
      <c r="F20" s="420"/>
      <c r="G20" s="420" t="n">
        <v>5818.917</v>
      </c>
      <c r="H20" s="420" t="n">
        <v>6002.697</v>
      </c>
      <c r="I20" s="420" t="n">
        <v>6001.254</v>
      </c>
      <c r="J20" s="420"/>
      <c r="K20" s="420" t="n">
        <v>6041.17208788</v>
      </c>
      <c r="L20" s="420" t="n">
        <v>6117.50832605</v>
      </c>
      <c r="M20" s="420" t="n">
        <v>6117.35852818</v>
      </c>
      <c r="N20" s="420"/>
      <c r="O20" s="420" t="n">
        <v>6061.72903026</v>
      </c>
      <c r="P20" s="420" t="n">
        <v>6110.30708559</v>
      </c>
      <c r="Q20" s="279" t="n">
        <v>6208.12909663</v>
      </c>
      <c r="S20" s="9" t="n">
        <v>6220.31409629</v>
      </c>
      <c r="T20" s="9" t="n">
        <v>6199.4909344</v>
      </c>
    </row>
    <row r="21" s="9" customFormat="true" ht="11.25" hidden="false" customHeight="false" outlineLevel="0" collapsed="false">
      <c r="B21" s="9" t="s">
        <v>506</v>
      </c>
      <c r="C21" s="420" t="n">
        <v>36495.835</v>
      </c>
      <c r="D21" s="420" t="n">
        <v>36114.377</v>
      </c>
      <c r="E21" s="420" t="n">
        <v>37713.625</v>
      </c>
      <c r="F21" s="420"/>
      <c r="G21" s="420" t="n">
        <v>38784.63</v>
      </c>
      <c r="H21" s="420" t="n">
        <v>40964.035</v>
      </c>
      <c r="I21" s="420" t="n">
        <v>42714.51288222</v>
      </c>
      <c r="J21" s="420"/>
      <c r="K21" s="420" t="n">
        <v>44616.74863418</v>
      </c>
      <c r="L21" s="420" t="n">
        <v>45210.10400007</v>
      </c>
      <c r="M21" s="420" t="n">
        <v>45763.57483907</v>
      </c>
      <c r="N21" s="420"/>
      <c r="O21" s="420" t="n">
        <v>46724.345767</v>
      </c>
      <c r="P21" s="420" t="n">
        <v>47516.987326</v>
      </c>
      <c r="Q21" s="279" t="n">
        <v>48087.53598637</v>
      </c>
      <c r="S21" s="9" t="n">
        <v>48561.792548</v>
      </c>
      <c r="T21" s="9" t="n">
        <v>49304.67055998</v>
      </c>
    </row>
    <row r="22" s="9" customFormat="true" ht="11.25" hidden="false" customHeight="false" outlineLevel="0" collapsed="false">
      <c r="B22" s="9" t="s">
        <v>507</v>
      </c>
      <c r="C22" s="420" t="n">
        <v>2292.789</v>
      </c>
      <c r="D22" s="420" t="n">
        <v>2274.49</v>
      </c>
      <c r="E22" s="420" t="n">
        <v>2296.957</v>
      </c>
      <c r="F22" s="420"/>
      <c r="G22" s="420" t="n">
        <v>2311.35</v>
      </c>
      <c r="H22" s="420" t="n">
        <v>2692.288</v>
      </c>
      <c r="I22" s="420" t="n">
        <v>2639.28140125</v>
      </c>
      <c r="J22" s="420"/>
      <c r="K22" s="420" t="n">
        <v>2610.50474887</v>
      </c>
      <c r="L22" s="420" t="n">
        <v>2548.01723278</v>
      </c>
      <c r="M22" s="420" t="n">
        <v>2523.23829017</v>
      </c>
      <c r="N22" s="420"/>
      <c r="O22" s="420" t="n">
        <v>2446.465</v>
      </c>
      <c r="P22" s="420" t="n">
        <v>2550.564</v>
      </c>
      <c r="Q22" s="279" t="n">
        <v>2690.442</v>
      </c>
      <c r="S22" s="9" t="n">
        <v>2643.741</v>
      </c>
      <c r="T22" s="9" t="n">
        <v>2605.747</v>
      </c>
    </row>
    <row r="23" s="9" customFormat="true" ht="11.25" hidden="false" customHeight="false" outlineLevel="0" collapsed="false">
      <c r="B23" s="9" t="s">
        <v>508</v>
      </c>
      <c r="C23" s="420" t="n">
        <v>2959.542</v>
      </c>
      <c r="D23" s="420" t="n">
        <v>3022.177</v>
      </c>
      <c r="E23" s="420" t="n">
        <v>2735.665</v>
      </c>
      <c r="F23" s="420"/>
      <c r="G23" s="420" t="n">
        <v>2715.912</v>
      </c>
      <c r="H23" s="420" t="n">
        <v>2723.998</v>
      </c>
      <c r="I23" s="420" t="n">
        <v>2741.391</v>
      </c>
      <c r="J23" s="420"/>
      <c r="K23" s="420" t="n">
        <v>2701.52633254</v>
      </c>
      <c r="L23" s="420" t="n">
        <v>2642.74270735</v>
      </c>
      <c r="M23" s="420" t="n">
        <v>2606.48855883</v>
      </c>
      <c r="N23" s="420"/>
      <c r="O23" s="420" t="n">
        <v>2499.249</v>
      </c>
      <c r="P23" s="420" t="n">
        <v>2458.952</v>
      </c>
      <c r="Q23" s="279" t="n">
        <v>2563.026</v>
      </c>
      <c r="S23" s="279" t="n">
        <v>2478.095</v>
      </c>
      <c r="T23" s="279" t="n">
        <v>2420.843</v>
      </c>
    </row>
    <row r="24" s="9" customFormat="true" ht="11.25" hidden="false" customHeight="false" outlineLevel="0" collapsed="false">
      <c r="B24" s="9" t="s">
        <v>509</v>
      </c>
      <c r="C24" s="420" t="n">
        <v>12072.889</v>
      </c>
      <c r="D24" s="420" t="n">
        <v>12087.749</v>
      </c>
      <c r="E24" s="420" t="n">
        <v>12484.539</v>
      </c>
      <c r="F24" s="420"/>
      <c r="G24" s="420" t="n">
        <v>12722.702</v>
      </c>
      <c r="H24" s="420" t="n">
        <v>12896.528</v>
      </c>
      <c r="I24" s="420" t="n">
        <v>14073.289104</v>
      </c>
      <c r="J24" s="420"/>
      <c r="K24" s="420" t="n">
        <v>14279.503171</v>
      </c>
      <c r="L24" s="420" t="n">
        <v>14656.341759</v>
      </c>
      <c r="M24" s="420" t="n">
        <v>15602.575607</v>
      </c>
      <c r="N24" s="420"/>
      <c r="O24" s="420" t="n">
        <v>15649.71812616</v>
      </c>
      <c r="P24" s="420" t="n">
        <v>15839.08300751</v>
      </c>
      <c r="Q24" s="279" t="n">
        <v>16297.91238763</v>
      </c>
      <c r="S24" s="9" t="n">
        <v>15475.98359251</v>
      </c>
      <c r="T24" s="9" t="n">
        <v>16079.94190111</v>
      </c>
    </row>
    <row r="25" s="9" customFormat="true" ht="11.25" hidden="false" customHeight="false" outlineLevel="0" collapsed="false">
      <c r="B25" s="9" t="s">
        <v>510</v>
      </c>
      <c r="C25" s="420" t="n">
        <v>5654.074</v>
      </c>
      <c r="D25" s="420" t="n">
        <v>5575.931</v>
      </c>
      <c r="E25" s="420" t="n">
        <v>5429.048</v>
      </c>
      <c r="F25" s="420"/>
      <c r="G25" s="420" t="n">
        <v>5457.29</v>
      </c>
      <c r="H25" s="420" t="n">
        <v>5546.87</v>
      </c>
      <c r="I25" s="420" t="n">
        <v>5506.00667556</v>
      </c>
      <c r="J25" s="420"/>
      <c r="K25" s="420" t="n">
        <v>5499.1466887</v>
      </c>
      <c r="L25" s="420" t="n">
        <v>5344.68690727</v>
      </c>
      <c r="M25" s="420" t="n">
        <v>5230.44350493</v>
      </c>
      <c r="N25" s="420"/>
      <c r="O25" s="420" t="n">
        <v>5092.021</v>
      </c>
      <c r="P25" s="420" t="n">
        <v>5014.313</v>
      </c>
      <c r="Q25" s="279" t="n">
        <v>4998.341</v>
      </c>
      <c r="S25" s="9" t="n">
        <v>4895.488</v>
      </c>
      <c r="T25" s="9" t="n">
        <v>4792.068</v>
      </c>
    </row>
    <row r="26" s="9" customFormat="true" ht="11.25" hidden="false" customHeight="false" outlineLevel="0" collapsed="false">
      <c r="B26" s="9" t="s">
        <v>511</v>
      </c>
      <c r="C26" s="420" t="n">
        <v>2728.186</v>
      </c>
      <c r="D26" s="420" t="n">
        <v>2742.172</v>
      </c>
      <c r="E26" s="420" t="n">
        <v>2757.306</v>
      </c>
      <c r="F26" s="420"/>
      <c r="G26" s="420" t="n">
        <v>2785.392</v>
      </c>
      <c r="H26" s="420" t="n">
        <v>2822.919</v>
      </c>
      <c r="I26" s="420" t="n">
        <v>2907.65905123</v>
      </c>
      <c r="J26" s="420"/>
      <c r="K26" s="420" t="n">
        <v>2867.97568481</v>
      </c>
      <c r="L26" s="420" t="n">
        <v>2836.35569996</v>
      </c>
      <c r="M26" s="420" t="n">
        <v>2704.75994745</v>
      </c>
      <c r="N26" s="420"/>
      <c r="O26" s="420" t="n">
        <v>2591.330291</v>
      </c>
      <c r="P26" s="420" t="n">
        <v>2553.203547</v>
      </c>
      <c r="Q26" s="279" t="n">
        <v>2732.96868096</v>
      </c>
      <c r="S26" s="9" t="n">
        <v>2439.06235087</v>
      </c>
      <c r="T26" s="9" t="n">
        <v>2643.70215122</v>
      </c>
    </row>
    <row r="27" s="9" customFormat="true" ht="11.25" hidden="false" customHeight="false" outlineLevel="0" collapsed="false">
      <c r="B27" s="9" t="s">
        <v>512</v>
      </c>
      <c r="C27" s="420" t="n">
        <v>37686.64</v>
      </c>
      <c r="D27" s="420" t="n">
        <v>38466.99</v>
      </c>
      <c r="E27" s="420" t="n">
        <v>40060.404</v>
      </c>
      <c r="F27" s="420"/>
      <c r="G27" s="420" t="n">
        <v>41468.83</v>
      </c>
      <c r="H27" s="420" t="n">
        <v>43341.338</v>
      </c>
      <c r="I27" s="420" t="n">
        <v>43782.459</v>
      </c>
      <c r="J27" s="420"/>
      <c r="K27" s="420" t="n">
        <v>44559.572</v>
      </c>
      <c r="L27" s="420" t="n">
        <v>45464.758</v>
      </c>
      <c r="M27" s="420" t="n">
        <v>45729.37</v>
      </c>
      <c r="N27" s="420"/>
      <c r="O27" s="420" t="n">
        <v>45838.123</v>
      </c>
      <c r="P27" s="420" t="n">
        <v>46450.407</v>
      </c>
      <c r="Q27" s="279" t="n">
        <v>48024.288</v>
      </c>
      <c r="S27" s="9" t="n">
        <v>48502.173</v>
      </c>
      <c r="T27" s="9" t="n">
        <v>48854.022</v>
      </c>
    </row>
    <row r="28" s="9" customFormat="true" ht="11.25" hidden="false" customHeight="false" outlineLevel="0" collapsed="false">
      <c r="B28" s="9" t="s">
        <v>513</v>
      </c>
      <c r="C28" s="420" t="n">
        <v>1245.23</v>
      </c>
      <c r="D28" s="420" t="n">
        <v>1227.035</v>
      </c>
      <c r="E28" s="420" t="n">
        <v>1197.527</v>
      </c>
      <c r="F28" s="420"/>
      <c r="G28" s="420" t="n">
        <v>1187.945</v>
      </c>
      <c r="H28" s="420" t="n">
        <v>1195.673</v>
      </c>
      <c r="I28" s="420" t="n">
        <v>1379.95059039</v>
      </c>
      <c r="J28" s="420"/>
      <c r="K28" s="420" t="n">
        <v>1394.43153501</v>
      </c>
      <c r="L28" s="420" t="n">
        <v>1362.27657559</v>
      </c>
      <c r="M28" s="420" t="n">
        <v>1314.38197444</v>
      </c>
      <c r="N28" s="420"/>
      <c r="O28" s="420" t="n">
        <v>1345.41608778</v>
      </c>
      <c r="P28" s="420" t="n">
        <v>1365.45923412</v>
      </c>
      <c r="Q28" s="279" t="n">
        <v>1372.46884301</v>
      </c>
      <c r="S28" s="9" t="n">
        <v>1373.60489856</v>
      </c>
      <c r="T28" s="279" t="n">
        <v>1346.7441307</v>
      </c>
    </row>
    <row r="29" s="9" customFormat="true" ht="11.25" hidden="false" customHeight="false" outlineLevel="0" collapsed="false">
      <c r="B29" s="9" t="s">
        <v>514</v>
      </c>
      <c r="C29" s="420" t="n">
        <v>26133.614</v>
      </c>
      <c r="D29" s="420" t="n">
        <v>26587.749</v>
      </c>
      <c r="E29" s="420" t="n">
        <v>27606.812</v>
      </c>
      <c r="F29" s="420"/>
      <c r="G29" s="420" t="n">
        <v>28612.542</v>
      </c>
      <c r="H29" s="420" t="n">
        <v>29687.689</v>
      </c>
      <c r="I29" s="420" t="n">
        <v>30353.24521247</v>
      </c>
      <c r="J29" s="420"/>
      <c r="K29" s="420" t="n">
        <v>31134.62061817</v>
      </c>
      <c r="L29" s="420" t="n">
        <v>31067.87003788</v>
      </c>
      <c r="M29" s="420" t="n">
        <v>31835.49130207</v>
      </c>
      <c r="N29" s="420"/>
      <c r="O29" s="420" t="n">
        <v>32340.586</v>
      </c>
      <c r="P29" s="420" t="n">
        <v>32899.717</v>
      </c>
      <c r="Q29" s="279" t="n">
        <v>33743.927</v>
      </c>
      <c r="S29" s="9" t="n">
        <v>34077.17</v>
      </c>
      <c r="T29" s="9" t="n">
        <v>34371.603</v>
      </c>
    </row>
    <row r="30" s="9" customFormat="true" ht="11.25" hidden="false" customHeight="false" outlineLevel="0" collapsed="false">
      <c r="B30" s="9" t="s">
        <v>515</v>
      </c>
      <c r="C30" s="420" t="n">
        <v>1738.184</v>
      </c>
      <c r="D30" s="420" t="n">
        <v>1820.23</v>
      </c>
      <c r="E30" s="420" t="n">
        <v>1889.78</v>
      </c>
      <c r="F30" s="420"/>
      <c r="G30" s="420" t="n">
        <v>1959.329</v>
      </c>
      <c r="H30" s="420" t="n">
        <v>2008.918</v>
      </c>
      <c r="I30" s="420" t="n">
        <v>2070.273</v>
      </c>
      <c r="J30" s="420"/>
      <c r="K30" s="420" t="n">
        <v>2056.716</v>
      </c>
      <c r="L30" s="420" t="s">
        <v>494</v>
      </c>
      <c r="M30" s="420" t="s">
        <v>494</v>
      </c>
      <c r="N30" s="420"/>
      <c r="O30" s="420" t="n">
        <v>1972.915</v>
      </c>
      <c r="P30" s="420" t="n">
        <v>1943.547</v>
      </c>
      <c r="Q30" s="279" t="s">
        <v>494</v>
      </c>
      <c r="S30" s="279" t="s">
        <v>494</v>
      </c>
      <c r="T30" s="279" t="s">
        <v>494</v>
      </c>
    </row>
    <row r="31" s="9" customFormat="true" ht="11.25" hidden="false" customHeight="false" outlineLevel="0" collapsed="false">
      <c r="B31" s="9" t="s">
        <v>516</v>
      </c>
      <c r="C31" s="420" t="n">
        <v>308.293</v>
      </c>
      <c r="D31" s="420" t="n">
        <v>300.622</v>
      </c>
      <c r="E31" s="420" t="n">
        <v>303.944</v>
      </c>
      <c r="F31" s="420"/>
      <c r="G31" s="420" t="n">
        <v>300.541</v>
      </c>
      <c r="H31" s="420" t="n">
        <v>288.289</v>
      </c>
      <c r="I31" s="420" t="n">
        <v>285.526</v>
      </c>
      <c r="J31" s="420"/>
      <c r="K31" s="420" t="n">
        <v>378.53280331</v>
      </c>
      <c r="L31" s="420" t="n">
        <v>465.28030719</v>
      </c>
      <c r="M31" s="420" t="n">
        <v>566.48577925</v>
      </c>
      <c r="N31" s="420"/>
      <c r="O31" s="420" t="s">
        <v>494</v>
      </c>
      <c r="P31" s="420" t="s">
        <v>494</v>
      </c>
      <c r="Q31" s="279" t="s">
        <v>494</v>
      </c>
      <c r="S31" s="279" t="s">
        <v>494</v>
      </c>
      <c r="T31" s="279" t="s">
        <v>494</v>
      </c>
    </row>
    <row r="32" s="9" customFormat="true" ht="11.25" hidden="false" customHeight="false" outlineLevel="0" collapsed="false">
      <c r="B32" s="9" t="s">
        <v>517</v>
      </c>
      <c r="C32" s="420" t="n">
        <v>8970.895</v>
      </c>
      <c r="D32" s="420" t="n">
        <v>8963.833</v>
      </c>
      <c r="E32" s="420" t="n">
        <v>9159.284</v>
      </c>
      <c r="F32" s="420"/>
      <c r="G32" s="420" t="n">
        <v>9406.295</v>
      </c>
      <c r="H32" s="420" t="n">
        <v>9774.073</v>
      </c>
      <c r="I32" s="420" t="n">
        <v>10019.29550734</v>
      </c>
      <c r="J32" s="420"/>
      <c r="K32" s="420" t="n">
        <v>10061.31592204</v>
      </c>
      <c r="L32" s="420" t="n">
        <v>9943.89568284</v>
      </c>
      <c r="M32" s="420" t="n">
        <v>10622.08301842</v>
      </c>
      <c r="N32" s="420"/>
      <c r="O32" s="420" t="n">
        <v>10756.691</v>
      </c>
      <c r="P32" s="420" t="n">
        <v>10837.042</v>
      </c>
      <c r="Q32" s="279" t="n">
        <v>10911.235</v>
      </c>
      <c r="S32" s="9" t="n">
        <v>10899.983</v>
      </c>
      <c r="T32" s="279" t="s">
        <v>494</v>
      </c>
    </row>
    <row r="33" s="9" customFormat="true" ht="11.25" hidden="false" customHeight="false" outlineLevel="0" collapsed="false">
      <c r="B33" s="9" t="s">
        <v>518</v>
      </c>
      <c r="C33" s="420" t="n">
        <v>103591.099</v>
      </c>
      <c r="D33" s="420" t="n">
        <v>103712.235</v>
      </c>
      <c r="E33" s="420" t="n">
        <v>106832.576</v>
      </c>
      <c r="F33" s="420"/>
      <c r="G33" s="420" t="n">
        <v>111369.658</v>
      </c>
      <c r="H33" s="420" t="n">
        <v>118094.648</v>
      </c>
      <c r="I33" s="420" t="n">
        <v>121407.85673039</v>
      </c>
      <c r="J33" s="420"/>
      <c r="K33" s="420" t="n">
        <v>124204.3243308</v>
      </c>
      <c r="L33" s="420" t="n">
        <v>125112.80044323</v>
      </c>
      <c r="M33" s="420" t="n">
        <v>126001.39019174</v>
      </c>
      <c r="N33" s="420"/>
      <c r="O33" s="420" t="n">
        <v>125505.553</v>
      </c>
      <c r="P33" s="420" t="n">
        <v>127766.476</v>
      </c>
      <c r="Q33" s="279" t="n">
        <v>132488.916</v>
      </c>
      <c r="S33" s="9" t="n">
        <v>134220.486</v>
      </c>
      <c r="T33" s="9" t="n">
        <v>135749.091</v>
      </c>
    </row>
    <row r="34" s="9" customFormat="true" ht="11.25" hidden="false" customHeight="false" outlineLevel="0" collapsed="false">
      <c r="B34" s="9" t="s">
        <v>519</v>
      </c>
      <c r="C34" s="420" t="n">
        <v>1361.513</v>
      </c>
      <c r="D34" s="420" t="n">
        <v>1351.017</v>
      </c>
      <c r="E34" s="420" t="n">
        <v>1390.72</v>
      </c>
      <c r="F34" s="420"/>
      <c r="G34" s="420" t="n">
        <v>1424.154</v>
      </c>
      <c r="H34" s="420" t="n">
        <v>1465.365</v>
      </c>
      <c r="I34" s="420" t="n">
        <v>1493</v>
      </c>
      <c r="J34" s="420"/>
      <c r="K34" s="420" t="n">
        <v>1508.61557285</v>
      </c>
      <c r="L34" s="420" t="n">
        <v>1787.55247687</v>
      </c>
      <c r="M34" s="420" t="n">
        <v>1778.06193489</v>
      </c>
      <c r="N34" s="420"/>
      <c r="O34" s="420" t="n">
        <v>1744.29069034</v>
      </c>
      <c r="P34" s="420" t="n">
        <v>1749.10509552</v>
      </c>
      <c r="Q34" s="279" t="n">
        <v>1878.4762286</v>
      </c>
      <c r="S34" s="279" t="n">
        <v>1831.86525847</v>
      </c>
      <c r="T34" s="279" t="n">
        <v>1814.505216</v>
      </c>
    </row>
    <row r="35" s="9" customFormat="true" ht="11.25" hidden="false" customHeight="false" outlineLevel="0" collapsed="false">
      <c r="B35" s="201" t="s">
        <v>520</v>
      </c>
      <c r="C35" s="421" t="n">
        <v>814.279</v>
      </c>
      <c r="D35" s="421" t="n">
        <v>862.997</v>
      </c>
      <c r="E35" s="421" t="n">
        <v>886.188</v>
      </c>
      <c r="F35" s="421"/>
      <c r="G35" s="421" t="n">
        <v>925.62</v>
      </c>
      <c r="H35" s="421" t="n">
        <v>930.396</v>
      </c>
      <c r="I35" s="421" t="n">
        <v>859.85169464</v>
      </c>
      <c r="J35" s="421"/>
      <c r="K35" s="420" t="n">
        <v>804.75830216</v>
      </c>
      <c r="L35" s="420" t="n">
        <v>740.95709588</v>
      </c>
      <c r="M35" s="420" t="n">
        <v>688.10629459</v>
      </c>
      <c r="N35" s="421"/>
      <c r="O35" s="420" t="n">
        <v>620.29717809</v>
      </c>
      <c r="P35" s="420" t="n">
        <v>606.50407249</v>
      </c>
      <c r="Q35" s="279" t="n">
        <v>643.07291005</v>
      </c>
      <c r="S35" s="279" t="s">
        <v>494</v>
      </c>
      <c r="T35" s="279" t="s">
        <v>494</v>
      </c>
    </row>
    <row r="36" s="9" customFormat="true" ht="11.25" hidden="false" customHeight="false" outlineLevel="0" collapsed="false">
      <c r="B36" s="312" t="s">
        <v>521</v>
      </c>
      <c r="C36" s="422" t="n">
        <v>301204.587</v>
      </c>
      <c r="D36" s="422" t="n">
        <v>302298.96</v>
      </c>
      <c r="E36" s="422" t="n">
        <v>310977.853</v>
      </c>
      <c r="F36" s="422"/>
      <c r="G36" s="422" t="n">
        <v>320569.207</v>
      </c>
      <c r="H36" s="422" t="n">
        <v>335065.27</v>
      </c>
      <c r="I36" s="422" t="n">
        <v>343624.56822517</v>
      </c>
      <c r="J36" s="422"/>
      <c r="K36" s="422" t="n">
        <f aca="false">SUM(K9:K35)</f>
        <v>349864.2456755</v>
      </c>
      <c r="L36" s="422" t="n">
        <f aca="false">SUM(L9:L35)</f>
        <v>349671.26789668</v>
      </c>
      <c r="M36" s="422" t="n">
        <f aca="false">SUM(M9:M35)</f>
        <v>350234.05897509</v>
      </c>
      <c r="N36" s="422"/>
      <c r="O36" s="422" t="n">
        <v>342454.61147638</v>
      </c>
      <c r="P36" s="422" t="n">
        <v>347212.62920922</v>
      </c>
      <c r="Q36" s="422" t="n">
        <v>282329.65963552</v>
      </c>
      <c r="R36" s="312"/>
      <c r="S36" s="312" t="n">
        <v>349930.52144252</v>
      </c>
      <c r="T36" s="312" t="n">
        <v>335314.65184044</v>
      </c>
    </row>
    <row r="37" customFormat="false" ht="11.25" hidden="false" customHeight="false" outlineLevel="0" collapsed="false">
      <c r="B37" s="167" t="s">
        <v>52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1.25" hidden="false" customHeight="false" outlineLevel="0" collapsed="false">
      <c r="B38" s="308" t="s">
        <v>52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1.25" hidden="false" customHeight="false" outlineLevel="0" collapsed="false">
      <c r="C39" s="9"/>
      <c r="D39" s="9"/>
      <c r="E39" s="9"/>
      <c r="G39" s="9"/>
      <c r="H39" s="9"/>
      <c r="I39" s="9"/>
      <c r="K39" s="9"/>
      <c r="L39" s="9"/>
      <c r="M39" s="9"/>
      <c r="O39" s="9"/>
      <c r="P39" s="9"/>
      <c r="Q39" s="9"/>
    </row>
    <row r="40" customFormat="false" ht="11.25" hidden="false" customHeight="false" outlineLevel="0" collapsed="false">
      <c r="C40" s="9"/>
      <c r="D40" s="9"/>
      <c r="E40" s="9"/>
      <c r="G40" s="9"/>
      <c r="H40" s="9"/>
      <c r="I40" s="9"/>
      <c r="K40" s="9"/>
      <c r="L40" s="9"/>
      <c r="M40" s="9"/>
      <c r="O40" s="9"/>
      <c r="P40" s="9"/>
      <c r="Q40" s="9"/>
    </row>
    <row r="41" customFormat="false" ht="12" hidden="false" customHeight="false" outlineLevel="0" collapsed="false">
      <c r="B41" s="423" t="s">
        <v>487</v>
      </c>
      <c r="C41" s="9"/>
      <c r="D41" s="9"/>
      <c r="E41" s="9"/>
      <c r="G41" s="9"/>
      <c r="H41" s="9"/>
      <c r="I41" s="9"/>
      <c r="K41" s="9"/>
      <c r="L41" s="9"/>
      <c r="M41" s="9"/>
      <c r="O41" s="9"/>
      <c r="P41" s="9"/>
      <c r="Q41" s="9"/>
    </row>
    <row r="42" customFormat="false" ht="11.25" hidden="false" customHeight="false" outlineLevel="0" collapsed="false">
      <c r="B42" s="412" t="s">
        <v>488</v>
      </c>
      <c r="C42" s="9"/>
      <c r="D42" s="9"/>
      <c r="E42" s="9"/>
      <c r="G42" s="9"/>
      <c r="H42" s="9"/>
      <c r="I42" s="9"/>
      <c r="K42" s="9"/>
      <c r="L42" s="9"/>
      <c r="M42" s="9"/>
      <c r="O42" s="9"/>
      <c r="P42" s="9"/>
      <c r="Q42" s="9"/>
    </row>
    <row r="43" customFormat="false" ht="11.25" hidden="false" customHeight="true" outlineLevel="0" collapsed="false">
      <c r="B43" s="414" t="s">
        <v>524</v>
      </c>
      <c r="C43" s="415" t="n">
        <v>2003</v>
      </c>
      <c r="D43" s="415"/>
      <c r="E43" s="415"/>
      <c r="F43" s="416"/>
      <c r="G43" s="415" t="n">
        <v>2004</v>
      </c>
      <c r="H43" s="415"/>
      <c r="I43" s="415"/>
      <c r="J43" s="416"/>
      <c r="K43" s="415" t="n">
        <v>2005</v>
      </c>
      <c r="L43" s="415"/>
      <c r="M43" s="415"/>
      <c r="N43" s="416"/>
      <c r="O43" s="415" t="n">
        <v>2006</v>
      </c>
      <c r="P43" s="415"/>
      <c r="Q43" s="415"/>
      <c r="R43" s="424"/>
      <c r="S43" s="425" t="n">
        <v>2007</v>
      </c>
      <c r="T43" s="425"/>
    </row>
    <row r="44" customFormat="false" ht="12" hidden="false" customHeight="false" outlineLevel="0" collapsed="false">
      <c r="B44" s="414"/>
      <c r="C44" s="31" t="s">
        <v>490</v>
      </c>
      <c r="D44" s="31" t="s">
        <v>491</v>
      </c>
      <c r="E44" s="31" t="s">
        <v>492</v>
      </c>
      <c r="F44" s="31"/>
      <c r="G44" s="31" t="s">
        <v>490</v>
      </c>
      <c r="H44" s="31" t="s">
        <v>491</v>
      </c>
      <c r="I44" s="31" t="s">
        <v>492</v>
      </c>
      <c r="J44" s="31"/>
      <c r="K44" s="31" t="s">
        <v>490</v>
      </c>
      <c r="L44" s="31" t="s">
        <v>491</v>
      </c>
      <c r="M44" s="31" t="s">
        <v>492</v>
      </c>
      <c r="N44" s="31"/>
      <c r="O44" s="419" t="s">
        <v>490</v>
      </c>
      <c r="P44" s="419" t="s">
        <v>491</v>
      </c>
      <c r="Q44" s="419" t="s">
        <v>492</v>
      </c>
      <c r="R44" s="426"/>
      <c r="S44" s="426" t="s">
        <v>490</v>
      </c>
      <c r="T44" s="426" t="s">
        <v>491</v>
      </c>
    </row>
    <row r="45" customFormat="false" ht="12" hidden="false" customHeight="false" outlineLevel="0" collapsed="false">
      <c r="B45" s="308" t="s">
        <v>525</v>
      </c>
      <c r="C45" s="9" t="n">
        <v>614.535</v>
      </c>
      <c r="D45" s="9" t="n">
        <v>608.699</v>
      </c>
      <c r="E45" s="9" t="n">
        <v>648.755</v>
      </c>
      <c r="G45" s="9" t="n">
        <v>655.877</v>
      </c>
      <c r="H45" s="9" t="n">
        <v>666.993</v>
      </c>
      <c r="I45" s="9" t="n">
        <v>677.68771571</v>
      </c>
      <c r="K45" s="420" t="n">
        <v>655.29118729</v>
      </c>
      <c r="L45" s="420" t="n">
        <v>649.70507631</v>
      </c>
      <c r="M45" s="420" t="n">
        <v>664.27812571</v>
      </c>
      <c r="O45" s="279" t="s">
        <v>494</v>
      </c>
      <c r="P45" s="279" t="s">
        <v>494</v>
      </c>
      <c r="Q45" s="279" t="s">
        <v>494</v>
      </c>
      <c r="S45" s="308" t="n">
        <v>839.25015428</v>
      </c>
      <c r="T45" s="279" t="s">
        <v>494</v>
      </c>
    </row>
    <row r="46" customFormat="false" ht="11.25" hidden="false" customHeight="false" outlineLevel="0" collapsed="false">
      <c r="B46" s="308" t="s">
        <v>526</v>
      </c>
      <c r="C46" s="9" t="n">
        <v>574.88</v>
      </c>
      <c r="D46" s="9" t="n">
        <v>582.855</v>
      </c>
      <c r="E46" s="9" t="n">
        <v>589.399</v>
      </c>
      <c r="G46" s="9" t="n">
        <v>594.15</v>
      </c>
      <c r="H46" s="9" t="n">
        <v>597.141</v>
      </c>
      <c r="I46" s="9" t="n">
        <v>584.24592753</v>
      </c>
      <c r="K46" s="420" t="n">
        <v>568.90531498</v>
      </c>
      <c r="L46" s="420" t="n">
        <v>536.76640759</v>
      </c>
      <c r="M46" s="420" t="n">
        <v>617.81648455</v>
      </c>
      <c r="O46" s="420" t="n">
        <v>590.23521128</v>
      </c>
      <c r="P46" s="420" t="n">
        <v>560.82667937</v>
      </c>
      <c r="Q46" s="420" t="n">
        <v>597.93634172</v>
      </c>
      <c r="S46" s="308" t="n">
        <v>567.9076938</v>
      </c>
      <c r="T46" s="308" t="n">
        <v>557.20333185</v>
      </c>
    </row>
    <row r="47" customFormat="false" ht="11.25" hidden="false" customHeight="false" outlineLevel="0" collapsed="false">
      <c r="B47" s="308" t="s">
        <v>512</v>
      </c>
      <c r="C47" s="9" t="n">
        <v>6975.3</v>
      </c>
      <c r="D47" s="9" t="n">
        <v>6832.921</v>
      </c>
      <c r="E47" s="9" t="n">
        <v>6976.705</v>
      </c>
      <c r="G47" s="9" t="n">
        <v>7231.06</v>
      </c>
      <c r="H47" s="9" t="n">
        <v>7518.306</v>
      </c>
      <c r="I47" s="9" t="n">
        <v>7761.49963785</v>
      </c>
      <c r="K47" s="420" t="n">
        <v>7820.8286564</v>
      </c>
      <c r="L47" s="420" t="n">
        <v>7605.38900541</v>
      </c>
      <c r="M47" s="420" t="n">
        <v>7567.11301793</v>
      </c>
      <c r="O47" s="420" t="n">
        <v>7450.509555</v>
      </c>
      <c r="P47" s="420" t="n">
        <v>7493.381937</v>
      </c>
      <c r="Q47" s="420" t="n">
        <v>7608.000361</v>
      </c>
      <c r="S47" s="308" t="n">
        <v>7575.674241</v>
      </c>
      <c r="T47" s="308" t="n">
        <v>7550.648228</v>
      </c>
    </row>
    <row r="48" customFormat="false" ht="11.25" hidden="false" customHeight="false" outlineLevel="0" collapsed="false">
      <c r="B48" s="201" t="s">
        <v>518</v>
      </c>
      <c r="C48" s="201" t="n">
        <v>24893.253</v>
      </c>
      <c r="D48" s="201" t="n">
        <v>25525.463</v>
      </c>
      <c r="E48" s="201" t="n">
        <v>26303.19</v>
      </c>
      <c r="F48" s="201"/>
      <c r="G48" s="201" t="n">
        <v>28087.144</v>
      </c>
      <c r="H48" s="201" t="n">
        <v>29991.835</v>
      </c>
      <c r="I48" s="201" t="n">
        <v>31558.15788832</v>
      </c>
      <c r="J48" s="201"/>
      <c r="K48" s="421" t="n">
        <v>32589.91008001</v>
      </c>
      <c r="L48" s="421" t="n">
        <v>32913.10905984</v>
      </c>
      <c r="M48" s="283" t="s">
        <v>494</v>
      </c>
      <c r="N48" s="201"/>
      <c r="O48" s="421" t="n">
        <v>35040.44842568</v>
      </c>
      <c r="P48" s="421" t="n">
        <v>34276.58737783</v>
      </c>
      <c r="Q48" s="421" t="n">
        <v>36033.56284633</v>
      </c>
      <c r="R48" s="201"/>
      <c r="S48" s="201" t="n">
        <v>37362.3092059</v>
      </c>
      <c r="T48" s="201" t="n">
        <v>37858.56043314</v>
      </c>
    </row>
    <row r="49" customFormat="false" ht="11.25" hidden="false" customHeight="false" outlineLevel="0" collapsed="false">
      <c r="B49" s="167" t="s">
        <v>522</v>
      </c>
      <c r="C49" s="9"/>
      <c r="D49" s="9"/>
      <c r="E49" s="9"/>
      <c r="G49" s="9"/>
      <c r="H49" s="9"/>
      <c r="I49" s="9"/>
      <c r="K49" s="9"/>
      <c r="L49" s="9"/>
      <c r="M49" s="9"/>
      <c r="O49" s="9"/>
      <c r="P49" s="9"/>
      <c r="Q49" s="9"/>
    </row>
    <row r="50" customFormat="false" ht="11.25" hidden="false" customHeight="false" outlineLevel="0" collapsed="false">
      <c r="B50" s="308" t="s">
        <v>523</v>
      </c>
      <c r="C50" s="9"/>
      <c r="D50" s="9"/>
      <c r="E50" s="9"/>
      <c r="G50" s="9"/>
      <c r="H50" s="9"/>
      <c r="I50" s="9"/>
      <c r="K50" s="9"/>
      <c r="L50" s="9"/>
      <c r="M50" s="9"/>
      <c r="O50" s="9"/>
      <c r="P50" s="9"/>
      <c r="Q50" s="9"/>
    </row>
    <row r="51" customFormat="false" ht="11.25" hidden="false" customHeight="false" outlineLevel="0" collapsed="false">
      <c r="C51" s="9"/>
      <c r="D51" s="9"/>
      <c r="E51" s="9"/>
      <c r="G51" s="9"/>
      <c r="H51" s="9"/>
      <c r="I51" s="9"/>
      <c r="K51" s="9"/>
      <c r="L51" s="9"/>
      <c r="M51" s="9"/>
      <c r="O51" s="9"/>
      <c r="P51" s="9"/>
      <c r="Q51" s="9"/>
    </row>
    <row r="52" customFormat="false" ht="11.25" hidden="false" customHeight="false" outlineLevel="0" collapsed="false">
      <c r="C52" s="9"/>
      <c r="D52" s="9"/>
      <c r="E52" s="9"/>
      <c r="G52" s="9"/>
      <c r="H52" s="9"/>
      <c r="I52" s="9"/>
      <c r="K52" s="9"/>
      <c r="L52" s="9"/>
      <c r="M52" s="9"/>
      <c r="O52" s="9"/>
      <c r="P52" s="9"/>
      <c r="Q52" s="9"/>
    </row>
    <row r="53" customFormat="false" ht="11.25" hidden="false" customHeight="false" outlineLevel="0" collapsed="false">
      <c r="C53" s="9"/>
      <c r="D53" s="9"/>
      <c r="E53" s="9"/>
      <c r="G53" s="9"/>
      <c r="H53" s="9"/>
      <c r="I53" s="9"/>
      <c r="K53" s="9"/>
      <c r="L53" s="9"/>
      <c r="M53" s="9"/>
      <c r="O53" s="9"/>
      <c r="P53" s="9"/>
      <c r="Q53" s="9"/>
    </row>
    <row r="54" customFormat="false" ht="11.25" hidden="false" customHeight="false" outlineLevel="0" collapsed="false">
      <c r="C54" s="9"/>
      <c r="D54" s="9"/>
      <c r="E54" s="9"/>
      <c r="G54" s="9"/>
      <c r="H54" s="9"/>
      <c r="I54" s="9"/>
      <c r="K54" s="9"/>
      <c r="L54" s="9"/>
      <c r="M54" s="9"/>
      <c r="O54" s="9"/>
      <c r="P54" s="9"/>
      <c r="Q54" s="9"/>
    </row>
    <row r="55" customFormat="false" ht="11.25" hidden="false" customHeight="false" outlineLevel="0" collapsed="false">
      <c r="C55" s="9"/>
      <c r="D55" s="9"/>
      <c r="E55" s="9"/>
      <c r="G55" s="9"/>
      <c r="H55" s="9"/>
      <c r="I55" s="9"/>
      <c r="K55" s="9"/>
      <c r="L55" s="9"/>
      <c r="M55" s="9"/>
      <c r="O55" s="9"/>
      <c r="P55" s="9"/>
      <c r="Q55" s="9"/>
    </row>
    <row r="56" customFormat="false" ht="11.25" hidden="false" customHeight="false" outlineLevel="0" collapsed="false">
      <c r="C56" s="9"/>
      <c r="D56" s="9"/>
      <c r="E56" s="9"/>
      <c r="G56" s="9"/>
      <c r="H56" s="9"/>
      <c r="I56" s="9"/>
      <c r="K56" s="9"/>
      <c r="L56" s="9"/>
      <c r="M56" s="9"/>
      <c r="O56" s="9"/>
      <c r="P56" s="9"/>
      <c r="Q56" s="9"/>
    </row>
    <row r="57" customFormat="false" ht="11.25" hidden="false" customHeight="false" outlineLevel="0" collapsed="false">
      <c r="C57" s="9"/>
      <c r="D57" s="9"/>
      <c r="E57" s="9"/>
      <c r="G57" s="9"/>
      <c r="H57" s="9"/>
      <c r="I57" s="9"/>
      <c r="K57" s="9"/>
      <c r="L57" s="9"/>
      <c r="M57" s="9"/>
      <c r="O57" s="9"/>
      <c r="P57" s="9"/>
      <c r="Q57" s="9"/>
    </row>
    <row r="58" customFormat="false" ht="11.25" hidden="false" customHeight="false" outlineLevel="0" collapsed="false">
      <c r="C58" s="9"/>
      <c r="D58" s="9"/>
      <c r="E58" s="9"/>
      <c r="G58" s="9"/>
      <c r="H58" s="9"/>
      <c r="I58" s="9"/>
      <c r="K58" s="9"/>
      <c r="L58" s="9"/>
      <c r="M58" s="9"/>
      <c r="O58" s="9"/>
      <c r="P58" s="9"/>
      <c r="Q58" s="9"/>
    </row>
    <row r="59" customFormat="false" ht="11.25" hidden="false" customHeight="false" outlineLevel="0" collapsed="false">
      <c r="C59" s="9"/>
      <c r="D59" s="9"/>
      <c r="E59" s="9"/>
      <c r="G59" s="9"/>
      <c r="H59" s="9"/>
      <c r="I59" s="9"/>
      <c r="K59" s="9"/>
      <c r="L59" s="9"/>
      <c r="M59" s="9"/>
      <c r="O59" s="9"/>
      <c r="P59" s="9"/>
      <c r="Q59" s="9"/>
    </row>
    <row r="60" customFormat="false" ht="11.25" hidden="false" customHeight="false" outlineLevel="0" collapsed="false">
      <c r="C60" s="9"/>
      <c r="D60" s="9"/>
      <c r="E60" s="9"/>
      <c r="G60" s="9"/>
      <c r="H60" s="9"/>
      <c r="I60" s="9"/>
      <c r="K60" s="9"/>
      <c r="L60" s="9"/>
      <c r="M60" s="9"/>
      <c r="O60" s="9"/>
      <c r="P60" s="9"/>
      <c r="Q60" s="9"/>
    </row>
    <row r="61" customFormat="false" ht="11.25" hidden="false" customHeight="false" outlineLevel="0" collapsed="false">
      <c r="C61" s="9"/>
      <c r="D61" s="9"/>
      <c r="E61" s="9"/>
      <c r="G61" s="9"/>
      <c r="H61" s="9"/>
      <c r="I61" s="9"/>
      <c r="K61" s="9"/>
      <c r="L61" s="9"/>
      <c r="M61" s="9"/>
      <c r="O61" s="9"/>
      <c r="P61" s="9"/>
      <c r="Q61" s="9"/>
    </row>
    <row r="62" customFormat="false" ht="11.25" hidden="false" customHeight="false" outlineLevel="0" collapsed="false">
      <c r="C62" s="9"/>
      <c r="D62" s="9"/>
      <c r="E62" s="9"/>
      <c r="G62" s="9"/>
      <c r="H62" s="9"/>
      <c r="I62" s="9"/>
      <c r="K62" s="9"/>
      <c r="L62" s="9"/>
      <c r="M62" s="9"/>
      <c r="O62" s="9"/>
      <c r="P62" s="9"/>
      <c r="Q62" s="9"/>
    </row>
    <row r="63" customFormat="false" ht="11.25" hidden="false" customHeight="false" outlineLevel="0" collapsed="false">
      <c r="C63" s="9"/>
      <c r="D63" s="9"/>
      <c r="E63" s="9"/>
      <c r="G63" s="9"/>
      <c r="H63" s="9"/>
      <c r="I63" s="9"/>
      <c r="K63" s="9"/>
      <c r="L63" s="9"/>
      <c r="M63" s="9"/>
      <c r="O63" s="9"/>
      <c r="P63" s="9"/>
      <c r="Q63" s="9"/>
    </row>
    <row r="64" customFormat="false" ht="11.25" hidden="false" customHeight="false" outlineLevel="0" collapsed="false">
      <c r="C64" s="9"/>
      <c r="D64" s="9"/>
      <c r="E64" s="9"/>
      <c r="G64" s="9"/>
      <c r="H64" s="9"/>
      <c r="I64" s="9"/>
      <c r="K64" s="9"/>
      <c r="L64" s="9"/>
      <c r="M64" s="9"/>
      <c r="O64" s="9"/>
      <c r="P64" s="9"/>
      <c r="Q64" s="9"/>
    </row>
    <row r="65" customFormat="false" ht="11.25" hidden="false" customHeight="false" outlineLevel="0" collapsed="false">
      <c r="C65" s="9"/>
      <c r="D65" s="9"/>
      <c r="E65" s="9"/>
      <c r="G65" s="9"/>
      <c r="H65" s="9"/>
      <c r="I65" s="9"/>
      <c r="K65" s="9"/>
      <c r="L65" s="9"/>
      <c r="M65" s="9"/>
      <c r="O65" s="9"/>
      <c r="P65" s="9"/>
      <c r="Q65" s="9"/>
    </row>
  </sheetData>
  <mergeCells count="12">
    <mergeCell ref="B7:B8"/>
    <mergeCell ref="C7:E7"/>
    <mergeCell ref="G7:I7"/>
    <mergeCell ref="K7:M7"/>
    <mergeCell ref="O7:Q7"/>
    <mergeCell ref="S7:T7"/>
    <mergeCell ref="B43:B44"/>
    <mergeCell ref="C43:E43"/>
    <mergeCell ref="G43:I43"/>
    <mergeCell ref="K43:M43"/>
    <mergeCell ref="O43:Q43"/>
    <mergeCell ref="S43:T43"/>
  </mergeCells>
  <printOptions headings="false" gridLines="false" gridLinesSet="true" horizontalCentered="true" verticalCentered="false"/>
  <pageMargins left="0.39375" right="0.472222222222222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4.28"/>
    <col collapsed="false" customWidth="true" hidden="false" outlineLevel="0" max="2" min="2" style="308" width="18.7"/>
    <col collapsed="false" customWidth="true" hidden="false" outlineLevel="0" max="5" min="3" style="308" width="9.7"/>
    <col collapsed="false" customWidth="true" hidden="false" outlineLevel="0" max="6" min="6" style="308" width="2.7"/>
    <col collapsed="false" customWidth="true" hidden="false" outlineLevel="0" max="9" min="7" style="308" width="9.7"/>
    <col collapsed="false" customWidth="true" hidden="false" outlineLevel="0" max="10" min="10" style="308" width="2.7"/>
    <col collapsed="false" customWidth="true" hidden="false" outlineLevel="0" max="13" min="11" style="308" width="9.7"/>
    <col collapsed="false" customWidth="true" hidden="false" outlineLevel="0" max="14" min="14" style="308" width="2.7"/>
    <col collapsed="false" customWidth="true" hidden="false" outlineLevel="0" max="17" min="15" style="308" width="9.7"/>
    <col collapsed="false" customWidth="true" hidden="false" outlineLevel="0" max="18" min="18" style="308" width="2.7"/>
    <col collapsed="false" customWidth="false" hidden="false" outlineLevel="0" max="257" min="19" style="308" width="9.14"/>
  </cols>
  <sheetData>
    <row r="1" customFormat="false" ht="12.75" hidden="false" customHeight="false" outlineLevel="0" collapsed="false">
      <c r="B1" s="13" t="s">
        <v>41</v>
      </c>
      <c r="M1" s="2"/>
      <c r="P1" s="13"/>
      <c r="Q1" s="2"/>
      <c r="T1" s="2" t="s">
        <v>42</v>
      </c>
    </row>
    <row r="2" customFormat="false" ht="12.75" hidden="false" customHeight="false" outlineLevel="0" collapsed="false">
      <c r="B2" s="13"/>
    </row>
    <row r="3" customFormat="false" ht="11.25" hidden="false" customHeight="false" outlineLevel="0" collapsed="false">
      <c r="B3" s="14" t="s">
        <v>527</v>
      </c>
    </row>
    <row r="4" customFormat="false" ht="11.25" hidden="false" customHeight="false" outlineLevel="0" collapsed="false">
      <c r="B4" s="5" t="s">
        <v>528</v>
      </c>
    </row>
    <row r="5" s="427" customFormat="true" ht="11.25" hidden="false" customHeight="false" outlineLevel="0" collapsed="false">
      <c r="B5" s="412" t="s">
        <v>488</v>
      </c>
      <c r="C5" s="412"/>
    </row>
    <row r="6" customFormat="false" ht="11.25" hidden="false" customHeight="false" outlineLevel="0" collapsed="false">
      <c r="B6" s="413"/>
      <c r="C6" s="413"/>
      <c r="I6" s="427"/>
      <c r="K6" s="427"/>
      <c r="L6" s="427"/>
      <c r="M6" s="427"/>
      <c r="O6" s="427"/>
      <c r="P6" s="427"/>
      <c r="Q6" s="427"/>
    </row>
    <row r="7" s="60" customFormat="true" ht="12.75" hidden="false" customHeight="true" outlineLevel="0" collapsed="false">
      <c r="B7" s="414" t="s">
        <v>489</v>
      </c>
      <c r="C7" s="415" t="n">
        <v>2003</v>
      </c>
      <c r="D7" s="415"/>
      <c r="E7" s="415"/>
      <c r="F7" s="416"/>
      <c r="G7" s="415" t="n">
        <v>2004</v>
      </c>
      <c r="H7" s="415"/>
      <c r="I7" s="415"/>
      <c r="J7" s="416"/>
      <c r="K7" s="415" t="n">
        <v>2005</v>
      </c>
      <c r="L7" s="415"/>
      <c r="M7" s="415"/>
      <c r="N7" s="416"/>
      <c r="O7" s="415" t="n">
        <v>2006</v>
      </c>
      <c r="P7" s="415"/>
      <c r="Q7" s="415"/>
      <c r="R7" s="417"/>
      <c r="S7" s="418" t="n">
        <v>2007</v>
      </c>
      <c r="T7" s="418"/>
    </row>
    <row r="8" s="17" customFormat="true" ht="12" hidden="false" customHeight="false" outlineLevel="0" collapsed="false">
      <c r="B8" s="414"/>
      <c r="C8" s="31" t="s">
        <v>490</v>
      </c>
      <c r="D8" s="31" t="s">
        <v>491</v>
      </c>
      <c r="E8" s="31" t="s">
        <v>492</v>
      </c>
      <c r="F8" s="31"/>
      <c r="G8" s="31" t="s">
        <v>490</v>
      </c>
      <c r="H8" s="31" t="s">
        <v>491</v>
      </c>
      <c r="I8" s="31" t="s">
        <v>492</v>
      </c>
      <c r="J8" s="31"/>
      <c r="K8" s="31" t="s">
        <v>490</v>
      </c>
      <c r="L8" s="31" t="s">
        <v>491</v>
      </c>
      <c r="M8" s="31" t="s">
        <v>492</v>
      </c>
      <c r="N8" s="31"/>
      <c r="O8" s="31" t="s">
        <v>490</v>
      </c>
      <c r="P8" s="31" t="s">
        <v>491</v>
      </c>
      <c r="Q8" s="31" t="s">
        <v>492</v>
      </c>
      <c r="R8" s="31"/>
      <c r="S8" s="419" t="s">
        <v>490</v>
      </c>
      <c r="T8" s="419" t="s">
        <v>491</v>
      </c>
    </row>
    <row r="9" s="9" customFormat="true" ht="12" hidden="false" customHeight="false" outlineLevel="0" collapsed="false">
      <c r="B9" s="9" t="s">
        <v>493</v>
      </c>
      <c r="C9" s="420" t="n">
        <v>97.763</v>
      </c>
      <c r="D9" s="420" t="n">
        <v>97.889</v>
      </c>
      <c r="E9" s="420" t="n">
        <v>55.212</v>
      </c>
      <c r="F9" s="420"/>
      <c r="G9" s="420" t="n">
        <v>126.106</v>
      </c>
      <c r="H9" s="420" t="n">
        <v>137.128</v>
      </c>
      <c r="I9" s="420" t="n">
        <v>83.56919704</v>
      </c>
      <c r="J9" s="420"/>
      <c r="K9" s="9" t="n">
        <v>192.31174411</v>
      </c>
      <c r="L9" s="9" t="n">
        <v>240.17683982</v>
      </c>
      <c r="M9" s="9" t="n">
        <v>242.71904726</v>
      </c>
      <c r="N9" s="420"/>
      <c r="O9" s="279" t="n">
        <v>312.18177563</v>
      </c>
      <c r="P9" s="279" t="n">
        <v>341.98351877</v>
      </c>
      <c r="Q9" s="279" t="n">
        <v>132.1631778</v>
      </c>
      <c r="S9" s="9" t="n">
        <v>247.76347601</v>
      </c>
      <c r="T9" s="279" t="s">
        <v>494</v>
      </c>
    </row>
    <row r="10" s="9" customFormat="true" ht="11.25" hidden="false" customHeight="false" outlineLevel="0" collapsed="false">
      <c r="B10" s="9" t="s">
        <v>495</v>
      </c>
      <c r="C10" s="420" t="n">
        <v>155.194</v>
      </c>
      <c r="D10" s="420" t="n">
        <v>187.214</v>
      </c>
      <c r="E10" s="420" t="n">
        <v>14.336</v>
      </c>
      <c r="F10" s="420"/>
      <c r="G10" s="420" t="n">
        <v>114.319</v>
      </c>
      <c r="H10" s="420" t="n">
        <v>130.108</v>
      </c>
      <c r="I10" s="420" t="n">
        <v>8.99562</v>
      </c>
      <c r="J10" s="420"/>
      <c r="K10" s="9" t="n">
        <v>119.117891</v>
      </c>
      <c r="L10" s="9" t="n">
        <v>221.387041</v>
      </c>
      <c r="M10" s="9" t="n">
        <v>22.201435</v>
      </c>
      <c r="N10" s="420"/>
      <c r="O10" s="279" t="n">
        <v>140.106451</v>
      </c>
      <c r="P10" s="279" t="n">
        <v>202.648936</v>
      </c>
      <c r="Q10" s="420" t="n">
        <v>0</v>
      </c>
      <c r="S10" s="9" t="n">
        <v>0</v>
      </c>
      <c r="T10" s="9" t="n">
        <v>0</v>
      </c>
    </row>
    <row r="11" s="9" customFormat="true" ht="13.5" hidden="false" customHeight="true" outlineLevel="0" collapsed="false">
      <c r="B11" s="9" t="s">
        <v>496</v>
      </c>
      <c r="C11" s="420" t="n">
        <v>97.972</v>
      </c>
      <c r="D11" s="420" t="n">
        <v>179.288</v>
      </c>
      <c r="E11" s="420" t="n">
        <v>0</v>
      </c>
      <c r="F11" s="420"/>
      <c r="G11" s="420" t="n">
        <v>117.035</v>
      </c>
      <c r="H11" s="420" t="n">
        <v>103.194</v>
      </c>
      <c r="I11" s="420" t="n">
        <v>0</v>
      </c>
      <c r="J11" s="420"/>
      <c r="K11" s="9" t="n">
        <v>123.263708</v>
      </c>
      <c r="L11" s="9" t="n">
        <v>174.228912</v>
      </c>
      <c r="M11" s="420" t="s">
        <v>494</v>
      </c>
      <c r="N11" s="420"/>
      <c r="O11" s="279" t="s">
        <v>494</v>
      </c>
      <c r="P11" s="279" t="s">
        <v>494</v>
      </c>
      <c r="Q11" s="420" t="s">
        <v>494</v>
      </c>
      <c r="S11" s="279" t="s">
        <v>494</v>
      </c>
      <c r="T11" s="279" t="s">
        <v>494</v>
      </c>
    </row>
    <row r="12" s="9" customFormat="true" ht="11.25" hidden="false" customHeight="false" outlineLevel="0" collapsed="false">
      <c r="B12" s="9" t="s">
        <v>497</v>
      </c>
      <c r="C12" s="420" t="n">
        <v>742.318</v>
      </c>
      <c r="D12" s="420" t="n">
        <v>841.95</v>
      </c>
      <c r="E12" s="420" t="n">
        <v>501.259</v>
      </c>
      <c r="F12" s="420"/>
      <c r="G12" s="420" t="n">
        <v>979.772</v>
      </c>
      <c r="H12" s="420" t="n">
        <v>1334.817</v>
      </c>
      <c r="I12" s="420" t="n">
        <v>443.64185214</v>
      </c>
      <c r="J12" s="420"/>
      <c r="K12" s="9" t="n">
        <v>818.32458049</v>
      </c>
      <c r="L12" s="9" t="n">
        <v>807.3298318</v>
      </c>
      <c r="M12" s="9" t="n">
        <v>451.99531522</v>
      </c>
      <c r="N12" s="420"/>
      <c r="O12" s="279" t="n">
        <v>603.84075431</v>
      </c>
      <c r="P12" s="279" t="n">
        <v>469.84982024</v>
      </c>
      <c r="Q12" s="279" t="n">
        <v>410.07127132</v>
      </c>
      <c r="S12" s="9" t="n">
        <v>744.05052671</v>
      </c>
      <c r="T12" s="9" t="n">
        <v>878.18288743</v>
      </c>
    </row>
    <row r="13" s="9" customFormat="true" ht="11.25" hidden="false" customHeight="false" outlineLevel="0" collapsed="false">
      <c r="B13" s="9" t="s">
        <v>498</v>
      </c>
      <c r="C13" s="420" t="n">
        <v>760.164</v>
      </c>
      <c r="D13" s="420" t="n">
        <v>753.18</v>
      </c>
      <c r="E13" s="420" t="n">
        <v>173.075</v>
      </c>
      <c r="F13" s="420"/>
      <c r="G13" s="420" t="n">
        <v>736.296</v>
      </c>
      <c r="H13" s="420" t="n">
        <v>848.998</v>
      </c>
      <c r="I13" s="420" t="n">
        <v>302.94595355</v>
      </c>
      <c r="J13" s="420"/>
      <c r="K13" s="9" t="n">
        <v>803.61001287</v>
      </c>
      <c r="L13" s="9" t="n">
        <v>895.91473848</v>
      </c>
      <c r="M13" s="9" t="n">
        <v>444.69952066</v>
      </c>
      <c r="N13" s="420"/>
      <c r="O13" s="279" t="n">
        <v>894.647</v>
      </c>
      <c r="P13" s="279" t="n">
        <v>914.009</v>
      </c>
      <c r="Q13" s="279" t="n">
        <v>580.948</v>
      </c>
      <c r="S13" s="9" t="n">
        <v>973.518</v>
      </c>
      <c r="T13" s="9" t="n">
        <v>1114.18</v>
      </c>
    </row>
    <row r="14" s="9" customFormat="true" ht="11.25" hidden="false" customHeight="false" outlineLevel="0" collapsed="false">
      <c r="B14" s="9" t="s">
        <v>499</v>
      </c>
      <c r="C14" s="420" t="n">
        <v>356.128</v>
      </c>
      <c r="D14" s="420" t="n">
        <v>54.643</v>
      </c>
      <c r="E14" s="420" t="n">
        <v>0</v>
      </c>
      <c r="F14" s="420"/>
      <c r="G14" s="420" t="n">
        <v>242.964</v>
      </c>
      <c r="H14" s="420" t="n">
        <v>187.572</v>
      </c>
      <c r="I14" s="420" t="n">
        <v>44.391471</v>
      </c>
      <c r="J14" s="420"/>
      <c r="K14" s="9" t="n">
        <v>436.013829</v>
      </c>
      <c r="L14" s="9" t="n">
        <v>425.244729</v>
      </c>
      <c r="M14" s="9" t="n">
        <v>153.998238</v>
      </c>
      <c r="N14" s="420"/>
      <c r="O14" s="279" t="n">
        <v>841.046364</v>
      </c>
      <c r="P14" s="279" t="n">
        <v>835.934115</v>
      </c>
      <c r="Q14" s="420" t="n">
        <v>264.364972</v>
      </c>
      <c r="S14" s="9" t="n">
        <v>853.374099</v>
      </c>
      <c r="T14" s="9" t="n">
        <v>777.467996</v>
      </c>
    </row>
    <row r="15" s="9" customFormat="true" ht="11.25" hidden="false" customHeight="false" outlineLevel="0" collapsed="false">
      <c r="B15" s="9" t="s">
        <v>500</v>
      </c>
      <c r="C15" s="420" t="n">
        <v>280.972</v>
      </c>
      <c r="D15" s="420" t="n">
        <v>281.285</v>
      </c>
      <c r="E15" s="420" t="n">
        <v>270.182</v>
      </c>
      <c r="F15" s="420"/>
      <c r="G15" s="420" t="n">
        <v>334.352</v>
      </c>
      <c r="H15" s="420" t="n">
        <v>408.052</v>
      </c>
      <c r="I15" s="420" t="n">
        <v>274.67748179</v>
      </c>
      <c r="J15" s="420"/>
      <c r="K15" s="9" t="n">
        <v>420.86000208</v>
      </c>
      <c r="L15" s="9" t="n">
        <v>474.56230548</v>
      </c>
      <c r="M15" s="9" t="n">
        <v>279.57783362</v>
      </c>
      <c r="N15" s="420"/>
      <c r="O15" s="279" t="n">
        <v>476.58542522</v>
      </c>
      <c r="P15" s="279" t="n">
        <v>416.01179193</v>
      </c>
      <c r="Q15" s="279" t="n">
        <v>369.40548237</v>
      </c>
      <c r="S15" s="9" t="n">
        <v>1236.48856857</v>
      </c>
      <c r="T15" s="9" t="n">
        <v>1674.78968408</v>
      </c>
    </row>
    <row r="16" s="9" customFormat="true" ht="11.25" hidden="false" customHeight="false" outlineLevel="0" collapsed="false">
      <c r="B16" s="9" t="s">
        <v>501</v>
      </c>
      <c r="C16" s="420" t="n">
        <v>0</v>
      </c>
      <c r="D16" s="420" t="n">
        <v>342.038</v>
      </c>
      <c r="E16" s="420" t="n">
        <v>0</v>
      </c>
      <c r="F16" s="420"/>
      <c r="G16" s="420" t="n">
        <v>418.576</v>
      </c>
      <c r="H16" s="420" t="n">
        <v>694.235</v>
      </c>
      <c r="I16" s="420" t="n">
        <v>430.33579317</v>
      </c>
      <c r="J16" s="420"/>
      <c r="K16" s="9" t="n">
        <v>1106.17234066</v>
      </c>
      <c r="L16" s="9" t="n">
        <v>1391.94889597</v>
      </c>
      <c r="M16" s="420" t="s">
        <v>494</v>
      </c>
      <c r="N16" s="420"/>
      <c r="O16" s="279" t="n">
        <v>1523.59006553</v>
      </c>
      <c r="P16" s="279" t="n">
        <v>1442.45836619</v>
      </c>
      <c r="Q16" s="420" t="n">
        <v>1379.45532161</v>
      </c>
      <c r="S16" s="9" t="n">
        <v>1805.81947098</v>
      </c>
      <c r="T16" s="9" t="n">
        <v>2078.19202112</v>
      </c>
    </row>
    <row r="17" s="9" customFormat="true" ht="11.25" hidden="false" customHeight="false" outlineLevel="0" collapsed="false">
      <c r="B17" s="9" t="s">
        <v>502</v>
      </c>
      <c r="C17" s="420" t="n">
        <v>203.153</v>
      </c>
      <c r="D17" s="420" t="n">
        <v>241.413</v>
      </c>
      <c r="E17" s="420" t="n">
        <v>246.227</v>
      </c>
      <c r="F17" s="420"/>
      <c r="G17" s="420" t="n">
        <v>328.262</v>
      </c>
      <c r="H17" s="420" t="n">
        <v>329.487</v>
      </c>
      <c r="I17" s="420" t="n">
        <v>282.47632502</v>
      </c>
      <c r="J17" s="420"/>
      <c r="K17" s="9" t="n">
        <v>510.8160128</v>
      </c>
      <c r="L17" s="9" t="n">
        <v>493.81802048</v>
      </c>
      <c r="M17" s="9" t="n">
        <v>786.19611822</v>
      </c>
      <c r="N17" s="420"/>
      <c r="O17" s="279" t="s">
        <v>494</v>
      </c>
      <c r="P17" s="279" t="s">
        <v>494</v>
      </c>
      <c r="Q17" s="279" t="s">
        <v>494</v>
      </c>
      <c r="S17" s="279" t="s">
        <v>494</v>
      </c>
      <c r="T17" s="279" t="s">
        <v>494</v>
      </c>
    </row>
    <row r="18" s="9" customFormat="true" ht="11.25" hidden="false" customHeight="false" outlineLevel="0" collapsed="false">
      <c r="B18" s="9" t="s">
        <v>503</v>
      </c>
      <c r="C18" s="420" t="n">
        <v>625.704</v>
      </c>
      <c r="D18" s="420" t="n">
        <v>526.008</v>
      </c>
      <c r="E18" s="420" t="n">
        <v>138.587</v>
      </c>
      <c r="F18" s="420"/>
      <c r="G18" s="420" t="n">
        <v>357.496</v>
      </c>
      <c r="H18" s="420" t="n">
        <v>521.111</v>
      </c>
      <c r="I18" s="420" t="n">
        <v>698.86</v>
      </c>
      <c r="J18" s="420"/>
      <c r="K18" s="9" t="n">
        <v>915.64274835</v>
      </c>
      <c r="L18" s="9" t="n">
        <v>0</v>
      </c>
      <c r="M18" s="9" t="n">
        <v>1505.69778114</v>
      </c>
      <c r="N18" s="420"/>
      <c r="O18" s="279" t="n">
        <v>1158.326</v>
      </c>
      <c r="P18" s="279" t="n">
        <v>1129.856</v>
      </c>
      <c r="Q18" s="420" t="n">
        <v>749.16515962</v>
      </c>
      <c r="S18" s="9" t="n">
        <v>1354.91363745</v>
      </c>
      <c r="T18" s="279" t="s">
        <v>494</v>
      </c>
    </row>
    <row r="19" s="9" customFormat="true" ht="11.25" hidden="false" customHeight="false" outlineLevel="0" collapsed="false">
      <c r="B19" s="9" t="s">
        <v>504</v>
      </c>
      <c r="C19" s="420" t="n">
        <v>449.371</v>
      </c>
      <c r="D19" s="420" t="n">
        <v>567.617</v>
      </c>
      <c r="E19" s="420" t="n">
        <v>436.002</v>
      </c>
      <c r="F19" s="420"/>
      <c r="G19" s="420" t="n">
        <v>1143.791</v>
      </c>
      <c r="H19" s="420" t="n">
        <v>1454.309</v>
      </c>
      <c r="I19" s="420" t="n">
        <v>1006.33830762</v>
      </c>
      <c r="J19" s="420"/>
      <c r="K19" s="9" t="n">
        <v>1096.85359271</v>
      </c>
      <c r="L19" s="9" t="n">
        <v>1321.76922875</v>
      </c>
      <c r="M19" s="9" t="n">
        <v>1004.74513383</v>
      </c>
      <c r="N19" s="420"/>
      <c r="O19" s="279" t="n">
        <v>1537.058642</v>
      </c>
      <c r="P19" s="279" t="n">
        <v>1314.75274</v>
      </c>
      <c r="Q19" s="420" t="n">
        <v>633.36776762</v>
      </c>
      <c r="S19" s="279" t="s">
        <v>494</v>
      </c>
      <c r="T19" s="279" t="s">
        <v>494</v>
      </c>
    </row>
    <row r="20" s="9" customFormat="true" ht="11.25" hidden="false" customHeight="false" outlineLevel="0" collapsed="false">
      <c r="B20" s="9" t="s">
        <v>505</v>
      </c>
      <c r="C20" s="420" t="n">
        <v>0</v>
      </c>
      <c r="D20" s="420" t="n">
        <v>0</v>
      </c>
      <c r="E20" s="420" t="n">
        <v>0</v>
      </c>
      <c r="F20" s="420"/>
      <c r="G20" s="420" t="n">
        <v>3.774</v>
      </c>
      <c r="H20" s="420" t="n">
        <v>72.109</v>
      </c>
      <c r="I20" s="420" t="n">
        <v>0</v>
      </c>
      <c r="J20" s="420"/>
      <c r="K20" s="9" t="n">
        <v>0</v>
      </c>
      <c r="L20" s="9" t="n">
        <v>76.57978765</v>
      </c>
      <c r="M20" s="420" t="n">
        <v>0</v>
      </c>
      <c r="N20" s="420"/>
      <c r="O20" s="279" t="n">
        <v>0</v>
      </c>
      <c r="P20" s="279" t="n">
        <v>16.89096256</v>
      </c>
      <c r="Q20" s="420" t="n">
        <v>0</v>
      </c>
      <c r="S20" s="9" t="n">
        <v>169.41675478</v>
      </c>
      <c r="T20" s="9" t="n">
        <v>413.29889991</v>
      </c>
    </row>
    <row r="21" s="9" customFormat="true" ht="11.25" hidden="false" customHeight="false" outlineLevel="0" collapsed="false">
      <c r="B21" s="9" t="s">
        <v>506</v>
      </c>
      <c r="C21" s="420" t="n">
        <v>2963.041</v>
      </c>
      <c r="D21" s="420" t="n">
        <v>3158.608</v>
      </c>
      <c r="E21" s="420" t="n">
        <v>2978.378</v>
      </c>
      <c r="F21" s="420"/>
      <c r="G21" s="420" t="n">
        <v>4747.363</v>
      </c>
      <c r="H21" s="420" t="n">
        <v>5119.119</v>
      </c>
      <c r="I21" s="420" t="n">
        <v>5226.98064884</v>
      </c>
      <c r="J21" s="420"/>
      <c r="K21" s="9" t="n">
        <v>6208.95115143</v>
      </c>
      <c r="L21" s="9" t="n">
        <v>7151.62027479</v>
      </c>
      <c r="M21" s="9" t="n">
        <v>6056.72834825</v>
      </c>
      <c r="N21" s="420"/>
      <c r="O21" s="279" t="n">
        <v>7870.564662</v>
      </c>
      <c r="P21" s="279" t="n">
        <v>8342.086352</v>
      </c>
      <c r="Q21" s="420" t="n">
        <v>6230.93664601</v>
      </c>
      <c r="S21" s="9" t="n">
        <v>8170.30346616</v>
      </c>
      <c r="T21" s="9" t="n">
        <v>9025.4544344</v>
      </c>
    </row>
    <row r="22" s="9" customFormat="true" ht="11.25" hidden="false" customHeight="false" outlineLevel="0" collapsed="false">
      <c r="B22" s="9" t="s">
        <v>507</v>
      </c>
      <c r="C22" s="420" t="n">
        <v>352.496</v>
      </c>
      <c r="D22" s="420" t="n">
        <v>450.976</v>
      </c>
      <c r="E22" s="420" t="n">
        <v>175.909</v>
      </c>
      <c r="F22" s="420"/>
      <c r="G22" s="420" t="n">
        <v>358.617</v>
      </c>
      <c r="H22" s="420" t="n">
        <v>395.624</v>
      </c>
      <c r="I22" s="420" t="n">
        <v>159.39361296</v>
      </c>
      <c r="J22" s="420"/>
      <c r="K22" s="9" t="n">
        <v>333.28099048</v>
      </c>
      <c r="L22" s="9" t="n">
        <v>475.51121886</v>
      </c>
      <c r="M22" s="9" t="n">
        <v>293.5792774</v>
      </c>
      <c r="N22" s="420"/>
      <c r="O22" s="279" t="n">
        <v>475.219</v>
      </c>
      <c r="P22" s="279" t="n">
        <v>418.288</v>
      </c>
      <c r="Q22" s="279" t="n">
        <v>253.893</v>
      </c>
      <c r="S22" s="9" t="n">
        <v>585.633</v>
      </c>
      <c r="T22" s="9" t="n">
        <v>834.694</v>
      </c>
    </row>
    <row r="23" s="9" customFormat="true" ht="11.25" hidden="false" customHeight="false" outlineLevel="0" collapsed="false">
      <c r="B23" s="9" t="s">
        <v>508</v>
      </c>
      <c r="C23" s="420" t="n">
        <v>140.95</v>
      </c>
      <c r="D23" s="420" t="n">
        <v>72.653</v>
      </c>
      <c r="E23" s="420" t="n">
        <v>117.259</v>
      </c>
      <c r="F23" s="420"/>
      <c r="G23" s="420" t="n">
        <v>166.111</v>
      </c>
      <c r="H23" s="420" t="n">
        <v>100.067</v>
      </c>
      <c r="I23" s="420" t="n">
        <v>149.473</v>
      </c>
      <c r="J23" s="420"/>
      <c r="K23" s="9" t="n">
        <v>359.28799058</v>
      </c>
      <c r="L23" s="9" t="n">
        <v>251.41600492</v>
      </c>
      <c r="M23" s="9" t="n">
        <v>21.86268087</v>
      </c>
      <c r="N23" s="420"/>
      <c r="O23" s="279" t="n">
        <v>201.292</v>
      </c>
      <c r="P23" s="279" t="n">
        <v>99.097</v>
      </c>
      <c r="Q23" s="279" t="n">
        <v>103.559</v>
      </c>
      <c r="S23" s="279" t="n">
        <v>383.532</v>
      </c>
      <c r="T23" s="279" t="n">
        <v>449.682</v>
      </c>
    </row>
    <row r="24" s="9" customFormat="true" ht="11.25" hidden="false" customHeight="false" outlineLevel="0" collapsed="false">
      <c r="B24" s="9" t="s">
        <v>509</v>
      </c>
      <c r="C24" s="420" t="n">
        <v>3919.006</v>
      </c>
      <c r="D24" s="420" t="n">
        <v>4069.28</v>
      </c>
      <c r="E24" s="420" t="n">
        <v>3728.848</v>
      </c>
      <c r="F24" s="420"/>
      <c r="G24" s="420" t="n">
        <v>4258.641</v>
      </c>
      <c r="H24" s="420" t="n">
        <v>4399.099</v>
      </c>
      <c r="I24" s="420" t="n">
        <v>3588.032924</v>
      </c>
      <c r="J24" s="420"/>
      <c r="K24" s="9" t="n">
        <v>4059.606417</v>
      </c>
      <c r="L24" s="9" t="n">
        <v>2341.895494</v>
      </c>
      <c r="M24" s="9" t="n">
        <v>2112.360688</v>
      </c>
      <c r="N24" s="420"/>
      <c r="O24" s="279" t="n">
        <v>2349.64860214</v>
      </c>
      <c r="P24" s="279" t="n">
        <v>2220.43978091</v>
      </c>
      <c r="Q24" s="420" t="n">
        <v>1951.429197</v>
      </c>
      <c r="S24" s="9" t="n">
        <v>2180.50673569</v>
      </c>
      <c r="T24" s="9" t="n">
        <v>2197.7634168</v>
      </c>
    </row>
    <row r="25" s="9" customFormat="true" ht="11.25" hidden="false" customHeight="false" outlineLevel="0" collapsed="false">
      <c r="B25" s="9" t="s">
        <v>510</v>
      </c>
      <c r="C25" s="420" t="n">
        <v>378.447</v>
      </c>
      <c r="D25" s="420" t="n">
        <v>421.964</v>
      </c>
      <c r="E25" s="420" t="n">
        <v>0</v>
      </c>
      <c r="F25" s="420"/>
      <c r="G25" s="420" t="n">
        <v>140.385</v>
      </c>
      <c r="H25" s="420" t="n">
        <v>221.977</v>
      </c>
      <c r="I25" s="420" t="n">
        <v>0</v>
      </c>
      <c r="J25" s="420"/>
      <c r="K25" s="9" t="n">
        <v>214.33928054</v>
      </c>
      <c r="L25" s="9" t="n">
        <v>342.50869232</v>
      </c>
      <c r="M25" s="420" t="n">
        <v>0</v>
      </c>
      <c r="N25" s="420"/>
      <c r="O25" s="279" t="n">
        <v>383.798</v>
      </c>
      <c r="P25" s="279" t="n">
        <v>409.837</v>
      </c>
      <c r="Q25" s="420" t="n">
        <v>65.143</v>
      </c>
      <c r="S25" s="9" t="n">
        <v>699.165</v>
      </c>
      <c r="T25" s="9" t="n">
        <v>980.113</v>
      </c>
    </row>
    <row r="26" s="9" customFormat="true" ht="11.25" hidden="false" customHeight="false" outlineLevel="0" collapsed="false">
      <c r="B26" s="9" t="s">
        <v>511</v>
      </c>
      <c r="C26" s="420" t="n">
        <v>309.707</v>
      </c>
      <c r="D26" s="420" t="n">
        <v>286.029</v>
      </c>
      <c r="E26" s="420" t="n">
        <v>195.78</v>
      </c>
      <c r="F26" s="420"/>
      <c r="G26" s="420" t="n">
        <v>388.95</v>
      </c>
      <c r="H26" s="420" t="n">
        <v>319.803</v>
      </c>
      <c r="I26" s="420" t="n">
        <v>251.94480852</v>
      </c>
      <c r="J26" s="420"/>
      <c r="K26" s="9" t="n">
        <v>557.60523761</v>
      </c>
      <c r="L26" s="9" t="n">
        <v>845.14451992</v>
      </c>
      <c r="M26" s="9" t="n">
        <v>124.46444979</v>
      </c>
      <c r="N26" s="420"/>
      <c r="O26" s="279" t="n">
        <v>362.929535</v>
      </c>
      <c r="P26" s="279" t="n">
        <v>647.131419</v>
      </c>
      <c r="Q26" s="420" t="n">
        <v>470.88488775</v>
      </c>
      <c r="S26" s="9" t="n">
        <v>927.88922311</v>
      </c>
      <c r="T26" s="9" t="n">
        <v>1028.0085712</v>
      </c>
    </row>
    <row r="27" s="9" customFormat="true" ht="11.25" hidden="false" customHeight="false" outlineLevel="0" collapsed="false">
      <c r="B27" s="9" t="s">
        <v>512</v>
      </c>
      <c r="C27" s="420" t="n">
        <v>2988.677</v>
      </c>
      <c r="D27" s="420" t="n">
        <v>2447.825</v>
      </c>
      <c r="E27" s="420" t="n">
        <v>1304.085</v>
      </c>
      <c r="F27" s="420"/>
      <c r="G27" s="420" t="n">
        <v>2271.511</v>
      </c>
      <c r="H27" s="420" t="n">
        <v>2281.846</v>
      </c>
      <c r="I27" s="420" t="n">
        <v>853.262</v>
      </c>
      <c r="J27" s="420"/>
      <c r="K27" s="9" t="n">
        <v>2356.62</v>
      </c>
      <c r="L27" s="9" t="n">
        <v>3203.956</v>
      </c>
      <c r="M27" s="9" t="n">
        <v>1827.84</v>
      </c>
      <c r="N27" s="420"/>
      <c r="O27" s="279" t="n">
        <v>4187.215</v>
      </c>
      <c r="P27" s="279" t="n">
        <v>4521.673</v>
      </c>
      <c r="Q27" s="279" t="n">
        <v>2951.372</v>
      </c>
      <c r="S27" s="9" t="n">
        <v>4823.98</v>
      </c>
      <c r="T27" s="9" t="n">
        <v>5544.172</v>
      </c>
    </row>
    <row r="28" s="9" customFormat="true" ht="11.25" hidden="false" customHeight="false" outlineLevel="0" collapsed="false">
      <c r="B28" s="9" t="s">
        <v>513</v>
      </c>
      <c r="C28" s="420" t="n">
        <v>90.845</v>
      </c>
      <c r="D28" s="420" t="n">
        <v>91.439</v>
      </c>
      <c r="E28" s="420" t="n">
        <v>40.448</v>
      </c>
      <c r="F28" s="420"/>
      <c r="G28" s="420" t="n">
        <v>86.521</v>
      </c>
      <c r="H28" s="420" t="n">
        <v>13.693</v>
      </c>
      <c r="I28" s="420" t="n">
        <v>185.0981111</v>
      </c>
      <c r="J28" s="420"/>
      <c r="K28" s="9" t="n">
        <v>314.14302504</v>
      </c>
      <c r="L28" s="9" t="n">
        <v>337.59139333</v>
      </c>
      <c r="M28" s="9" t="n">
        <v>313.031</v>
      </c>
      <c r="N28" s="420"/>
      <c r="O28" s="279" t="n">
        <v>456.22601002</v>
      </c>
      <c r="P28" s="279" t="n">
        <v>394.84811866</v>
      </c>
      <c r="Q28" s="279" t="n">
        <v>402.29745532</v>
      </c>
      <c r="S28" s="9" t="n">
        <v>652.87860955</v>
      </c>
      <c r="T28" s="279" t="n">
        <v>466.25891568</v>
      </c>
    </row>
    <row r="29" s="9" customFormat="true" ht="11.25" hidden="false" customHeight="false" outlineLevel="0" collapsed="false">
      <c r="B29" s="9" t="s">
        <v>514</v>
      </c>
      <c r="C29" s="420" t="n">
        <v>1957.382</v>
      </c>
      <c r="D29" s="420" t="n">
        <v>2159.016</v>
      </c>
      <c r="E29" s="420" t="n">
        <v>0</v>
      </c>
      <c r="F29" s="420"/>
      <c r="G29" s="420" t="n">
        <v>0</v>
      </c>
      <c r="H29" s="420" t="n">
        <v>0</v>
      </c>
      <c r="I29" s="420" t="n">
        <v>0</v>
      </c>
      <c r="J29" s="420"/>
      <c r="K29" s="420" t="n">
        <v>0</v>
      </c>
      <c r="L29" s="420" t="n">
        <v>0</v>
      </c>
      <c r="M29" s="420" t="n">
        <v>0</v>
      </c>
      <c r="N29" s="420"/>
      <c r="O29" s="420" t="n">
        <v>0</v>
      </c>
      <c r="P29" s="420" t="n">
        <v>0</v>
      </c>
      <c r="Q29" s="420" t="n">
        <v>0</v>
      </c>
      <c r="S29" s="9" t="n">
        <v>0</v>
      </c>
      <c r="T29" s="9" t="n">
        <v>272.321</v>
      </c>
    </row>
    <row r="30" s="9" customFormat="true" ht="11.25" hidden="false" customHeight="false" outlineLevel="0" collapsed="false">
      <c r="B30" s="9" t="s">
        <v>515</v>
      </c>
      <c r="C30" s="420" t="n">
        <v>124.21</v>
      </c>
      <c r="D30" s="420" t="n">
        <v>218.002</v>
      </c>
      <c r="E30" s="420" t="n">
        <v>108.153</v>
      </c>
      <c r="F30" s="420"/>
      <c r="G30" s="420" t="n">
        <v>233.277</v>
      </c>
      <c r="H30" s="420" t="n">
        <v>279.299</v>
      </c>
      <c r="I30" s="420" t="n">
        <v>119.126</v>
      </c>
      <c r="J30" s="420"/>
      <c r="K30" s="9" t="n">
        <v>229.887</v>
      </c>
      <c r="L30" s="420" t="s">
        <v>494</v>
      </c>
      <c r="M30" s="420" t="s">
        <v>494</v>
      </c>
      <c r="N30" s="420"/>
      <c r="O30" s="279" t="n">
        <v>417.111</v>
      </c>
      <c r="P30" s="420" t="n">
        <v>416.968</v>
      </c>
      <c r="Q30" s="420" t="s">
        <v>494</v>
      </c>
      <c r="S30" s="279" t="s">
        <v>494</v>
      </c>
      <c r="T30" s="279" t="s">
        <v>494</v>
      </c>
    </row>
    <row r="31" s="9" customFormat="true" ht="11.25" hidden="false" customHeight="false" outlineLevel="0" collapsed="false">
      <c r="B31" s="9" t="s">
        <v>516</v>
      </c>
      <c r="C31" s="420" t="n">
        <v>121.36</v>
      </c>
      <c r="D31" s="420" t="n">
        <v>165.388</v>
      </c>
      <c r="E31" s="420" t="n">
        <v>14.772</v>
      </c>
      <c r="F31" s="420"/>
      <c r="G31" s="420" t="n">
        <v>210.58</v>
      </c>
      <c r="H31" s="420" t="n">
        <v>199.492</v>
      </c>
      <c r="I31" s="420" t="n">
        <v>252.617</v>
      </c>
      <c r="J31" s="420"/>
      <c r="K31" s="9" t="n">
        <v>310.21615924</v>
      </c>
      <c r="L31" s="9" t="n">
        <v>408.18714387</v>
      </c>
      <c r="M31" s="9" t="n">
        <v>406.81657786</v>
      </c>
      <c r="N31" s="420"/>
      <c r="O31" s="279" t="s">
        <v>494</v>
      </c>
      <c r="P31" s="279" t="s">
        <v>494</v>
      </c>
      <c r="Q31" s="279" t="s">
        <v>494</v>
      </c>
      <c r="S31" s="279" t="s">
        <v>494</v>
      </c>
      <c r="T31" s="279" t="s">
        <v>494</v>
      </c>
    </row>
    <row r="32" s="9" customFormat="true" ht="11.25" hidden="false" customHeight="false" outlineLevel="0" collapsed="false">
      <c r="B32" s="9" t="s">
        <v>517</v>
      </c>
      <c r="C32" s="420" t="n">
        <v>572.833</v>
      </c>
      <c r="D32" s="420" t="n">
        <v>682.555</v>
      </c>
      <c r="E32" s="420" t="n">
        <v>604.22</v>
      </c>
      <c r="F32" s="420"/>
      <c r="G32" s="420" t="n">
        <v>687.941</v>
      </c>
      <c r="H32" s="420" t="n">
        <v>801.207</v>
      </c>
      <c r="I32" s="420" t="n">
        <v>694.8103876</v>
      </c>
      <c r="J32" s="420"/>
      <c r="K32" s="9" t="n">
        <v>2727.97209263</v>
      </c>
      <c r="L32" s="9" t="n">
        <v>2916.53146122</v>
      </c>
      <c r="M32" s="9" t="n">
        <v>2602.171327</v>
      </c>
      <c r="N32" s="420"/>
      <c r="O32" s="279" t="n">
        <v>2984.234</v>
      </c>
      <c r="P32" s="279" t="n">
        <v>3044.321</v>
      </c>
      <c r="Q32" s="279" t="n">
        <v>2880.305</v>
      </c>
      <c r="S32" s="9" t="n">
        <v>3295.837</v>
      </c>
      <c r="T32" s="279" t="s">
        <v>494</v>
      </c>
    </row>
    <row r="33" s="9" customFormat="true" ht="11.25" hidden="false" customHeight="false" outlineLevel="0" collapsed="false">
      <c r="B33" s="9" t="s">
        <v>518</v>
      </c>
      <c r="C33" s="420" t="n">
        <v>9754.652</v>
      </c>
      <c r="D33" s="420" t="n">
        <v>9740.731</v>
      </c>
      <c r="E33" s="420" t="n">
        <v>8955.712</v>
      </c>
      <c r="F33" s="420"/>
      <c r="G33" s="420" t="n">
        <v>10711.71</v>
      </c>
      <c r="H33" s="420" t="n">
        <v>12821.62</v>
      </c>
      <c r="I33" s="420" t="n">
        <v>11371.69825767</v>
      </c>
      <c r="J33" s="420"/>
      <c r="K33" s="9" t="n">
        <v>13970.60159818</v>
      </c>
      <c r="L33" s="9" t="n">
        <v>15943.1736365</v>
      </c>
      <c r="M33" s="9" t="n">
        <v>13463.49681503</v>
      </c>
      <c r="N33" s="420"/>
      <c r="O33" s="279" t="n">
        <v>15435.496</v>
      </c>
      <c r="P33" s="279" t="n">
        <v>16178.101</v>
      </c>
      <c r="Q33" s="279" t="n">
        <v>14132.997</v>
      </c>
      <c r="S33" s="9" t="n">
        <v>19703.682</v>
      </c>
      <c r="T33" s="9" t="n">
        <v>18742.503</v>
      </c>
    </row>
    <row r="34" s="9" customFormat="true" ht="11.25" hidden="false" customHeight="false" outlineLevel="0" collapsed="false">
      <c r="B34" s="9" t="s">
        <v>519</v>
      </c>
      <c r="C34" s="420" t="n">
        <v>264.704</v>
      </c>
      <c r="D34" s="420" t="n">
        <v>261.995</v>
      </c>
      <c r="E34" s="420" t="n">
        <v>154.154</v>
      </c>
      <c r="F34" s="420"/>
      <c r="G34" s="420" t="n">
        <v>287.66</v>
      </c>
      <c r="H34" s="420" t="n">
        <v>295.303</v>
      </c>
      <c r="I34" s="420" t="n">
        <v>168.301</v>
      </c>
      <c r="J34" s="420"/>
      <c r="K34" s="9" t="n">
        <v>355.6540027</v>
      </c>
      <c r="L34" s="9" t="n">
        <v>707.99911552</v>
      </c>
      <c r="M34" s="9" t="n">
        <v>627.85124081</v>
      </c>
      <c r="N34" s="420"/>
      <c r="O34" s="279" t="n">
        <v>745.58246344</v>
      </c>
      <c r="P34" s="279" t="n">
        <v>381.48509408</v>
      </c>
      <c r="Q34" s="420" t="n">
        <v>241.58321593</v>
      </c>
      <c r="S34" s="279" t="n">
        <v>462.00096169</v>
      </c>
      <c r="T34" s="279" t="n">
        <v>578.99901388</v>
      </c>
    </row>
    <row r="35" s="9" customFormat="true" ht="12" hidden="false" customHeight="true" outlineLevel="0" collapsed="false">
      <c r="B35" s="201" t="s">
        <v>520</v>
      </c>
      <c r="C35" s="421" t="n">
        <v>499.09</v>
      </c>
      <c r="D35" s="421" t="n">
        <v>542.502</v>
      </c>
      <c r="E35" s="421" t="n">
        <v>482.949</v>
      </c>
      <c r="F35" s="421"/>
      <c r="G35" s="421" t="n">
        <v>303.702</v>
      </c>
      <c r="H35" s="421" t="n">
        <v>298.648</v>
      </c>
      <c r="I35" s="421" t="n">
        <v>252.58814619</v>
      </c>
      <c r="J35" s="421"/>
      <c r="K35" s="9" t="n">
        <v>420.2142079</v>
      </c>
      <c r="L35" s="9" t="n">
        <v>505.12862946</v>
      </c>
      <c r="M35" s="9" t="n">
        <v>375.12690746</v>
      </c>
      <c r="N35" s="421"/>
      <c r="O35" s="279" t="n">
        <v>402.68958822</v>
      </c>
      <c r="P35" s="279" t="n">
        <v>323.63328032</v>
      </c>
      <c r="Q35" s="279" t="n">
        <v>334.92914662</v>
      </c>
      <c r="S35" s="279" t="s">
        <v>494</v>
      </c>
      <c r="T35" s="279" t="s">
        <v>494</v>
      </c>
    </row>
    <row r="36" s="9" customFormat="true" ht="11.25" hidden="false" customHeight="false" outlineLevel="0" collapsed="false">
      <c r="B36" s="312" t="s">
        <v>521</v>
      </c>
      <c r="C36" s="422" t="n">
        <f aca="false">SUM(C9:C35)</f>
        <v>28206.139</v>
      </c>
      <c r="D36" s="422" t="n">
        <f aca="false">SUM(D9:D35)</f>
        <v>28841.488</v>
      </c>
      <c r="E36" s="422" t="n">
        <f aca="false">SUM(E9:E35)</f>
        <v>20695.547</v>
      </c>
      <c r="F36" s="422"/>
      <c r="G36" s="422" t="n">
        <f aca="false">SUM(G9:G35)</f>
        <v>29755.712</v>
      </c>
      <c r="H36" s="422" t="n">
        <f aca="false">SUM(H9:H35)</f>
        <v>33767.917</v>
      </c>
      <c r="I36" s="422" t="n">
        <f aca="false">SUM(I9:I35)</f>
        <v>26849.55789821</v>
      </c>
      <c r="J36" s="422"/>
      <c r="K36" s="422" t="n">
        <f aca="false">SUM(K9:K35)</f>
        <v>38961.3656154</v>
      </c>
      <c r="L36" s="422" t="n">
        <f aca="false">SUM(L9:L35)</f>
        <v>41953.62391514</v>
      </c>
      <c r="M36" s="422" t="n">
        <f aca="false">SUM(M9:M35)</f>
        <v>33117.15973542</v>
      </c>
      <c r="N36" s="422"/>
      <c r="O36" s="422" t="n">
        <v>43759.38833851</v>
      </c>
      <c r="P36" s="422" t="n">
        <v>44482.30429566</v>
      </c>
      <c r="Q36" s="422" t="n">
        <v>25937.98666884</v>
      </c>
      <c r="R36" s="312"/>
      <c r="S36" s="312" t="n">
        <v>49270.7525297</v>
      </c>
      <c r="T36" s="312" t="n">
        <v>47056.0808405</v>
      </c>
    </row>
    <row r="37" customFormat="false" ht="11.25" hidden="false" customHeight="false" outlineLevel="0" collapsed="false">
      <c r="B37" s="167" t="s">
        <v>522</v>
      </c>
      <c r="E37" s="9"/>
      <c r="F37" s="9"/>
      <c r="G37" s="9"/>
      <c r="H37" s="9"/>
      <c r="I37" s="9"/>
      <c r="J37" s="9"/>
      <c r="K37" s="9"/>
      <c r="L37" s="9"/>
      <c r="N37" s="9"/>
      <c r="O37" s="279"/>
      <c r="P37" s="279"/>
      <c r="Q37" s="275"/>
    </row>
    <row r="38" customFormat="false" ht="11.25" hidden="false" customHeight="false" outlineLevel="0" collapsed="false">
      <c r="B38" s="308" t="s">
        <v>523</v>
      </c>
      <c r="E38" s="9"/>
      <c r="F38" s="9"/>
      <c r="G38" s="9"/>
      <c r="H38" s="9"/>
      <c r="I38" s="9"/>
      <c r="J38" s="9"/>
      <c r="K38" s="9"/>
      <c r="L38" s="9"/>
      <c r="N38" s="9"/>
      <c r="O38" s="279"/>
      <c r="P38" s="279"/>
      <c r="Q38" s="275"/>
    </row>
    <row r="39" customFormat="false" ht="11.25" hidden="false" customHeight="false" outlineLevel="0" collapsed="false">
      <c r="B39" s="9" t="s">
        <v>529</v>
      </c>
      <c r="K39" s="9"/>
      <c r="L39" s="9"/>
      <c r="M39" s="9"/>
      <c r="O39" s="279"/>
      <c r="P39" s="279"/>
      <c r="Q39" s="27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279"/>
      <c r="P40" s="279"/>
      <c r="Q40" s="279"/>
    </row>
    <row r="41" customFormat="false" ht="12" hidden="false" customHeight="false" outlineLevel="0" collapsed="false">
      <c r="B41" s="423" t="s">
        <v>528</v>
      </c>
      <c r="C41" s="9"/>
      <c r="D41" s="9"/>
      <c r="E41" s="9"/>
      <c r="G41" s="9"/>
      <c r="H41" s="9"/>
      <c r="I41" s="9"/>
      <c r="K41" s="9"/>
      <c r="L41" s="9"/>
      <c r="M41" s="9"/>
      <c r="O41" s="279"/>
      <c r="P41" s="279"/>
      <c r="Q41" s="279"/>
    </row>
    <row r="42" customFormat="false" ht="11.25" hidden="false" customHeight="false" outlineLevel="0" collapsed="false">
      <c r="B42" s="412" t="s">
        <v>488</v>
      </c>
      <c r="C42" s="9"/>
      <c r="D42" s="9"/>
      <c r="E42" s="9"/>
      <c r="G42" s="9"/>
      <c r="H42" s="9"/>
      <c r="I42" s="9"/>
      <c r="K42" s="9"/>
      <c r="L42" s="9"/>
      <c r="M42" s="9"/>
      <c r="O42" s="279"/>
      <c r="P42" s="279"/>
      <c r="Q42" s="279"/>
    </row>
    <row r="43" customFormat="false" ht="11.25" hidden="false" customHeight="true" outlineLevel="0" collapsed="false">
      <c r="B43" s="414" t="s">
        <v>524</v>
      </c>
      <c r="C43" s="415" t="n">
        <v>2003</v>
      </c>
      <c r="D43" s="415"/>
      <c r="E43" s="415"/>
      <c r="F43" s="416"/>
      <c r="G43" s="415" t="n">
        <v>2004</v>
      </c>
      <c r="H43" s="415"/>
      <c r="I43" s="415"/>
      <c r="J43" s="416"/>
      <c r="K43" s="415" t="n">
        <v>2005</v>
      </c>
      <c r="L43" s="415"/>
      <c r="M43" s="415"/>
      <c r="N43" s="416"/>
      <c r="O43" s="415" t="n">
        <v>2006</v>
      </c>
      <c r="P43" s="415"/>
      <c r="Q43" s="415"/>
      <c r="R43" s="424"/>
      <c r="S43" s="425" t="n">
        <v>2007</v>
      </c>
      <c r="T43" s="425"/>
    </row>
    <row r="44" customFormat="false" ht="12" hidden="false" customHeight="false" outlineLevel="0" collapsed="false">
      <c r="B44" s="414"/>
      <c r="C44" s="31" t="s">
        <v>490</v>
      </c>
      <c r="D44" s="31" t="s">
        <v>491</v>
      </c>
      <c r="E44" s="31" t="s">
        <v>492</v>
      </c>
      <c r="F44" s="31"/>
      <c r="G44" s="31" t="s">
        <v>490</v>
      </c>
      <c r="H44" s="31" t="s">
        <v>491</v>
      </c>
      <c r="I44" s="31" t="s">
        <v>492</v>
      </c>
      <c r="J44" s="31"/>
      <c r="K44" s="31" t="s">
        <v>490</v>
      </c>
      <c r="L44" s="31" t="s">
        <v>491</v>
      </c>
      <c r="M44" s="31" t="s">
        <v>492</v>
      </c>
      <c r="N44" s="31"/>
      <c r="O44" s="428" t="s">
        <v>490</v>
      </c>
      <c r="P44" s="428" t="s">
        <v>491</v>
      </c>
      <c r="Q44" s="428" t="s">
        <v>492</v>
      </c>
      <c r="R44" s="426"/>
      <c r="S44" s="426" t="s">
        <v>490</v>
      </c>
      <c r="T44" s="426" t="s">
        <v>491</v>
      </c>
    </row>
    <row r="45" customFormat="false" ht="12" hidden="false" customHeight="false" outlineLevel="0" collapsed="false">
      <c r="B45" s="308" t="s">
        <v>525</v>
      </c>
      <c r="C45" s="9" t="n">
        <v>141.575</v>
      </c>
      <c r="D45" s="9" t="n">
        <v>114.012</v>
      </c>
      <c r="E45" s="9" t="n">
        <v>0</v>
      </c>
      <c r="G45" s="9" t="n">
        <v>126.423</v>
      </c>
      <c r="H45" s="9" t="n">
        <v>152.94</v>
      </c>
      <c r="I45" s="9" t="n">
        <v>0</v>
      </c>
      <c r="K45" s="420" t="n">
        <v>184.29088317</v>
      </c>
      <c r="L45" s="420" t="n">
        <v>231.52694118</v>
      </c>
      <c r="M45" s="420" t="n">
        <v>0</v>
      </c>
      <c r="O45" s="420" t="s">
        <v>494</v>
      </c>
      <c r="P45" s="420" t="s">
        <v>494</v>
      </c>
      <c r="Q45" s="420" t="s">
        <v>494</v>
      </c>
      <c r="S45" s="308" t="n">
        <v>257.797580438</v>
      </c>
      <c r="T45" s="420" t="s">
        <v>494</v>
      </c>
    </row>
    <row r="46" customFormat="false" ht="11.25" hidden="false" customHeight="false" outlineLevel="0" collapsed="false">
      <c r="B46" s="308" t="s">
        <v>526</v>
      </c>
      <c r="C46" s="9" t="n">
        <v>180.39</v>
      </c>
      <c r="D46" s="9" t="n">
        <v>151.198</v>
      </c>
      <c r="E46" s="9" t="n">
        <v>119.828</v>
      </c>
      <c r="G46" s="9" t="n">
        <v>143.801</v>
      </c>
      <c r="H46" s="9" t="n">
        <v>124.555</v>
      </c>
      <c r="I46" s="9" t="n">
        <v>38.53296641</v>
      </c>
      <c r="K46" s="420" t="n">
        <v>134.14942677</v>
      </c>
      <c r="L46" s="420" t="n">
        <v>146.75685873</v>
      </c>
      <c r="M46" s="420" t="n">
        <v>136.7229035</v>
      </c>
      <c r="O46" s="420" t="n">
        <v>200.98085533</v>
      </c>
      <c r="P46" s="420" t="n">
        <v>212.48027801</v>
      </c>
      <c r="Q46" s="420" t="n">
        <v>167.10534064</v>
      </c>
      <c r="S46" s="308" t="n">
        <v>230.44153722</v>
      </c>
      <c r="T46" s="308" t="n">
        <v>229.01375218</v>
      </c>
    </row>
    <row r="47" customFormat="false" ht="11.25" hidden="false" customHeight="false" outlineLevel="0" collapsed="false">
      <c r="B47" s="308" t="s">
        <v>512</v>
      </c>
      <c r="C47" s="9" t="n">
        <v>2652.411</v>
      </c>
      <c r="D47" s="9" t="n">
        <v>2453.23</v>
      </c>
      <c r="E47" s="9" t="n">
        <v>2391.546</v>
      </c>
      <c r="G47" s="9" t="n">
        <v>3204.041</v>
      </c>
      <c r="H47" s="9" t="n">
        <v>2991.319</v>
      </c>
      <c r="I47" s="9" t="n">
        <v>2406.11784253</v>
      </c>
      <c r="K47" s="420" t="n">
        <v>3061.30968336</v>
      </c>
      <c r="L47" s="420" t="n">
        <v>2866.5286758</v>
      </c>
      <c r="M47" s="420" t="n">
        <v>2830.33973169</v>
      </c>
      <c r="O47" s="420" t="n">
        <v>3862.872461</v>
      </c>
      <c r="P47" s="420" t="n">
        <v>3990.019983</v>
      </c>
      <c r="Q47" s="420" t="n">
        <v>3684.212407</v>
      </c>
      <c r="S47" s="308" t="n">
        <v>4402.681644</v>
      </c>
      <c r="T47" s="308" t="n">
        <v>4194.579872</v>
      </c>
    </row>
    <row r="48" customFormat="false" ht="11.25" hidden="false" customHeight="false" outlineLevel="0" collapsed="false">
      <c r="B48" s="201" t="s">
        <v>518</v>
      </c>
      <c r="C48" s="201" t="n">
        <v>858.026</v>
      </c>
      <c r="D48" s="201" t="n">
        <v>452.832</v>
      </c>
      <c r="E48" s="201" t="n">
        <v>26.459</v>
      </c>
      <c r="F48" s="201"/>
      <c r="G48" s="201" t="n">
        <v>511.445</v>
      </c>
      <c r="H48" s="201" t="n">
        <v>494.313</v>
      </c>
      <c r="I48" s="201" t="n">
        <v>0</v>
      </c>
      <c r="J48" s="201"/>
      <c r="K48" s="421" t="n">
        <v>1913.17686003</v>
      </c>
      <c r="L48" s="421" t="n">
        <v>2081.11594074</v>
      </c>
      <c r="M48" s="421" t="s">
        <v>494</v>
      </c>
      <c r="N48" s="201"/>
      <c r="O48" s="421" t="n">
        <v>3827.55514063</v>
      </c>
      <c r="P48" s="421" t="n">
        <v>3679.67277535</v>
      </c>
      <c r="Q48" s="421" t="n">
        <v>3089.17817722</v>
      </c>
      <c r="R48" s="201"/>
      <c r="S48" s="201" t="n">
        <v>4698.40179612</v>
      </c>
      <c r="T48" s="201" t="n">
        <v>5020.58701485</v>
      </c>
    </row>
    <row r="49" customFormat="false" ht="11.25" hidden="false" customHeight="false" outlineLevel="0" collapsed="false">
      <c r="B49" s="167" t="s">
        <v>522</v>
      </c>
      <c r="C49" s="9"/>
      <c r="D49" s="9"/>
      <c r="E49" s="9"/>
      <c r="G49" s="9"/>
      <c r="H49" s="9"/>
      <c r="I49" s="9"/>
      <c r="K49" s="9"/>
      <c r="L49" s="9"/>
      <c r="M49" s="9"/>
      <c r="O49" s="9"/>
      <c r="P49" s="9"/>
      <c r="Q49" s="9"/>
    </row>
    <row r="50" customFormat="false" ht="11.25" hidden="false" customHeight="false" outlineLevel="0" collapsed="false">
      <c r="B50" s="308" t="s">
        <v>523</v>
      </c>
      <c r="C50" s="9"/>
      <c r="D50" s="9"/>
      <c r="E50" s="9"/>
      <c r="G50" s="9"/>
      <c r="H50" s="9"/>
      <c r="I50" s="9"/>
      <c r="K50" s="9"/>
      <c r="L50" s="9"/>
      <c r="M50" s="9"/>
      <c r="O50" s="9"/>
      <c r="P50" s="9"/>
      <c r="Q50" s="9"/>
    </row>
    <row r="51" customFormat="false" ht="11.25" hidden="false" customHeight="false" outlineLevel="0" collapsed="false">
      <c r="B51" s="9" t="s">
        <v>529</v>
      </c>
      <c r="C51" s="9"/>
      <c r="D51" s="9"/>
      <c r="E51" s="9"/>
      <c r="G51" s="9"/>
      <c r="H51" s="9"/>
      <c r="I51" s="9"/>
      <c r="K51" s="9"/>
      <c r="L51" s="9"/>
      <c r="M51" s="9"/>
      <c r="O51" s="9"/>
      <c r="P51" s="9"/>
      <c r="Q51" s="9"/>
    </row>
    <row r="52" customFormat="false" ht="11.25" hidden="false" customHeight="false" outlineLevel="0" collapsed="false">
      <c r="C52" s="9"/>
      <c r="D52" s="9"/>
      <c r="E52" s="9"/>
      <c r="G52" s="9"/>
      <c r="H52" s="9"/>
      <c r="I52" s="9"/>
      <c r="K52" s="9"/>
      <c r="L52" s="9"/>
      <c r="M52" s="9"/>
      <c r="O52" s="9"/>
      <c r="P52" s="9"/>
      <c r="Q52" s="9"/>
    </row>
    <row r="53" customFormat="false" ht="11.25" hidden="false" customHeight="false" outlineLevel="0" collapsed="false">
      <c r="C53" s="9"/>
      <c r="D53" s="9"/>
      <c r="E53" s="9"/>
      <c r="G53" s="9"/>
      <c r="H53" s="9"/>
      <c r="I53" s="9"/>
      <c r="K53" s="9"/>
      <c r="L53" s="9"/>
      <c r="M53" s="9"/>
      <c r="O53" s="9"/>
      <c r="P53" s="9"/>
      <c r="Q53" s="9"/>
    </row>
    <row r="54" customFormat="false" ht="11.25" hidden="false" customHeight="false" outlineLevel="0" collapsed="false">
      <c r="C54" s="9"/>
      <c r="D54" s="9"/>
      <c r="E54" s="9"/>
      <c r="G54" s="9"/>
      <c r="H54" s="9"/>
      <c r="I54" s="9"/>
      <c r="K54" s="9"/>
      <c r="L54" s="9"/>
      <c r="M54" s="9"/>
      <c r="O54" s="9"/>
      <c r="P54" s="9"/>
      <c r="Q54" s="9"/>
    </row>
    <row r="55" customFormat="false" ht="11.25" hidden="false" customHeight="false" outlineLevel="0" collapsed="false">
      <c r="C55" s="9"/>
      <c r="D55" s="9"/>
      <c r="E55" s="9"/>
      <c r="G55" s="9"/>
      <c r="H55" s="9"/>
      <c r="I55" s="9"/>
      <c r="K55" s="9"/>
      <c r="L55" s="9"/>
      <c r="M55" s="9"/>
      <c r="O55" s="9"/>
      <c r="P55" s="9"/>
      <c r="Q55" s="9"/>
    </row>
    <row r="56" customFormat="false" ht="11.25" hidden="false" customHeight="false" outlineLevel="0" collapsed="false">
      <c r="C56" s="9"/>
      <c r="D56" s="9"/>
      <c r="E56" s="9"/>
      <c r="G56" s="9"/>
      <c r="H56" s="9"/>
      <c r="I56" s="9"/>
      <c r="K56" s="9"/>
      <c r="L56" s="9"/>
      <c r="M56" s="9"/>
      <c r="O56" s="9"/>
      <c r="P56" s="9"/>
      <c r="Q56" s="9"/>
    </row>
    <row r="57" customFormat="false" ht="11.25" hidden="false" customHeight="false" outlineLevel="0" collapsed="false">
      <c r="C57" s="9"/>
      <c r="D57" s="9"/>
      <c r="E57" s="9"/>
      <c r="G57" s="9"/>
      <c r="H57" s="9"/>
      <c r="I57" s="9"/>
      <c r="K57" s="9"/>
      <c r="L57" s="9"/>
      <c r="M57" s="9"/>
      <c r="O57" s="9"/>
      <c r="P57" s="9"/>
      <c r="Q57" s="9"/>
    </row>
    <row r="58" customFormat="false" ht="11.25" hidden="false" customHeight="false" outlineLevel="0" collapsed="false">
      <c r="C58" s="9"/>
      <c r="D58" s="9"/>
      <c r="E58" s="9"/>
      <c r="G58" s="9"/>
      <c r="H58" s="9"/>
      <c r="I58" s="9"/>
      <c r="K58" s="9"/>
      <c r="L58" s="9"/>
      <c r="M58" s="9"/>
      <c r="O58" s="9"/>
      <c r="P58" s="9"/>
      <c r="Q58" s="9"/>
    </row>
    <row r="59" customFormat="false" ht="11.25" hidden="false" customHeight="false" outlineLevel="0" collapsed="false">
      <c r="C59" s="9"/>
      <c r="D59" s="9"/>
      <c r="E59" s="9"/>
      <c r="G59" s="9"/>
      <c r="H59" s="9"/>
      <c r="I59" s="9"/>
      <c r="K59" s="9"/>
      <c r="L59" s="9"/>
      <c r="M59" s="9"/>
      <c r="O59" s="9"/>
      <c r="P59" s="9"/>
      <c r="Q59" s="9"/>
    </row>
    <row r="60" customFormat="false" ht="11.25" hidden="false" customHeight="false" outlineLevel="0" collapsed="false">
      <c r="C60" s="9"/>
      <c r="D60" s="9"/>
      <c r="E60" s="9"/>
      <c r="G60" s="9"/>
      <c r="H60" s="9"/>
      <c r="I60" s="9"/>
      <c r="K60" s="9"/>
      <c r="L60" s="9"/>
      <c r="M60" s="9"/>
      <c r="O60" s="9"/>
      <c r="P60" s="9"/>
      <c r="Q60" s="9"/>
    </row>
    <row r="61" customFormat="false" ht="11.25" hidden="false" customHeight="false" outlineLevel="0" collapsed="false">
      <c r="C61" s="9"/>
      <c r="D61" s="9"/>
      <c r="E61" s="9"/>
      <c r="G61" s="9"/>
      <c r="H61" s="9"/>
      <c r="I61" s="9"/>
      <c r="K61" s="9"/>
      <c r="L61" s="9"/>
      <c r="M61" s="9"/>
      <c r="O61" s="9"/>
      <c r="P61" s="9"/>
      <c r="Q61" s="9"/>
    </row>
    <row r="62" customFormat="false" ht="11.25" hidden="false" customHeight="false" outlineLevel="0" collapsed="false">
      <c r="C62" s="9"/>
      <c r="D62" s="9"/>
      <c r="E62" s="9"/>
      <c r="G62" s="9"/>
      <c r="H62" s="9"/>
      <c r="I62" s="9"/>
      <c r="K62" s="9"/>
      <c r="L62" s="9"/>
      <c r="M62" s="9"/>
      <c r="O62" s="9"/>
      <c r="P62" s="9"/>
      <c r="Q62" s="9"/>
    </row>
    <row r="63" customFormat="false" ht="11.25" hidden="false" customHeight="false" outlineLevel="0" collapsed="false">
      <c r="C63" s="9"/>
      <c r="D63" s="9"/>
      <c r="E63" s="9"/>
      <c r="G63" s="9"/>
      <c r="H63" s="9"/>
      <c r="I63" s="9"/>
      <c r="K63" s="9"/>
      <c r="L63" s="9"/>
      <c r="M63" s="9"/>
      <c r="O63" s="9"/>
      <c r="P63" s="9"/>
      <c r="Q63" s="9"/>
    </row>
    <row r="64" customFormat="false" ht="11.25" hidden="false" customHeight="false" outlineLevel="0" collapsed="false">
      <c r="C64" s="9"/>
      <c r="D64" s="9"/>
      <c r="E64" s="9"/>
      <c r="G64" s="9"/>
      <c r="H64" s="9"/>
      <c r="I64" s="9"/>
      <c r="K64" s="9"/>
      <c r="L64" s="9"/>
      <c r="M64" s="9"/>
      <c r="O64" s="9"/>
      <c r="P64" s="9"/>
      <c r="Q64" s="9"/>
    </row>
    <row r="65" customFormat="false" ht="11.25" hidden="false" customHeight="false" outlineLevel="0" collapsed="false">
      <c r="C65" s="9"/>
      <c r="D65" s="9"/>
      <c r="E65" s="9"/>
      <c r="G65" s="9"/>
      <c r="H65" s="9"/>
      <c r="I65" s="9"/>
      <c r="K65" s="9"/>
      <c r="L65" s="9"/>
      <c r="M65" s="9"/>
      <c r="O65" s="9"/>
      <c r="P65" s="9"/>
      <c r="Q65" s="9"/>
    </row>
    <row r="66" customFormat="false" ht="11.25" hidden="false" customHeight="false" outlineLevel="0" collapsed="false">
      <c r="C66" s="9"/>
      <c r="D66" s="9"/>
      <c r="E66" s="9"/>
      <c r="G66" s="9"/>
      <c r="H66" s="9"/>
      <c r="I66" s="9"/>
      <c r="K66" s="9"/>
      <c r="L66" s="9"/>
      <c r="M66" s="9"/>
      <c r="O66" s="9"/>
      <c r="P66" s="9"/>
      <c r="Q66" s="9"/>
    </row>
    <row r="67" customFormat="false" ht="11.25" hidden="false" customHeight="false" outlineLevel="0" collapsed="false">
      <c r="C67" s="9"/>
      <c r="D67" s="9"/>
      <c r="E67" s="9"/>
      <c r="G67" s="9"/>
      <c r="H67" s="9"/>
      <c r="I67" s="9"/>
      <c r="K67" s="9"/>
      <c r="L67" s="9"/>
      <c r="M67" s="9"/>
      <c r="O67" s="9"/>
      <c r="P67" s="9"/>
      <c r="Q67" s="9"/>
    </row>
  </sheetData>
  <mergeCells count="12">
    <mergeCell ref="B7:B8"/>
    <mergeCell ref="C7:E7"/>
    <mergeCell ref="G7:I7"/>
    <mergeCell ref="K7:M7"/>
    <mergeCell ref="O7:Q7"/>
    <mergeCell ref="S7:T7"/>
    <mergeCell ref="B43:B44"/>
    <mergeCell ref="C43:E43"/>
    <mergeCell ref="G43:I43"/>
    <mergeCell ref="K43:M43"/>
    <mergeCell ref="O43:Q43"/>
    <mergeCell ref="S43:T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4.28"/>
    <col collapsed="false" customWidth="true" hidden="false" outlineLevel="0" max="2" min="2" style="308" width="18.7"/>
    <col collapsed="false" customWidth="true" hidden="false" outlineLevel="0" max="5" min="3" style="308" width="9.7"/>
    <col collapsed="false" customWidth="true" hidden="false" outlineLevel="0" max="6" min="6" style="308" width="2.7"/>
    <col collapsed="false" customWidth="true" hidden="false" outlineLevel="0" max="9" min="7" style="308" width="9.7"/>
    <col collapsed="false" customWidth="true" hidden="false" outlineLevel="0" max="10" min="10" style="308" width="2.7"/>
    <col collapsed="false" customWidth="true" hidden="false" outlineLevel="0" max="13" min="11" style="308" width="9.7"/>
    <col collapsed="false" customWidth="true" hidden="false" outlineLevel="0" max="14" min="14" style="308" width="2.7"/>
    <col collapsed="false" customWidth="true" hidden="false" outlineLevel="0" max="17" min="15" style="308" width="9.7"/>
    <col collapsed="false" customWidth="true" hidden="false" outlineLevel="0" max="18" min="18" style="308" width="2.7"/>
    <col collapsed="false" customWidth="false" hidden="false" outlineLevel="0" max="257" min="19" style="308" width="9.14"/>
  </cols>
  <sheetData>
    <row r="1" customFormat="false" ht="12.75" hidden="false" customHeight="false" outlineLevel="0" collapsed="false">
      <c r="B1" s="13" t="s">
        <v>41</v>
      </c>
      <c r="M1" s="2"/>
      <c r="P1" s="13"/>
      <c r="T1" s="2" t="s">
        <v>42</v>
      </c>
    </row>
    <row r="2" customFormat="false" ht="12.75" hidden="false" customHeight="false" outlineLevel="0" collapsed="false">
      <c r="B2" s="13"/>
    </row>
    <row r="3" customFormat="false" ht="11.25" hidden="false" customHeight="false" outlineLevel="0" collapsed="false">
      <c r="B3" s="14" t="s">
        <v>530</v>
      </c>
    </row>
    <row r="4" customFormat="false" ht="11.25" hidden="false" customHeight="false" outlineLevel="0" collapsed="false">
      <c r="B4" s="5" t="s">
        <v>531</v>
      </c>
    </row>
    <row r="5" s="427" customFormat="true" ht="12.75" hidden="false" customHeight="true" outlineLevel="0" collapsed="false">
      <c r="B5" s="412" t="s">
        <v>488</v>
      </c>
      <c r="C5" s="412"/>
      <c r="D5" s="412"/>
    </row>
    <row r="6" customFormat="false" ht="11.25" hidden="false" customHeight="false" outlineLevel="0" collapsed="false">
      <c r="B6" s="413"/>
    </row>
    <row r="7" s="60" customFormat="true" ht="12.75" hidden="false" customHeight="true" outlineLevel="0" collapsed="false">
      <c r="B7" s="414" t="s">
        <v>489</v>
      </c>
      <c r="C7" s="415" t="n">
        <v>2003</v>
      </c>
      <c r="D7" s="415"/>
      <c r="E7" s="415"/>
      <c r="F7" s="416"/>
      <c r="G7" s="415" t="n">
        <v>2004</v>
      </c>
      <c r="H7" s="415"/>
      <c r="I7" s="415"/>
      <c r="J7" s="416"/>
      <c r="K7" s="415" t="n">
        <v>2005</v>
      </c>
      <c r="L7" s="415"/>
      <c r="M7" s="415"/>
      <c r="N7" s="416"/>
      <c r="O7" s="415" t="n">
        <v>2006</v>
      </c>
      <c r="P7" s="415"/>
      <c r="Q7" s="415"/>
      <c r="R7" s="417"/>
      <c r="S7" s="429" t="n">
        <v>2007</v>
      </c>
      <c r="T7" s="429"/>
    </row>
    <row r="8" s="17" customFormat="true" ht="12" hidden="false" customHeight="false" outlineLevel="0" collapsed="false">
      <c r="B8" s="414"/>
      <c r="C8" s="31" t="s">
        <v>490</v>
      </c>
      <c r="D8" s="31" t="s">
        <v>491</v>
      </c>
      <c r="E8" s="31" t="s">
        <v>492</v>
      </c>
      <c r="F8" s="31"/>
      <c r="G8" s="31" t="s">
        <v>490</v>
      </c>
      <c r="H8" s="31" t="s">
        <v>491</v>
      </c>
      <c r="I8" s="31" t="s">
        <v>492</v>
      </c>
      <c r="J8" s="31"/>
      <c r="K8" s="31" t="s">
        <v>490</v>
      </c>
      <c r="L8" s="31" t="s">
        <v>491</v>
      </c>
      <c r="M8" s="31" t="s">
        <v>492</v>
      </c>
      <c r="N8" s="31"/>
      <c r="O8" s="31" t="s">
        <v>490</v>
      </c>
      <c r="P8" s="31" t="s">
        <v>491</v>
      </c>
      <c r="Q8" s="31" t="s">
        <v>492</v>
      </c>
      <c r="R8" s="31"/>
      <c r="S8" s="419" t="s">
        <v>490</v>
      </c>
      <c r="T8" s="419" t="s">
        <v>491</v>
      </c>
    </row>
    <row r="9" s="9" customFormat="true" ht="12" hidden="false" customHeight="false" outlineLevel="0" collapsed="false">
      <c r="B9" s="9" t="s">
        <v>493</v>
      </c>
      <c r="C9" s="420" t="n">
        <v>657.09</v>
      </c>
      <c r="D9" s="420" t="n">
        <v>637.303</v>
      </c>
      <c r="E9" s="420" t="n">
        <v>694.081</v>
      </c>
      <c r="F9" s="420"/>
      <c r="G9" s="420" t="n">
        <v>621.76</v>
      </c>
      <c r="H9" s="420" t="n">
        <v>655.832</v>
      </c>
      <c r="I9" s="420" t="n">
        <v>718.1188412</v>
      </c>
      <c r="J9" s="420"/>
      <c r="K9" s="9" t="n">
        <v>605.61233793</v>
      </c>
      <c r="L9" s="9" t="n">
        <v>609.72379847</v>
      </c>
      <c r="M9" s="9" t="n">
        <v>655.89573895</v>
      </c>
      <c r="N9" s="420"/>
      <c r="O9" s="279" t="n">
        <v>588.14983701</v>
      </c>
      <c r="P9" s="279" t="n">
        <v>601.41277022</v>
      </c>
      <c r="Q9" s="279" t="n">
        <v>844.82463624</v>
      </c>
      <c r="S9" s="9" t="n">
        <v>722.97393556</v>
      </c>
      <c r="T9" s="279" t="s">
        <v>494</v>
      </c>
    </row>
    <row r="10" s="9" customFormat="true" ht="11.25" hidden="false" customHeight="false" outlineLevel="0" collapsed="false">
      <c r="B10" s="9" t="s">
        <v>495</v>
      </c>
      <c r="C10" s="420" t="n">
        <v>4168.023</v>
      </c>
      <c r="D10" s="420" t="n">
        <v>4268.45</v>
      </c>
      <c r="E10" s="420" t="n">
        <v>4482.25</v>
      </c>
      <c r="F10" s="420"/>
      <c r="G10" s="420" t="n">
        <v>4558.386</v>
      </c>
      <c r="H10" s="420" t="n">
        <v>4642.93</v>
      </c>
      <c r="I10" s="420" t="n">
        <v>4950.116074</v>
      </c>
      <c r="J10" s="420"/>
      <c r="K10" s="9" t="n">
        <v>4891.228451</v>
      </c>
      <c r="L10" s="9" t="n">
        <v>4929.642287</v>
      </c>
      <c r="M10" s="9" t="n">
        <v>5487.783127</v>
      </c>
      <c r="N10" s="420"/>
      <c r="O10" s="279" t="n">
        <v>5521.295428</v>
      </c>
      <c r="P10" s="279" t="n">
        <v>5613.167052</v>
      </c>
      <c r="Q10" s="279" t="n">
        <v>5927.27708</v>
      </c>
      <c r="S10" s="9" t="n">
        <v>5897.993765</v>
      </c>
      <c r="T10" s="9" t="n">
        <v>5895.856961</v>
      </c>
    </row>
    <row r="11" s="9" customFormat="true" ht="11.25" hidden="false" customHeight="false" outlineLevel="0" collapsed="false">
      <c r="B11" s="9" t="s">
        <v>496</v>
      </c>
      <c r="C11" s="420" t="n">
        <v>129.669</v>
      </c>
      <c r="D11" s="420" t="n">
        <v>61.478</v>
      </c>
      <c r="E11" s="420" t="n">
        <v>260.458</v>
      </c>
      <c r="F11" s="420"/>
      <c r="G11" s="420" t="n">
        <v>136.452</v>
      </c>
      <c r="H11" s="420" t="n">
        <v>145.925</v>
      </c>
      <c r="I11" s="420" t="n">
        <v>273.970321</v>
      </c>
      <c r="J11" s="420"/>
      <c r="K11" s="9" t="n">
        <v>146.455292</v>
      </c>
      <c r="L11" s="9" t="n">
        <v>88.116537</v>
      </c>
      <c r="M11" s="279" t="s">
        <v>494</v>
      </c>
      <c r="N11" s="420"/>
      <c r="O11" s="279" t="s">
        <v>494</v>
      </c>
      <c r="P11" s="279" t="s">
        <v>494</v>
      </c>
      <c r="Q11" s="279" t="n">
        <v>172.481</v>
      </c>
      <c r="S11" s="9" t="n">
        <v>58.794</v>
      </c>
      <c r="T11" s="279" t="s">
        <v>494</v>
      </c>
    </row>
    <row r="12" s="9" customFormat="true" ht="11.25" hidden="false" customHeight="false" outlineLevel="0" collapsed="false">
      <c r="B12" s="9" t="s">
        <v>497</v>
      </c>
      <c r="C12" s="420" t="n">
        <v>1533.124</v>
      </c>
      <c r="D12" s="420" t="n">
        <v>1367.644</v>
      </c>
      <c r="E12" s="420" t="n">
        <v>1696.945</v>
      </c>
      <c r="F12" s="420"/>
      <c r="G12" s="420" t="n">
        <v>1192.986</v>
      </c>
      <c r="H12" s="420" t="n">
        <v>866.439</v>
      </c>
      <c r="I12" s="420" t="n">
        <v>1671.41472196</v>
      </c>
      <c r="J12" s="420"/>
      <c r="K12" s="9" t="n">
        <v>1264.39691099</v>
      </c>
      <c r="L12" s="9" t="n">
        <v>1211.93826282</v>
      </c>
      <c r="M12" s="9" t="n">
        <v>1541.90469892</v>
      </c>
      <c r="N12" s="420"/>
      <c r="O12" s="279" t="n">
        <v>1345.15262564</v>
      </c>
      <c r="P12" s="279" t="n">
        <v>1463.40446156</v>
      </c>
      <c r="Q12" s="279" t="n">
        <v>1556.43648463</v>
      </c>
      <c r="S12" s="9" t="n">
        <v>1197.49947707</v>
      </c>
      <c r="T12" s="9" t="n">
        <v>1090.85410009</v>
      </c>
    </row>
    <row r="13" s="9" customFormat="true" ht="11.25" hidden="false" customHeight="false" outlineLevel="0" collapsed="false">
      <c r="B13" s="9" t="s">
        <v>498</v>
      </c>
      <c r="C13" s="420" t="n">
        <v>11443.501</v>
      </c>
      <c r="D13" s="420" t="n">
        <v>11545.774</v>
      </c>
      <c r="E13" s="420" t="n">
        <v>12246.048</v>
      </c>
      <c r="F13" s="420"/>
      <c r="G13" s="420" t="n">
        <v>11860.018</v>
      </c>
      <c r="H13" s="420" t="n">
        <v>12145.858</v>
      </c>
      <c r="I13" s="420" t="n">
        <v>12878.410478</v>
      </c>
      <c r="J13" s="420"/>
      <c r="K13" s="9" t="n">
        <v>12181.76633397</v>
      </c>
      <c r="L13" s="9" t="n">
        <v>11751.82538535</v>
      </c>
      <c r="M13" s="9" t="n">
        <v>12048.37437793</v>
      </c>
      <c r="N13" s="420"/>
      <c r="O13" s="279" t="n">
        <v>11203.362</v>
      </c>
      <c r="P13" s="279" t="n">
        <v>11162.174</v>
      </c>
      <c r="Q13" s="279" t="n">
        <v>11616.488</v>
      </c>
      <c r="S13" s="9" t="n">
        <v>11125.966</v>
      </c>
      <c r="T13" s="9" t="n">
        <v>10686.717</v>
      </c>
    </row>
    <row r="14" s="9" customFormat="true" ht="11.25" hidden="false" customHeight="false" outlineLevel="0" collapsed="false">
      <c r="B14" s="9" t="s">
        <v>499</v>
      </c>
      <c r="C14" s="420" t="n">
        <v>4627.294</v>
      </c>
      <c r="D14" s="420" t="n">
        <v>4353.598</v>
      </c>
      <c r="E14" s="420" t="n">
        <v>4448.874</v>
      </c>
      <c r="F14" s="420"/>
      <c r="G14" s="420" t="n">
        <v>4231.45</v>
      </c>
      <c r="H14" s="420" t="n">
        <v>4434.691</v>
      </c>
      <c r="I14" s="420" t="n">
        <v>4276.527089</v>
      </c>
      <c r="J14" s="420"/>
      <c r="K14" s="9" t="n">
        <v>3838.160673</v>
      </c>
      <c r="L14" s="9" t="n">
        <v>3531.811224</v>
      </c>
      <c r="M14" s="9" t="n">
        <v>3876.73355</v>
      </c>
      <c r="N14" s="420"/>
      <c r="O14" s="279" t="n">
        <v>2737.188084</v>
      </c>
      <c r="P14" s="279" t="n">
        <v>2789.930641</v>
      </c>
      <c r="Q14" s="279" t="n">
        <v>3641.565518</v>
      </c>
      <c r="S14" s="9" t="n">
        <v>2995.790896</v>
      </c>
      <c r="T14" s="9" t="n">
        <v>2770.258494</v>
      </c>
    </row>
    <row r="15" s="9" customFormat="true" ht="11.25" hidden="false" customHeight="false" outlineLevel="0" collapsed="false">
      <c r="B15" s="9" t="s">
        <v>500</v>
      </c>
      <c r="C15" s="420" t="n">
        <v>1565.64</v>
      </c>
      <c r="D15" s="420" t="n">
        <v>1577.239</v>
      </c>
      <c r="E15" s="420" t="n">
        <v>1599.518</v>
      </c>
      <c r="F15" s="420"/>
      <c r="G15" s="420" t="n">
        <v>1406.858</v>
      </c>
      <c r="H15" s="420" t="n">
        <v>1368.593</v>
      </c>
      <c r="I15" s="420" t="n">
        <v>2107.28223901</v>
      </c>
      <c r="J15" s="420"/>
      <c r="K15" s="9" t="n">
        <v>1975.87598375</v>
      </c>
      <c r="L15" s="9" t="n">
        <v>1893.40420625</v>
      </c>
      <c r="M15" s="9" t="n">
        <v>2129.68387864</v>
      </c>
      <c r="N15" s="420"/>
      <c r="O15" s="279" t="n">
        <v>1950.28569864</v>
      </c>
      <c r="P15" s="279" t="n">
        <v>2154.88434673</v>
      </c>
      <c r="Q15" s="279" t="n">
        <v>2278.95347115</v>
      </c>
      <c r="S15" s="9" t="n">
        <v>1428.18951186</v>
      </c>
      <c r="T15" s="9" t="n">
        <v>1012.45159185</v>
      </c>
    </row>
    <row r="16" s="9" customFormat="true" ht="11.25" hidden="false" customHeight="false" outlineLevel="0" collapsed="false">
      <c r="B16" s="9" t="s">
        <v>501</v>
      </c>
      <c r="C16" s="420" t="n">
        <v>2819.136</v>
      </c>
      <c r="D16" s="420" t="n">
        <v>2460.589</v>
      </c>
      <c r="E16" s="420" t="n">
        <v>3385.641</v>
      </c>
      <c r="F16" s="420"/>
      <c r="G16" s="420" t="n">
        <v>2978.177</v>
      </c>
      <c r="H16" s="420" t="n">
        <v>2786.561</v>
      </c>
      <c r="I16" s="420" t="n">
        <v>3014.20804981</v>
      </c>
      <c r="J16" s="420"/>
      <c r="K16" s="9" t="n">
        <v>2294.00435178</v>
      </c>
      <c r="L16" s="9" t="n">
        <v>1958.98211422</v>
      </c>
      <c r="M16" s="279" t="s">
        <v>494</v>
      </c>
      <c r="N16" s="420"/>
      <c r="O16" s="279" t="n">
        <v>1731.85053277</v>
      </c>
      <c r="P16" s="279" t="n">
        <v>1780.33574435</v>
      </c>
      <c r="Q16" s="279" t="n">
        <v>1872.05936315</v>
      </c>
      <c r="S16" s="9" t="n">
        <v>1399.36605085</v>
      </c>
      <c r="T16" s="9" t="n">
        <v>1153.23421046</v>
      </c>
    </row>
    <row r="17" s="9" customFormat="true" ht="11.25" hidden="false" customHeight="false" outlineLevel="0" collapsed="false">
      <c r="B17" s="9" t="s">
        <v>502</v>
      </c>
      <c r="C17" s="420" t="n">
        <v>10620.7</v>
      </c>
      <c r="D17" s="420" t="n">
        <v>10781.268</v>
      </c>
      <c r="E17" s="420" t="n">
        <v>10967.236</v>
      </c>
      <c r="F17" s="420"/>
      <c r="G17" s="420" t="n">
        <v>11134.512</v>
      </c>
      <c r="H17" s="420" t="n">
        <v>11502.465</v>
      </c>
      <c r="I17" s="420" t="n">
        <v>11744.07529598</v>
      </c>
      <c r="J17" s="420"/>
      <c r="K17" s="9" t="n">
        <v>11608.9244342</v>
      </c>
      <c r="L17" s="9" t="n">
        <v>11670.06013452</v>
      </c>
      <c r="M17" s="9" t="n">
        <v>11386.81851478</v>
      </c>
      <c r="N17" s="420"/>
      <c r="O17" s="279" t="n">
        <v>11148.164</v>
      </c>
      <c r="P17" s="279" t="n">
        <v>11318.937</v>
      </c>
      <c r="Q17" s="279" t="n">
        <v>11334.808</v>
      </c>
      <c r="S17" s="279" t="n">
        <v>11341.178</v>
      </c>
      <c r="T17" s="279" t="s">
        <v>494</v>
      </c>
    </row>
    <row r="18" s="9" customFormat="true" ht="11.25" hidden="false" customHeight="false" outlineLevel="0" collapsed="false">
      <c r="B18" s="9" t="s">
        <v>503</v>
      </c>
      <c r="C18" s="420" t="n">
        <v>4910.102</v>
      </c>
      <c r="D18" s="420" t="n">
        <v>5146.459</v>
      </c>
      <c r="E18" s="420" t="n">
        <v>5448.982</v>
      </c>
      <c r="F18" s="420"/>
      <c r="G18" s="420" t="n">
        <v>5416.21</v>
      </c>
      <c r="H18" s="420" t="n">
        <v>5308.619</v>
      </c>
      <c r="I18" s="420" t="n">
        <v>5141.515</v>
      </c>
      <c r="J18" s="420"/>
      <c r="K18" s="9" t="n">
        <v>4905.12707019</v>
      </c>
      <c r="L18" s="9" t="n">
        <v>5719.64173784</v>
      </c>
      <c r="M18" s="9" t="n">
        <v>4349.73181556</v>
      </c>
      <c r="N18" s="420"/>
      <c r="O18" s="279" t="n">
        <v>4585.896</v>
      </c>
      <c r="P18" s="279" t="n">
        <v>4618.114</v>
      </c>
      <c r="Q18" s="279" t="n">
        <v>5054.29122333</v>
      </c>
      <c r="S18" s="9" t="n">
        <v>4327.05528276</v>
      </c>
      <c r="T18" s="279" t="s">
        <v>494</v>
      </c>
    </row>
    <row r="19" s="9" customFormat="true" ht="11.25" hidden="false" customHeight="false" outlineLevel="0" collapsed="false">
      <c r="B19" s="9" t="s">
        <v>504</v>
      </c>
      <c r="C19" s="420" t="n">
        <v>5466.668</v>
      </c>
      <c r="D19" s="420" t="n">
        <v>5410.066</v>
      </c>
      <c r="E19" s="420" t="n">
        <v>5506.364</v>
      </c>
      <c r="F19" s="420"/>
      <c r="G19" s="420" t="n">
        <v>4882.322</v>
      </c>
      <c r="H19" s="420" t="n">
        <v>4622.622</v>
      </c>
      <c r="I19" s="420" t="n">
        <v>5037.84626439</v>
      </c>
      <c r="J19" s="420"/>
      <c r="K19" s="9" t="n">
        <v>4890.2429423</v>
      </c>
      <c r="L19" s="9" t="n">
        <v>4558.59441447</v>
      </c>
      <c r="M19" s="9" t="n">
        <v>4781.49307933</v>
      </c>
      <c r="N19" s="420"/>
      <c r="O19" s="279" t="n">
        <v>4115.31862177</v>
      </c>
      <c r="P19" s="279" t="n">
        <v>4300.03553697</v>
      </c>
      <c r="Q19" s="279" t="n">
        <v>4959.5872496</v>
      </c>
      <c r="S19" s="279" t="n">
        <v>4590.092</v>
      </c>
      <c r="T19" s="279" t="s">
        <v>494</v>
      </c>
    </row>
    <row r="20" s="9" customFormat="true" ht="12.75" hidden="false" customHeight="true" outlineLevel="0" collapsed="false">
      <c r="B20" s="9" t="s">
        <v>505</v>
      </c>
      <c r="C20" s="420" t="n">
        <v>5441.839</v>
      </c>
      <c r="D20" s="420" t="n">
        <v>5506.963</v>
      </c>
      <c r="E20" s="420" t="n">
        <v>5662.201</v>
      </c>
      <c r="F20" s="420"/>
      <c r="G20" s="420" t="n">
        <v>5815.143</v>
      </c>
      <c r="H20" s="420" t="n">
        <v>5930.588</v>
      </c>
      <c r="I20" s="420" t="n">
        <v>6001.254</v>
      </c>
      <c r="J20" s="420"/>
      <c r="K20" s="9" t="n">
        <v>6041.17208788</v>
      </c>
      <c r="L20" s="9" t="n">
        <v>6040.9285384</v>
      </c>
      <c r="M20" s="9" t="n">
        <v>6117.35852818</v>
      </c>
      <c r="N20" s="420"/>
      <c r="O20" s="279" t="n">
        <v>6061.72903026</v>
      </c>
      <c r="P20" s="279" t="n">
        <v>6093.41612303</v>
      </c>
      <c r="Q20" s="279" t="n">
        <v>6208.12909663</v>
      </c>
      <c r="S20" s="9" t="n">
        <v>6050.89734151</v>
      </c>
      <c r="T20" s="9" t="n">
        <v>5786.19203449</v>
      </c>
    </row>
    <row r="21" s="9" customFormat="true" ht="12.75" hidden="false" customHeight="true" outlineLevel="0" collapsed="false">
      <c r="B21" s="9" t="s">
        <v>506</v>
      </c>
      <c r="C21" s="420" t="n">
        <v>33532.794</v>
      </c>
      <c r="D21" s="420" t="n">
        <v>32955.769</v>
      </c>
      <c r="E21" s="420" t="n">
        <v>34735.247</v>
      </c>
      <c r="F21" s="420"/>
      <c r="G21" s="420" t="n">
        <v>34037.267</v>
      </c>
      <c r="H21" s="420" t="n">
        <v>35844.916</v>
      </c>
      <c r="I21" s="420" t="n">
        <v>37487.53223338</v>
      </c>
      <c r="J21" s="420"/>
      <c r="K21" s="9" t="n">
        <v>38407.79748275</v>
      </c>
      <c r="L21" s="9" t="n">
        <v>38058.48372528</v>
      </c>
      <c r="M21" s="9" t="n">
        <v>39706.84649082</v>
      </c>
      <c r="N21" s="420"/>
      <c r="O21" s="279" t="n">
        <v>38853.78110503</v>
      </c>
      <c r="P21" s="279" t="n">
        <v>39174.90097443</v>
      </c>
      <c r="Q21" s="279" t="n">
        <v>41766.59934036</v>
      </c>
      <c r="S21" s="9" t="n">
        <v>40391.48908184</v>
      </c>
      <c r="T21" s="9" t="n">
        <v>40279.21572558</v>
      </c>
    </row>
    <row r="22" s="9" customFormat="true" ht="12.75" hidden="false" customHeight="true" outlineLevel="0" collapsed="false">
      <c r="B22" s="9" t="s">
        <v>507</v>
      </c>
      <c r="C22" s="420" t="n">
        <v>1940.293</v>
      </c>
      <c r="D22" s="420" t="n">
        <v>1823.514</v>
      </c>
      <c r="E22" s="420" t="n">
        <v>2121.048</v>
      </c>
      <c r="F22" s="420"/>
      <c r="G22" s="420" t="n">
        <v>1952.733</v>
      </c>
      <c r="H22" s="420" t="n">
        <v>2296.664</v>
      </c>
      <c r="I22" s="420" t="n">
        <v>2479.88778829</v>
      </c>
      <c r="J22" s="420"/>
      <c r="K22" s="9" t="n">
        <v>2277.22375839</v>
      </c>
      <c r="L22" s="9" t="n">
        <v>2072.50601392</v>
      </c>
      <c r="M22" s="9" t="n">
        <v>2229.65901277</v>
      </c>
      <c r="N22" s="420"/>
      <c r="O22" s="279" t="n">
        <v>1971.246</v>
      </c>
      <c r="P22" s="279" t="n">
        <v>2132.276</v>
      </c>
      <c r="Q22" s="279" t="n">
        <v>2436.549</v>
      </c>
      <c r="S22" s="9" t="n">
        <v>2058.108</v>
      </c>
      <c r="T22" s="9" t="n">
        <v>1771.054</v>
      </c>
    </row>
    <row r="23" s="9" customFormat="true" ht="11.25" hidden="false" customHeight="false" outlineLevel="0" collapsed="false">
      <c r="B23" s="9" t="s">
        <v>508</v>
      </c>
      <c r="C23" s="420" t="n">
        <v>2818.592</v>
      </c>
      <c r="D23" s="420" t="n">
        <v>2949.524</v>
      </c>
      <c r="E23" s="420" t="n">
        <v>2618.406</v>
      </c>
      <c r="F23" s="420"/>
      <c r="G23" s="420" t="n">
        <v>2549.801</v>
      </c>
      <c r="H23" s="420" t="n">
        <v>2623.931</v>
      </c>
      <c r="I23" s="420" t="n">
        <v>2591.918</v>
      </c>
      <c r="J23" s="420"/>
      <c r="K23" s="9" t="n">
        <v>2342.23834196</v>
      </c>
      <c r="L23" s="9" t="n">
        <v>2391.32670243</v>
      </c>
      <c r="M23" s="9" t="n">
        <v>2584.62587796</v>
      </c>
      <c r="N23" s="420"/>
      <c r="O23" s="279" t="n">
        <v>2355.393</v>
      </c>
      <c r="P23" s="279" t="n">
        <v>2297.957</v>
      </c>
      <c r="Q23" s="279" t="n">
        <v>2463.929</v>
      </c>
      <c r="S23" s="9" t="n">
        <v>2094.563</v>
      </c>
      <c r="T23" s="9" t="n">
        <v>1971.161</v>
      </c>
    </row>
    <row r="24" s="9" customFormat="true" ht="11.25" hidden="false" customHeight="false" outlineLevel="0" collapsed="false">
      <c r="B24" s="9" t="s">
        <v>509</v>
      </c>
      <c r="C24" s="420" t="n">
        <v>8153.883</v>
      </c>
      <c r="D24" s="420" t="n">
        <v>8018.469</v>
      </c>
      <c r="E24" s="420" t="n">
        <v>8755.691</v>
      </c>
      <c r="F24" s="420"/>
      <c r="G24" s="420" t="n">
        <v>8464.061</v>
      </c>
      <c r="H24" s="420" t="n">
        <v>8497.429</v>
      </c>
      <c r="I24" s="420" t="n">
        <v>10485.25618</v>
      </c>
      <c r="J24" s="420"/>
      <c r="K24" s="9" t="n">
        <v>10219.896754</v>
      </c>
      <c r="L24" s="9" t="n">
        <v>12314.446265</v>
      </c>
      <c r="M24" s="9" t="n">
        <v>13490.214919</v>
      </c>
      <c r="N24" s="420"/>
      <c r="O24" s="279" t="n">
        <v>13300.06952412</v>
      </c>
      <c r="P24" s="279" t="n">
        <v>13618.6432266</v>
      </c>
      <c r="Q24" s="279" t="n">
        <v>14346.48605065</v>
      </c>
      <c r="S24" s="9" t="n">
        <v>13295.47685682</v>
      </c>
      <c r="T24" s="9" t="n">
        <v>13882.17848431</v>
      </c>
    </row>
    <row r="25" s="9" customFormat="true" ht="12.75" hidden="false" customHeight="true" outlineLevel="0" collapsed="false">
      <c r="B25" s="9" t="s">
        <v>510</v>
      </c>
      <c r="C25" s="420" t="n">
        <v>5275.627</v>
      </c>
      <c r="D25" s="420" t="n">
        <v>5153.967</v>
      </c>
      <c r="E25" s="420" t="n">
        <v>5429.048</v>
      </c>
      <c r="F25" s="420"/>
      <c r="G25" s="420" t="n">
        <v>5316.905</v>
      </c>
      <c r="H25" s="420" t="n">
        <v>5324.893</v>
      </c>
      <c r="I25" s="420" t="n">
        <v>5506.00667556</v>
      </c>
      <c r="J25" s="420"/>
      <c r="K25" s="9" t="n">
        <v>5284.80740816</v>
      </c>
      <c r="L25" s="9" t="n">
        <v>5002.17821495</v>
      </c>
      <c r="M25" s="9" t="n">
        <v>5230.44350493</v>
      </c>
      <c r="N25" s="420"/>
      <c r="O25" s="279" t="n">
        <v>4708.223</v>
      </c>
      <c r="P25" s="279" t="n">
        <v>4604.476</v>
      </c>
      <c r="Q25" s="279" t="n">
        <v>4920.433</v>
      </c>
      <c r="S25" s="9" t="n">
        <v>4196.322</v>
      </c>
      <c r="T25" s="9" t="n">
        <v>3811.955</v>
      </c>
    </row>
    <row r="26" s="9" customFormat="true" ht="11.25" hidden="false" customHeight="false" outlineLevel="0" collapsed="false">
      <c r="B26" s="9" t="s">
        <v>511</v>
      </c>
      <c r="C26" s="420" t="n">
        <v>2418.479</v>
      </c>
      <c r="D26" s="420" t="n">
        <v>2456.143</v>
      </c>
      <c r="E26" s="420" t="n">
        <v>2561.526</v>
      </c>
      <c r="F26" s="420"/>
      <c r="G26" s="420" t="n">
        <v>2396.442</v>
      </c>
      <c r="H26" s="420" t="n">
        <v>2503.116</v>
      </c>
      <c r="I26" s="420" t="n">
        <v>2655.71424271</v>
      </c>
      <c r="J26" s="420"/>
      <c r="K26" s="9" t="n">
        <v>2310.3704472</v>
      </c>
      <c r="L26" s="9" t="n">
        <v>1991.21118004</v>
      </c>
      <c r="M26" s="9" t="n">
        <v>2580.29549766</v>
      </c>
      <c r="N26" s="420"/>
      <c r="O26" s="279" t="n">
        <v>2228.400756</v>
      </c>
      <c r="P26" s="279" t="n">
        <v>1906.072128</v>
      </c>
      <c r="Q26" s="279" t="n">
        <v>2262.08379321</v>
      </c>
      <c r="S26" s="9" t="n">
        <v>1511.17312776</v>
      </c>
      <c r="T26" s="9" t="n">
        <v>1615.69358002</v>
      </c>
    </row>
    <row r="27" s="9" customFormat="true" ht="12.75" hidden="false" customHeight="true" outlineLevel="0" collapsed="false">
      <c r="B27" s="9" t="s">
        <v>512</v>
      </c>
      <c r="C27" s="420" t="n">
        <v>34697.963</v>
      </c>
      <c r="D27" s="420" t="n">
        <v>36019.165</v>
      </c>
      <c r="E27" s="420" t="n">
        <v>38756.319</v>
      </c>
      <c r="F27" s="420"/>
      <c r="G27" s="420" t="n">
        <v>39197.319</v>
      </c>
      <c r="H27" s="420" t="n">
        <v>41059.492</v>
      </c>
      <c r="I27" s="420" t="n">
        <v>42929.197</v>
      </c>
      <c r="J27" s="420"/>
      <c r="K27" s="9" t="n">
        <v>42202.952</v>
      </c>
      <c r="L27" s="9" t="n">
        <v>42260.802</v>
      </c>
      <c r="M27" s="9" t="n">
        <v>43901.53</v>
      </c>
      <c r="N27" s="420"/>
      <c r="O27" s="279" t="n">
        <v>41650.909</v>
      </c>
      <c r="P27" s="279" t="n">
        <v>41928.734</v>
      </c>
      <c r="Q27" s="279" t="n">
        <v>45072.844</v>
      </c>
      <c r="S27" s="9" t="n">
        <v>43679.192</v>
      </c>
      <c r="T27" s="9" t="n">
        <v>43309.85</v>
      </c>
    </row>
    <row r="28" s="9" customFormat="true" ht="11.25" hidden="false" customHeight="false" outlineLevel="0" collapsed="false">
      <c r="B28" s="9" t="s">
        <v>513</v>
      </c>
      <c r="C28" s="420" t="n">
        <v>1154.385</v>
      </c>
      <c r="D28" s="420" t="n">
        <v>1135.596</v>
      </c>
      <c r="E28" s="420" t="n">
        <v>1157.079</v>
      </c>
      <c r="F28" s="420"/>
      <c r="G28" s="420" t="n">
        <v>1101.424</v>
      </c>
      <c r="H28" s="420" t="n">
        <v>1181.98</v>
      </c>
      <c r="I28" s="420" t="n">
        <v>1194.85247929</v>
      </c>
      <c r="J28" s="420"/>
      <c r="K28" s="9" t="n">
        <v>1080.28850997</v>
      </c>
      <c r="L28" s="9" t="n">
        <v>1024.68518226</v>
      </c>
      <c r="M28" s="9" t="n">
        <v>1001.35097444</v>
      </c>
      <c r="N28" s="420"/>
      <c r="O28" s="279" t="n">
        <v>889.19007776</v>
      </c>
      <c r="P28" s="279" t="n">
        <v>970.61111546</v>
      </c>
      <c r="Q28" s="279" t="n">
        <v>970.17138769</v>
      </c>
      <c r="S28" s="9" t="n">
        <v>720.72628901</v>
      </c>
      <c r="T28" s="279" t="n">
        <v>880.48521502</v>
      </c>
    </row>
    <row r="29" s="9" customFormat="true" ht="11.25" hidden="false" customHeight="false" outlineLevel="0" collapsed="false">
      <c r="B29" s="9" t="s">
        <v>514</v>
      </c>
      <c r="C29" s="420" t="n">
        <v>24176.232</v>
      </c>
      <c r="D29" s="420" t="n">
        <v>24428.733</v>
      </c>
      <c r="E29" s="420" t="n">
        <v>27606.812</v>
      </c>
      <c r="F29" s="420"/>
      <c r="G29" s="420" t="n">
        <v>28612.542</v>
      </c>
      <c r="H29" s="420" t="n">
        <v>29687.689</v>
      </c>
      <c r="I29" s="420" t="n">
        <v>30353.24521247</v>
      </c>
      <c r="J29" s="420"/>
      <c r="K29" s="9" t="n">
        <v>31134.62061817</v>
      </c>
      <c r="L29" s="9" t="n">
        <v>31067.87003788</v>
      </c>
      <c r="M29" s="9" t="n">
        <v>31835.49130207</v>
      </c>
      <c r="N29" s="420"/>
      <c r="O29" s="279" t="n">
        <v>32340.586</v>
      </c>
      <c r="P29" s="279" t="n">
        <v>32899.717</v>
      </c>
      <c r="Q29" s="279" t="n">
        <v>33743.927</v>
      </c>
      <c r="S29" s="9" t="n">
        <v>34077.17</v>
      </c>
      <c r="T29" s="9" t="n">
        <v>34099.282</v>
      </c>
    </row>
    <row r="30" s="9" customFormat="true" ht="11.25" hidden="false" customHeight="false" outlineLevel="0" collapsed="false">
      <c r="B30" s="9" t="s">
        <v>515</v>
      </c>
      <c r="C30" s="420" t="n">
        <v>1613.974</v>
      </c>
      <c r="D30" s="420" t="n">
        <v>1602.228</v>
      </c>
      <c r="E30" s="420" t="n">
        <v>1781.627</v>
      </c>
      <c r="F30" s="420"/>
      <c r="G30" s="420" t="n">
        <v>1726.052</v>
      </c>
      <c r="H30" s="420" t="n">
        <v>1729.619</v>
      </c>
      <c r="I30" s="420" t="n">
        <v>1951.147</v>
      </c>
      <c r="J30" s="420"/>
      <c r="K30" s="9" t="n">
        <v>1826.829</v>
      </c>
      <c r="L30" s="279" t="s">
        <v>494</v>
      </c>
      <c r="M30" s="279" t="s">
        <v>494</v>
      </c>
      <c r="N30" s="420"/>
      <c r="O30" s="279" t="n">
        <v>1555.804</v>
      </c>
      <c r="P30" s="279" t="n">
        <v>1526.597</v>
      </c>
      <c r="Q30" s="279" t="n">
        <v>1640.206</v>
      </c>
      <c r="S30" s="9" t="n">
        <v>1541.274</v>
      </c>
      <c r="T30" s="279" t="s">
        <v>494</v>
      </c>
    </row>
    <row r="31" s="9" customFormat="true" ht="11.25" hidden="false" customHeight="false" outlineLevel="0" collapsed="false">
      <c r="B31" s="9" t="s">
        <v>516</v>
      </c>
      <c r="C31" s="420" t="n">
        <v>186.933</v>
      </c>
      <c r="D31" s="420" t="n">
        <v>135.234</v>
      </c>
      <c r="E31" s="420" t="n">
        <v>289.172</v>
      </c>
      <c r="F31" s="420"/>
      <c r="G31" s="420" t="n">
        <v>89.961</v>
      </c>
      <c r="H31" s="420" t="n">
        <v>88.797</v>
      </c>
      <c r="I31" s="420" t="n">
        <v>32.909</v>
      </c>
      <c r="J31" s="420"/>
      <c r="K31" s="9" t="n">
        <v>68.31664407</v>
      </c>
      <c r="L31" s="9" t="n">
        <v>57.09316332</v>
      </c>
      <c r="M31" s="9" t="n">
        <v>159.66920139</v>
      </c>
      <c r="N31" s="420"/>
      <c r="O31" s="279" t="n">
        <v>83.366</v>
      </c>
      <c r="P31" s="279" t="n">
        <v>56.393</v>
      </c>
      <c r="Q31" s="279" t="n">
        <v>123.991</v>
      </c>
      <c r="S31" s="9" t="n">
        <v>233.228</v>
      </c>
      <c r="T31" s="279" t="s">
        <v>494</v>
      </c>
    </row>
    <row r="32" s="9" customFormat="true" ht="11.25" hidden="false" customHeight="false" outlineLevel="0" collapsed="false">
      <c r="B32" s="9" t="s">
        <v>517</v>
      </c>
      <c r="C32" s="420" t="n">
        <v>8398.062</v>
      </c>
      <c r="D32" s="420" t="n">
        <v>8281.278</v>
      </c>
      <c r="E32" s="420" t="n">
        <v>8555.064</v>
      </c>
      <c r="F32" s="420"/>
      <c r="G32" s="420" t="n">
        <v>8718.354</v>
      </c>
      <c r="H32" s="420" t="n">
        <v>8972.866</v>
      </c>
      <c r="I32" s="420" t="n">
        <v>9324.48511974</v>
      </c>
      <c r="J32" s="420"/>
      <c r="K32" s="9" t="n">
        <v>7333.34382941</v>
      </c>
      <c r="L32" s="9" t="n">
        <v>7027.36422162</v>
      </c>
      <c r="M32" s="9" t="n">
        <v>8019.91169142</v>
      </c>
      <c r="N32" s="420"/>
      <c r="O32" s="279" t="n">
        <v>7772.457</v>
      </c>
      <c r="P32" s="279" t="n">
        <v>7792.721</v>
      </c>
      <c r="Q32" s="279" t="n">
        <v>8030.93</v>
      </c>
      <c r="S32" s="9" t="n">
        <v>7604.146</v>
      </c>
      <c r="T32" s="279" t="s">
        <v>494</v>
      </c>
    </row>
    <row r="33" s="9" customFormat="true" ht="11.25" hidden="false" customHeight="false" outlineLevel="0" collapsed="false">
      <c r="B33" s="9" t="s">
        <v>518</v>
      </c>
      <c r="C33" s="420" t="n">
        <v>93836.447</v>
      </c>
      <c r="D33" s="420" t="n">
        <v>93971.504</v>
      </c>
      <c r="E33" s="420" t="n">
        <v>97876.864</v>
      </c>
      <c r="F33" s="420"/>
      <c r="G33" s="420" t="n">
        <v>100657.948</v>
      </c>
      <c r="H33" s="420" t="n">
        <v>105273.028</v>
      </c>
      <c r="I33" s="420" t="n">
        <v>110036.15847272</v>
      </c>
      <c r="J33" s="420"/>
      <c r="K33" s="9" t="n">
        <v>110233.72273262</v>
      </c>
      <c r="L33" s="9" t="n">
        <v>109169.62680673</v>
      </c>
      <c r="M33" s="9" t="n">
        <v>112537.89337671</v>
      </c>
      <c r="N33" s="420"/>
      <c r="O33" s="279" t="n">
        <v>110070.057</v>
      </c>
      <c r="P33" s="279" t="n">
        <v>111588.375</v>
      </c>
      <c r="Q33" s="279" t="n">
        <v>118355.919</v>
      </c>
      <c r="S33" s="9" t="n">
        <v>114516.804</v>
      </c>
      <c r="T33" s="9" t="n">
        <v>117006.588</v>
      </c>
    </row>
    <row r="34" s="9" customFormat="true" ht="11.25" hidden="false" customHeight="false" outlineLevel="0" collapsed="false">
      <c r="B34" s="9" t="s">
        <v>519</v>
      </c>
      <c r="C34" s="420" t="n">
        <v>1096.809</v>
      </c>
      <c r="D34" s="420" t="n">
        <v>1089.022</v>
      </c>
      <c r="E34" s="420" t="n">
        <v>1236.566</v>
      </c>
      <c r="F34" s="420"/>
      <c r="G34" s="420" t="n">
        <v>1136.494</v>
      </c>
      <c r="H34" s="420" t="n">
        <v>1170.062</v>
      </c>
      <c r="I34" s="420" t="n">
        <v>1324.699</v>
      </c>
      <c r="J34" s="420"/>
      <c r="K34" s="9" t="n">
        <v>1152.96157015</v>
      </c>
      <c r="L34" s="9" t="n">
        <v>1079.55336135</v>
      </c>
      <c r="M34" s="9" t="n">
        <v>1150.21069408</v>
      </c>
      <c r="N34" s="420"/>
      <c r="O34" s="279" t="n">
        <v>998.7082269</v>
      </c>
      <c r="P34" s="279" t="n">
        <v>1367.62000144</v>
      </c>
      <c r="Q34" s="279" t="n">
        <v>1636.89301267</v>
      </c>
      <c r="S34" s="279" t="n">
        <v>1369.86429678</v>
      </c>
      <c r="T34" s="279" t="n">
        <v>1235.50620268</v>
      </c>
    </row>
    <row r="35" s="9" customFormat="true" ht="11.25" hidden="false" customHeight="false" outlineLevel="0" collapsed="false">
      <c r="B35" s="201" t="s">
        <v>520</v>
      </c>
      <c r="C35" s="421" t="n">
        <v>315.189</v>
      </c>
      <c r="D35" s="421" t="n">
        <v>320.495</v>
      </c>
      <c r="E35" s="421" t="n">
        <v>403.239</v>
      </c>
      <c r="F35" s="421"/>
      <c r="G35" s="421" t="n">
        <v>621.918</v>
      </c>
      <c r="H35" s="421" t="n">
        <v>631.748</v>
      </c>
      <c r="I35" s="421" t="n">
        <v>607.26354845</v>
      </c>
      <c r="J35" s="421"/>
      <c r="K35" s="9" t="n">
        <v>384.54409426</v>
      </c>
      <c r="L35" s="9" t="n">
        <v>235.82846642</v>
      </c>
      <c r="M35" s="9" t="n">
        <v>312.97938713</v>
      </c>
      <c r="N35" s="421"/>
      <c r="O35" s="279" t="n">
        <v>217.60758987</v>
      </c>
      <c r="P35" s="279" t="n">
        <v>282.87079217</v>
      </c>
      <c r="Q35" s="279" t="n">
        <v>308.14376343</v>
      </c>
      <c r="S35" s="9" t="n">
        <v>348.985</v>
      </c>
      <c r="T35" s="279" t="s">
        <v>494</v>
      </c>
    </row>
    <row r="36" s="9" customFormat="true" ht="11.25" hidden="false" customHeight="false" outlineLevel="0" collapsed="false">
      <c r="B36" s="312" t="s">
        <v>521</v>
      </c>
      <c r="C36" s="422" t="n">
        <f aca="false">SUM(C9:C35)</f>
        <v>272998.448</v>
      </c>
      <c r="D36" s="422" t="n">
        <f aca="false">SUM(D9:D35)</f>
        <v>273457.472</v>
      </c>
      <c r="E36" s="422" t="n">
        <f aca="false">SUM(E9:E35)</f>
        <v>290282.306</v>
      </c>
      <c r="F36" s="422"/>
      <c r="G36" s="422" t="n">
        <f aca="false">SUM(G9:G35)</f>
        <v>290813.495</v>
      </c>
      <c r="H36" s="422" t="n">
        <f aca="false">SUM(H9:H35)</f>
        <v>301297.353</v>
      </c>
      <c r="I36" s="422" t="n">
        <f aca="false">SUM(I9:I35)</f>
        <v>316775.01032696</v>
      </c>
      <c r="J36" s="422"/>
      <c r="K36" s="422" t="n">
        <f aca="false">SUM(K9:K35)</f>
        <v>310902.8800601</v>
      </c>
      <c r="L36" s="422" t="n">
        <f aca="false">SUM(L9:L35)</f>
        <v>307717.64398154</v>
      </c>
      <c r="M36" s="422" t="n">
        <f aca="false">SUM(M9:M35)</f>
        <v>317116.89923967</v>
      </c>
      <c r="N36" s="422"/>
      <c r="O36" s="422" t="n">
        <v>309984.19013777</v>
      </c>
      <c r="P36" s="422" t="n">
        <v>314043.77591396</v>
      </c>
      <c r="Q36" s="422" t="n">
        <v>267730.94296668</v>
      </c>
      <c r="R36" s="312"/>
      <c r="S36" s="312" t="n">
        <v>318774.31791282</v>
      </c>
      <c r="T36" s="312" t="n">
        <v>288258.5335995</v>
      </c>
    </row>
    <row r="37" customFormat="false" ht="11.25" hidden="false" customHeight="false" outlineLevel="0" collapsed="false">
      <c r="B37" s="167" t="s">
        <v>522</v>
      </c>
      <c r="O37" s="275"/>
      <c r="P37" s="275"/>
      <c r="Q37" s="275"/>
    </row>
    <row r="38" customFormat="false" ht="11.25" hidden="false" customHeight="false" outlineLevel="0" collapsed="false">
      <c r="B38" s="308" t="s">
        <v>523</v>
      </c>
      <c r="O38" s="275"/>
      <c r="P38" s="275"/>
      <c r="Q38" s="275"/>
    </row>
    <row r="39" customFormat="false" ht="11.25" hidden="false" customHeight="false" outlineLevel="0" collapsed="false">
      <c r="B39" s="9" t="s">
        <v>532</v>
      </c>
      <c r="K39" s="9"/>
      <c r="L39" s="9"/>
      <c r="M39" s="9"/>
      <c r="O39" s="279"/>
      <c r="P39" s="279"/>
      <c r="Q39" s="279"/>
    </row>
    <row r="40" customFormat="false" ht="11.2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279"/>
      <c r="P40" s="279"/>
      <c r="Q40" s="279"/>
    </row>
    <row r="41" customFormat="false" ht="12" hidden="false" customHeight="false" outlineLevel="0" collapsed="false">
      <c r="B41" s="423" t="s">
        <v>531</v>
      </c>
      <c r="C41" s="9"/>
      <c r="D41" s="9"/>
      <c r="E41" s="9"/>
      <c r="G41" s="9"/>
      <c r="H41" s="9"/>
      <c r="I41" s="9"/>
      <c r="K41" s="9"/>
      <c r="L41" s="9"/>
      <c r="M41" s="9"/>
      <c r="O41" s="279"/>
      <c r="P41" s="279"/>
      <c r="Q41" s="279"/>
    </row>
    <row r="42" customFormat="false" ht="11.25" hidden="false" customHeight="false" outlineLevel="0" collapsed="false">
      <c r="B42" s="412" t="s">
        <v>488</v>
      </c>
      <c r="C42" s="9"/>
      <c r="D42" s="9"/>
      <c r="E42" s="9"/>
      <c r="G42" s="9"/>
      <c r="H42" s="9"/>
      <c r="I42" s="9"/>
      <c r="K42" s="9"/>
      <c r="L42" s="9"/>
      <c r="M42" s="9"/>
      <c r="O42" s="279"/>
      <c r="P42" s="279"/>
      <c r="Q42" s="279"/>
    </row>
    <row r="43" customFormat="false" ht="11.25" hidden="false" customHeight="true" outlineLevel="0" collapsed="false">
      <c r="B43" s="414" t="s">
        <v>524</v>
      </c>
      <c r="C43" s="415" t="n">
        <v>2003</v>
      </c>
      <c r="D43" s="415"/>
      <c r="E43" s="415"/>
      <c r="F43" s="416"/>
      <c r="G43" s="415" t="n">
        <v>2004</v>
      </c>
      <c r="H43" s="415"/>
      <c r="I43" s="415"/>
      <c r="J43" s="416"/>
      <c r="K43" s="415" t="n">
        <v>2005</v>
      </c>
      <c r="L43" s="415"/>
      <c r="M43" s="415"/>
      <c r="N43" s="416"/>
      <c r="O43" s="415" t="n">
        <v>2006</v>
      </c>
      <c r="P43" s="415"/>
      <c r="Q43" s="415"/>
      <c r="R43" s="424"/>
      <c r="S43" s="425" t="n">
        <v>2007</v>
      </c>
      <c r="T43" s="425"/>
    </row>
    <row r="44" customFormat="false" ht="12" hidden="false" customHeight="false" outlineLevel="0" collapsed="false">
      <c r="B44" s="414"/>
      <c r="C44" s="31" t="s">
        <v>490</v>
      </c>
      <c r="D44" s="31" t="s">
        <v>491</v>
      </c>
      <c r="E44" s="31" t="s">
        <v>492</v>
      </c>
      <c r="F44" s="31"/>
      <c r="G44" s="31" t="s">
        <v>490</v>
      </c>
      <c r="H44" s="31" t="s">
        <v>491</v>
      </c>
      <c r="I44" s="31" t="s">
        <v>492</v>
      </c>
      <c r="J44" s="31"/>
      <c r="K44" s="31" t="s">
        <v>490</v>
      </c>
      <c r="L44" s="31" t="s">
        <v>491</v>
      </c>
      <c r="M44" s="31" t="s">
        <v>492</v>
      </c>
      <c r="N44" s="31"/>
      <c r="O44" s="419" t="s">
        <v>490</v>
      </c>
      <c r="P44" s="419" t="s">
        <v>491</v>
      </c>
      <c r="Q44" s="419" t="s">
        <v>492</v>
      </c>
      <c r="R44" s="426"/>
      <c r="S44" s="426" t="s">
        <v>490</v>
      </c>
      <c r="T44" s="426" t="s">
        <v>491</v>
      </c>
    </row>
    <row r="45" customFormat="false" ht="12" hidden="false" customHeight="false" outlineLevel="0" collapsed="false">
      <c r="B45" s="308" t="s">
        <v>525</v>
      </c>
      <c r="C45" s="9" t="n">
        <v>472.96</v>
      </c>
      <c r="D45" s="9" t="n">
        <v>494.687</v>
      </c>
      <c r="E45" s="9" t="n">
        <v>648.755</v>
      </c>
      <c r="F45" s="9"/>
      <c r="G45" s="9" t="n">
        <v>529.454</v>
      </c>
      <c r="H45" s="9" t="n">
        <v>514.053</v>
      </c>
      <c r="I45" s="9" t="n">
        <v>677.68771571</v>
      </c>
      <c r="J45" s="9"/>
      <c r="K45" s="420" t="n">
        <v>471.00030412</v>
      </c>
      <c r="L45" s="420" t="n">
        <v>418.17813513</v>
      </c>
      <c r="M45" s="420" t="n">
        <v>664.27812571</v>
      </c>
      <c r="N45" s="9"/>
      <c r="O45" s="279" t="s">
        <v>494</v>
      </c>
      <c r="P45" s="279" t="s">
        <v>494</v>
      </c>
      <c r="Q45" s="279" t="s">
        <v>494</v>
      </c>
      <c r="S45" s="308" t="n">
        <v>581.45257399</v>
      </c>
      <c r="T45" s="279" t="s">
        <v>494</v>
      </c>
    </row>
    <row r="46" customFormat="false" ht="11.25" hidden="false" customHeight="false" outlineLevel="0" collapsed="false">
      <c r="B46" s="308" t="s">
        <v>526</v>
      </c>
      <c r="C46" s="9" t="n">
        <v>394.49</v>
      </c>
      <c r="D46" s="9" t="n">
        <v>431.657</v>
      </c>
      <c r="E46" s="9" t="n">
        <v>469.571</v>
      </c>
      <c r="F46" s="9"/>
      <c r="G46" s="9" t="n">
        <v>450.349</v>
      </c>
      <c r="H46" s="9" t="n">
        <v>472.586</v>
      </c>
      <c r="I46" s="9" t="n">
        <v>545.71296112</v>
      </c>
      <c r="J46" s="9"/>
      <c r="K46" s="420" t="n">
        <v>434.75588821</v>
      </c>
      <c r="L46" s="420" t="n">
        <v>390.00954886</v>
      </c>
      <c r="M46" s="420" t="n">
        <v>481.09358105</v>
      </c>
      <c r="N46" s="9"/>
      <c r="O46" s="420" t="n">
        <v>389.25435595</v>
      </c>
      <c r="P46" s="420" t="n">
        <v>348.34640136</v>
      </c>
      <c r="Q46" s="420" t="n">
        <v>430.83100108</v>
      </c>
      <c r="S46" s="308" t="n">
        <v>337.46615658</v>
      </c>
      <c r="T46" s="308" t="n">
        <v>328.18957967</v>
      </c>
    </row>
    <row r="47" customFormat="false" ht="11.25" hidden="false" customHeight="false" outlineLevel="0" collapsed="false">
      <c r="B47" s="308" t="s">
        <v>512</v>
      </c>
      <c r="C47" s="9" t="n">
        <v>4322.889</v>
      </c>
      <c r="D47" s="9" t="n">
        <v>4379.691</v>
      </c>
      <c r="E47" s="9" t="n">
        <v>4585.159</v>
      </c>
      <c r="F47" s="9"/>
      <c r="G47" s="9" t="n">
        <v>4027.019</v>
      </c>
      <c r="H47" s="9" t="n">
        <v>4526.987</v>
      </c>
      <c r="I47" s="9" t="n">
        <v>5355.38179532</v>
      </c>
      <c r="J47" s="9"/>
      <c r="K47" s="420" t="n">
        <v>4759.51897304</v>
      </c>
      <c r="L47" s="420" t="n">
        <v>4738.86032961</v>
      </c>
      <c r="M47" s="420" t="n">
        <v>4736.77328624</v>
      </c>
      <c r="N47" s="9"/>
      <c r="O47" s="420" t="n">
        <v>3587.637094</v>
      </c>
      <c r="P47" s="420" t="n">
        <v>3503.361954</v>
      </c>
      <c r="Q47" s="420" t="n">
        <v>3923.787954</v>
      </c>
      <c r="S47" s="308" t="n">
        <v>3172.992591</v>
      </c>
      <c r="T47" s="308" t="n">
        <v>3356.068356</v>
      </c>
    </row>
    <row r="48" customFormat="false" ht="11.25" hidden="false" customHeight="false" outlineLevel="0" collapsed="false">
      <c r="B48" s="201" t="s">
        <v>518</v>
      </c>
      <c r="C48" s="201" t="n">
        <v>24035.227</v>
      </c>
      <c r="D48" s="201" t="n">
        <v>25072.631</v>
      </c>
      <c r="E48" s="201" t="n">
        <v>26276.731</v>
      </c>
      <c r="F48" s="201"/>
      <c r="G48" s="201" t="n">
        <v>27575.699</v>
      </c>
      <c r="H48" s="201" t="n">
        <v>29497.522</v>
      </c>
      <c r="I48" s="201" t="n">
        <v>31558.15788832</v>
      </c>
      <c r="J48" s="201"/>
      <c r="K48" s="421" t="n">
        <v>30676.73321998</v>
      </c>
      <c r="L48" s="421" t="n">
        <v>30831.9931191</v>
      </c>
      <c r="M48" s="283" t="s">
        <v>494</v>
      </c>
      <c r="N48" s="201"/>
      <c r="O48" s="421" t="n">
        <v>31212.89328505</v>
      </c>
      <c r="P48" s="421" t="n">
        <v>30596.91460248</v>
      </c>
      <c r="Q48" s="421" t="n">
        <v>32944.38466911</v>
      </c>
      <c r="R48" s="201"/>
      <c r="S48" s="201" t="n">
        <v>32663.90740978</v>
      </c>
      <c r="T48" s="201" t="n">
        <v>32837.97341829</v>
      </c>
    </row>
    <row r="49" customFormat="false" ht="11.25" hidden="false" customHeight="false" outlineLevel="0" collapsed="false">
      <c r="B49" s="167" t="s">
        <v>522</v>
      </c>
      <c r="C49" s="9"/>
      <c r="D49" s="9"/>
      <c r="E49" s="9"/>
      <c r="G49" s="9"/>
      <c r="H49" s="9"/>
      <c r="I49" s="9"/>
      <c r="K49" s="9"/>
      <c r="L49" s="9"/>
      <c r="M49" s="9"/>
      <c r="O49" s="9"/>
      <c r="P49" s="9"/>
      <c r="Q49" s="9"/>
    </row>
    <row r="50" customFormat="false" ht="11.25" hidden="false" customHeight="false" outlineLevel="0" collapsed="false">
      <c r="B50" s="308" t="s">
        <v>523</v>
      </c>
      <c r="C50" s="9"/>
      <c r="D50" s="9"/>
      <c r="E50" s="9"/>
      <c r="G50" s="9"/>
      <c r="H50" s="9"/>
      <c r="I50" s="9"/>
      <c r="K50" s="9"/>
      <c r="L50" s="9"/>
      <c r="M50" s="9"/>
      <c r="O50" s="9"/>
      <c r="P50" s="9"/>
      <c r="Q50" s="9"/>
    </row>
    <row r="51" customFormat="false" ht="11.25" hidden="false" customHeight="false" outlineLevel="0" collapsed="false">
      <c r="B51" s="9" t="s">
        <v>532</v>
      </c>
      <c r="C51" s="9"/>
      <c r="D51" s="9"/>
      <c r="E51" s="9"/>
      <c r="G51" s="9"/>
      <c r="H51" s="9"/>
      <c r="I51" s="9"/>
      <c r="K51" s="9"/>
      <c r="L51" s="9"/>
      <c r="M51" s="9"/>
      <c r="O51" s="9"/>
      <c r="P51" s="9"/>
      <c r="Q51" s="9"/>
    </row>
    <row r="52" customFormat="false" ht="11.25" hidden="false" customHeight="false" outlineLevel="0" collapsed="false">
      <c r="C52" s="9"/>
      <c r="D52" s="9"/>
      <c r="E52" s="9"/>
      <c r="G52" s="9"/>
      <c r="H52" s="9"/>
      <c r="I52" s="9"/>
      <c r="K52" s="9"/>
      <c r="L52" s="9"/>
      <c r="M52" s="9"/>
      <c r="O52" s="9"/>
      <c r="P52" s="9"/>
      <c r="Q52" s="9"/>
    </row>
    <row r="53" customFormat="false" ht="11.25" hidden="false" customHeight="false" outlineLevel="0" collapsed="false">
      <c r="C53" s="9"/>
      <c r="D53" s="9"/>
      <c r="E53" s="9"/>
      <c r="G53" s="9"/>
      <c r="H53" s="9"/>
      <c r="I53" s="9"/>
      <c r="K53" s="9"/>
      <c r="L53" s="9"/>
      <c r="M53" s="9"/>
      <c r="O53" s="9"/>
      <c r="P53" s="9"/>
      <c r="Q53" s="9"/>
    </row>
    <row r="54" customFormat="false" ht="11.25" hidden="false" customHeight="false" outlineLevel="0" collapsed="false">
      <c r="C54" s="9"/>
      <c r="D54" s="9"/>
      <c r="E54" s="9"/>
      <c r="G54" s="9"/>
      <c r="H54" s="9"/>
      <c r="I54" s="9"/>
      <c r="K54" s="9"/>
      <c r="L54" s="9"/>
      <c r="M54" s="9"/>
      <c r="O54" s="9"/>
      <c r="P54" s="9"/>
      <c r="Q54" s="9"/>
    </row>
    <row r="55" customFormat="false" ht="11.25" hidden="false" customHeight="false" outlineLevel="0" collapsed="false">
      <c r="C55" s="9"/>
      <c r="D55" s="9"/>
      <c r="E55" s="9"/>
      <c r="G55" s="9"/>
      <c r="H55" s="9"/>
      <c r="I55" s="9"/>
      <c r="K55" s="9"/>
      <c r="L55" s="9"/>
      <c r="M55" s="9"/>
      <c r="O55" s="9"/>
      <c r="P55" s="9"/>
      <c r="Q55" s="9"/>
    </row>
    <row r="56" customFormat="false" ht="11.25" hidden="false" customHeight="false" outlineLevel="0" collapsed="false">
      <c r="C56" s="9"/>
      <c r="D56" s="9"/>
      <c r="E56" s="9"/>
      <c r="G56" s="9"/>
      <c r="H56" s="9"/>
      <c r="I56" s="9"/>
      <c r="K56" s="9"/>
      <c r="L56" s="9"/>
      <c r="M56" s="9"/>
      <c r="O56" s="9"/>
      <c r="P56" s="9"/>
      <c r="Q56" s="9"/>
    </row>
    <row r="57" customFormat="false" ht="11.25" hidden="false" customHeight="false" outlineLevel="0" collapsed="false">
      <c r="C57" s="9"/>
      <c r="D57" s="9"/>
      <c r="E57" s="9"/>
      <c r="G57" s="9"/>
      <c r="H57" s="9"/>
      <c r="I57" s="9"/>
      <c r="K57" s="9"/>
      <c r="L57" s="9"/>
      <c r="M57" s="9"/>
      <c r="O57" s="9"/>
      <c r="P57" s="9"/>
      <c r="Q57" s="9"/>
    </row>
    <row r="58" customFormat="false" ht="11.25" hidden="false" customHeight="false" outlineLevel="0" collapsed="false">
      <c r="C58" s="9"/>
      <c r="D58" s="9"/>
      <c r="E58" s="9"/>
      <c r="G58" s="9"/>
      <c r="H58" s="9"/>
      <c r="I58" s="9"/>
      <c r="K58" s="9"/>
      <c r="L58" s="9"/>
      <c r="M58" s="9"/>
      <c r="O58" s="9"/>
      <c r="P58" s="9"/>
      <c r="Q58" s="9"/>
    </row>
    <row r="59" customFormat="false" ht="11.25" hidden="false" customHeight="false" outlineLevel="0" collapsed="false">
      <c r="C59" s="9"/>
      <c r="D59" s="9"/>
      <c r="E59" s="9"/>
      <c r="G59" s="9"/>
      <c r="H59" s="9"/>
      <c r="I59" s="9"/>
      <c r="K59" s="9"/>
      <c r="L59" s="9"/>
      <c r="M59" s="9"/>
      <c r="O59" s="9"/>
      <c r="P59" s="9"/>
      <c r="Q59" s="9"/>
    </row>
    <row r="60" customFormat="false" ht="11.25" hidden="false" customHeight="false" outlineLevel="0" collapsed="false">
      <c r="C60" s="9"/>
      <c r="D60" s="9"/>
      <c r="E60" s="9"/>
      <c r="G60" s="9"/>
      <c r="H60" s="9"/>
      <c r="I60" s="9"/>
      <c r="K60" s="9"/>
      <c r="L60" s="9"/>
      <c r="M60" s="9"/>
      <c r="O60" s="9"/>
      <c r="P60" s="9"/>
      <c r="Q60" s="9"/>
    </row>
    <row r="61" customFormat="false" ht="11.25" hidden="false" customHeight="false" outlineLevel="0" collapsed="false">
      <c r="C61" s="9"/>
      <c r="D61" s="9"/>
      <c r="E61" s="9"/>
      <c r="G61" s="9"/>
      <c r="H61" s="9"/>
      <c r="I61" s="9"/>
      <c r="K61" s="9"/>
      <c r="L61" s="9"/>
      <c r="M61" s="9"/>
      <c r="O61" s="9"/>
      <c r="P61" s="9"/>
      <c r="Q61" s="9"/>
    </row>
    <row r="62" customFormat="false" ht="11.25" hidden="false" customHeight="false" outlineLevel="0" collapsed="false">
      <c r="C62" s="9"/>
      <c r="D62" s="9"/>
      <c r="E62" s="9"/>
      <c r="G62" s="9"/>
      <c r="H62" s="9"/>
      <c r="I62" s="9"/>
      <c r="K62" s="9"/>
      <c r="L62" s="9"/>
      <c r="M62" s="9"/>
      <c r="O62" s="9"/>
      <c r="P62" s="9"/>
      <c r="Q62" s="9"/>
    </row>
    <row r="63" customFormat="false" ht="11.25" hidden="false" customHeight="false" outlineLevel="0" collapsed="false">
      <c r="C63" s="9"/>
      <c r="D63" s="9"/>
      <c r="E63" s="9"/>
      <c r="G63" s="9"/>
      <c r="H63" s="9"/>
      <c r="I63" s="9"/>
      <c r="K63" s="9"/>
      <c r="L63" s="9"/>
      <c r="M63" s="9"/>
      <c r="O63" s="9"/>
      <c r="P63" s="9"/>
      <c r="Q63" s="9"/>
    </row>
    <row r="64" customFormat="false" ht="11.25" hidden="false" customHeight="false" outlineLevel="0" collapsed="false">
      <c r="C64" s="9"/>
      <c r="D64" s="9"/>
      <c r="E64" s="9"/>
      <c r="G64" s="9"/>
      <c r="H64" s="9"/>
      <c r="I64" s="9"/>
      <c r="K64" s="9"/>
      <c r="L64" s="9"/>
      <c r="M64" s="9"/>
      <c r="O64" s="9"/>
      <c r="P64" s="9"/>
      <c r="Q64" s="9"/>
    </row>
    <row r="65" customFormat="false" ht="11.25" hidden="false" customHeight="false" outlineLevel="0" collapsed="false">
      <c r="C65" s="9"/>
      <c r="D65" s="9"/>
      <c r="E65" s="9"/>
      <c r="G65" s="9"/>
      <c r="H65" s="9"/>
      <c r="I65" s="9"/>
      <c r="K65" s="9"/>
      <c r="L65" s="9"/>
      <c r="M65" s="9"/>
      <c r="O65" s="9"/>
      <c r="P65" s="9"/>
      <c r="Q65" s="9"/>
    </row>
    <row r="66" customFormat="false" ht="11.25" hidden="false" customHeight="false" outlineLevel="0" collapsed="false">
      <c r="C66" s="9"/>
      <c r="D66" s="9"/>
      <c r="E66" s="9"/>
      <c r="G66" s="9"/>
      <c r="H66" s="9"/>
      <c r="I66" s="9"/>
      <c r="K66" s="9"/>
      <c r="L66" s="9"/>
      <c r="M66" s="9"/>
      <c r="O66" s="9"/>
      <c r="P66" s="9"/>
      <c r="Q66" s="9"/>
    </row>
    <row r="67" customFormat="false" ht="11.25" hidden="false" customHeight="false" outlineLevel="0" collapsed="false">
      <c r="C67" s="9"/>
      <c r="D67" s="9"/>
      <c r="E67" s="9"/>
      <c r="G67" s="9"/>
      <c r="H67" s="9"/>
      <c r="I67" s="9"/>
      <c r="K67" s="9"/>
      <c r="L67" s="9"/>
      <c r="M67" s="9"/>
      <c r="O67" s="9"/>
      <c r="P67" s="9"/>
      <c r="Q67" s="9"/>
    </row>
  </sheetData>
  <mergeCells count="12">
    <mergeCell ref="B7:B8"/>
    <mergeCell ref="C7:E7"/>
    <mergeCell ref="G7:I7"/>
    <mergeCell ref="K7:M7"/>
    <mergeCell ref="O7:Q7"/>
    <mergeCell ref="S7:T7"/>
    <mergeCell ref="B43:B44"/>
    <mergeCell ref="C43:E43"/>
    <mergeCell ref="G43:I43"/>
    <mergeCell ref="K43:M43"/>
    <mergeCell ref="O43:Q43"/>
    <mergeCell ref="S43:T4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4.28"/>
    <col collapsed="false" customWidth="true" hidden="false" outlineLevel="0" max="2" min="2" style="308" width="18.7"/>
    <col collapsed="false" customWidth="true" hidden="false" outlineLevel="0" max="5" min="3" style="308" width="9.7"/>
    <col collapsed="false" customWidth="true" hidden="false" outlineLevel="0" max="6" min="6" style="308" width="2.7"/>
    <col collapsed="false" customWidth="true" hidden="false" outlineLevel="0" max="9" min="7" style="308" width="9.7"/>
    <col collapsed="false" customWidth="true" hidden="false" outlineLevel="0" max="10" min="10" style="308" width="2.7"/>
    <col collapsed="false" customWidth="true" hidden="false" outlineLevel="0" max="13" min="11" style="308" width="9.7"/>
    <col collapsed="false" customWidth="true" hidden="false" outlineLevel="0" max="14" min="14" style="308" width="2.7"/>
    <col collapsed="false" customWidth="true" hidden="false" outlineLevel="0" max="17" min="15" style="308" width="9.7"/>
    <col collapsed="false" customWidth="true" hidden="false" outlineLevel="0" max="18" min="18" style="308" width="2.7"/>
    <col collapsed="false" customWidth="false" hidden="false" outlineLevel="0" max="257" min="19" style="308" width="9.14"/>
  </cols>
  <sheetData>
    <row r="1" customFormat="false" ht="12.75" hidden="false" customHeight="false" outlineLevel="0" collapsed="false">
      <c r="B1" s="13" t="s">
        <v>41</v>
      </c>
      <c r="M1" s="2"/>
      <c r="P1" s="13"/>
      <c r="Q1" s="2"/>
      <c r="T1" s="2" t="s">
        <v>42</v>
      </c>
    </row>
    <row r="2" customFormat="false" ht="12.75" hidden="false" customHeight="false" outlineLevel="0" collapsed="false">
      <c r="B2" s="13"/>
    </row>
    <row r="3" customFormat="false" ht="11.25" hidden="false" customHeight="false" outlineLevel="0" collapsed="false">
      <c r="B3" s="14" t="s">
        <v>533</v>
      </c>
    </row>
    <row r="4" customFormat="false" ht="11.25" hidden="false" customHeight="false" outlineLevel="0" collapsed="false">
      <c r="B4" s="5" t="s">
        <v>534</v>
      </c>
    </row>
    <row r="5" customFormat="false" ht="12.75" hidden="false" customHeight="true" outlineLevel="0" collapsed="false">
      <c r="B5" s="412" t="s">
        <v>488</v>
      </c>
      <c r="C5" s="412"/>
    </row>
    <row r="6" customFormat="false" ht="11.25" hidden="false" customHeight="false" outlineLevel="0" collapsed="false">
      <c r="B6" s="413"/>
    </row>
    <row r="7" s="60" customFormat="true" ht="12.75" hidden="false" customHeight="true" outlineLevel="0" collapsed="false">
      <c r="B7" s="414" t="s">
        <v>489</v>
      </c>
      <c r="C7" s="415" t="n">
        <v>2003</v>
      </c>
      <c r="D7" s="415"/>
      <c r="E7" s="415"/>
      <c r="F7" s="416"/>
      <c r="G7" s="415" t="n">
        <v>2004</v>
      </c>
      <c r="H7" s="415"/>
      <c r="I7" s="415"/>
      <c r="J7" s="416"/>
      <c r="K7" s="415" t="n">
        <v>2005</v>
      </c>
      <c r="L7" s="415"/>
      <c r="M7" s="415"/>
      <c r="N7" s="416"/>
      <c r="O7" s="415" t="n">
        <v>2006</v>
      </c>
      <c r="P7" s="415"/>
      <c r="Q7" s="415"/>
      <c r="R7" s="417"/>
      <c r="S7" s="418" t="n">
        <v>2007</v>
      </c>
      <c r="T7" s="418"/>
    </row>
    <row r="8" s="17" customFormat="true" ht="12" hidden="false" customHeight="false" outlineLevel="0" collapsed="false">
      <c r="B8" s="414"/>
      <c r="C8" s="31" t="s">
        <v>490</v>
      </c>
      <c r="D8" s="31" t="s">
        <v>491</v>
      </c>
      <c r="E8" s="31" t="s">
        <v>492</v>
      </c>
      <c r="F8" s="31"/>
      <c r="G8" s="31" t="s">
        <v>490</v>
      </c>
      <c r="H8" s="31" t="s">
        <v>491</v>
      </c>
      <c r="I8" s="31" t="s">
        <v>492</v>
      </c>
      <c r="J8" s="31"/>
      <c r="K8" s="31" t="s">
        <v>490</v>
      </c>
      <c r="L8" s="31" t="s">
        <v>491</v>
      </c>
      <c r="M8" s="31" t="s">
        <v>492</v>
      </c>
      <c r="N8" s="31"/>
      <c r="O8" s="31" t="s">
        <v>490</v>
      </c>
      <c r="P8" s="31" t="s">
        <v>491</v>
      </c>
      <c r="Q8" s="31" t="s">
        <v>492</v>
      </c>
      <c r="R8" s="31"/>
      <c r="S8" s="419" t="s">
        <v>490</v>
      </c>
      <c r="T8" s="419" t="s">
        <v>491</v>
      </c>
    </row>
    <row r="9" s="9" customFormat="true" ht="12" hidden="false" customHeight="false" outlineLevel="0" collapsed="false">
      <c r="B9" s="9" t="s">
        <v>493</v>
      </c>
      <c r="C9" s="420" t="n">
        <v>623.237</v>
      </c>
      <c r="D9" s="420" t="n">
        <v>606.339</v>
      </c>
      <c r="E9" s="420" t="n">
        <v>678.306</v>
      </c>
      <c r="F9" s="420"/>
      <c r="G9" s="420" t="n">
        <v>680.255</v>
      </c>
      <c r="H9" s="420" t="n">
        <v>691.147</v>
      </c>
      <c r="I9" s="420" t="n">
        <v>692.58277354</v>
      </c>
      <c r="J9" s="420"/>
      <c r="K9" s="9" t="n">
        <v>690.5127239</v>
      </c>
      <c r="L9" s="9" t="n">
        <v>745.68822786</v>
      </c>
      <c r="M9" s="9" t="n">
        <v>793.08557097</v>
      </c>
      <c r="N9" s="420"/>
      <c r="O9" s="279" t="n">
        <v>855.06594688</v>
      </c>
      <c r="P9" s="279" t="n">
        <v>797.22436012</v>
      </c>
      <c r="Q9" s="279" t="n">
        <v>855.06594688</v>
      </c>
      <c r="S9" s="9" t="n">
        <v>852.1033168</v>
      </c>
      <c r="T9" s="279" t="s">
        <v>494</v>
      </c>
    </row>
    <row r="10" s="9" customFormat="true" ht="11.25" hidden="false" customHeight="false" outlineLevel="0" collapsed="false">
      <c r="B10" s="9" t="s">
        <v>495</v>
      </c>
      <c r="C10" s="420" t="n">
        <v>2237.416</v>
      </c>
      <c r="D10" s="420" t="n">
        <v>4377.179</v>
      </c>
      <c r="E10" s="420" t="n">
        <v>4447.36</v>
      </c>
      <c r="F10" s="420"/>
      <c r="G10" s="420" t="n">
        <v>4621.874</v>
      </c>
      <c r="H10" s="420" t="n">
        <v>4718.873</v>
      </c>
      <c r="I10" s="420" t="n">
        <v>4779.28684</v>
      </c>
      <c r="J10" s="420"/>
      <c r="K10" s="9" t="n">
        <v>4827.460225</v>
      </c>
      <c r="L10" s="9" t="n">
        <v>4961.760854</v>
      </c>
      <c r="M10" s="9" t="n">
        <v>4975.215842</v>
      </c>
      <c r="N10" s="420"/>
      <c r="O10" s="279" t="n">
        <v>4783.668531</v>
      </c>
      <c r="P10" s="279" t="n">
        <v>5276.977574</v>
      </c>
      <c r="Q10" s="420" t="n">
        <v>5380.988888</v>
      </c>
      <c r="S10" s="9" t="n">
        <v>5354.902619</v>
      </c>
      <c r="T10" s="9" t="n">
        <v>5344.880149</v>
      </c>
    </row>
    <row r="11" s="9" customFormat="true" ht="11.25" hidden="false" customHeight="false" outlineLevel="0" collapsed="false">
      <c r="B11" s="9" t="s">
        <v>496</v>
      </c>
      <c r="C11" s="420" t="n">
        <v>127.373</v>
      </c>
      <c r="D11" s="420" t="n">
        <v>125.551</v>
      </c>
      <c r="E11" s="420" t="n">
        <v>128.619</v>
      </c>
      <c r="F11" s="420"/>
      <c r="G11" s="420" t="n">
        <v>125.708</v>
      </c>
      <c r="H11" s="420" t="n">
        <v>125.654</v>
      </c>
      <c r="I11" s="420" t="n">
        <v>128.723066</v>
      </c>
      <c r="J11" s="420"/>
      <c r="K11" s="9" t="n">
        <v>126.616391</v>
      </c>
      <c r="L11" s="9" t="n">
        <v>122.037114</v>
      </c>
      <c r="M11" s="420" t="s">
        <v>494</v>
      </c>
      <c r="N11" s="420"/>
      <c r="O11" s="279" t="s">
        <v>494</v>
      </c>
      <c r="P11" s="279" t="s">
        <v>494</v>
      </c>
      <c r="Q11" s="420" t="s">
        <v>494</v>
      </c>
      <c r="S11" s="279" t="s">
        <v>494</v>
      </c>
      <c r="T11" s="279" t="s">
        <v>494</v>
      </c>
    </row>
    <row r="12" s="9" customFormat="true" ht="11.25" hidden="false" customHeight="false" outlineLevel="0" collapsed="false">
      <c r="B12" s="9" t="s">
        <v>497</v>
      </c>
      <c r="C12" s="420" t="n">
        <v>0</v>
      </c>
      <c r="D12" s="420" t="n">
        <v>0</v>
      </c>
      <c r="E12" s="420" t="n">
        <v>0</v>
      </c>
      <c r="F12" s="420"/>
      <c r="G12" s="420" t="n">
        <v>0</v>
      </c>
      <c r="H12" s="420" t="n">
        <v>0</v>
      </c>
      <c r="I12" s="420" t="n">
        <v>0</v>
      </c>
      <c r="J12" s="420"/>
      <c r="K12" s="420" t="n">
        <v>0</v>
      </c>
      <c r="L12" s="420" t="n">
        <v>0</v>
      </c>
      <c r="M12" s="420" t="n">
        <v>0</v>
      </c>
      <c r="N12" s="420"/>
      <c r="O12" s="420" t="n">
        <v>0</v>
      </c>
      <c r="P12" s="420" t="n">
        <v>0</v>
      </c>
      <c r="Q12" s="420" t="n">
        <v>0</v>
      </c>
      <c r="S12" s="279" t="s">
        <v>494</v>
      </c>
      <c r="T12" s="279" t="s">
        <v>494</v>
      </c>
    </row>
    <row r="13" s="9" customFormat="true" ht="11.25" hidden="false" customHeight="false" outlineLevel="0" collapsed="false">
      <c r="B13" s="9" t="s">
        <v>498</v>
      </c>
      <c r="C13" s="420" t="n">
        <v>11931.305</v>
      </c>
      <c r="D13" s="420" t="n">
        <v>12016.518</v>
      </c>
      <c r="E13" s="420" t="n">
        <v>12112.334</v>
      </c>
      <c r="F13" s="420"/>
      <c r="G13" s="420" t="n">
        <v>12200.036</v>
      </c>
      <c r="H13" s="420" t="n">
        <v>12591.688</v>
      </c>
      <c r="I13" s="420" t="n">
        <v>12376.91382133</v>
      </c>
      <c r="J13" s="420"/>
      <c r="K13" s="9" t="n">
        <v>12152.67813458</v>
      </c>
      <c r="L13" s="9" t="n">
        <v>11781.34670089</v>
      </c>
      <c r="M13" s="9" t="n">
        <v>11678.5477292</v>
      </c>
      <c r="N13" s="420"/>
      <c r="O13" s="279" t="n">
        <v>11275.152</v>
      </c>
      <c r="P13" s="279" t="n">
        <v>11235.511</v>
      </c>
      <c r="Q13" s="279" t="n">
        <v>11258.414</v>
      </c>
      <c r="S13" s="9" t="n">
        <v>10847.815</v>
      </c>
      <c r="T13" s="9" t="n">
        <v>10530.286</v>
      </c>
    </row>
    <row r="14" s="9" customFormat="true" ht="11.25" hidden="false" customHeight="false" outlineLevel="0" collapsed="false">
      <c r="B14" s="9" t="s">
        <v>499</v>
      </c>
      <c r="C14" s="420" t="n">
        <v>4917.778</v>
      </c>
      <c r="D14" s="420" t="n">
        <v>4342.597</v>
      </c>
      <c r="E14" s="420" t="n">
        <v>4374.188</v>
      </c>
      <c r="F14" s="420"/>
      <c r="G14" s="420" t="n">
        <v>4399.727</v>
      </c>
      <c r="H14" s="420" t="n">
        <v>4547.576</v>
      </c>
      <c r="I14" s="420" t="n">
        <v>4214.470524</v>
      </c>
      <c r="J14" s="420"/>
      <c r="K14" s="9" t="n">
        <v>4167.726466</v>
      </c>
      <c r="L14" s="9" t="n">
        <v>3850.607917</v>
      </c>
      <c r="M14" s="9" t="n">
        <v>3885.369807</v>
      </c>
      <c r="N14" s="420"/>
      <c r="O14" s="279" t="n">
        <v>3432.872467</v>
      </c>
      <c r="P14" s="279" t="n">
        <v>3480.502775</v>
      </c>
      <c r="Q14" s="420" t="n">
        <v>3536.858697</v>
      </c>
      <c r="S14" s="9" t="n">
        <v>3480.8445</v>
      </c>
      <c r="T14" s="9" t="n">
        <v>3181.989579</v>
      </c>
    </row>
    <row r="15" s="9" customFormat="true" ht="11.25" hidden="false" customHeight="false" outlineLevel="0" collapsed="false">
      <c r="B15" s="9" t="s">
        <v>500</v>
      </c>
      <c r="C15" s="420" t="n">
        <v>1639.6</v>
      </c>
      <c r="D15" s="420" t="n">
        <v>1652.478</v>
      </c>
      <c r="E15" s="420" t="n">
        <v>1668.88</v>
      </c>
      <c r="F15" s="420"/>
      <c r="G15" s="420" t="n">
        <v>1722.567</v>
      </c>
      <c r="H15" s="420" t="n">
        <v>1764.912</v>
      </c>
      <c r="I15" s="420" t="n">
        <v>1741.64741238</v>
      </c>
      <c r="J15" s="420"/>
      <c r="K15" s="9" t="n">
        <v>1729.52924199</v>
      </c>
      <c r="L15" s="9" t="n">
        <v>1669.29954022</v>
      </c>
      <c r="M15" s="9" t="n">
        <v>1692.96399197</v>
      </c>
      <c r="N15" s="420"/>
      <c r="O15" s="279" t="n">
        <v>1664.73709899</v>
      </c>
      <c r="P15" s="279" t="n">
        <v>1694.59627886</v>
      </c>
      <c r="Q15" s="279" t="n">
        <v>1723.86813859</v>
      </c>
      <c r="S15" s="9" t="n">
        <v>1711.69388162</v>
      </c>
      <c r="T15" s="9" t="n">
        <v>1696.16514931</v>
      </c>
    </row>
    <row r="16" s="9" customFormat="true" ht="11.25" hidden="false" customHeight="false" outlineLevel="0" collapsed="false">
      <c r="B16" s="9" t="s">
        <v>501</v>
      </c>
      <c r="C16" s="420" t="n">
        <v>2326.719</v>
      </c>
      <c r="D16" s="420" t="n">
        <v>2291.42</v>
      </c>
      <c r="E16" s="420" t="n">
        <v>2774.551</v>
      </c>
      <c r="F16" s="420"/>
      <c r="G16" s="420" t="n">
        <v>2779.203</v>
      </c>
      <c r="H16" s="420" t="n">
        <v>2874.166</v>
      </c>
      <c r="I16" s="420" t="n">
        <v>2837.44458925</v>
      </c>
      <c r="J16" s="420"/>
      <c r="K16" s="9" t="n">
        <v>2788.15935676</v>
      </c>
      <c r="L16" s="9" t="n">
        <v>2729.35296522</v>
      </c>
      <c r="M16" s="420" t="s">
        <v>494</v>
      </c>
      <c r="N16" s="420"/>
      <c r="O16" s="279" t="n">
        <v>2605.45160124</v>
      </c>
      <c r="P16" s="279" t="n">
        <v>2588.79588962</v>
      </c>
      <c r="Q16" s="420" t="n">
        <v>2601.80347913</v>
      </c>
      <c r="S16" s="9" t="n">
        <v>2562.48370719</v>
      </c>
      <c r="T16" s="9" t="n">
        <v>2577.90497775</v>
      </c>
    </row>
    <row r="17" s="9" customFormat="true" ht="11.25" hidden="false" customHeight="false" outlineLevel="0" collapsed="false">
      <c r="B17" s="9" t="s">
        <v>502</v>
      </c>
      <c r="C17" s="420" t="n">
        <v>10823.853</v>
      </c>
      <c r="D17" s="420" t="n">
        <v>11022.681</v>
      </c>
      <c r="E17" s="420" t="n">
        <v>11213.463</v>
      </c>
      <c r="F17" s="420"/>
      <c r="G17" s="420" t="n">
        <v>11462.774</v>
      </c>
      <c r="H17" s="420" t="n">
        <v>11831.952</v>
      </c>
      <c r="I17" s="420" t="n">
        <v>12026.551621</v>
      </c>
      <c r="J17" s="420"/>
      <c r="K17" s="9" t="n">
        <v>12119.740447</v>
      </c>
      <c r="L17" s="9" t="n">
        <v>12163.878155</v>
      </c>
      <c r="M17" s="9" t="n">
        <v>12173.014633</v>
      </c>
      <c r="N17" s="420"/>
      <c r="O17" s="279" t="s">
        <v>494</v>
      </c>
      <c r="P17" s="279" t="s">
        <v>494</v>
      </c>
      <c r="Q17" s="279" t="s">
        <v>494</v>
      </c>
      <c r="S17" s="279" t="s">
        <v>494</v>
      </c>
      <c r="T17" s="279" t="s">
        <v>494</v>
      </c>
    </row>
    <row r="18" s="9" customFormat="true" ht="11.25" hidden="false" customHeight="false" outlineLevel="0" collapsed="false">
      <c r="B18" s="9" t="s">
        <v>503</v>
      </c>
      <c r="C18" s="420" t="n">
        <v>5429.302</v>
      </c>
      <c r="D18" s="420" t="n">
        <v>5590.958</v>
      </c>
      <c r="E18" s="420" t="n">
        <v>5478.45</v>
      </c>
      <c r="F18" s="420"/>
      <c r="G18" s="420" t="n">
        <v>5665.68</v>
      </c>
      <c r="H18" s="420" t="n">
        <v>5738.839</v>
      </c>
      <c r="I18" s="420" t="n">
        <v>5694.862</v>
      </c>
      <c r="J18" s="420"/>
      <c r="K18" s="9" t="n">
        <v>5680.18125896</v>
      </c>
      <c r="L18" s="9" t="n">
        <v>5584.47499558</v>
      </c>
      <c r="M18" s="9" t="n">
        <v>5577.38993641</v>
      </c>
      <c r="N18" s="420"/>
      <c r="O18" s="279" t="n">
        <v>5466.173</v>
      </c>
      <c r="P18" s="279" t="n">
        <v>5472.843</v>
      </c>
      <c r="Q18" s="420" t="n">
        <v>5480.801040027</v>
      </c>
      <c r="S18" s="9" t="n">
        <v>5421.68289011</v>
      </c>
      <c r="T18" s="279" t="s">
        <v>494</v>
      </c>
    </row>
    <row r="19" s="9" customFormat="true" ht="11.25" hidden="false" customHeight="false" outlineLevel="0" collapsed="false">
      <c r="B19" s="9" t="s">
        <v>504</v>
      </c>
      <c r="C19" s="420" t="n">
        <v>5708.063</v>
      </c>
      <c r="D19" s="420" t="n">
        <v>5729.906</v>
      </c>
      <c r="E19" s="420" t="n">
        <v>5716.424</v>
      </c>
      <c r="F19" s="420"/>
      <c r="G19" s="420" t="n">
        <v>5780.781</v>
      </c>
      <c r="H19" s="420" t="n">
        <v>5830.891</v>
      </c>
      <c r="I19" s="420" t="n">
        <v>5799.13705623</v>
      </c>
      <c r="J19" s="420"/>
      <c r="K19" s="9" t="n">
        <v>5743.48936751</v>
      </c>
      <c r="L19" s="9" t="n">
        <v>5593.05683612</v>
      </c>
      <c r="M19" s="9" t="n">
        <v>5483.00204215</v>
      </c>
      <c r="N19" s="420"/>
      <c r="O19" s="279" t="n">
        <f aca="false">5350762097/1000000</f>
        <v>5350.762097</v>
      </c>
      <c r="P19" s="279" t="n">
        <f aca="false">5314879984/1000000</f>
        <v>5314.879984</v>
      </c>
      <c r="Q19" s="420" t="n">
        <v>5282.07054682</v>
      </c>
      <c r="S19" s="279" t="s">
        <v>494</v>
      </c>
      <c r="T19" s="279" t="s">
        <v>494</v>
      </c>
    </row>
    <row r="20" s="9" customFormat="true" ht="11.25" hidden="false" customHeight="false" outlineLevel="0" collapsed="false">
      <c r="B20" s="9" t="s">
        <v>505</v>
      </c>
      <c r="C20" s="420" t="n">
        <v>5441.839</v>
      </c>
      <c r="D20" s="420" t="n">
        <v>5506.963</v>
      </c>
      <c r="E20" s="420" t="n">
        <v>5616.924</v>
      </c>
      <c r="F20" s="420"/>
      <c r="G20" s="420" t="n">
        <v>5774.777</v>
      </c>
      <c r="H20" s="420" t="n">
        <v>5959.649</v>
      </c>
      <c r="I20" s="420" t="n">
        <v>5956.789</v>
      </c>
      <c r="J20" s="420"/>
      <c r="K20" s="9" t="n">
        <v>5997.07250688</v>
      </c>
      <c r="L20" s="9" t="n">
        <v>5964.70196959</v>
      </c>
      <c r="M20" s="9" t="n">
        <v>5972.01347177</v>
      </c>
      <c r="N20" s="420"/>
      <c r="O20" s="279" t="n">
        <v>6058.9415719</v>
      </c>
      <c r="P20" s="279" t="n">
        <v>5964.67898931</v>
      </c>
      <c r="Q20" s="279" t="n">
        <v>6058.9415719</v>
      </c>
      <c r="S20" s="9" t="n">
        <v>6054.341505657</v>
      </c>
      <c r="T20" s="9" t="n">
        <v>6022.72084834</v>
      </c>
    </row>
    <row r="21" s="9" customFormat="true" ht="11.25" hidden="false" customHeight="false" outlineLevel="0" collapsed="false">
      <c r="B21" s="9" t="s">
        <v>506</v>
      </c>
      <c r="C21" s="420" t="n">
        <v>36083.482</v>
      </c>
      <c r="D21" s="420" t="n">
        <v>35705.938</v>
      </c>
      <c r="E21" s="420" t="n">
        <v>37238.036</v>
      </c>
      <c r="F21" s="420"/>
      <c r="G21" s="420" t="n">
        <v>38152.546</v>
      </c>
      <c r="H21" s="420" t="n">
        <v>40334.451</v>
      </c>
      <c r="I21" s="420" t="n">
        <v>42111.90816037</v>
      </c>
      <c r="J21" s="420"/>
      <c r="K21" s="9" t="n">
        <v>41342.41223211</v>
      </c>
      <c r="L21" s="9" t="n">
        <v>41941.62448029</v>
      </c>
      <c r="M21" s="9" t="n">
        <v>42293.39066177</v>
      </c>
      <c r="N21" s="420"/>
      <c r="O21" s="279" t="n">
        <f aca="false">43257229618/1000000</f>
        <v>43257.229618</v>
      </c>
      <c r="P21" s="279" t="n">
        <f aca="false">44093173474/1000000</f>
        <v>44093.173474</v>
      </c>
      <c r="Q21" s="420" t="n">
        <v>45240.04683917</v>
      </c>
      <c r="S21" s="9" t="n">
        <v>45692.75949348</v>
      </c>
      <c r="T21" s="9" t="n">
        <v>46434.36835205</v>
      </c>
    </row>
    <row r="22" s="9" customFormat="true" ht="11.25" hidden="false" customHeight="false" outlineLevel="0" collapsed="false">
      <c r="B22" s="9" t="s">
        <v>507</v>
      </c>
      <c r="C22" s="420" t="n">
        <v>2153.912</v>
      </c>
      <c r="D22" s="420" t="n">
        <v>2135.87</v>
      </c>
      <c r="E22" s="420" t="n">
        <v>2151.21</v>
      </c>
      <c r="F22" s="420"/>
      <c r="G22" s="420" t="n">
        <v>2153.398</v>
      </c>
      <c r="H22" s="420" t="n">
        <v>2169.693</v>
      </c>
      <c r="I22" s="420" t="n">
        <v>2100.28295122</v>
      </c>
      <c r="J22" s="420"/>
      <c r="K22" s="9" t="n">
        <v>2054.26520258</v>
      </c>
      <c r="L22" s="9" t="n">
        <v>1986.34322355</v>
      </c>
      <c r="M22" s="9" t="n">
        <v>1959.01973179</v>
      </c>
      <c r="N22" s="420"/>
      <c r="O22" s="279" t="n">
        <v>1884.842</v>
      </c>
      <c r="P22" s="279" t="n">
        <v>1953.371</v>
      </c>
      <c r="Q22" s="279" t="n">
        <v>2063.702</v>
      </c>
      <c r="S22" s="9" t="n">
        <v>2024.626</v>
      </c>
      <c r="T22" s="9" t="n">
        <v>1995.421</v>
      </c>
    </row>
    <row r="23" s="9" customFormat="true" ht="11.25" hidden="false" customHeight="false" outlineLevel="0" collapsed="false">
      <c r="B23" s="9" t="s">
        <v>508</v>
      </c>
      <c r="C23" s="420" t="n">
        <v>2855.542</v>
      </c>
      <c r="D23" s="420" t="n">
        <v>2927.27</v>
      </c>
      <c r="E23" s="420" t="n">
        <v>2639.914</v>
      </c>
      <c r="F23" s="420"/>
      <c r="G23" s="420" t="n">
        <v>2623.993</v>
      </c>
      <c r="H23" s="420" t="n">
        <v>2630.216</v>
      </c>
      <c r="I23" s="420" t="n">
        <v>2570.672</v>
      </c>
      <c r="J23" s="420"/>
      <c r="K23" s="9" t="n">
        <v>2531.4075402</v>
      </c>
      <c r="L23" s="9" t="n">
        <v>2462.76422749</v>
      </c>
      <c r="M23" s="9" t="n">
        <v>2405.90833861</v>
      </c>
      <c r="N23" s="420"/>
      <c r="O23" s="279" t="n">
        <v>2300.453</v>
      </c>
      <c r="P23" s="279" t="n">
        <v>2262.262</v>
      </c>
      <c r="Q23" s="279" t="n">
        <v>2331.104</v>
      </c>
      <c r="S23" s="279" t="n">
        <v>2119.357</v>
      </c>
      <c r="T23" s="279" t="n">
        <v>2065.368</v>
      </c>
    </row>
    <row r="24" s="9" customFormat="true" ht="11.25" hidden="false" customHeight="false" outlineLevel="0" collapsed="false">
      <c r="B24" s="9" t="s">
        <v>509</v>
      </c>
      <c r="C24" s="420" t="n">
        <v>11654.498</v>
      </c>
      <c r="D24" s="420" t="n">
        <v>11647.788</v>
      </c>
      <c r="E24" s="420" t="n">
        <v>11796.518</v>
      </c>
      <c r="F24" s="420"/>
      <c r="G24" s="420" t="n">
        <v>12034.775</v>
      </c>
      <c r="H24" s="420" t="n">
        <v>12399.942</v>
      </c>
      <c r="I24" s="420" t="n">
        <v>12498.414244</v>
      </c>
      <c r="J24" s="420"/>
      <c r="K24" s="9" t="n">
        <v>12689.949436</v>
      </c>
      <c r="L24" s="9" t="n">
        <v>13039.063044</v>
      </c>
      <c r="M24" s="9" t="n">
        <v>13318.18962</v>
      </c>
      <c r="N24" s="420"/>
      <c r="O24" s="279" t="n">
        <v>13354.1528007</v>
      </c>
      <c r="P24" s="279" t="n">
        <v>12297.81437668</v>
      </c>
      <c r="Q24" s="420" t="n">
        <v>12308.01466723</v>
      </c>
      <c r="S24" s="9" t="n">
        <v>12221.1805375</v>
      </c>
      <c r="T24" s="9" t="n">
        <v>12159.38689717</v>
      </c>
    </row>
    <row r="25" s="9" customFormat="true" ht="11.25" hidden="false" customHeight="false" outlineLevel="0" collapsed="false">
      <c r="B25" s="9" t="s">
        <v>510</v>
      </c>
      <c r="C25" s="420" t="n">
        <v>5454.482</v>
      </c>
      <c r="D25" s="420" t="n">
        <v>5373.91</v>
      </c>
      <c r="E25" s="420" t="n">
        <v>5376.49</v>
      </c>
      <c r="F25" s="420"/>
      <c r="G25" s="420" t="n">
        <v>5401.49</v>
      </c>
      <c r="H25" s="420" t="n">
        <v>5491.191</v>
      </c>
      <c r="I25" s="420" t="n">
        <v>5448.65315098</v>
      </c>
      <c r="J25" s="420"/>
      <c r="K25" s="9" t="n">
        <v>5400.66901462</v>
      </c>
      <c r="L25" s="9" t="n">
        <v>5247.71374545</v>
      </c>
      <c r="M25" s="9" t="n">
        <v>5133.35572885</v>
      </c>
      <c r="N25" s="420"/>
      <c r="O25" s="279" t="n">
        <v>4959.92669</v>
      </c>
      <c r="P25" s="279" t="n">
        <v>4872.12508</v>
      </c>
      <c r="Q25" s="279" t="n">
        <v>4839.906</v>
      </c>
      <c r="S25" s="9" t="n">
        <v>4751.116</v>
      </c>
      <c r="T25" s="9" t="n">
        <v>4649.475</v>
      </c>
    </row>
    <row r="26" s="9" customFormat="true" ht="11.25" hidden="false" customHeight="false" outlineLevel="0" collapsed="false">
      <c r="B26" s="9" t="s">
        <v>511</v>
      </c>
      <c r="C26" s="420" t="n">
        <v>2543.976</v>
      </c>
      <c r="D26" s="420" t="n">
        <v>2540.114</v>
      </c>
      <c r="E26" s="420" t="n">
        <v>2540.742</v>
      </c>
      <c r="F26" s="420"/>
      <c r="G26" s="420" t="n">
        <v>2569.562</v>
      </c>
      <c r="H26" s="420" t="n">
        <v>2584.818</v>
      </c>
      <c r="I26" s="420" t="n">
        <v>2663.94635246</v>
      </c>
      <c r="J26" s="420"/>
      <c r="K26" s="9" t="n">
        <v>2620.39606055</v>
      </c>
      <c r="L26" s="9" t="n">
        <v>2552.71520874</v>
      </c>
      <c r="M26" s="9" t="n">
        <v>2432.10381855</v>
      </c>
      <c r="N26" s="420"/>
      <c r="O26" s="279" t="n">
        <v>2168.205449</v>
      </c>
      <c r="P26" s="279" t="n">
        <v>2121.011528</v>
      </c>
      <c r="Q26" s="420" t="n">
        <v>2303.17325976</v>
      </c>
      <c r="S26" s="9" t="n">
        <v>2007.81936881</v>
      </c>
      <c r="T26" s="9" t="n">
        <v>2213.81295253</v>
      </c>
    </row>
    <row r="27" s="9" customFormat="true" ht="11.25" hidden="false" customHeight="false" outlineLevel="0" collapsed="false">
      <c r="B27" s="9" t="s">
        <v>512</v>
      </c>
      <c r="C27" s="420" t="n">
        <v>37292.987</v>
      </c>
      <c r="D27" s="420" t="n">
        <v>38072.371</v>
      </c>
      <c r="E27" s="420" t="n">
        <v>39466.161</v>
      </c>
      <c r="F27" s="420"/>
      <c r="G27" s="420" t="n">
        <v>40879.068</v>
      </c>
      <c r="H27" s="420" t="n">
        <v>42534.376</v>
      </c>
      <c r="I27" s="420" t="n">
        <v>42804.367</v>
      </c>
      <c r="J27" s="420"/>
      <c r="K27" s="9" t="n">
        <v>43571.716</v>
      </c>
      <c r="L27" s="9" t="n">
        <v>43407.063</v>
      </c>
      <c r="M27" s="9" t="n">
        <v>43538.94</v>
      </c>
      <c r="N27" s="420"/>
      <c r="O27" s="279" t="n">
        <v>43559.597</v>
      </c>
      <c r="P27" s="279" t="n">
        <v>44184.468</v>
      </c>
      <c r="Q27" s="279" t="n">
        <v>45582.413</v>
      </c>
      <c r="S27" s="9" t="n">
        <v>45957.511</v>
      </c>
      <c r="T27" s="9" t="n">
        <v>46304.738</v>
      </c>
    </row>
    <row r="28" s="9" customFormat="true" ht="11.25" hidden="false" customHeight="false" outlineLevel="0" collapsed="false">
      <c r="B28" s="9" t="s">
        <v>513</v>
      </c>
      <c r="C28" s="420" t="n">
        <v>1152.139</v>
      </c>
      <c r="D28" s="420" t="n">
        <v>1137.445</v>
      </c>
      <c r="E28" s="420" t="n">
        <v>1111.86</v>
      </c>
      <c r="F28" s="420"/>
      <c r="G28" s="420" t="n">
        <v>1106.362</v>
      </c>
      <c r="H28" s="420" t="n">
        <v>1118.346</v>
      </c>
      <c r="I28" s="420" t="n">
        <v>1306.29572104</v>
      </c>
      <c r="J28" s="420"/>
      <c r="K28" s="9" t="n">
        <v>1289.17823306</v>
      </c>
      <c r="L28" s="9" t="n">
        <v>1265.37263689</v>
      </c>
      <c r="M28" s="9" t="n">
        <v>1228.16276769</v>
      </c>
      <c r="N28" s="420"/>
      <c r="O28" s="279" t="n">
        <v>1266.14455456</v>
      </c>
      <c r="P28" s="279" t="n">
        <v>1328.78226963</v>
      </c>
      <c r="Q28" s="279" t="n">
        <v>1286.59196989</v>
      </c>
      <c r="S28" s="9" t="n">
        <v>1261.33682372</v>
      </c>
      <c r="T28" s="279" t="n">
        <v>1242.95229528</v>
      </c>
    </row>
    <row r="29" s="9" customFormat="true" ht="11.25" hidden="false" customHeight="false" outlineLevel="0" collapsed="false">
      <c r="B29" s="9" t="s">
        <v>514</v>
      </c>
      <c r="C29" s="420" t="n">
        <v>25324.184</v>
      </c>
      <c r="D29" s="420" t="n">
        <v>25778.487</v>
      </c>
      <c r="E29" s="420" t="n">
        <v>26350.365</v>
      </c>
      <c r="F29" s="420"/>
      <c r="G29" s="420" t="n">
        <v>27351.166</v>
      </c>
      <c r="H29" s="420" t="n">
        <v>28436.012</v>
      </c>
      <c r="I29" s="420" t="n">
        <v>28776.06352247</v>
      </c>
      <c r="J29" s="420"/>
      <c r="K29" s="9" t="n">
        <v>29553.21455973</v>
      </c>
      <c r="L29" s="9" t="n">
        <v>29482.70374563</v>
      </c>
      <c r="M29" s="9" t="n">
        <v>29859.50071014</v>
      </c>
      <c r="N29" s="420"/>
      <c r="O29" s="279" t="n">
        <v>30047.309</v>
      </c>
      <c r="P29" s="279" t="n">
        <v>30635.195</v>
      </c>
      <c r="Q29" s="279" t="n">
        <v>31454.839</v>
      </c>
      <c r="S29" s="9" t="n">
        <v>31796.382</v>
      </c>
      <c r="T29" s="9" t="n">
        <v>32098.743</v>
      </c>
    </row>
    <row r="30" s="9" customFormat="true" ht="11.25" hidden="false" customHeight="false" outlineLevel="0" collapsed="false">
      <c r="B30" s="9" t="s">
        <v>515</v>
      </c>
      <c r="C30" s="420" t="n">
        <v>1738.184</v>
      </c>
      <c r="D30" s="420" t="n">
        <v>1820.23</v>
      </c>
      <c r="E30" s="420" t="n">
        <v>1652.458</v>
      </c>
      <c r="F30" s="420"/>
      <c r="G30" s="420" t="n">
        <v>1740.648</v>
      </c>
      <c r="H30" s="420" t="n">
        <v>1788.845</v>
      </c>
      <c r="I30" s="420" t="n">
        <v>1819.241</v>
      </c>
      <c r="J30" s="420"/>
      <c r="K30" s="9" t="n">
        <v>1814.078</v>
      </c>
      <c r="L30" s="420" t="s">
        <v>494</v>
      </c>
      <c r="M30" s="420" t="s">
        <v>494</v>
      </c>
      <c r="N30" s="420"/>
      <c r="O30" s="279" t="n">
        <f aca="false">1746512/1000</f>
        <v>1746.512</v>
      </c>
      <c r="P30" s="420" t="n">
        <f aca="false">1723351/1000</f>
        <v>1723.351</v>
      </c>
      <c r="Q30" s="420" t="s">
        <v>494</v>
      </c>
      <c r="S30" s="279" t="s">
        <v>494</v>
      </c>
      <c r="T30" s="279" t="s">
        <v>494</v>
      </c>
    </row>
    <row r="31" s="9" customFormat="true" ht="11.25" hidden="false" customHeight="false" outlineLevel="0" collapsed="false">
      <c r="B31" s="9" t="s">
        <v>516</v>
      </c>
      <c r="C31" s="420" t="n">
        <v>148.292</v>
      </c>
      <c r="D31" s="420" t="n">
        <v>147.459</v>
      </c>
      <c r="E31" s="420" t="n">
        <v>159.027</v>
      </c>
      <c r="F31" s="420"/>
      <c r="G31" s="420" t="n">
        <v>155.299</v>
      </c>
      <c r="H31" s="420" t="n">
        <v>147.079</v>
      </c>
      <c r="I31" s="420" t="n">
        <v>151.369</v>
      </c>
      <c r="J31" s="420"/>
      <c r="K31" s="9" t="n">
        <v>211.49063705</v>
      </c>
      <c r="L31" s="9" t="n">
        <v>202.05271891</v>
      </c>
      <c r="M31" s="9" t="n">
        <v>161.78458424</v>
      </c>
      <c r="N31" s="420"/>
      <c r="O31" s="279" t="s">
        <v>494</v>
      </c>
      <c r="P31" s="279" t="s">
        <v>494</v>
      </c>
      <c r="Q31" s="279" t="s">
        <v>494</v>
      </c>
      <c r="S31" s="279" t="s">
        <v>494</v>
      </c>
      <c r="T31" s="279" t="s">
        <v>494</v>
      </c>
    </row>
    <row r="32" s="9" customFormat="true" ht="11.25" hidden="false" customHeight="false" outlineLevel="0" collapsed="false">
      <c r="B32" s="9" t="s">
        <v>517</v>
      </c>
      <c r="C32" s="420" t="n">
        <v>8895.708</v>
      </c>
      <c r="D32" s="420" t="n">
        <v>8888.646</v>
      </c>
      <c r="E32" s="420" t="n">
        <v>9064.717</v>
      </c>
      <c r="F32" s="420"/>
      <c r="G32" s="420" t="n">
        <v>9311.622</v>
      </c>
      <c r="H32" s="420" t="n">
        <v>9681.451</v>
      </c>
      <c r="I32" s="420" t="n">
        <v>9996.95943651</v>
      </c>
      <c r="J32" s="420"/>
      <c r="K32" s="9" t="n">
        <v>9874.98744884</v>
      </c>
      <c r="L32" s="9" t="n">
        <v>9763.58853882</v>
      </c>
      <c r="M32" s="9" t="n">
        <v>9755.1035651</v>
      </c>
      <c r="N32" s="420"/>
      <c r="O32" s="279" t="n">
        <v>9660.05</v>
      </c>
      <c r="P32" s="279" t="n">
        <v>9728.526</v>
      </c>
      <c r="Q32" s="279" t="n">
        <v>9837.509</v>
      </c>
      <c r="S32" s="9" t="n">
        <v>9819.36</v>
      </c>
      <c r="T32" s="279" t="s">
        <v>494</v>
      </c>
    </row>
    <row r="33" s="9" customFormat="true" ht="11.25" hidden="false" customHeight="false" outlineLevel="0" collapsed="false">
      <c r="B33" s="9" t="s">
        <v>518</v>
      </c>
      <c r="C33" s="420" t="n">
        <v>102250.401</v>
      </c>
      <c r="D33" s="420" t="n">
        <v>102325.878</v>
      </c>
      <c r="E33" s="420" t="n">
        <v>105139.598</v>
      </c>
      <c r="F33" s="420"/>
      <c r="G33" s="420" t="n">
        <v>109076.23</v>
      </c>
      <c r="H33" s="420" t="n">
        <v>114910.787</v>
      </c>
      <c r="I33" s="420" t="n">
        <v>118527.30005786</v>
      </c>
      <c r="J33" s="420"/>
      <c r="K33" s="9" t="n">
        <v>121105.53819546</v>
      </c>
      <c r="L33" s="9" t="n">
        <v>120643.69197477</v>
      </c>
      <c r="M33" s="9" t="n">
        <v>120972.06102576</v>
      </c>
      <c r="N33" s="420"/>
      <c r="O33" s="279" t="n">
        <v>121341.447</v>
      </c>
      <c r="P33" s="279" t="n">
        <v>123352.873</v>
      </c>
      <c r="Q33" s="279" t="n">
        <v>127448.228</v>
      </c>
      <c r="S33" s="9" t="n">
        <v>129101.736</v>
      </c>
      <c r="T33" s="9" t="n">
        <v>130497.827</v>
      </c>
    </row>
    <row r="34" s="9" customFormat="true" ht="11.25" hidden="false" customHeight="false" outlineLevel="0" collapsed="false">
      <c r="B34" s="9" t="s">
        <v>519</v>
      </c>
      <c r="C34" s="420" t="n">
        <v>1285.363</v>
      </c>
      <c r="D34" s="420" t="n">
        <v>1275.53</v>
      </c>
      <c r="E34" s="420" t="n">
        <v>1274.513</v>
      </c>
      <c r="F34" s="420"/>
      <c r="G34" s="420" t="n">
        <v>1284.509</v>
      </c>
      <c r="H34" s="420" t="n">
        <v>1328.353</v>
      </c>
      <c r="I34" s="420" t="n">
        <v>1369.809</v>
      </c>
      <c r="J34" s="420"/>
      <c r="K34" s="9" t="n">
        <v>1376.06097644</v>
      </c>
      <c r="L34" s="9" t="n">
        <v>1649.06349908</v>
      </c>
      <c r="M34" s="9" t="n">
        <v>1646.64842119</v>
      </c>
      <c r="N34" s="420"/>
      <c r="O34" s="279" t="n">
        <v>1601.73261773</v>
      </c>
      <c r="P34" s="279" t="n">
        <v>1590.23808886</v>
      </c>
      <c r="Q34" s="420" t="n">
        <v>1626.31978912</v>
      </c>
      <c r="S34" s="279" t="n">
        <v>1592.17800096</v>
      </c>
      <c r="T34" s="279" t="n">
        <v>1573.14790746</v>
      </c>
    </row>
    <row r="35" s="9" customFormat="true" ht="11.25" hidden="false" customHeight="false" outlineLevel="0" collapsed="false">
      <c r="B35" s="201" t="s">
        <v>520</v>
      </c>
      <c r="C35" s="421" t="n">
        <v>730.948</v>
      </c>
      <c r="D35" s="421" t="n">
        <v>778.669</v>
      </c>
      <c r="E35" s="421" t="n">
        <v>800.927</v>
      </c>
      <c r="F35" s="421"/>
      <c r="G35" s="421" t="n">
        <v>839.866</v>
      </c>
      <c r="H35" s="421" t="n">
        <v>843.786</v>
      </c>
      <c r="I35" s="421" t="n">
        <v>773.3495285</v>
      </c>
      <c r="J35" s="421"/>
      <c r="K35" s="9" t="n">
        <v>718.21225318</v>
      </c>
      <c r="L35" s="9" t="n">
        <v>655.04294208</v>
      </c>
      <c r="M35" s="9" t="n">
        <v>601.73033877</v>
      </c>
      <c r="N35" s="421"/>
      <c r="O35" s="279" t="n">
        <v>534.67142039</v>
      </c>
      <c r="P35" s="279" t="n">
        <v>521.7246198</v>
      </c>
      <c r="Q35" s="279" t="n">
        <v>556.80520911</v>
      </c>
      <c r="S35" s="279" t="s">
        <v>494</v>
      </c>
      <c r="T35" s="279" t="s">
        <v>494</v>
      </c>
    </row>
    <row r="36" s="9" customFormat="true" ht="11.25" hidden="false" customHeight="false" outlineLevel="0" collapsed="false">
      <c r="B36" s="312" t="s">
        <v>521</v>
      </c>
      <c r="C36" s="422" t="n">
        <f aca="false">SUM(C9:C35)</f>
        <v>290770.583</v>
      </c>
      <c r="D36" s="422" t="n">
        <f aca="false">SUM(D9:D35)</f>
        <v>293818.195</v>
      </c>
      <c r="E36" s="422" t="n">
        <f aca="false">SUM(E9:E35)</f>
        <v>300972.035</v>
      </c>
      <c r="F36" s="422"/>
      <c r="G36" s="422" t="n">
        <f aca="false">SUM(G9:G35)</f>
        <v>309893.916</v>
      </c>
      <c r="H36" s="422" t="n">
        <f aca="false">SUM(H9:H35)</f>
        <v>323074.693</v>
      </c>
      <c r="I36" s="422" t="n">
        <f aca="false">SUM(I9:I35)</f>
        <v>329167.03982914</v>
      </c>
      <c r="J36" s="422"/>
      <c r="K36" s="422" t="n">
        <f aca="false">SUM(K9:K35)</f>
        <v>332176.7419094</v>
      </c>
      <c r="L36" s="422" t="n">
        <f aca="false">SUM(L9:L35)</f>
        <v>329465.00826118</v>
      </c>
      <c r="M36" s="422" t="n">
        <f aca="false">SUM(M9:M35)</f>
        <v>327536.50233693</v>
      </c>
      <c r="N36" s="422"/>
      <c r="O36" s="422" t="n">
        <f aca="false">SUM(O9:O35)</f>
        <v>319175.09746439</v>
      </c>
      <c r="P36" s="422" t="n">
        <f aca="false">SUM(P9:P35)</f>
        <v>322490.92528788</v>
      </c>
      <c r="Q36" s="422" t="n">
        <v>261766.5753694</v>
      </c>
      <c r="R36" s="312"/>
      <c r="S36" s="430" t="n">
        <v>324631.229644847</v>
      </c>
      <c r="T36" s="312" t="n">
        <v>310589.18710789</v>
      </c>
    </row>
    <row r="37" customFormat="false" ht="11.25" hidden="false" customHeight="false" outlineLevel="0" collapsed="false">
      <c r="B37" s="167" t="s">
        <v>522</v>
      </c>
      <c r="O37" s="275"/>
      <c r="P37" s="275"/>
      <c r="Q37" s="275"/>
    </row>
    <row r="38" customFormat="false" ht="11.25" hidden="false" customHeight="false" outlineLevel="0" collapsed="false">
      <c r="B38" s="308" t="s">
        <v>523</v>
      </c>
      <c r="O38" s="275"/>
      <c r="P38" s="275"/>
      <c r="Q38" s="275"/>
    </row>
    <row r="39" customFormat="false" ht="11.25" hidden="false" customHeight="false" outlineLevel="0" collapsed="false">
      <c r="B39" s="308" t="s">
        <v>535</v>
      </c>
      <c r="C39" s="420"/>
      <c r="K39" s="9"/>
      <c r="L39" s="9"/>
      <c r="M39" s="9"/>
      <c r="O39" s="279"/>
      <c r="P39" s="279"/>
      <c r="Q39" s="279"/>
    </row>
    <row r="40" customFormat="false" ht="11.2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279"/>
      <c r="P40" s="279"/>
      <c r="Q40" s="279"/>
    </row>
    <row r="41" customFormat="false" ht="12" hidden="false" customHeight="false" outlineLevel="0" collapsed="false">
      <c r="B41" s="423" t="s">
        <v>534</v>
      </c>
      <c r="C41" s="9"/>
      <c r="D41" s="9"/>
      <c r="E41" s="9"/>
      <c r="G41" s="9"/>
      <c r="H41" s="9"/>
      <c r="I41" s="9"/>
      <c r="K41" s="9"/>
      <c r="L41" s="9"/>
      <c r="M41" s="9"/>
      <c r="O41" s="279"/>
      <c r="P41" s="279"/>
      <c r="Q41" s="279"/>
    </row>
    <row r="42" customFormat="false" ht="11.25" hidden="false" customHeight="false" outlineLevel="0" collapsed="false">
      <c r="B42" s="412" t="s">
        <v>488</v>
      </c>
      <c r="C42" s="9"/>
      <c r="D42" s="9"/>
      <c r="E42" s="9"/>
      <c r="G42" s="9"/>
      <c r="H42" s="9"/>
      <c r="I42" s="9"/>
      <c r="K42" s="9"/>
      <c r="L42" s="9"/>
      <c r="M42" s="9"/>
      <c r="O42" s="279"/>
      <c r="P42" s="279"/>
      <c r="Q42" s="279"/>
    </row>
    <row r="43" customFormat="false" ht="11.25" hidden="false" customHeight="true" outlineLevel="0" collapsed="false">
      <c r="B43" s="414" t="s">
        <v>524</v>
      </c>
      <c r="C43" s="415" t="n">
        <v>2003</v>
      </c>
      <c r="D43" s="415"/>
      <c r="E43" s="415"/>
      <c r="F43" s="416"/>
      <c r="G43" s="415" t="n">
        <v>2004</v>
      </c>
      <c r="H43" s="415"/>
      <c r="I43" s="415"/>
      <c r="J43" s="416"/>
      <c r="K43" s="415" t="n">
        <v>2005</v>
      </c>
      <c r="L43" s="415"/>
      <c r="M43" s="415"/>
      <c r="N43" s="416"/>
      <c r="O43" s="415" t="n">
        <v>2006</v>
      </c>
      <c r="P43" s="415"/>
      <c r="Q43" s="415"/>
      <c r="R43" s="424"/>
      <c r="S43" s="425" t="n">
        <v>2007</v>
      </c>
      <c r="T43" s="425"/>
    </row>
    <row r="44" customFormat="false" ht="12" hidden="false" customHeight="false" outlineLevel="0" collapsed="false">
      <c r="B44" s="414"/>
      <c r="C44" s="31" t="s">
        <v>490</v>
      </c>
      <c r="D44" s="31" t="s">
        <v>491</v>
      </c>
      <c r="E44" s="31" t="s">
        <v>492</v>
      </c>
      <c r="F44" s="31"/>
      <c r="G44" s="31" t="s">
        <v>490</v>
      </c>
      <c r="H44" s="31" t="s">
        <v>491</v>
      </c>
      <c r="I44" s="31" t="s">
        <v>492</v>
      </c>
      <c r="J44" s="31"/>
      <c r="K44" s="31" t="s">
        <v>490</v>
      </c>
      <c r="L44" s="31" t="s">
        <v>491</v>
      </c>
      <c r="M44" s="31" t="s">
        <v>492</v>
      </c>
      <c r="N44" s="31"/>
      <c r="O44" s="31" t="s">
        <v>490</v>
      </c>
      <c r="P44" s="31" t="s">
        <v>491</v>
      </c>
      <c r="Q44" s="31" t="s">
        <v>492</v>
      </c>
      <c r="R44" s="426"/>
      <c r="S44" s="426" t="s">
        <v>490</v>
      </c>
      <c r="T44" s="426" t="s">
        <v>491</v>
      </c>
    </row>
    <row r="45" customFormat="false" ht="12" hidden="false" customHeight="false" outlineLevel="0" collapsed="false">
      <c r="B45" s="308" t="s">
        <v>525</v>
      </c>
      <c r="C45" s="9" t="n">
        <v>563.508</v>
      </c>
      <c r="D45" s="9" t="n">
        <v>574.274</v>
      </c>
      <c r="E45" s="9" t="n">
        <v>566.385</v>
      </c>
      <c r="G45" s="9" t="n">
        <v>575.997</v>
      </c>
      <c r="H45" s="9" t="n">
        <v>590.89</v>
      </c>
      <c r="I45" s="9" t="n">
        <v>574.734</v>
      </c>
      <c r="K45" s="420" t="n">
        <v>558.31325899</v>
      </c>
      <c r="L45" s="420" t="n">
        <v>555.96061947</v>
      </c>
      <c r="M45" s="420" t="n">
        <v>548.85074112</v>
      </c>
      <c r="O45" s="279" t="s">
        <v>494</v>
      </c>
      <c r="P45" s="279" t="s">
        <v>494</v>
      </c>
      <c r="Q45" s="279" t="s">
        <v>494</v>
      </c>
      <c r="S45" s="279" t="s">
        <v>494</v>
      </c>
      <c r="T45" s="279" t="s">
        <v>494</v>
      </c>
    </row>
    <row r="46" customFormat="false" ht="11.25" hidden="false" customHeight="false" outlineLevel="0" collapsed="false">
      <c r="B46" s="308" t="s">
        <v>526</v>
      </c>
      <c r="C46" s="9" t="n">
        <v>448.816</v>
      </c>
      <c r="D46" s="9" t="n">
        <v>462.131</v>
      </c>
      <c r="E46" s="9" t="n">
        <v>463.65</v>
      </c>
      <c r="G46" s="9" t="n">
        <v>471.28</v>
      </c>
      <c r="H46" s="9" t="n">
        <v>480.999</v>
      </c>
      <c r="I46" s="9" t="n">
        <v>472.49718155</v>
      </c>
      <c r="K46" s="420" t="n">
        <v>460.73487706</v>
      </c>
      <c r="L46" s="420" t="n">
        <v>438.3260789</v>
      </c>
      <c r="M46" s="420" t="n">
        <v>439.63223893</v>
      </c>
      <c r="O46" s="420" t="n">
        <v>412.06084896</v>
      </c>
      <c r="P46" s="420" t="n">
        <v>385.93986857</v>
      </c>
      <c r="Q46" s="420" t="n">
        <v>396.35856048</v>
      </c>
      <c r="S46" s="308" t="n">
        <v>382.33049991</v>
      </c>
      <c r="T46" s="308" t="n">
        <v>377.80374316</v>
      </c>
    </row>
    <row r="47" customFormat="false" ht="11.25" hidden="false" customHeight="false" outlineLevel="0" collapsed="false">
      <c r="B47" s="308" t="s">
        <v>512</v>
      </c>
      <c r="C47" s="9" t="n">
        <v>6544.33</v>
      </c>
      <c r="D47" s="9" t="n">
        <v>6399.011</v>
      </c>
      <c r="E47" s="9" t="n">
        <v>6507.134</v>
      </c>
      <c r="G47" s="9" t="n">
        <v>6756.55</v>
      </c>
      <c r="H47" s="9" t="n">
        <v>7026.686</v>
      </c>
      <c r="I47" s="9" t="n">
        <v>7050.49340255</v>
      </c>
      <c r="K47" s="420" t="n">
        <v>7102.63118587</v>
      </c>
      <c r="L47" s="420" t="n">
        <v>6881.53806342</v>
      </c>
      <c r="M47" s="420" t="n">
        <v>6852.60167098</v>
      </c>
      <c r="O47" s="420" t="n">
        <v>6704.348358</v>
      </c>
      <c r="P47" s="420" t="n">
        <v>6739.611379</v>
      </c>
      <c r="Q47" s="420" t="n">
        <v>6791.082624</v>
      </c>
      <c r="S47" s="308" t="n">
        <v>6744.687835</v>
      </c>
      <c r="T47" s="308" t="n">
        <v>6708.246695</v>
      </c>
    </row>
    <row r="48" customFormat="false" ht="11.25" hidden="false" customHeight="false" outlineLevel="0" collapsed="false">
      <c r="B48" s="201" t="s">
        <v>518</v>
      </c>
      <c r="C48" s="201" t="n">
        <v>23422.13</v>
      </c>
      <c r="D48" s="201" t="n">
        <v>23996.318</v>
      </c>
      <c r="E48" s="201" t="n">
        <v>24702.249</v>
      </c>
      <c r="F48" s="201"/>
      <c r="G48" s="201" t="n">
        <v>25863.062</v>
      </c>
      <c r="H48" s="201" t="n">
        <v>27669.69</v>
      </c>
      <c r="I48" s="201" t="n">
        <v>29177.84725549</v>
      </c>
      <c r="J48" s="201"/>
      <c r="K48" s="421" t="n">
        <v>29805.65899555</v>
      </c>
      <c r="L48" s="421" t="n">
        <v>29949.57954545</v>
      </c>
      <c r="M48" s="283" t="s">
        <v>494</v>
      </c>
      <c r="N48" s="201"/>
      <c r="O48" s="283" t="n">
        <v>31395.03103959</v>
      </c>
      <c r="P48" s="283" t="n">
        <v>30676.07695625</v>
      </c>
      <c r="Q48" s="283" t="n">
        <v>32289.92529553</v>
      </c>
      <c r="R48" s="201"/>
      <c r="S48" s="201" t="n">
        <v>32934.25691291</v>
      </c>
      <c r="T48" s="201" t="n">
        <v>33503.44982934</v>
      </c>
    </row>
    <row r="49" customFormat="false" ht="11.25" hidden="false" customHeight="false" outlineLevel="0" collapsed="false">
      <c r="B49" s="167" t="s">
        <v>522</v>
      </c>
      <c r="C49" s="9"/>
      <c r="D49" s="9"/>
      <c r="E49" s="9"/>
      <c r="G49" s="9"/>
      <c r="H49" s="9"/>
      <c r="I49" s="9"/>
      <c r="K49" s="9"/>
      <c r="L49" s="9"/>
      <c r="M49" s="9"/>
      <c r="O49" s="279"/>
      <c r="P49" s="279"/>
      <c r="Q49" s="279"/>
    </row>
    <row r="50" customFormat="false" ht="11.25" hidden="false" customHeight="false" outlineLevel="0" collapsed="false">
      <c r="B50" s="308" t="s">
        <v>523</v>
      </c>
      <c r="C50" s="9"/>
      <c r="D50" s="9"/>
      <c r="E50" s="9"/>
      <c r="G50" s="9"/>
      <c r="H50" s="9"/>
      <c r="I50" s="9"/>
      <c r="K50" s="9"/>
      <c r="L50" s="9"/>
      <c r="M50" s="9"/>
      <c r="O50" s="279"/>
      <c r="P50" s="279"/>
      <c r="Q50" s="279"/>
    </row>
    <row r="51" customFormat="false" ht="11.25" hidden="false" customHeight="false" outlineLevel="0" collapsed="false">
      <c r="B51" s="308" t="s">
        <v>535</v>
      </c>
      <c r="C51" s="9"/>
      <c r="D51" s="9"/>
      <c r="E51" s="9"/>
      <c r="G51" s="9"/>
      <c r="H51" s="9"/>
      <c r="I51" s="9"/>
      <c r="K51" s="9"/>
      <c r="L51" s="9"/>
      <c r="M51" s="9"/>
      <c r="O51" s="279"/>
      <c r="P51" s="279"/>
      <c r="Q51" s="279"/>
    </row>
    <row r="52" customFormat="false" ht="11.25" hidden="false" customHeight="false" outlineLevel="0" collapsed="false">
      <c r="C52" s="9"/>
      <c r="D52" s="9"/>
      <c r="E52" s="9"/>
      <c r="G52" s="9"/>
      <c r="H52" s="9"/>
      <c r="I52" s="9"/>
      <c r="K52" s="9"/>
      <c r="L52" s="9"/>
      <c r="M52" s="9"/>
      <c r="O52" s="279"/>
      <c r="P52" s="279"/>
      <c r="Q52" s="279"/>
    </row>
    <row r="53" customFormat="false" ht="11.25" hidden="false" customHeight="false" outlineLevel="0" collapsed="false">
      <c r="C53" s="9"/>
      <c r="D53" s="9"/>
      <c r="E53" s="9"/>
      <c r="G53" s="9"/>
      <c r="H53" s="9"/>
      <c r="I53" s="9"/>
      <c r="K53" s="9"/>
      <c r="L53" s="9"/>
      <c r="M53" s="9"/>
      <c r="O53" s="279"/>
      <c r="P53" s="279"/>
      <c r="Q53" s="279"/>
    </row>
    <row r="54" customFormat="false" ht="11.25" hidden="false" customHeight="false" outlineLevel="0" collapsed="false">
      <c r="C54" s="9"/>
      <c r="D54" s="9"/>
      <c r="E54" s="9"/>
      <c r="G54" s="9"/>
      <c r="H54" s="9"/>
      <c r="I54" s="9"/>
      <c r="K54" s="9"/>
      <c r="L54" s="9"/>
      <c r="M54" s="9"/>
      <c r="O54" s="279"/>
      <c r="P54" s="279"/>
      <c r="Q54" s="279"/>
    </row>
    <row r="55" customFormat="false" ht="11.25" hidden="false" customHeight="false" outlineLevel="0" collapsed="false">
      <c r="C55" s="9"/>
      <c r="D55" s="9"/>
      <c r="E55" s="9"/>
      <c r="G55" s="9"/>
      <c r="H55" s="9"/>
      <c r="I55" s="9"/>
      <c r="K55" s="9"/>
      <c r="L55" s="9"/>
      <c r="M55" s="9"/>
      <c r="O55" s="279"/>
      <c r="P55" s="279"/>
      <c r="Q55" s="279"/>
    </row>
    <row r="56" customFormat="false" ht="11.25" hidden="false" customHeight="false" outlineLevel="0" collapsed="false">
      <c r="C56" s="9"/>
      <c r="D56" s="9"/>
      <c r="E56" s="9"/>
      <c r="G56" s="9"/>
      <c r="H56" s="9"/>
      <c r="I56" s="9"/>
      <c r="K56" s="9"/>
      <c r="L56" s="9"/>
      <c r="M56" s="9"/>
      <c r="O56" s="279"/>
      <c r="P56" s="279"/>
      <c r="Q56" s="279"/>
    </row>
    <row r="57" customFormat="false" ht="11.25" hidden="false" customHeight="false" outlineLevel="0" collapsed="false">
      <c r="C57" s="9"/>
      <c r="D57" s="9"/>
      <c r="E57" s="9"/>
      <c r="G57" s="9"/>
      <c r="H57" s="9"/>
      <c r="I57" s="9"/>
      <c r="K57" s="9"/>
      <c r="L57" s="9"/>
      <c r="M57" s="9"/>
      <c r="O57" s="279"/>
      <c r="P57" s="279"/>
      <c r="Q57" s="279"/>
    </row>
    <row r="58" customFormat="false" ht="11.25" hidden="false" customHeight="false" outlineLevel="0" collapsed="false">
      <c r="C58" s="9"/>
      <c r="D58" s="9"/>
      <c r="E58" s="9"/>
      <c r="G58" s="9"/>
      <c r="H58" s="9"/>
      <c r="I58" s="9"/>
      <c r="K58" s="9"/>
      <c r="L58" s="9"/>
      <c r="M58" s="9"/>
      <c r="O58" s="279"/>
      <c r="P58" s="279"/>
      <c r="Q58" s="279"/>
    </row>
    <row r="59" customFormat="false" ht="11.25" hidden="false" customHeight="false" outlineLevel="0" collapsed="false">
      <c r="C59" s="9"/>
      <c r="D59" s="9"/>
      <c r="E59" s="9"/>
      <c r="G59" s="9"/>
      <c r="H59" s="9"/>
      <c r="I59" s="9"/>
      <c r="K59" s="9"/>
      <c r="L59" s="9"/>
      <c r="M59" s="9"/>
      <c r="O59" s="279"/>
      <c r="P59" s="279"/>
      <c r="Q59" s="279"/>
    </row>
    <row r="60" customFormat="false" ht="11.25" hidden="false" customHeight="false" outlineLevel="0" collapsed="false">
      <c r="C60" s="9"/>
      <c r="D60" s="9"/>
      <c r="E60" s="9"/>
      <c r="G60" s="9"/>
      <c r="H60" s="9"/>
      <c r="I60" s="9"/>
      <c r="K60" s="9"/>
      <c r="L60" s="9"/>
      <c r="M60" s="9"/>
      <c r="O60" s="279"/>
      <c r="P60" s="279"/>
      <c r="Q60" s="279"/>
    </row>
    <row r="61" customFormat="false" ht="11.25" hidden="false" customHeight="false" outlineLevel="0" collapsed="false">
      <c r="C61" s="9"/>
      <c r="D61" s="9"/>
      <c r="E61" s="9"/>
      <c r="G61" s="9"/>
      <c r="H61" s="9"/>
      <c r="I61" s="9"/>
      <c r="K61" s="9"/>
      <c r="L61" s="9"/>
      <c r="M61" s="9"/>
      <c r="O61" s="279"/>
      <c r="P61" s="279"/>
      <c r="Q61" s="279"/>
    </row>
    <row r="62" customFormat="false" ht="11.25" hidden="false" customHeight="false" outlineLevel="0" collapsed="false">
      <c r="C62" s="9"/>
      <c r="D62" s="9"/>
      <c r="E62" s="9"/>
      <c r="G62" s="9"/>
      <c r="H62" s="9"/>
      <c r="I62" s="9"/>
      <c r="K62" s="9"/>
      <c r="L62" s="9"/>
      <c r="M62" s="9"/>
      <c r="O62" s="279"/>
      <c r="P62" s="279"/>
      <c r="Q62" s="279"/>
    </row>
    <row r="63" customFormat="false" ht="11.25" hidden="false" customHeight="false" outlineLevel="0" collapsed="false">
      <c r="C63" s="9"/>
      <c r="D63" s="9"/>
      <c r="E63" s="9"/>
      <c r="G63" s="9"/>
      <c r="H63" s="9"/>
      <c r="I63" s="9"/>
      <c r="K63" s="9"/>
      <c r="L63" s="9"/>
      <c r="M63" s="9"/>
      <c r="O63" s="279"/>
      <c r="P63" s="279"/>
      <c r="Q63" s="279"/>
    </row>
    <row r="64" customFormat="false" ht="11.25" hidden="false" customHeight="false" outlineLevel="0" collapsed="false">
      <c r="C64" s="9"/>
      <c r="D64" s="9"/>
      <c r="E64" s="9"/>
      <c r="G64" s="9"/>
      <c r="H64" s="9"/>
      <c r="I64" s="9"/>
      <c r="K64" s="9"/>
      <c r="L64" s="9"/>
      <c r="M64" s="9"/>
      <c r="O64" s="279"/>
      <c r="P64" s="279"/>
      <c r="Q64" s="279"/>
    </row>
    <row r="65" customFormat="false" ht="11.25" hidden="false" customHeight="false" outlineLevel="0" collapsed="false">
      <c r="C65" s="9"/>
      <c r="D65" s="9"/>
      <c r="E65" s="9"/>
      <c r="G65" s="9"/>
      <c r="H65" s="9"/>
      <c r="I65" s="9"/>
      <c r="K65" s="9"/>
      <c r="L65" s="9"/>
      <c r="M65" s="9"/>
      <c r="O65" s="279"/>
      <c r="P65" s="279"/>
      <c r="Q65" s="279"/>
    </row>
    <row r="66" customFormat="false" ht="11.25" hidden="false" customHeight="false" outlineLevel="0" collapsed="false">
      <c r="C66" s="9"/>
      <c r="D66" s="9"/>
      <c r="E66" s="9"/>
      <c r="G66" s="9"/>
      <c r="H66" s="9"/>
      <c r="I66" s="9"/>
      <c r="K66" s="9"/>
      <c r="L66" s="9"/>
      <c r="M66" s="9"/>
      <c r="O66" s="279"/>
      <c r="P66" s="279"/>
      <c r="Q66" s="279"/>
    </row>
    <row r="67" customFormat="false" ht="11.25" hidden="false" customHeight="false" outlineLevel="0" collapsed="false">
      <c r="C67" s="9"/>
      <c r="D67" s="9"/>
      <c r="E67" s="9"/>
      <c r="G67" s="9"/>
      <c r="H67" s="9"/>
      <c r="I67" s="9"/>
      <c r="K67" s="9"/>
      <c r="L67" s="9"/>
      <c r="M67" s="9"/>
      <c r="O67" s="279"/>
      <c r="P67" s="279"/>
      <c r="Q67" s="279"/>
    </row>
    <row r="68" customFormat="false" ht="11.25" hidden="false" customHeight="false" outlineLevel="0" collapsed="false">
      <c r="O68" s="275"/>
      <c r="P68" s="275"/>
      <c r="Q68" s="275"/>
    </row>
    <row r="69" customFormat="false" ht="11.25" hidden="false" customHeight="false" outlineLevel="0" collapsed="false">
      <c r="O69" s="275"/>
      <c r="P69" s="275"/>
      <c r="Q69" s="275"/>
    </row>
    <row r="70" customFormat="false" ht="11.25" hidden="false" customHeight="false" outlineLevel="0" collapsed="false">
      <c r="O70" s="275"/>
      <c r="P70" s="275"/>
      <c r="Q70" s="275"/>
    </row>
    <row r="71" customFormat="false" ht="11.25" hidden="false" customHeight="false" outlineLevel="0" collapsed="false">
      <c r="O71" s="275"/>
      <c r="P71" s="275"/>
      <c r="Q71" s="275"/>
    </row>
    <row r="72" customFormat="false" ht="11.25" hidden="false" customHeight="false" outlineLevel="0" collapsed="false">
      <c r="O72" s="275"/>
      <c r="P72" s="275"/>
      <c r="Q72" s="275"/>
    </row>
    <row r="73" customFormat="false" ht="11.25" hidden="false" customHeight="false" outlineLevel="0" collapsed="false">
      <c r="O73" s="275"/>
      <c r="P73" s="275"/>
      <c r="Q73" s="275"/>
    </row>
    <row r="74" customFormat="false" ht="11.25" hidden="false" customHeight="false" outlineLevel="0" collapsed="false">
      <c r="O74" s="275"/>
      <c r="P74" s="275"/>
      <c r="Q74" s="275"/>
    </row>
    <row r="75" customFormat="false" ht="11.25" hidden="false" customHeight="false" outlineLevel="0" collapsed="false">
      <c r="O75" s="275"/>
      <c r="P75" s="275"/>
      <c r="Q75" s="275"/>
    </row>
    <row r="76" customFormat="false" ht="11.25" hidden="false" customHeight="false" outlineLevel="0" collapsed="false">
      <c r="O76" s="275"/>
      <c r="P76" s="275"/>
      <c r="Q76" s="275"/>
    </row>
    <row r="77" customFormat="false" ht="11.25" hidden="false" customHeight="false" outlineLevel="0" collapsed="false">
      <c r="O77" s="275"/>
      <c r="P77" s="275"/>
      <c r="Q77" s="275"/>
    </row>
    <row r="78" customFormat="false" ht="11.25" hidden="false" customHeight="false" outlineLevel="0" collapsed="false">
      <c r="O78" s="275"/>
      <c r="P78" s="275"/>
      <c r="Q78" s="275"/>
    </row>
    <row r="79" customFormat="false" ht="11.25" hidden="false" customHeight="false" outlineLevel="0" collapsed="false">
      <c r="O79" s="275"/>
      <c r="P79" s="275"/>
      <c r="Q79" s="275"/>
    </row>
    <row r="80" customFormat="false" ht="11.25" hidden="false" customHeight="false" outlineLevel="0" collapsed="false">
      <c r="O80" s="275"/>
      <c r="P80" s="275"/>
      <c r="Q80" s="275"/>
    </row>
    <row r="81" customFormat="false" ht="11.25" hidden="false" customHeight="false" outlineLevel="0" collapsed="false">
      <c r="O81" s="275"/>
      <c r="P81" s="275"/>
      <c r="Q81" s="275"/>
    </row>
    <row r="82" customFormat="false" ht="11.25" hidden="false" customHeight="false" outlineLevel="0" collapsed="false">
      <c r="O82" s="275"/>
      <c r="P82" s="275"/>
      <c r="Q82" s="275"/>
    </row>
  </sheetData>
  <mergeCells count="12">
    <mergeCell ref="B7:B8"/>
    <mergeCell ref="C7:E7"/>
    <mergeCell ref="G7:I7"/>
    <mergeCell ref="K7:M7"/>
    <mergeCell ref="O7:Q7"/>
    <mergeCell ref="S7:T7"/>
    <mergeCell ref="B43:B44"/>
    <mergeCell ref="C43:E43"/>
    <mergeCell ref="G43:I43"/>
    <mergeCell ref="K43:M43"/>
    <mergeCell ref="O43:Q43"/>
    <mergeCell ref="S43:T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4.28"/>
    <col collapsed="false" customWidth="true" hidden="false" outlineLevel="0" max="2" min="2" style="308" width="18.7"/>
    <col collapsed="false" customWidth="true" hidden="false" outlineLevel="0" max="5" min="3" style="308" width="9.7"/>
    <col collapsed="false" customWidth="true" hidden="false" outlineLevel="0" max="6" min="6" style="308" width="2.7"/>
    <col collapsed="false" customWidth="true" hidden="false" outlineLevel="0" max="9" min="7" style="308" width="9.7"/>
    <col collapsed="false" customWidth="true" hidden="false" outlineLevel="0" max="10" min="10" style="308" width="2.7"/>
    <col collapsed="false" customWidth="true" hidden="false" outlineLevel="0" max="13" min="11" style="308" width="9.7"/>
    <col collapsed="false" customWidth="true" hidden="false" outlineLevel="0" max="14" min="14" style="308" width="2.7"/>
    <col collapsed="false" customWidth="true" hidden="false" outlineLevel="0" max="17" min="15" style="308" width="9.7"/>
    <col collapsed="false" customWidth="true" hidden="false" outlineLevel="0" max="18" min="18" style="308" width="2.7"/>
    <col collapsed="false" customWidth="false" hidden="false" outlineLevel="0" max="257" min="19" style="308" width="9.14"/>
  </cols>
  <sheetData>
    <row r="1" customFormat="false" ht="12.75" hidden="false" customHeight="false" outlineLevel="0" collapsed="false">
      <c r="B1" s="13" t="s">
        <v>41</v>
      </c>
      <c r="M1" s="2"/>
      <c r="P1" s="13"/>
      <c r="Q1" s="2"/>
      <c r="T1" s="2" t="s">
        <v>42</v>
      </c>
    </row>
    <row r="2" customFormat="false" ht="12.75" hidden="false" customHeight="false" outlineLevel="0" collapsed="false">
      <c r="B2" s="13"/>
    </row>
    <row r="3" customFormat="false" ht="11.25" hidden="false" customHeight="false" outlineLevel="0" collapsed="false">
      <c r="B3" s="14" t="s">
        <v>536</v>
      </c>
    </row>
    <row r="4" customFormat="false" ht="11.25" hidden="false" customHeight="false" outlineLevel="0" collapsed="false">
      <c r="B4" s="5" t="s">
        <v>537</v>
      </c>
    </row>
    <row r="5" customFormat="false" ht="12.75" hidden="false" customHeight="true" outlineLevel="0" collapsed="false">
      <c r="B5" s="412" t="s">
        <v>488</v>
      </c>
      <c r="C5" s="412"/>
      <c r="D5" s="412"/>
      <c r="F5" s="412"/>
      <c r="J5" s="412"/>
      <c r="N5" s="412"/>
    </row>
    <row r="6" customFormat="false" ht="12.75" hidden="false" customHeight="true" outlineLevel="0" collapsed="false">
      <c r="B6" s="413"/>
      <c r="C6" s="413"/>
      <c r="D6" s="413"/>
      <c r="F6" s="413"/>
      <c r="J6" s="413"/>
      <c r="N6" s="413"/>
    </row>
    <row r="7" s="60" customFormat="true" ht="12.75" hidden="false" customHeight="true" outlineLevel="0" collapsed="false">
      <c r="B7" s="414" t="s">
        <v>489</v>
      </c>
      <c r="C7" s="415" t="n">
        <v>2003</v>
      </c>
      <c r="D7" s="415"/>
      <c r="E7" s="415"/>
      <c r="F7" s="416"/>
      <c r="G7" s="415" t="n">
        <v>2004</v>
      </c>
      <c r="H7" s="415"/>
      <c r="I7" s="415"/>
      <c r="J7" s="416"/>
      <c r="K7" s="415" t="n">
        <v>2005</v>
      </c>
      <c r="L7" s="415"/>
      <c r="M7" s="415"/>
      <c r="N7" s="416"/>
      <c r="O7" s="415" t="n">
        <v>2006</v>
      </c>
      <c r="P7" s="415"/>
      <c r="Q7" s="415"/>
      <c r="R7" s="417"/>
      <c r="S7" s="418" t="n">
        <v>2007</v>
      </c>
      <c r="T7" s="418"/>
    </row>
    <row r="8" s="17" customFormat="true" ht="12" hidden="false" customHeight="false" outlineLevel="0" collapsed="false">
      <c r="B8" s="414"/>
      <c r="C8" s="31" t="s">
        <v>490</v>
      </c>
      <c r="D8" s="31" t="s">
        <v>491</v>
      </c>
      <c r="E8" s="31" t="s">
        <v>492</v>
      </c>
      <c r="F8" s="31"/>
      <c r="G8" s="31" t="s">
        <v>490</v>
      </c>
      <c r="H8" s="31" t="s">
        <v>491</v>
      </c>
      <c r="I8" s="31" t="s">
        <v>492</v>
      </c>
      <c r="J8" s="31"/>
      <c r="K8" s="31" t="s">
        <v>490</v>
      </c>
      <c r="L8" s="31" t="s">
        <v>491</v>
      </c>
      <c r="M8" s="31" t="s">
        <v>492</v>
      </c>
      <c r="N8" s="31"/>
      <c r="O8" s="31" t="s">
        <v>490</v>
      </c>
      <c r="P8" s="31" t="s">
        <v>491</v>
      </c>
      <c r="Q8" s="31" t="s">
        <v>492</v>
      </c>
      <c r="R8" s="31"/>
      <c r="S8" s="419" t="s">
        <v>490</v>
      </c>
      <c r="T8" s="419" t="s">
        <v>491</v>
      </c>
    </row>
    <row r="9" s="9" customFormat="true" ht="12.75" hidden="false" customHeight="true" outlineLevel="0" collapsed="false">
      <c r="B9" s="9" t="s">
        <v>493</v>
      </c>
      <c r="C9" s="420" t="n">
        <v>988.836</v>
      </c>
      <c r="D9" s="420" t="n">
        <v>1022.856</v>
      </c>
      <c r="E9" s="420" t="n">
        <v>1023.48</v>
      </c>
      <c r="F9" s="420"/>
      <c r="G9" s="420" t="n">
        <v>1072.05</v>
      </c>
      <c r="H9" s="420" t="n">
        <v>1104.952</v>
      </c>
      <c r="I9" s="420" t="n">
        <v>1156.65957732</v>
      </c>
      <c r="J9" s="420"/>
      <c r="K9" s="420" t="n">
        <v>1236.19124344</v>
      </c>
      <c r="L9" s="420" t="n">
        <v>1329.95102249</v>
      </c>
      <c r="M9" s="420" t="n">
        <v>1466.89018896</v>
      </c>
      <c r="N9" s="420"/>
      <c r="O9" s="420" t="n">
        <v>1547.90387485</v>
      </c>
      <c r="P9" s="420" t="n">
        <v>1609.3915524</v>
      </c>
      <c r="Q9" s="420" t="n">
        <v>1635.87524633</v>
      </c>
      <c r="S9" s="9" t="n">
        <v>1742.51397131</v>
      </c>
      <c r="T9" s="279" t="s">
        <v>494</v>
      </c>
    </row>
    <row r="10" s="9" customFormat="true" ht="12.75" hidden="false" customHeight="true" outlineLevel="0" collapsed="false">
      <c r="B10" s="9" t="s">
        <v>495</v>
      </c>
      <c r="C10" s="420" t="n">
        <v>1584.513</v>
      </c>
      <c r="D10" s="420" t="n">
        <v>1571.005</v>
      </c>
      <c r="E10" s="420" t="n">
        <v>1619.021</v>
      </c>
      <c r="F10" s="420"/>
      <c r="G10" s="420" t="n">
        <v>1628.979</v>
      </c>
      <c r="H10" s="420" t="n">
        <v>1750.335</v>
      </c>
      <c r="I10" s="420" t="n">
        <v>1918.255</v>
      </c>
      <c r="J10" s="420"/>
      <c r="K10" s="420" t="n">
        <v>2079.417894</v>
      </c>
      <c r="L10" s="420" t="n">
        <v>2291.005868</v>
      </c>
      <c r="M10" s="420" t="n">
        <v>2442.958506</v>
      </c>
      <c r="N10" s="420"/>
      <c r="O10" s="420" t="n">
        <v>2507.329788</v>
      </c>
      <c r="P10" s="420" t="n">
        <v>2607.045146</v>
      </c>
      <c r="Q10" s="420" t="n">
        <v>2674.901792</v>
      </c>
      <c r="S10" s="9" t="n">
        <v>2821.291928</v>
      </c>
      <c r="T10" s="9" t="n">
        <v>2908.21388</v>
      </c>
    </row>
    <row r="11" s="9" customFormat="true" ht="11.25" hidden="false" customHeight="false" outlineLevel="0" collapsed="false">
      <c r="B11" s="9" t="s">
        <v>496</v>
      </c>
      <c r="C11" s="420" t="n">
        <v>822.358</v>
      </c>
      <c r="D11" s="420" t="n">
        <v>885.544</v>
      </c>
      <c r="E11" s="420" t="n">
        <v>940.819</v>
      </c>
      <c r="F11" s="420"/>
      <c r="G11" s="420" t="n">
        <v>1033.418</v>
      </c>
      <c r="H11" s="420" t="n">
        <v>1105.14</v>
      </c>
      <c r="I11" s="420" t="n">
        <v>1210.060189</v>
      </c>
      <c r="J11" s="420"/>
      <c r="K11" s="420" t="n">
        <v>1249.007331</v>
      </c>
      <c r="L11" s="420" t="n">
        <v>1330.038429</v>
      </c>
      <c r="M11" s="420" t="s">
        <v>494</v>
      </c>
      <c r="N11" s="420"/>
      <c r="O11" s="420" t="s">
        <v>494</v>
      </c>
      <c r="P11" s="420" t="s">
        <v>494</v>
      </c>
      <c r="Q11" s="420" t="n">
        <v>1594.277</v>
      </c>
      <c r="S11" s="9" t="n">
        <v>1751.249</v>
      </c>
      <c r="T11" s="279" t="s">
        <v>494</v>
      </c>
    </row>
    <row r="12" s="9" customFormat="true" ht="11.25" hidden="false" customHeight="false" outlineLevel="0" collapsed="false">
      <c r="B12" s="9" t="s">
        <v>497</v>
      </c>
      <c r="C12" s="420" t="n">
        <v>2927.949</v>
      </c>
      <c r="D12" s="420" t="n">
        <v>3094.307</v>
      </c>
      <c r="E12" s="420" t="n">
        <v>3054.642</v>
      </c>
      <c r="F12" s="420"/>
      <c r="G12" s="420" t="n">
        <v>3128.037</v>
      </c>
      <c r="H12" s="420" t="n">
        <v>3413.091</v>
      </c>
      <c r="I12" s="420" t="n">
        <v>3751.41031043</v>
      </c>
      <c r="J12" s="420"/>
      <c r="K12" s="420" t="n">
        <v>4029.44543252</v>
      </c>
      <c r="L12" s="420" t="n">
        <v>4147.47289095</v>
      </c>
      <c r="M12" s="420" t="n">
        <v>4294.39042679</v>
      </c>
      <c r="N12" s="420"/>
      <c r="O12" s="420" t="n">
        <v>4413.9730359</v>
      </c>
      <c r="P12" s="420" t="n">
        <v>4582.63792561</v>
      </c>
      <c r="Q12" s="420" t="n">
        <v>4670.313696</v>
      </c>
      <c r="S12" s="9" t="n">
        <v>4774.15052768</v>
      </c>
      <c r="T12" s="9" t="n">
        <v>4915.89359742</v>
      </c>
    </row>
    <row r="13" s="9" customFormat="true" ht="11.25" hidden="false" customHeight="false" outlineLevel="0" collapsed="false">
      <c r="B13" s="9" t="s">
        <v>498</v>
      </c>
      <c r="C13" s="420" t="n">
        <v>7086.417</v>
      </c>
      <c r="D13" s="420" t="n">
        <v>7366.402</v>
      </c>
      <c r="E13" s="420" t="n">
        <v>7506.52</v>
      </c>
      <c r="F13" s="420"/>
      <c r="G13" s="420" t="n">
        <v>7933.393</v>
      </c>
      <c r="H13" s="420" t="n">
        <v>8518.53</v>
      </c>
      <c r="I13" s="420" t="n">
        <v>9075.41944369</v>
      </c>
      <c r="J13" s="420"/>
      <c r="K13" s="420" t="n">
        <v>9414.35614096</v>
      </c>
      <c r="L13" s="420" t="n">
        <v>9798.24016517</v>
      </c>
      <c r="M13" s="420" t="n">
        <v>10329.11137089</v>
      </c>
      <c r="N13" s="420"/>
      <c r="O13" s="420" t="n">
        <v>10619.291</v>
      </c>
      <c r="P13" s="420" t="n">
        <v>10816.695</v>
      </c>
      <c r="Q13" s="420" t="n">
        <v>11360.178</v>
      </c>
      <c r="S13" s="9" t="n">
        <v>11496.542</v>
      </c>
      <c r="T13" s="9" t="n">
        <v>11883.731</v>
      </c>
    </row>
    <row r="14" s="9" customFormat="true" ht="11.25" hidden="false" customHeight="false" outlineLevel="0" collapsed="false">
      <c r="B14" s="9" t="s">
        <v>499</v>
      </c>
      <c r="C14" s="420" t="n">
        <v>3924.931</v>
      </c>
      <c r="D14" s="420" t="n">
        <v>4080.106</v>
      </c>
      <c r="E14" s="420" t="n">
        <v>4209.618</v>
      </c>
      <c r="F14" s="420"/>
      <c r="G14" s="420" t="n">
        <v>4316.744</v>
      </c>
      <c r="H14" s="420" t="n">
        <v>4429.003</v>
      </c>
      <c r="I14" s="420" t="n">
        <v>4636.442241</v>
      </c>
      <c r="J14" s="420"/>
      <c r="K14" s="420" t="n">
        <v>4884.457093</v>
      </c>
      <c r="L14" s="420" t="n">
        <v>5114.306187</v>
      </c>
      <c r="M14" s="420" t="n">
        <v>5304.380355</v>
      </c>
      <c r="N14" s="420"/>
      <c r="O14" s="420" t="n">
        <v>5622.040158</v>
      </c>
      <c r="P14" s="420" t="n">
        <v>5838.117564</v>
      </c>
      <c r="Q14" s="420" t="n">
        <v>6032.605775</v>
      </c>
      <c r="S14" s="9" t="n">
        <v>6105.684824</v>
      </c>
      <c r="T14" s="9" t="n">
        <v>6288.618889</v>
      </c>
    </row>
    <row r="15" s="9" customFormat="true" ht="12.75" hidden="false" customHeight="true" outlineLevel="0" collapsed="false">
      <c r="B15" s="9" t="s">
        <v>500</v>
      </c>
      <c r="C15" s="420" t="n">
        <v>4243.953</v>
      </c>
      <c r="D15" s="420" t="n">
        <v>4411.874</v>
      </c>
      <c r="E15" s="420" t="n">
        <v>4467.483</v>
      </c>
      <c r="F15" s="420"/>
      <c r="G15" s="420" t="n">
        <v>4721.017</v>
      </c>
      <c r="H15" s="420" t="n">
        <v>5017.739</v>
      </c>
      <c r="I15" s="420" t="n">
        <v>5309.06147734</v>
      </c>
      <c r="J15" s="420"/>
      <c r="K15" s="420" t="n">
        <v>5616.91573213</v>
      </c>
      <c r="L15" s="420" t="n">
        <v>5895.51311378</v>
      </c>
      <c r="M15" s="420" t="n">
        <v>6149.61826735</v>
      </c>
      <c r="N15" s="420"/>
      <c r="O15" s="420" t="n">
        <v>6395.64289043</v>
      </c>
      <c r="P15" s="420" t="n">
        <v>6690.08691993</v>
      </c>
      <c r="Q15" s="420" t="n">
        <v>6969.80670308</v>
      </c>
      <c r="S15" s="9" t="n">
        <v>7163.78810832</v>
      </c>
      <c r="T15" s="9" t="n">
        <v>7401.70705201</v>
      </c>
    </row>
    <row r="16" s="9" customFormat="true" ht="12.75" hidden="false" customHeight="true" outlineLevel="0" collapsed="false">
      <c r="B16" s="9" t="s">
        <v>501</v>
      </c>
      <c r="C16" s="420" t="n">
        <v>2809.854</v>
      </c>
      <c r="D16" s="420" t="n">
        <v>3165.966</v>
      </c>
      <c r="E16" s="420" t="n">
        <v>3331.517</v>
      </c>
      <c r="F16" s="420"/>
      <c r="G16" s="420" t="n">
        <v>3466.698</v>
      </c>
      <c r="H16" s="420" t="n">
        <v>3799.269</v>
      </c>
      <c r="I16" s="420" t="n">
        <v>4122.214359</v>
      </c>
      <c r="J16" s="420"/>
      <c r="K16" s="420" t="n">
        <v>4548.73464084</v>
      </c>
      <c r="L16" s="420" t="n">
        <v>4798.65226359</v>
      </c>
      <c r="M16" s="420" t="s">
        <v>494</v>
      </c>
      <c r="N16" s="420"/>
      <c r="O16" s="420" t="n">
        <v>5180.89139957</v>
      </c>
      <c r="P16" s="420" t="n">
        <v>5308.56761897</v>
      </c>
      <c r="Q16" s="420" t="n">
        <v>5552.71223369</v>
      </c>
      <c r="S16" s="9" t="n">
        <v>5781.38410568</v>
      </c>
      <c r="T16" s="9" t="n">
        <v>6137.68758781</v>
      </c>
    </row>
    <row r="17" s="9" customFormat="true" ht="12.75" hidden="false" customHeight="true" outlineLevel="0" collapsed="false">
      <c r="B17" s="9" t="s">
        <v>502</v>
      </c>
      <c r="C17" s="420" t="n">
        <v>4029.362</v>
      </c>
      <c r="D17" s="420" t="n">
        <v>4180.748</v>
      </c>
      <c r="E17" s="420" t="n">
        <v>4553.742</v>
      </c>
      <c r="F17" s="420"/>
      <c r="G17" s="420" t="n">
        <v>4728.703</v>
      </c>
      <c r="H17" s="420" t="n">
        <v>5119.88</v>
      </c>
      <c r="I17" s="420" t="n">
        <v>5304.97735204</v>
      </c>
      <c r="J17" s="420"/>
      <c r="K17" s="420" t="n">
        <v>5659.505617</v>
      </c>
      <c r="L17" s="420" t="n">
        <v>6063.79332358</v>
      </c>
      <c r="M17" s="420" t="n">
        <v>6153.146651</v>
      </c>
      <c r="N17" s="420"/>
      <c r="O17" s="420" t="n">
        <v>6046.669</v>
      </c>
      <c r="P17" s="420" t="n">
        <v>5929.343</v>
      </c>
      <c r="Q17" s="420" t="n">
        <v>6230.992</v>
      </c>
      <c r="S17" s="279" t="n">
        <v>6501.964</v>
      </c>
      <c r="T17" s="279" t="s">
        <v>494</v>
      </c>
    </row>
    <row r="18" s="9" customFormat="true" ht="11.25" hidden="false" customHeight="false" outlineLevel="0" collapsed="false">
      <c r="B18" s="9" t="s">
        <v>503</v>
      </c>
      <c r="C18" s="420" t="n">
        <v>2322.931</v>
      </c>
      <c r="D18" s="420" t="n">
        <v>2532.198</v>
      </c>
      <c r="E18" s="420" t="n">
        <v>2454.001</v>
      </c>
      <c r="F18" s="420"/>
      <c r="G18" s="420" t="n">
        <v>2628.177</v>
      </c>
      <c r="H18" s="420" t="n">
        <v>2662.903</v>
      </c>
      <c r="I18" s="420" t="n">
        <v>2950.836</v>
      </c>
      <c r="J18" s="420"/>
      <c r="K18" s="420" t="n">
        <v>3163.66385445</v>
      </c>
      <c r="L18" s="420" t="n">
        <v>3417.18850789</v>
      </c>
      <c r="M18" s="420" t="n">
        <v>3700.42687236</v>
      </c>
      <c r="N18" s="420"/>
      <c r="O18" s="420" t="n">
        <v>3881.993</v>
      </c>
      <c r="P18" s="420" t="n">
        <v>4143.846</v>
      </c>
      <c r="Q18" s="420" t="n">
        <v>4385.98521695</v>
      </c>
      <c r="S18" s="9" t="n">
        <v>4537.75879165</v>
      </c>
      <c r="T18" s="279" t="s">
        <v>494</v>
      </c>
    </row>
    <row r="19" s="9" customFormat="true" ht="11.25" hidden="false" customHeight="false" outlineLevel="0" collapsed="false">
      <c r="B19" s="9" t="s">
        <v>504</v>
      </c>
      <c r="C19" s="420" t="n">
        <v>2648.249</v>
      </c>
      <c r="D19" s="420" t="n">
        <v>2890.432</v>
      </c>
      <c r="E19" s="420" t="n">
        <v>3136.452</v>
      </c>
      <c r="F19" s="420"/>
      <c r="G19" s="420" t="n">
        <v>3333.439</v>
      </c>
      <c r="H19" s="420" t="n">
        <v>3658.876</v>
      </c>
      <c r="I19" s="420" t="n">
        <v>3872.9356727</v>
      </c>
      <c r="J19" s="420"/>
      <c r="K19" s="420" t="n">
        <v>4145.816303</v>
      </c>
      <c r="L19" s="420" t="n">
        <v>4202.68072058</v>
      </c>
      <c r="M19" s="420" t="n">
        <v>4296.1803719</v>
      </c>
      <c r="N19" s="420"/>
      <c r="O19" s="420" t="n">
        <v>4280.95947724</v>
      </c>
      <c r="P19" s="420" t="n">
        <v>4279.05102802</v>
      </c>
      <c r="Q19" s="420" t="n">
        <v>4516.92054995</v>
      </c>
      <c r="S19" s="279" t="n">
        <v>4677.618</v>
      </c>
      <c r="T19" s="279" t="s">
        <v>494</v>
      </c>
    </row>
    <row r="20" s="9" customFormat="true" ht="12.75" hidden="false" customHeight="true" outlineLevel="0" collapsed="false">
      <c r="B20" s="9" t="s">
        <v>505</v>
      </c>
      <c r="C20" s="420" t="n">
        <v>1857.868</v>
      </c>
      <c r="D20" s="420" t="n">
        <v>1966.412</v>
      </c>
      <c r="E20" s="420" t="n">
        <v>2123.55</v>
      </c>
      <c r="F20" s="420"/>
      <c r="G20" s="420" t="n">
        <v>2207.34</v>
      </c>
      <c r="H20" s="420" t="n">
        <v>2473.004</v>
      </c>
      <c r="I20" s="420" t="n">
        <v>2591.205</v>
      </c>
      <c r="J20" s="420"/>
      <c r="K20" s="420" t="n">
        <v>2825.3275</v>
      </c>
      <c r="L20" s="420" t="n">
        <v>2820.77</v>
      </c>
      <c r="M20" s="420" t="n">
        <v>3041.88325349</v>
      </c>
      <c r="N20" s="420"/>
      <c r="O20" s="420" t="n">
        <v>3111.43052625</v>
      </c>
      <c r="P20" s="420" t="n">
        <v>3302.8416269</v>
      </c>
      <c r="Q20" s="420" t="n">
        <v>3247.59187941</v>
      </c>
      <c r="S20" s="9" t="n">
        <v>3648.01947332</v>
      </c>
      <c r="T20" s="9" t="n">
        <v>3780.25361161</v>
      </c>
    </row>
    <row r="21" s="9" customFormat="true" ht="11.25" hidden="false" customHeight="false" outlineLevel="0" collapsed="false">
      <c r="B21" s="9" t="s">
        <v>506</v>
      </c>
      <c r="C21" s="420" t="n">
        <v>13011.019</v>
      </c>
      <c r="D21" s="420" t="n">
        <v>13864.83</v>
      </c>
      <c r="E21" s="420" t="n">
        <v>14305.976</v>
      </c>
      <c r="F21" s="420"/>
      <c r="G21" s="420" t="n">
        <v>14802.436</v>
      </c>
      <c r="H21" s="420" t="n">
        <v>15669.878</v>
      </c>
      <c r="I21" s="420" t="n">
        <v>16695.97888648</v>
      </c>
      <c r="J21" s="420"/>
      <c r="K21" s="420" t="n">
        <v>17816.33182842</v>
      </c>
      <c r="L21" s="420" t="n">
        <v>18869.01407293</v>
      </c>
      <c r="M21" s="420" t="n">
        <v>19550.3340051</v>
      </c>
      <c r="N21" s="420"/>
      <c r="O21" s="420" t="n">
        <v>20544.79625274</v>
      </c>
      <c r="P21" s="420" t="n">
        <v>21184.62949001</v>
      </c>
      <c r="Q21" s="420" t="n">
        <v>22083.39889403</v>
      </c>
      <c r="S21" s="9" t="n">
        <v>22161.36603465</v>
      </c>
      <c r="T21" s="9" t="n">
        <v>22562.59226504</v>
      </c>
    </row>
    <row r="22" s="9" customFormat="true" ht="12.75" hidden="false" customHeight="true" outlineLevel="0" collapsed="false">
      <c r="B22" s="9" t="s">
        <v>507</v>
      </c>
      <c r="C22" s="420" t="n">
        <v>3308.984</v>
      </c>
      <c r="D22" s="420" t="n">
        <v>3434.595</v>
      </c>
      <c r="E22" s="420" t="n">
        <v>3503.004</v>
      </c>
      <c r="F22" s="420"/>
      <c r="G22" s="420" t="n">
        <v>3675.019</v>
      </c>
      <c r="H22" s="420" t="n">
        <v>3847.642</v>
      </c>
      <c r="I22" s="420" t="n">
        <v>4068.16731714</v>
      </c>
      <c r="J22" s="420"/>
      <c r="K22" s="420" t="n">
        <v>4224.52262807</v>
      </c>
      <c r="L22" s="420" t="n">
        <v>4500.52285458</v>
      </c>
      <c r="M22" s="420" t="n">
        <v>4847.31320133</v>
      </c>
      <c r="N22" s="420"/>
      <c r="O22" s="420" t="n">
        <v>5069.727</v>
      </c>
      <c r="P22" s="420" t="n">
        <v>5225.459</v>
      </c>
      <c r="Q22" s="420" t="n">
        <v>5590.771</v>
      </c>
      <c r="S22" s="9" t="n">
        <v>5784.203</v>
      </c>
      <c r="T22" s="9" t="n">
        <v>6151.887</v>
      </c>
    </row>
    <row r="23" s="9" customFormat="true" ht="11.25" hidden="false" customHeight="false" outlineLevel="0" collapsed="false">
      <c r="B23" s="9" t="s">
        <v>508</v>
      </c>
      <c r="C23" s="420" t="n">
        <v>1991.148</v>
      </c>
      <c r="D23" s="420" t="n">
        <v>2102.285</v>
      </c>
      <c r="E23" s="420" t="n">
        <v>2234.882</v>
      </c>
      <c r="F23" s="420"/>
      <c r="G23" s="420" t="n">
        <v>2243.293</v>
      </c>
      <c r="H23" s="420" t="n">
        <v>2194.402</v>
      </c>
      <c r="I23" s="420" t="n">
        <v>2335.662</v>
      </c>
      <c r="J23" s="420"/>
      <c r="K23" s="420" t="n">
        <v>2490.81695753</v>
      </c>
      <c r="L23" s="420" t="n">
        <v>2718.26664266</v>
      </c>
      <c r="M23" s="420" t="n">
        <v>2912.034</v>
      </c>
      <c r="N23" s="420"/>
      <c r="O23" s="420" t="n">
        <v>3028.22</v>
      </c>
      <c r="P23" s="420" t="n">
        <v>3143.006</v>
      </c>
      <c r="Q23" s="420" t="n">
        <v>3254.483</v>
      </c>
      <c r="S23" s="9" t="n">
        <v>3314.88</v>
      </c>
      <c r="T23" s="9" t="n">
        <v>3420.313</v>
      </c>
    </row>
    <row r="24" s="9" customFormat="true" ht="11.25" hidden="false" customHeight="false" outlineLevel="0" collapsed="false">
      <c r="B24" s="9" t="s">
        <v>509</v>
      </c>
      <c r="C24" s="420" t="n">
        <v>8367.608</v>
      </c>
      <c r="D24" s="420" t="n">
        <v>8445.208</v>
      </c>
      <c r="E24" s="420" t="n">
        <v>8367.454</v>
      </c>
      <c r="F24" s="420"/>
      <c r="G24" s="420" t="n">
        <v>8434.047</v>
      </c>
      <c r="H24" s="420" t="n">
        <v>8831.563</v>
      </c>
      <c r="I24" s="420" t="n">
        <v>9244.980481</v>
      </c>
      <c r="J24" s="420"/>
      <c r="K24" s="420" t="n">
        <v>9580.919536</v>
      </c>
      <c r="L24" s="420" t="n">
        <v>10027.776286</v>
      </c>
      <c r="M24" s="420" t="n">
        <v>10453.928636</v>
      </c>
      <c r="N24" s="420"/>
      <c r="O24" s="420" t="n">
        <v>10804.43370442</v>
      </c>
      <c r="P24" s="420" t="n">
        <v>10972.87934825</v>
      </c>
      <c r="Q24" s="420" t="n">
        <v>11406.92026172</v>
      </c>
      <c r="S24" s="9" t="n">
        <v>11800.78262383</v>
      </c>
      <c r="T24" s="9" t="n">
        <v>12023.16489458</v>
      </c>
    </row>
    <row r="25" s="9" customFormat="true" ht="12.75" hidden="false" customHeight="true" outlineLevel="0" collapsed="false">
      <c r="B25" s="9" t="s">
        <v>510</v>
      </c>
      <c r="C25" s="420" t="n">
        <v>4511.089</v>
      </c>
      <c r="D25" s="420" t="n">
        <v>4649.64</v>
      </c>
      <c r="E25" s="420" t="n">
        <v>4629.449</v>
      </c>
      <c r="F25" s="420"/>
      <c r="G25" s="420" t="n">
        <v>4803.38</v>
      </c>
      <c r="H25" s="420" t="n">
        <v>5016.086</v>
      </c>
      <c r="I25" s="420" t="n">
        <v>5294.42750562</v>
      </c>
      <c r="J25" s="420"/>
      <c r="K25" s="420" t="n">
        <v>5589.60481636</v>
      </c>
      <c r="L25" s="420" t="n">
        <v>5914.37758216</v>
      </c>
      <c r="M25" s="420" t="n">
        <v>6281.37898515</v>
      </c>
      <c r="N25" s="420"/>
      <c r="O25" s="420" t="n">
        <v>6924.943</v>
      </c>
      <c r="P25" s="420" t="n">
        <v>7187.889</v>
      </c>
      <c r="Q25" s="420" t="n">
        <v>7388.664</v>
      </c>
      <c r="S25" s="9" t="n">
        <v>7589.741</v>
      </c>
      <c r="T25" s="9" t="n">
        <v>7884.09</v>
      </c>
    </row>
    <row r="26" s="9" customFormat="true" ht="12.75" hidden="false" customHeight="true" outlineLevel="0" collapsed="false">
      <c r="B26" s="9" t="s">
        <v>511</v>
      </c>
      <c r="C26" s="420" t="n">
        <v>1621.718</v>
      </c>
      <c r="D26" s="420" t="n">
        <v>1573.547</v>
      </c>
      <c r="E26" s="420" t="n">
        <v>1689.464</v>
      </c>
      <c r="F26" s="420"/>
      <c r="G26" s="420" t="n">
        <v>1762.877</v>
      </c>
      <c r="H26" s="420" t="n">
        <v>1814.77</v>
      </c>
      <c r="I26" s="420" t="n">
        <v>1940.460351</v>
      </c>
      <c r="J26" s="420"/>
      <c r="K26" s="420" t="n">
        <v>2055.24201314</v>
      </c>
      <c r="L26" s="420" t="n">
        <v>2256.09915509</v>
      </c>
      <c r="M26" s="420" t="n">
        <v>2357.82928592</v>
      </c>
      <c r="N26" s="420"/>
      <c r="O26" s="420" t="n">
        <v>2558.436787</v>
      </c>
      <c r="P26" s="420" t="n">
        <v>2642.763983</v>
      </c>
      <c r="Q26" s="420" t="n">
        <v>2671.04276217</v>
      </c>
      <c r="S26" s="9" t="n">
        <v>2814.10301502</v>
      </c>
      <c r="T26" s="9" t="n">
        <v>2885.0432115</v>
      </c>
    </row>
    <row r="27" s="9" customFormat="true" ht="12.75" hidden="false" customHeight="true" outlineLevel="0" collapsed="false">
      <c r="B27" s="9" t="s">
        <v>512</v>
      </c>
      <c r="C27" s="420" t="n">
        <v>16318.047</v>
      </c>
      <c r="D27" s="420" t="n">
        <v>17756.777</v>
      </c>
      <c r="E27" s="420" t="n">
        <v>19168.781</v>
      </c>
      <c r="F27" s="420"/>
      <c r="G27" s="420" t="n">
        <v>19920.053</v>
      </c>
      <c r="H27" s="420" t="n">
        <v>20433.299</v>
      </c>
      <c r="I27" s="420" t="n">
        <v>21009.274</v>
      </c>
      <c r="J27" s="420"/>
      <c r="K27" s="420" t="n">
        <v>21796.214</v>
      </c>
      <c r="L27" s="420" t="n">
        <v>22692.043</v>
      </c>
      <c r="M27" s="420" t="n">
        <v>23094.091</v>
      </c>
      <c r="N27" s="420"/>
      <c r="O27" s="420" t="n">
        <v>23832.585</v>
      </c>
      <c r="P27" s="420" t="n">
        <v>24700.901</v>
      </c>
      <c r="Q27" s="420" t="n">
        <v>26132.742</v>
      </c>
      <c r="S27" s="9" t="n">
        <v>26116.786</v>
      </c>
      <c r="T27" s="9" t="n">
        <v>26455.106</v>
      </c>
    </row>
    <row r="28" s="9" customFormat="true" ht="12.75" hidden="false" customHeight="true" outlineLevel="0" collapsed="false">
      <c r="B28" s="9" t="s">
        <v>513</v>
      </c>
      <c r="C28" s="420" t="n">
        <v>2030.392</v>
      </c>
      <c r="D28" s="420" t="n">
        <v>2129.269</v>
      </c>
      <c r="E28" s="420" t="n">
        <v>2166.858</v>
      </c>
      <c r="F28" s="420"/>
      <c r="G28" s="420" t="n">
        <v>2266.863</v>
      </c>
      <c r="H28" s="420" t="n">
        <v>2433.076</v>
      </c>
      <c r="I28" s="420" t="n">
        <v>2618.95145138</v>
      </c>
      <c r="J28" s="420"/>
      <c r="K28" s="420" t="n">
        <v>2792.139151</v>
      </c>
      <c r="L28" s="420" t="n">
        <v>2964.20584983</v>
      </c>
      <c r="M28" s="420" t="n">
        <v>3144.16154115</v>
      </c>
      <c r="N28" s="420"/>
      <c r="O28" s="420" t="n">
        <v>3261.1956353</v>
      </c>
      <c r="P28" s="420" t="n">
        <v>3453.54161425</v>
      </c>
      <c r="Q28" s="420" t="n">
        <v>3691.53716148</v>
      </c>
      <c r="S28" s="9" t="n">
        <v>3791.57065995</v>
      </c>
      <c r="T28" s="279" t="n">
        <v>3608.95482949</v>
      </c>
    </row>
    <row r="29" s="9" customFormat="true" ht="11.25" hidden="false" customHeight="false" outlineLevel="0" collapsed="false">
      <c r="B29" s="9" t="s">
        <v>514</v>
      </c>
      <c r="C29" s="420" t="n">
        <v>8898.253</v>
      </c>
      <c r="D29" s="420" t="n">
        <v>9315.702</v>
      </c>
      <c r="E29" s="420" t="n">
        <v>9859.597</v>
      </c>
      <c r="F29" s="420"/>
      <c r="G29" s="420" t="n">
        <v>9975.863</v>
      </c>
      <c r="H29" s="420" t="n">
        <v>10478.016</v>
      </c>
      <c r="I29" s="420" t="n">
        <v>10736.73190437</v>
      </c>
      <c r="J29" s="420"/>
      <c r="K29" s="420" t="n">
        <v>11187.14782101</v>
      </c>
      <c r="L29" s="420" t="n">
        <v>11644.62380154</v>
      </c>
      <c r="M29" s="420" t="n">
        <v>12349.35203887</v>
      </c>
      <c r="N29" s="420"/>
      <c r="O29" s="420" t="n">
        <v>12749.551</v>
      </c>
      <c r="P29" s="420" t="n">
        <v>12937.137</v>
      </c>
      <c r="Q29" s="420" t="n">
        <v>13312.373</v>
      </c>
      <c r="S29" s="9" t="n">
        <v>13393.382</v>
      </c>
      <c r="T29" s="9" t="n">
        <v>13858.313</v>
      </c>
    </row>
    <row r="30" s="9" customFormat="true" ht="12.75" hidden="false" customHeight="true" outlineLevel="0" collapsed="false">
      <c r="B30" s="9" t="s">
        <v>515</v>
      </c>
      <c r="C30" s="420" t="n">
        <v>1260.143</v>
      </c>
      <c r="D30" s="420" t="n">
        <v>1392.341</v>
      </c>
      <c r="E30" s="420" t="n">
        <v>1467.002</v>
      </c>
      <c r="F30" s="420"/>
      <c r="G30" s="420" t="n">
        <v>1571.117</v>
      </c>
      <c r="H30" s="420" t="n">
        <v>1627.775</v>
      </c>
      <c r="I30" s="420" t="n">
        <v>1750.647</v>
      </c>
      <c r="J30" s="420"/>
      <c r="K30" s="420" t="n">
        <v>1833.759</v>
      </c>
      <c r="L30" s="420" t="s">
        <v>494</v>
      </c>
      <c r="M30" s="420" t="s">
        <v>494</v>
      </c>
      <c r="N30" s="420"/>
      <c r="O30" s="420" t="n">
        <v>2153.379</v>
      </c>
      <c r="P30" s="420" t="n">
        <v>2194.814</v>
      </c>
      <c r="Q30" s="420" t="n">
        <v>2282.72</v>
      </c>
      <c r="S30" s="9" t="n">
        <v>2351.006</v>
      </c>
      <c r="T30" s="279" t="s">
        <v>494</v>
      </c>
    </row>
    <row r="31" s="9" customFormat="true" ht="12.75" hidden="false" customHeight="true" outlineLevel="0" collapsed="false">
      <c r="B31" s="9" t="s">
        <v>516</v>
      </c>
      <c r="C31" s="420" t="n">
        <v>738.413</v>
      </c>
      <c r="D31" s="420" t="n">
        <v>756.041</v>
      </c>
      <c r="E31" s="420" t="n">
        <v>719.204</v>
      </c>
      <c r="F31" s="420"/>
      <c r="G31" s="420" t="n">
        <v>685.554</v>
      </c>
      <c r="H31" s="420" t="n">
        <v>740.488</v>
      </c>
      <c r="I31" s="420" t="n">
        <v>776.946</v>
      </c>
      <c r="J31" s="420"/>
      <c r="K31" s="420" t="n">
        <v>852.68034934</v>
      </c>
      <c r="L31" s="420" t="n">
        <v>955.01176755</v>
      </c>
      <c r="M31" s="420" t="n">
        <v>1038.550701</v>
      </c>
      <c r="N31" s="420"/>
      <c r="O31" s="420" t="n">
        <v>1128.184</v>
      </c>
      <c r="P31" s="420" t="n">
        <v>1164.954</v>
      </c>
      <c r="Q31" s="420" t="n">
        <v>1200.018</v>
      </c>
      <c r="S31" s="9" t="n">
        <v>1245.548</v>
      </c>
      <c r="T31" s="279" t="s">
        <v>494</v>
      </c>
    </row>
    <row r="32" s="9" customFormat="true" ht="12.75" hidden="false" customHeight="true" outlineLevel="0" collapsed="false">
      <c r="B32" s="9" t="s">
        <v>517</v>
      </c>
      <c r="C32" s="420" t="n">
        <v>4646.522</v>
      </c>
      <c r="D32" s="420" t="n">
        <v>4874.623</v>
      </c>
      <c r="E32" s="420" t="n">
        <v>5129.578</v>
      </c>
      <c r="F32" s="420"/>
      <c r="G32" s="420" t="n">
        <v>5293.347</v>
      </c>
      <c r="H32" s="420" t="n">
        <v>5516.247</v>
      </c>
      <c r="I32" s="420" t="n">
        <v>5669.19371827</v>
      </c>
      <c r="J32" s="420"/>
      <c r="K32" s="420" t="n">
        <v>5958.89368818</v>
      </c>
      <c r="L32" s="420" t="n">
        <v>6345.14037442</v>
      </c>
      <c r="M32" s="420" t="n">
        <v>6718.51203568</v>
      </c>
      <c r="N32" s="420"/>
      <c r="O32" s="420" t="n">
        <v>6958.438</v>
      </c>
      <c r="P32" s="420" t="n">
        <v>7132.018</v>
      </c>
      <c r="Q32" s="420" t="n">
        <v>7376.828</v>
      </c>
      <c r="S32" s="9" t="n">
        <v>7575.676</v>
      </c>
      <c r="T32" s="279" t="s">
        <v>494</v>
      </c>
    </row>
    <row r="33" s="9" customFormat="true" ht="12.75" hidden="false" customHeight="true" outlineLevel="0" collapsed="false">
      <c r="B33" s="9" t="s">
        <v>518</v>
      </c>
      <c r="C33" s="420" t="n">
        <v>42238.219</v>
      </c>
      <c r="D33" s="420" t="n">
        <v>42728.382</v>
      </c>
      <c r="E33" s="420" t="n">
        <v>43699.168</v>
      </c>
      <c r="F33" s="420"/>
      <c r="G33" s="420" t="n">
        <v>44537.012</v>
      </c>
      <c r="H33" s="420" t="n">
        <v>47233.923</v>
      </c>
      <c r="I33" s="420" t="n">
        <v>49418.52580948</v>
      </c>
      <c r="J33" s="420"/>
      <c r="K33" s="420" t="n">
        <v>52208.28740471</v>
      </c>
      <c r="L33" s="420" t="n">
        <v>54939.74981276</v>
      </c>
      <c r="M33" s="420" t="n">
        <v>56769.25879102</v>
      </c>
      <c r="N33" s="420"/>
      <c r="O33" s="420" t="n">
        <v>58209.611</v>
      </c>
      <c r="P33" s="420" t="n">
        <v>59188.545</v>
      </c>
      <c r="Q33" s="420" t="n">
        <v>62468.354</v>
      </c>
      <c r="S33" s="9" t="n">
        <v>64634.624</v>
      </c>
      <c r="T33" s="9" t="n">
        <v>68984.488</v>
      </c>
    </row>
    <row r="34" s="9" customFormat="true" ht="11.25" hidden="false" customHeight="false" outlineLevel="0" collapsed="false">
      <c r="B34" s="9" t="s">
        <v>519</v>
      </c>
      <c r="C34" s="420" t="n">
        <v>1722.54</v>
      </c>
      <c r="D34" s="420" t="n">
        <v>1800.662</v>
      </c>
      <c r="E34" s="420" t="n">
        <v>1805.467</v>
      </c>
      <c r="F34" s="420"/>
      <c r="G34" s="420" t="n">
        <v>1888.032</v>
      </c>
      <c r="H34" s="420" t="n">
        <v>1948.372</v>
      </c>
      <c r="I34" s="420" t="n">
        <v>2043.107</v>
      </c>
      <c r="J34" s="420"/>
      <c r="K34" s="420" t="n">
        <v>2154.80227439</v>
      </c>
      <c r="L34" s="420" t="n">
        <v>2352.89344076</v>
      </c>
      <c r="M34" s="420" t="n">
        <v>2536.65759757</v>
      </c>
      <c r="N34" s="420"/>
      <c r="O34" s="420" t="n">
        <v>2632.34477825</v>
      </c>
      <c r="P34" s="420" t="n">
        <v>2742.51953374</v>
      </c>
      <c r="Q34" s="420" t="n">
        <v>2865.67430085</v>
      </c>
      <c r="S34" s="279" t="n">
        <v>2960.95013724</v>
      </c>
      <c r="T34" s="279" t="n">
        <v>2992.09410316</v>
      </c>
    </row>
    <row r="35" s="9" customFormat="true" ht="11.25" hidden="false" customHeight="false" outlineLevel="0" collapsed="false">
      <c r="B35" s="201" t="s">
        <v>520</v>
      </c>
      <c r="C35" s="421" t="n">
        <v>1444.977</v>
      </c>
      <c r="D35" s="421" t="n">
        <v>1533.496</v>
      </c>
      <c r="E35" s="421" t="n">
        <v>1537.933</v>
      </c>
      <c r="F35" s="421"/>
      <c r="G35" s="421" t="n">
        <v>1576.511</v>
      </c>
      <c r="H35" s="421" t="n">
        <v>1656.796</v>
      </c>
      <c r="I35" s="421" t="n">
        <v>1743.10916697</v>
      </c>
      <c r="J35" s="421"/>
      <c r="K35" s="420" t="n">
        <v>1898.0567654</v>
      </c>
      <c r="L35" s="420" t="n">
        <v>2042.20124526</v>
      </c>
      <c r="M35" s="420" t="n">
        <v>2268.4097266</v>
      </c>
      <c r="N35" s="421"/>
      <c r="O35" s="420" t="n">
        <v>2271.75917618</v>
      </c>
      <c r="P35" s="420" t="n">
        <v>2346.80691169</v>
      </c>
      <c r="Q35" s="420" t="n">
        <v>2416.42089663</v>
      </c>
      <c r="S35" s="9" t="n">
        <v>2504.41</v>
      </c>
      <c r="T35" s="279" t="s">
        <v>494</v>
      </c>
    </row>
    <row r="36" s="9" customFormat="true" ht="11.25" hidden="false" customHeight="false" outlineLevel="0" collapsed="false">
      <c r="B36" s="312" t="s">
        <v>521</v>
      </c>
      <c r="C36" s="422" t="n">
        <f aca="false">SUM(C9:C35)</f>
        <v>147356.293</v>
      </c>
      <c r="D36" s="422" t="n">
        <f aca="false">SUM(D9:D35)</f>
        <v>153525.248</v>
      </c>
      <c r="E36" s="422" t="n">
        <f aca="false">SUM(E9:E35)</f>
        <v>158704.662</v>
      </c>
      <c r="F36" s="422"/>
      <c r="G36" s="422" t="n">
        <f aca="false">SUM(G9:G35)</f>
        <v>163633.399</v>
      </c>
      <c r="H36" s="422" t="n">
        <f aca="false">SUM(H9:H35)</f>
        <v>172495.055</v>
      </c>
      <c r="I36" s="422" t="n">
        <f aca="false">SUM(I9:I35)</f>
        <v>181245.63921423</v>
      </c>
      <c r="J36" s="422"/>
      <c r="K36" s="422" t="n">
        <f aca="false">SUM(K9:K35)</f>
        <v>191292.25701589</v>
      </c>
      <c r="L36" s="422" t="n">
        <f aca="false">SUM(L9:L35)</f>
        <v>199431.53837757</v>
      </c>
      <c r="M36" s="422" t="n">
        <f aca="false">SUM(M9:M35)</f>
        <v>201500.79780913</v>
      </c>
      <c r="N36" s="422"/>
      <c r="O36" s="422" t="n">
        <v>215735.72848413</v>
      </c>
      <c r="P36" s="422" t="n">
        <v>221325.48726277</v>
      </c>
      <c r="Q36" s="422" t="n">
        <v>185611.91102758</v>
      </c>
      <c r="R36" s="312"/>
      <c r="S36" s="312" t="n">
        <v>239040.99320065</v>
      </c>
      <c r="T36" s="312" t="n">
        <v>214142.15192162</v>
      </c>
    </row>
    <row r="37" customFormat="false" ht="11.25" hidden="false" customHeight="false" outlineLevel="0" collapsed="false">
      <c r="B37" s="167" t="s">
        <v>522</v>
      </c>
      <c r="C37" s="9"/>
      <c r="D37" s="9"/>
      <c r="E37" s="9"/>
      <c r="F37" s="420"/>
      <c r="G37" s="9"/>
      <c r="H37" s="9"/>
      <c r="I37" s="9"/>
      <c r="J37" s="420"/>
      <c r="K37" s="9"/>
      <c r="L37" s="9"/>
      <c r="M37" s="9"/>
      <c r="N37" s="420"/>
      <c r="O37" s="9"/>
      <c r="P37" s="9"/>
      <c r="Q37" s="9"/>
    </row>
    <row r="38" customFormat="false" ht="11.25" hidden="false" customHeight="false" outlineLevel="0" collapsed="false">
      <c r="B38" s="308" t="s">
        <v>523</v>
      </c>
      <c r="C38" s="9"/>
      <c r="D38" s="9"/>
      <c r="E38" s="9"/>
      <c r="F38" s="420"/>
      <c r="G38" s="9"/>
      <c r="H38" s="9"/>
      <c r="I38" s="9"/>
      <c r="J38" s="420"/>
      <c r="K38" s="9"/>
      <c r="L38" s="9"/>
      <c r="M38" s="9"/>
      <c r="N38" s="420"/>
      <c r="O38" s="9"/>
      <c r="P38" s="9"/>
      <c r="Q38" s="9"/>
    </row>
    <row r="39" customFormat="false" ht="11.25" hidden="false" customHeight="false" outlineLevel="0" collapsed="false">
      <c r="B39" s="9" t="s">
        <v>53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1.25" hidden="false" customHeight="false" outlineLevel="0" collapsed="false">
      <c r="B40" s="9"/>
      <c r="C40" s="9"/>
      <c r="D40" s="9"/>
      <c r="E40" s="9"/>
      <c r="G40" s="9"/>
      <c r="H40" s="9"/>
      <c r="I40" s="9"/>
      <c r="K40" s="9"/>
      <c r="L40" s="9"/>
      <c r="M40" s="9"/>
      <c r="O40" s="9"/>
      <c r="P40" s="9"/>
      <c r="Q40" s="9"/>
    </row>
    <row r="41" customFormat="false" ht="12" hidden="false" customHeight="false" outlineLevel="0" collapsed="false">
      <c r="B41" s="423" t="s">
        <v>537</v>
      </c>
      <c r="C41" s="9"/>
      <c r="D41" s="9"/>
      <c r="E41" s="9"/>
      <c r="G41" s="9"/>
      <c r="H41" s="9"/>
      <c r="I41" s="9"/>
      <c r="K41" s="9"/>
      <c r="L41" s="9"/>
      <c r="M41" s="9"/>
      <c r="O41" s="9"/>
      <c r="P41" s="9"/>
      <c r="Q41" s="9"/>
    </row>
    <row r="42" customFormat="false" ht="11.25" hidden="false" customHeight="false" outlineLevel="0" collapsed="false">
      <c r="B42" s="412" t="s">
        <v>488</v>
      </c>
      <c r="C42" s="9"/>
      <c r="D42" s="9"/>
      <c r="E42" s="9"/>
      <c r="G42" s="9"/>
      <c r="H42" s="9"/>
      <c r="I42" s="9"/>
      <c r="K42" s="9"/>
      <c r="L42" s="9"/>
      <c r="M42" s="9"/>
      <c r="O42" s="9"/>
      <c r="P42" s="9"/>
      <c r="Q42" s="9"/>
    </row>
    <row r="43" customFormat="false" ht="11.25" hidden="false" customHeight="true" outlineLevel="0" collapsed="false">
      <c r="B43" s="414" t="s">
        <v>524</v>
      </c>
      <c r="C43" s="415" t="n">
        <v>2003</v>
      </c>
      <c r="D43" s="415"/>
      <c r="E43" s="415"/>
      <c r="F43" s="416"/>
      <c r="G43" s="415" t="n">
        <v>2004</v>
      </c>
      <c r="H43" s="415"/>
      <c r="I43" s="415"/>
      <c r="J43" s="416"/>
      <c r="K43" s="415" t="n">
        <v>2005</v>
      </c>
      <c r="L43" s="415"/>
      <c r="M43" s="415"/>
      <c r="N43" s="416"/>
      <c r="O43" s="415" t="n">
        <v>2006</v>
      </c>
      <c r="P43" s="415"/>
      <c r="Q43" s="415"/>
      <c r="R43" s="424"/>
      <c r="S43" s="425" t="n">
        <v>2007</v>
      </c>
      <c r="T43" s="425"/>
    </row>
    <row r="44" customFormat="false" ht="12" hidden="false" customHeight="false" outlineLevel="0" collapsed="false">
      <c r="B44" s="414"/>
      <c r="C44" s="31" t="s">
        <v>490</v>
      </c>
      <c r="D44" s="31" t="s">
        <v>491</v>
      </c>
      <c r="E44" s="31" t="s">
        <v>492</v>
      </c>
      <c r="F44" s="31"/>
      <c r="G44" s="31" t="s">
        <v>490</v>
      </c>
      <c r="H44" s="31" t="s">
        <v>491</v>
      </c>
      <c r="I44" s="31" t="s">
        <v>492</v>
      </c>
      <c r="J44" s="31"/>
      <c r="K44" s="31" t="s">
        <v>490</v>
      </c>
      <c r="L44" s="31" t="s">
        <v>491</v>
      </c>
      <c r="M44" s="31" t="s">
        <v>492</v>
      </c>
      <c r="N44" s="31"/>
      <c r="O44" s="31" t="s">
        <v>490</v>
      </c>
      <c r="P44" s="31" t="s">
        <v>491</v>
      </c>
      <c r="Q44" s="31" t="s">
        <v>492</v>
      </c>
      <c r="R44" s="426"/>
      <c r="S44" s="426" t="s">
        <v>490</v>
      </c>
      <c r="T44" s="31" t="s">
        <v>491</v>
      </c>
    </row>
    <row r="45" customFormat="false" ht="12" hidden="false" customHeight="false" outlineLevel="0" collapsed="false">
      <c r="B45" s="308" t="s">
        <v>525</v>
      </c>
      <c r="C45" s="9" t="n">
        <v>1772.103</v>
      </c>
      <c r="D45" s="9" t="n">
        <v>1834.111</v>
      </c>
      <c r="E45" s="9" t="n">
        <v>1891.429</v>
      </c>
      <c r="G45" s="9" t="n">
        <v>2057.231</v>
      </c>
      <c r="H45" s="9" t="n">
        <v>2182.528</v>
      </c>
      <c r="I45" s="9" t="n">
        <v>2328.71233502</v>
      </c>
      <c r="J45" s="9"/>
      <c r="K45" s="420" t="n">
        <v>2399.1116949</v>
      </c>
      <c r="L45" s="420" t="n">
        <v>2520.46693848</v>
      </c>
      <c r="M45" s="420" t="n">
        <v>2618.49389382</v>
      </c>
      <c r="N45" s="9"/>
      <c r="O45" s="431" t="s">
        <v>494</v>
      </c>
      <c r="P45" s="431" t="s">
        <v>494</v>
      </c>
      <c r="Q45" s="431" t="s">
        <v>494</v>
      </c>
      <c r="S45" s="308" t="n">
        <v>2990.57863263</v>
      </c>
      <c r="T45" s="431" t="s">
        <v>494</v>
      </c>
    </row>
    <row r="46" customFormat="false" ht="11.25" hidden="false" customHeight="false" outlineLevel="0" collapsed="false">
      <c r="B46" s="308" t="s">
        <v>526</v>
      </c>
      <c r="C46" s="9" t="n">
        <v>1512.675</v>
      </c>
      <c r="D46" s="9" t="n">
        <v>1569.166</v>
      </c>
      <c r="E46" s="9" t="n">
        <v>1665.719</v>
      </c>
      <c r="G46" s="9" t="n">
        <v>1667.002</v>
      </c>
      <c r="H46" s="9" t="n">
        <v>1702.543</v>
      </c>
      <c r="I46" s="9" t="n">
        <v>1714.95023314</v>
      </c>
      <c r="K46" s="420" t="n">
        <v>1775.439025</v>
      </c>
      <c r="L46" s="420" t="n">
        <v>1843.3025325</v>
      </c>
      <c r="M46" s="420" t="n">
        <v>1928.61282622</v>
      </c>
      <c r="O46" s="420" t="n">
        <v>1989.51917672</v>
      </c>
      <c r="P46" s="420" t="n">
        <v>2022.22994619</v>
      </c>
      <c r="Q46" s="420" t="n">
        <v>2060.32658143</v>
      </c>
      <c r="S46" s="308" t="n">
        <v>2117.73541447</v>
      </c>
      <c r="T46" s="308" t="n">
        <v>2161.23602289</v>
      </c>
    </row>
    <row r="47" customFormat="false" ht="11.25" hidden="false" customHeight="false" outlineLevel="0" collapsed="false">
      <c r="B47" s="308" t="s">
        <v>512</v>
      </c>
      <c r="C47" s="9" t="n">
        <v>5787.199</v>
      </c>
      <c r="D47" s="9" t="n">
        <v>5694.665</v>
      </c>
      <c r="E47" s="9" t="n">
        <v>5929.104</v>
      </c>
      <c r="G47" s="9" t="n">
        <v>6048.17</v>
      </c>
      <c r="H47" s="9" t="n">
        <v>6377.258</v>
      </c>
      <c r="I47" s="308" t="n">
        <v>6773.13856559</v>
      </c>
      <c r="K47" s="420" t="n">
        <v>7030.50407128</v>
      </c>
      <c r="L47" s="420" t="n">
        <v>7202.33887318</v>
      </c>
      <c r="M47" s="420" t="n">
        <v>7064.44209672</v>
      </c>
      <c r="O47" s="420" t="n">
        <v>7273.468396</v>
      </c>
      <c r="P47" s="420" t="n">
        <v>7426.475158</v>
      </c>
      <c r="Q47" s="420" t="n">
        <v>7583.369048</v>
      </c>
      <c r="S47" s="308" t="n">
        <v>7998.745906</v>
      </c>
      <c r="T47" s="308" t="n">
        <v>8234.770922</v>
      </c>
    </row>
    <row r="48" customFormat="false" ht="11.25" hidden="false" customHeight="false" outlineLevel="0" collapsed="false">
      <c r="B48" s="201" t="s">
        <v>518</v>
      </c>
      <c r="C48" s="201" t="n">
        <v>9890.648</v>
      </c>
      <c r="D48" s="201" t="n">
        <v>10072.764</v>
      </c>
      <c r="E48" s="201" t="n">
        <v>10734.708</v>
      </c>
      <c r="F48" s="201"/>
      <c r="G48" s="201" t="n">
        <v>11725.514</v>
      </c>
      <c r="H48" s="201" t="n">
        <v>12634.5</v>
      </c>
      <c r="I48" s="201" t="n">
        <v>12805.05484113</v>
      </c>
      <c r="J48" s="201"/>
      <c r="K48" s="421" t="n">
        <v>13334.65467124</v>
      </c>
      <c r="L48" s="421" t="n">
        <v>13699.97313786</v>
      </c>
      <c r="M48" s="283" t="s">
        <v>494</v>
      </c>
      <c r="N48" s="201"/>
      <c r="O48" s="421" t="n">
        <v>15970.25533197</v>
      </c>
      <c r="P48" s="421" t="n">
        <v>14848.67162252</v>
      </c>
      <c r="Q48" s="421" t="n">
        <v>16756.11104959</v>
      </c>
      <c r="R48" s="201"/>
      <c r="S48" s="201" t="n">
        <v>17499.96574641</v>
      </c>
      <c r="T48" s="201" t="n">
        <v>17780.10377552</v>
      </c>
    </row>
    <row r="49" customFormat="false" ht="11.25" hidden="false" customHeight="false" outlineLevel="0" collapsed="false">
      <c r="B49" s="167" t="s">
        <v>522</v>
      </c>
      <c r="C49" s="9"/>
      <c r="D49" s="9"/>
      <c r="E49" s="9"/>
      <c r="G49" s="9"/>
      <c r="H49" s="9"/>
      <c r="I49" s="9"/>
      <c r="K49" s="9"/>
      <c r="L49" s="9"/>
      <c r="M49" s="9"/>
      <c r="O49" s="9"/>
      <c r="P49" s="9"/>
      <c r="Q49" s="9"/>
    </row>
    <row r="50" customFormat="false" ht="11.25" hidden="false" customHeight="false" outlineLevel="0" collapsed="false">
      <c r="B50" s="308" t="s">
        <v>523</v>
      </c>
      <c r="C50" s="9"/>
      <c r="D50" s="9"/>
      <c r="E50" s="9"/>
      <c r="G50" s="9"/>
      <c r="H50" s="9"/>
      <c r="I50" s="9"/>
      <c r="K50" s="9"/>
      <c r="L50" s="9"/>
      <c r="M50" s="9"/>
      <c r="O50" s="9"/>
      <c r="P50" s="9"/>
      <c r="Q50" s="9"/>
    </row>
    <row r="51" customFormat="false" ht="11.25" hidden="false" customHeight="false" outlineLevel="0" collapsed="false">
      <c r="B51" s="9" t="s">
        <v>538</v>
      </c>
      <c r="C51" s="9"/>
      <c r="D51" s="9"/>
      <c r="E51" s="9"/>
      <c r="G51" s="9"/>
      <c r="H51" s="9"/>
      <c r="I51" s="9"/>
      <c r="K51" s="9"/>
      <c r="L51" s="9"/>
      <c r="M51" s="9"/>
      <c r="O51" s="9"/>
      <c r="P51" s="9"/>
      <c r="Q51" s="9"/>
    </row>
    <row r="52" customFormat="false" ht="11.25" hidden="false" customHeight="false" outlineLevel="0" collapsed="false">
      <c r="B52" s="9"/>
      <c r="C52" s="9"/>
      <c r="D52" s="9"/>
      <c r="E52" s="9"/>
      <c r="G52" s="9"/>
      <c r="H52" s="9"/>
      <c r="I52" s="9"/>
      <c r="K52" s="9"/>
      <c r="L52" s="9"/>
      <c r="M52" s="9"/>
      <c r="O52" s="9"/>
      <c r="P52" s="9"/>
      <c r="Q52" s="9"/>
    </row>
    <row r="53" customFormat="false" ht="11.25" hidden="false" customHeight="false" outlineLevel="0" collapsed="false">
      <c r="B53" s="9"/>
      <c r="C53" s="9"/>
      <c r="D53" s="9"/>
      <c r="E53" s="9"/>
      <c r="G53" s="9"/>
      <c r="H53" s="9"/>
      <c r="I53" s="9"/>
      <c r="K53" s="9"/>
      <c r="L53" s="9"/>
      <c r="M53" s="9"/>
      <c r="O53" s="9"/>
      <c r="P53" s="9"/>
      <c r="Q53" s="9"/>
    </row>
    <row r="54" customFormat="false" ht="11.25" hidden="false" customHeight="false" outlineLevel="0" collapsed="false">
      <c r="B54" s="9"/>
      <c r="C54" s="9"/>
      <c r="D54" s="9"/>
      <c r="E54" s="9"/>
      <c r="G54" s="9"/>
      <c r="H54" s="9"/>
      <c r="I54" s="9"/>
      <c r="K54" s="9"/>
      <c r="L54" s="9"/>
      <c r="M54" s="9"/>
      <c r="O54" s="9"/>
      <c r="P54" s="9"/>
      <c r="Q54" s="9"/>
    </row>
    <row r="55" customFormat="false" ht="11.25" hidden="false" customHeight="false" outlineLevel="0" collapsed="false">
      <c r="B55" s="9"/>
      <c r="C55" s="9"/>
      <c r="D55" s="9"/>
      <c r="E55" s="9"/>
      <c r="G55" s="9"/>
      <c r="H55" s="9"/>
      <c r="I55" s="9"/>
      <c r="K55" s="9"/>
      <c r="L55" s="9"/>
      <c r="M55" s="9"/>
      <c r="O55" s="9"/>
      <c r="P55" s="9"/>
      <c r="Q55" s="9"/>
    </row>
    <row r="56" customFormat="false" ht="11.25" hidden="false" customHeight="false" outlineLevel="0" collapsed="false">
      <c r="B56" s="9"/>
      <c r="C56" s="9"/>
      <c r="D56" s="9"/>
      <c r="E56" s="9"/>
      <c r="G56" s="9"/>
      <c r="H56" s="9"/>
      <c r="I56" s="9"/>
      <c r="K56" s="9"/>
      <c r="L56" s="9"/>
      <c r="M56" s="9"/>
      <c r="O56" s="9"/>
      <c r="P56" s="9"/>
      <c r="Q56" s="9"/>
    </row>
    <row r="57" customFormat="false" ht="11.25" hidden="false" customHeight="false" outlineLevel="0" collapsed="false">
      <c r="B57" s="9"/>
      <c r="C57" s="9"/>
      <c r="D57" s="9"/>
      <c r="E57" s="9"/>
      <c r="G57" s="9"/>
      <c r="H57" s="9"/>
      <c r="I57" s="9"/>
      <c r="K57" s="9"/>
      <c r="L57" s="9"/>
      <c r="M57" s="9"/>
      <c r="O57" s="9"/>
      <c r="P57" s="9"/>
      <c r="Q57" s="9"/>
    </row>
    <row r="58" customFormat="false" ht="11.25" hidden="false" customHeight="false" outlineLevel="0" collapsed="false">
      <c r="B58" s="9"/>
      <c r="C58" s="9"/>
      <c r="D58" s="9"/>
      <c r="E58" s="9"/>
      <c r="G58" s="9"/>
      <c r="H58" s="9"/>
      <c r="I58" s="9"/>
      <c r="K58" s="9"/>
      <c r="L58" s="9"/>
      <c r="M58" s="9"/>
      <c r="O58" s="9"/>
      <c r="P58" s="9"/>
      <c r="Q58" s="9"/>
    </row>
    <row r="59" customFormat="false" ht="11.25" hidden="false" customHeight="false" outlineLevel="0" collapsed="false">
      <c r="B59" s="9"/>
      <c r="C59" s="9"/>
      <c r="D59" s="9"/>
      <c r="E59" s="9"/>
      <c r="G59" s="9"/>
      <c r="H59" s="9"/>
      <c r="I59" s="9"/>
      <c r="K59" s="9"/>
      <c r="L59" s="9"/>
      <c r="M59" s="9"/>
      <c r="O59" s="9"/>
      <c r="P59" s="9"/>
      <c r="Q59" s="9"/>
    </row>
    <row r="60" customFormat="false" ht="11.25" hidden="false" customHeight="false" outlineLevel="0" collapsed="false">
      <c r="B60" s="9"/>
      <c r="C60" s="9"/>
      <c r="D60" s="9"/>
      <c r="E60" s="9"/>
      <c r="G60" s="9"/>
      <c r="H60" s="9"/>
      <c r="I60" s="9"/>
      <c r="K60" s="9"/>
      <c r="L60" s="9"/>
      <c r="M60" s="9"/>
      <c r="O60" s="9"/>
      <c r="P60" s="9"/>
      <c r="Q60" s="9"/>
    </row>
    <row r="61" customFormat="false" ht="11.25" hidden="false" customHeight="false" outlineLevel="0" collapsed="false">
      <c r="B61" s="9"/>
      <c r="C61" s="9"/>
      <c r="D61" s="9"/>
      <c r="E61" s="9"/>
      <c r="G61" s="9"/>
      <c r="H61" s="9"/>
      <c r="I61" s="9"/>
      <c r="K61" s="9"/>
      <c r="L61" s="9"/>
      <c r="M61" s="9"/>
      <c r="O61" s="9"/>
      <c r="P61" s="9"/>
      <c r="Q61" s="9"/>
    </row>
    <row r="62" customFormat="false" ht="11.25" hidden="false" customHeight="false" outlineLevel="0" collapsed="false">
      <c r="B62" s="9"/>
      <c r="C62" s="9"/>
      <c r="D62" s="9"/>
      <c r="E62" s="9"/>
      <c r="G62" s="9"/>
      <c r="H62" s="9"/>
      <c r="I62" s="9"/>
      <c r="K62" s="9"/>
      <c r="L62" s="9"/>
      <c r="M62" s="9"/>
      <c r="O62" s="9"/>
      <c r="P62" s="9"/>
      <c r="Q62" s="9"/>
    </row>
    <row r="63" customFormat="false" ht="11.25" hidden="false" customHeight="false" outlineLevel="0" collapsed="false">
      <c r="B63" s="9"/>
      <c r="C63" s="9"/>
      <c r="D63" s="9"/>
      <c r="E63" s="9"/>
      <c r="G63" s="9"/>
      <c r="H63" s="9"/>
      <c r="I63" s="9"/>
      <c r="K63" s="9"/>
      <c r="L63" s="9"/>
      <c r="M63" s="9"/>
      <c r="O63" s="9"/>
      <c r="P63" s="9"/>
      <c r="Q63" s="9"/>
    </row>
    <row r="64" customFormat="false" ht="11.25" hidden="false" customHeight="false" outlineLevel="0" collapsed="false">
      <c r="B64" s="9"/>
      <c r="C64" s="9"/>
      <c r="D64" s="9"/>
      <c r="E64" s="9"/>
      <c r="G64" s="9"/>
      <c r="H64" s="9"/>
      <c r="I64" s="9"/>
      <c r="K64" s="9"/>
      <c r="L64" s="9"/>
      <c r="M64" s="9"/>
      <c r="O64" s="9"/>
      <c r="P64" s="9"/>
      <c r="Q64" s="9"/>
    </row>
    <row r="65" customFormat="false" ht="11.25" hidden="false" customHeight="false" outlineLevel="0" collapsed="false">
      <c r="B65" s="9"/>
      <c r="C65" s="9"/>
      <c r="D65" s="9"/>
      <c r="E65" s="9"/>
      <c r="G65" s="9"/>
      <c r="H65" s="9"/>
      <c r="I65" s="9"/>
      <c r="K65" s="9"/>
      <c r="L65" s="9"/>
      <c r="M65" s="9"/>
      <c r="O65" s="9"/>
      <c r="P65" s="9"/>
      <c r="Q65" s="9"/>
    </row>
    <row r="66" customFormat="false" ht="11.25" hidden="false" customHeight="false" outlineLevel="0" collapsed="false">
      <c r="B66" s="9"/>
      <c r="C66" s="9"/>
      <c r="D66" s="9"/>
      <c r="E66" s="9"/>
      <c r="G66" s="9"/>
      <c r="H66" s="9"/>
      <c r="I66" s="9"/>
      <c r="K66" s="9"/>
      <c r="L66" s="9"/>
      <c r="M66" s="9"/>
      <c r="O66" s="9"/>
      <c r="P66" s="9"/>
      <c r="Q66" s="9"/>
    </row>
    <row r="67" customFormat="false" ht="11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1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1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1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1.2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1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1.2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1.2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1.2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1.2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1.2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</sheetData>
  <mergeCells count="12">
    <mergeCell ref="B7:B8"/>
    <mergeCell ref="C7:E7"/>
    <mergeCell ref="G7:I7"/>
    <mergeCell ref="K7:M7"/>
    <mergeCell ref="O7:Q7"/>
    <mergeCell ref="S7:T7"/>
    <mergeCell ref="B43:B44"/>
    <mergeCell ref="C43:E43"/>
    <mergeCell ref="G43:I43"/>
    <mergeCell ref="K43:M43"/>
    <mergeCell ref="O43:Q43"/>
    <mergeCell ref="S43:T4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4.28"/>
    <col collapsed="false" customWidth="true" hidden="false" outlineLevel="0" max="2" min="2" style="308" width="18.7"/>
    <col collapsed="false" customWidth="true" hidden="false" outlineLevel="0" max="5" min="3" style="308" width="9.7"/>
    <col collapsed="false" customWidth="true" hidden="false" outlineLevel="0" max="6" min="6" style="308" width="2.7"/>
    <col collapsed="false" customWidth="true" hidden="false" outlineLevel="0" max="9" min="7" style="308" width="9.7"/>
    <col collapsed="false" customWidth="true" hidden="false" outlineLevel="0" max="10" min="10" style="308" width="2.7"/>
    <col collapsed="false" customWidth="true" hidden="false" outlineLevel="0" max="13" min="11" style="308" width="9.7"/>
    <col collapsed="false" customWidth="true" hidden="false" outlineLevel="0" max="14" min="14" style="308" width="2.7"/>
    <col collapsed="false" customWidth="true" hidden="false" outlineLevel="0" max="17" min="15" style="308" width="9.7"/>
    <col collapsed="false" customWidth="true" hidden="false" outlineLevel="0" max="18" min="18" style="308" width="2.7"/>
    <col collapsed="false" customWidth="false" hidden="false" outlineLevel="0" max="257" min="19" style="308" width="9.14"/>
  </cols>
  <sheetData>
    <row r="1" customFormat="false" ht="12.75" hidden="false" customHeight="false" outlineLevel="0" collapsed="false">
      <c r="B1" s="13" t="s">
        <v>41</v>
      </c>
      <c r="M1" s="2"/>
      <c r="P1" s="13"/>
      <c r="Q1" s="2"/>
      <c r="T1" s="2" t="s">
        <v>42</v>
      </c>
    </row>
    <row r="2" customFormat="false" ht="12.75" hidden="false" customHeight="false" outlineLevel="0" collapsed="false">
      <c r="B2" s="13"/>
    </row>
    <row r="3" customFormat="false" ht="11.25" hidden="false" customHeight="false" outlineLevel="0" collapsed="false">
      <c r="B3" s="14" t="s">
        <v>539</v>
      </c>
    </row>
    <row r="4" customFormat="false" ht="11.25" hidden="false" customHeight="false" outlineLevel="0" collapsed="false">
      <c r="B4" s="182" t="s">
        <v>540</v>
      </c>
    </row>
    <row r="5" customFormat="false" ht="12.75" hidden="false" customHeight="true" outlineLevel="0" collapsed="false">
      <c r="B5" s="412"/>
      <c r="C5" s="412"/>
    </row>
    <row r="6" customFormat="false" ht="12.75" hidden="false" customHeight="true" outlineLevel="0" collapsed="false">
      <c r="B6" s="413"/>
      <c r="C6" s="413"/>
    </row>
    <row r="7" s="60" customFormat="true" ht="12.75" hidden="false" customHeight="true" outlineLevel="0" collapsed="false">
      <c r="B7" s="414" t="s">
        <v>489</v>
      </c>
      <c r="C7" s="415" t="n">
        <v>2003</v>
      </c>
      <c r="D7" s="415"/>
      <c r="E7" s="415"/>
      <c r="F7" s="416"/>
      <c r="G7" s="415" t="n">
        <v>2004</v>
      </c>
      <c r="H7" s="415"/>
      <c r="I7" s="415"/>
      <c r="J7" s="416"/>
      <c r="K7" s="415" t="n">
        <v>2005</v>
      </c>
      <c r="L7" s="415"/>
      <c r="M7" s="415"/>
      <c r="N7" s="416"/>
      <c r="O7" s="415" t="n">
        <v>2006</v>
      </c>
      <c r="P7" s="415"/>
      <c r="Q7" s="415"/>
      <c r="R7" s="417"/>
      <c r="S7" s="418" t="n">
        <v>2007</v>
      </c>
      <c r="T7" s="418"/>
    </row>
    <row r="8" s="17" customFormat="true" ht="12" hidden="false" customHeight="false" outlineLevel="0" collapsed="false">
      <c r="B8" s="414"/>
      <c r="C8" s="31" t="s">
        <v>490</v>
      </c>
      <c r="D8" s="31" t="s">
        <v>491</v>
      </c>
      <c r="E8" s="31" t="s">
        <v>492</v>
      </c>
      <c r="F8" s="31"/>
      <c r="G8" s="31" t="s">
        <v>490</v>
      </c>
      <c r="H8" s="31" t="s">
        <v>491</v>
      </c>
      <c r="I8" s="31" t="s">
        <v>492</v>
      </c>
      <c r="J8" s="31"/>
      <c r="K8" s="31" t="s">
        <v>490</v>
      </c>
      <c r="L8" s="31" t="s">
        <v>491</v>
      </c>
      <c r="M8" s="31" t="s">
        <v>492</v>
      </c>
      <c r="N8" s="31"/>
      <c r="O8" s="31" t="s">
        <v>490</v>
      </c>
      <c r="P8" s="31" t="s">
        <v>491</v>
      </c>
      <c r="Q8" s="31" t="s">
        <v>492</v>
      </c>
      <c r="R8" s="31"/>
      <c r="S8" s="419" t="s">
        <v>490</v>
      </c>
      <c r="T8" s="419" t="s">
        <v>491</v>
      </c>
    </row>
    <row r="9" s="9" customFormat="true" ht="12" hidden="false" customHeight="false" outlineLevel="0" collapsed="false">
      <c r="B9" s="9" t="s">
        <v>493</v>
      </c>
      <c r="C9" s="432" t="n">
        <v>0.664508573716976</v>
      </c>
      <c r="D9" s="432" t="n">
        <v>0.623062288337752</v>
      </c>
      <c r="E9" s="432" t="n">
        <v>0.67815785359753</v>
      </c>
      <c r="F9" s="432"/>
      <c r="G9" s="432" t="n">
        <v>0.5799729490229</v>
      </c>
      <c r="H9" s="432" t="n">
        <v>0.593538904857406</v>
      </c>
      <c r="I9" s="432" t="n">
        <v>0.620855829390955</v>
      </c>
      <c r="J9" s="432"/>
      <c r="K9" s="432" t="n">
        <v>0.489901818301785</v>
      </c>
      <c r="L9" s="432" t="n">
        <v>0.458455828943569</v>
      </c>
      <c r="M9" s="432" t="n">
        <v>0.447133496349184</v>
      </c>
      <c r="N9" s="432"/>
      <c r="O9" s="432" t="n">
        <v>0.379965349635807</v>
      </c>
      <c r="P9" s="432" t="n">
        <v>0.373689528395464</v>
      </c>
      <c r="Q9" s="432" t="n">
        <v>0.5164</v>
      </c>
      <c r="S9" s="11" t="n">
        <v>0.4149</v>
      </c>
      <c r="T9" s="12" t="s">
        <v>494</v>
      </c>
    </row>
    <row r="10" s="9" customFormat="true" ht="11.25" hidden="false" customHeight="false" outlineLevel="0" collapsed="false">
      <c r="B10" s="9" t="s">
        <v>495</v>
      </c>
      <c r="C10" s="432" t="n">
        <v>2.6304757360779</v>
      </c>
      <c r="D10" s="432" t="n">
        <v>2.71701872368325</v>
      </c>
      <c r="E10" s="432" t="n">
        <v>2.76849404671094</v>
      </c>
      <c r="F10" s="432"/>
      <c r="G10" s="432" t="n">
        <v>2.79830863381296</v>
      </c>
      <c r="H10" s="432" t="n">
        <v>2.65259507465714</v>
      </c>
      <c r="I10" s="432" t="n">
        <v>2.58053078136118</v>
      </c>
      <c r="J10" s="432"/>
      <c r="K10" s="432" t="n">
        <v>2.35221042634733</v>
      </c>
      <c r="L10" s="432" t="n">
        <v>2.15173708450755</v>
      </c>
      <c r="M10" s="432" t="n">
        <v>2.24636771910853</v>
      </c>
      <c r="N10" s="432"/>
      <c r="O10" s="432" t="n">
        <v>2.20206191240767</v>
      </c>
      <c r="P10" s="432" t="n">
        <v>2.15307627511258</v>
      </c>
      <c r="Q10" s="432" t="n">
        <v>2.2159</v>
      </c>
      <c r="S10" s="11" t="n">
        <v>2.0905</v>
      </c>
      <c r="T10" s="11" t="n">
        <v>2.0273</v>
      </c>
    </row>
    <row r="11" s="9" customFormat="true" ht="11.25" hidden="false" customHeight="false" outlineLevel="0" collapsed="false">
      <c r="B11" s="9" t="s">
        <v>496</v>
      </c>
      <c r="C11" s="432" t="n">
        <v>0.157679502114651</v>
      </c>
      <c r="D11" s="432" t="n">
        <v>0.0694239924837162</v>
      </c>
      <c r="E11" s="432" t="n">
        <v>0.276841772965895</v>
      </c>
      <c r="F11" s="432"/>
      <c r="G11" s="432" t="n">
        <v>0.132039503860006</v>
      </c>
      <c r="H11" s="432" t="n">
        <v>0.132042094214308</v>
      </c>
      <c r="I11" s="432" t="n">
        <v>0.226410490561143</v>
      </c>
      <c r="J11" s="432"/>
      <c r="K11" s="432" t="n">
        <v>0.117257351790516</v>
      </c>
      <c r="L11" s="432" t="n">
        <v>0.0662511210794497</v>
      </c>
      <c r="M11" s="420" t="s">
        <v>494</v>
      </c>
      <c r="N11" s="432"/>
      <c r="O11" s="432" t="s">
        <v>494</v>
      </c>
      <c r="P11" s="432" t="s">
        <v>494</v>
      </c>
      <c r="Q11" s="432" t="n">
        <v>0.11</v>
      </c>
      <c r="S11" s="11" t="n">
        <v>0.03</v>
      </c>
      <c r="T11" s="432" t="s">
        <v>494</v>
      </c>
    </row>
    <row r="12" s="9" customFormat="true" ht="11.25" hidden="false" customHeight="false" outlineLevel="0" collapsed="false">
      <c r="B12" s="9" t="s">
        <v>497</v>
      </c>
      <c r="C12" s="432" t="n">
        <v>0.523617043876106</v>
      </c>
      <c r="D12" s="432" t="n">
        <v>0.441987171925733</v>
      </c>
      <c r="E12" s="432" t="n">
        <v>0.55552991152482</v>
      </c>
      <c r="F12" s="432"/>
      <c r="G12" s="432" t="n">
        <v>0.381384874923155</v>
      </c>
      <c r="H12" s="432" t="n">
        <v>0.25385757367735</v>
      </c>
      <c r="I12" s="432" t="n">
        <v>0.445543031460192</v>
      </c>
      <c r="J12" s="432"/>
      <c r="K12" s="432" t="n">
        <v>0.313789312242715</v>
      </c>
      <c r="L12" s="432" t="n">
        <v>0.292211256031236</v>
      </c>
      <c r="M12" s="432" t="n">
        <v>0.359050888643247</v>
      </c>
      <c r="N12" s="432"/>
      <c r="O12" s="432" t="n">
        <v>0.304748718376737</v>
      </c>
      <c r="P12" s="432" t="n">
        <v>0.319336697621644</v>
      </c>
      <c r="Q12" s="432" t="n">
        <v>0.332712240957358</v>
      </c>
      <c r="S12" s="11" t="n">
        <v>0.2508</v>
      </c>
      <c r="T12" s="11" t="n">
        <v>0.2219</v>
      </c>
    </row>
    <row r="13" s="9" customFormat="true" ht="11.25" hidden="false" customHeight="false" outlineLevel="0" collapsed="false">
      <c r="B13" s="9" t="s">
        <v>498</v>
      </c>
      <c r="C13" s="432" t="n">
        <v>1.61485007162294</v>
      </c>
      <c r="D13" s="432" t="n">
        <v>1.56735594934949</v>
      </c>
      <c r="E13" s="432" t="n">
        <v>1.63138817987563</v>
      </c>
      <c r="F13" s="432"/>
      <c r="G13" s="432" t="n">
        <v>1.49494900857678</v>
      </c>
      <c r="H13" s="432" t="n">
        <v>1.42581619129122</v>
      </c>
      <c r="I13" s="432" t="n">
        <v>1.41904300488879</v>
      </c>
      <c r="J13" s="432"/>
      <c r="K13" s="432" t="n">
        <v>1.29395639506026</v>
      </c>
      <c r="L13" s="432" t="n">
        <v>1.19938123451234</v>
      </c>
      <c r="M13" s="432" t="n">
        <v>1.16644829795188</v>
      </c>
      <c r="N13" s="432"/>
      <c r="O13" s="432" t="n">
        <v>1.05500094121161</v>
      </c>
      <c r="P13" s="432" t="n">
        <v>1.03193942327116</v>
      </c>
      <c r="Q13" s="432" t="n">
        <v>1.02256214647341</v>
      </c>
      <c r="S13" s="11" t="n">
        <v>0.9678</v>
      </c>
      <c r="T13" s="11" t="n">
        <v>0.8993</v>
      </c>
    </row>
    <row r="14" s="9" customFormat="true" ht="11.25" hidden="false" customHeight="false" outlineLevel="0" collapsed="false">
      <c r="B14" s="9" t="s">
        <v>499</v>
      </c>
      <c r="C14" s="432" t="n">
        <v>1.17894913311852</v>
      </c>
      <c r="D14" s="432" t="n">
        <v>1.0670306114596</v>
      </c>
      <c r="E14" s="432" t="n">
        <v>1.05683556085136</v>
      </c>
      <c r="F14" s="432"/>
      <c r="G14" s="432" t="n">
        <v>0.980241126182141</v>
      </c>
      <c r="H14" s="432" t="n">
        <v>1.00128426194338</v>
      </c>
      <c r="I14" s="432" t="n">
        <v>0.922372557816578</v>
      </c>
      <c r="J14" s="432"/>
      <c r="K14" s="432" t="n">
        <v>0.785790641604885</v>
      </c>
      <c r="L14" s="432" t="n">
        <v>0.6905748492293</v>
      </c>
      <c r="M14" s="432" t="n">
        <v>0.730855121719491</v>
      </c>
      <c r="N14" s="432"/>
      <c r="O14" s="432" t="n">
        <v>0.486867401703821</v>
      </c>
      <c r="P14" s="432" t="n">
        <v>0.477881887511781</v>
      </c>
      <c r="Q14" s="432" t="n">
        <v>0.6036</v>
      </c>
      <c r="S14" s="11" t="n">
        <v>0.4907</v>
      </c>
      <c r="T14" s="11" t="n">
        <v>0.4405</v>
      </c>
    </row>
    <row r="15" s="9" customFormat="true" ht="11.25" hidden="false" customHeight="false" outlineLevel="0" collapsed="false">
      <c r="B15" s="9" t="s">
        <v>500</v>
      </c>
      <c r="C15" s="432" t="n">
        <v>0.368910777287119</v>
      </c>
      <c r="D15" s="432" t="n">
        <v>0.357498650233438</v>
      </c>
      <c r="E15" s="432" t="n">
        <v>0.358035609760574</v>
      </c>
      <c r="F15" s="432"/>
      <c r="G15" s="432" t="n">
        <v>0.297998926926126</v>
      </c>
      <c r="H15" s="432" t="n">
        <v>0.272750934235519</v>
      </c>
      <c r="I15" s="432" t="n">
        <v>0.396921800209745</v>
      </c>
      <c r="J15" s="432"/>
      <c r="K15" s="432" t="n">
        <v>0.351772409980722</v>
      </c>
      <c r="L15" s="432" t="n">
        <v>0.321160206025903</v>
      </c>
      <c r="M15" s="432" t="n">
        <v>0.346311557246906</v>
      </c>
      <c r="N15" s="432"/>
      <c r="O15" s="432" t="n">
        <v>0.304939742892505</v>
      </c>
      <c r="P15" s="432" t="n">
        <v>0.322101098613611</v>
      </c>
      <c r="Q15" s="432" t="n">
        <v>0.326975132630711</v>
      </c>
      <c r="S15" s="11" t="n">
        <v>0.1994</v>
      </c>
      <c r="T15" s="11" t="n">
        <v>0.1368</v>
      </c>
    </row>
    <row r="16" s="9" customFormat="true" ht="11.25" hidden="false" customHeight="false" outlineLevel="0" collapsed="false">
      <c r="B16" s="9" t="s">
        <v>501</v>
      </c>
      <c r="C16" s="432" t="n">
        <v>1.00330337448138</v>
      </c>
      <c r="D16" s="432" t="n">
        <v>0.777200071005185</v>
      </c>
      <c r="E16" s="432" t="n">
        <v>1.01624605247399</v>
      </c>
      <c r="F16" s="432"/>
      <c r="G16" s="432" t="n">
        <v>0.859081754453373</v>
      </c>
      <c r="H16" s="432" t="n">
        <v>0.733446618283675</v>
      </c>
      <c r="I16" s="432" t="n">
        <v>0.731210894753472</v>
      </c>
      <c r="J16" s="432"/>
      <c r="K16" s="432" t="n">
        <v>0.504317031638578</v>
      </c>
      <c r="L16" s="432" t="n">
        <v>0.408235897625646</v>
      </c>
      <c r="M16" s="420" t="s">
        <v>494</v>
      </c>
      <c r="N16" s="432"/>
      <c r="O16" s="432" t="n">
        <v>0.33427655575134</v>
      </c>
      <c r="P16" s="432" t="n">
        <v>0.335370267864353</v>
      </c>
      <c r="Q16" s="432" t="n">
        <v>0.3371</v>
      </c>
      <c r="S16" s="11" t="n">
        <v>0.242</v>
      </c>
      <c r="T16" s="11" t="n">
        <v>0.1879</v>
      </c>
    </row>
    <row r="17" s="9" customFormat="true" ht="11.25" hidden="false" customHeight="false" outlineLevel="0" collapsed="false">
      <c r="B17" s="9" t="s">
        <v>502</v>
      </c>
      <c r="C17" s="432" t="n">
        <v>2.63582671400584</v>
      </c>
      <c r="D17" s="432" t="n">
        <v>2.57878925015332</v>
      </c>
      <c r="E17" s="432" t="n">
        <v>2.40840082727568</v>
      </c>
      <c r="F17" s="432"/>
      <c r="G17" s="432" t="n">
        <v>2.35466511641776</v>
      </c>
      <c r="H17" s="432" t="n">
        <v>2.24662785065275</v>
      </c>
      <c r="I17" s="432" t="n">
        <v>2.21378424762999</v>
      </c>
      <c r="J17" s="432"/>
      <c r="K17" s="432" t="n">
        <v>2.0512258878813</v>
      </c>
      <c r="L17" s="432" t="n">
        <v>1.92454780560201</v>
      </c>
      <c r="M17" s="432" t="n">
        <v>1.85056836130006</v>
      </c>
      <c r="N17" s="432"/>
      <c r="O17" s="432" t="n">
        <v>1.84368682988932</v>
      </c>
      <c r="P17" s="432" t="n">
        <v>1.90896984708087</v>
      </c>
      <c r="Q17" s="432" t="n">
        <v>1.81783377260383</v>
      </c>
      <c r="S17" s="12" t="n">
        <v>1.74</v>
      </c>
      <c r="T17" s="12" t="s">
        <v>494</v>
      </c>
    </row>
    <row r="18" s="9" customFormat="true" ht="11.25" hidden="false" customHeight="false" outlineLevel="0" collapsed="false">
      <c r="B18" s="9" t="s">
        <v>503</v>
      </c>
      <c r="C18" s="432" t="n">
        <v>2.11375284069996</v>
      </c>
      <c r="D18" s="432" t="n">
        <v>2.03240781329106</v>
      </c>
      <c r="E18" s="432" t="n">
        <v>2.22044815792659</v>
      </c>
      <c r="F18" s="432"/>
      <c r="G18" s="432" t="n">
        <v>2.06082390950077</v>
      </c>
      <c r="H18" s="432" t="n">
        <v>1.993545765655</v>
      </c>
      <c r="I18" s="432" t="n">
        <v>1.74239266431615</v>
      </c>
      <c r="J18" s="432"/>
      <c r="K18" s="432" t="n">
        <v>1.55045772745118</v>
      </c>
      <c r="L18" s="432" t="n">
        <v>1.67378584021157</v>
      </c>
      <c r="M18" s="432" t="n">
        <v>1.1754675786326</v>
      </c>
      <c r="N18" s="432"/>
      <c r="O18" s="432" t="n">
        <v>1.18132515952502</v>
      </c>
      <c r="P18" s="432" t="n">
        <v>1.11445116444964</v>
      </c>
      <c r="Q18" s="432" t="n">
        <v>1.1524</v>
      </c>
      <c r="S18" s="11" t="n">
        <v>0.9536</v>
      </c>
      <c r="T18" s="12" t="n">
        <v>0.8661</v>
      </c>
    </row>
    <row r="19" s="9" customFormat="true" ht="11.25" hidden="false" customHeight="false" outlineLevel="0" collapsed="false">
      <c r="B19" s="9" t="s">
        <v>504</v>
      </c>
      <c r="C19" s="432" t="n">
        <v>2.06425755282075</v>
      </c>
      <c r="D19" s="432" t="n">
        <v>1.87171536988243</v>
      </c>
      <c r="E19" s="432" t="n">
        <v>1.75560282765367</v>
      </c>
      <c r="F19" s="432"/>
      <c r="G19" s="432" t="n">
        <v>1.46465017058959</v>
      </c>
      <c r="H19" s="432" t="n">
        <v>1.26339947021982</v>
      </c>
      <c r="I19" s="432" t="n">
        <v>1.30078232383289</v>
      </c>
      <c r="J19" s="432"/>
      <c r="K19" s="432" t="n">
        <v>1.17956093200785</v>
      </c>
      <c r="L19" s="432" t="n">
        <v>1.08468730259406</v>
      </c>
      <c r="M19" s="432" t="n">
        <v>1.11296376441834</v>
      </c>
      <c r="N19" s="432"/>
      <c r="O19" s="432" t="n">
        <v>0.961307539501217</v>
      </c>
      <c r="P19" s="432" t="n">
        <v>1.00490400998086</v>
      </c>
      <c r="Q19" s="432" t="n">
        <v>1.098</v>
      </c>
      <c r="S19" s="12" t="n">
        <v>0.98</v>
      </c>
      <c r="T19" s="12" t="s">
        <v>494</v>
      </c>
    </row>
    <row r="20" s="9" customFormat="true" ht="11.25" hidden="false" customHeight="false" outlineLevel="0" collapsed="false">
      <c r="B20" s="9" t="s">
        <v>505</v>
      </c>
      <c r="C20" s="432" t="n">
        <v>2.92907730796806</v>
      </c>
      <c r="D20" s="432" t="n">
        <v>2.80051332070797</v>
      </c>
      <c r="E20" s="432" t="n">
        <v>2.66638459183914</v>
      </c>
      <c r="F20" s="432"/>
      <c r="G20" s="432" t="n">
        <v>2.63445731060915</v>
      </c>
      <c r="H20" s="432" t="n">
        <v>2.39813117973121</v>
      </c>
      <c r="I20" s="432" t="n">
        <v>2.31600896108181</v>
      </c>
      <c r="J20" s="432"/>
      <c r="K20" s="432" t="n">
        <v>2.13822011355498</v>
      </c>
      <c r="L20" s="432" t="n">
        <v>2.14158848059218</v>
      </c>
      <c r="M20" s="432" t="n">
        <v>2.01104316582875</v>
      </c>
      <c r="N20" s="432"/>
      <c r="O20" s="432" t="n">
        <v>1.94821288121956</v>
      </c>
      <c r="P20" s="432" t="n">
        <v>1.84490109165458</v>
      </c>
      <c r="Q20" s="432" t="n">
        <v>1.8112</v>
      </c>
      <c r="S20" s="11" t="n">
        <v>1.6587</v>
      </c>
      <c r="T20" s="11" t="n">
        <v>1.5306</v>
      </c>
    </row>
    <row r="21" s="9" customFormat="true" ht="11.25" hidden="false" customHeight="false" outlineLevel="0" collapsed="false">
      <c r="B21" s="9" t="s">
        <v>506</v>
      </c>
      <c r="C21" s="432" t="n">
        <v>2.57726116609314</v>
      </c>
      <c r="D21" s="432" t="n">
        <v>2.37693278604931</v>
      </c>
      <c r="E21" s="432" t="n">
        <v>2.42802357560225</v>
      </c>
      <c r="F21" s="432"/>
      <c r="G21" s="432" t="n">
        <v>2.29943686295958</v>
      </c>
      <c r="H21" s="432" t="n">
        <v>2.28750447195568</v>
      </c>
      <c r="I21" s="432" t="n">
        <v>2.24530304501861</v>
      </c>
      <c r="J21" s="432"/>
      <c r="K21" s="432" t="n">
        <v>2.15576347884828</v>
      </c>
      <c r="L21" s="432" t="n">
        <v>2.0169831650017</v>
      </c>
      <c r="M21" s="432" t="n">
        <v>2.03100604217104</v>
      </c>
      <c r="N21" s="432"/>
      <c r="O21" s="432" t="n">
        <v>1.89117383434008</v>
      </c>
      <c r="P21" s="432" t="n">
        <v>1.8492134116815</v>
      </c>
      <c r="Q21" s="432" t="n">
        <v>1.8913</v>
      </c>
      <c r="S21" s="11" t="n">
        <v>1.8226</v>
      </c>
      <c r="T21" s="11" t="n">
        <v>1.7852</v>
      </c>
    </row>
    <row r="22" s="9" customFormat="true" ht="11.25" hidden="false" customHeight="false" outlineLevel="0" collapsed="false">
      <c r="B22" s="9" t="s">
        <v>507</v>
      </c>
      <c r="C22" s="432" t="n">
        <v>0.58637122452088</v>
      </c>
      <c r="D22" s="432" t="n">
        <v>0.530925480296804</v>
      </c>
      <c r="E22" s="432" t="n">
        <v>0.605494027411901</v>
      </c>
      <c r="F22" s="432"/>
      <c r="G22" s="432" t="n">
        <v>0.531353171235305</v>
      </c>
      <c r="H22" s="432" t="n">
        <v>0.596901686799344</v>
      </c>
      <c r="I22" s="432" t="n">
        <v>0.609583528642428</v>
      </c>
      <c r="J22" s="432"/>
      <c r="K22" s="432" t="n">
        <v>0.539048777549184</v>
      </c>
      <c r="L22" s="432" t="n">
        <v>0.460503386136767</v>
      </c>
      <c r="M22" s="432" t="n">
        <v>0.4599783261701</v>
      </c>
      <c r="N22" s="432"/>
      <c r="O22" s="432" t="n">
        <v>0.388826853990363</v>
      </c>
      <c r="P22" s="432" t="n">
        <v>0.408055254093468</v>
      </c>
      <c r="Q22" s="432" t="n">
        <v>0.435816276502829</v>
      </c>
      <c r="S22" s="11" t="n">
        <v>0.3558</v>
      </c>
      <c r="T22" s="11" t="n">
        <v>0.2879</v>
      </c>
    </row>
    <row r="23" s="9" customFormat="true" ht="11.25" hidden="false" customHeight="false" outlineLevel="0" collapsed="false">
      <c r="B23" s="9" t="s">
        <v>508</v>
      </c>
      <c r="C23" s="432" t="n">
        <v>1.41556127419961</v>
      </c>
      <c r="D23" s="432" t="n">
        <v>1.40300863108475</v>
      </c>
      <c r="E23" s="432" t="n">
        <v>1.17160816544229</v>
      </c>
      <c r="F23" s="432"/>
      <c r="G23" s="432" t="n">
        <v>1.13663306576537</v>
      </c>
      <c r="H23" s="432" t="n">
        <v>1.19573852010707</v>
      </c>
      <c r="I23" s="432" t="n">
        <v>1.10971450492409</v>
      </c>
      <c r="J23" s="432"/>
      <c r="K23" s="432" t="n">
        <v>0.940349444337597</v>
      </c>
      <c r="L23" s="432" t="n">
        <v>0.879724845569209</v>
      </c>
      <c r="M23" s="432" t="n">
        <v>0.887567204902141</v>
      </c>
      <c r="N23" s="432"/>
      <c r="O23" s="432" t="n">
        <v>0.777814359590783</v>
      </c>
      <c r="P23" s="432" t="n">
        <v>0.731133507222067</v>
      </c>
      <c r="Q23" s="432" t="n">
        <v>0.757087684894959</v>
      </c>
      <c r="S23" s="11" t="n">
        <v>0.63</v>
      </c>
      <c r="T23" s="11" t="n">
        <v>0.5763</v>
      </c>
    </row>
    <row r="24" s="9" customFormat="true" ht="11.25" hidden="false" customHeight="false" outlineLevel="0" collapsed="false">
      <c r="B24" s="9" t="s">
        <v>509</v>
      </c>
      <c r="C24" s="432" t="n">
        <v>0.974458053006307</v>
      </c>
      <c r="D24" s="432" t="n">
        <v>0.949469687425105</v>
      </c>
      <c r="E24" s="432" t="n">
        <v>1.04639846242358</v>
      </c>
      <c r="F24" s="432"/>
      <c r="G24" s="432" t="n">
        <v>1.00355867118123</v>
      </c>
      <c r="H24" s="432" t="n">
        <v>0.962165926914636</v>
      </c>
      <c r="I24" s="432" t="n">
        <v>1.13415665955693</v>
      </c>
      <c r="J24" s="432"/>
      <c r="K24" s="432" t="n">
        <v>1.06669268180356</v>
      </c>
      <c r="L24" s="432" t="n">
        <v>1.22803360523633</v>
      </c>
      <c r="M24" s="432" t="n">
        <v>1.29044451982808</v>
      </c>
      <c r="N24" s="432"/>
      <c r="O24" s="432" t="n">
        <v>1.23098256585896</v>
      </c>
      <c r="P24" s="432" t="n">
        <v>1.24111846985467</v>
      </c>
      <c r="Q24" s="432" t="n">
        <v>1.2577</v>
      </c>
      <c r="S24" s="11" t="n">
        <v>1.1267</v>
      </c>
      <c r="T24" s="11" t="n">
        <v>1.1546</v>
      </c>
    </row>
    <row r="25" s="9" customFormat="true" ht="11.25" hidden="false" customHeight="false" outlineLevel="0" collapsed="false">
      <c r="B25" s="9" t="s">
        <v>510</v>
      </c>
      <c r="C25" s="432" t="n">
        <v>1.16947969769606</v>
      </c>
      <c r="D25" s="432" t="n">
        <v>1.10846581670839</v>
      </c>
      <c r="E25" s="432" t="n">
        <v>1.17272012284831</v>
      </c>
      <c r="F25" s="432"/>
      <c r="G25" s="432" t="n">
        <v>1.10690909318022</v>
      </c>
      <c r="H25" s="432" t="n">
        <v>1.06156333842761</v>
      </c>
      <c r="I25" s="432" t="n">
        <v>1.03996261535651</v>
      </c>
      <c r="J25" s="432"/>
      <c r="K25" s="432" t="n">
        <v>0.945470669535009</v>
      </c>
      <c r="L25" s="432" t="n">
        <v>0.845765787770882</v>
      </c>
      <c r="M25" s="432" t="n">
        <v>0.832690324416892</v>
      </c>
      <c r="N25" s="432"/>
      <c r="O25" s="432" t="n">
        <v>0.67989339406837</v>
      </c>
      <c r="P25" s="432" t="n">
        <v>0.640588078085235</v>
      </c>
      <c r="Q25" s="432" t="n">
        <v>0.6659</v>
      </c>
      <c r="S25" s="11" t="n">
        <v>0.5529</v>
      </c>
      <c r="T25" s="11" t="n">
        <v>0.4835</v>
      </c>
    </row>
    <row r="26" s="9" customFormat="true" ht="11.25" hidden="false" customHeight="false" outlineLevel="0" collapsed="false">
      <c r="B26" s="9" t="s">
        <v>511</v>
      </c>
      <c r="C26" s="432" t="n">
        <v>1.49130675000216</v>
      </c>
      <c r="D26" s="432" t="n">
        <v>1.56089586138832</v>
      </c>
      <c r="E26" s="432" t="n">
        <v>1.51617672824044</v>
      </c>
      <c r="F26" s="432"/>
      <c r="G26" s="432" t="n">
        <v>1.35939262920782</v>
      </c>
      <c r="H26" s="432" t="n">
        <v>1.37930206031618</v>
      </c>
      <c r="I26" s="432" t="n">
        <v>1.36860010633116</v>
      </c>
      <c r="J26" s="432"/>
      <c r="K26" s="432" t="n">
        <v>1.12413547038687</v>
      </c>
      <c r="L26" s="432" t="n">
        <v>0.882590277802115</v>
      </c>
      <c r="M26" s="432" t="n">
        <v>1.09435212848889</v>
      </c>
      <c r="N26" s="432"/>
      <c r="O26" s="432" t="n">
        <v>0.871000904662961</v>
      </c>
      <c r="P26" s="432" t="n">
        <v>0.721241904408079</v>
      </c>
      <c r="Q26" s="432" t="n">
        <v>0.8469</v>
      </c>
      <c r="S26" s="11" t="n">
        <v>0.537</v>
      </c>
      <c r="T26" s="11" t="n">
        <v>0.56</v>
      </c>
    </row>
    <row r="27" s="9" customFormat="true" ht="11.25" hidden="false" customHeight="false" outlineLevel="0" collapsed="false">
      <c r="B27" s="9" t="s">
        <v>512</v>
      </c>
      <c r="C27" s="432" t="n">
        <v>2.12635513306219</v>
      </c>
      <c r="D27" s="432" t="n">
        <v>2.02847425520972</v>
      </c>
      <c r="E27" s="432" t="n">
        <v>2.02184578142971</v>
      </c>
      <c r="F27" s="432"/>
      <c r="G27" s="432" t="n">
        <v>1.96773166215973</v>
      </c>
      <c r="H27" s="432" t="n">
        <v>2.0094401789941</v>
      </c>
      <c r="I27" s="432" t="n">
        <v>2.04334509607519</v>
      </c>
      <c r="J27" s="432"/>
      <c r="K27" s="432" t="n">
        <v>1.93625149762248</v>
      </c>
      <c r="L27" s="432" t="n">
        <v>1.86236215046834</v>
      </c>
      <c r="M27" s="432" t="n">
        <v>1.90098540791235</v>
      </c>
      <c r="N27" s="432"/>
      <c r="O27" s="432" t="n">
        <v>1.7476454610358</v>
      </c>
      <c r="P27" s="432" t="n">
        <v>1.69745767573418</v>
      </c>
      <c r="Q27" s="432" t="n">
        <v>1.72002138160626</v>
      </c>
      <c r="S27" s="11" t="n">
        <v>1.6725</v>
      </c>
      <c r="T27" s="11" t="n">
        <v>1.6371</v>
      </c>
    </row>
    <row r="28" s="9" customFormat="true" ht="11.25" hidden="false" customHeight="false" outlineLevel="0" collapsed="false">
      <c r="B28" s="9" t="s">
        <v>513</v>
      </c>
      <c r="C28" s="432" t="n">
        <v>0.56855277207554</v>
      </c>
      <c r="D28" s="432" t="n">
        <v>0.533326695687581</v>
      </c>
      <c r="E28" s="432" t="n">
        <v>0.533989306175116</v>
      </c>
      <c r="F28" s="432"/>
      <c r="G28" s="432" t="n">
        <v>0.485880267135685</v>
      </c>
      <c r="H28" s="432" t="n">
        <v>0.485796580131488</v>
      </c>
      <c r="I28" s="432" t="n">
        <v>0.456233153409697</v>
      </c>
      <c r="J28" s="432"/>
      <c r="K28" s="432" t="n">
        <v>0.386903535800892</v>
      </c>
      <c r="L28" s="432" t="n">
        <v>0.34568624251206</v>
      </c>
      <c r="M28" s="432" t="n">
        <v>0.31847949328766</v>
      </c>
      <c r="N28" s="432"/>
      <c r="O28" s="432" t="n">
        <v>0.272657692821364</v>
      </c>
      <c r="P28" s="432" t="n">
        <v>0.281048043971749</v>
      </c>
      <c r="Q28" s="432" t="n">
        <v>0.2628</v>
      </c>
      <c r="S28" s="11" t="n">
        <v>0.1901</v>
      </c>
      <c r="T28" s="12" t="n">
        <v>0.244</v>
      </c>
    </row>
    <row r="29" s="9" customFormat="true" ht="11.25" hidden="false" customHeight="false" outlineLevel="0" collapsed="false">
      <c r="B29" s="9" t="s">
        <v>514</v>
      </c>
      <c r="C29" s="432" t="n">
        <v>2.7169638804381</v>
      </c>
      <c r="D29" s="432" t="n">
        <v>2.62231799600288</v>
      </c>
      <c r="E29" s="432" t="n">
        <v>2.79999395512819</v>
      </c>
      <c r="F29" s="432"/>
      <c r="G29" s="432" t="n">
        <v>2.8681771191124</v>
      </c>
      <c r="H29" s="432" t="n">
        <v>2.83333113826129</v>
      </c>
      <c r="I29" s="432" t="n">
        <v>2.82704695272458</v>
      </c>
      <c r="J29" s="432"/>
      <c r="K29" s="432" t="n">
        <v>2.78307045873638</v>
      </c>
      <c r="L29" s="432" t="n">
        <v>2.66800117954616</v>
      </c>
      <c r="M29" s="432" t="n">
        <v>2.57790782883723</v>
      </c>
      <c r="N29" s="432"/>
      <c r="O29" s="432" t="n">
        <v>2.53660587733639</v>
      </c>
      <c r="P29" s="432" t="n">
        <v>2.54304464735899</v>
      </c>
      <c r="Q29" s="432" t="n">
        <v>2.53626006422747</v>
      </c>
      <c r="S29" s="11" t="n">
        <v>2.5443</v>
      </c>
      <c r="T29" s="11" t="n">
        <v>2.4606</v>
      </c>
    </row>
    <row r="30" s="9" customFormat="true" ht="11.25" hidden="false" customHeight="false" outlineLevel="0" collapsed="false">
      <c r="B30" s="9" t="s">
        <v>515</v>
      </c>
      <c r="C30" s="432" t="n">
        <v>1.2807863869418</v>
      </c>
      <c r="D30" s="432" t="n">
        <v>1.15074396286542</v>
      </c>
      <c r="E30" s="432" t="n">
        <v>1.21446801026856</v>
      </c>
      <c r="F30" s="432"/>
      <c r="G30" s="432" t="n">
        <v>1.09861455257629</v>
      </c>
      <c r="H30" s="432" t="n">
        <v>1.06256638663206</v>
      </c>
      <c r="I30" s="432" t="n">
        <v>1.11452908553238</v>
      </c>
      <c r="J30" s="432"/>
      <c r="K30" s="432" t="n">
        <v>0.996220877443546</v>
      </c>
      <c r="L30" s="420" t="s">
        <v>494</v>
      </c>
      <c r="M30" s="420" t="s">
        <v>494</v>
      </c>
      <c r="N30" s="432"/>
      <c r="O30" s="432" t="n">
        <v>0.722494275276206</v>
      </c>
      <c r="P30" s="420" t="n">
        <v>0.695547322005418</v>
      </c>
      <c r="Q30" s="432" t="n">
        <v>0.72</v>
      </c>
      <c r="S30" s="11" t="n">
        <v>0.66</v>
      </c>
      <c r="T30" s="432" t="s">
        <v>494</v>
      </c>
    </row>
    <row r="31" s="9" customFormat="true" ht="11.25" hidden="false" customHeight="false" outlineLevel="0" collapsed="false">
      <c r="B31" s="9" t="s">
        <v>516</v>
      </c>
      <c r="C31" s="432" t="n">
        <v>0.25315507717226</v>
      </c>
      <c r="D31" s="432" t="n">
        <v>0.178871251691377</v>
      </c>
      <c r="E31" s="432" t="n">
        <v>0.402072291032864</v>
      </c>
      <c r="F31" s="432"/>
      <c r="G31" s="432" t="n">
        <v>0.131223798562914</v>
      </c>
      <c r="H31" s="432" t="n">
        <v>0.119916865634555</v>
      </c>
      <c r="I31" s="432" t="n">
        <v>0.042356869074556</v>
      </c>
      <c r="J31" s="432"/>
      <c r="K31" s="432" t="n">
        <v>0.0801198762500849</v>
      </c>
      <c r="L31" s="432" t="n">
        <v>0.0597826804443128</v>
      </c>
      <c r="M31" s="432" t="n">
        <v>0.153742326914091</v>
      </c>
      <c r="N31" s="432"/>
      <c r="O31" s="432" t="s">
        <v>494</v>
      </c>
      <c r="P31" s="432" t="s">
        <v>494</v>
      </c>
      <c r="Q31" s="432" t="n">
        <v>0.1</v>
      </c>
      <c r="S31" s="11" t="n">
        <v>0.19</v>
      </c>
      <c r="T31" s="432" t="s">
        <v>494</v>
      </c>
    </row>
    <row r="32" s="9" customFormat="true" ht="11.25" hidden="false" customHeight="false" outlineLevel="0" collapsed="false">
      <c r="B32" s="9" t="s">
        <v>517</v>
      </c>
      <c r="C32" s="432" t="n">
        <v>1.8073866862139</v>
      </c>
      <c r="D32" s="432" t="n">
        <v>1.69885507043314</v>
      </c>
      <c r="E32" s="432" t="n">
        <v>1.66779099567255</v>
      </c>
      <c r="F32" s="432"/>
      <c r="G32" s="432" t="n">
        <v>1.64703995411599</v>
      </c>
      <c r="H32" s="432" t="n">
        <v>1.62662513118067</v>
      </c>
      <c r="I32" s="432" t="n">
        <v>1.64476389114914</v>
      </c>
      <c r="J32" s="432"/>
      <c r="K32" s="432" t="n">
        <v>1.23065525467527</v>
      </c>
      <c r="L32" s="432" t="n">
        <v>1.10751911020761</v>
      </c>
      <c r="M32" s="432" t="n">
        <v>1.19370355352921</v>
      </c>
      <c r="N32" s="432"/>
      <c r="O32" s="432" t="n">
        <v>1.11698300681848</v>
      </c>
      <c r="P32" s="432" t="n">
        <v>1.09263899782642</v>
      </c>
      <c r="Q32" s="432" t="n">
        <v>1.0887</v>
      </c>
      <c r="S32" s="11" t="n">
        <v>1.0038</v>
      </c>
      <c r="T32" s="432" t="s">
        <v>494</v>
      </c>
    </row>
    <row r="33" s="9" customFormat="true" ht="11.25" hidden="false" customHeight="false" outlineLevel="0" collapsed="false">
      <c r="B33" s="9" t="s">
        <v>518</v>
      </c>
      <c r="C33" s="432" t="n">
        <v>2.22160046568251</v>
      </c>
      <c r="D33" s="432" t="n">
        <v>2.19927597539266</v>
      </c>
      <c r="E33" s="432" t="n">
        <v>2.23978781472453</v>
      </c>
      <c r="F33" s="432"/>
      <c r="G33" s="432" t="n">
        <v>2.26009656866967</v>
      </c>
      <c r="H33" s="432" t="n">
        <v>2.22875893666507</v>
      </c>
      <c r="I33" s="432" t="n">
        <v>2.226617582583</v>
      </c>
      <c r="J33" s="432"/>
      <c r="K33" s="432" t="n">
        <v>2.11142192575877</v>
      </c>
      <c r="L33" s="432" t="n">
        <v>1.98707906713792</v>
      </c>
      <c r="M33" s="432" t="n">
        <v>1.98237383706182</v>
      </c>
      <c r="N33" s="432"/>
      <c r="O33" s="432" t="n">
        <v>1.89092583010046</v>
      </c>
      <c r="P33" s="432" t="n">
        <v>1.88530356676279</v>
      </c>
      <c r="Q33" s="432" t="n">
        <v>1.895</v>
      </c>
      <c r="S33" s="11" t="n">
        <v>1.772</v>
      </c>
      <c r="T33" s="11" t="n">
        <v>1.696</v>
      </c>
    </row>
    <row r="34" s="9" customFormat="true" ht="11.25" hidden="false" customHeight="false" outlineLevel="0" collapsed="false">
      <c r="B34" s="9" t="s">
        <v>519</v>
      </c>
      <c r="C34" s="432" t="n">
        <v>0.636739350029608</v>
      </c>
      <c r="D34" s="432" t="n">
        <v>0.604789793975771</v>
      </c>
      <c r="E34" s="432" t="n">
        <v>0.684900914832561</v>
      </c>
      <c r="F34" s="432"/>
      <c r="G34" s="432" t="n">
        <v>0.601946365315842</v>
      </c>
      <c r="H34" s="432" t="n">
        <v>0.600533163071528</v>
      </c>
      <c r="I34" s="432" t="n">
        <v>0.648374754724055</v>
      </c>
      <c r="J34" s="432"/>
      <c r="K34" s="432" t="n">
        <v>0.535066063301047</v>
      </c>
      <c r="L34" s="432" t="n">
        <v>0.458819486955303</v>
      </c>
      <c r="M34" s="432" t="n">
        <v>0.453435534690156</v>
      </c>
      <c r="N34" s="432"/>
      <c r="O34" s="432" t="n">
        <v>0.37939871522603</v>
      </c>
      <c r="P34" s="432" t="n">
        <v>0.498672838831147</v>
      </c>
      <c r="Q34" s="432" t="n">
        <v>0.571206927522948</v>
      </c>
      <c r="S34" s="12" t="n">
        <v>0.4626</v>
      </c>
      <c r="T34" s="12" t="n">
        <v>0.4129</v>
      </c>
    </row>
    <row r="35" s="9" customFormat="true" ht="11.25" hidden="false" customHeight="false" outlineLevel="0" collapsed="false">
      <c r="B35" s="201" t="s">
        <v>520</v>
      </c>
      <c r="C35" s="433" t="n">
        <v>0.218127347355702</v>
      </c>
      <c r="D35" s="433" t="n">
        <v>0.208996306478791</v>
      </c>
      <c r="E35" s="433" t="n">
        <v>0.262195427239028</v>
      </c>
      <c r="F35" s="433"/>
      <c r="G35" s="433" t="n">
        <v>0.394490111391548</v>
      </c>
      <c r="H35" s="433" t="n">
        <v>0.381307052890036</v>
      </c>
      <c r="I35" s="433" t="n">
        <v>0.348379527775412</v>
      </c>
      <c r="J35" s="433"/>
      <c r="K35" s="432" t="n">
        <v>0.202598837542649</v>
      </c>
      <c r="L35" s="432" t="n">
        <v>0.115477584281845</v>
      </c>
      <c r="M35" s="432" t="n">
        <v>0.137973040522582</v>
      </c>
      <c r="N35" s="433"/>
      <c r="O35" s="432" t="n">
        <v>0.0957881416972686</v>
      </c>
      <c r="P35" s="432" t="n">
        <v>0.120534327200484</v>
      </c>
      <c r="Q35" s="432" t="n">
        <v>0.127520732774553</v>
      </c>
      <c r="S35" s="11" t="n">
        <v>0.14</v>
      </c>
      <c r="T35" s="432" t="s">
        <v>494</v>
      </c>
    </row>
    <row r="36" s="9" customFormat="true" ht="11.25" hidden="false" customHeight="false" outlineLevel="0" collapsed="false">
      <c r="B36" s="312" t="s">
        <v>521</v>
      </c>
      <c r="C36" s="434" t="n">
        <v>1.85264193637119</v>
      </c>
      <c r="D36" s="434" t="n">
        <v>1.78118892861192</v>
      </c>
      <c r="E36" s="434" t="n">
        <v>1.82907233059102</v>
      </c>
      <c r="F36" s="434"/>
      <c r="G36" s="434" t="n">
        <v>1.77722577894993</v>
      </c>
      <c r="H36" s="434" t="n">
        <v>1.74670139384575</v>
      </c>
      <c r="I36" s="434" t="n">
        <v>1.7477662453028</v>
      </c>
      <c r="J36" s="434"/>
      <c r="K36" s="434" t="n">
        <v>1.6252768664561</v>
      </c>
      <c r="L36" s="434" t="n">
        <v>1.54297382693283</v>
      </c>
      <c r="M36" s="434" t="n">
        <v>1.57377490653936</v>
      </c>
      <c r="N36" s="434"/>
      <c r="O36" s="434" t="n">
        <v>1.43686997196004</v>
      </c>
      <c r="P36" s="434" t="n">
        <v>1.41892278109439</v>
      </c>
      <c r="Q36" s="434" t="n">
        <v>1.44242328784007</v>
      </c>
      <c r="R36" s="312"/>
      <c r="S36" s="434" t="n">
        <v>1.33355502604209</v>
      </c>
      <c r="T36" s="435" t="n">
        <v>1.34610832576768</v>
      </c>
    </row>
    <row r="37" customFormat="false" ht="11.25" hidden="false" customHeight="false" outlineLevel="0" collapsed="false">
      <c r="B37" s="167" t="s">
        <v>52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436"/>
      <c r="O37" s="436"/>
      <c r="P37" s="436"/>
      <c r="Q37" s="436"/>
      <c r="R37" s="436"/>
      <c r="S37" s="436"/>
      <c r="T37" s="436"/>
      <c r="U37" s="436"/>
    </row>
    <row r="38" customFormat="false" ht="11.25" hidden="false" customHeight="false" outlineLevel="0" collapsed="false">
      <c r="B38" s="308" t="s">
        <v>52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1.25" hidden="false" customHeight="false" outlineLevel="0" collapsed="false">
      <c r="C39" s="9"/>
      <c r="D39" s="9"/>
      <c r="E39" s="9"/>
      <c r="G39" s="9"/>
      <c r="H39" s="9"/>
      <c r="I39" s="9"/>
      <c r="K39" s="9"/>
      <c r="L39" s="9"/>
      <c r="M39" s="9"/>
      <c r="O39" s="9"/>
      <c r="P39" s="9"/>
      <c r="Q39" s="9"/>
    </row>
    <row r="40" customFormat="false" ht="11.25" hidden="false" customHeight="false" outlineLevel="0" collapsed="false">
      <c r="C40" s="9"/>
      <c r="D40" s="9"/>
      <c r="E40" s="9"/>
      <c r="G40" s="9"/>
      <c r="H40" s="9"/>
      <c r="I40" s="9"/>
      <c r="K40" s="9"/>
      <c r="L40" s="9"/>
      <c r="M40" s="9"/>
      <c r="O40" s="9"/>
      <c r="P40" s="9"/>
      <c r="Q40" s="9"/>
    </row>
    <row r="41" customFormat="false" ht="12" hidden="false" customHeight="false" outlineLevel="0" collapsed="false">
      <c r="B41" s="437" t="s">
        <v>541</v>
      </c>
      <c r="C41" s="9"/>
      <c r="D41" s="9"/>
      <c r="E41" s="9"/>
      <c r="G41" s="9"/>
      <c r="H41" s="9"/>
      <c r="I41" s="9"/>
      <c r="K41" s="9"/>
      <c r="L41" s="9"/>
      <c r="M41" s="9"/>
      <c r="O41" s="9"/>
      <c r="P41" s="9"/>
      <c r="Q41" s="9"/>
    </row>
    <row r="42" customFormat="false" ht="11.25" hidden="false" customHeight="false" outlineLevel="0" collapsed="false">
      <c r="B42" s="412"/>
      <c r="C42" s="9"/>
      <c r="D42" s="9"/>
      <c r="E42" s="9"/>
      <c r="G42" s="9"/>
      <c r="H42" s="9"/>
      <c r="I42" s="9"/>
      <c r="K42" s="9"/>
      <c r="L42" s="9"/>
      <c r="M42" s="9"/>
      <c r="O42" s="9"/>
      <c r="P42" s="9"/>
      <c r="Q42" s="9"/>
    </row>
    <row r="43" customFormat="false" ht="11.25" hidden="false" customHeight="true" outlineLevel="0" collapsed="false">
      <c r="B43" s="414" t="s">
        <v>524</v>
      </c>
      <c r="C43" s="415" t="n">
        <v>2003</v>
      </c>
      <c r="D43" s="415"/>
      <c r="E43" s="415"/>
      <c r="F43" s="416"/>
      <c r="G43" s="415" t="n">
        <v>2004</v>
      </c>
      <c r="H43" s="415"/>
      <c r="I43" s="415"/>
      <c r="J43" s="416"/>
      <c r="K43" s="415" t="n">
        <v>2005</v>
      </c>
      <c r="L43" s="415"/>
      <c r="M43" s="415"/>
      <c r="N43" s="416"/>
      <c r="O43" s="415" t="n">
        <v>2006</v>
      </c>
      <c r="P43" s="415"/>
      <c r="Q43" s="415"/>
      <c r="R43" s="424"/>
      <c r="S43" s="425" t="n">
        <v>2007</v>
      </c>
      <c r="T43" s="425"/>
    </row>
    <row r="44" customFormat="false" ht="12" hidden="false" customHeight="false" outlineLevel="0" collapsed="false">
      <c r="B44" s="414"/>
      <c r="C44" s="31" t="s">
        <v>490</v>
      </c>
      <c r="D44" s="31" t="s">
        <v>491</v>
      </c>
      <c r="E44" s="31" t="s">
        <v>492</v>
      </c>
      <c r="F44" s="31"/>
      <c r="G44" s="31" t="s">
        <v>490</v>
      </c>
      <c r="H44" s="31" t="s">
        <v>491</v>
      </c>
      <c r="I44" s="31" t="s">
        <v>492</v>
      </c>
      <c r="J44" s="31"/>
      <c r="K44" s="31" t="s">
        <v>490</v>
      </c>
      <c r="L44" s="31" t="s">
        <v>491</v>
      </c>
      <c r="M44" s="31" t="s">
        <v>492</v>
      </c>
      <c r="N44" s="31"/>
      <c r="O44" s="31" t="s">
        <v>490</v>
      </c>
      <c r="P44" s="31" t="s">
        <v>491</v>
      </c>
      <c r="Q44" s="31" t="s">
        <v>492</v>
      </c>
      <c r="R44" s="426"/>
      <c r="S44" s="438" t="s">
        <v>490</v>
      </c>
      <c r="T44" s="31" t="s">
        <v>491</v>
      </c>
    </row>
    <row r="45" customFormat="false" ht="12" hidden="false" customHeight="false" outlineLevel="0" collapsed="false">
      <c r="B45" s="308" t="s">
        <v>525</v>
      </c>
      <c r="C45" s="199" t="n">
        <v>0.266891935739627</v>
      </c>
      <c r="D45" s="199" t="n">
        <v>0.269714864585622</v>
      </c>
      <c r="E45" s="199" t="n">
        <v>0.342997278777052</v>
      </c>
      <c r="F45" s="436"/>
      <c r="G45" s="199" t="n">
        <v>0.257362444956351</v>
      </c>
      <c r="H45" s="199" t="n">
        <v>0.23553099891502</v>
      </c>
      <c r="I45" s="199" t="n">
        <v>0.291013924527599</v>
      </c>
      <c r="J45" s="436"/>
      <c r="K45" s="436" t="n">
        <v>0.196322791106911</v>
      </c>
      <c r="L45" s="199" t="n">
        <v>0.165912961898317</v>
      </c>
      <c r="M45" s="199" t="n">
        <v>0.253687101305749</v>
      </c>
      <c r="N45" s="436"/>
      <c r="O45" s="439" t="s">
        <v>494</v>
      </c>
      <c r="P45" s="439" t="s">
        <v>494</v>
      </c>
      <c r="Q45" s="439" t="s">
        <v>494</v>
      </c>
      <c r="S45" s="129" t="n">
        <v>0.1944</v>
      </c>
      <c r="T45" s="439" t="s">
        <v>494</v>
      </c>
    </row>
    <row r="46" customFormat="false" ht="11.25" hidden="false" customHeight="false" outlineLevel="0" collapsed="false">
      <c r="B46" s="308" t="s">
        <v>526</v>
      </c>
      <c r="C46" s="199" t="n">
        <v>0.260789660700415</v>
      </c>
      <c r="D46" s="199" t="n">
        <v>0.27508689329236</v>
      </c>
      <c r="E46" s="199" t="n">
        <v>0.281902889983245</v>
      </c>
      <c r="F46" s="436"/>
      <c r="G46" s="199" t="n">
        <v>0.270155044804985</v>
      </c>
      <c r="H46" s="199" t="n">
        <v>0.277576542853837</v>
      </c>
      <c r="I46" s="199" t="n">
        <v>0.318209211308029</v>
      </c>
      <c r="J46" s="436"/>
      <c r="K46" s="199" t="n">
        <v>0.244872328527306</v>
      </c>
      <c r="L46" s="199" t="n">
        <v>0.211581952492109</v>
      </c>
      <c r="M46" s="199" t="n">
        <v>0.249450576346588</v>
      </c>
      <c r="N46" s="436"/>
      <c r="O46" s="199" t="n">
        <v>0.195652477495462</v>
      </c>
      <c r="P46" s="199" t="n">
        <v>0.172258551514532</v>
      </c>
      <c r="Q46" s="199" t="n">
        <v>0.209108111773705</v>
      </c>
      <c r="S46" s="129" t="n">
        <v>0.1594</v>
      </c>
      <c r="T46" s="129" t="n">
        <v>0.1519</v>
      </c>
    </row>
    <row r="47" customFormat="false" ht="11.25" hidden="false" customHeight="false" outlineLevel="0" collapsed="false">
      <c r="B47" s="308" t="s">
        <v>512</v>
      </c>
      <c r="C47" s="199" t="n">
        <v>0.746974313480494</v>
      </c>
      <c r="D47" s="199" t="n">
        <v>0.769086680252482</v>
      </c>
      <c r="E47" s="199" t="n">
        <v>0.773330843918407</v>
      </c>
      <c r="F47" s="436"/>
      <c r="G47" s="199" t="n">
        <v>0.66582437332284</v>
      </c>
      <c r="H47" s="199" t="n">
        <v>0.709864176735519</v>
      </c>
      <c r="I47" s="199" t="n">
        <v>0.790679497172446</v>
      </c>
      <c r="J47" s="436"/>
      <c r="K47" s="199" t="n">
        <v>0.676981184390875</v>
      </c>
      <c r="L47" s="199" t="n">
        <v>0.657961311325759</v>
      </c>
      <c r="M47" s="199" t="n">
        <v>0.670509181247203</v>
      </c>
      <c r="N47" s="436"/>
      <c r="O47" s="199" t="n">
        <v>0.493249836071743</v>
      </c>
      <c r="P47" s="199" t="n">
        <v>0.471739537191622</v>
      </c>
      <c r="Q47" s="199" t="n">
        <v>0.5174</v>
      </c>
      <c r="S47" s="129" t="n">
        <v>0.3967</v>
      </c>
      <c r="T47" s="129" t="n">
        <v>0.4075</v>
      </c>
    </row>
    <row r="48" customFormat="false" ht="11.25" hidden="false" customHeight="false" outlineLevel="0" collapsed="false">
      <c r="B48" s="201" t="s">
        <v>518</v>
      </c>
      <c r="C48" s="200" t="n">
        <v>2.4300962889388</v>
      </c>
      <c r="D48" s="200" t="n">
        <v>2.48915104136263</v>
      </c>
      <c r="E48" s="200" t="n">
        <v>2.44782913517536</v>
      </c>
      <c r="F48" s="200"/>
      <c r="G48" s="200" t="n">
        <v>2.35176888620832</v>
      </c>
      <c r="H48" s="200" t="n">
        <v>2.33468059677866</v>
      </c>
      <c r="I48" s="200" t="n">
        <v>2.46450782756157</v>
      </c>
      <c r="J48" s="200"/>
      <c r="K48" s="200" t="n">
        <v>2.30052700848288</v>
      </c>
      <c r="L48" s="200" t="n">
        <v>2.25051485932447</v>
      </c>
      <c r="M48" s="433" t="s">
        <v>494</v>
      </c>
      <c r="N48" s="200"/>
      <c r="O48" s="200" t="n">
        <v>1.95443921441673</v>
      </c>
      <c r="P48" s="200" t="n">
        <v>2.06058261508563</v>
      </c>
      <c r="Q48" s="200" t="n">
        <v>1.96611162170091</v>
      </c>
      <c r="R48" s="201"/>
      <c r="S48" s="132" t="n">
        <v>1.8665</v>
      </c>
      <c r="T48" s="132" t="n">
        <v>1.8469</v>
      </c>
    </row>
    <row r="49" customFormat="false" ht="11.25" hidden="false" customHeight="false" outlineLevel="0" collapsed="false">
      <c r="B49" s="167" t="s">
        <v>522</v>
      </c>
      <c r="C49" s="9"/>
      <c r="D49" s="9"/>
      <c r="E49" s="9"/>
      <c r="G49" s="9"/>
      <c r="H49" s="9"/>
      <c r="I49" s="9"/>
      <c r="K49" s="9"/>
      <c r="L49" s="9"/>
      <c r="M49" s="9"/>
      <c r="O49" s="9"/>
      <c r="P49" s="9"/>
      <c r="Q49" s="9"/>
    </row>
    <row r="50" customFormat="false" ht="11.25" hidden="false" customHeight="false" outlineLevel="0" collapsed="false">
      <c r="B50" s="308" t="s">
        <v>523</v>
      </c>
      <c r="C50" s="9"/>
      <c r="D50" s="9"/>
      <c r="E50" s="9"/>
      <c r="G50" s="9"/>
      <c r="H50" s="9"/>
      <c r="I50" s="9"/>
      <c r="K50" s="9"/>
      <c r="L50" s="9"/>
      <c r="M50" s="9"/>
      <c r="O50" s="9"/>
      <c r="P50" s="9"/>
      <c r="Q50" s="9"/>
    </row>
    <row r="51" customFormat="false" ht="11.25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1.2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1.2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1.2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1.25" hidden="false" customHeight="false" outlineLevel="0" collapsed="false">
      <c r="C55" s="9"/>
      <c r="D55" s="9"/>
      <c r="E55" s="9"/>
      <c r="G55" s="9"/>
      <c r="H55" s="9"/>
      <c r="I55" s="9"/>
      <c r="K55" s="9"/>
      <c r="L55" s="9"/>
      <c r="M55" s="9"/>
      <c r="O55" s="9"/>
      <c r="P55" s="9"/>
      <c r="Q55" s="9"/>
    </row>
    <row r="56" customFormat="false" ht="11.25" hidden="false" customHeight="false" outlineLevel="0" collapsed="false">
      <c r="C56" s="9"/>
      <c r="D56" s="9"/>
      <c r="E56" s="9"/>
      <c r="G56" s="9"/>
      <c r="H56" s="9"/>
      <c r="I56" s="9"/>
      <c r="K56" s="9"/>
      <c r="L56" s="9"/>
      <c r="M56" s="9"/>
      <c r="O56" s="9"/>
      <c r="P56" s="9"/>
      <c r="Q56" s="9"/>
    </row>
    <row r="57" customFormat="false" ht="11.2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1.2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1.2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1.2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1.25" hidden="false" customHeight="false" outlineLevel="0" collapsed="false">
      <c r="C61" s="9"/>
      <c r="D61" s="9"/>
      <c r="E61" s="9"/>
      <c r="G61" s="9"/>
      <c r="H61" s="9"/>
      <c r="I61" s="9"/>
      <c r="K61" s="9"/>
      <c r="L61" s="9"/>
      <c r="M61" s="9"/>
      <c r="O61" s="9"/>
      <c r="P61" s="9"/>
      <c r="Q61" s="9"/>
    </row>
    <row r="62" customFormat="false" ht="11.25" hidden="false" customHeight="false" outlineLevel="0" collapsed="false">
      <c r="C62" s="9"/>
      <c r="D62" s="9"/>
      <c r="E62" s="9"/>
      <c r="G62" s="9"/>
      <c r="H62" s="9"/>
      <c r="I62" s="9"/>
      <c r="K62" s="9"/>
      <c r="L62" s="9"/>
      <c r="M62" s="9"/>
      <c r="O62" s="9"/>
      <c r="P62" s="9"/>
      <c r="Q62" s="9"/>
    </row>
    <row r="63" customFormat="false" ht="11.25" hidden="false" customHeight="false" outlineLevel="0" collapsed="false">
      <c r="C63" s="9"/>
      <c r="D63" s="9"/>
      <c r="E63" s="9"/>
      <c r="G63" s="9"/>
      <c r="H63" s="9"/>
      <c r="I63" s="9"/>
      <c r="K63" s="9"/>
      <c r="L63" s="9"/>
      <c r="M63" s="9"/>
      <c r="O63" s="9"/>
      <c r="P63" s="9"/>
      <c r="Q63" s="9"/>
    </row>
    <row r="64" customFormat="false" ht="11.25" hidden="false" customHeight="false" outlineLevel="0" collapsed="false">
      <c r="C64" s="9"/>
      <c r="D64" s="9"/>
      <c r="E64" s="9"/>
      <c r="G64" s="9"/>
      <c r="H64" s="9"/>
      <c r="I64" s="9"/>
      <c r="K64" s="9"/>
      <c r="L64" s="9"/>
      <c r="M64" s="9"/>
      <c r="O64" s="9"/>
      <c r="P64" s="9"/>
      <c r="Q64" s="9"/>
    </row>
  </sheetData>
  <mergeCells count="12">
    <mergeCell ref="B7:B8"/>
    <mergeCell ref="C7:E7"/>
    <mergeCell ref="G7:I7"/>
    <mergeCell ref="K7:M7"/>
    <mergeCell ref="O7:Q7"/>
    <mergeCell ref="S7:T7"/>
    <mergeCell ref="B43:B44"/>
    <mergeCell ref="C43:E43"/>
    <mergeCell ref="G43:I43"/>
    <mergeCell ref="K43:M43"/>
    <mergeCell ref="O43:Q43"/>
    <mergeCell ref="S43:T43"/>
  </mergeCells>
  <printOptions headings="false" gridLines="false" gridLinesSet="true" horizontalCentered="true" verticalCentered="false"/>
  <pageMargins left="0.39375" right="0.472222222222222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93" width="2.99"/>
    <col collapsed="false" customWidth="true" hidden="false" outlineLevel="0" max="2" min="2" style="94" width="9.7"/>
    <col collapsed="false" customWidth="true" hidden="false" outlineLevel="0" max="9" min="3" style="107" width="12.14"/>
    <col collapsed="false" customWidth="true" hidden="false" outlineLevel="0" max="10" min="10" style="94" width="12.14"/>
    <col collapsed="false" customWidth="false" hidden="false" outlineLevel="0" max="21" min="11" style="237" width="8.28"/>
    <col collapsed="false" customWidth="false" hidden="false" outlineLevel="0" max="257" min="22" style="94" width="8.28"/>
  </cols>
  <sheetData>
    <row r="1" s="91" customFormat="true" ht="12.75" hidden="false" customHeight="false" outlineLevel="0" collapsed="false">
      <c r="A1" s="6"/>
      <c r="B1" s="13" t="s">
        <v>41</v>
      </c>
      <c r="C1" s="19"/>
      <c r="D1" s="19"/>
      <c r="E1" s="19"/>
      <c r="F1" s="19"/>
      <c r="G1" s="19"/>
      <c r="H1" s="13"/>
      <c r="I1" s="19"/>
      <c r="J1" s="2" t="s">
        <v>42</v>
      </c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3" customFormat="false" ht="11.25" hidden="false" customHeight="false" outlineLevel="0" collapsed="false">
      <c r="B3" s="14" t="s">
        <v>542</v>
      </c>
      <c r="C3" s="440"/>
      <c r="D3" s="440"/>
      <c r="E3" s="440"/>
      <c r="F3" s="440"/>
      <c r="G3" s="440"/>
      <c r="H3" s="440"/>
      <c r="I3" s="440"/>
      <c r="J3" s="440"/>
    </row>
    <row r="4" customFormat="false" ht="11.25" hidden="false" customHeight="false" outlineLevel="0" collapsed="false">
      <c r="B4" s="67" t="s">
        <v>543</v>
      </c>
      <c r="C4" s="441"/>
      <c r="D4" s="441"/>
      <c r="E4" s="441"/>
      <c r="F4" s="441"/>
      <c r="G4" s="441"/>
      <c r="H4" s="441"/>
      <c r="I4" s="441"/>
    </row>
    <row r="5" customFormat="false" ht="11.25" hidden="false" customHeight="false" outlineLevel="0" collapsed="false">
      <c r="A5" s="442"/>
      <c r="B5" s="193"/>
    </row>
    <row r="6" s="61" customFormat="true" ht="11.25" hidden="false" customHeight="true" outlineLevel="0" collapsed="false">
      <c r="A6" s="443"/>
      <c r="B6" s="444" t="s">
        <v>45</v>
      </c>
      <c r="C6" s="445" t="s">
        <v>544</v>
      </c>
      <c r="D6" s="446" t="s">
        <v>545</v>
      </c>
      <c r="E6" s="446" t="s">
        <v>546</v>
      </c>
      <c r="F6" s="447" t="s">
        <v>547</v>
      </c>
      <c r="G6" s="447" t="s">
        <v>547</v>
      </c>
      <c r="H6" s="447" t="s">
        <v>548</v>
      </c>
      <c r="I6" s="445" t="s">
        <v>549</v>
      </c>
      <c r="J6" s="445" t="s">
        <v>550</v>
      </c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</row>
    <row r="7" s="75" customFormat="true" ht="12" hidden="false" customHeight="false" outlineLevel="0" collapsed="false">
      <c r="A7" s="443"/>
      <c r="B7" s="444"/>
      <c r="C7" s="445"/>
      <c r="D7" s="446"/>
      <c r="E7" s="446"/>
      <c r="F7" s="448" t="s">
        <v>551</v>
      </c>
      <c r="G7" s="448" t="s">
        <v>552</v>
      </c>
      <c r="H7" s="448" t="s">
        <v>553</v>
      </c>
      <c r="I7" s="445"/>
      <c r="J7" s="445"/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49"/>
    </row>
    <row r="8" customFormat="false" ht="12" hidden="false" customHeight="false" outlineLevel="0" collapsed="false">
      <c r="B8" s="193" t="s">
        <v>89</v>
      </c>
      <c r="C8" s="450" t="n">
        <v>296.787</v>
      </c>
      <c r="D8" s="450" t="n">
        <v>2.46029</v>
      </c>
      <c r="E8" s="450" t="n">
        <v>4.2878</v>
      </c>
      <c r="F8" s="450" t="n">
        <v>652.849</v>
      </c>
      <c r="G8" s="450" t="n">
        <v>0.452041</v>
      </c>
      <c r="H8" s="450" t="n">
        <v>2.2121887173951</v>
      </c>
      <c r="I8" s="450"/>
      <c r="J8" s="450"/>
    </row>
    <row r="9" customFormat="false" ht="11.25" hidden="false" customHeight="false" outlineLevel="0" collapsed="false">
      <c r="B9" s="193" t="s">
        <v>90</v>
      </c>
      <c r="C9" s="450" t="n">
        <v>296.552</v>
      </c>
      <c r="D9" s="450" t="n">
        <v>2.518</v>
      </c>
      <c r="E9" s="450" t="n">
        <v>4.80288</v>
      </c>
      <c r="F9" s="450" t="n">
        <v>832.335</v>
      </c>
      <c r="G9" s="450" t="n">
        <v>0.55651</v>
      </c>
      <c r="H9" s="450" t="n">
        <v>1.79691290363156</v>
      </c>
      <c r="I9" s="450"/>
      <c r="J9" s="450"/>
    </row>
    <row r="10" customFormat="false" ht="11.25" hidden="false" customHeight="false" outlineLevel="0" collapsed="false">
      <c r="B10" s="193" t="s">
        <v>91</v>
      </c>
      <c r="C10" s="450" t="n">
        <v>268.51</v>
      </c>
      <c r="D10" s="450" t="n">
        <v>2.32218</v>
      </c>
      <c r="E10" s="450" t="n">
        <v>4.90517</v>
      </c>
      <c r="F10" s="450" t="n">
        <v>882.388</v>
      </c>
      <c r="G10" s="450" t="n">
        <v>0.573272</v>
      </c>
      <c r="H10" s="450" t="n">
        <v>1.74437265381878</v>
      </c>
      <c r="I10" s="450"/>
      <c r="J10" s="450"/>
    </row>
    <row r="11" customFormat="false" ht="11.25" hidden="false" customHeight="false" outlineLevel="0" collapsed="false">
      <c r="B11" s="193" t="s">
        <v>92</v>
      </c>
      <c r="C11" s="450" t="n">
        <v>210.442</v>
      </c>
      <c r="D11" s="450" t="n">
        <v>2.00862</v>
      </c>
      <c r="E11" s="450" t="n">
        <v>4.5131</v>
      </c>
      <c r="F11" s="450" t="n">
        <v>848.663</v>
      </c>
      <c r="G11" s="450" t="n">
        <v>0.521505</v>
      </c>
      <c r="H11" s="450" t="n">
        <v>1.91752715697836</v>
      </c>
      <c r="I11" s="450"/>
      <c r="J11" s="450"/>
    </row>
    <row r="12" customFormat="false" ht="11.25" hidden="false" customHeight="false" outlineLevel="0" collapsed="false">
      <c r="B12" s="193" t="s">
        <v>93</v>
      </c>
      <c r="C12" s="450" t="n">
        <v>219.14</v>
      </c>
      <c r="D12" s="450" t="n">
        <v>1.83288</v>
      </c>
      <c r="E12" s="450" t="n">
        <v>4.25442</v>
      </c>
      <c r="F12" s="450" t="n">
        <v>830.862</v>
      </c>
      <c r="G12" s="450" t="n">
        <v>0.472181</v>
      </c>
      <c r="H12" s="450" t="n">
        <v>2.11783193309345</v>
      </c>
      <c r="I12" s="450"/>
      <c r="J12" s="450"/>
    </row>
    <row r="13" customFormat="false" ht="11.25" hidden="false" customHeight="false" outlineLevel="0" collapsed="false">
      <c r="B13" s="193" t="s">
        <v>94</v>
      </c>
      <c r="C13" s="450" t="n">
        <v>226.741</v>
      </c>
      <c r="D13" s="450" t="n">
        <v>1.81767</v>
      </c>
      <c r="E13" s="450" t="n">
        <v>4.22557</v>
      </c>
      <c r="F13" s="450" t="n">
        <v>856.447</v>
      </c>
      <c r="G13" s="450" t="n">
        <v>0.430295</v>
      </c>
      <c r="H13" s="450" t="n">
        <v>2.32398703215236</v>
      </c>
      <c r="I13" s="450"/>
      <c r="J13" s="450"/>
    </row>
    <row r="14" customFormat="false" ht="11.25" hidden="false" customHeight="false" outlineLevel="0" collapsed="false">
      <c r="B14" s="193" t="s">
        <v>95</v>
      </c>
      <c r="C14" s="450" t="n">
        <v>220.536</v>
      </c>
      <c r="D14" s="450" t="n">
        <v>2.26</v>
      </c>
      <c r="E14" s="450" t="n">
        <v>5.43461</v>
      </c>
      <c r="F14" s="450" t="n">
        <v>1136.76</v>
      </c>
      <c r="G14" s="450" t="n">
        <v>0.497641</v>
      </c>
      <c r="H14" s="450" t="n">
        <v>2.00948073008454</v>
      </c>
      <c r="I14" s="450"/>
      <c r="J14" s="450"/>
    </row>
    <row r="15" customFormat="false" ht="11.25" hidden="false" customHeight="false" outlineLevel="0" collapsed="false">
      <c r="B15" s="193" t="s">
        <v>96</v>
      </c>
      <c r="C15" s="450" t="n">
        <v>249.077</v>
      </c>
      <c r="D15" s="450" t="n">
        <v>2.42659</v>
      </c>
      <c r="E15" s="450" t="n">
        <v>6.5721</v>
      </c>
      <c r="F15" s="450" t="n">
        <v>1352.51</v>
      </c>
      <c r="G15" s="450" t="n">
        <v>0.572447</v>
      </c>
      <c r="H15" s="450" t="n">
        <v>1.74688661133694</v>
      </c>
      <c r="I15" s="450"/>
      <c r="J15" s="450"/>
    </row>
    <row r="16" customFormat="false" ht="11.25" hidden="false" customHeight="false" outlineLevel="0" collapsed="false">
      <c r="B16" s="193" t="s">
        <v>97</v>
      </c>
      <c r="C16" s="450" t="n">
        <v>237.512</v>
      </c>
      <c r="D16" s="450" t="n">
        <v>2.55326</v>
      </c>
      <c r="E16" s="450" t="n">
        <v>7.62129</v>
      </c>
      <c r="F16" s="450" t="n">
        <v>1518.85</v>
      </c>
      <c r="G16" s="450" t="n">
        <v>0.659725</v>
      </c>
      <c r="H16" s="450" t="n">
        <v>1.51578309143961</v>
      </c>
      <c r="I16" s="450"/>
      <c r="J16" s="450"/>
    </row>
    <row r="17" customFormat="false" ht="11.25" hidden="false" customHeight="false" outlineLevel="0" collapsed="false">
      <c r="B17" s="193" t="s">
        <v>98</v>
      </c>
      <c r="C17" s="450" t="n">
        <v>237.522</v>
      </c>
      <c r="D17" s="450" t="n">
        <v>2.84594</v>
      </c>
      <c r="E17" s="450" t="n">
        <v>8.7391</v>
      </c>
      <c r="F17" s="450" t="n">
        <v>1756.96</v>
      </c>
      <c r="G17" s="450" t="n">
        <v>0.751807</v>
      </c>
      <c r="H17" s="450" t="n">
        <v>1.33012861013531</v>
      </c>
      <c r="I17" s="450"/>
      <c r="J17" s="450"/>
    </row>
    <row r="18" customFormat="false" ht="11.25" hidden="false" customHeight="false" outlineLevel="0" collapsed="false">
      <c r="B18" s="193" t="s">
        <v>99</v>
      </c>
      <c r="C18" s="450" t="n">
        <v>238.536</v>
      </c>
      <c r="D18" s="450" t="n">
        <v>2.94397</v>
      </c>
      <c r="E18" s="450" t="n">
        <v>8.98522</v>
      </c>
      <c r="F18" s="450" t="n">
        <v>1909.44</v>
      </c>
      <c r="G18" s="450" t="n">
        <v>0.779246</v>
      </c>
      <c r="H18" s="450" t="n">
        <v>1.28329179745549</v>
      </c>
      <c r="I18" s="450"/>
      <c r="J18" s="450"/>
    </row>
    <row r="19" customFormat="false" ht="11.25" hidden="false" customHeight="false" outlineLevel="0" collapsed="false">
      <c r="B19" s="193" t="s">
        <v>100</v>
      </c>
      <c r="C19" s="450" t="n">
        <v>168.52</v>
      </c>
      <c r="D19" s="450" t="n">
        <v>2.17148</v>
      </c>
      <c r="E19" s="450" t="n">
        <v>6.92609</v>
      </c>
      <c r="F19" s="450" t="n">
        <v>1490.81</v>
      </c>
      <c r="G19" s="450" t="n">
        <v>0.682197</v>
      </c>
      <c r="H19" s="450" t="n">
        <v>1.46585223916259</v>
      </c>
      <c r="I19" s="450"/>
      <c r="J19" s="450"/>
    </row>
    <row r="20" customFormat="false" ht="11.25" hidden="false" customHeight="false" outlineLevel="0" collapsed="false">
      <c r="B20" s="193" t="s">
        <v>101</v>
      </c>
      <c r="C20" s="450" t="n">
        <v>144.638</v>
      </c>
      <c r="D20" s="450" t="n">
        <v>1.79739</v>
      </c>
      <c r="E20" s="450" t="n">
        <v>6.01071</v>
      </c>
      <c r="F20" s="450" t="n">
        <v>1296.07</v>
      </c>
      <c r="G20" s="450" t="n">
        <v>0.611927</v>
      </c>
      <c r="H20" s="450" t="n">
        <v>1.63418185502519</v>
      </c>
      <c r="I20" s="450"/>
      <c r="J20" s="450"/>
    </row>
    <row r="21" customFormat="false" ht="11.25" hidden="false" customHeight="false" outlineLevel="0" collapsed="false">
      <c r="B21" s="193" t="s">
        <v>102</v>
      </c>
      <c r="C21" s="450" t="n">
        <v>128.152</v>
      </c>
      <c r="D21" s="450" t="n">
        <v>1.75623</v>
      </c>
      <c r="E21" s="450" t="n">
        <v>5.95694</v>
      </c>
      <c r="F21" s="450" t="n">
        <v>1301.63</v>
      </c>
      <c r="G21" s="450" t="n">
        <v>0.56217</v>
      </c>
      <c r="H21" s="450" t="n">
        <v>1.77882135297152</v>
      </c>
      <c r="I21" s="450"/>
      <c r="J21" s="450"/>
    </row>
    <row r="22" customFormat="false" ht="11.25" hidden="false" customHeight="false" outlineLevel="0" collapsed="false">
      <c r="B22" s="193" t="s">
        <v>103</v>
      </c>
      <c r="C22" s="450" t="n">
        <v>137.964</v>
      </c>
      <c r="D22" s="450" t="n">
        <v>1.88004</v>
      </c>
      <c r="E22" s="450" t="n">
        <v>6.38014</v>
      </c>
      <c r="F22" s="450" t="n">
        <v>1372.09</v>
      </c>
      <c r="G22" s="450" t="n">
        <v>0.611173</v>
      </c>
      <c r="H22" s="450" t="n">
        <v>1.63619793413649</v>
      </c>
      <c r="I22" s="450"/>
      <c r="J22" s="450"/>
    </row>
    <row r="23" customFormat="false" ht="11.25" hidden="false" customHeight="false" outlineLevel="0" collapsed="false">
      <c r="B23" s="193" t="s">
        <v>104</v>
      </c>
      <c r="C23" s="450" t="n">
        <v>144.792</v>
      </c>
      <c r="D23" s="450" t="n">
        <v>1.61573</v>
      </c>
      <c r="E23" s="450" t="n">
        <v>5.44528</v>
      </c>
      <c r="F23" s="450" t="n">
        <v>1198.1</v>
      </c>
      <c r="G23" s="450" t="n">
        <v>0.563177</v>
      </c>
      <c r="H23" s="450" t="n">
        <v>1.77564069555397</v>
      </c>
      <c r="I23" s="450"/>
      <c r="J23" s="450"/>
    </row>
    <row r="24" customFormat="false" ht="11.25" hidden="false" customHeight="false" outlineLevel="0" collapsed="false">
      <c r="B24" s="193" t="s">
        <v>105</v>
      </c>
      <c r="C24" s="450" t="n">
        <v>134.707</v>
      </c>
      <c r="D24" s="450" t="n">
        <v>1.65954</v>
      </c>
      <c r="E24" s="450" t="n">
        <v>5.64212</v>
      </c>
      <c r="F24" s="450" t="n">
        <v>1240.61</v>
      </c>
      <c r="G24" s="450" t="n">
        <v>0.567015</v>
      </c>
      <c r="H24" s="450" t="n">
        <v>1.76362177367442</v>
      </c>
      <c r="I24" s="450"/>
      <c r="J24" s="450"/>
    </row>
    <row r="25" customFormat="false" ht="11.25" hidden="false" customHeight="false" outlineLevel="0" collapsed="false">
      <c r="B25" s="193" t="s">
        <v>106</v>
      </c>
      <c r="C25" s="450" t="n">
        <v>126.651</v>
      </c>
      <c r="D25" s="450" t="n">
        <v>1.56165</v>
      </c>
      <c r="E25" s="450" t="n">
        <v>5.29382</v>
      </c>
      <c r="F25" s="450" t="n">
        <v>1232.41</v>
      </c>
      <c r="G25" s="450" t="n">
        <v>0.569774</v>
      </c>
      <c r="H25" s="450" t="n">
        <v>1.75508183946617</v>
      </c>
      <c r="I25" s="450"/>
      <c r="J25" s="450"/>
    </row>
    <row r="26" customFormat="false" ht="11.25" hidden="false" customHeight="false" outlineLevel="0" collapsed="false">
      <c r="B26" s="193" t="s">
        <v>107</v>
      </c>
      <c r="C26" s="450" t="n">
        <v>111.198</v>
      </c>
      <c r="D26" s="450" t="n">
        <v>1.65332</v>
      </c>
      <c r="E26" s="450" t="n">
        <v>5.66323</v>
      </c>
      <c r="F26" s="450" t="n">
        <v>1573.67</v>
      </c>
      <c r="G26" s="450" t="n">
        <v>0.666757</v>
      </c>
      <c r="H26" s="450" t="n">
        <v>1.49979677753664</v>
      </c>
      <c r="I26" s="450"/>
      <c r="J26" s="450"/>
    </row>
    <row r="27" customFormat="false" ht="11.25" hidden="false" customHeight="false" outlineLevel="0" collapsed="false">
      <c r="B27" s="193" t="s">
        <v>108</v>
      </c>
      <c r="C27" s="450" t="n">
        <v>102.208</v>
      </c>
      <c r="D27" s="450" t="n">
        <v>1.62279</v>
      </c>
      <c r="E27" s="450" t="n">
        <v>5.55204</v>
      </c>
      <c r="F27" s="450" t="n">
        <v>1612.44</v>
      </c>
      <c r="G27" s="450" t="n">
        <v>0.653427</v>
      </c>
      <c r="H27" s="450" t="n">
        <v>1.53039283653721</v>
      </c>
      <c r="I27" s="450"/>
      <c r="J27" s="450"/>
    </row>
    <row r="28" customFormat="false" ht="11.25" hidden="false" customHeight="false" outlineLevel="0" collapsed="false">
      <c r="B28" s="193" t="s">
        <v>109</v>
      </c>
      <c r="C28" s="450" t="n">
        <v>94.0596</v>
      </c>
      <c r="D28" s="450" t="n">
        <v>1.43313</v>
      </c>
      <c r="E28" s="450" t="n">
        <v>4.99148</v>
      </c>
      <c r="F28" s="450" t="n">
        <v>1628.93</v>
      </c>
      <c r="G28" s="450" t="n">
        <v>0.633668</v>
      </c>
      <c r="H28" s="450" t="n">
        <v>1.57811346004532</v>
      </c>
      <c r="I28" s="450"/>
      <c r="J28" s="450"/>
    </row>
    <row r="29" customFormat="false" ht="11.25" hidden="false" customHeight="false" outlineLevel="0" collapsed="false">
      <c r="B29" s="193" t="s">
        <v>110</v>
      </c>
      <c r="C29" s="450" t="n">
        <v>108.779</v>
      </c>
      <c r="D29" s="450" t="n">
        <v>1.50477</v>
      </c>
      <c r="E29" s="450" t="n">
        <v>5.11552</v>
      </c>
      <c r="F29" s="450" t="n">
        <v>1542.95</v>
      </c>
      <c r="G29" s="450" t="n">
        <v>0.640958</v>
      </c>
      <c r="H29" s="450" t="n">
        <v>1.56016462857161</v>
      </c>
      <c r="I29" s="450"/>
      <c r="J29" s="450"/>
    </row>
    <row r="30" customFormat="false" ht="11.25" hidden="false" customHeight="false" outlineLevel="0" collapsed="false">
      <c r="B30" s="193" t="s">
        <v>111</v>
      </c>
      <c r="C30" s="450" t="n">
        <v>120.991</v>
      </c>
      <c r="D30" s="450" t="n">
        <v>1.73406</v>
      </c>
      <c r="E30" s="450" t="n">
        <v>5.83669</v>
      </c>
      <c r="F30" s="450" t="n">
        <v>1703.1</v>
      </c>
      <c r="G30" s="450" t="n">
        <v>0.610836</v>
      </c>
      <c r="H30" s="450" t="n">
        <v>1.63710062930148</v>
      </c>
      <c r="I30" s="450"/>
      <c r="J30" s="450"/>
    </row>
    <row r="31" customFormat="false" ht="11.25" hidden="false" customHeight="false" outlineLevel="0" collapsed="false">
      <c r="B31" s="193" t="s">
        <v>112</v>
      </c>
      <c r="C31" s="450" t="n">
        <v>130.905</v>
      </c>
      <c r="D31" s="450" t="n">
        <v>1.75967</v>
      </c>
      <c r="E31" s="450" t="n">
        <v>5.89952</v>
      </c>
      <c r="F31" s="450" t="n">
        <v>1736.21</v>
      </c>
      <c r="G31" s="450" t="n">
        <v>0.603824</v>
      </c>
      <c r="H31" s="450" t="n">
        <v>1.65611171467182</v>
      </c>
      <c r="I31" s="450"/>
      <c r="J31" s="450"/>
    </row>
    <row r="32" customFormat="false" ht="11.25" hidden="false" customHeight="false" outlineLevel="0" collapsed="false">
      <c r="B32" s="193" t="s">
        <v>113</v>
      </c>
      <c r="C32" s="450" t="n">
        <v>113.907</v>
      </c>
      <c r="D32" s="450"/>
      <c r="E32" s="450"/>
      <c r="F32" s="450"/>
      <c r="G32" s="450" t="n">
        <v>0.618057</v>
      </c>
      <c r="H32" s="450" t="n">
        <v>1.61797374675799</v>
      </c>
      <c r="I32" s="450" t="n">
        <v>0.938627</v>
      </c>
      <c r="J32" s="450" t="n">
        <v>1.06538593072648</v>
      </c>
    </row>
    <row r="33" customFormat="false" ht="11.25" hidden="false" customHeight="false" outlineLevel="0" collapsed="false">
      <c r="B33" s="193" t="s">
        <v>114</v>
      </c>
      <c r="C33" s="450" t="n">
        <v>107.765</v>
      </c>
      <c r="D33" s="450"/>
      <c r="E33" s="450"/>
      <c r="F33" s="450"/>
      <c r="G33" s="450" t="n">
        <v>0.660931</v>
      </c>
      <c r="H33" s="450" t="n">
        <v>1.51301724385753</v>
      </c>
      <c r="I33" s="450" t="n">
        <v>1.0854</v>
      </c>
      <c r="J33" s="450" t="n">
        <v>0.921319329279528</v>
      </c>
    </row>
    <row r="34" customFormat="false" ht="11.25" hidden="false" customHeight="false" outlineLevel="0" collapsed="false">
      <c r="B34" s="193" t="s">
        <v>115</v>
      </c>
      <c r="C34" s="450" t="n">
        <v>121.529</v>
      </c>
      <c r="D34" s="450"/>
      <c r="E34" s="450"/>
      <c r="F34" s="450"/>
      <c r="G34" s="450" t="n">
        <v>0.694655</v>
      </c>
      <c r="H34" s="450" t="n">
        <v>1.43956352433942</v>
      </c>
      <c r="I34" s="450" t="n">
        <v>1.11751</v>
      </c>
      <c r="J34" s="450" t="n">
        <v>0.894846578554107</v>
      </c>
    </row>
    <row r="35" customFormat="false" ht="11.25" hidden="false" customHeight="false" outlineLevel="0" collapsed="false">
      <c r="B35" s="193" t="s">
        <v>116</v>
      </c>
      <c r="C35" s="450" t="n">
        <v>125.388</v>
      </c>
      <c r="D35" s="450"/>
      <c r="E35" s="450"/>
      <c r="F35" s="450"/>
      <c r="G35" s="450" t="n">
        <v>0.667223</v>
      </c>
      <c r="H35" s="450" t="n">
        <v>1.4987492937144</v>
      </c>
      <c r="I35" s="450" t="n">
        <v>1.06255</v>
      </c>
      <c r="J35" s="450" t="n">
        <v>0.941132182014964</v>
      </c>
    </row>
    <row r="36" customFormat="false" ht="11.25" hidden="false" customHeight="false" outlineLevel="0" collapsed="false">
      <c r="B36" s="193" t="s">
        <v>117</v>
      </c>
      <c r="C36" s="450" t="n">
        <v>115.933</v>
      </c>
      <c r="D36" s="450"/>
      <c r="E36" s="450"/>
      <c r="F36" s="450"/>
      <c r="G36" s="450" t="n">
        <v>0.612472</v>
      </c>
      <c r="H36" s="450" t="n">
        <v>1.63272770020507</v>
      </c>
      <c r="I36" s="450" t="n">
        <v>0.886034</v>
      </c>
      <c r="J36" s="450" t="n">
        <v>1.12862486089699</v>
      </c>
    </row>
    <row r="37" customFormat="false" ht="11.25" hidden="false" customHeight="false" outlineLevel="0" collapsed="false">
      <c r="A37" s="451"/>
      <c r="B37" s="450" t="s">
        <v>118</v>
      </c>
      <c r="C37" s="450" t="n">
        <v>108.193</v>
      </c>
      <c r="D37" s="450"/>
      <c r="E37" s="450"/>
      <c r="F37" s="450"/>
      <c r="G37" s="450" t="n">
        <v>0.54618</v>
      </c>
      <c r="H37" s="450" t="n">
        <v>1.83089823867589</v>
      </c>
      <c r="I37" s="450" t="n">
        <v>0.805365</v>
      </c>
      <c r="J37" s="450" t="n">
        <v>1.24167303024095</v>
      </c>
    </row>
    <row r="38" customFormat="false" ht="11.25" hidden="false" customHeight="false" outlineLevel="0" collapsed="false">
      <c r="B38" s="452" t="s">
        <v>119</v>
      </c>
      <c r="C38" s="452" t="n">
        <v>110.218416666667</v>
      </c>
      <c r="D38" s="452"/>
      <c r="E38" s="452"/>
      <c r="F38" s="452"/>
      <c r="G38" s="452" t="n">
        <v>0.549998333333333</v>
      </c>
      <c r="H38" s="452" t="n">
        <v>1.81818732784039</v>
      </c>
      <c r="I38" s="452" t="n">
        <v>0.80412</v>
      </c>
      <c r="J38" s="452" t="n">
        <v>1.24359548326121</v>
      </c>
      <c r="K38" s="453"/>
      <c r="L38" s="453"/>
    </row>
    <row r="39" customFormat="false" ht="11.25" hidden="false" customHeight="false" outlineLevel="0" collapsed="false">
      <c r="B39" s="454" t="s">
        <v>136</v>
      </c>
      <c r="C39" s="454" t="n">
        <v>116.568195818374</v>
      </c>
      <c r="D39" s="454"/>
      <c r="E39" s="454"/>
      <c r="F39" s="454"/>
      <c r="G39" s="454" t="n">
        <v>0.543478947692696</v>
      </c>
      <c r="H39" s="454" t="n">
        <v>1.83999767469455</v>
      </c>
      <c r="I39" s="454" t="n">
        <v>0.796978970127409</v>
      </c>
      <c r="J39" s="454" t="n">
        <v>1.25473825217764</v>
      </c>
      <c r="K39" s="453"/>
      <c r="L39" s="453"/>
    </row>
    <row r="40" customFormat="false" ht="11.25" hidden="false" customHeight="false" outlineLevel="0" collapsed="false">
      <c r="B40" s="455" t="s">
        <v>554</v>
      </c>
      <c r="C40" s="456"/>
      <c r="D40" s="456"/>
      <c r="E40" s="456"/>
      <c r="F40" s="456"/>
      <c r="G40" s="456"/>
      <c r="H40" s="456"/>
      <c r="I40" s="456"/>
      <c r="J40" s="457"/>
      <c r="K40" s="453"/>
      <c r="L40" s="453"/>
    </row>
    <row r="41" customFormat="false" ht="11.25" hidden="false" customHeight="false" outlineLevel="0" collapsed="false">
      <c r="B41" s="458" t="s">
        <v>555</v>
      </c>
      <c r="C41" s="456"/>
      <c r="D41" s="456"/>
      <c r="E41" s="456"/>
      <c r="F41" s="456"/>
      <c r="G41" s="456"/>
      <c r="H41" s="456"/>
      <c r="I41" s="456"/>
      <c r="J41" s="457"/>
      <c r="K41" s="453"/>
      <c r="L41" s="453"/>
    </row>
    <row r="42" customFormat="false" ht="11.25" hidden="false" customHeight="false" outlineLevel="0" collapsed="false">
      <c r="B42" s="457"/>
      <c r="C42" s="456"/>
      <c r="D42" s="456"/>
      <c r="E42" s="456"/>
      <c r="F42" s="456"/>
      <c r="G42" s="456"/>
      <c r="H42" s="456"/>
      <c r="I42" s="456"/>
      <c r="J42" s="457"/>
      <c r="K42" s="453"/>
      <c r="L42" s="453"/>
    </row>
    <row r="43" customFormat="false" ht="11.25" hidden="false" customHeight="false" outlineLevel="0" collapsed="false">
      <c r="B43" s="457"/>
      <c r="C43" s="456"/>
      <c r="D43" s="456"/>
      <c r="E43" s="456"/>
      <c r="F43" s="456"/>
      <c r="G43" s="456"/>
      <c r="H43" s="456"/>
      <c r="I43" s="456"/>
      <c r="J43" s="457"/>
      <c r="K43" s="453"/>
      <c r="L43" s="453"/>
    </row>
    <row r="44" customFormat="false" ht="11.25" hidden="false" customHeight="false" outlineLevel="0" collapsed="false">
      <c r="C44" s="450"/>
      <c r="D44" s="450"/>
      <c r="E44" s="450"/>
      <c r="F44" s="450"/>
      <c r="G44" s="450"/>
      <c r="H44" s="450"/>
      <c r="I44" s="450"/>
      <c r="J44" s="450"/>
    </row>
    <row r="45" customFormat="false" ht="11.25" hidden="false" customHeight="false" outlineLevel="0" collapsed="false">
      <c r="C45" s="450"/>
      <c r="D45" s="450"/>
      <c r="E45" s="450"/>
      <c r="F45" s="450"/>
      <c r="G45" s="450"/>
      <c r="H45" s="450"/>
      <c r="I45" s="450"/>
      <c r="J45" s="450"/>
    </row>
    <row r="46" customFormat="false" ht="11.25" hidden="false" customHeight="false" outlineLevel="0" collapsed="false">
      <c r="C46" s="450"/>
      <c r="D46" s="450"/>
      <c r="E46" s="450"/>
      <c r="F46" s="450"/>
      <c r="G46" s="450"/>
      <c r="H46" s="450"/>
      <c r="I46" s="450"/>
      <c r="J46" s="450"/>
    </row>
    <row r="47" customFormat="false" ht="11.25" hidden="false" customHeight="false" outlineLevel="0" collapsed="false">
      <c r="C47" s="450"/>
      <c r="D47" s="450"/>
      <c r="E47" s="450"/>
      <c r="F47" s="450"/>
      <c r="G47" s="450"/>
      <c r="H47" s="450"/>
      <c r="I47" s="450"/>
      <c r="J47" s="450"/>
    </row>
    <row r="48" customFormat="false" ht="11.25" hidden="false" customHeight="false" outlineLevel="0" collapsed="false">
      <c r="C48" s="450"/>
      <c r="D48" s="450"/>
      <c r="E48" s="450"/>
      <c r="F48" s="450"/>
      <c r="G48" s="450"/>
      <c r="H48" s="450"/>
      <c r="I48" s="450"/>
      <c r="J48" s="450"/>
    </row>
    <row r="50" customFormat="false" ht="11.25" hidden="false" customHeight="false" outlineLevel="0" collapsed="false">
      <c r="J50" s="107"/>
    </row>
    <row r="51" customFormat="false" ht="11.25" hidden="false" customHeight="false" outlineLevel="0" collapsed="false">
      <c r="J51" s="107"/>
    </row>
    <row r="52" customFormat="false" ht="11.25" hidden="false" customHeight="false" outlineLevel="0" collapsed="false">
      <c r="J52" s="107"/>
    </row>
    <row r="53" customFormat="false" ht="11.25" hidden="false" customHeight="false" outlineLevel="0" collapsed="false">
      <c r="J53" s="107"/>
    </row>
    <row r="54" customFormat="false" ht="11.25" hidden="false" customHeight="false" outlineLevel="0" collapsed="false">
      <c r="J54" s="107"/>
    </row>
    <row r="55" customFormat="false" ht="11.25" hidden="false" customHeight="false" outlineLevel="0" collapsed="false">
      <c r="J55" s="107"/>
    </row>
    <row r="56" customFormat="false" ht="11.25" hidden="false" customHeight="false" outlineLevel="0" collapsed="false">
      <c r="J56" s="107"/>
    </row>
    <row r="57" customFormat="false" ht="11.25" hidden="false" customHeight="false" outlineLevel="0" collapsed="false">
      <c r="J57" s="107"/>
    </row>
  </sheetData>
  <mergeCells count="6">
    <mergeCell ref="B6:B7"/>
    <mergeCell ref="C6:C7"/>
    <mergeCell ref="D6:D7"/>
    <mergeCell ref="E6:E7"/>
    <mergeCell ref="I6:I7"/>
    <mergeCell ref="J6:J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80" width="2.7"/>
    <col collapsed="false" customWidth="true" hidden="false" outlineLevel="0" max="2" min="2" style="459" width="7.56"/>
    <col collapsed="false" customWidth="true" hidden="false" outlineLevel="0" max="5" min="3" style="460" width="10.85"/>
    <col collapsed="false" customWidth="true" hidden="false" outlineLevel="0" max="8" min="6" style="461" width="10.85"/>
    <col collapsed="false" customWidth="false" hidden="false" outlineLevel="0" max="9" min="9" style="185" width="8.28"/>
    <col collapsed="false" customWidth="true" hidden="false" outlineLevel="0" max="13" min="10" style="185" width="8.56"/>
    <col collapsed="false" customWidth="true" hidden="false" outlineLevel="0" max="14" min="14" style="185" width="11.13"/>
    <col collapsed="false" customWidth="true" hidden="false" outlineLevel="0" max="15" min="15" style="185" width="10.13"/>
    <col collapsed="false" customWidth="false" hidden="false" outlineLevel="0" max="257" min="16" style="185" width="8.28"/>
  </cols>
  <sheetData>
    <row r="1" s="91" customFormat="true" ht="12.75" hidden="false" customHeight="false" outlineLevel="0" collapsed="false">
      <c r="A1" s="6"/>
      <c r="B1" s="13" t="s">
        <v>41</v>
      </c>
      <c r="C1" s="18"/>
      <c r="D1" s="18"/>
      <c r="E1" s="18"/>
      <c r="F1" s="13"/>
      <c r="G1" s="462"/>
      <c r="H1" s="2" t="s">
        <v>42</v>
      </c>
    </row>
    <row r="3" customFormat="false" ht="11.25" hidden="false" customHeight="false" outlineLevel="0" collapsed="false">
      <c r="B3" s="14" t="s">
        <v>556</v>
      </c>
      <c r="C3" s="463"/>
      <c r="D3" s="463"/>
      <c r="E3" s="463"/>
      <c r="F3" s="464"/>
      <c r="G3" s="464"/>
      <c r="H3" s="464"/>
    </row>
    <row r="4" customFormat="false" ht="11.25" hidden="false" customHeight="false" outlineLevel="0" collapsed="false">
      <c r="B4" s="465" t="s">
        <v>557</v>
      </c>
      <c r="C4" s="463"/>
      <c r="D4" s="463"/>
      <c r="E4" s="463"/>
      <c r="G4" s="464"/>
      <c r="H4" s="464"/>
    </row>
    <row r="5" customFormat="false" ht="11.25" hidden="false" customHeight="false" outlineLevel="0" collapsed="false">
      <c r="A5" s="466"/>
      <c r="B5" s="467"/>
    </row>
    <row r="6" s="471" customFormat="true" ht="11.25" hidden="false" customHeight="true" outlineLevel="0" collapsed="false">
      <c r="A6" s="468"/>
      <c r="B6" s="469" t="s">
        <v>45</v>
      </c>
      <c r="C6" s="470" t="s">
        <v>558</v>
      </c>
      <c r="D6" s="470"/>
      <c r="E6" s="470"/>
      <c r="F6" s="470"/>
      <c r="G6" s="470"/>
      <c r="H6" s="470"/>
    </row>
    <row r="7" s="471" customFormat="true" ht="11.25" hidden="false" customHeight="true" outlineLevel="0" collapsed="false">
      <c r="A7" s="468"/>
      <c r="B7" s="469"/>
      <c r="C7" s="472" t="s">
        <v>559</v>
      </c>
      <c r="D7" s="472" t="s">
        <v>559</v>
      </c>
      <c r="E7" s="472" t="s">
        <v>559</v>
      </c>
      <c r="F7" s="472" t="s">
        <v>560</v>
      </c>
      <c r="G7" s="473" t="s">
        <v>561</v>
      </c>
      <c r="H7" s="474" t="s">
        <v>562</v>
      </c>
    </row>
    <row r="8" s="477" customFormat="true" ht="12" hidden="false" customHeight="false" outlineLevel="0" collapsed="false">
      <c r="A8" s="468"/>
      <c r="B8" s="469"/>
      <c r="C8" s="475" t="s">
        <v>563</v>
      </c>
      <c r="D8" s="475" t="s">
        <v>564</v>
      </c>
      <c r="E8" s="475" t="s">
        <v>565</v>
      </c>
      <c r="F8" s="475" t="s">
        <v>566</v>
      </c>
      <c r="G8" s="473"/>
      <c r="H8" s="476"/>
    </row>
    <row r="9" customFormat="false" ht="12" hidden="false" customHeight="false" outlineLevel="0" collapsed="false">
      <c r="B9" s="478" t="s">
        <v>104</v>
      </c>
      <c r="C9" s="479" t="n">
        <v>8.1575</v>
      </c>
      <c r="D9" s="479" t="n">
        <v>8.37</v>
      </c>
      <c r="E9" s="479" t="n">
        <v>8.55</v>
      </c>
      <c r="F9" s="478" t="n">
        <v>8.54</v>
      </c>
      <c r="G9" s="478" t="n">
        <v>2633.66</v>
      </c>
      <c r="H9" s="478" t="n">
        <v>373.84</v>
      </c>
      <c r="J9" s="480"/>
      <c r="K9" s="480"/>
      <c r="L9" s="480"/>
      <c r="N9" s="480"/>
      <c r="O9" s="480"/>
    </row>
    <row r="10" customFormat="false" ht="11.25" hidden="false" customHeight="false" outlineLevel="0" collapsed="false">
      <c r="B10" s="479" t="s">
        <v>105</v>
      </c>
      <c r="C10" s="479" t="n">
        <v>6.485</v>
      </c>
      <c r="D10" s="479" t="n">
        <v>7.37</v>
      </c>
      <c r="E10" s="479" t="n">
        <v>7.85833333333333</v>
      </c>
      <c r="F10" s="479" t="n">
        <v>7.85</v>
      </c>
      <c r="G10" s="479" t="n">
        <v>3168.8</v>
      </c>
      <c r="H10" s="479" t="n">
        <v>586.34</v>
      </c>
      <c r="J10" s="480"/>
      <c r="K10" s="480"/>
      <c r="L10" s="480"/>
      <c r="N10" s="480"/>
      <c r="O10" s="480"/>
    </row>
    <row r="11" customFormat="false" ht="11.25" hidden="false" customHeight="false" outlineLevel="0" collapsed="false">
      <c r="B11" s="479" t="s">
        <v>106</v>
      </c>
      <c r="C11" s="479" t="n">
        <v>4.77083333333333</v>
      </c>
      <c r="D11" s="479" t="n">
        <v>6.18833333333333</v>
      </c>
      <c r="E11" s="479" t="n">
        <v>7.01</v>
      </c>
      <c r="F11" s="479" t="n">
        <v>7</v>
      </c>
      <c r="G11" s="479" t="n">
        <v>3301.12</v>
      </c>
      <c r="H11" s="479" t="n">
        <v>676.95</v>
      </c>
      <c r="I11" s="481"/>
      <c r="J11" s="480"/>
      <c r="K11" s="480"/>
      <c r="L11" s="480"/>
      <c r="N11" s="480"/>
      <c r="O11" s="480"/>
    </row>
    <row r="12" customFormat="false" ht="11.25" hidden="false" customHeight="false" outlineLevel="0" collapsed="false">
      <c r="B12" s="479" t="s">
        <v>107</v>
      </c>
      <c r="C12" s="479" t="n">
        <v>4.04833333333333</v>
      </c>
      <c r="D12" s="479" t="n">
        <v>5.1475</v>
      </c>
      <c r="E12" s="479" t="n">
        <v>5.87333333333333</v>
      </c>
      <c r="F12" s="479" t="n">
        <v>5.86</v>
      </c>
      <c r="G12" s="479" t="n">
        <v>3775.88</v>
      </c>
      <c r="H12" s="479" t="n">
        <v>776.8</v>
      </c>
      <c r="J12" s="480"/>
      <c r="K12" s="480"/>
      <c r="L12" s="480"/>
      <c r="N12" s="480"/>
      <c r="O12" s="480"/>
    </row>
    <row r="13" customFormat="false" ht="11.25" hidden="false" customHeight="false" outlineLevel="0" collapsed="false">
      <c r="B13" s="479" t="s">
        <v>108</v>
      </c>
      <c r="C13" s="479" t="n">
        <v>5.93583333333333</v>
      </c>
      <c r="D13" s="479" t="n">
        <v>6.68333333333333</v>
      </c>
      <c r="E13" s="479" t="n">
        <v>7.08</v>
      </c>
      <c r="F13" s="479" t="n">
        <v>7.06</v>
      </c>
      <c r="G13" s="479" t="n">
        <v>3834.44</v>
      </c>
      <c r="H13" s="479" t="n">
        <v>751.96</v>
      </c>
      <c r="J13" s="480"/>
      <c r="K13" s="480"/>
      <c r="L13" s="480"/>
      <c r="N13" s="480"/>
      <c r="O13" s="480"/>
    </row>
    <row r="14" customFormat="false" ht="11.25" hidden="false" customHeight="false" outlineLevel="0" collapsed="false">
      <c r="B14" s="479" t="s">
        <v>109</v>
      </c>
      <c r="C14" s="479" t="n">
        <v>6.16083333333333</v>
      </c>
      <c r="D14" s="479" t="n">
        <v>6.39083333333333</v>
      </c>
      <c r="E14" s="479" t="n">
        <v>6.58</v>
      </c>
      <c r="F14" s="479" t="n">
        <v>6.88</v>
      </c>
      <c r="G14" s="479" t="n">
        <v>5117.12</v>
      </c>
      <c r="H14" s="479" t="n">
        <v>1052.13</v>
      </c>
      <c r="J14" s="480"/>
      <c r="K14" s="480"/>
      <c r="L14" s="480"/>
      <c r="N14" s="480"/>
      <c r="O14" s="480"/>
    </row>
    <row r="15" customFormat="false" ht="11.25" hidden="false" customHeight="false" outlineLevel="0" collapsed="false">
      <c r="B15" s="479" t="s">
        <v>110</v>
      </c>
      <c r="C15" s="479" t="n">
        <v>5.84</v>
      </c>
      <c r="D15" s="479" t="n">
        <v>6.17666666666667</v>
      </c>
      <c r="E15" s="479" t="n">
        <v>6.43833333333333</v>
      </c>
      <c r="F15" s="479" t="n">
        <v>6.7</v>
      </c>
      <c r="G15" s="479" t="n">
        <v>6448.27</v>
      </c>
      <c r="H15" s="479" t="n">
        <v>1291.03</v>
      </c>
      <c r="J15" s="480"/>
      <c r="K15" s="480"/>
      <c r="L15" s="480"/>
      <c r="N15" s="480"/>
      <c r="O15" s="480"/>
    </row>
    <row r="16" customFormat="false" ht="11.25" hidden="false" customHeight="false" outlineLevel="0" collapsed="false">
      <c r="B16" s="479" t="s">
        <v>111</v>
      </c>
      <c r="C16" s="479" t="n">
        <v>5.98833333333333</v>
      </c>
      <c r="D16" s="479" t="n">
        <v>6.2225</v>
      </c>
      <c r="E16" s="479" t="n">
        <v>6.3525</v>
      </c>
      <c r="F16" s="479" t="n">
        <v>6.57</v>
      </c>
      <c r="G16" s="479" t="n">
        <v>7908.25</v>
      </c>
      <c r="H16" s="479" t="n">
        <v>1570.35</v>
      </c>
      <c r="J16" s="480"/>
      <c r="K16" s="480"/>
      <c r="L16" s="480"/>
      <c r="N16" s="480"/>
      <c r="O16" s="480"/>
    </row>
    <row r="17" customFormat="false" ht="11.25" hidden="false" customHeight="false" outlineLevel="0" collapsed="false">
      <c r="B17" s="479" t="s">
        <v>112</v>
      </c>
      <c r="C17" s="479" t="n">
        <v>5.12916666666667</v>
      </c>
      <c r="D17" s="479" t="n">
        <v>5.15</v>
      </c>
      <c r="E17" s="479" t="n">
        <v>5.26416666666667</v>
      </c>
      <c r="F17" s="479" t="n">
        <v>5.57583333333333</v>
      </c>
      <c r="G17" s="479" t="n">
        <v>9181.43</v>
      </c>
      <c r="H17" s="479" t="n">
        <v>2192.6899</v>
      </c>
      <c r="J17" s="480"/>
      <c r="K17" s="480"/>
      <c r="L17" s="480"/>
      <c r="M17" s="480"/>
      <c r="N17" s="480"/>
      <c r="O17" s="480"/>
    </row>
    <row r="18" customFormat="false" ht="11.25" hidden="false" customHeight="false" outlineLevel="0" collapsed="false">
      <c r="B18" s="479" t="s">
        <v>113</v>
      </c>
      <c r="C18" s="479" t="n">
        <v>5.42583333333333</v>
      </c>
      <c r="D18" s="479" t="n">
        <v>5.54083333333333</v>
      </c>
      <c r="E18" s="479" t="n">
        <v>5.63666666666667</v>
      </c>
      <c r="F18" s="479" t="n">
        <v>5.86254166666667</v>
      </c>
      <c r="G18" s="479" t="n">
        <v>11497</v>
      </c>
      <c r="H18" s="479" t="n">
        <v>4069.3101</v>
      </c>
      <c r="J18" s="480"/>
      <c r="K18" s="480"/>
      <c r="L18" s="480"/>
      <c r="M18" s="480"/>
      <c r="N18" s="480"/>
      <c r="O18" s="480"/>
    </row>
    <row r="19" customFormat="false" ht="11.25" hidden="false" customHeight="false" outlineLevel="0" collapsed="false">
      <c r="B19" s="479" t="s">
        <v>114</v>
      </c>
      <c r="C19" s="479" t="n">
        <v>6.255</v>
      </c>
      <c r="D19" s="479" t="n">
        <v>6.1525</v>
      </c>
      <c r="E19" s="479" t="n">
        <v>6.02916666666667</v>
      </c>
      <c r="F19" s="479" t="n">
        <v>5.93475560607712</v>
      </c>
      <c r="G19" s="479" t="n">
        <v>10787</v>
      </c>
      <c r="H19" s="479" t="n">
        <v>2470.52</v>
      </c>
      <c r="J19" s="480"/>
      <c r="K19" s="480"/>
      <c r="L19" s="480"/>
      <c r="M19" s="480"/>
      <c r="N19" s="480"/>
      <c r="O19" s="480"/>
    </row>
    <row r="20" customFormat="false" ht="11.25" hidden="false" customHeight="false" outlineLevel="0" collapsed="false">
      <c r="B20" s="479" t="s">
        <v>115</v>
      </c>
      <c r="C20" s="479" t="n">
        <v>3.8225</v>
      </c>
      <c r="D20" s="479" t="n">
        <v>4.55083333333333</v>
      </c>
      <c r="E20" s="479" t="n">
        <v>5.0175</v>
      </c>
      <c r="F20" s="479" t="n">
        <v>5.4743935366488</v>
      </c>
      <c r="G20" s="479" t="n">
        <v>10022</v>
      </c>
      <c r="H20" s="479" t="n">
        <v>1950.44</v>
      </c>
      <c r="J20" s="480"/>
      <c r="K20" s="480"/>
      <c r="L20" s="480"/>
      <c r="M20" s="480"/>
      <c r="N20" s="480"/>
      <c r="O20" s="480"/>
    </row>
    <row r="21" customFormat="false" ht="11.25" hidden="false" customHeight="false" outlineLevel="0" collapsed="false">
      <c r="B21" s="479" t="s">
        <v>116</v>
      </c>
      <c r="C21" s="479" t="n">
        <v>2.63666666666667</v>
      </c>
      <c r="D21" s="479" t="n">
        <v>3.815</v>
      </c>
      <c r="E21" s="479" t="n">
        <v>4.61083333333333</v>
      </c>
      <c r="F21" s="479" t="n">
        <v>5.28607458864553</v>
      </c>
      <c r="G21" s="479" t="n">
        <v>8342</v>
      </c>
      <c r="H21" s="479" t="n">
        <v>1335.51</v>
      </c>
      <c r="J21" s="480"/>
      <c r="K21" s="480"/>
      <c r="L21" s="480"/>
      <c r="M21" s="480"/>
      <c r="N21" s="480"/>
      <c r="O21" s="480"/>
    </row>
    <row r="22" customFormat="false" ht="11.25" hidden="false" customHeight="false" outlineLevel="0" collapsed="false">
      <c r="B22" s="479" t="s">
        <v>117</v>
      </c>
      <c r="C22" s="479" t="n">
        <v>1.65333333333333</v>
      </c>
      <c r="D22" s="479" t="n">
        <v>2.96833333333333</v>
      </c>
      <c r="E22" s="479" t="n">
        <v>4.015</v>
      </c>
      <c r="F22" s="479" t="n">
        <v>4.77476205507456</v>
      </c>
      <c r="G22" s="479" t="n">
        <v>10409.95</v>
      </c>
      <c r="H22" s="479" t="n">
        <v>2006.68</v>
      </c>
      <c r="J22" s="480"/>
      <c r="K22" s="480"/>
      <c r="L22" s="480"/>
      <c r="M22" s="480"/>
      <c r="N22" s="480"/>
      <c r="O22" s="480"/>
    </row>
    <row r="23" customFormat="false" ht="11.25" hidden="false" customHeight="false" outlineLevel="0" collapsed="false">
      <c r="B23" s="479" t="s">
        <v>118</v>
      </c>
      <c r="C23" s="479" t="n">
        <v>2.38</v>
      </c>
      <c r="D23" s="479" t="n">
        <v>3.42916666666667</v>
      </c>
      <c r="E23" s="479" t="n">
        <v>4.27416666666667</v>
      </c>
      <c r="F23" s="479" t="n">
        <v>5.03230404466667</v>
      </c>
      <c r="G23" s="479" t="n">
        <v>10783.01</v>
      </c>
      <c r="H23" s="479" t="n">
        <v>2175.44</v>
      </c>
      <c r="J23" s="480"/>
      <c r="K23" s="480"/>
      <c r="L23" s="480"/>
      <c r="M23" s="480"/>
      <c r="N23" s="480"/>
      <c r="O23" s="480"/>
    </row>
    <row r="24" customFormat="false" ht="11.25" hidden="false" customHeight="false" outlineLevel="0" collapsed="false">
      <c r="B24" s="482" t="s">
        <v>119</v>
      </c>
      <c r="C24" s="12" t="n">
        <v>3.84666666666667</v>
      </c>
      <c r="D24" s="12" t="n">
        <v>4.044125</v>
      </c>
      <c r="E24" s="12" t="n">
        <v>4.286675</v>
      </c>
      <c r="F24" s="12" t="n">
        <v>4.56965004383333</v>
      </c>
      <c r="G24" s="483" t="n">
        <v>10717.5</v>
      </c>
      <c r="H24" s="483" t="n">
        <v>2205.32</v>
      </c>
      <c r="J24" s="480"/>
      <c r="K24" s="480"/>
      <c r="L24" s="480"/>
      <c r="M24" s="480"/>
      <c r="N24" s="480"/>
      <c r="O24" s="480"/>
    </row>
    <row r="25" customFormat="false" ht="11.25" hidden="false" customHeight="false" outlineLevel="0" collapsed="false">
      <c r="B25" s="484" t="n">
        <v>2006</v>
      </c>
      <c r="C25" s="245" t="n">
        <v>4.80833333333333</v>
      </c>
      <c r="D25" s="245" t="n">
        <v>4.74916666666667</v>
      </c>
      <c r="E25" s="245" t="n">
        <v>4.78333333333333</v>
      </c>
      <c r="F25" s="245" t="n">
        <v>4.87416666666667</v>
      </c>
      <c r="G25" s="485" t="n">
        <v>12463.15</v>
      </c>
      <c r="H25" s="485" t="n">
        <v>2415.29</v>
      </c>
    </row>
    <row r="26" customFormat="false" ht="11.25" hidden="false" customHeight="false" outlineLevel="0" collapsed="false">
      <c r="B26" s="486" t="s">
        <v>567</v>
      </c>
      <c r="C26" s="18"/>
      <c r="D26" s="18"/>
      <c r="E26" s="18"/>
      <c r="F26" s="462"/>
      <c r="G26" s="91"/>
      <c r="H26" s="91"/>
    </row>
    <row r="27" customFormat="false" ht="11.25" hidden="false" customHeight="false" outlineLevel="0" collapsed="false">
      <c r="B27" s="487" t="s">
        <v>568</v>
      </c>
      <c r="C27" s="18"/>
      <c r="D27" s="18"/>
      <c r="E27" s="18"/>
      <c r="F27" s="462"/>
      <c r="G27" s="91"/>
      <c r="H27" s="91"/>
    </row>
    <row r="28" customFormat="false" ht="11.25" hidden="false" customHeight="false" outlineLevel="0" collapsed="false">
      <c r="B28" s="487" t="s">
        <v>569</v>
      </c>
      <c r="C28" s="18"/>
      <c r="D28" s="18"/>
      <c r="E28" s="18"/>
      <c r="F28" s="462"/>
      <c r="G28" s="462"/>
      <c r="H28" s="462"/>
    </row>
    <row r="33" customFormat="false" ht="11.25" hidden="false" customHeight="false" outlineLevel="0" collapsed="false">
      <c r="F33" s="460"/>
      <c r="G33" s="460"/>
      <c r="H33" s="460"/>
    </row>
    <row r="34" customFormat="false" ht="11.25" hidden="false" customHeight="false" outlineLevel="0" collapsed="false">
      <c r="F34" s="460"/>
      <c r="G34" s="460"/>
      <c r="H34" s="460"/>
    </row>
    <row r="35" customFormat="false" ht="11.25" hidden="false" customHeight="false" outlineLevel="0" collapsed="false">
      <c r="F35" s="460"/>
      <c r="G35" s="460"/>
      <c r="H35" s="460"/>
    </row>
    <row r="36" customFormat="false" ht="11.25" hidden="false" customHeight="false" outlineLevel="0" collapsed="false">
      <c r="C36" s="488"/>
      <c r="D36" s="488"/>
      <c r="E36" s="488"/>
      <c r="F36" s="488"/>
      <c r="G36" s="488"/>
      <c r="H36" s="488"/>
    </row>
    <row r="37" customFormat="false" ht="11.25" hidden="false" customHeight="false" outlineLevel="0" collapsed="false">
      <c r="C37" s="488"/>
      <c r="D37" s="488"/>
      <c r="E37" s="488"/>
      <c r="F37" s="488"/>
      <c r="G37" s="488"/>
      <c r="H37" s="488"/>
    </row>
    <row r="38" customFormat="false" ht="11.25" hidden="false" customHeight="false" outlineLevel="0" collapsed="false">
      <c r="A38" s="489"/>
      <c r="C38" s="488"/>
      <c r="D38" s="488"/>
      <c r="E38" s="488"/>
      <c r="F38" s="488"/>
      <c r="G38" s="488"/>
      <c r="H38" s="488"/>
    </row>
    <row r="39" customFormat="false" ht="11.25" hidden="false" customHeight="false" outlineLevel="0" collapsed="false">
      <c r="C39" s="488"/>
    </row>
    <row r="40" customFormat="false" ht="11.25" hidden="false" customHeight="false" outlineLevel="0" collapsed="false">
      <c r="C40" s="488"/>
    </row>
    <row r="41" customFormat="false" ht="11.25" hidden="false" customHeight="false" outlineLevel="0" collapsed="false">
      <c r="C41" s="488"/>
    </row>
    <row r="42" customFormat="false" ht="11.25" hidden="false" customHeight="false" outlineLevel="0" collapsed="false">
      <c r="C42" s="488"/>
    </row>
  </sheetData>
  <mergeCells count="3">
    <mergeCell ref="B6:B8"/>
    <mergeCell ref="C6:H6"/>
    <mergeCell ref="G7:G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12.42"/>
    <col collapsed="false" customWidth="false" hidden="false" outlineLevel="0" max="7" min="3" style="61" width="6.99"/>
    <col collapsed="false" customWidth="true" hidden="false" outlineLevel="0" max="8" min="8" style="61" width="7.99"/>
    <col collapsed="false" customWidth="true" hidden="false" outlineLevel="0" max="9" min="9" style="61" width="8.7"/>
    <col collapsed="false" customWidth="false" hidden="false" outlineLevel="0" max="12" min="10" style="61" width="6.99"/>
    <col collapsed="false" customWidth="true" hidden="false" outlineLevel="0" max="13" min="13" style="64" width="7.56"/>
    <col collapsed="false" customWidth="false" hidden="false" outlineLevel="0" max="14" min="14" style="95" width="6.99"/>
    <col collapsed="false" customWidth="false" hidden="false" outlineLevel="0" max="15" min="15" style="63" width="6.99"/>
    <col collapsed="false" customWidth="true" hidden="false" outlineLevel="0" max="16" min="16" style="63" width="7.85"/>
    <col collapsed="false" customWidth="true" hidden="false" outlineLevel="0" max="17" min="17" style="61" width="11.28"/>
    <col collapsed="false" customWidth="false" hidden="false" outlineLevel="0" max="257" min="18" style="61" width="6.99"/>
  </cols>
  <sheetData>
    <row r="1" s="64" customFormat="true" ht="12.75" hidden="false" customHeight="false" outlineLevel="0" collapsed="false">
      <c r="B1" s="13" t="s">
        <v>41</v>
      </c>
      <c r="N1" s="13"/>
      <c r="O1" s="66"/>
      <c r="P1" s="2"/>
      <c r="Q1" s="2" t="s">
        <v>42</v>
      </c>
    </row>
    <row r="3" customFormat="false" ht="11.25" hidden="false" customHeight="false" outlineLevel="0" collapsed="false">
      <c r="B3" s="14" t="s">
        <v>138</v>
      </c>
    </row>
    <row r="4" customFormat="false" ht="11.25" hidden="false" customHeight="false" outlineLevel="0" collapsed="false">
      <c r="B4" s="67" t="s">
        <v>139</v>
      </c>
      <c r="C4" s="67"/>
      <c r="D4" s="67"/>
      <c r="E4" s="67"/>
      <c r="F4" s="67"/>
      <c r="G4" s="67"/>
      <c r="H4" s="67"/>
      <c r="I4" s="67"/>
      <c r="M4" s="96"/>
    </row>
    <row r="5" customFormat="false" ht="11.25" hidden="false" customHeight="false" outlineLevel="0" collapsed="false">
      <c r="B5" s="97" t="s">
        <v>14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96"/>
      <c r="N5" s="98"/>
      <c r="O5" s="69"/>
      <c r="P5" s="69"/>
    </row>
    <row r="6" customFormat="false" ht="11.25" hidden="false" customHeight="false" outlineLevel="0" collapsed="false">
      <c r="O6" s="61"/>
      <c r="P6" s="61"/>
    </row>
    <row r="7" customFormat="false" ht="22.5" hidden="false" customHeight="true" outlineLevel="0" collapsed="false">
      <c r="B7" s="99"/>
      <c r="C7" s="100" t="s">
        <v>141</v>
      </c>
      <c r="D7" s="100"/>
      <c r="E7" s="100"/>
      <c r="F7" s="100"/>
      <c r="G7" s="100"/>
      <c r="H7" s="100"/>
      <c r="I7" s="100"/>
      <c r="J7" s="100"/>
      <c r="K7" s="100"/>
      <c r="L7" s="100"/>
      <c r="M7" s="101" t="s">
        <v>142</v>
      </c>
      <c r="N7" s="101" t="s">
        <v>143</v>
      </c>
      <c r="O7" s="101" t="s">
        <v>144</v>
      </c>
      <c r="P7" s="102" t="s">
        <v>145</v>
      </c>
      <c r="Q7" s="102"/>
    </row>
    <row r="8" customFormat="false" ht="11.25" hidden="false" customHeight="true" outlineLevel="0" collapsed="false">
      <c r="B8" s="78"/>
      <c r="C8" s="70" t="s">
        <v>146</v>
      </c>
      <c r="D8" s="70" t="s">
        <v>135</v>
      </c>
      <c r="E8" s="70" t="s">
        <v>147</v>
      </c>
      <c r="F8" s="70" t="s">
        <v>148</v>
      </c>
      <c r="G8" s="70" t="s">
        <v>149</v>
      </c>
      <c r="H8" s="103" t="s">
        <v>150</v>
      </c>
      <c r="I8" s="103" t="s">
        <v>151</v>
      </c>
      <c r="J8" s="70" t="s">
        <v>152</v>
      </c>
      <c r="K8" s="70" t="s">
        <v>153</v>
      </c>
      <c r="L8" s="70" t="s">
        <v>154</v>
      </c>
      <c r="M8" s="101"/>
      <c r="N8" s="101"/>
      <c r="O8" s="101"/>
      <c r="P8" s="104" t="s">
        <v>155</v>
      </c>
      <c r="Q8" s="104"/>
    </row>
    <row r="9" s="75" customFormat="true" ht="23.25" hidden="false" customHeight="false" outlineLevel="0" collapsed="false">
      <c r="B9" s="105" t="s">
        <v>45</v>
      </c>
      <c r="C9" s="70"/>
      <c r="D9" s="70"/>
      <c r="E9" s="70"/>
      <c r="F9" s="70"/>
      <c r="G9" s="70"/>
      <c r="H9" s="103"/>
      <c r="I9" s="103"/>
      <c r="J9" s="70"/>
      <c r="K9" s="70"/>
      <c r="L9" s="70"/>
      <c r="M9" s="101"/>
      <c r="N9" s="101"/>
      <c r="O9" s="101"/>
      <c r="P9" s="77" t="s">
        <v>156</v>
      </c>
      <c r="Q9" s="106" t="s">
        <v>157</v>
      </c>
    </row>
    <row r="10" customFormat="false" ht="12" hidden="false" customHeight="false" outlineLevel="0" collapsed="false">
      <c r="B10" s="107" t="s">
        <v>109</v>
      </c>
      <c r="C10" s="108" t="n">
        <v>15.2470916705444</v>
      </c>
      <c r="D10" s="108" t="n">
        <v>14.7794083391568</v>
      </c>
      <c r="E10" s="108" t="n">
        <v>6.3921649253313</v>
      </c>
      <c r="F10" s="108" t="n">
        <v>25.9097230536854</v>
      </c>
      <c r="G10" s="108" t="n">
        <v>31.4512688767336</v>
      </c>
      <c r="H10" s="108" t="n">
        <v>-5.61566995385869</v>
      </c>
      <c r="I10" s="108" t="n">
        <v>13.0612764540549</v>
      </c>
      <c r="J10" s="108" t="n">
        <v>22.4081616590914</v>
      </c>
      <c r="K10" s="108" t="n">
        <v>21.9824738662418</v>
      </c>
      <c r="L10" s="108" t="n">
        <v>23.1663196261884</v>
      </c>
      <c r="M10" s="108" t="n">
        <v>53.0871842963527</v>
      </c>
      <c r="N10" s="108" t="n">
        <v>31.622636724098</v>
      </c>
      <c r="O10" s="108" t="n">
        <v>23.3718748977673</v>
      </c>
      <c r="P10" s="109" t="n">
        <v>0.9725</v>
      </c>
      <c r="Q10" s="108" t="n">
        <v>14.9527186761229</v>
      </c>
    </row>
    <row r="11" customFormat="false" ht="11.25" hidden="false" customHeight="false" outlineLevel="0" collapsed="false">
      <c r="B11" s="107" t="s">
        <v>110</v>
      </c>
      <c r="C11" s="110" t="n">
        <v>9.1994864050778</v>
      </c>
      <c r="D11" s="110" t="n">
        <v>9.33702419898204</v>
      </c>
      <c r="E11" s="110" t="n">
        <v>8.08724065843332</v>
      </c>
      <c r="F11" s="110" t="n">
        <v>11.3430717802047</v>
      </c>
      <c r="G11" s="110" t="n">
        <v>9.56124156233775</v>
      </c>
      <c r="H11" s="110" t="n">
        <v>17.3049087928836</v>
      </c>
      <c r="I11" s="110" t="n">
        <v>3.88399972281894</v>
      </c>
      <c r="J11" s="110" t="n">
        <v>9.56495181758998</v>
      </c>
      <c r="K11" s="110" t="n">
        <v>9.11603309997691</v>
      </c>
      <c r="L11" s="110" t="n">
        <v>10.0348294873693</v>
      </c>
      <c r="M11" s="110" t="n">
        <v>27.4123169947643</v>
      </c>
      <c r="N11" s="110" t="n">
        <v>9.58509055598087</v>
      </c>
      <c r="O11" s="110" t="n">
        <v>16.0405862973868</v>
      </c>
      <c r="P11" s="111" t="n">
        <v>1.0394</v>
      </c>
      <c r="Q11" s="110" t="n">
        <v>6.87917737789203</v>
      </c>
    </row>
    <row r="12" customFormat="false" ht="11.25" hidden="false" customHeight="false" outlineLevel="0" collapsed="false">
      <c r="B12" s="107" t="s">
        <v>111</v>
      </c>
      <c r="C12" s="110" t="n">
        <v>7.74265113699391</v>
      </c>
      <c r="D12" s="110" t="n">
        <v>7.48093756728463</v>
      </c>
      <c r="E12" s="110" t="n">
        <v>7.78363794462549</v>
      </c>
      <c r="F12" s="110" t="n">
        <v>7.21474746412991</v>
      </c>
      <c r="G12" s="110" t="n">
        <v>6.81204828793722</v>
      </c>
      <c r="H12" s="110" t="n">
        <v>17.7167091586586</v>
      </c>
      <c r="I12" s="110" t="n">
        <v>3.12677183737451</v>
      </c>
      <c r="J12" s="110" t="n">
        <v>5.22431853525425</v>
      </c>
      <c r="K12" s="110" t="n">
        <v>4.33998759169374</v>
      </c>
      <c r="L12" s="110" t="n">
        <v>4.82574761559937</v>
      </c>
      <c r="M12" s="110" t="n">
        <v>24.7815912308065</v>
      </c>
      <c r="N12" s="110" t="n">
        <v>9.78498860227297</v>
      </c>
      <c r="O12" s="110" t="n">
        <v>10.1295620128144</v>
      </c>
      <c r="P12" s="111" t="n">
        <v>1.1164</v>
      </c>
      <c r="Q12" s="110" t="n">
        <v>7.40812006927072</v>
      </c>
    </row>
    <row r="13" customFormat="false" ht="11.25" hidden="false" customHeight="false" outlineLevel="0" collapsed="false">
      <c r="B13" s="107" t="s">
        <v>112</v>
      </c>
      <c r="C13" s="110" t="n">
        <v>1.78180445451115</v>
      </c>
      <c r="D13" s="110" t="n">
        <v>1.70345041964564</v>
      </c>
      <c r="E13" s="110" t="n">
        <v>1.51472883413379</v>
      </c>
      <c r="F13" s="110" t="n">
        <v>1.66301057611</v>
      </c>
      <c r="G13" s="110" t="n">
        <v>2.74972114549119</v>
      </c>
      <c r="H13" s="110" t="n">
        <v>4.92305129219686</v>
      </c>
      <c r="I13" s="110" t="n">
        <v>-0.202939797221913</v>
      </c>
      <c r="J13" s="110" t="n">
        <v>1.65497817994227</v>
      </c>
      <c r="K13" s="110" t="n">
        <v>2.48686612895328</v>
      </c>
      <c r="L13" s="110" t="n">
        <v>-1.7952822985452</v>
      </c>
      <c r="M13" s="110" t="n">
        <v>28.7869333444928</v>
      </c>
      <c r="N13" s="110" t="n">
        <v>7.79385809322279</v>
      </c>
      <c r="O13" s="110" t="n">
        <v>11.6550368653533</v>
      </c>
      <c r="P13" s="111" t="n">
        <v>1.2087</v>
      </c>
      <c r="Q13" s="110" t="n">
        <v>8.26764600501613</v>
      </c>
    </row>
    <row r="14" customFormat="false" ht="11.25" hidden="false" customHeight="false" outlineLevel="0" collapsed="false">
      <c r="B14" s="107" t="s">
        <v>113</v>
      </c>
      <c r="C14" s="110" t="n">
        <v>20.1010175937852</v>
      </c>
      <c r="D14" s="110" t="n">
        <v>19.9794880154315</v>
      </c>
      <c r="E14" s="110" t="n">
        <v>28.8963161021985</v>
      </c>
      <c r="F14" s="110" t="n">
        <v>9.11567577993153</v>
      </c>
      <c r="G14" s="110" t="n">
        <v>9.20693563961543</v>
      </c>
      <c r="H14" s="110" t="n">
        <v>29.9300690047569</v>
      </c>
      <c r="I14" s="110" t="n">
        <v>28.3170354287011</v>
      </c>
      <c r="J14" s="110" t="n">
        <v>8.93978878068851</v>
      </c>
      <c r="K14" s="110" t="n">
        <v>8.42900632056025</v>
      </c>
      <c r="L14" s="110" t="n">
        <v>8.62999785267582</v>
      </c>
      <c r="M14" s="110" t="n">
        <v>25.5876496447257</v>
      </c>
      <c r="N14" s="110" t="n">
        <v>5.72956577822052</v>
      </c>
      <c r="O14" s="110" t="n">
        <v>13.2159341167994</v>
      </c>
      <c r="P14" s="111" t="n">
        <v>1.789</v>
      </c>
      <c r="Q14" s="110" t="n">
        <v>48.010258955903</v>
      </c>
    </row>
    <row r="15" customFormat="false" ht="11.25" hidden="false" customHeight="false" outlineLevel="0" collapsed="false">
      <c r="B15" s="107" t="s">
        <v>114</v>
      </c>
      <c r="C15" s="110" t="n">
        <v>9.9540143403388</v>
      </c>
      <c r="D15" s="110" t="n">
        <v>9.80656337214898</v>
      </c>
      <c r="E15" s="110" t="n">
        <v>12.0555933297224</v>
      </c>
      <c r="F15" s="110" t="n">
        <v>6.21312888044365</v>
      </c>
      <c r="G15" s="110" t="n">
        <v>7.6629467718196</v>
      </c>
      <c r="H15" s="110" t="n">
        <v>13.1138358759191</v>
      </c>
      <c r="I15" s="110" t="n">
        <v>11.5687921052133</v>
      </c>
      <c r="J15" s="110" t="n">
        <v>5.97459334239816</v>
      </c>
      <c r="K15" s="110" t="n">
        <v>5.27273299549904</v>
      </c>
      <c r="L15" s="110" t="n">
        <v>4.38406022892819</v>
      </c>
      <c r="M15" s="110" t="n">
        <v>17.432528654294</v>
      </c>
      <c r="N15" s="110" t="n">
        <v>2.09630965369318</v>
      </c>
      <c r="O15" s="110" t="n">
        <v>10.7467606981604</v>
      </c>
      <c r="P15" s="111" t="n">
        <v>1.9554</v>
      </c>
      <c r="Q15" s="110" t="n">
        <v>9.30128563443264</v>
      </c>
    </row>
    <row r="16" customFormat="false" ht="11.25" hidden="false" customHeight="false" outlineLevel="0" collapsed="false">
      <c r="B16" s="107" t="s">
        <v>115</v>
      </c>
      <c r="C16" s="110" t="n">
        <v>10.3846762703815</v>
      </c>
      <c r="D16" s="110" t="n">
        <v>10.3969686033923</v>
      </c>
      <c r="E16" s="110" t="n">
        <v>11.8718760927248</v>
      </c>
      <c r="F16" s="110" t="n">
        <v>7.93825799338479</v>
      </c>
      <c r="G16" s="110" t="n">
        <v>8.85343072991322</v>
      </c>
      <c r="H16" s="110" t="n">
        <v>16.0334380711437</v>
      </c>
      <c r="I16" s="110" t="n">
        <v>10.3250597036886</v>
      </c>
      <c r="J16" s="110" t="n">
        <v>7.67343641407332</v>
      </c>
      <c r="K16" s="110" t="n">
        <v>9.44143131357225</v>
      </c>
      <c r="L16" s="110" t="n">
        <v>7.13345988877769</v>
      </c>
      <c r="M16" s="110" t="n">
        <v>17.3173825819878</v>
      </c>
      <c r="N16" s="110" t="n">
        <v>2.28525571488643</v>
      </c>
      <c r="O16" s="110" t="n">
        <v>9.49957256687655</v>
      </c>
      <c r="P16" s="111" t="n">
        <v>2.3204</v>
      </c>
      <c r="Q16" s="110" t="n">
        <v>18.6662575432137</v>
      </c>
    </row>
    <row r="17" customFormat="false" ht="11.25" hidden="false" customHeight="false" outlineLevel="0" collapsed="false">
      <c r="B17" s="107" t="s">
        <v>116</v>
      </c>
      <c r="C17" s="110" t="n">
        <v>25.3068286431998</v>
      </c>
      <c r="D17" s="110" t="n">
        <v>26.4106623329924</v>
      </c>
      <c r="E17" s="110" t="n">
        <v>35.4144928868562</v>
      </c>
      <c r="F17" s="110" t="n">
        <v>12.1754967525584</v>
      </c>
      <c r="G17" s="110" t="n">
        <v>12.8720248555482</v>
      </c>
      <c r="H17" s="110" t="n">
        <v>47.3081444294865</v>
      </c>
      <c r="I17" s="110" t="n">
        <v>30.9252068468487</v>
      </c>
      <c r="J17" s="110" t="n">
        <v>12.5302733566877</v>
      </c>
      <c r="K17" s="110" t="n">
        <v>14.7399191345208</v>
      </c>
      <c r="L17" s="110" t="n">
        <v>9.90049500859036</v>
      </c>
      <c r="M17" s="110" t="n">
        <v>19.1730546848197</v>
      </c>
      <c r="N17" s="110" t="n">
        <v>2.80254043340353</v>
      </c>
      <c r="O17" s="110" t="n">
        <v>9.87478636509314</v>
      </c>
      <c r="P17" s="111" t="n">
        <v>3.5333</v>
      </c>
      <c r="Q17" s="110" t="n">
        <v>52.2711601448026</v>
      </c>
    </row>
    <row r="18" customFormat="false" ht="11.25" hidden="false" customHeight="false" outlineLevel="0" collapsed="false">
      <c r="B18" s="107" t="s">
        <v>117</v>
      </c>
      <c r="C18" s="110" t="n">
        <v>8.70833287185222</v>
      </c>
      <c r="D18" s="110" t="n">
        <v>7.67292716445258</v>
      </c>
      <c r="E18" s="110" t="n">
        <v>6.25659790699964</v>
      </c>
      <c r="F18" s="110" t="n">
        <v>8.93058096882544</v>
      </c>
      <c r="G18" s="110" t="n">
        <v>14.4203503265369</v>
      </c>
      <c r="H18" s="110" t="n">
        <v>4.54674743218331</v>
      </c>
      <c r="I18" s="110" t="n">
        <v>6.90918351355587</v>
      </c>
      <c r="J18" s="110" t="n">
        <v>9.30051280040003</v>
      </c>
      <c r="K18" s="110" t="n">
        <v>10.3839578660648</v>
      </c>
      <c r="L18" s="110" t="n">
        <v>8.17931642949159</v>
      </c>
      <c r="M18" s="110" t="n">
        <v>23.3454456723053</v>
      </c>
      <c r="N18" s="110" t="n">
        <v>4.64863480935882</v>
      </c>
      <c r="O18" s="110" t="n">
        <v>11.4988789181309</v>
      </c>
      <c r="P18" s="111" t="n">
        <v>2.8892</v>
      </c>
      <c r="Q18" s="110" t="n">
        <v>-18.2294172586534</v>
      </c>
    </row>
    <row r="19" customFormat="false" ht="11.25" hidden="false" customHeight="false" outlineLevel="0" collapsed="false">
      <c r="B19" s="107" t="s">
        <v>118</v>
      </c>
      <c r="C19" s="110" t="n">
        <v>12.4127625613421</v>
      </c>
      <c r="D19" s="110" t="n">
        <v>12.1357158051479</v>
      </c>
      <c r="E19" s="110" t="n">
        <v>14.6748106429674</v>
      </c>
      <c r="F19" s="110" t="n">
        <v>6.27025748196048</v>
      </c>
      <c r="G19" s="110" t="n">
        <v>11.0234620492464</v>
      </c>
      <c r="H19" s="110" t="n">
        <v>2.64986245604135</v>
      </c>
      <c r="I19" s="110" t="n">
        <v>19.5023362345396</v>
      </c>
      <c r="J19" s="110" t="n">
        <v>7.59949584882642</v>
      </c>
      <c r="K19" s="110" t="n">
        <v>6.13279379473086</v>
      </c>
      <c r="L19" s="110" t="n">
        <v>6.56442044051977</v>
      </c>
      <c r="M19" s="110" t="n">
        <v>16.2462881699747</v>
      </c>
      <c r="N19" s="110" t="n">
        <v>1.8184182272883</v>
      </c>
      <c r="O19" s="110" t="n">
        <v>9.81244668244756</v>
      </c>
      <c r="P19" s="111" t="n">
        <v>2.6544</v>
      </c>
      <c r="Q19" s="110" t="n">
        <v>-8.12681711200334</v>
      </c>
    </row>
    <row r="20" customFormat="false" ht="11.25" hidden="false" customHeight="false" outlineLevel="0" collapsed="false">
      <c r="B20" s="107" t="s">
        <v>119</v>
      </c>
      <c r="C20" s="110" t="n">
        <v>1.20874307034635</v>
      </c>
      <c r="D20" s="110" t="n">
        <v>1.22447855632692</v>
      </c>
      <c r="E20" s="110" t="n">
        <v>-0.966376020280257</v>
      </c>
      <c r="F20" s="110" t="n">
        <v>4.93447416070527</v>
      </c>
      <c r="G20" s="110" t="n">
        <v>6.84404557249962</v>
      </c>
      <c r="H20" s="110" t="n">
        <v>-6.33793311622817</v>
      </c>
      <c r="I20" s="110" t="n">
        <v>0.854053457306536</v>
      </c>
      <c r="J20" s="110" t="n">
        <v>5.68922681873509</v>
      </c>
      <c r="K20" s="110" t="n">
        <v>5.04676468077667</v>
      </c>
      <c r="L20" s="110" t="n">
        <v>4.52543170109556</v>
      </c>
      <c r="M20" s="110" t="n">
        <v>19.049812363388</v>
      </c>
      <c r="N20" s="110" t="n">
        <v>2.83352603747065</v>
      </c>
      <c r="O20" s="110" t="n">
        <v>9.7500003171368</v>
      </c>
      <c r="P20" s="111" t="n">
        <v>2.3407</v>
      </c>
      <c r="Q20" s="110" t="n">
        <v>-11.8181133212779</v>
      </c>
    </row>
    <row r="21" customFormat="false" ht="11.25" hidden="false" customHeight="false" outlineLevel="0" collapsed="false">
      <c r="B21" s="112" t="s">
        <v>136</v>
      </c>
      <c r="C21" s="113" t="n">
        <v>3.83157316585374</v>
      </c>
      <c r="D21" s="113" t="n">
        <v>3.79312950564481</v>
      </c>
      <c r="E21" s="113" t="n">
        <v>4.29309622195155</v>
      </c>
      <c r="F21" s="113" t="n">
        <v>2.05437553701942</v>
      </c>
      <c r="G21" s="113" t="n">
        <v>5.04290105990854</v>
      </c>
      <c r="H21" s="113" t="n">
        <v>6.91537165570133</v>
      </c>
      <c r="I21" s="113" t="n">
        <v>3.46482119454994</v>
      </c>
      <c r="J21" s="113" t="n">
        <v>3.14151613157687</v>
      </c>
      <c r="K21" s="113" t="n">
        <v>2.81308646274694</v>
      </c>
      <c r="L21" s="113" t="n">
        <v>2.5477961399039</v>
      </c>
      <c r="M21" s="113" t="n">
        <v>15.0792257067689</v>
      </c>
      <c r="N21" s="113" t="n">
        <v>1.91189625459454</v>
      </c>
      <c r="O21" s="113" t="n">
        <v>7.84584603291638</v>
      </c>
      <c r="P21" s="114" t="n">
        <v>2.138</v>
      </c>
      <c r="Q21" s="113" t="n">
        <v>-8.65980262314693</v>
      </c>
    </row>
    <row r="22" customFormat="false" ht="11.25" hidden="false" customHeight="false" outlineLevel="0" collapsed="false">
      <c r="B22" s="91" t="s">
        <v>158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6"/>
      <c r="N22" s="115"/>
      <c r="O22" s="117"/>
      <c r="P22" s="118"/>
    </row>
    <row r="23" customFormat="false" ht="11.25" hidden="false" customHeight="false" outlineLevel="0" collapsed="false">
      <c r="B23" s="119" t="s">
        <v>159</v>
      </c>
    </row>
  </sheetData>
  <mergeCells count="16">
    <mergeCell ref="C7:L7"/>
    <mergeCell ref="M7:M9"/>
    <mergeCell ref="N7:N9"/>
    <mergeCell ref="O7:O9"/>
    <mergeCell ref="P7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P8:Q8"/>
  </mergeCells>
  <printOptions headings="false" gridLines="false" gridLinesSet="true" horizontalCentered="true" verticalCentered="false"/>
  <pageMargins left="0.236111111111111" right="0.629861111111111" top="1.06319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29.99"/>
    <col collapsed="false" customWidth="true" hidden="false" outlineLevel="0" max="13" min="3" style="490" width="5.71"/>
    <col collapsed="false" customWidth="false" hidden="false" outlineLevel="0" max="257" min="14" style="94" width="9.14"/>
  </cols>
  <sheetData>
    <row r="1" s="91" customFormat="true" ht="12.75" hidden="false" customHeight="false" outlineLevel="0" collapsed="false">
      <c r="B1" s="13" t="s">
        <v>41</v>
      </c>
      <c r="C1" s="490"/>
      <c r="D1" s="490"/>
      <c r="E1" s="490"/>
      <c r="F1" s="490"/>
      <c r="G1" s="490"/>
      <c r="H1" s="490"/>
      <c r="I1" s="490"/>
      <c r="K1" s="490"/>
      <c r="L1" s="491"/>
      <c r="M1" s="2" t="s">
        <v>42</v>
      </c>
    </row>
    <row r="2" customFormat="false" ht="12.75" hidden="false" customHeight="false" outlineLevel="0" collapsed="false">
      <c r="L2" s="491"/>
      <c r="M2" s="491"/>
    </row>
    <row r="3" customFormat="false" ht="11.25" hidden="false" customHeight="false" outlineLevel="0" collapsed="false">
      <c r="B3" s="14" t="s">
        <v>570</v>
      </c>
    </row>
    <row r="4" customFormat="false" ht="11.25" hidden="false" customHeight="false" outlineLevel="0" collapsed="false">
      <c r="B4" s="492" t="s">
        <v>571</v>
      </c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</row>
    <row r="5" customFormat="false" ht="11.25" hidden="false" customHeight="false" outlineLevel="0" collapsed="false">
      <c r="B5" s="492"/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</row>
    <row r="6" customFormat="false" ht="12" hidden="false" customHeight="false" outlineLevel="0" collapsed="false">
      <c r="B6" s="494" t="s">
        <v>572</v>
      </c>
      <c r="C6" s="187" t="n">
        <v>1995</v>
      </c>
      <c r="D6" s="187" t="n">
        <v>1996</v>
      </c>
      <c r="E6" s="187" t="n">
        <v>1997</v>
      </c>
      <c r="F6" s="187" t="n">
        <v>1998</v>
      </c>
      <c r="G6" s="187" t="n">
        <v>1999</v>
      </c>
      <c r="H6" s="187" t="n">
        <v>2000</v>
      </c>
      <c r="I6" s="187" t="n">
        <v>2001</v>
      </c>
      <c r="J6" s="187" t="n">
        <v>2002</v>
      </c>
      <c r="K6" s="187" t="n">
        <v>2003</v>
      </c>
      <c r="L6" s="187" t="n">
        <v>2004</v>
      </c>
      <c r="M6" s="187" t="n">
        <v>2005</v>
      </c>
    </row>
    <row r="7" customFormat="false" ht="12" hidden="false" customHeight="false" outlineLevel="0" collapsed="false">
      <c r="B7" s="495" t="s">
        <v>521</v>
      </c>
      <c r="C7" s="496" t="n">
        <v>4.2</v>
      </c>
      <c r="D7" s="496" t="n">
        <v>2.2</v>
      </c>
      <c r="E7" s="496" t="n">
        <v>3.4</v>
      </c>
      <c r="F7" s="497" t="s">
        <v>573</v>
      </c>
      <c r="G7" s="496" t="n">
        <v>0.3</v>
      </c>
      <c r="H7" s="496" t="n">
        <v>4.3</v>
      </c>
      <c r="I7" s="496" t="n">
        <v>1.3</v>
      </c>
      <c r="J7" s="496" t="n">
        <v>2.7</v>
      </c>
      <c r="K7" s="496" t="n">
        <v>1.1</v>
      </c>
      <c r="L7" s="496" t="n">
        <v>5.7</v>
      </c>
      <c r="M7" s="496" t="n">
        <v>2.9</v>
      </c>
      <c r="W7" s="56" t="n">
        <v>4</v>
      </c>
    </row>
    <row r="8" customFormat="false" ht="11.25" hidden="false" customHeight="false" outlineLevel="0" collapsed="false">
      <c r="B8" s="495" t="s">
        <v>574</v>
      </c>
      <c r="C8" s="496" t="n">
        <v>3.7</v>
      </c>
      <c r="D8" s="496" t="n">
        <v>4</v>
      </c>
      <c r="E8" s="496" t="n">
        <v>4.2</v>
      </c>
      <c r="F8" s="496" t="n">
        <v>2.8</v>
      </c>
      <c r="G8" s="496" t="n">
        <v>3.8</v>
      </c>
      <c r="H8" s="496" t="n">
        <v>4.8</v>
      </c>
      <c r="I8" s="496" t="n">
        <v>2.5</v>
      </c>
      <c r="J8" s="496" t="n">
        <v>3.1</v>
      </c>
      <c r="K8" s="496" t="n">
        <v>4</v>
      </c>
      <c r="L8" s="496" t="n">
        <v>5.3</v>
      </c>
      <c r="M8" s="496" t="n">
        <v>4.8</v>
      </c>
      <c r="W8" s="56" t="n">
        <v>4.9</v>
      </c>
    </row>
    <row r="9" customFormat="false" ht="11.25" hidden="false" customHeight="false" outlineLevel="0" collapsed="false">
      <c r="B9" s="498" t="s">
        <v>575</v>
      </c>
      <c r="C9" s="499" t="n">
        <v>2.8</v>
      </c>
      <c r="D9" s="499" t="n">
        <v>3</v>
      </c>
      <c r="E9" s="499" t="n">
        <v>3.5</v>
      </c>
      <c r="F9" s="499" t="n">
        <v>2.6</v>
      </c>
      <c r="G9" s="499" t="n">
        <v>3.5</v>
      </c>
      <c r="H9" s="499" t="n">
        <v>4</v>
      </c>
      <c r="I9" s="499" t="n">
        <v>1.2</v>
      </c>
      <c r="J9" s="499" t="n">
        <v>1.6</v>
      </c>
      <c r="K9" s="499" t="n">
        <v>1.9</v>
      </c>
      <c r="L9" s="499" t="n">
        <v>3.2</v>
      </c>
      <c r="M9" s="499" t="n">
        <v>2.5</v>
      </c>
      <c r="W9" s="264" t="n">
        <v>2.7</v>
      </c>
    </row>
    <row r="10" customFormat="false" ht="11.25" hidden="false" customHeight="false" outlineLevel="0" collapsed="false">
      <c r="B10" s="498" t="s">
        <v>576</v>
      </c>
      <c r="C10" s="499" t="n">
        <v>2.7</v>
      </c>
      <c r="D10" s="499" t="n">
        <v>3.6</v>
      </c>
      <c r="E10" s="499" t="n">
        <v>4.5</v>
      </c>
      <c r="F10" s="499" t="n">
        <v>4.2</v>
      </c>
      <c r="G10" s="499" t="n">
        <v>4.4</v>
      </c>
      <c r="H10" s="499" t="n">
        <v>3.7</v>
      </c>
      <c r="I10" s="499" t="n">
        <v>0.8</v>
      </c>
      <c r="J10" s="499" t="n">
        <v>1.6</v>
      </c>
      <c r="K10" s="499" t="n">
        <v>2.5</v>
      </c>
      <c r="L10" s="499" t="n">
        <v>3.6</v>
      </c>
      <c r="M10" s="499" t="n">
        <v>3.1</v>
      </c>
      <c r="W10" s="264" t="n">
        <v>2.6</v>
      </c>
    </row>
    <row r="11" customFormat="false" ht="11.25" hidden="false" customHeight="false" outlineLevel="0" collapsed="false">
      <c r="B11" s="498" t="s">
        <v>577</v>
      </c>
      <c r="C11" s="499" t="n">
        <v>2.2</v>
      </c>
      <c r="D11" s="499" t="n">
        <v>1.4</v>
      </c>
      <c r="E11" s="499" t="n">
        <v>2.6</v>
      </c>
      <c r="F11" s="499" t="n">
        <v>2.8</v>
      </c>
      <c r="G11" s="499" t="n">
        <v>3</v>
      </c>
      <c r="H11" s="499" t="n">
        <v>3.8</v>
      </c>
      <c r="I11" s="499" t="n">
        <v>1.9</v>
      </c>
      <c r="J11" s="499" t="n">
        <v>0.9</v>
      </c>
      <c r="K11" s="499" t="n">
        <v>0.8</v>
      </c>
      <c r="L11" s="499" t="n">
        <v>2</v>
      </c>
      <c r="M11" s="499" t="n">
        <v>1.5</v>
      </c>
      <c r="W11" s="264" t="n">
        <v>2</v>
      </c>
    </row>
    <row r="12" customFormat="false" ht="11.25" hidden="false" customHeight="false" outlineLevel="0" collapsed="false">
      <c r="B12" s="498" t="s">
        <v>578</v>
      </c>
      <c r="C12" s="499" t="n">
        <v>1.7</v>
      </c>
      <c r="D12" s="499" t="n">
        <v>0.8</v>
      </c>
      <c r="E12" s="499" t="n">
        <v>1.7</v>
      </c>
      <c r="F12" s="499" t="n">
        <v>2</v>
      </c>
      <c r="G12" s="499" t="n">
        <v>1.9</v>
      </c>
      <c r="H12" s="499" t="n">
        <v>3.1</v>
      </c>
      <c r="I12" s="499" t="n">
        <v>1.2</v>
      </c>
      <c r="J12" s="499" t="s">
        <v>573</v>
      </c>
      <c r="K12" s="499" t="n">
        <v>-0.3</v>
      </c>
      <c r="L12" s="499" t="n">
        <v>1.1</v>
      </c>
      <c r="M12" s="499" t="n">
        <v>0.8</v>
      </c>
      <c r="W12" s="264" t="n">
        <v>1.3</v>
      </c>
    </row>
    <row r="13" customFormat="false" ht="11.25" hidden="false" customHeight="false" outlineLevel="0" collapsed="false">
      <c r="B13" s="498" t="s">
        <v>579</v>
      </c>
      <c r="C13" s="499" t="n">
        <v>2.8</v>
      </c>
      <c r="D13" s="499" t="n">
        <v>2.4</v>
      </c>
      <c r="E13" s="499" t="n">
        <v>4</v>
      </c>
      <c r="F13" s="499" t="n">
        <v>4.5</v>
      </c>
      <c r="G13" s="499" t="n">
        <v>4.7</v>
      </c>
      <c r="H13" s="499" t="n">
        <v>5</v>
      </c>
      <c r="I13" s="499" t="n">
        <v>3.6</v>
      </c>
      <c r="J13" s="499" t="n">
        <v>2.7</v>
      </c>
      <c r="K13" s="499" t="n">
        <v>3.1</v>
      </c>
      <c r="L13" s="499" t="n">
        <v>3.3</v>
      </c>
      <c r="M13" s="499" t="n">
        <v>3.6</v>
      </c>
      <c r="W13" s="264" t="n">
        <v>3</v>
      </c>
    </row>
    <row r="14" customFormat="false" ht="11.25" hidden="false" customHeight="false" outlineLevel="0" collapsed="false">
      <c r="B14" s="498" t="s">
        <v>580</v>
      </c>
      <c r="C14" s="499" t="n">
        <v>1.8</v>
      </c>
      <c r="D14" s="499" t="n">
        <v>1.1</v>
      </c>
      <c r="E14" s="499" t="n">
        <v>2.3</v>
      </c>
      <c r="F14" s="499" t="n">
        <v>3.3</v>
      </c>
      <c r="G14" s="499" t="n">
        <v>3.3</v>
      </c>
      <c r="H14" s="499" t="n">
        <v>3.9</v>
      </c>
      <c r="I14" s="499" t="n">
        <v>1.9</v>
      </c>
      <c r="J14" s="499" t="n">
        <v>1</v>
      </c>
      <c r="K14" s="499" t="n">
        <v>1.1</v>
      </c>
      <c r="L14" s="499" t="n">
        <v>2.5</v>
      </c>
      <c r="M14" s="499" t="n">
        <v>1.7</v>
      </c>
      <c r="W14" s="264" t="n">
        <v>2.3</v>
      </c>
    </row>
    <row r="15" customFormat="false" ht="11.25" hidden="false" customHeight="false" outlineLevel="0" collapsed="false">
      <c r="B15" s="498" t="s">
        <v>581</v>
      </c>
      <c r="C15" s="499" t="n">
        <v>2.1</v>
      </c>
      <c r="D15" s="499" t="n">
        <v>2.4</v>
      </c>
      <c r="E15" s="499" t="n">
        <v>3.6</v>
      </c>
      <c r="F15" s="499" t="n">
        <v>3.4</v>
      </c>
      <c r="G15" s="499" t="n">
        <v>3.4</v>
      </c>
      <c r="H15" s="499" t="n">
        <v>4.5</v>
      </c>
      <c r="I15" s="499" t="n">
        <v>4.5</v>
      </c>
      <c r="J15" s="499" t="n">
        <v>3.9</v>
      </c>
      <c r="K15" s="499" t="n">
        <v>4.9</v>
      </c>
      <c r="L15" s="499" t="n">
        <v>4.7</v>
      </c>
      <c r="M15" s="499" t="n">
        <v>3.7</v>
      </c>
      <c r="W15" s="264" t="n">
        <v>3.5</v>
      </c>
    </row>
    <row r="16" customFormat="false" ht="11.25" hidden="false" customHeight="false" outlineLevel="0" collapsed="false">
      <c r="B16" s="498" t="s">
        <v>582</v>
      </c>
      <c r="C16" s="499" t="n">
        <v>9.9</v>
      </c>
      <c r="D16" s="499" t="n">
        <v>8.1</v>
      </c>
      <c r="E16" s="499" t="n">
        <v>10.8</v>
      </c>
      <c r="F16" s="499" t="n">
        <v>8.5</v>
      </c>
      <c r="G16" s="499" t="n">
        <v>10.7</v>
      </c>
      <c r="H16" s="499" t="n">
        <v>9.1</v>
      </c>
      <c r="I16" s="499" t="n">
        <v>5.9</v>
      </c>
      <c r="J16" s="499" t="n">
        <v>6.4</v>
      </c>
      <c r="K16" s="499" t="n">
        <v>4.3</v>
      </c>
      <c r="L16" s="499" t="n">
        <v>4.3</v>
      </c>
      <c r="M16" s="499" t="n">
        <v>5.9</v>
      </c>
      <c r="W16" s="264" t="n">
        <v>5.6</v>
      </c>
    </row>
    <row r="17" customFormat="false" ht="11.25" hidden="false" customHeight="false" outlineLevel="0" collapsed="false">
      <c r="B17" s="498" t="s">
        <v>583</v>
      </c>
      <c r="C17" s="499" t="n">
        <v>2.9</v>
      </c>
      <c r="D17" s="499" t="n">
        <v>1.1</v>
      </c>
      <c r="E17" s="499" t="n">
        <v>2</v>
      </c>
      <c r="F17" s="499" t="n">
        <v>1.4</v>
      </c>
      <c r="G17" s="499" t="n">
        <v>1.9</v>
      </c>
      <c r="H17" s="499" t="n">
        <v>3.6</v>
      </c>
      <c r="I17" s="499" t="n">
        <v>1.8</v>
      </c>
      <c r="J17" s="499" t="n">
        <v>0.3</v>
      </c>
      <c r="K17" s="499" t="s">
        <v>584</v>
      </c>
      <c r="L17" s="499" t="n">
        <v>1.2</v>
      </c>
      <c r="M17" s="499" t="n">
        <v>0.1</v>
      </c>
      <c r="W17" s="264" t="n">
        <v>1.3</v>
      </c>
    </row>
    <row r="18" customFormat="false" ht="11.25" hidden="false" customHeight="false" outlineLevel="0" collapsed="false">
      <c r="B18" s="498" t="s">
        <v>585</v>
      </c>
      <c r="C18" s="499" t="n">
        <v>3.5</v>
      </c>
      <c r="D18" s="499" t="n">
        <v>4.3</v>
      </c>
      <c r="E18" s="499" t="n">
        <v>3.9</v>
      </c>
      <c r="F18" s="499" t="n">
        <v>5</v>
      </c>
      <c r="G18" s="499" t="n">
        <v>4.4</v>
      </c>
      <c r="H18" s="499" t="n">
        <v>3.4</v>
      </c>
      <c r="I18" s="499" t="n">
        <v>2.1</v>
      </c>
      <c r="J18" s="499" t="n">
        <v>4.1</v>
      </c>
      <c r="K18" s="499" t="n">
        <v>3.1</v>
      </c>
      <c r="L18" s="499" t="n">
        <v>3.7</v>
      </c>
      <c r="M18" s="499" t="n">
        <v>2.8</v>
      </c>
      <c r="W18" s="264" t="n">
        <v>3.5</v>
      </c>
    </row>
    <row r="19" customFormat="false" ht="11.25" hidden="false" customHeight="false" outlineLevel="0" collapsed="false">
      <c r="B19" s="498" t="s">
        <v>586</v>
      </c>
      <c r="C19" s="499" t="n">
        <v>8.9</v>
      </c>
      <c r="D19" s="499" t="n">
        <v>6.8</v>
      </c>
      <c r="E19" s="499" t="n">
        <v>4.7</v>
      </c>
      <c r="F19" s="499" t="n">
        <v>-6.9</v>
      </c>
      <c r="G19" s="499" t="n">
        <v>9.5</v>
      </c>
      <c r="H19" s="499" t="n">
        <v>8.5</v>
      </c>
      <c r="I19" s="499" t="n">
        <v>3.8</v>
      </c>
      <c r="J19" s="499" t="n">
        <v>7</v>
      </c>
      <c r="K19" s="499" t="n">
        <v>3.1</v>
      </c>
      <c r="L19" s="499" t="n">
        <v>4.7</v>
      </c>
      <c r="M19" s="499" t="n">
        <v>4.2</v>
      </c>
      <c r="W19" s="264" t="n">
        <v>4.3</v>
      </c>
    </row>
    <row r="20" customFormat="false" ht="11.25" hidden="false" customHeight="false" outlineLevel="0" collapsed="false">
      <c r="B20" s="498" t="s">
        <v>587</v>
      </c>
      <c r="C20" s="499" t="n">
        <v>1.8</v>
      </c>
      <c r="D20" s="499" t="n">
        <v>3.5</v>
      </c>
      <c r="E20" s="499" t="n">
        <v>1.8</v>
      </c>
      <c r="F20" s="499" t="n">
        <v>-1.8</v>
      </c>
      <c r="G20" s="499" t="n">
        <v>-0.1</v>
      </c>
      <c r="H20" s="499" t="n">
        <v>2.9</v>
      </c>
      <c r="I20" s="499" t="n">
        <v>0.2</v>
      </c>
      <c r="J20" s="499" t="n">
        <v>0.3</v>
      </c>
      <c r="K20" s="499" t="n">
        <v>1.4</v>
      </c>
      <c r="L20" s="499" t="n">
        <v>2.7</v>
      </c>
      <c r="M20" s="499" t="n">
        <v>1.9</v>
      </c>
      <c r="W20" s="264" t="n">
        <v>2.1</v>
      </c>
    </row>
    <row r="21" customFormat="false" ht="11.25" hidden="false" customHeight="false" outlineLevel="0" collapsed="false">
      <c r="B21" s="495" t="s">
        <v>588</v>
      </c>
      <c r="C21" s="496" t="n">
        <v>2.9</v>
      </c>
      <c r="D21" s="496" t="n">
        <v>2.6</v>
      </c>
      <c r="E21" s="496" t="n">
        <v>3.2</v>
      </c>
      <c r="F21" s="496" t="n">
        <v>3.3</v>
      </c>
      <c r="G21" s="496" t="n">
        <v>3</v>
      </c>
      <c r="H21" s="496" t="n">
        <v>3.8</v>
      </c>
      <c r="I21" s="496" t="n">
        <v>2.4</v>
      </c>
      <c r="J21" s="496" t="n">
        <v>2.1</v>
      </c>
      <c r="K21" s="496" t="n">
        <v>2.8</v>
      </c>
      <c r="L21" s="496" t="n">
        <v>3.3</v>
      </c>
      <c r="M21" s="496" t="n">
        <v>1.8</v>
      </c>
      <c r="W21" s="56" t="n">
        <v>2.7</v>
      </c>
    </row>
    <row r="22" customFormat="false" ht="11.25" hidden="false" customHeight="false" outlineLevel="0" collapsed="false">
      <c r="B22" s="481" t="s">
        <v>589</v>
      </c>
      <c r="C22" s="499" t="n">
        <v>6.1</v>
      </c>
      <c r="D22" s="499" t="n">
        <v>6.6</v>
      </c>
      <c r="E22" s="499" t="n">
        <v>5.2</v>
      </c>
      <c r="F22" s="499" t="n">
        <v>3</v>
      </c>
      <c r="G22" s="499" t="n">
        <v>4.1</v>
      </c>
      <c r="H22" s="499" t="n">
        <v>6</v>
      </c>
      <c r="I22" s="499" t="n">
        <v>4.3</v>
      </c>
      <c r="J22" s="499" t="n">
        <v>5.1</v>
      </c>
      <c r="K22" s="499" t="n">
        <v>6.7</v>
      </c>
      <c r="L22" s="499" t="n">
        <v>7.7</v>
      </c>
      <c r="M22" s="499" t="n">
        <v>7.5</v>
      </c>
      <c r="W22" s="264" t="n">
        <v>7.2</v>
      </c>
    </row>
    <row r="23" customFormat="false" ht="11.25" hidden="false" customHeight="false" outlineLevel="0" collapsed="false">
      <c r="B23" s="498" t="s">
        <v>590</v>
      </c>
      <c r="C23" s="499" t="n">
        <v>3</v>
      </c>
      <c r="D23" s="499" t="n">
        <v>5.6</v>
      </c>
      <c r="E23" s="499" t="n">
        <v>3.4</v>
      </c>
      <c r="F23" s="499" t="n">
        <v>2.8</v>
      </c>
      <c r="G23" s="499" t="n">
        <v>2.8</v>
      </c>
      <c r="H23" s="499" t="n">
        <v>3.2</v>
      </c>
      <c r="I23" s="499" t="n">
        <v>4.3</v>
      </c>
      <c r="J23" s="499" t="n">
        <v>3.6</v>
      </c>
      <c r="K23" s="499" t="n">
        <v>4.7</v>
      </c>
      <c r="L23" s="499" t="n">
        <v>5.8</v>
      </c>
      <c r="M23" s="499" t="n">
        <v>5.6</v>
      </c>
      <c r="W23" s="264" t="n">
        <v>5.9</v>
      </c>
    </row>
    <row r="24" customFormat="false" ht="11.25" hidden="false" customHeight="false" outlineLevel="0" collapsed="false">
      <c r="B24" s="498" t="s">
        <v>591</v>
      </c>
      <c r="C24" s="499" t="n">
        <v>3.1</v>
      </c>
      <c r="D24" s="499" t="n">
        <v>4.3</v>
      </c>
      <c r="E24" s="499" t="n">
        <v>2.6</v>
      </c>
      <c r="F24" s="499" t="n">
        <v>0.5</v>
      </c>
      <c r="G24" s="499" t="n">
        <v>2.4</v>
      </c>
      <c r="H24" s="499" t="n">
        <v>4.2</v>
      </c>
      <c r="I24" s="499" t="n">
        <v>2.7</v>
      </c>
      <c r="J24" s="499" t="n">
        <v>3.7</v>
      </c>
      <c r="K24" s="499" t="n">
        <v>3.1</v>
      </c>
      <c r="L24" s="499" t="n">
        <v>4.8</v>
      </c>
      <c r="M24" s="499" t="n">
        <v>5.1</v>
      </c>
      <c r="W24" s="264" t="n">
        <v>4</v>
      </c>
    </row>
    <row r="25" customFormat="false" ht="11.25" hidden="false" customHeight="false" outlineLevel="0" collapsed="false">
      <c r="B25" s="498" t="s">
        <v>592</v>
      </c>
      <c r="C25" s="499" t="n">
        <v>10.4</v>
      </c>
      <c r="D25" s="499" t="n">
        <v>11.2</v>
      </c>
      <c r="E25" s="499" t="n">
        <v>7.9</v>
      </c>
      <c r="F25" s="499" t="s">
        <v>282</v>
      </c>
      <c r="G25" s="499" t="n">
        <v>3.2</v>
      </c>
      <c r="H25" s="499" t="n">
        <v>3</v>
      </c>
      <c r="I25" s="499" t="n">
        <v>3.1</v>
      </c>
      <c r="J25" s="499" t="n">
        <v>14.5</v>
      </c>
      <c r="K25" s="499" t="n">
        <v>3.3</v>
      </c>
      <c r="L25" s="499" t="n">
        <v>11.2</v>
      </c>
      <c r="M25" s="499" t="n">
        <v>20.6</v>
      </c>
      <c r="W25" s="264" t="n">
        <v>31.4</v>
      </c>
    </row>
    <row r="26" customFormat="false" ht="11.25" hidden="false" customHeight="false" outlineLevel="0" collapsed="false">
      <c r="B26" s="498" t="s">
        <v>593</v>
      </c>
      <c r="C26" s="499" t="n">
        <v>4</v>
      </c>
      <c r="D26" s="499" t="n">
        <v>4.6</v>
      </c>
      <c r="E26" s="499" t="n">
        <v>4.2</v>
      </c>
      <c r="F26" s="499" t="n">
        <v>4.7</v>
      </c>
      <c r="G26" s="499" t="n">
        <v>4.4</v>
      </c>
      <c r="H26" s="499" t="n">
        <v>3.7</v>
      </c>
      <c r="I26" s="499" t="n">
        <v>4.2</v>
      </c>
      <c r="J26" s="499" t="n">
        <v>4.5</v>
      </c>
      <c r="K26" s="499" t="n">
        <v>5.2</v>
      </c>
      <c r="L26" s="499" t="n">
        <v>5.6</v>
      </c>
      <c r="M26" s="499" t="n">
        <v>5.9</v>
      </c>
      <c r="W26" s="264" t="n">
        <v>6</v>
      </c>
    </row>
    <row r="27" customFormat="false" ht="11.25" hidden="false" customHeight="false" outlineLevel="0" collapsed="false">
      <c r="B27" s="498" t="s">
        <v>594</v>
      </c>
      <c r="C27" s="499" t="n">
        <v>-6.6</v>
      </c>
      <c r="D27" s="499" t="n">
        <v>12.2</v>
      </c>
      <c r="E27" s="499" t="n">
        <v>-2.2</v>
      </c>
      <c r="F27" s="499" t="n">
        <v>7.7</v>
      </c>
      <c r="G27" s="499" t="n">
        <v>0.5</v>
      </c>
      <c r="H27" s="499" t="n">
        <v>1.8</v>
      </c>
      <c r="I27" s="499" t="n">
        <v>7.6</v>
      </c>
      <c r="J27" s="499" t="n">
        <v>3.3</v>
      </c>
      <c r="K27" s="499" t="n">
        <v>6.1</v>
      </c>
      <c r="L27" s="499" t="n">
        <v>5.2</v>
      </c>
      <c r="M27" s="499" t="n">
        <v>2.4</v>
      </c>
      <c r="W27" s="264" t="n">
        <v>3.3</v>
      </c>
    </row>
    <row r="28" customFormat="false" ht="11.25" hidden="false" customHeight="false" outlineLevel="0" collapsed="false">
      <c r="B28" s="498" t="s">
        <v>595</v>
      </c>
      <c r="C28" s="499" t="n">
        <v>2.4</v>
      </c>
      <c r="D28" s="499" t="n">
        <v>6.5</v>
      </c>
      <c r="E28" s="499" t="n">
        <v>3.2</v>
      </c>
      <c r="F28" s="499" t="n">
        <v>0.3</v>
      </c>
      <c r="G28" s="499" t="n">
        <v>1.5</v>
      </c>
      <c r="H28" s="499" t="n">
        <v>5.4</v>
      </c>
      <c r="I28" s="499" t="n">
        <v>3.1</v>
      </c>
      <c r="J28" s="499" t="n">
        <v>1.5</v>
      </c>
      <c r="K28" s="499" t="n">
        <v>10.7</v>
      </c>
      <c r="L28" s="499" t="n">
        <v>6</v>
      </c>
      <c r="M28" s="499" t="n">
        <v>7.2</v>
      </c>
      <c r="W28" s="264" t="n">
        <v>6.4</v>
      </c>
    </row>
    <row r="29" customFormat="false" ht="11.25" hidden="false" customHeight="false" outlineLevel="0" collapsed="false">
      <c r="B29" s="498" t="s">
        <v>596</v>
      </c>
      <c r="C29" s="499" t="n">
        <v>11.9</v>
      </c>
      <c r="D29" s="499" t="n">
        <v>8.6</v>
      </c>
      <c r="E29" s="499" t="n">
        <v>5.5</v>
      </c>
      <c r="F29" s="499" t="n">
        <v>3.6</v>
      </c>
      <c r="G29" s="499" t="n">
        <v>8.3</v>
      </c>
      <c r="H29" s="499" t="n">
        <v>5.3</v>
      </c>
      <c r="I29" s="499" t="n">
        <v>4.8</v>
      </c>
      <c r="J29" s="499" t="n">
        <v>6.9</v>
      </c>
      <c r="K29" s="499" t="n">
        <v>4.4</v>
      </c>
      <c r="L29" s="499" t="n">
        <v>5.7</v>
      </c>
      <c r="M29" s="499" t="n">
        <v>6.7</v>
      </c>
      <c r="W29" s="264" t="n">
        <v>6</v>
      </c>
    </row>
    <row r="30" customFormat="false" ht="11.25" hidden="false" customHeight="false" outlineLevel="0" collapsed="false">
      <c r="B30" s="498" t="s">
        <v>597</v>
      </c>
      <c r="C30" s="499" t="n">
        <v>9</v>
      </c>
      <c r="D30" s="499" t="n">
        <v>8.3</v>
      </c>
      <c r="E30" s="499" t="n">
        <v>6.5</v>
      </c>
      <c r="F30" s="499" t="n">
        <v>4.2</v>
      </c>
      <c r="G30" s="499" t="n">
        <v>6.5</v>
      </c>
      <c r="H30" s="499" t="n">
        <v>7</v>
      </c>
      <c r="I30" s="499" t="n">
        <v>6</v>
      </c>
      <c r="J30" s="499" t="n">
        <v>7</v>
      </c>
      <c r="K30" s="499" t="n">
        <v>8.3</v>
      </c>
      <c r="L30" s="499" t="n">
        <v>8.8</v>
      </c>
      <c r="M30" s="499" t="n">
        <v>9.2</v>
      </c>
      <c r="W30" s="264" t="n">
        <v>8.6</v>
      </c>
    </row>
    <row r="31" customFormat="false" ht="11.25" hidden="false" customHeight="false" outlineLevel="0" collapsed="false">
      <c r="B31" s="498" t="s">
        <v>598</v>
      </c>
      <c r="C31" s="499" t="n">
        <v>10.5</v>
      </c>
      <c r="D31" s="499" t="n">
        <v>9.6</v>
      </c>
      <c r="E31" s="499" t="n">
        <v>8.8</v>
      </c>
      <c r="F31" s="499" t="n">
        <v>7.8</v>
      </c>
      <c r="G31" s="499" t="n">
        <v>7.6</v>
      </c>
      <c r="H31" s="499" t="n">
        <v>8.4</v>
      </c>
      <c r="I31" s="499" t="n">
        <v>8.3</v>
      </c>
      <c r="J31" s="499" t="n">
        <v>9.1</v>
      </c>
      <c r="K31" s="499" t="n">
        <v>10</v>
      </c>
      <c r="L31" s="499" t="n">
        <v>10.1</v>
      </c>
      <c r="M31" s="499" t="n">
        <v>10.4</v>
      </c>
      <c r="W31" s="264" t="n">
        <v>10</v>
      </c>
    </row>
    <row r="32" customFormat="false" ht="11.25" hidden="false" customHeight="false" outlineLevel="0" collapsed="false">
      <c r="B32" s="498" t="s">
        <v>599</v>
      </c>
      <c r="C32" s="499" t="n">
        <v>7.6</v>
      </c>
      <c r="D32" s="499" t="n">
        <v>7.5</v>
      </c>
      <c r="E32" s="499" t="n">
        <v>5</v>
      </c>
      <c r="F32" s="499" t="n">
        <v>5.9</v>
      </c>
      <c r="G32" s="499" t="n">
        <v>6.9</v>
      </c>
      <c r="H32" s="499" t="n">
        <v>5.4</v>
      </c>
      <c r="I32" s="499" t="n">
        <v>3.9</v>
      </c>
      <c r="J32" s="499" t="n">
        <v>4.5</v>
      </c>
      <c r="K32" s="499" t="n">
        <v>6.9</v>
      </c>
      <c r="L32" s="499" t="n">
        <v>7.9</v>
      </c>
      <c r="M32" s="499" t="n">
        <v>9</v>
      </c>
      <c r="W32" s="264" t="n">
        <v>7.3</v>
      </c>
    </row>
    <row r="33" customFormat="false" ht="11.25" hidden="false" customHeight="false" outlineLevel="0" collapsed="false">
      <c r="B33" s="498" t="s">
        <v>600</v>
      </c>
      <c r="C33" s="499" t="n">
        <v>7.6</v>
      </c>
      <c r="D33" s="499" t="n">
        <v>6.7</v>
      </c>
      <c r="E33" s="499" t="n">
        <v>3.8</v>
      </c>
      <c r="F33" s="499" t="n">
        <v>-4.7</v>
      </c>
      <c r="G33" s="499" t="n">
        <v>3.7</v>
      </c>
      <c r="H33" s="499" t="n">
        <v>5.8</v>
      </c>
      <c r="I33" s="499" t="n">
        <v>3.1</v>
      </c>
      <c r="J33" s="499" t="n">
        <v>4.8</v>
      </c>
      <c r="K33" s="499" t="n">
        <v>5.8</v>
      </c>
      <c r="L33" s="499" t="n">
        <v>6.4</v>
      </c>
      <c r="M33" s="499" t="n">
        <v>6.2</v>
      </c>
      <c r="W33" s="264" t="n">
        <v>6</v>
      </c>
    </row>
    <row r="34" customFormat="false" ht="11.25" hidden="false" customHeight="false" outlineLevel="0" collapsed="false">
      <c r="B34" s="498" t="s">
        <v>601</v>
      </c>
      <c r="C34" s="499" t="n">
        <v>4.7</v>
      </c>
      <c r="D34" s="499" t="n">
        <v>5.8</v>
      </c>
      <c r="E34" s="499" t="n">
        <v>5.2</v>
      </c>
      <c r="F34" s="499" t="n">
        <v>-0.6</v>
      </c>
      <c r="G34" s="499" t="n">
        <v>3.4</v>
      </c>
      <c r="H34" s="499" t="n">
        <v>6</v>
      </c>
      <c r="I34" s="499" t="n">
        <v>1.8</v>
      </c>
      <c r="J34" s="499" t="n">
        <v>4.4</v>
      </c>
      <c r="K34" s="499" t="n">
        <v>4.9</v>
      </c>
      <c r="L34" s="499" t="n">
        <v>6.4</v>
      </c>
      <c r="M34" s="499" t="n">
        <v>4.9</v>
      </c>
      <c r="W34" s="264" t="n">
        <v>5.4</v>
      </c>
    </row>
    <row r="35" customFormat="false" ht="11.25" hidden="false" customHeight="false" outlineLevel="0" collapsed="false">
      <c r="B35" s="498" t="s">
        <v>602</v>
      </c>
      <c r="C35" s="499" t="n">
        <v>8.2</v>
      </c>
      <c r="D35" s="499" t="n">
        <v>8</v>
      </c>
      <c r="E35" s="499" t="n">
        <v>4.5</v>
      </c>
      <c r="F35" s="499" t="n">
        <v>-13.1</v>
      </c>
      <c r="G35" s="499" t="n">
        <v>0.8</v>
      </c>
      <c r="H35" s="499" t="n">
        <v>5.4</v>
      </c>
      <c r="I35" s="499" t="n">
        <v>3.6</v>
      </c>
      <c r="J35" s="499" t="n">
        <v>4.5</v>
      </c>
      <c r="K35" s="499" t="n">
        <v>4.8</v>
      </c>
      <c r="L35" s="499" t="n">
        <v>5</v>
      </c>
      <c r="M35" s="499" t="n">
        <v>5.7</v>
      </c>
      <c r="W35" s="264" t="n">
        <v>6</v>
      </c>
    </row>
    <row r="36" customFormat="false" ht="11.25" hidden="false" customHeight="false" outlineLevel="0" collapsed="false">
      <c r="B36" s="498" t="s">
        <v>603</v>
      </c>
      <c r="C36" s="499" t="n">
        <v>9.8</v>
      </c>
      <c r="D36" s="499" t="n">
        <v>10</v>
      </c>
      <c r="E36" s="499" t="n">
        <v>7.3</v>
      </c>
      <c r="F36" s="499" t="n">
        <v>-7.4</v>
      </c>
      <c r="G36" s="499" t="n">
        <v>6.1</v>
      </c>
      <c r="H36" s="499" t="n">
        <v>8.9</v>
      </c>
      <c r="I36" s="499" t="n">
        <v>0.3</v>
      </c>
      <c r="J36" s="499" t="n">
        <v>4.4</v>
      </c>
      <c r="K36" s="499" t="n">
        <v>5.5</v>
      </c>
      <c r="L36" s="499" t="n">
        <v>7.2</v>
      </c>
      <c r="M36" s="499" t="n">
        <v>5.2</v>
      </c>
      <c r="W36" s="264" t="n">
        <v>5.8</v>
      </c>
    </row>
    <row r="37" customFormat="false" ht="11.25" hidden="false" customHeight="false" outlineLevel="0" collapsed="false">
      <c r="B37" s="498" t="s">
        <v>604</v>
      </c>
      <c r="C37" s="499" t="n">
        <v>9.2</v>
      </c>
      <c r="D37" s="499" t="n">
        <v>5.9</v>
      </c>
      <c r="E37" s="499" t="n">
        <v>-1.4</v>
      </c>
      <c r="F37" s="499" t="n">
        <v>-10.5</v>
      </c>
      <c r="G37" s="499" t="n">
        <v>4.4</v>
      </c>
      <c r="H37" s="499" t="n">
        <v>4.8</v>
      </c>
      <c r="I37" s="499" t="n">
        <v>2.2</v>
      </c>
      <c r="J37" s="499" t="n">
        <v>5.3</v>
      </c>
      <c r="K37" s="499" t="n">
        <v>7.1</v>
      </c>
      <c r="L37" s="499" t="n">
        <v>6.3</v>
      </c>
      <c r="M37" s="499" t="n">
        <v>4.5</v>
      </c>
      <c r="W37" s="264" t="n">
        <v>5</v>
      </c>
    </row>
    <row r="38" customFormat="false" ht="11.25" hidden="false" customHeight="false" outlineLevel="0" collapsed="false">
      <c r="B38" s="498" t="s">
        <v>605</v>
      </c>
      <c r="C38" s="499" t="n">
        <v>1.8</v>
      </c>
      <c r="D38" s="499" t="n">
        <v>3.6</v>
      </c>
      <c r="E38" s="499" t="n">
        <v>5.2</v>
      </c>
      <c r="F38" s="499" t="n">
        <v>2.3</v>
      </c>
      <c r="G38" s="499" t="n">
        <v>0.3</v>
      </c>
      <c r="H38" s="499" t="n">
        <v>3.9</v>
      </c>
      <c r="I38" s="499" t="n">
        <v>0.5</v>
      </c>
      <c r="J38" s="499" t="n">
        <v>0.3</v>
      </c>
      <c r="K38" s="499" t="n">
        <v>2.4</v>
      </c>
      <c r="L38" s="499" t="n">
        <v>6</v>
      </c>
      <c r="M38" s="499" t="n">
        <v>4.6</v>
      </c>
      <c r="W38" s="264" t="n">
        <v>4.3</v>
      </c>
    </row>
    <row r="39" customFormat="false" ht="11.25" hidden="false" customHeight="false" outlineLevel="0" collapsed="false">
      <c r="B39" s="498" t="s">
        <v>606</v>
      </c>
      <c r="C39" s="499" t="n">
        <v>-2.8</v>
      </c>
      <c r="D39" s="499" t="n">
        <v>5.5</v>
      </c>
      <c r="E39" s="499" t="n">
        <v>8.1</v>
      </c>
      <c r="F39" s="499" t="n">
        <v>3.9</v>
      </c>
      <c r="G39" s="499" t="n">
        <v>-3.4</v>
      </c>
      <c r="H39" s="499" t="n">
        <v>-0.8</v>
      </c>
      <c r="I39" s="499" t="n">
        <v>-4.4</v>
      </c>
      <c r="J39" s="499" t="n">
        <v>-10.9</v>
      </c>
      <c r="K39" s="499" t="n">
        <v>8.8</v>
      </c>
      <c r="L39" s="499" t="n">
        <v>9</v>
      </c>
      <c r="M39" s="499" t="n">
        <v>9.2</v>
      </c>
      <c r="W39" s="264" t="n">
        <v>6</v>
      </c>
    </row>
    <row r="40" customFormat="false" ht="11.25" hidden="false" customHeight="false" outlineLevel="0" collapsed="false">
      <c r="B40" s="498" t="s">
        <v>607</v>
      </c>
      <c r="C40" s="499" t="n">
        <v>4.7</v>
      </c>
      <c r="D40" s="499" t="n">
        <v>4.4</v>
      </c>
      <c r="E40" s="499" t="n">
        <v>5</v>
      </c>
      <c r="F40" s="499" t="n">
        <v>5</v>
      </c>
      <c r="G40" s="499" t="n">
        <v>0.4</v>
      </c>
      <c r="H40" s="499" t="n">
        <v>2.5</v>
      </c>
      <c r="I40" s="499" t="n">
        <v>1.7</v>
      </c>
      <c r="J40" s="499" t="n">
        <v>2.5</v>
      </c>
      <c r="K40" s="499" t="n">
        <v>2.7</v>
      </c>
      <c r="L40" s="499" t="n">
        <v>4.2</v>
      </c>
      <c r="M40" s="499" t="n">
        <v>4</v>
      </c>
      <c r="W40" s="264" t="n">
        <v>3.9</v>
      </c>
    </row>
    <row r="41" customFormat="false" ht="11.25" hidden="false" customHeight="false" outlineLevel="0" collapsed="false">
      <c r="B41" s="498" t="s">
        <v>608</v>
      </c>
      <c r="C41" s="499" t="n">
        <v>10.8</v>
      </c>
      <c r="D41" s="499" t="n">
        <v>7.4</v>
      </c>
      <c r="E41" s="499" t="n">
        <v>6.6</v>
      </c>
      <c r="F41" s="499" t="n">
        <v>3.2</v>
      </c>
      <c r="G41" s="499" t="n">
        <v>-0.4</v>
      </c>
      <c r="H41" s="499" t="n">
        <v>4.5</v>
      </c>
      <c r="I41" s="499" t="n">
        <v>3.5</v>
      </c>
      <c r="J41" s="499" t="n">
        <v>2.2</v>
      </c>
      <c r="K41" s="499" t="n">
        <v>4</v>
      </c>
      <c r="L41" s="499" t="n">
        <v>6</v>
      </c>
      <c r="M41" s="499" t="n">
        <v>5.7</v>
      </c>
      <c r="W41" s="264" t="n">
        <v>5.5</v>
      </c>
    </row>
    <row r="42" customFormat="false" ht="11.25" hidden="false" customHeight="false" outlineLevel="0" collapsed="false">
      <c r="B42" s="498" t="s">
        <v>609</v>
      </c>
      <c r="C42" s="499" t="n">
        <v>5.2</v>
      </c>
      <c r="D42" s="499" t="n">
        <v>2.1</v>
      </c>
      <c r="E42" s="499" t="n">
        <v>3.4</v>
      </c>
      <c r="F42" s="499" t="n">
        <v>0.6</v>
      </c>
      <c r="G42" s="499" t="n">
        <v>-4.2</v>
      </c>
      <c r="H42" s="499" t="n">
        <v>2.9</v>
      </c>
      <c r="I42" s="499" t="n">
        <v>1.5</v>
      </c>
      <c r="J42" s="499" t="n">
        <v>1.9</v>
      </c>
      <c r="K42" s="499" t="n">
        <v>3.9</v>
      </c>
      <c r="L42" s="499" t="n">
        <v>4.9</v>
      </c>
      <c r="M42" s="499" t="n">
        <v>4.7</v>
      </c>
      <c r="W42" s="264" t="n">
        <v>4.5</v>
      </c>
    </row>
    <row r="43" customFormat="false" ht="11.25" hidden="false" customHeight="false" outlineLevel="0" collapsed="false">
      <c r="B43" s="498" t="s">
        <v>610</v>
      </c>
      <c r="C43" s="499" t="n">
        <v>1.7</v>
      </c>
      <c r="D43" s="499" t="n">
        <v>2.4</v>
      </c>
      <c r="E43" s="499" t="n">
        <v>4.1</v>
      </c>
      <c r="F43" s="499" t="n">
        <v>2.1</v>
      </c>
      <c r="G43" s="499" t="n">
        <v>-6.3</v>
      </c>
      <c r="H43" s="499" t="n">
        <v>2.8</v>
      </c>
      <c r="I43" s="499" t="n">
        <v>5.3</v>
      </c>
      <c r="J43" s="499" t="n">
        <v>4.2</v>
      </c>
      <c r="K43" s="499" t="n">
        <v>3.6</v>
      </c>
      <c r="L43" s="499" t="n">
        <v>8</v>
      </c>
      <c r="M43" s="499" t="n">
        <v>6</v>
      </c>
      <c r="W43" s="264" t="n">
        <v>3.2</v>
      </c>
    </row>
    <row r="44" customFormat="false" ht="11.25" hidden="false" customHeight="false" outlineLevel="0" collapsed="false">
      <c r="B44" s="498" t="s">
        <v>611</v>
      </c>
      <c r="C44" s="499" t="n">
        <v>-6.2</v>
      </c>
      <c r="D44" s="499" t="n">
        <v>5.2</v>
      </c>
      <c r="E44" s="499" t="n">
        <v>6.7</v>
      </c>
      <c r="F44" s="499" t="n">
        <v>5</v>
      </c>
      <c r="G44" s="499" t="n">
        <v>3.8</v>
      </c>
      <c r="H44" s="499" t="n">
        <v>6.6</v>
      </c>
      <c r="I44" s="499" t="s">
        <v>282</v>
      </c>
      <c r="J44" s="499" t="n">
        <v>0.8</v>
      </c>
      <c r="K44" s="499" t="n">
        <v>1.4</v>
      </c>
      <c r="L44" s="499" t="n">
        <v>4.2</v>
      </c>
      <c r="M44" s="499" t="n">
        <v>2.8</v>
      </c>
      <c r="W44" s="264" t="n">
        <v>3.3</v>
      </c>
    </row>
    <row r="45" customFormat="false" ht="11.25" hidden="false" customHeight="false" outlineLevel="0" collapsed="false">
      <c r="B45" s="498" t="s">
        <v>612</v>
      </c>
      <c r="C45" s="499" t="n">
        <v>4.7</v>
      </c>
      <c r="D45" s="499" t="n">
        <v>1.3</v>
      </c>
      <c r="E45" s="499" t="n">
        <v>3</v>
      </c>
      <c r="F45" s="499" t="n">
        <v>0.6</v>
      </c>
      <c r="G45" s="499" t="n">
        <v>-1.5</v>
      </c>
      <c r="H45" s="499" t="n">
        <v>-3.3</v>
      </c>
      <c r="I45" s="499" t="n">
        <v>2.1</v>
      </c>
      <c r="J45" s="499" t="s">
        <v>282</v>
      </c>
      <c r="K45" s="499" t="n">
        <v>3.8</v>
      </c>
      <c r="L45" s="499" t="n">
        <v>4.1</v>
      </c>
      <c r="M45" s="499" t="n">
        <v>2.9</v>
      </c>
      <c r="W45" s="264" t="n">
        <v>4</v>
      </c>
    </row>
    <row r="46" customFormat="false" ht="11.25" hidden="false" customHeight="false" outlineLevel="0" collapsed="false">
      <c r="B46" s="498" t="s">
        <v>613</v>
      </c>
      <c r="C46" s="499" t="n">
        <v>8.6</v>
      </c>
      <c r="D46" s="499" t="n">
        <v>2.5</v>
      </c>
      <c r="E46" s="499" t="n">
        <v>6.8</v>
      </c>
      <c r="F46" s="499" t="n">
        <v>-0.7</v>
      </c>
      <c r="G46" s="499" t="n">
        <v>0.9</v>
      </c>
      <c r="H46" s="499" t="n">
        <v>3</v>
      </c>
      <c r="I46" s="499" t="n">
        <v>0.2</v>
      </c>
      <c r="J46" s="499" t="n">
        <v>5</v>
      </c>
      <c r="K46" s="499" t="n">
        <v>4</v>
      </c>
      <c r="L46" s="499" t="n">
        <v>5.1</v>
      </c>
      <c r="M46" s="499" t="n">
        <v>6.7</v>
      </c>
      <c r="W46" s="499" t="n">
        <v>5.5</v>
      </c>
    </row>
    <row r="47" customFormat="false" ht="11.25" hidden="false" customHeight="false" outlineLevel="0" collapsed="false">
      <c r="B47" s="498" t="s">
        <v>614</v>
      </c>
      <c r="C47" s="499" t="n">
        <v>-1.4</v>
      </c>
      <c r="D47" s="499" t="n">
        <v>5.6</v>
      </c>
      <c r="E47" s="499" t="n">
        <v>5</v>
      </c>
      <c r="F47" s="499" t="n">
        <v>4.5</v>
      </c>
      <c r="G47" s="499" t="n">
        <v>-2.8</v>
      </c>
      <c r="H47" s="499" t="n">
        <v>-1.4</v>
      </c>
      <c r="I47" s="499" t="n">
        <v>-3.4</v>
      </c>
      <c r="J47" s="499" t="n">
        <v>-11</v>
      </c>
      <c r="K47" s="499" t="n">
        <v>2.2</v>
      </c>
      <c r="L47" s="499" t="n">
        <v>11.8</v>
      </c>
      <c r="M47" s="499" t="n">
        <v>6.6</v>
      </c>
      <c r="W47" s="264" t="n">
        <v>4.2</v>
      </c>
    </row>
    <row r="48" customFormat="false" ht="11.25" hidden="false" customHeight="false" outlineLevel="0" collapsed="false">
      <c r="B48" s="498" t="s">
        <v>615</v>
      </c>
      <c r="C48" s="499" t="n">
        <v>4</v>
      </c>
      <c r="D48" s="499" t="n">
        <v>-0.2</v>
      </c>
      <c r="E48" s="499" t="n">
        <v>6.4</v>
      </c>
      <c r="F48" s="499" t="n">
        <v>0.3</v>
      </c>
      <c r="G48" s="499" t="n">
        <v>-6</v>
      </c>
      <c r="H48" s="499" t="n">
        <v>3.7</v>
      </c>
      <c r="I48" s="499" t="n">
        <v>3.4</v>
      </c>
      <c r="J48" s="499" t="n">
        <v>-8.9</v>
      </c>
      <c r="K48" s="499" t="n">
        <v>-7.8</v>
      </c>
      <c r="L48" s="499" t="n">
        <v>18.3</v>
      </c>
      <c r="M48" s="499" t="n">
        <v>10.3</v>
      </c>
      <c r="W48" s="264" t="n">
        <v>3.7</v>
      </c>
    </row>
    <row r="49" s="185" customFormat="true" ht="11.25" hidden="false" customHeight="false" outlineLevel="0" collapsed="false">
      <c r="B49" s="481" t="s">
        <v>616</v>
      </c>
      <c r="C49" s="499" t="n">
        <v>4</v>
      </c>
      <c r="D49" s="499" t="n">
        <v>5.3</v>
      </c>
      <c r="E49" s="499" t="n">
        <v>4.7</v>
      </c>
      <c r="F49" s="499" t="n">
        <v>3.7</v>
      </c>
      <c r="G49" s="499" t="n">
        <v>1.9</v>
      </c>
      <c r="H49" s="499" t="n">
        <v>5.4</v>
      </c>
      <c r="I49" s="499" t="n">
        <v>3</v>
      </c>
      <c r="J49" s="499" t="n">
        <v>4</v>
      </c>
      <c r="K49" s="499" t="n">
        <v>6.6</v>
      </c>
      <c r="L49" s="499" t="n">
        <v>5.6</v>
      </c>
      <c r="M49" s="499" t="n">
        <v>5.4</v>
      </c>
      <c r="W49" s="264" t="n">
        <v>5.4</v>
      </c>
    </row>
    <row r="50" s="185" customFormat="true" ht="11.25" hidden="false" customHeight="false" outlineLevel="0" collapsed="false">
      <c r="B50" s="481" t="s">
        <v>617</v>
      </c>
      <c r="C50" s="499" t="n">
        <v>5.5</v>
      </c>
      <c r="D50" s="499" t="n">
        <v>4</v>
      </c>
      <c r="E50" s="499" t="n">
        <v>4.2</v>
      </c>
      <c r="F50" s="499" t="n">
        <v>2.9</v>
      </c>
      <c r="G50" s="499" t="n">
        <v>0.5</v>
      </c>
      <c r="H50" s="499" t="n">
        <v>4.9</v>
      </c>
      <c r="I50" s="499" t="n">
        <v>0.2</v>
      </c>
      <c r="J50" s="499" t="n">
        <v>4.5</v>
      </c>
      <c r="K50" s="499" t="n">
        <v>4.8</v>
      </c>
      <c r="L50" s="499" t="n">
        <v>6.7</v>
      </c>
      <c r="M50" s="499" t="n">
        <v>5.6</v>
      </c>
      <c r="W50" s="264" t="n">
        <v>5</v>
      </c>
    </row>
    <row r="51" customFormat="false" ht="11.25" hidden="false" customHeight="false" outlineLevel="0" collapsed="false">
      <c r="B51" s="498" t="s">
        <v>618</v>
      </c>
      <c r="C51" s="499" t="n">
        <v>-1.8</v>
      </c>
      <c r="D51" s="499" t="n">
        <v>-8</v>
      </c>
      <c r="E51" s="499" t="n">
        <v>-5.6</v>
      </c>
      <c r="F51" s="499" t="n">
        <v>4</v>
      </c>
      <c r="G51" s="499" t="n">
        <v>2.3</v>
      </c>
      <c r="H51" s="499" t="n">
        <v>5.4</v>
      </c>
      <c r="I51" s="499" t="n">
        <v>4.1</v>
      </c>
      <c r="J51" s="499" t="n">
        <v>4.5</v>
      </c>
      <c r="K51" s="499" t="n">
        <v>5</v>
      </c>
      <c r="L51" s="499" t="n">
        <v>6.6</v>
      </c>
      <c r="M51" s="499" t="n">
        <v>6.2</v>
      </c>
      <c r="W51" s="264" t="n">
        <v>6</v>
      </c>
    </row>
    <row r="52" customFormat="false" ht="11.25" hidden="false" customHeight="false" outlineLevel="0" collapsed="false">
      <c r="B52" s="498" t="s">
        <v>619</v>
      </c>
      <c r="C52" s="499" t="n">
        <v>1.5</v>
      </c>
      <c r="D52" s="499" t="n">
        <v>1.3</v>
      </c>
      <c r="E52" s="499" t="n">
        <v>4.6</v>
      </c>
      <c r="F52" s="499" t="n">
        <v>4.9</v>
      </c>
      <c r="G52" s="499" t="n">
        <v>4.2</v>
      </c>
      <c r="H52" s="499" t="n">
        <v>5.2</v>
      </c>
      <c r="I52" s="499" t="n">
        <v>4.1</v>
      </c>
      <c r="J52" s="499" t="n">
        <v>4.4</v>
      </c>
      <c r="K52" s="499" t="n">
        <v>4.2</v>
      </c>
      <c r="L52" s="499" t="n">
        <v>4.8</v>
      </c>
      <c r="M52" s="499" t="n">
        <v>4.2</v>
      </c>
      <c r="W52" s="264" t="n">
        <v>3.5</v>
      </c>
    </row>
    <row r="53" customFormat="false" ht="11.25" hidden="false" customHeight="false" outlineLevel="0" collapsed="false">
      <c r="B53" s="498" t="s">
        <v>620</v>
      </c>
      <c r="C53" s="499" t="n">
        <v>6.8</v>
      </c>
      <c r="D53" s="499" t="n">
        <v>6</v>
      </c>
      <c r="E53" s="499" t="n">
        <v>6.8</v>
      </c>
      <c r="F53" s="499" t="n">
        <v>5</v>
      </c>
      <c r="G53" s="499" t="n">
        <v>4.5</v>
      </c>
      <c r="H53" s="499" t="n">
        <v>4.3</v>
      </c>
      <c r="I53" s="499" t="n">
        <v>1.2</v>
      </c>
      <c r="J53" s="499" t="n">
        <v>1.4</v>
      </c>
      <c r="K53" s="499" t="n">
        <v>3.9</v>
      </c>
      <c r="L53" s="499" t="n">
        <v>5.3</v>
      </c>
      <c r="M53" s="499" t="n">
        <v>3.6</v>
      </c>
      <c r="W53" s="264" t="n">
        <v>4.5</v>
      </c>
    </row>
    <row r="54" customFormat="false" ht="11.25" hidden="false" customHeight="false" outlineLevel="0" collapsed="false">
      <c r="B54" s="498" t="s">
        <v>621</v>
      </c>
      <c r="C54" s="499" t="n">
        <v>5.9</v>
      </c>
      <c r="D54" s="499" t="n">
        <v>4.3</v>
      </c>
      <c r="E54" s="499" t="n">
        <v>-0.8</v>
      </c>
      <c r="F54" s="499" t="n">
        <v>-0.8</v>
      </c>
      <c r="G54" s="499" t="n">
        <v>1.3</v>
      </c>
      <c r="H54" s="499" t="n">
        <v>3.6</v>
      </c>
      <c r="I54" s="499" t="n">
        <v>2.5</v>
      </c>
      <c r="J54" s="499" t="n">
        <v>1.9</v>
      </c>
      <c r="K54" s="499" t="n">
        <v>3.6</v>
      </c>
      <c r="L54" s="499" t="n">
        <v>4.6</v>
      </c>
      <c r="M54" s="499" t="n">
        <v>6.5</v>
      </c>
      <c r="W54" s="264" t="n">
        <v>4.8</v>
      </c>
    </row>
    <row r="55" customFormat="false" ht="11.25" hidden="false" customHeight="false" outlineLevel="0" collapsed="false">
      <c r="B55" s="498" t="s">
        <v>622</v>
      </c>
      <c r="C55" s="499" t="n">
        <v>8</v>
      </c>
      <c r="D55" s="499" t="n">
        <v>3.9</v>
      </c>
      <c r="E55" s="499" t="n">
        <v>-6.1</v>
      </c>
      <c r="F55" s="499" t="n">
        <v>-4.8</v>
      </c>
      <c r="G55" s="499" t="n">
        <v>-1.2</v>
      </c>
      <c r="H55" s="499" t="n">
        <v>2.1</v>
      </c>
      <c r="I55" s="499" t="n">
        <v>5.7</v>
      </c>
      <c r="J55" s="499" t="n">
        <v>5.1</v>
      </c>
      <c r="K55" s="499" t="n">
        <v>5.2</v>
      </c>
      <c r="L55" s="499" t="n">
        <v>8.5</v>
      </c>
      <c r="M55" s="499" t="n">
        <v>4.1</v>
      </c>
      <c r="W55" s="264" t="n">
        <v>5.5</v>
      </c>
    </row>
    <row r="56" customFormat="false" ht="11.25" hidden="false" customHeight="false" outlineLevel="0" collapsed="false">
      <c r="B56" s="498" t="s">
        <v>623</v>
      </c>
      <c r="C56" s="499" t="n">
        <v>6.9</v>
      </c>
      <c r="D56" s="499" t="n">
        <v>6.9</v>
      </c>
      <c r="E56" s="499" t="n">
        <v>7.5</v>
      </c>
      <c r="F56" s="499" t="n">
        <v>3.1</v>
      </c>
      <c r="G56" s="499" t="n">
        <v>-4.7</v>
      </c>
      <c r="H56" s="499" t="n">
        <v>7.4</v>
      </c>
      <c r="I56" s="499" t="n">
        <v>-7.5</v>
      </c>
      <c r="J56" s="499" t="n">
        <v>7.9</v>
      </c>
      <c r="K56" s="499" t="n">
        <v>5.8</v>
      </c>
      <c r="L56" s="499" t="n">
        <v>8.9</v>
      </c>
      <c r="M56" s="499" t="n">
        <v>7.4</v>
      </c>
      <c r="W56" s="264" t="n">
        <v>5</v>
      </c>
    </row>
    <row r="57" customFormat="false" ht="11.25" hidden="false" customHeight="false" outlineLevel="0" collapsed="false">
      <c r="B57" s="498" t="s">
        <v>624</v>
      </c>
      <c r="C57" s="499" t="n">
        <v>-5.5</v>
      </c>
      <c r="D57" s="499" t="n">
        <v>-3.5</v>
      </c>
      <c r="E57" s="499" t="n">
        <v>1.1</v>
      </c>
      <c r="F57" s="499" t="n">
        <v>-3.4</v>
      </c>
      <c r="G57" s="499" t="n">
        <v>5.2</v>
      </c>
      <c r="H57" s="499" t="n">
        <v>9</v>
      </c>
      <c r="I57" s="499" t="n">
        <v>6.3</v>
      </c>
      <c r="J57" s="499" t="n">
        <v>5.3</v>
      </c>
      <c r="K57" s="499" t="n">
        <v>7.9</v>
      </c>
      <c r="L57" s="499" t="n">
        <v>8.4</v>
      </c>
      <c r="M57" s="499" t="n">
        <v>6.6</v>
      </c>
      <c r="W57" s="264" t="n">
        <v>6.5</v>
      </c>
    </row>
    <row r="58" customFormat="false" ht="11.25" hidden="false" customHeight="false" outlineLevel="0" collapsed="false">
      <c r="B58" s="450" t="s">
        <v>625</v>
      </c>
      <c r="C58" s="500" t="n">
        <v>-4.1</v>
      </c>
      <c r="D58" s="500" t="n">
        <v>-3.6</v>
      </c>
      <c r="E58" s="500" t="n">
        <v>1.4</v>
      </c>
      <c r="F58" s="500" t="n">
        <v>-5.3</v>
      </c>
      <c r="G58" s="500" t="n">
        <v>6.4</v>
      </c>
      <c r="H58" s="500" t="n">
        <v>10</v>
      </c>
      <c r="I58" s="500" t="n">
        <v>5.1</v>
      </c>
      <c r="J58" s="500" t="n">
        <v>4.7</v>
      </c>
      <c r="K58" s="500" t="n">
        <v>7.3</v>
      </c>
      <c r="L58" s="500" t="n">
        <v>7.2</v>
      </c>
      <c r="M58" s="500" t="n">
        <v>6.4</v>
      </c>
      <c r="W58" s="21" t="n">
        <v>6.5</v>
      </c>
    </row>
    <row r="59" customFormat="false" ht="11.25" hidden="false" customHeight="false" outlineLevel="0" collapsed="false">
      <c r="B59" s="495" t="s">
        <v>626</v>
      </c>
      <c r="C59" s="496" t="n">
        <v>-12.2</v>
      </c>
      <c r="D59" s="496" t="n">
        <v>-10</v>
      </c>
      <c r="E59" s="496" t="n">
        <v>12</v>
      </c>
      <c r="F59" s="496" t="n">
        <v>-1.9</v>
      </c>
      <c r="G59" s="496" t="n">
        <v>-0.2</v>
      </c>
      <c r="H59" s="496" t="n">
        <v>5.9</v>
      </c>
      <c r="I59" s="496" t="n">
        <v>9.2</v>
      </c>
      <c r="J59" s="496" t="n">
        <v>5.2</v>
      </c>
      <c r="K59" s="496" t="n">
        <v>9.6</v>
      </c>
      <c r="L59" s="496" t="n">
        <v>12.1</v>
      </c>
      <c r="M59" s="496" t="n">
        <v>2.7</v>
      </c>
      <c r="W59" s="56" t="n">
        <v>2.8</v>
      </c>
    </row>
    <row r="60" customFormat="false" ht="11.25" hidden="false" customHeight="false" outlineLevel="0" collapsed="false">
      <c r="B60" s="94" t="s">
        <v>627</v>
      </c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</row>
    <row r="61" customFormat="false" ht="11.25" hidden="false" customHeight="false" outlineLevel="0" collapsed="false">
      <c r="B61" s="501" t="s">
        <v>628</v>
      </c>
      <c r="C61" s="499"/>
      <c r="D61" s="499"/>
      <c r="E61" s="499"/>
      <c r="F61" s="499"/>
      <c r="G61" s="499"/>
      <c r="H61" s="499"/>
      <c r="I61" s="499"/>
      <c r="J61" s="499"/>
      <c r="K61" s="499"/>
      <c r="L61" s="499"/>
      <c r="M61" s="499"/>
    </row>
    <row r="62" customFormat="false" ht="11.25" hidden="false" customHeight="false" outlineLevel="0" collapsed="false">
      <c r="B62" s="501" t="s">
        <v>629</v>
      </c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</row>
    <row r="63" customFormat="false" ht="11.25" hidden="false" customHeight="false" outlineLevel="0" collapsed="false">
      <c r="B63" s="501" t="s">
        <v>630</v>
      </c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</row>
    <row r="64" customFormat="false" ht="11.25" hidden="false" customHeight="false" outlineLevel="0" collapsed="false">
      <c r="B64" s="501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</row>
    <row r="65" customFormat="false" ht="11.25" hidden="false" customHeight="false" outlineLevel="0" collapsed="false"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</row>
    <row r="66" customFormat="false" ht="11.25" hidden="false" customHeight="false" outlineLevel="0" collapsed="false"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</row>
    <row r="67" customFormat="false" ht="11.25" hidden="false" customHeight="false" outlineLevel="0" collapsed="false"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</row>
    <row r="68" customFormat="false" ht="11.25" hidden="false" customHeight="false" outlineLevel="0" collapsed="false"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</row>
    <row r="69" customFormat="false" ht="11.25" hidden="false" customHeight="false" outlineLevel="0" collapsed="false"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</row>
    <row r="70" customFormat="false" ht="11.25" hidden="false" customHeight="false" outlineLevel="0" collapsed="false">
      <c r="C70" s="499"/>
      <c r="D70" s="499"/>
      <c r="E70" s="499"/>
      <c r="F70" s="499"/>
      <c r="G70" s="499"/>
      <c r="H70" s="499"/>
      <c r="I70" s="499"/>
      <c r="J70" s="499"/>
      <c r="K70" s="499"/>
      <c r="L70" s="499"/>
      <c r="M70" s="499"/>
    </row>
    <row r="71" customFormat="false" ht="11.25" hidden="false" customHeight="false" outlineLevel="0" collapsed="false"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</row>
    <row r="72" customFormat="false" ht="11.25" hidden="false" customHeight="false" outlineLevel="0" collapsed="false"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29.99"/>
    <col collapsed="false" customWidth="true" hidden="false" outlineLevel="0" max="5" min="3" style="502" width="11.99"/>
    <col collapsed="false" customWidth="true" hidden="false" outlineLevel="0" max="6" min="6" style="94" width="11.99"/>
    <col collapsed="false" customWidth="false" hidden="false" outlineLevel="0" max="257" min="7" style="94" width="9.14"/>
  </cols>
  <sheetData>
    <row r="1" s="91" customFormat="true" ht="12.75" hidden="false" customHeight="false" outlineLevel="0" collapsed="false">
      <c r="B1" s="13" t="s">
        <v>41</v>
      </c>
      <c r="C1" s="2"/>
      <c r="D1" s="2"/>
      <c r="E1" s="2" t="s">
        <v>42</v>
      </c>
    </row>
    <row r="2" customFormat="false" ht="12.75" hidden="false" customHeight="false" outlineLevel="0" collapsed="false">
      <c r="C2" s="2"/>
      <c r="D2" s="2"/>
      <c r="E2" s="2"/>
    </row>
    <row r="3" customFormat="false" ht="11.25" hidden="false" customHeight="false" outlineLevel="0" collapsed="false">
      <c r="B3" s="14" t="s">
        <v>631</v>
      </c>
    </row>
    <row r="4" customFormat="false" ht="11.25" hidden="false" customHeight="false" outlineLevel="0" collapsed="false">
      <c r="B4" s="492" t="s">
        <v>571</v>
      </c>
      <c r="C4" s="451"/>
      <c r="D4" s="451"/>
      <c r="E4" s="451"/>
    </row>
    <row r="5" customFormat="false" ht="11.25" hidden="false" customHeight="false" outlineLevel="0" collapsed="false">
      <c r="B5" s="492"/>
      <c r="C5" s="451"/>
      <c r="D5" s="451"/>
      <c r="E5" s="451"/>
    </row>
    <row r="6" customFormat="false" ht="12" hidden="false" customHeight="false" outlineLevel="0" collapsed="false">
      <c r="B6" s="494" t="s">
        <v>572</v>
      </c>
      <c r="C6" s="187" t="n">
        <v>2006</v>
      </c>
      <c r="D6" s="187" t="s">
        <v>632</v>
      </c>
      <c r="E6" s="187" t="s">
        <v>633</v>
      </c>
    </row>
    <row r="7" customFormat="false" ht="12" hidden="false" customHeight="false" outlineLevel="0" collapsed="false">
      <c r="B7" s="495" t="s">
        <v>521</v>
      </c>
      <c r="C7" s="496" t="n">
        <v>3.7</v>
      </c>
      <c r="D7" s="496" t="n">
        <v>4.4</v>
      </c>
      <c r="E7" s="496" t="n">
        <v>4</v>
      </c>
    </row>
    <row r="8" customFormat="false" ht="11.25" hidden="false" customHeight="false" outlineLevel="0" collapsed="false">
      <c r="B8" s="495" t="s">
        <v>574</v>
      </c>
      <c r="C8" s="496" t="n">
        <v>5.4</v>
      </c>
      <c r="D8" s="496" t="n">
        <v>5.2</v>
      </c>
      <c r="E8" s="496" t="n">
        <v>4.8</v>
      </c>
    </row>
    <row r="9" customFormat="false" ht="11.25" hidden="false" customHeight="false" outlineLevel="0" collapsed="false">
      <c r="B9" s="498" t="s">
        <v>575</v>
      </c>
      <c r="C9" s="499" t="n">
        <v>2.9</v>
      </c>
      <c r="D9" s="499" t="n">
        <v>2.5</v>
      </c>
      <c r="E9" s="499" t="n">
        <v>2.2</v>
      </c>
    </row>
    <row r="10" customFormat="false" ht="11.25" hidden="false" customHeight="false" outlineLevel="0" collapsed="false">
      <c r="B10" s="498" t="s">
        <v>576</v>
      </c>
      <c r="C10" s="499" t="n">
        <v>2.9</v>
      </c>
      <c r="D10" s="499" t="n">
        <v>1.9</v>
      </c>
      <c r="E10" s="499" t="n">
        <v>1.9</v>
      </c>
    </row>
    <row r="11" customFormat="false" ht="11.25" hidden="false" customHeight="false" outlineLevel="0" collapsed="false">
      <c r="B11" s="498" t="s">
        <v>577</v>
      </c>
      <c r="C11" s="499" t="n">
        <v>2.8</v>
      </c>
      <c r="D11" s="499" t="n">
        <v>2.5</v>
      </c>
      <c r="E11" s="499" t="n">
        <v>2.1</v>
      </c>
    </row>
    <row r="12" customFormat="false" ht="11.25" hidden="false" customHeight="false" outlineLevel="0" collapsed="false">
      <c r="B12" s="498" t="s">
        <v>578</v>
      </c>
      <c r="C12" s="499" t="n">
        <v>2.9</v>
      </c>
      <c r="D12" s="499" t="n">
        <v>2.4</v>
      </c>
      <c r="E12" s="499" t="n">
        <v>2</v>
      </c>
    </row>
    <row r="13" customFormat="false" ht="11.25" hidden="false" customHeight="false" outlineLevel="0" collapsed="false">
      <c r="B13" s="498" t="s">
        <v>579</v>
      </c>
      <c r="C13" s="499" t="n">
        <v>3.9</v>
      </c>
      <c r="D13" s="499" t="n">
        <v>3.7</v>
      </c>
      <c r="E13" s="499" t="n">
        <v>2.7</v>
      </c>
    </row>
    <row r="14" customFormat="false" ht="11.25" hidden="false" customHeight="false" outlineLevel="0" collapsed="false">
      <c r="B14" s="498" t="s">
        <v>580</v>
      </c>
      <c r="C14" s="499" t="n">
        <v>2</v>
      </c>
      <c r="D14" s="499" t="n">
        <v>1.9</v>
      </c>
      <c r="E14" s="499" t="n">
        <v>2</v>
      </c>
    </row>
    <row r="15" customFormat="false" ht="11.25" hidden="false" customHeight="false" outlineLevel="0" collapsed="false">
      <c r="B15" s="498" t="s">
        <v>581</v>
      </c>
      <c r="C15" s="499" t="n">
        <v>4.3</v>
      </c>
      <c r="D15" s="499" t="n">
        <v>3.9</v>
      </c>
      <c r="E15" s="499" t="n">
        <v>3.6</v>
      </c>
    </row>
    <row r="16" customFormat="false" ht="11.25" hidden="false" customHeight="false" outlineLevel="0" collapsed="false">
      <c r="B16" s="498" t="s">
        <v>582</v>
      </c>
      <c r="C16" s="499" t="n">
        <v>5.7</v>
      </c>
      <c r="D16" s="499" t="n">
        <v>4.6</v>
      </c>
      <c r="E16" s="499" t="n">
        <v>3</v>
      </c>
    </row>
    <row r="17" customFormat="false" ht="11.25" hidden="false" customHeight="false" outlineLevel="0" collapsed="false">
      <c r="B17" s="498" t="s">
        <v>583</v>
      </c>
      <c r="C17" s="499" t="n">
        <v>1.9</v>
      </c>
      <c r="D17" s="499" t="n">
        <v>1.7</v>
      </c>
      <c r="E17" s="499" t="n">
        <v>1.3</v>
      </c>
    </row>
    <row r="18" customFormat="false" ht="11.25" hidden="false" customHeight="false" outlineLevel="0" collapsed="false">
      <c r="B18" s="498" t="s">
        <v>585</v>
      </c>
      <c r="C18" s="499" t="n">
        <v>2.7</v>
      </c>
      <c r="D18" s="499" t="n">
        <v>4.4</v>
      </c>
      <c r="E18" s="499" t="n">
        <v>3.8</v>
      </c>
    </row>
    <row r="19" customFormat="false" ht="11.25" hidden="false" customHeight="false" outlineLevel="0" collapsed="false">
      <c r="B19" s="498" t="s">
        <v>586</v>
      </c>
      <c r="C19" s="499" t="n">
        <v>5</v>
      </c>
      <c r="D19" s="499" t="n">
        <v>4.8</v>
      </c>
      <c r="E19" s="499" t="n">
        <v>4.6</v>
      </c>
    </row>
    <row r="20" customFormat="false" ht="11.25" hidden="false" customHeight="false" outlineLevel="0" collapsed="false">
      <c r="B20" s="498" t="s">
        <v>587</v>
      </c>
      <c r="C20" s="499" t="n">
        <v>2.2</v>
      </c>
      <c r="D20" s="499" t="n">
        <v>2</v>
      </c>
      <c r="E20" s="499" t="n">
        <v>1.7</v>
      </c>
    </row>
    <row r="21" customFormat="false" ht="11.25" hidden="false" customHeight="false" outlineLevel="0" collapsed="false">
      <c r="B21" s="495" t="s">
        <v>588</v>
      </c>
      <c r="C21" s="496" t="n">
        <v>2.8</v>
      </c>
      <c r="D21" s="496" t="n">
        <v>3.1</v>
      </c>
      <c r="E21" s="496" t="n">
        <v>2.3</v>
      </c>
    </row>
    <row r="22" customFormat="false" ht="11.25" hidden="false" customHeight="false" outlineLevel="0" collapsed="false">
      <c r="B22" s="481" t="s">
        <v>589</v>
      </c>
      <c r="C22" s="499" t="n">
        <v>8.1</v>
      </c>
      <c r="D22" s="499" t="n">
        <v>8.1</v>
      </c>
      <c r="E22" s="499" t="n">
        <v>7.4</v>
      </c>
    </row>
    <row r="23" customFormat="false" ht="11.25" hidden="false" customHeight="false" outlineLevel="0" collapsed="false">
      <c r="B23" s="498" t="s">
        <v>590</v>
      </c>
      <c r="C23" s="499" t="n">
        <v>5.6</v>
      </c>
      <c r="D23" s="499" t="n">
        <v>5.7</v>
      </c>
      <c r="E23" s="499" t="n">
        <v>6.5</v>
      </c>
    </row>
    <row r="24" customFormat="false" ht="11.25" hidden="false" customHeight="false" outlineLevel="0" collapsed="false">
      <c r="B24" s="498" t="s">
        <v>591</v>
      </c>
      <c r="C24" s="499" t="n">
        <v>5</v>
      </c>
      <c r="D24" s="499" t="n">
        <v>4.7</v>
      </c>
      <c r="E24" s="499" t="n">
        <v>4.2</v>
      </c>
    </row>
    <row r="25" customFormat="false" ht="11.25" hidden="false" customHeight="false" outlineLevel="0" collapsed="false">
      <c r="B25" s="498" t="s">
        <v>592</v>
      </c>
      <c r="C25" s="499" t="n">
        <v>18.6</v>
      </c>
      <c r="D25" s="499" t="n">
        <v>23.1</v>
      </c>
      <c r="E25" s="499" t="n">
        <v>27.2</v>
      </c>
    </row>
    <row r="26" customFormat="false" ht="11.25" hidden="false" customHeight="false" outlineLevel="0" collapsed="false">
      <c r="B26" s="498" t="s">
        <v>593</v>
      </c>
      <c r="C26" s="499" t="n">
        <v>6.2</v>
      </c>
      <c r="D26" s="499" t="n">
        <v>6.3</v>
      </c>
      <c r="E26" s="499" t="n">
        <v>6.9</v>
      </c>
    </row>
    <row r="27" customFormat="false" ht="11.25" hidden="false" customHeight="false" outlineLevel="0" collapsed="false">
      <c r="B27" s="498" t="s">
        <v>594</v>
      </c>
      <c r="C27" s="499" t="n">
        <v>8</v>
      </c>
      <c r="D27" s="499" t="n">
        <v>2.5</v>
      </c>
      <c r="E27" s="499" t="n">
        <v>5.9</v>
      </c>
    </row>
    <row r="28" customFormat="false" ht="11.25" hidden="false" customHeight="false" outlineLevel="0" collapsed="false">
      <c r="B28" s="498" t="s">
        <v>595</v>
      </c>
      <c r="C28" s="499" t="n">
        <v>5.6</v>
      </c>
      <c r="D28" s="499" t="n">
        <v>4.3</v>
      </c>
      <c r="E28" s="499" t="n">
        <v>8</v>
      </c>
    </row>
    <row r="29" customFormat="false" ht="11.25" hidden="false" customHeight="false" outlineLevel="0" collapsed="false">
      <c r="B29" s="498" t="s">
        <v>596</v>
      </c>
      <c r="C29" s="499" t="n">
        <v>5.4</v>
      </c>
      <c r="D29" s="499" t="n">
        <v>6.2</v>
      </c>
      <c r="E29" s="499" t="n">
        <v>6.5</v>
      </c>
    </row>
    <row r="30" customFormat="false" ht="11.25" hidden="false" customHeight="false" outlineLevel="0" collapsed="false">
      <c r="B30" s="498" t="s">
        <v>597</v>
      </c>
      <c r="C30" s="499" t="n">
        <v>9.8</v>
      </c>
      <c r="D30" s="499" t="n">
        <v>9.8</v>
      </c>
      <c r="E30" s="499" t="n">
        <v>8.8</v>
      </c>
    </row>
    <row r="31" customFormat="false" ht="11.25" hidden="false" customHeight="false" outlineLevel="0" collapsed="false">
      <c r="B31" s="498" t="s">
        <v>598</v>
      </c>
      <c r="C31" s="499" t="n">
        <v>11.1</v>
      </c>
      <c r="D31" s="499" t="n">
        <v>11.5</v>
      </c>
      <c r="E31" s="499" t="n">
        <v>10</v>
      </c>
    </row>
    <row r="32" customFormat="false" ht="11.25" hidden="false" customHeight="false" outlineLevel="0" collapsed="false">
      <c r="B32" s="498" t="s">
        <v>599</v>
      </c>
      <c r="C32" s="499" t="n">
        <v>9.7</v>
      </c>
      <c r="D32" s="499" t="n">
        <v>8.9</v>
      </c>
      <c r="E32" s="499" t="n">
        <v>8.4</v>
      </c>
    </row>
    <row r="33" customFormat="false" ht="11.25" hidden="false" customHeight="false" outlineLevel="0" collapsed="false">
      <c r="B33" s="498" t="s">
        <v>600</v>
      </c>
      <c r="C33" s="499" t="n">
        <v>5.9</v>
      </c>
      <c r="D33" s="499" t="n">
        <v>6</v>
      </c>
      <c r="E33" s="499" t="n">
        <v>6</v>
      </c>
    </row>
    <row r="34" customFormat="false" ht="11.25" hidden="false" customHeight="false" outlineLevel="0" collapsed="false">
      <c r="B34" s="498" t="s">
        <v>601</v>
      </c>
      <c r="C34" s="499" t="n">
        <v>5.4</v>
      </c>
      <c r="D34" s="499" t="n">
        <v>6.3</v>
      </c>
      <c r="E34" s="499" t="n">
        <v>5.8</v>
      </c>
    </row>
    <row r="35" customFormat="false" ht="11.25" hidden="false" customHeight="false" outlineLevel="0" collapsed="false">
      <c r="B35" s="498" t="s">
        <v>602</v>
      </c>
      <c r="C35" s="499" t="n">
        <v>5.5</v>
      </c>
      <c r="D35" s="499" t="n">
        <v>6.2</v>
      </c>
      <c r="E35" s="499" t="n">
        <v>6.1</v>
      </c>
    </row>
    <row r="36" customFormat="false" ht="11.25" hidden="false" customHeight="false" outlineLevel="0" collapsed="false">
      <c r="B36" s="498" t="s">
        <v>603</v>
      </c>
      <c r="C36" s="499" t="n">
        <v>5.9</v>
      </c>
      <c r="D36" s="499" t="n">
        <v>5.8</v>
      </c>
      <c r="E36" s="499" t="n">
        <v>5.6</v>
      </c>
    </row>
    <row r="37" customFormat="false" ht="11.25" hidden="false" customHeight="false" outlineLevel="0" collapsed="false">
      <c r="B37" s="498" t="s">
        <v>604</v>
      </c>
      <c r="C37" s="499" t="n">
        <v>5</v>
      </c>
      <c r="D37" s="499" t="n">
        <v>4</v>
      </c>
      <c r="E37" s="499" t="n">
        <v>4.5</v>
      </c>
    </row>
    <row r="38" customFormat="false" ht="11.25" hidden="false" customHeight="false" outlineLevel="0" collapsed="false">
      <c r="B38" s="498" t="s">
        <v>605</v>
      </c>
      <c r="C38" s="499" t="n">
        <v>5.5</v>
      </c>
      <c r="D38" s="499" t="n">
        <v>5</v>
      </c>
      <c r="E38" s="499" t="n">
        <v>4.3</v>
      </c>
    </row>
    <row r="39" customFormat="false" ht="11.25" hidden="false" customHeight="false" outlineLevel="0" collapsed="false">
      <c r="B39" s="498" t="s">
        <v>606</v>
      </c>
      <c r="C39" s="499" t="n">
        <v>8.5</v>
      </c>
      <c r="D39" s="499" t="n">
        <v>7.5</v>
      </c>
      <c r="E39" s="499" t="n">
        <v>5.5</v>
      </c>
    </row>
    <row r="40" customFormat="false" ht="11.25" hidden="false" customHeight="false" outlineLevel="0" collapsed="false">
      <c r="B40" s="498" t="s">
        <v>607</v>
      </c>
      <c r="C40" s="499" t="n">
        <v>4.6</v>
      </c>
      <c r="D40" s="499" t="n">
        <v>4</v>
      </c>
      <c r="E40" s="499" t="n">
        <v>5.4</v>
      </c>
    </row>
    <row r="41" customFormat="false" ht="11.25" hidden="false" customHeight="false" outlineLevel="0" collapsed="false">
      <c r="B41" s="498" t="s">
        <v>608</v>
      </c>
      <c r="C41" s="499" t="n">
        <v>4</v>
      </c>
      <c r="D41" s="499" t="n">
        <v>5.9</v>
      </c>
      <c r="E41" s="499" t="n">
        <v>5</v>
      </c>
    </row>
    <row r="42" customFormat="false" ht="11.25" hidden="false" customHeight="false" outlineLevel="0" collapsed="false">
      <c r="B42" s="498" t="s">
        <v>609</v>
      </c>
      <c r="C42" s="499" t="n">
        <v>6.8</v>
      </c>
      <c r="D42" s="499" t="n">
        <v>6.6</v>
      </c>
      <c r="E42" s="499" t="n">
        <v>4.8</v>
      </c>
    </row>
    <row r="43" customFormat="false" ht="11.25" hidden="false" customHeight="false" outlineLevel="0" collapsed="false">
      <c r="B43" s="498" t="s">
        <v>610</v>
      </c>
      <c r="C43" s="499" t="n">
        <v>3.9</v>
      </c>
      <c r="D43" s="499" t="n">
        <v>2.7</v>
      </c>
      <c r="E43" s="499" t="n">
        <v>3.4</v>
      </c>
    </row>
    <row r="44" customFormat="false" ht="11.25" hidden="false" customHeight="false" outlineLevel="0" collapsed="false">
      <c r="B44" s="498" t="s">
        <v>611</v>
      </c>
      <c r="C44" s="499" t="n">
        <v>4.8</v>
      </c>
      <c r="D44" s="499" t="n">
        <v>2.9</v>
      </c>
      <c r="E44" s="499" t="n">
        <v>3</v>
      </c>
    </row>
    <row r="45" customFormat="false" ht="11.25" hidden="false" customHeight="false" outlineLevel="0" collapsed="false">
      <c r="B45" s="498" t="s">
        <v>612</v>
      </c>
      <c r="C45" s="499" t="n">
        <v>4.3</v>
      </c>
      <c r="D45" s="499" t="n">
        <v>5</v>
      </c>
      <c r="E45" s="499" t="n">
        <v>4</v>
      </c>
    </row>
    <row r="46" customFormat="false" ht="11.25" hidden="false" customHeight="false" outlineLevel="0" collapsed="false">
      <c r="B46" s="498" t="s">
        <v>613</v>
      </c>
      <c r="C46" s="499" t="n">
        <v>7.6</v>
      </c>
      <c r="D46" s="499" t="n">
        <v>7</v>
      </c>
      <c r="E46" s="499" t="n">
        <v>6</v>
      </c>
    </row>
    <row r="47" customFormat="false" ht="11.25" hidden="false" customHeight="false" outlineLevel="0" collapsed="false">
      <c r="B47" s="498" t="s">
        <v>614</v>
      </c>
      <c r="C47" s="499" t="n">
        <v>7</v>
      </c>
      <c r="D47" s="499" t="n">
        <v>5.2</v>
      </c>
      <c r="E47" s="499" t="n">
        <v>3.8</v>
      </c>
    </row>
    <row r="48" customFormat="false" ht="11.25" hidden="false" customHeight="false" outlineLevel="0" collapsed="false">
      <c r="B48" s="498" t="s">
        <v>615</v>
      </c>
      <c r="C48" s="499" t="n">
        <v>10.3</v>
      </c>
      <c r="D48" s="499" t="n">
        <v>8</v>
      </c>
      <c r="E48" s="499" t="n">
        <v>6</v>
      </c>
    </row>
    <row r="49" s="185" customFormat="true" ht="11.25" hidden="false" customHeight="false" outlineLevel="0" collapsed="false">
      <c r="B49" s="481" t="s">
        <v>616</v>
      </c>
      <c r="C49" s="499" t="n">
        <v>5.6</v>
      </c>
      <c r="D49" s="499" t="n">
        <v>5.9</v>
      </c>
      <c r="E49" s="499" t="n">
        <v>5.9</v>
      </c>
    </row>
    <row r="50" s="185" customFormat="true" ht="11.25" hidden="false" customHeight="false" outlineLevel="0" collapsed="false">
      <c r="B50" s="481" t="s">
        <v>617</v>
      </c>
      <c r="C50" s="499" t="n">
        <v>6.3</v>
      </c>
      <c r="D50" s="499" t="n">
        <v>5.8</v>
      </c>
      <c r="E50" s="499" t="n">
        <v>5.2</v>
      </c>
    </row>
    <row r="51" customFormat="false" ht="11.25" hidden="false" customHeight="false" outlineLevel="0" collapsed="false">
      <c r="B51" s="498" t="s">
        <v>618</v>
      </c>
      <c r="C51" s="499" t="n">
        <v>6.1</v>
      </c>
      <c r="D51" s="499" t="n">
        <v>6</v>
      </c>
      <c r="E51" s="499" t="n">
        <v>5.9</v>
      </c>
    </row>
    <row r="52" customFormat="false" ht="11.25" hidden="false" customHeight="false" outlineLevel="0" collapsed="false">
      <c r="B52" s="498" t="s">
        <v>619</v>
      </c>
      <c r="C52" s="499" t="n">
        <v>3.9</v>
      </c>
      <c r="D52" s="499" t="n">
        <v>2.1</v>
      </c>
      <c r="E52" s="499" t="n">
        <v>2.7</v>
      </c>
    </row>
    <row r="53" customFormat="false" ht="11.25" hidden="false" customHeight="false" outlineLevel="0" collapsed="false">
      <c r="B53" s="498" t="s">
        <v>620</v>
      </c>
      <c r="C53" s="499" t="n">
        <v>6.1</v>
      </c>
      <c r="D53" s="499" t="n">
        <v>6.6</v>
      </c>
      <c r="E53" s="499" t="n">
        <v>5.3</v>
      </c>
    </row>
    <row r="54" customFormat="false" ht="11.25" hidden="false" customHeight="false" outlineLevel="0" collapsed="false">
      <c r="B54" s="498" t="s">
        <v>621</v>
      </c>
      <c r="C54" s="499" t="n">
        <v>6.4</v>
      </c>
      <c r="D54" s="499" t="n">
        <v>5.6</v>
      </c>
      <c r="E54" s="499" t="n">
        <v>4.6</v>
      </c>
    </row>
    <row r="55" customFormat="false" ht="11.25" hidden="false" customHeight="false" outlineLevel="0" collapsed="false">
      <c r="B55" s="498" t="s">
        <v>622</v>
      </c>
      <c r="C55" s="499" t="n">
        <v>7.7</v>
      </c>
      <c r="D55" s="499" t="n">
        <v>6.3</v>
      </c>
      <c r="E55" s="499" t="n">
        <v>6</v>
      </c>
    </row>
    <row r="56" customFormat="false" ht="11.25" hidden="false" customHeight="false" outlineLevel="0" collapsed="false">
      <c r="B56" s="498" t="s">
        <v>623</v>
      </c>
      <c r="C56" s="499" t="n">
        <v>6.1</v>
      </c>
      <c r="D56" s="499" t="n">
        <v>5</v>
      </c>
      <c r="E56" s="499" t="n">
        <v>5.3</v>
      </c>
    </row>
    <row r="57" customFormat="false" ht="11.25" hidden="false" customHeight="false" outlineLevel="0" collapsed="false">
      <c r="B57" s="498" t="s">
        <v>624</v>
      </c>
      <c r="C57" s="499" t="n">
        <v>7.7</v>
      </c>
      <c r="D57" s="499" t="n">
        <v>7.8</v>
      </c>
      <c r="E57" s="499" t="n">
        <v>7</v>
      </c>
    </row>
    <row r="58" customFormat="false" ht="11.25" hidden="false" customHeight="false" outlineLevel="0" collapsed="false">
      <c r="B58" s="450" t="s">
        <v>625</v>
      </c>
      <c r="C58" s="500" t="n">
        <v>6.7</v>
      </c>
      <c r="D58" s="500" t="n">
        <v>7</v>
      </c>
      <c r="E58" s="500" t="n">
        <v>6.5</v>
      </c>
    </row>
    <row r="59" customFormat="false" ht="11.25" hidden="false" customHeight="false" outlineLevel="0" collapsed="false">
      <c r="B59" s="495" t="s">
        <v>626</v>
      </c>
      <c r="C59" s="496" t="n">
        <v>7.1</v>
      </c>
      <c r="D59" s="496" t="n">
        <v>6.7</v>
      </c>
      <c r="E59" s="496" t="n">
        <v>5.4</v>
      </c>
    </row>
    <row r="60" customFormat="false" ht="11.25" hidden="false" customHeight="false" outlineLevel="0" collapsed="false">
      <c r="B60" s="94" t="s">
        <v>627</v>
      </c>
      <c r="C60" s="499"/>
      <c r="D60" s="499"/>
      <c r="E60" s="499"/>
    </row>
    <row r="61" customFormat="false" ht="11.25" hidden="false" customHeight="true" outlineLevel="0" collapsed="false">
      <c r="B61" s="503" t="s">
        <v>628</v>
      </c>
      <c r="C61" s="503"/>
      <c r="D61" s="503"/>
      <c r="E61" s="503"/>
    </row>
    <row r="62" customFormat="false" ht="11.25" hidden="false" customHeight="false" outlineLevel="0" collapsed="false">
      <c r="B62" s="503"/>
      <c r="C62" s="503"/>
      <c r="D62" s="503"/>
      <c r="E62" s="503"/>
    </row>
    <row r="63" customFormat="false" ht="11.25" hidden="false" customHeight="false" outlineLevel="0" collapsed="false">
      <c r="B63" s="501" t="s">
        <v>629</v>
      </c>
      <c r="C63" s="499"/>
      <c r="D63" s="499"/>
      <c r="E63" s="499"/>
    </row>
    <row r="64" customFormat="false" ht="11.25" hidden="false" customHeight="false" outlineLevel="0" collapsed="false">
      <c r="B64" s="501" t="s">
        <v>630</v>
      </c>
      <c r="C64" s="499"/>
      <c r="D64" s="499"/>
      <c r="E64" s="499"/>
    </row>
    <row r="65" customFormat="false" ht="11.25" hidden="false" customHeight="false" outlineLevel="0" collapsed="false">
      <c r="B65" s="501" t="s">
        <v>634</v>
      </c>
      <c r="C65" s="499"/>
      <c r="D65" s="499"/>
      <c r="E65" s="499"/>
    </row>
    <row r="66" customFormat="false" ht="11.25" hidden="false" customHeight="false" outlineLevel="0" collapsed="false">
      <c r="C66" s="499"/>
      <c r="D66" s="499"/>
      <c r="E66" s="499"/>
    </row>
    <row r="67" customFormat="false" ht="11.25" hidden="false" customHeight="false" outlineLevel="0" collapsed="false">
      <c r="C67" s="499"/>
      <c r="D67" s="499"/>
      <c r="E67" s="499"/>
    </row>
    <row r="68" customFormat="false" ht="11.25" hidden="false" customHeight="false" outlineLevel="0" collapsed="false">
      <c r="C68" s="499"/>
      <c r="D68" s="499"/>
      <c r="E68" s="499"/>
    </row>
    <row r="69" customFormat="false" ht="11.25" hidden="false" customHeight="false" outlineLevel="0" collapsed="false">
      <c r="C69" s="499"/>
      <c r="D69" s="499"/>
      <c r="E69" s="499"/>
    </row>
    <row r="70" customFormat="false" ht="11.25" hidden="false" customHeight="false" outlineLevel="0" collapsed="false">
      <c r="C70" s="499"/>
      <c r="D70" s="499"/>
      <c r="E70" s="499"/>
    </row>
    <row r="71" customFormat="false" ht="11.25" hidden="false" customHeight="false" outlineLevel="0" collapsed="false">
      <c r="C71" s="499"/>
      <c r="D71" s="499"/>
      <c r="E71" s="499"/>
    </row>
    <row r="72" customFormat="false" ht="11.25" hidden="false" customHeight="false" outlineLevel="0" collapsed="false">
      <c r="C72" s="499"/>
      <c r="D72" s="499"/>
      <c r="E72" s="499"/>
    </row>
  </sheetData>
  <mergeCells count="1">
    <mergeCell ref="B61:E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35.42"/>
    <col collapsed="false" customWidth="true" hidden="false" outlineLevel="0" max="22" min="3" style="134" width="7.85"/>
    <col collapsed="false" customWidth="true" hidden="false" outlineLevel="0" max="28" min="23" style="91" width="7.85"/>
    <col collapsed="false" customWidth="false" hidden="false" outlineLevel="0" max="257" min="29" style="91" width="9.14"/>
  </cols>
  <sheetData>
    <row r="1" customFormat="false" ht="12.75" hidden="false" customHeight="false" outlineLevel="0" collapsed="false">
      <c r="B1" s="13" t="s">
        <v>41</v>
      </c>
      <c r="AB1" s="2" t="s">
        <v>42</v>
      </c>
    </row>
    <row r="3" customFormat="false" ht="11.25" hidden="false" customHeight="false" outlineLevel="0" collapsed="false">
      <c r="B3" s="14" t="s">
        <v>635</v>
      </c>
    </row>
    <row r="4" customFormat="false" ht="12" hidden="false" customHeight="false" outlineLevel="0" collapsed="false">
      <c r="B4" s="504" t="s">
        <v>636</v>
      </c>
      <c r="C4" s="266"/>
      <c r="D4" s="505"/>
      <c r="E4" s="266"/>
      <c r="F4" s="266"/>
      <c r="G4" s="266"/>
    </row>
    <row r="5" customFormat="false" ht="11.25" hidden="false" customHeight="false" outlineLevel="0" collapsed="false">
      <c r="B5" s="6" t="s">
        <v>637</v>
      </c>
      <c r="C5" s="505"/>
      <c r="D5" s="266"/>
      <c r="E5" s="266"/>
      <c r="F5" s="266"/>
      <c r="G5" s="266"/>
    </row>
    <row r="6" customFormat="false" ht="12" hidden="false" customHeight="false" outlineLevel="0" collapsed="false">
      <c r="B6" s="265"/>
      <c r="C6" s="266"/>
      <c r="D6" s="266"/>
      <c r="E6" s="266"/>
      <c r="F6" s="266"/>
      <c r="G6" s="266"/>
    </row>
    <row r="7" customFormat="false" ht="12" hidden="false" customHeight="false" outlineLevel="0" collapsed="false">
      <c r="B7" s="506"/>
      <c r="C7" s="507" t="n">
        <v>1976</v>
      </c>
      <c r="D7" s="507" t="n">
        <v>1977</v>
      </c>
      <c r="E7" s="507" t="n">
        <v>1978</v>
      </c>
      <c r="F7" s="507" t="n">
        <v>1979</v>
      </c>
      <c r="G7" s="507" t="n">
        <v>1981</v>
      </c>
      <c r="H7" s="507" t="n">
        <v>1982</v>
      </c>
      <c r="I7" s="507" t="n">
        <v>1983</v>
      </c>
      <c r="J7" s="507" t="n">
        <v>1984</v>
      </c>
      <c r="K7" s="507" t="n">
        <v>1985</v>
      </c>
      <c r="L7" s="507" t="n">
        <v>1986</v>
      </c>
      <c r="M7" s="507" t="n">
        <v>1987</v>
      </c>
      <c r="N7" s="507" t="n">
        <v>1988</v>
      </c>
      <c r="O7" s="507" t="n">
        <v>1989</v>
      </c>
      <c r="P7" s="507" t="n">
        <v>1990</v>
      </c>
      <c r="Q7" s="507" t="n">
        <v>1992</v>
      </c>
      <c r="R7" s="507" t="n">
        <v>1993</v>
      </c>
      <c r="S7" s="507" t="n">
        <v>1995</v>
      </c>
      <c r="T7" s="507" t="n">
        <v>1996</v>
      </c>
      <c r="U7" s="507" t="n">
        <v>1997</v>
      </c>
      <c r="V7" s="507" t="n">
        <v>1998</v>
      </c>
      <c r="W7" s="507" t="n">
        <v>1999</v>
      </c>
      <c r="X7" s="507" t="n">
        <v>2001</v>
      </c>
      <c r="Y7" s="507" t="n">
        <v>2002</v>
      </c>
      <c r="Z7" s="507" t="n">
        <v>2003</v>
      </c>
      <c r="AA7" s="507" t="n">
        <v>2004</v>
      </c>
      <c r="AB7" s="507" t="n">
        <v>2005</v>
      </c>
    </row>
    <row r="8" customFormat="false" ht="11.25" hidden="false" customHeight="false" outlineLevel="0" collapsed="false">
      <c r="B8" s="508" t="s">
        <v>638</v>
      </c>
      <c r="C8" s="509" t="n">
        <v>21.2969486261</v>
      </c>
      <c r="D8" s="509" t="n">
        <v>26.5539488534</v>
      </c>
      <c r="E8" s="509" t="n">
        <v>13.1133458282</v>
      </c>
      <c r="F8" s="509" t="n">
        <v>26.6880555638</v>
      </c>
      <c r="G8" s="509" t="n">
        <v>23.7817180613</v>
      </c>
      <c r="H8" s="509" t="n">
        <v>23.3063469146</v>
      </c>
      <c r="I8" s="509" t="n">
        <v>20.0227347238</v>
      </c>
      <c r="J8" s="509" t="n">
        <v>22.2479591745</v>
      </c>
      <c r="K8" s="509" t="n">
        <v>24.0597360847</v>
      </c>
      <c r="L8" s="509" t="n">
        <v>37.3349195086</v>
      </c>
      <c r="M8" s="509" t="n">
        <v>23.5140692671</v>
      </c>
      <c r="N8" s="509" t="n">
        <v>19.5725458887</v>
      </c>
      <c r="O8" s="509" t="n">
        <v>20.9738343657</v>
      </c>
      <c r="P8" s="509" t="n">
        <v>20.1864642519</v>
      </c>
      <c r="Q8" s="509" t="n">
        <v>17.2305280519</v>
      </c>
      <c r="R8" s="509" t="n">
        <v>17.8455829275</v>
      </c>
      <c r="S8" s="509" t="n">
        <v>23.6751774318</v>
      </c>
      <c r="T8" s="509" t="n">
        <v>21.5100391485</v>
      </c>
      <c r="U8" s="509" t="n">
        <v>22.302459342</v>
      </c>
      <c r="V8" s="509" t="n">
        <v>24.3701466274</v>
      </c>
      <c r="W8" s="509" t="n">
        <v>24.1508763812</v>
      </c>
      <c r="X8" s="509" t="n">
        <v>22.4833686496</v>
      </c>
      <c r="Y8" s="509" t="n">
        <v>26.0914591265</v>
      </c>
      <c r="Z8" s="509" t="n">
        <v>24.0037053942</v>
      </c>
      <c r="AA8" s="509" t="n">
        <v>27.6132715667</v>
      </c>
      <c r="AB8" s="509" t="n">
        <v>30.5489908061</v>
      </c>
    </row>
    <row r="9" customFormat="false" ht="11.25" hidden="false" customHeight="false" outlineLevel="0" collapsed="false">
      <c r="B9" s="14" t="s">
        <v>639</v>
      </c>
      <c r="C9" s="12" t="n">
        <v>39.5234321419</v>
      </c>
      <c r="D9" s="12" t="n">
        <v>50.0911908396</v>
      </c>
      <c r="E9" s="12" t="n">
        <v>40.8094825287</v>
      </c>
      <c r="F9" s="12" t="n">
        <v>50.2631649363</v>
      </c>
      <c r="G9" s="12" t="n">
        <v>48.2362336666</v>
      </c>
      <c r="H9" s="12" t="n">
        <v>47.1914131679</v>
      </c>
      <c r="I9" s="12" t="n">
        <v>40.0527647761</v>
      </c>
      <c r="J9" s="12" t="n">
        <v>42.5038890671</v>
      </c>
      <c r="K9" s="12" t="n">
        <v>47.2712304561</v>
      </c>
      <c r="L9" s="12" t="n">
        <v>72.2765772847</v>
      </c>
      <c r="M9" s="12" t="n">
        <v>48.780149746</v>
      </c>
      <c r="N9" s="12" t="n">
        <v>42.2243304177</v>
      </c>
      <c r="O9" s="12" t="n">
        <v>44.699690864</v>
      </c>
      <c r="P9" s="12" t="n">
        <v>43.2188860704</v>
      </c>
      <c r="Q9" s="12" t="n">
        <v>43.335890845</v>
      </c>
      <c r="R9" s="12" t="n">
        <v>43.3603208307</v>
      </c>
      <c r="S9" s="12" t="n">
        <v>54.2415315984</v>
      </c>
      <c r="T9" s="12" t="n">
        <v>52.6989859678</v>
      </c>
      <c r="U9" s="12" t="n">
        <v>53.404922692</v>
      </c>
      <c r="V9" s="12" t="n">
        <v>55.566118904</v>
      </c>
      <c r="W9" s="12" t="n">
        <v>54.5465652357</v>
      </c>
      <c r="X9" s="12" t="n">
        <v>54.5237940443</v>
      </c>
      <c r="Y9" s="12" t="n">
        <v>57.8228775791</v>
      </c>
      <c r="Z9" s="12" t="n">
        <v>55.2200062775</v>
      </c>
      <c r="AA9" s="12" t="n">
        <v>60.6076415216</v>
      </c>
      <c r="AB9" s="12" t="n">
        <v>65.7768122255</v>
      </c>
    </row>
    <row r="10" customFormat="false" ht="11.25" hidden="false" customHeight="false" outlineLevel="0" collapsed="false">
      <c r="B10" s="14" t="s">
        <v>640</v>
      </c>
      <c r="C10" s="12" t="n">
        <v>56.0786704493</v>
      </c>
      <c r="D10" s="12" t="n">
        <v>71.4575213505</v>
      </c>
      <c r="E10" s="12" t="n">
        <v>61.8367344098</v>
      </c>
      <c r="F10" s="12" t="n">
        <v>71.394486137</v>
      </c>
      <c r="G10" s="12" t="n">
        <v>69.4881082448</v>
      </c>
      <c r="H10" s="12" t="n">
        <v>68.2350413508</v>
      </c>
      <c r="I10" s="12" t="n">
        <v>57.1117431845</v>
      </c>
      <c r="J10" s="12" t="n">
        <v>59.2931188498</v>
      </c>
      <c r="K10" s="12" t="n">
        <v>67.6595788768</v>
      </c>
      <c r="L10" s="12" t="n">
        <v>104.3374181694</v>
      </c>
      <c r="M10" s="12" t="n">
        <v>72.2192286787</v>
      </c>
      <c r="N10" s="12" t="n">
        <v>62.6452435453</v>
      </c>
      <c r="O10" s="12" t="n">
        <v>66.393837617</v>
      </c>
      <c r="P10" s="12" t="n">
        <v>65.2070025421</v>
      </c>
      <c r="Q10" s="12" t="n">
        <v>65.6205465521</v>
      </c>
      <c r="R10" s="12" t="n">
        <v>65.4681428762</v>
      </c>
      <c r="S10" s="12" t="n">
        <v>80.576620802</v>
      </c>
      <c r="T10" s="12" t="n">
        <v>80.2598634733</v>
      </c>
      <c r="U10" s="12" t="n">
        <v>80.4939877895</v>
      </c>
      <c r="V10" s="12" t="n">
        <v>83.282365064</v>
      </c>
      <c r="W10" s="12" t="n">
        <v>80.7617410722</v>
      </c>
      <c r="X10" s="12" t="n">
        <v>81.6540874117</v>
      </c>
      <c r="Y10" s="12" t="n">
        <v>84.1896073229</v>
      </c>
      <c r="Z10" s="12" t="n">
        <v>81.0829659824</v>
      </c>
      <c r="AA10" s="12" t="n">
        <v>87.456834198</v>
      </c>
      <c r="AB10" s="12" t="n">
        <v>94.1389895966</v>
      </c>
    </row>
    <row r="11" customFormat="false" ht="11.25" hidden="false" customHeight="false" outlineLevel="0" collapsed="false">
      <c r="B11" s="14" t="s">
        <v>641</v>
      </c>
      <c r="C11" s="12" t="n">
        <v>74.3637748143</v>
      </c>
      <c r="D11" s="12" t="n">
        <v>95.6500601841</v>
      </c>
      <c r="E11" s="12" t="n">
        <v>85.0970345418</v>
      </c>
      <c r="F11" s="12" t="n">
        <v>95.3946838918</v>
      </c>
      <c r="G11" s="12" t="n">
        <v>93.2223853239</v>
      </c>
      <c r="H11" s="12" t="n">
        <v>93.0928342135</v>
      </c>
      <c r="I11" s="12" t="n">
        <v>76.930273</v>
      </c>
      <c r="J11" s="12" t="n">
        <v>78.7275846641</v>
      </c>
      <c r="K11" s="12" t="n">
        <v>91.5885091966</v>
      </c>
      <c r="L11" s="12" t="n">
        <v>139.3761881247</v>
      </c>
      <c r="M11" s="12" t="n">
        <v>98.4161869501</v>
      </c>
      <c r="N11" s="12" t="n">
        <v>86.0528040812</v>
      </c>
      <c r="O11" s="12" t="n">
        <v>91.8239650153</v>
      </c>
      <c r="P11" s="12" t="n">
        <v>89.6264753447</v>
      </c>
      <c r="Q11" s="12" t="n">
        <v>91.0244888942</v>
      </c>
      <c r="R11" s="12" t="n">
        <v>89.3218187357</v>
      </c>
      <c r="S11" s="12" t="n">
        <v>110.4565140836</v>
      </c>
      <c r="T11" s="12" t="n">
        <v>111.5715341161</v>
      </c>
      <c r="U11" s="12" t="n">
        <v>110.9206097937</v>
      </c>
      <c r="V11" s="12" t="n">
        <v>113.7315397729</v>
      </c>
      <c r="W11" s="12" t="n">
        <v>110.0792241962</v>
      </c>
      <c r="X11" s="12" t="n">
        <v>111.5874933538</v>
      </c>
      <c r="Y11" s="12" t="n">
        <v>113.7178771347</v>
      </c>
      <c r="Z11" s="12" t="n">
        <v>109.9997464234</v>
      </c>
      <c r="AA11" s="12" t="n">
        <v>116.6813559427</v>
      </c>
      <c r="AB11" s="12" t="n">
        <v>125.3357394674</v>
      </c>
    </row>
    <row r="12" customFormat="false" ht="11.25" hidden="false" customHeight="false" outlineLevel="0" collapsed="false">
      <c r="B12" s="14" t="s">
        <v>642</v>
      </c>
      <c r="C12" s="12" t="n">
        <v>98.0360080494</v>
      </c>
      <c r="D12" s="12" t="n">
        <v>125.7466268329</v>
      </c>
      <c r="E12" s="12" t="n">
        <v>113.4852236588</v>
      </c>
      <c r="F12" s="12" t="n">
        <v>124.6746467851</v>
      </c>
      <c r="G12" s="12" t="n">
        <v>121.3351123397</v>
      </c>
      <c r="H12" s="12" t="n">
        <v>122.1022166118</v>
      </c>
      <c r="I12" s="12" t="n">
        <v>100.3396671637</v>
      </c>
      <c r="J12" s="12" t="n">
        <v>101.6867128982</v>
      </c>
      <c r="K12" s="12" t="n">
        <v>119.5887669524</v>
      </c>
      <c r="L12" s="12" t="n">
        <v>182.2855089649</v>
      </c>
      <c r="M12" s="12" t="n">
        <v>131.6036663525</v>
      </c>
      <c r="N12" s="12" t="n">
        <v>115.3103538214</v>
      </c>
      <c r="O12" s="12" t="n">
        <v>122.5942751768</v>
      </c>
      <c r="P12" s="12" t="n">
        <v>120.7947393274</v>
      </c>
      <c r="Q12" s="12" t="n">
        <v>119.7519619036</v>
      </c>
      <c r="R12" s="12" t="n">
        <v>117.5979514499</v>
      </c>
      <c r="S12" s="12" t="n">
        <v>146.7117573767</v>
      </c>
      <c r="T12" s="12" t="n">
        <v>148.9967267627</v>
      </c>
      <c r="U12" s="12" t="n">
        <v>148.4537140253</v>
      </c>
      <c r="V12" s="12" t="n">
        <v>150.6856672017</v>
      </c>
      <c r="W12" s="12" t="n">
        <v>145.7195065409</v>
      </c>
      <c r="X12" s="12" t="n">
        <v>147.8112742436</v>
      </c>
      <c r="Y12" s="12" t="n">
        <v>149.639195072</v>
      </c>
      <c r="Z12" s="12" t="n">
        <v>144.0314861066</v>
      </c>
      <c r="AA12" s="12" t="n">
        <v>151.9089812014</v>
      </c>
      <c r="AB12" s="12" t="n">
        <v>162.9414268809</v>
      </c>
    </row>
    <row r="13" customFormat="false" ht="11.25" hidden="false" customHeight="false" outlineLevel="0" collapsed="false">
      <c r="B13" s="14" t="s">
        <v>643</v>
      </c>
      <c r="C13" s="12" t="n">
        <v>129.141612156</v>
      </c>
      <c r="D13" s="12" t="n">
        <v>164.5670576166</v>
      </c>
      <c r="E13" s="12" t="n">
        <v>149.9729976697</v>
      </c>
      <c r="F13" s="12" t="n">
        <v>161.4997414274</v>
      </c>
      <c r="G13" s="12" t="n">
        <v>157.5191178144</v>
      </c>
      <c r="H13" s="12" t="n">
        <v>159.3698839354</v>
      </c>
      <c r="I13" s="12" t="n">
        <v>131.1708323773</v>
      </c>
      <c r="J13" s="12" t="n">
        <v>132.324663207</v>
      </c>
      <c r="K13" s="12" t="n">
        <v>157.0967915032</v>
      </c>
      <c r="L13" s="12" t="n">
        <v>237.1604044801</v>
      </c>
      <c r="M13" s="12" t="n">
        <v>173.3680839925</v>
      </c>
      <c r="N13" s="12" t="n">
        <v>153.6680143253</v>
      </c>
      <c r="O13" s="12" t="n">
        <v>165.0984554534</v>
      </c>
      <c r="P13" s="12" t="n">
        <v>160.7399378551</v>
      </c>
      <c r="Q13" s="12" t="n">
        <v>156.8522195573</v>
      </c>
      <c r="R13" s="12" t="n">
        <v>153.3662584118</v>
      </c>
      <c r="S13" s="12" t="n">
        <v>189.039215436</v>
      </c>
      <c r="T13" s="12" t="n">
        <v>193.2150369671</v>
      </c>
      <c r="U13" s="12" t="n">
        <v>192.8257421682</v>
      </c>
      <c r="V13" s="12" t="n">
        <v>194.8972711282</v>
      </c>
      <c r="W13" s="12" t="n">
        <v>186.5827766427</v>
      </c>
      <c r="X13" s="12" t="n">
        <v>192.5653581297</v>
      </c>
      <c r="Y13" s="12" t="n">
        <v>194.445359853</v>
      </c>
      <c r="Z13" s="12" t="n">
        <v>188.0282756829</v>
      </c>
      <c r="AA13" s="12" t="n">
        <v>196.659326752</v>
      </c>
      <c r="AB13" s="12" t="n">
        <v>210.8633734512</v>
      </c>
    </row>
    <row r="14" customFormat="false" ht="11.25" hidden="false" customHeight="false" outlineLevel="0" collapsed="false">
      <c r="B14" s="14" t="s">
        <v>644</v>
      </c>
      <c r="C14" s="12" t="n">
        <v>173.5901227747</v>
      </c>
      <c r="D14" s="12" t="n">
        <v>218.0931928469</v>
      </c>
      <c r="E14" s="12" t="n">
        <v>200.4984566827</v>
      </c>
      <c r="F14" s="12" t="n">
        <v>215.4380814295</v>
      </c>
      <c r="G14" s="12" t="n">
        <v>208.0021286223</v>
      </c>
      <c r="H14" s="12" t="n">
        <v>211.5759996485</v>
      </c>
      <c r="I14" s="12" t="n">
        <v>175.3672575033</v>
      </c>
      <c r="J14" s="12" t="n">
        <v>175.4077446504</v>
      </c>
      <c r="K14" s="12" t="n">
        <v>209.7225827169</v>
      </c>
      <c r="L14" s="12" t="n">
        <v>312.8548255186</v>
      </c>
      <c r="M14" s="12" t="n">
        <v>231.9773521125</v>
      </c>
      <c r="N14" s="12" t="n">
        <v>206.3454788786</v>
      </c>
      <c r="O14" s="12" t="n">
        <v>223.4722656043</v>
      </c>
      <c r="P14" s="12" t="n">
        <v>217.9677081227</v>
      </c>
      <c r="Q14" s="12" t="n">
        <v>204.0553336383</v>
      </c>
      <c r="R14" s="12" t="n">
        <v>199.6769993739</v>
      </c>
      <c r="S14" s="12" t="n">
        <v>250.950281666</v>
      </c>
      <c r="T14" s="12" t="n">
        <v>259.852876713</v>
      </c>
      <c r="U14" s="12" t="n">
        <v>259.4151660986</v>
      </c>
      <c r="V14" s="12" t="n">
        <v>260.1218744433</v>
      </c>
      <c r="W14" s="12" t="n">
        <v>246.3057233653</v>
      </c>
      <c r="X14" s="12" t="n">
        <v>250.179849311</v>
      </c>
      <c r="Y14" s="12" t="n">
        <v>251.7074399329</v>
      </c>
      <c r="Z14" s="12" t="n">
        <v>241.4186132591</v>
      </c>
      <c r="AA14" s="12" t="n">
        <v>251.0327260658</v>
      </c>
      <c r="AB14" s="12" t="n">
        <v>267.460502219</v>
      </c>
    </row>
    <row r="15" customFormat="false" ht="11.25" hidden="false" customHeight="false" outlineLevel="0" collapsed="false">
      <c r="B15" s="14" t="s">
        <v>645</v>
      </c>
      <c r="C15" s="12" t="n">
        <v>243.7096801669</v>
      </c>
      <c r="D15" s="12" t="n">
        <v>302.7481359391</v>
      </c>
      <c r="E15" s="12" t="n">
        <v>277.3056146239</v>
      </c>
      <c r="F15" s="12" t="n">
        <v>299.596174967</v>
      </c>
      <c r="G15" s="12" t="n">
        <v>286.9225771847</v>
      </c>
      <c r="H15" s="12" t="n">
        <v>294.2280297389</v>
      </c>
      <c r="I15" s="12" t="n">
        <v>246.1586428749</v>
      </c>
      <c r="J15" s="12" t="n">
        <v>243.3157560178</v>
      </c>
      <c r="K15" s="12" t="n">
        <v>292.8615790882</v>
      </c>
      <c r="L15" s="12" t="n">
        <v>429.2525378837</v>
      </c>
      <c r="M15" s="12" t="n">
        <v>320.6950736813</v>
      </c>
      <c r="N15" s="12" t="n">
        <v>289.4481685424</v>
      </c>
      <c r="O15" s="12" t="n">
        <v>321.3989049048</v>
      </c>
      <c r="P15" s="12" t="n">
        <v>307.8651571432</v>
      </c>
      <c r="Q15" s="12" t="n">
        <v>275.9232197588</v>
      </c>
      <c r="R15" s="12" t="n">
        <v>274.8953767197</v>
      </c>
      <c r="S15" s="12" t="n">
        <v>350.3809544469</v>
      </c>
      <c r="T15" s="12" t="n">
        <v>363.861167153</v>
      </c>
      <c r="U15" s="12" t="n">
        <v>362.3836706051</v>
      </c>
      <c r="V15" s="12" t="n">
        <v>361.2732506188</v>
      </c>
      <c r="W15" s="12" t="n">
        <v>342.1607360648</v>
      </c>
      <c r="X15" s="12" t="n">
        <v>346.9256456526</v>
      </c>
      <c r="Y15" s="12" t="n">
        <v>347.8999194763</v>
      </c>
      <c r="Z15" s="12" t="n">
        <v>332.6043356328</v>
      </c>
      <c r="AA15" s="12" t="n">
        <v>342.7120411154</v>
      </c>
      <c r="AB15" s="12" t="n">
        <v>361.4823345404</v>
      </c>
    </row>
    <row r="16" customFormat="false" ht="11.25" hidden="false" customHeight="false" outlineLevel="0" collapsed="false">
      <c r="B16" s="14" t="s">
        <v>646</v>
      </c>
      <c r="C16" s="12" t="n">
        <v>387.8474725625</v>
      </c>
      <c r="D16" s="12" t="n">
        <v>474.643087146</v>
      </c>
      <c r="E16" s="12" t="n">
        <v>431.6657479549</v>
      </c>
      <c r="F16" s="12" t="n">
        <v>471.4489718232</v>
      </c>
      <c r="G16" s="12" t="n">
        <v>443.8775314994</v>
      </c>
      <c r="H16" s="12" t="n">
        <v>460.0117755218</v>
      </c>
      <c r="I16" s="12" t="n">
        <v>390.9056591109</v>
      </c>
      <c r="J16" s="12" t="n">
        <v>380.4138902892</v>
      </c>
      <c r="K16" s="12" t="n">
        <v>458.8992012656</v>
      </c>
      <c r="L16" s="12" t="n">
        <v>666.7614290646</v>
      </c>
      <c r="M16" s="12" t="n">
        <v>500.9082829817</v>
      </c>
      <c r="N16" s="12" t="n">
        <v>461.4660915045</v>
      </c>
      <c r="O16" s="12" t="n">
        <v>525.3948424902</v>
      </c>
      <c r="P16" s="12" t="n">
        <v>490.493731284</v>
      </c>
      <c r="Q16" s="12" t="n">
        <v>420.2834193632</v>
      </c>
      <c r="R16" s="12" t="n">
        <v>429.8898027329</v>
      </c>
      <c r="S16" s="12" t="n">
        <v>549.6660330488</v>
      </c>
      <c r="T16" s="12" t="n">
        <v>569.535930114</v>
      </c>
      <c r="U16" s="12" t="n">
        <v>564.3767913002</v>
      </c>
      <c r="V16" s="12" t="n">
        <v>564.9064118498</v>
      </c>
      <c r="W16" s="12" t="n">
        <v>534.8576433979</v>
      </c>
      <c r="X16" s="12" t="n">
        <v>538.4328618243</v>
      </c>
      <c r="Y16" s="12" t="n">
        <v>536.0351998347</v>
      </c>
      <c r="Z16" s="12" t="n">
        <v>509.5517412708</v>
      </c>
      <c r="AA16" s="12" t="n">
        <v>519.968169749</v>
      </c>
      <c r="AB16" s="12" t="n">
        <v>542.8900019191</v>
      </c>
    </row>
    <row r="17" customFormat="false" ht="12" hidden="false" customHeight="false" outlineLevel="0" collapsed="false">
      <c r="B17" s="510" t="s">
        <v>647</v>
      </c>
      <c r="C17" s="511" t="n">
        <v>1275.6202709917</v>
      </c>
      <c r="D17" s="511" t="n">
        <v>1633.4767737894</v>
      </c>
      <c r="E17" s="511" t="n">
        <v>1253.425451042</v>
      </c>
      <c r="F17" s="511" t="n">
        <v>1368.9761637105</v>
      </c>
      <c r="G17" s="511" t="n">
        <v>1257.4947564221</v>
      </c>
      <c r="H17" s="511" t="n">
        <v>1307.1216936146</v>
      </c>
      <c r="I17" s="511" t="n">
        <v>1114.7934862809</v>
      </c>
      <c r="J17" s="511" t="n">
        <v>1108.0381081229</v>
      </c>
      <c r="K17" s="511" t="n">
        <v>1342.4858840212</v>
      </c>
      <c r="L17" s="511" t="n">
        <v>1931.0422344527</v>
      </c>
      <c r="M17" s="511" t="n">
        <v>1463.3204291463</v>
      </c>
      <c r="N17" s="511" t="n">
        <v>1406.4764081555</v>
      </c>
      <c r="O17" s="511" t="n">
        <v>1679.4764039453</v>
      </c>
      <c r="P17" s="511" t="n">
        <v>1444.1711060838</v>
      </c>
      <c r="Q17" s="511" t="n">
        <v>1177.0341047642</v>
      </c>
      <c r="R17" s="511" t="n">
        <v>1317.6752674115</v>
      </c>
      <c r="S17" s="511" t="n">
        <v>1611.1811031186</v>
      </c>
      <c r="T17" s="511" t="n">
        <v>1631.3070346274</v>
      </c>
      <c r="U17" s="511" t="n">
        <v>1634.5886477005</v>
      </c>
      <c r="V17" s="511" t="n">
        <v>1656.0422875662</v>
      </c>
      <c r="W17" s="511" t="n">
        <v>1546.2967877419</v>
      </c>
      <c r="X17" s="511" t="n">
        <v>1576.3212135687</v>
      </c>
      <c r="Y17" s="511" t="n">
        <v>1563.3968110759</v>
      </c>
      <c r="Z17" s="511" t="n">
        <v>1447.290699975</v>
      </c>
      <c r="AA17" s="511" t="n">
        <v>1453.5586285778</v>
      </c>
      <c r="AB17" s="511" t="n">
        <v>1541.9524725863</v>
      </c>
    </row>
    <row r="18" customFormat="false" ht="12" hidden="false" customHeight="false" outlineLevel="0" collapsed="false">
      <c r="B18" s="14" t="s">
        <v>648</v>
      </c>
      <c r="C18" s="11" t="n">
        <v>249.92079927328</v>
      </c>
      <c r="D18" s="11" t="n">
        <v>316.30275953985</v>
      </c>
      <c r="E18" s="11" t="n">
        <v>262.72100889405</v>
      </c>
      <c r="F18" s="11" t="n">
        <v>288.53741706716</v>
      </c>
      <c r="G18" s="11" t="n">
        <v>270.98796691792</v>
      </c>
      <c r="H18" s="11" t="n">
        <v>278.62352347178</v>
      </c>
      <c r="I18" s="11" t="n">
        <v>235.28530609954</v>
      </c>
      <c r="J18" s="11" t="n">
        <v>234.3959426941</v>
      </c>
      <c r="K18" s="11" t="n">
        <v>281.12338601617</v>
      </c>
      <c r="L18" s="11" t="n">
        <v>411.2682043452</v>
      </c>
      <c r="M18" s="11" t="n">
        <v>306.48025229087</v>
      </c>
      <c r="N18" s="11" t="n">
        <v>284.32094391606</v>
      </c>
      <c r="O18" s="11" t="n">
        <v>326.13264754368</v>
      </c>
      <c r="P18" s="11" t="n">
        <v>296.02712080253</v>
      </c>
      <c r="Q18" s="11" t="n">
        <v>257.11117133286</v>
      </c>
      <c r="R18" s="11" t="n">
        <v>270.90975214698</v>
      </c>
      <c r="S18" s="11" t="n">
        <v>336.68791890088</v>
      </c>
      <c r="T18" s="11" t="n">
        <v>343.28091950429</v>
      </c>
      <c r="U18" s="11" t="n">
        <v>342.91657115151</v>
      </c>
      <c r="V18" s="11" t="n">
        <v>346.48769331763</v>
      </c>
      <c r="W18" s="11" t="n">
        <v>327.14615806388</v>
      </c>
      <c r="X18" s="11" t="n">
        <v>332.24849461893</v>
      </c>
      <c r="Y18" s="11" t="n">
        <v>332.4945746408</v>
      </c>
      <c r="Z18" s="11" t="n">
        <v>313.32315760047</v>
      </c>
      <c r="AA18" s="11" t="n">
        <v>320.81989766904</v>
      </c>
      <c r="AB18" s="11" t="n">
        <v>340.33906436925</v>
      </c>
    </row>
    <row r="19" customFormat="false" ht="11.25" hidden="false" customHeight="false" outlineLevel="0" collapsed="false">
      <c r="B19" s="508" t="s">
        <v>649</v>
      </c>
      <c r="C19" s="512" t="n">
        <v>17.076709084</v>
      </c>
      <c r="D19" s="512" t="n">
        <v>18.4660928254</v>
      </c>
      <c r="E19" s="512" t="n">
        <v>13.6390026197</v>
      </c>
      <c r="F19" s="512" t="n">
        <v>13.6065508755</v>
      </c>
      <c r="G19" s="512" t="n">
        <v>12.670485961</v>
      </c>
      <c r="H19" s="512" t="n">
        <v>13.020689206</v>
      </c>
      <c r="I19" s="512" t="n">
        <v>13.4681146274</v>
      </c>
      <c r="J19" s="512" t="n">
        <v>13.1934479991</v>
      </c>
      <c r="K19" s="512" t="n">
        <v>13.6135257913</v>
      </c>
      <c r="L19" s="512" t="n">
        <v>13.7678547899</v>
      </c>
      <c r="M19" s="512" t="n">
        <v>14.1091521706</v>
      </c>
      <c r="N19" s="512" t="n">
        <v>14.4092711685</v>
      </c>
      <c r="O19" s="512" t="n">
        <v>16.4773372198</v>
      </c>
      <c r="P19" s="512" t="n">
        <v>14.2009689711</v>
      </c>
      <c r="Q19" s="512" t="n">
        <v>13.2315129511</v>
      </c>
      <c r="R19" s="512" t="n">
        <v>15.0931328183</v>
      </c>
      <c r="S19" s="512" t="n">
        <v>13.8057428214</v>
      </c>
      <c r="T19" s="512" t="n">
        <v>13.525355083</v>
      </c>
      <c r="U19" s="512" t="n">
        <v>13.7799825915</v>
      </c>
      <c r="V19" s="512" t="n">
        <v>13.8595046898</v>
      </c>
      <c r="W19" s="512" t="n">
        <v>13.2355963491</v>
      </c>
      <c r="X19" s="512" t="n">
        <v>13.9029930133</v>
      </c>
      <c r="Y19" s="512" t="n">
        <v>13.4182734452</v>
      </c>
      <c r="Z19" s="512" t="n">
        <v>13.0741153945</v>
      </c>
      <c r="AA19" s="512" t="n">
        <v>12.9603075016</v>
      </c>
      <c r="AB19" s="512" t="n">
        <v>12.9754467209</v>
      </c>
    </row>
    <row r="20" customFormat="false" ht="11.25" hidden="false" customHeight="false" outlineLevel="0" collapsed="false">
      <c r="B20" s="14" t="s">
        <v>650</v>
      </c>
      <c r="C20" s="11" t="n">
        <v>51.0409807707462</v>
      </c>
      <c r="D20" s="11" t="n">
        <v>51.642823988186</v>
      </c>
      <c r="E20" s="11" t="n">
        <v>47.70937262758</v>
      </c>
      <c r="F20" s="11" t="n">
        <v>47.4453600377194</v>
      </c>
      <c r="G20" s="11" t="n">
        <v>46.4040809901712</v>
      </c>
      <c r="H20" s="11" t="n">
        <v>46.9135440298525</v>
      </c>
      <c r="I20" s="11" t="n">
        <v>47.3804975228362</v>
      </c>
      <c r="J20" s="11" t="n">
        <v>47.272068594163</v>
      </c>
      <c r="K20" s="11" t="n">
        <v>47.7543296217975</v>
      </c>
      <c r="L20" s="11" t="n">
        <v>46.9533558405568</v>
      </c>
      <c r="M20" s="11" t="n">
        <v>47.7459940145675</v>
      </c>
      <c r="N20" s="11" t="n">
        <v>49.4679142796717</v>
      </c>
      <c r="O20" s="11" t="n">
        <v>51.496727377481</v>
      </c>
      <c r="P20" s="11" t="n">
        <v>48.785094492986</v>
      </c>
      <c r="Q20" s="11" t="n">
        <v>45.7791895491151</v>
      </c>
      <c r="R20" s="11" t="n">
        <v>48.6389012196433</v>
      </c>
      <c r="S20" s="11" t="n">
        <v>47.8538436537406</v>
      </c>
      <c r="T20" s="11" t="n">
        <v>47.5210517666716</v>
      </c>
      <c r="U20" s="11" t="n">
        <v>47.6672399415278</v>
      </c>
      <c r="V20" s="11" t="n">
        <v>47.7951257578457</v>
      </c>
      <c r="W20" s="11" t="n">
        <v>47.2662371122807</v>
      </c>
      <c r="X20" s="11" t="n">
        <v>47.4440438135514</v>
      </c>
      <c r="Y20" s="11" t="n">
        <v>47.0202201874983</v>
      </c>
      <c r="Z20" s="11" t="n">
        <v>46.1916288300814</v>
      </c>
      <c r="AA20" s="11" t="n">
        <v>45.3076208532833</v>
      </c>
      <c r="AB20" s="11" t="n">
        <v>45.3063616262799</v>
      </c>
    </row>
    <row r="21" customFormat="false" ht="11.25" hidden="false" customHeight="false" outlineLevel="0" collapsed="false">
      <c r="B21" s="14" t="s">
        <v>651</v>
      </c>
      <c r="C21" s="11" t="n">
        <v>66.5597960790472</v>
      </c>
      <c r="D21" s="11" t="n">
        <v>66.6487976267499</v>
      </c>
      <c r="E21" s="11" t="n">
        <v>64.13994853668</v>
      </c>
      <c r="F21" s="11" t="n">
        <v>63.7846264183242</v>
      </c>
      <c r="G21" s="11" t="n">
        <v>62.7840530069304</v>
      </c>
      <c r="H21" s="11" t="n">
        <v>63.4236997335001</v>
      </c>
      <c r="I21" s="11" t="n">
        <v>63.9946102182343</v>
      </c>
      <c r="J21" s="11" t="n">
        <v>63.5016110477055</v>
      </c>
      <c r="K21" s="11" t="n">
        <v>64.0780943490481</v>
      </c>
      <c r="L21" s="11" t="n">
        <v>63.1656820554215</v>
      </c>
      <c r="M21" s="11" t="n">
        <v>64.089894779381</v>
      </c>
      <c r="N21" s="11" t="n">
        <v>65.6983785271715</v>
      </c>
      <c r="O21" s="11" t="n">
        <v>67.606578582115</v>
      </c>
      <c r="P21" s="11" t="n">
        <v>65.3543105146218</v>
      </c>
      <c r="Q21" s="11" t="n">
        <v>62.1255589886248</v>
      </c>
      <c r="R21" s="11" t="n">
        <v>64.5072780250551</v>
      </c>
      <c r="S21" s="11" t="n">
        <v>64.1795269406013</v>
      </c>
      <c r="T21" s="11" t="n">
        <v>64.1120097184399</v>
      </c>
      <c r="U21" s="11" t="n">
        <v>64.1253769573339</v>
      </c>
      <c r="V21" s="11" t="n">
        <v>64.0989201708826</v>
      </c>
      <c r="W21" s="11" t="n">
        <v>63.6154324249599</v>
      </c>
      <c r="X21" s="11" t="n">
        <v>63.6497714705525</v>
      </c>
      <c r="Y21" s="11" t="n">
        <v>63.1418426354371</v>
      </c>
      <c r="Z21" s="11" t="n">
        <v>62.4544465922</v>
      </c>
      <c r="AA21" s="11" t="n">
        <v>61.5150996763519</v>
      </c>
      <c r="AB21" s="11" t="n">
        <v>61.2578070745195</v>
      </c>
    </row>
    <row r="22" customFormat="false" ht="11.25" hidden="false" customHeight="false" outlineLevel="0" collapsed="false">
      <c r="B22" s="14" t="s">
        <v>652</v>
      </c>
      <c r="C22" s="11" t="n">
        <v>11.5756205534803</v>
      </c>
      <c r="D22" s="11" t="n">
        <v>11.681824989388</v>
      </c>
      <c r="E22" s="11" t="n">
        <v>11.9648528410633</v>
      </c>
      <c r="F22" s="11" t="n">
        <v>12.7683626289705</v>
      </c>
      <c r="G22" s="11" t="n">
        <v>13.1394600906449</v>
      </c>
      <c r="H22" s="11" t="n">
        <v>12.7027268856733</v>
      </c>
      <c r="I22" s="11" t="n">
        <v>12.5148989424578</v>
      </c>
      <c r="J22" s="11" t="n">
        <v>12.9891013109829</v>
      </c>
      <c r="K22" s="11" t="n">
        <v>12.4560189221134</v>
      </c>
      <c r="L22" s="11" t="n">
        <v>13.0233897586387</v>
      </c>
      <c r="M22" s="11" t="n">
        <v>12.2204709176154</v>
      </c>
      <c r="N22" s="11" t="n">
        <v>11.4590671115135</v>
      </c>
      <c r="O22" s="11" t="n">
        <v>10.6240698577224</v>
      </c>
      <c r="P22" s="11" t="n">
        <v>11.4527873870941</v>
      </c>
      <c r="Q22" s="11" t="n">
        <v>13.1057477782855</v>
      </c>
      <c r="R22" s="11" t="n">
        <v>12.3138356657981</v>
      </c>
      <c r="S22" s="11" t="n">
        <v>12.3456048749664</v>
      </c>
      <c r="T22" s="11" t="n">
        <v>12.0903063901055</v>
      </c>
      <c r="U22" s="11" t="n">
        <v>12.1188571391287</v>
      </c>
      <c r="V22" s="11" t="n">
        <v>12.3420209669029</v>
      </c>
      <c r="W22" s="11" t="n">
        <v>12.6933452583941</v>
      </c>
      <c r="X22" s="11" t="n">
        <v>12.5827512983164</v>
      </c>
      <c r="Y22" s="11" t="n">
        <v>12.97648290055</v>
      </c>
      <c r="Z22" s="11" t="n">
        <v>13.2239797835958</v>
      </c>
      <c r="AA22" s="11" t="n">
        <v>13.8478968311595</v>
      </c>
      <c r="AB22" s="11" t="n">
        <v>14.0666179436014</v>
      </c>
    </row>
    <row r="23" customFormat="false" ht="11.25" hidden="false" customHeight="false" outlineLevel="0" collapsed="false">
      <c r="B23" s="14" t="s">
        <v>653</v>
      </c>
      <c r="C23" s="11" t="n">
        <v>7.65293751411464</v>
      </c>
      <c r="D23" s="11" t="n">
        <v>7.70631029530713</v>
      </c>
      <c r="E23" s="11" t="n">
        <v>7.64524307188168</v>
      </c>
      <c r="F23" s="11" t="n">
        <v>8.44744480651419</v>
      </c>
      <c r="G23" s="11" t="n">
        <v>8.66195085952644</v>
      </c>
      <c r="H23" s="11" t="n">
        <v>8.32038992107141</v>
      </c>
      <c r="I23" s="11" t="n">
        <v>8.25030338283329</v>
      </c>
      <c r="J23" s="11" t="n">
        <v>8.65085587339409</v>
      </c>
      <c r="K23" s="11" t="n">
        <v>8.20205881416558</v>
      </c>
      <c r="L23" s="11" t="n">
        <v>8.59111157522975</v>
      </c>
      <c r="M23" s="11" t="n">
        <v>7.92643678755993</v>
      </c>
      <c r="N23" s="11" t="n">
        <v>7.40342660071656</v>
      </c>
      <c r="O23" s="11" t="n">
        <v>6.86503879781044</v>
      </c>
      <c r="P23" s="11" t="n">
        <v>7.37225790723006</v>
      </c>
      <c r="Q23" s="11" t="n">
        <v>8.44815311669188</v>
      </c>
      <c r="R23" s="11" t="n">
        <v>7.97298228130648</v>
      </c>
      <c r="S23" s="11" t="n">
        <v>7.98810497251546</v>
      </c>
      <c r="T23" s="11" t="n">
        <v>7.74993329340506</v>
      </c>
      <c r="U23" s="11" t="n">
        <v>7.78970752915811</v>
      </c>
      <c r="V23" s="11" t="n">
        <v>7.99307380058708</v>
      </c>
      <c r="W23" s="11" t="n">
        <v>8.23908214238202</v>
      </c>
      <c r="X23" s="11" t="n">
        <v>8.1339343243484</v>
      </c>
      <c r="Y23" s="11" t="n">
        <v>8.47598254701321</v>
      </c>
      <c r="Z23" s="11" t="n">
        <v>8.62708093929584</v>
      </c>
      <c r="AA23" s="11" t="n">
        <v>9.11287315260601</v>
      </c>
      <c r="AB23" s="11" t="n">
        <v>9.27899748096425</v>
      </c>
    </row>
    <row r="24" customFormat="false" ht="12" hidden="false" customHeight="false" outlineLevel="0" collapsed="false">
      <c r="B24" s="510" t="s">
        <v>654</v>
      </c>
      <c r="C24" s="513" t="n">
        <v>2.43358619790164</v>
      </c>
      <c r="D24" s="513" t="n">
        <v>2.42315747749092</v>
      </c>
      <c r="E24" s="513" t="n">
        <v>2.05247492706782</v>
      </c>
      <c r="F24" s="513" t="n">
        <v>2.66694078301078</v>
      </c>
      <c r="G24" s="513" t="n">
        <v>2.65760699808909</v>
      </c>
      <c r="H24" s="513" t="n">
        <v>2.53021565458884</v>
      </c>
      <c r="I24" s="513" t="n">
        <v>2.55330434763675</v>
      </c>
      <c r="J24" s="513" t="n">
        <v>2.76249868053838</v>
      </c>
      <c r="K24" s="513" t="n">
        <v>2.53735441763273</v>
      </c>
      <c r="L24" s="513" t="n">
        <v>2.66520717223491</v>
      </c>
      <c r="M24" s="513" t="n">
        <v>2.35885406882555</v>
      </c>
      <c r="N24" s="513" t="n">
        <v>2.17349012194628</v>
      </c>
      <c r="O24" s="513" t="n">
        <v>2.01370594831062</v>
      </c>
      <c r="P24" s="513" t="n">
        <v>2.14187639802759</v>
      </c>
      <c r="Q24" s="513" t="n">
        <v>2.35565100430778</v>
      </c>
      <c r="R24" s="513" t="n">
        <v>2.25927281218703</v>
      </c>
      <c r="S24" s="513" t="n">
        <v>2.31421160832143</v>
      </c>
      <c r="T24" s="513" t="n">
        <v>2.16175793351581</v>
      </c>
      <c r="U24" s="513" t="n">
        <v>2.20774930123019</v>
      </c>
      <c r="V24" s="513" t="n">
        <v>2.30704486979055</v>
      </c>
      <c r="W24" s="513" t="n">
        <v>2.40557437943481</v>
      </c>
      <c r="X24" s="513" t="n">
        <v>2.31775806184533</v>
      </c>
      <c r="Y24" s="513" t="n">
        <v>2.52378062999236</v>
      </c>
      <c r="Z24" s="513" t="n">
        <v>2.528498444814</v>
      </c>
      <c r="AA24" s="513" t="n">
        <v>2.74985790249548</v>
      </c>
      <c r="AB24" s="513" t="n">
        <v>2.83028935306385</v>
      </c>
    </row>
    <row r="25" customFormat="false" ht="11.25" hidden="false" customHeight="false" outlineLevel="0" collapsed="false">
      <c r="B25" s="508" t="s">
        <v>655</v>
      </c>
      <c r="C25" s="514"/>
      <c r="D25" s="514"/>
      <c r="E25" s="514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14"/>
      <c r="R25" s="514"/>
      <c r="S25" s="514"/>
      <c r="T25" s="514"/>
      <c r="U25" s="514"/>
      <c r="V25" s="514"/>
      <c r="W25" s="514"/>
      <c r="X25" s="514"/>
      <c r="Y25" s="514"/>
      <c r="Z25" s="514"/>
      <c r="AA25" s="514"/>
      <c r="AB25" s="514"/>
    </row>
    <row r="26" customFormat="false" ht="11.25" hidden="false" customHeight="false" outlineLevel="0" collapsed="false">
      <c r="B26" s="14" t="s">
        <v>638</v>
      </c>
      <c r="C26" s="12" t="n">
        <v>0.852147907978339</v>
      </c>
      <c r="D26" s="12" t="n">
        <v>0.839510502280476</v>
      </c>
      <c r="E26" s="12" t="n">
        <v>0.499135789840406</v>
      </c>
      <c r="F26" s="12" t="n">
        <v>0.924942623908915</v>
      </c>
      <c r="G26" s="12" t="n">
        <v>0.877593139347892</v>
      </c>
      <c r="H26" s="12" t="n">
        <v>0.83648166616343</v>
      </c>
      <c r="I26" s="12" t="n">
        <v>0.850998094854643</v>
      </c>
      <c r="J26" s="12" t="n">
        <v>0.949161445321383</v>
      </c>
      <c r="K26" s="12" t="n">
        <v>0.855842568832609</v>
      </c>
      <c r="L26" s="12" t="n">
        <v>0.907799803489374</v>
      </c>
      <c r="M26" s="12" t="n">
        <v>0.767229506349518</v>
      </c>
      <c r="N26" s="12" t="n">
        <v>0.688396205327681</v>
      </c>
      <c r="O26" s="12" t="n">
        <v>0.643107475552287</v>
      </c>
      <c r="P26" s="12" t="n">
        <v>0.681912663852368</v>
      </c>
      <c r="Q26" s="12" t="n">
        <v>0.670158669597172</v>
      </c>
      <c r="R26" s="12" t="n">
        <v>0.65872796331887</v>
      </c>
      <c r="S26" s="12" t="n">
        <v>0.703178703562866</v>
      </c>
      <c r="T26" s="12" t="n">
        <v>0.626601652651166</v>
      </c>
      <c r="U26" s="12" t="n">
        <v>0.650375666218421</v>
      </c>
      <c r="V26" s="12" t="n">
        <v>0.703348115889922</v>
      </c>
      <c r="W26" s="12" t="n">
        <v>0.738228947089887</v>
      </c>
      <c r="X26" s="12" t="n">
        <v>0.676703401632779</v>
      </c>
      <c r="Y26" s="12" t="n">
        <v>0.78471834178609</v>
      </c>
      <c r="Z26" s="12" t="n">
        <v>0.766100583756022</v>
      </c>
      <c r="AA26" s="12" t="n">
        <v>0.860709443751087</v>
      </c>
      <c r="AB26" s="12" t="n">
        <v>0.897604595073928</v>
      </c>
    </row>
    <row r="27" customFormat="false" ht="11.25" hidden="false" customHeight="false" outlineLevel="0" collapsed="false">
      <c r="B27" s="14" t="s">
        <v>639</v>
      </c>
      <c r="C27" s="12" t="n">
        <v>1.5814382899233</v>
      </c>
      <c r="D27" s="12" t="n">
        <v>1.58364697521044</v>
      </c>
      <c r="E27" s="12" t="n">
        <v>1.55333913722742</v>
      </c>
      <c r="F27" s="12" t="n">
        <v>1.74199815910187</v>
      </c>
      <c r="G27" s="12" t="n">
        <v>1.7800138587412</v>
      </c>
      <c r="H27" s="12" t="n">
        <v>1.69373398842541</v>
      </c>
      <c r="I27" s="12" t="n">
        <v>1.70230625278211</v>
      </c>
      <c r="J27" s="12" t="n">
        <v>1.81333723521699</v>
      </c>
      <c r="K27" s="12" t="n">
        <v>1.68151184880012</v>
      </c>
      <c r="L27" s="12" t="n">
        <v>1.75740736874554</v>
      </c>
      <c r="M27" s="12" t="n">
        <v>1.59162456247603</v>
      </c>
      <c r="N27" s="12" t="n">
        <v>1.4850939166186</v>
      </c>
      <c r="O27" s="12" t="n">
        <v>1.37059847275833</v>
      </c>
      <c r="P27" s="12" t="n">
        <v>1.45996373417522</v>
      </c>
      <c r="Q27" s="12" t="n">
        <v>1.6854923347106</v>
      </c>
      <c r="R27" s="12" t="n">
        <v>1.60054484886816</v>
      </c>
      <c r="S27" s="12" t="n">
        <v>1.61103290475856</v>
      </c>
      <c r="T27" s="12" t="n">
        <v>1.53515628086464</v>
      </c>
      <c r="U27" s="12" t="n">
        <v>1.55737363501177</v>
      </c>
      <c r="V27" s="12" t="n">
        <v>1.60369675390063</v>
      </c>
      <c r="W27" s="12" t="n">
        <v>1.66734543234492</v>
      </c>
      <c r="X27" s="12" t="n">
        <v>1.64105466021255</v>
      </c>
      <c r="Y27" s="12" t="n">
        <v>1.73906228820627</v>
      </c>
      <c r="Z27" s="12" t="n">
        <v>1.76239786105798</v>
      </c>
      <c r="AA27" s="12" t="n">
        <v>1.88914845874439</v>
      </c>
      <c r="AB27" s="12" t="n">
        <v>1.93268475798992</v>
      </c>
    </row>
    <row r="28" customFormat="false" ht="11.25" hidden="false" customHeight="false" outlineLevel="0" collapsed="false">
      <c r="B28" s="14" t="s">
        <v>640</v>
      </c>
      <c r="C28" s="12" t="n">
        <v>2.24385767860721</v>
      </c>
      <c r="D28" s="12" t="n">
        <v>2.25914947610494</v>
      </c>
      <c r="E28" s="12" t="n">
        <v>2.35370344648522</v>
      </c>
      <c r="F28" s="12" t="n">
        <v>2.47435798319295</v>
      </c>
      <c r="G28" s="12" t="n">
        <v>2.56425069478629</v>
      </c>
      <c r="H28" s="12" t="n">
        <v>2.44900504094411</v>
      </c>
      <c r="I28" s="12" t="n">
        <v>2.42733998698322</v>
      </c>
      <c r="J28" s="12" t="n">
        <v>2.52961370270734</v>
      </c>
      <c r="K28" s="12" t="n">
        <v>2.40675739701386</v>
      </c>
      <c r="L28" s="12" t="n">
        <v>2.5369677759437</v>
      </c>
      <c r="M28" s="12" t="n">
        <v>2.35640724447588</v>
      </c>
      <c r="N28" s="12" t="n">
        <v>2.20332848795672</v>
      </c>
      <c r="O28" s="12" t="n">
        <v>2.03579243344865</v>
      </c>
      <c r="P28" s="12" t="n">
        <v>2.20273745072153</v>
      </c>
      <c r="Q28" s="12" t="n">
        <v>2.55222463543393</v>
      </c>
      <c r="R28" s="12" t="n">
        <v>2.41660340232716</v>
      </c>
      <c r="S28" s="12" t="n">
        <v>2.39321390161675</v>
      </c>
      <c r="T28" s="12" t="n">
        <v>2.33802285280516</v>
      </c>
      <c r="U28" s="12" t="n">
        <v>2.34733444112083</v>
      </c>
      <c r="V28" s="12" t="n">
        <v>2.40361682882786</v>
      </c>
      <c r="W28" s="12" t="n">
        <v>2.46867459945625</v>
      </c>
      <c r="X28" s="12" t="n">
        <v>2.45762098953534</v>
      </c>
      <c r="Y28" s="12" t="n">
        <v>2.53205958063682</v>
      </c>
      <c r="Z28" s="12" t="n">
        <v>2.58783827545208</v>
      </c>
      <c r="AA28" s="12" t="n">
        <v>2.72604145919344</v>
      </c>
      <c r="AB28" s="12" t="n">
        <v>2.76603538800542</v>
      </c>
    </row>
    <row r="29" customFormat="false" ht="11.25" hidden="false" customHeight="false" outlineLevel="0" collapsed="false">
      <c r="B29" s="14" t="s">
        <v>641</v>
      </c>
      <c r="C29" s="12" t="n">
        <v>2.9754936376058</v>
      </c>
      <c r="D29" s="12" t="n">
        <v>3.02400334171126</v>
      </c>
      <c r="E29" s="12" t="n">
        <v>3.23906469832863</v>
      </c>
      <c r="F29" s="12" t="n">
        <v>3.30614604031046</v>
      </c>
      <c r="G29" s="12" t="n">
        <v>3.44009316665106</v>
      </c>
      <c r="H29" s="12" t="n">
        <v>3.34116922553845</v>
      </c>
      <c r="I29" s="12" t="n">
        <v>3.26965904821331</v>
      </c>
      <c r="J29" s="12" t="n">
        <v>3.35874349014838</v>
      </c>
      <c r="K29" s="12" t="n">
        <v>3.25794699951899</v>
      </c>
      <c r="L29" s="12" t="n">
        <v>3.38893662705114</v>
      </c>
      <c r="M29" s="12" t="n">
        <v>3.2111754742585</v>
      </c>
      <c r="N29" s="12" t="n">
        <v>3.02660799081356</v>
      </c>
      <c r="O29" s="12" t="n">
        <v>2.81554041605116</v>
      </c>
      <c r="P29" s="12" t="n">
        <v>3.02764405848094</v>
      </c>
      <c r="Q29" s="12" t="n">
        <v>3.54027747695017</v>
      </c>
      <c r="R29" s="12" t="n">
        <v>3.29710606679228</v>
      </c>
      <c r="S29" s="12" t="n">
        <v>3.28067946257728</v>
      </c>
      <c r="T29" s="12" t="n">
        <v>3.25015250708409</v>
      </c>
      <c r="U29" s="12" t="n">
        <v>3.23462378680709</v>
      </c>
      <c r="V29" s="12" t="n">
        <v>3.28241210196868</v>
      </c>
      <c r="W29" s="12" t="n">
        <v>3.36483316349096</v>
      </c>
      <c r="X29" s="12" t="n">
        <v>3.35855527296774</v>
      </c>
      <c r="Y29" s="12" t="n">
        <v>3.42014233638403</v>
      </c>
      <c r="Z29" s="12" t="n">
        <v>3.51074421902976</v>
      </c>
      <c r="AA29" s="12" t="n">
        <v>3.63697379091709</v>
      </c>
      <c r="AB29" s="12" t="n">
        <v>3.68267273989498</v>
      </c>
    </row>
    <row r="30" customFormat="false" ht="11.25" hidden="false" customHeight="false" outlineLevel="0" collapsed="false">
      <c r="B30" s="14" t="s">
        <v>642</v>
      </c>
      <c r="C30" s="12" t="n">
        <v>3.92268303936564</v>
      </c>
      <c r="D30" s="12" t="n">
        <v>3.97551469408086</v>
      </c>
      <c r="E30" s="12" t="n">
        <v>4.31960976918166</v>
      </c>
      <c r="F30" s="12" t="n">
        <v>4.32091782245631</v>
      </c>
      <c r="G30" s="12" t="n">
        <v>4.47750923111842</v>
      </c>
      <c r="H30" s="12" t="n">
        <v>4.38233696460188</v>
      </c>
      <c r="I30" s="12" t="n">
        <v>4.26459555962455</v>
      </c>
      <c r="J30" s="12" t="n">
        <v>4.33824543758878</v>
      </c>
      <c r="K30" s="12" t="n">
        <v>4.25396010794781</v>
      </c>
      <c r="L30" s="12" t="n">
        <v>4.43227818340894</v>
      </c>
      <c r="M30" s="12" t="n">
        <v>4.29403413005545</v>
      </c>
      <c r="N30" s="12" t="n">
        <v>4.05564051079695</v>
      </c>
      <c r="O30" s="12" t="n">
        <v>3.75903105991192</v>
      </c>
      <c r="P30" s="12" t="n">
        <v>4.08052947986405</v>
      </c>
      <c r="Q30" s="12" t="n">
        <v>4.65759466159358</v>
      </c>
      <c r="R30" s="12" t="n">
        <v>4.34085338449161</v>
      </c>
      <c r="S30" s="12" t="n">
        <v>4.35749990245096</v>
      </c>
      <c r="T30" s="12" t="n">
        <v>4.34037309670041</v>
      </c>
      <c r="U30" s="12" t="n">
        <v>4.32914960997056</v>
      </c>
      <c r="V30" s="12" t="n">
        <v>4.34894716631579</v>
      </c>
      <c r="W30" s="12" t="n">
        <v>4.45426311601208</v>
      </c>
      <c r="X30" s="12" t="n">
        <v>4.44881697396797</v>
      </c>
      <c r="Y30" s="12" t="n">
        <v>4.50050035353684</v>
      </c>
      <c r="Z30" s="12" t="n">
        <v>4.59689884429991</v>
      </c>
      <c r="AA30" s="12" t="n">
        <v>4.73502367855345</v>
      </c>
      <c r="AB30" s="12" t="n">
        <v>4.78762046263714</v>
      </c>
    </row>
    <row r="31" customFormat="false" ht="11.25" hidden="false" customHeight="false" outlineLevel="0" collapsed="false">
      <c r="B31" s="14" t="s">
        <v>643</v>
      </c>
      <c r="C31" s="12" t="n">
        <v>5.16730150237668</v>
      </c>
      <c r="D31" s="12" t="n">
        <v>5.20283344527276</v>
      </c>
      <c r="E31" s="12" t="n">
        <v>5.70845088868325</v>
      </c>
      <c r="F31" s="12" t="n">
        <v>5.59718538652508</v>
      </c>
      <c r="G31" s="12" t="n">
        <v>5.81277167417959</v>
      </c>
      <c r="H31" s="12" t="n">
        <v>5.71990052920071</v>
      </c>
      <c r="I31" s="12" t="n">
        <v>5.5749691534841</v>
      </c>
      <c r="J31" s="12" t="n">
        <v>5.64534785398104</v>
      </c>
      <c r="K31" s="12" t="n">
        <v>5.58817940155871</v>
      </c>
      <c r="L31" s="12" t="n">
        <v>5.76656308400244</v>
      </c>
      <c r="M31" s="12" t="n">
        <v>5.65674566947179</v>
      </c>
      <c r="N31" s="12" t="n">
        <v>5.40473776601795</v>
      </c>
      <c r="O31" s="12" t="n">
        <v>5.06230997408157</v>
      </c>
      <c r="P31" s="12" t="n">
        <v>5.42990579441957</v>
      </c>
      <c r="Q31" s="12" t="n">
        <v>6.10056026520282</v>
      </c>
      <c r="R31" s="12" t="n">
        <v>5.66115679470233</v>
      </c>
      <c r="S31" s="12" t="n">
        <v>5.61467177239741</v>
      </c>
      <c r="T31" s="12" t="n">
        <v>5.62848168916902</v>
      </c>
      <c r="U31" s="12" t="n">
        <v>5.62310947880685</v>
      </c>
      <c r="V31" s="12" t="n">
        <v>5.62494065119753</v>
      </c>
      <c r="W31" s="12" t="n">
        <v>5.70334610520681</v>
      </c>
      <c r="X31" s="12" t="n">
        <v>5.79582334452896</v>
      </c>
      <c r="Y31" s="12" t="n">
        <v>5.84807616975594</v>
      </c>
      <c r="Z31" s="12" t="n">
        <v>6.0010973055066</v>
      </c>
      <c r="AA31" s="12" t="n">
        <v>6.12989805747258</v>
      </c>
      <c r="AB31" s="12" t="n">
        <v>6.19568528937437</v>
      </c>
    </row>
    <row r="32" customFormat="false" ht="11.25" hidden="false" customHeight="false" outlineLevel="0" collapsed="false">
      <c r="B32" s="14" t="s">
        <v>644</v>
      </c>
      <c r="C32" s="12" t="n">
        <v>6.94580536231741</v>
      </c>
      <c r="D32" s="12" t="n">
        <v>6.89507714583891</v>
      </c>
      <c r="E32" s="12" t="n">
        <v>7.6316110967569</v>
      </c>
      <c r="F32" s="12" t="n">
        <v>7.46655610975247</v>
      </c>
      <c r="G32" s="12" t="n">
        <v>7.67569611994256</v>
      </c>
      <c r="H32" s="12" t="n">
        <v>7.59361582296296</v>
      </c>
      <c r="I32" s="12" t="n">
        <v>7.4533875663748</v>
      </c>
      <c r="J32" s="12" t="n">
        <v>7.48339508927921</v>
      </c>
      <c r="K32" s="12" t="n">
        <v>7.46016137927554</v>
      </c>
      <c r="L32" s="12" t="n">
        <v>7.60707543673869</v>
      </c>
      <c r="M32" s="12" t="n">
        <v>7.56907991227892</v>
      </c>
      <c r="N32" s="12" t="n">
        <v>7.257484307576</v>
      </c>
      <c r="O32" s="12" t="n">
        <v>6.85218935569367</v>
      </c>
      <c r="P32" s="12" t="n">
        <v>7.36309928400442</v>
      </c>
      <c r="Q32" s="12" t="n">
        <v>7.9364631486248</v>
      </c>
      <c r="R32" s="12" t="n">
        <v>7.3706095034027</v>
      </c>
      <c r="S32" s="12" t="n">
        <v>7.45349825693862</v>
      </c>
      <c r="T32" s="12" t="n">
        <v>7.56968599036139</v>
      </c>
      <c r="U32" s="12" t="n">
        <v>7.56496442348898</v>
      </c>
      <c r="V32" s="12" t="n">
        <v>7.50739144448755</v>
      </c>
      <c r="W32" s="12" t="n">
        <v>7.5289199427861</v>
      </c>
      <c r="X32" s="12" t="n">
        <v>7.52990166585832</v>
      </c>
      <c r="Y32" s="12" t="n">
        <v>7.57027209255442</v>
      </c>
      <c r="Z32" s="12" t="n">
        <v>7.70509958816839</v>
      </c>
      <c r="AA32" s="12" t="n">
        <v>7.8247243356697</v>
      </c>
      <c r="AB32" s="12" t="n">
        <v>7.85864833690732</v>
      </c>
    </row>
    <row r="33" customFormat="false" ht="11.25" hidden="false" customHeight="false" outlineLevel="0" collapsed="false">
      <c r="B33" s="14" t="s">
        <v>645</v>
      </c>
      <c r="C33" s="12" t="n">
        <v>9.75147650277845</v>
      </c>
      <c r="D33" s="12" t="n">
        <v>9.57146679275043</v>
      </c>
      <c r="E33" s="12" t="n">
        <v>10.5551366368166</v>
      </c>
      <c r="F33" s="12" t="n">
        <v>10.3832694564278</v>
      </c>
      <c r="G33" s="12" t="n">
        <v>10.5880191083026</v>
      </c>
      <c r="H33" s="12" t="n">
        <v>10.5600570286629</v>
      </c>
      <c r="I33" s="12" t="n">
        <v>10.462134119449</v>
      </c>
      <c r="J33" s="12" t="n">
        <v>10.3805446980514</v>
      </c>
      <c r="K33" s="12" t="n">
        <v>10.4175459480043</v>
      </c>
      <c r="L33" s="12" t="n">
        <v>10.4372896651987</v>
      </c>
      <c r="M33" s="12" t="n">
        <v>10.4638087212529</v>
      </c>
      <c r="N33" s="12" t="n">
        <v>10.1803322877211</v>
      </c>
      <c r="O33" s="12" t="n">
        <v>9.85485223038745</v>
      </c>
      <c r="P33" s="12" t="n">
        <v>10.3998970198601</v>
      </c>
      <c r="Q33" s="12" t="n">
        <v>10.7316698192622</v>
      </c>
      <c r="R33" s="12" t="n">
        <v>10.1471200110418</v>
      </c>
      <c r="S33" s="12" t="n">
        <v>10.4066981550963</v>
      </c>
      <c r="T33" s="12" t="n">
        <v>10.5995162119243</v>
      </c>
      <c r="U33" s="12" t="n">
        <v>10.5676920012416</v>
      </c>
      <c r="V33" s="12" t="n">
        <v>10.4267267665295</v>
      </c>
      <c r="W33" s="12" t="n">
        <v>10.4589562686531</v>
      </c>
      <c r="X33" s="12" t="n">
        <v>10.4417522207438</v>
      </c>
      <c r="Y33" s="12" t="n">
        <v>10.4633262017025</v>
      </c>
      <c r="Z33" s="12" t="n">
        <v>10.6153767305293</v>
      </c>
      <c r="AA33" s="12" t="n">
        <v>10.6823810993464</v>
      </c>
      <c r="AB33" s="12" t="n">
        <v>10.6212413555974</v>
      </c>
    </row>
    <row r="34" customFormat="false" ht="11.25" hidden="false" customHeight="false" outlineLevel="0" collapsed="false">
      <c r="B34" s="14" t="s">
        <v>646</v>
      </c>
      <c r="C34" s="12" t="n">
        <v>15.518815308301</v>
      </c>
      <c r="D34" s="12" t="n">
        <v>15.0059736385639</v>
      </c>
      <c r="E34" s="12" t="n">
        <v>16.4305759090999</v>
      </c>
      <c r="F34" s="12" t="n">
        <v>16.3392663806048</v>
      </c>
      <c r="G34" s="12" t="n">
        <v>16.3799720167592</v>
      </c>
      <c r="H34" s="12" t="n">
        <v>16.5101557036476</v>
      </c>
      <c r="I34" s="12" t="n">
        <v>16.6141126953981</v>
      </c>
      <c r="J34" s="12" t="n">
        <v>16.2295424535425</v>
      </c>
      <c r="K34" s="12" t="n">
        <v>16.3237647272506</v>
      </c>
      <c r="L34" s="12" t="n">
        <v>16.2123262148647</v>
      </c>
      <c r="M34" s="12" t="n">
        <v>16.3439007648136</v>
      </c>
      <c r="N34" s="12" t="n">
        <v>16.2304642474998</v>
      </c>
      <c r="O34" s="12" t="n">
        <v>16.1098512046339</v>
      </c>
      <c r="P34" s="12" t="n">
        <v>16.5692160216358</v>
      </c>
      <c r="Q34" s="12" t="n">
        <v>16.3463694395097</v>
      </c>
      <c r="R34" s="12" t="n">
        <v>15.8683768054118</v>
      </c>
      <c r="S34" s="12" t="n">
        <v>16.3256832868607</v>
      </c>
      <c r="T34" s="12" t="n">
        <v>16.5909579517682</v>
      </c>
      <c r="U34" s="12" t="n">
        <v>16.4581370158062</v>
      </c>
      <c r="V34" s="12" t="n">
        <v>16.3037944130368</v>
      </c>
      <c r="W34" s="12" t="n">
        <v>16.3491953126792</v>
      </c>
      <c r="X34" s="12" t="n">
        <v>16.2057276570012</v>
      </c>
      <c r="Y34" s="12" t="n">
        <v>16.1216224479389</v>
      </c>
      <c r="Z34" s="12" t="n">
        <v>16.2628177621186</v>
      </c>
      <c r="AA34" s="12" t="n">
        <v>16.2074788230686</v>
      </c>
      <c r="AB34" s="12" t="n">
        <v>15.9514454482396</v>
      </c>
    </row>
    <row r="35" customFormat="false" ht="12" hidden="false" customHeight="false" outlineLevel="0" collapsed="false">
      <c r="B35" s="510" t="s">
        <v>647</v>
      </c>
      <c r="C35" s="511" t="n">
        <v>51.0409807707462</v>
      </c>
      <c r="D35" s="511" t="n">
        <v>51.642823988186</v>
      </c>
      <c r="E35" s="511" t="n">
        <v>47.70937262758</v>
      </c>
      <c r="F35" s="511" t="n">
        <v>47.4453600377194</v>
      </c>
      <c r="G35" s="511" t="n">
        <v>46.4040809901712</v>
      </c>
      <c r="H35" s="511" t="n">
        <v>46.9135440298525</v>
      </c>
      <c r="I35" s="511" t="n">
        <v>47.3804975228362</v>
      </c>
      <c r="J35" s="511" t="n">
        <v>47.272068594163</v>
      </c>
      <c r="K35" s="511" t="n">
        <v>47.7543296217975</v>
      </c>
      <c r="L35" s="511" t="n">
        <v>46.9533558405568</v>
      </c>
      <c r="M35" s="511" t="n">
        <v>47.7459940145675</v>
      </c>
      <c r="N35" s="511" t="n">
        <v>49.4679142796717</v>
      </c>
      <c r="O35" s="511" t="n">
        <v>51.496727377481</v>
      </c>
      <c r="P35" s="511" t="n">
        <v>48.785094492986</v>
      </c>
      <c r="Q35" s="511" t="n">
        <v>45.7791895491151</v>
      </c>
      <c r="R35" s="511" t="n">
        <v>48.6389012196433</v>
      </c>
      <c r="S35" s="511" t="n">
        <v>47.8538436537406</v>
      </c>
      <c r="T35" s="511" t="n">
        <v>47.5210517666716</v>
      </c>
      <c r="U35" s="511" t="n">
        <v>47.6672399415278</v>
      </c>
      <c r="V35" s="511" t="n">
        <v>47.7951257578457</v>
      </c>
      <c r="W35" s="511" t="n">
        <v>47.2662371122807</v>
      </c>
      <c r="X35" s="511" t="n">
        <v>47.4440438135514</v>
      </c>
      <c r="Y35" s="511" t="n">
        <v>47.0202201874983</v>
      </c>
      <c r="Z35" s="511" t="n">
        <v>46.1916288300814</v>
      </c>
      <c r="AA35" s="511" t="n">
        <v>45.3076208532833</v>
      </c>
      <c r="AB35" s="511" t="n">
        <v>45.3063616262799</v>
      </c>
    </row>
    <row r="36" customFormat="false" ht="12" hidden="false" customHeight="false" outlineLevel="0" collapsed="false">
      <c r="B36" s="515" t="s">
        <v>180</v>
      </c>
      <c r="C36" s="516" t="n">
        <v>100</v>
      </c>
      <c r="D36" s="516" t="n">
        <v>100</v>
      </c>
      <c r="E36" s="516" t="n">
        <v>100</v>
      </c>
      <c r="F36" s="516" t="n">
        <v>100</v>
      </c>
      <c r="G36" s="516" t="n">
        <v>100</v>
      </c>
      <c r="H36" s="516" t="n">
        <v>100</v>
      </c>
      <c r="I36" s="516" t="n">
        <v>100</v>
      </c>
      <c r="J36" s="516" t="n">
        <v>100</v>
      </c>
      <c r="K36" s="516" t="n">
        <v>100</v>
      </c>
      <c r="L36" s="516" t="n">
        <v>100</v>
      </c>
      <c r="M36" s="516" t="n">
        <v>100</v>
      </c>
      <c r="N36" s="516" t="n">
        <v>100</v>
      </c>
      <c r="O36" s="516" t="n">
        <v>100</v>
      </c>
      <c r="P36" s="516" t="n">
        <v>100</v>
      </c>
      <c r="Q36" s="516" t="n">
        <v>100</v>
      </c>
      <c r="R36" s="516" t="n">
        <v>100</v>
      </c>
      <c r="S36" s="516" t="n">
        <v>100</v>
      </c>
      <c r="T36" s="516" t="n">
        <v>100</v>
      </c>
      <c r="U36" s="516" t="n">
        <v>100</v>
      </c>
      <c r="V36" s="516" t="n">
        <v>100</v>
      </c>
      <c r="W36" s="516" t="n">
        <v>100</v>
      </c>
      <c r="X36" s="516" t="n">
        <v>100</v>
      </c>
      <c r="Y36" s="516" t="n">
        <v>100</v>
      </c>
      <c r="Z36" s="516" t="n">
        <v>100</v>
      </c>
      <c r="AA36" s="516" t="n">
        <v>100</v>
      </c>
      <c r="AB36" s="516" t="n">
        <v>100</v>
      </c>
    </row>
    <row r="37" customFormat="false" ht="11.25" hidden="false" customHeight="false" outlineLevel="0" collapsed="false">
      <c r="B37" s="508" t="s">
        <v>656</v>
      </c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  <c r="O37" s="514"/>
      <c r="P37" s="514"/>
      <c r="Q37" s="514"/>
      <c r="R37" s="514"/>
      <c r="S37" s="514"/>
      <c r="T37" s="514"/>
      <c r="U37" s="514"/>
      <c r="V37" s="514"/>
      <c r="W37" s="514"/>
      <c r="X37" s="514"/>
      <c r="Y37" s="514"/>
      <c r="Z37" s="514"/>
      <c r="AA37" s="514"/>
      <c r="AB37" s="514"/>
    </row>
    <row r="38" customFormat="false" ht="11.25" hidden="false" customHeight="false" outlineLevel="0" collapsed="false">
      <c r="B38" s="14" t="s">
        <v>657</v>
      </c>
      <c r="C38" s="12" t="n">
        <v>6.66946263138946</v>
      </c>
      <c r="D38" s="12" t="n">
        <v>6.70136836037276</v>
      </c>
      <c r="E38" s="12" t="n">
        <v>6.24039970724405</v>
      </c>
      <c r="F38" s="12" t="n">
        <v>5.61653388976655</v>
      </c>
      <c r="G38" s="12" t="n">
        <v>5.35723207655189</v>
      </c>
      <c r="H38" s="12" t="n">
        <v>5.63838287326462</v>
      </c>
      <c r="I38" s="12" t="n">
        <v>5.74287942203708</v>
      </c>
      <c r="J38" s="12" t="n">
        <v>5.46443834991511</v>
      </c>
      <c r="K38" s="12" t="n">
        <v>5.82223691682412</v>
      </c>
      <c r="L38" s="12" t="n">
        <v>5.46534117609818</v>
      </c>
      <c r="M38" s="12" t="n">
        <v>6.02363903153835</v>
      </c>
      <c r="N38" s="12" t="n">
        <v>6.68175926467398</v>
      </c>
      <c r="O38" s="12" t="n">
        <v>7.50130172518553</v>
      </c>
      <c r="P38" s="12" t="n">
        <v>6.61738847268784</v>
      </c>
      <c r="Q38" s="12" t="n">
        <v>5.41883994250347</v>
      </c>
      <c r="R38" s="12" t="n">
        <v>6.10046523415491</v>
      </c>
      <c r="S38" s="12" t="n">
        <v>5.99063780688793</v>
      </c>
      <c r="T38" s="12" t="n">
        <v>6.13180139332431</v>
      </c>
      <c r="U38" s="12" t="n">
        <v>6.11925926141665</v>
      </c>
      <c r="V38" s="12" t="n">
        <v>5.97956767949962</v>
      </c>
      <c r="W38" s="12" t="n">
        <v>5.73683285291478</v>
      </c>
      <c r="X38" s="12" t="n">
        <v>5.8328530722864</v>
      </c>
      <c r="Y38" s="12" t="n">
        <v>5.54746543267334</v>
      </c>
      <c r="Z38" s="12" t="n">
        <v>5.35425935552329</v>
      </c>
      <c r="AA38" s="12" t="n">
        <v>4.97182612931759</v>
      </c>
      <c r="AB38" s="12" t="n">
        <v>4.88267851340895</v>
      </c>
    </row>
    <row r="39" customFormat="false" ht="11.25" hidden="false" customHeight="false" outlineLevel="0" collapsed="false">
      <c r="B39" s="14" t="s">
        <v>658</v>
      </c>
      <c r="C39" s="12" t="n">
        <v>27.3504986741125</v>
      </c>
      <c r="D39" s="12" t="n">
        <v>27.5049385959686</v>
      </c>
      <c r="E39" s="12" t="n">
        <v>31.2500521642477</v>
      </c>
      <c r="F39" s="12" t="n">
        <v>23.9167764146289</v>
      </c>
      <c r="G39" s="12" t="n">
        <v>23.6242804342682</v>
      </c>
      <c r="H39" s="12" t="n">
        <v>25.0665193769052</v>
      </c>
      <c r="I39" s="12" t="n">
        <v>25.0634477936269</v>
      </c>
      <c r="J39" s="12" t="n">
        <v>22.9870195034192</v>
      </c>
      <c r="K39" s="12" t="n">
        <v>25.2538998508655</v>
      </c>
      <c r="L39" s="12" t="n">
        <v>23.7001020834166</v>
      </c>
      <c r="M39" s="12" t="n">
        <v>27.169927816387</v>
      </c>
      <c r="N39" s="12" t="n">
        <v>30.2271346272974</v>
      </c>
      <c r="O39" s="12" t="n">
        <v>33.5732129305338</v>
      </c>
      <c r="P39" s="12" t="n">
        <v>30.5126432948257</v>
      </c>
      <c r="Q39" s="12" t="n">
        <v>26.3729894093038</v>
      </c>
      <c r="R39" s="12" t="n">
        <v>28.5522304686216</v>
      </c>
      <c r="S39" s="12" t="n">
        <v>27.7327823911283</v>
      </c>
      <c r="T39" s="12" t="n">
        <v>29.6573491066922</v>
      </c>
      <c r="U39" s="12" t="n">
        <v>29.0455881569534</v>
      </c>
      <c r="V39" s="12" t="n">
        <v>27.7839937186405</v>
      </c>
      <c r="W39" s="12" t="n">
        <v>26.4450074663276</v>
      </c>
      <c r="X39" s="12" t="n">
        <v>27.4617840914234</v>
      </c>
      <c r="Y39" s="12" t="n">
        <v>25.0187523769165</v>
      </c>
      <c r="Z39" s="12" t="n">
        <v>24.7002115901219</v>
      </c>
      <c r="AA39" s="12" t="n">
        <v>22.3702830682732</v>
      </c>
      <c r="AB39" s="12" t="n">
        <v>21.6436552708671</v>
      </c>
    </row>
    <row r="40" customFormat="false" ht="11.25" hidden="false" customHeight="false" outlineLevel="0" collapsed="false">
      <c r="B40" s="14" t="s">
        <v>659</v>
      </c>
      <c r="C40" s="12" t="n">
        <v>4.40935157946244</v>
      </c>
      <c r="D40" s="12" t="n">
        <v>4.42078391305292</v>
      </c>
      <c r="E40" s="12" t="n">
        <v>3.98746004328959</v>
      </c>
      <c r="F40" s="12" t="n">
        <v>3.71585311417059</v>
      </c>
      <c r="G40" s="12" t="n">
        <v>3.53165812522315</v>
      </c>
      <c r="H40" s="12" t="n">
        <v>3.69318686074907</v>
      </c>
      <c r="I40" s="12" t="n">
        <v>3.78592729679134</v>
      </c>
      <c r="J40" s="12" t="n">
        <v>3.63936406856665</v>
      </c>
      <c r="K40" s="12" t="n">
        <v>3.83383566775243</v>
      </c>
      <c r="L40" s="12" t="n">
        <v>3.60530988557811</v>
      </c>
      <c r="M40" s="12" t="n">
        <v>3.90705025497367</v>
      </c>
      <c r="N40" s="12" t="n">
        <v>4.31692334099071</v>
      </c>
      <c r="O40" s="12" t="n">
        <v>4.84717514729531</v>
      </c>
      <c r="P40" s="12" t="n">
        <v>4.25966996889865</v>
      </c>
      <c r="Q40" s="12" t="n">
        <v>3.4930620002443</v>
      </c>
      <c r="R40" s="12" t="n">
        <v>3.94993912049182</v>
      </c>
      <c r="S40" s="12" t="n">
        <v>3.87618461293666</v>
      </c>
      <c r="T40" s="12" t="n">
        <v>3.93050847789616</v>
      </c>
      <c r="U40" s="12" t="n">
        <v>3.93331148261683</v>
      </c>
      <c r="V40" s="12" t="n">
        <v>3.87255263023909</v>
      </c>
      <c r="W40" s="12" t="n">
        <v>3.72370215653147</v>
      </c>
      <c r="X40" s="12" t="n">
        <v>3.77056199305947</v>
      </c>
      <c r="Y40" s="12" t="n">
        <v>3.62349494449727</v>
      </c>
      <c r="Z40" s="12" t="n">
        <v>3.49302022431868</v>
      </c>
      <c r="AA40" s="12" t="n">
        <v>3.27180519942462</v>
      </c>
      <c r="AB40" s="12" t="n">
        <v>3.2208425513461</v>
      </c>
    </row>
    <row r="41" customFormat="false" ht="12" hidden="false" customHeight="false" outlineLevel="0" collapsed="false">
      <c r="B41" s="510" t="s">
        <v>660</v>
      </c>
      <c r="C41" s="511" t="n">
        <v>1.47523055071685</v>
      </c>
      <c r="D41" s="511" t="n">
        <v>1.58075410667212</v>
      </c>
      <c r="E41" s="511" t="n">
        <v>1.13992230417502</v>
      </c>
      <c r="F41" s="511" t="n">
        <v>1.0656457112698</v>
      </c>
      <c r="G41" s="511" t="n">
        <v>0.964307960417737</v>
      </c>
      <c r="H41" s="511" t="n">
        <v>1.02503102862782</v>
      </c>
      <c r="I41" s="511" t="n">
        <v>1.07616647080611</v>
      </c>
      <c r="J41" s="511" t="n">
        <v>1.01573216523797</v>
      </c>
      <c r="K41" s="511" t="n">
        <v>1.0929275137124</v>
      </c>
      <c r="L41" s="511" t="n">
        <v>1.05716369125538</v>
      </c>
      <c r="M41" s="511" t="n">
        <v>1.15455061148766</v>
      </c>
      <c r="N41" s="511" t="n">
        <v>1.25745586689359</v>
      </c>
      <c r="O41" s="511" t="n">
        <v>1.55094398290529</v>
      </c>
      <c r="P41" s="511" t="n">
        <v>1.23995744364405</v>
      </c>
      <c r="Q41" s="511" t="n">
        <v>1.00959618443313</v>
      </c>
      <c r="R41" s="511" t="n">
        <v>1.2257052333597</v>
      </c>
      <c r="S41" s="511" t="n">
        <v>1.11827188389889</v>
      </c>
      <c r="T41" s="511" t="n">
        <v>1.11869415435732</v>
      </c>
      <c r="U41" s="511" t="n">
        <v>1.13706948050472</v>
      </c>
      <c r="V41" s="511" t="n">
        <v>1.12295261262045</v>
      </c>
      <c r="W41" s="511" t="n">
        <v>1.04271932100384</v>
      </c>
      <c r="X41" s="511" t="n">
        <v>1.10492472462364</v>
      </c>
      <c r="Y41" s="511" t="n">
        <v>1.03404547657757</v>
      </c>
      <c r="Z41" s="511" t="n">
        <v>0.988667224878727</v>
      </c>
      <c r="AA41" s="511" t="n">
        <v>0.93590439469752</v>
      </c>
      <c r="AB41" s="511" t="n">
        <v>0.922428317376904</v>
      </c>
    </row>
    <row r="42" customFormat="false" ht="12" hidden="false" customHeight="false" outlineLevel="0" collapsed="false">
      <c r="B42" s="515" t="s">
        <v>661</v>
      </c>
      <c r="C42" s="517" t="n">
        <v>0.6227400483</v>
      </c>
      <c r="D42" s="517" t="n">
        <v>0.6246476797</v>
      </c>
      <c r="E42" s="517" t="n">
        <v>0.6039067846</v>
      </c>
      <c r="F42" s="517" t="n">
        <v>0.5931208284</v>
      </c>
      <c r="G42" s="517" t="n">
        <v>0.5842010444</v>
      </c>
      <c r="H42" s="517" t="n">
        <v>0.5914559908</v>
      </c>
      <c r="I42" s="517" t="n">
        <v>0.5959713695</v>
      </c>
      <c r="J42" s="517" t="n">
        <v>0.5893833249</v>
      </c>
      <c r="K42" s="517" t="n">
        <v>0.5976679184</v>
      </c>
      <c r="L42" s="517" t="n">
        <v>0.5880449314</v>
      </c>
      <c r="M42" s="517" t="n">
        <v>0.6005574483</v>
      </c>
      <c r="N42" s="517" t="n">
        <v>0.6163717063</v>
      </c>
      <c r="O42" s="517" t="n">
        <v>0.6355695347</v>
      </c>
      <c r="P42" s="517" t="n">
        <v>0.613884134</v>
      </c>
      <c r="Q42" s="517" t="n">
        <v>0.5825224129</v>
      </c>
      <c r="R42" s="517" t="n">
        <v>0.6044368897</v>
      </c>
      <c r="S42" s="517" t="n">
        <v>0.6005066474</v>
      </c>
      <c r="T42" s="517" t="n">
        <v>0.6020540795</v>
      </c>
      <c r="U42" s="517" t="n">
        <v>0.6020918401</v>
      </c>
      <c r="V42" s="517" t="n">
        <v>0.6001549682</v>
      </c>
      <c r="W42" s="517" t="n">
        <v>0.5939739248</v>
      </c>
      <c r="X42" s="517" t="n">
        <v>0.5960277827</v>
      </c>
      <c r="Y42" s="517" t="n">
        <v>0.5891822085</v>
      </c>
      <c r="Z42" s="517" t="n">
        <v>0.5829381002</v>
      </c>
      <c r="AA42" s="517" t="n">
        <v>0.5721614504</v>
      </c>
      <c r="AB42" s="517" t="n">
        <v>0.5692463902</v>
      </c>
    </row>
    <row r="43" customFormat="false" ht="11.25" hidden="false" customHeight="false" outlineLevel="0" collapsed="false">
      <c r="B43" s="94" t="s">
        <v>66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91" width="11.42"/>
    <col collapsed="false" customWidth="true" hidden="false" outlineLevel="0" max="7" min="3" style="91" width="15.99"/>
    <col collapsed="false" customWidth="false" hidden="false" outlineLevel="0" max="257" min="8" style="91" width="9.14"/>
  </cols>
  <sheetData>
    <row r="1" customFormat="false" ht="12.75" hidden="false" customHeight="false" outlineLevel="0" collapsed="false">
      <c r="B1" s="13" t="s">
        <v>41</v>
      </c>
      <c r="F1" s="13"/>
      <c r="G1" s="2" t="s">
        <v>42</v>
      </c>
    </row>
    <row r="3" customFormat="false" ht="11.25" hidden="false" customHeight="false" outlineLevel="0" collapsed="false">
      <c r="B3" s="14" t="s">
        <v>160</v>
      </c>
    </row>
    <row r="4" customFormat="false" ht="11.25" hidden="false" customHeight="false" outlineLevel="0" collapsed="false">
      <c r="B4" s="120" t="s">
        <v>161</v>
      </c>
      <c r="D4" s="121"/>
      <c r="E4" s="121"/>
      <c r="F4" s="121"/>
    </row>
    <row r="5" customFormat="false" ht="11.25" hidden="false" customHeight="false" outlineLevel="0" collapsed="false">
      <c r="B5" s="91" t="s">
        <v>162</v>
      </c>
      <c r="C5" s="122"/>
    </row>
    <row r="6" customFormat="false" ht="11.25" hidden="false" customHeight="false" outlineLevel="0" collapsed="false">
      <c r="C6" s="122"/>
    </row>
    <row r="7" customFormat="false" ht="12.75" hidden="false" customHeight="true" outlineLevel="0" collapsed="false">
      <c r="A7" s="123"/>
      <c r="B7" s="124"/>
      <c r="C7" s="125" t="s">
        <v>153</v>
      </c>
      <c r="D7" s="125" t="s">
        <v>152</v>
      </c>
      <c r="E7" s="125" t="s">
        <v>147</v>
      </c>
      <c r="F7" s="125" t="s">
        <v>135</v>
      </c>
      <c r="G7" s="125" t="s">
        <v>163</v>
      </c>
    </row>
    <row r="8" customFormat="false" ht="12" hidden="false" customHeight="false" outlineLevel="0" collapsed="false">
      <c r="A8" s="123"/>
      <c r="B8" s="126" t="s">
        <v>45</v>
      </c>
      <c r="C8" s="125"/>
      <c r="D8" s="125"/>
      <c r="E8" s="125"/>
      <c r="F8" s="125"/>
      <c r="G8" s="125"/>
    </row>
    <row r="9" customFormat="false" ht="12" hidden="false" customHeight="false" outlineLevel="0" collapsed="false">
      <c r="A9" s="127"/>
      <c r="B9" s="128" t="n">
        <v>1996</v>
      </c>
      <c r="C9" s="129" t="n">
        <v>15.52</v>
      </c>
      <c r="D9" s="129" t="n">
        <v>15.76</v>
      </c>
      <c r="E9" s="129" t="n">
        <v>6.33</v>
      </c>
      <c r="F9" s="129" t="n">
        <v>11.1</v>
      </c>
      <c r="G9" s="130" t="n">
        <v>17.0848028480909</v>
      </c>
      <c r="H9" s="129"/>
    </row>
    <row r="10" customFormat="false" ht="11.25" hidden="false" customHeight="false" outlineLevel="0" collapsed="false">
      <c r="A10" s="127" t="s">
        <v>164</v>
      </c>
      <c r="B10" s="128" t="n">
        <v>1997</v>
      </c>
      <c r="C10" s="129" t="n">
        <v>5.99</v>
      </c>
      <c r="D10" s="129" t="n">
        <v>6.92671251629151</v>
      </c>
      <c r="E10" s="129" t="n">
        <v>8.1250240713703</v>
      </c>
      <c r="F10" s="129" t="n">
        <v>7.91206195373899</v>
      </c>
      <c r="G10" s="11" t="n">
        <v>7.64450438494808</v>
      </c>
      <c r="H10" s="129"/>
    </row>
    <row r="11" customFormat="false" ht="11.25" hidden="false" customHeight="false" outlineLevel="0" collapsed="false">
      <c r="A11" s="127"/>
      <c r="B11" s="128" t="n">
        <v>1998</v>
      </c>
      <c r="C11" s="129" t="n">
        <v>3.78</v>
      </c>
      <c r="D11" s="129" t="n">
        <v>3.19507629280056</v>
      </c>
      <c r="E11" s="129" t="n">
        <v>3.55144895905248</v>
      </c>
      <c r="F11" s="129" t="n">
        <v>3.88721491795045</v>
      </c>
      <c r="G11" s="11" t="n">
        <v>4.23609284505266</v>
      </c>
      <c r="H11" s="129"/>
    </row>
    <row r="12" customFormat="false" ht="11.25" hidden="false" customHeight="false" outlineLevel="0" collapsed="false">
      <c r="A12" s="127"/>
      <c r="B12" s="128" t="n">
        <v>1999</v>
      </c>
      <c r="C12" s="129" t="n">
        <v>4.85</v>
      </c>
      <c r="D12" s="129" t="n">
        <v>4.85844749902666</v>
      </c>
      <c r="E12" s="129" t="n">
        <v>16.5801598713124</v>
      </c>
      <c r="F12" s="129" t="n">
        <v>11.3192590048879</v>
      </c>
      <c r="G12" s="11" t="n">
        <v>8.47819294191332</v>
      </c>
      <c r="H12" s="129"/>
    </row>
    <row r="13" customFormat="false" ht="11.25" hidden="false" customHeight="false" outlineLevel="0" collapsed="false">
      <c r="A13" s="127"/>
      <c r="B13" s="128" t="n">
        <v>2000</v>
      </c>
      <c r="C13" s="129" t="n">
        <v>6.22</v>
      </c>
      <c r="D13" s="129" t="n">
        <v>7.04414105947269</v>
      </c>
      <c r="E13" s="129" t="n">
        <v>18.1117299074631</v>
      </c>
      <c r="F13" s="129" t="n">
        <v>13.7717581757025</v>
      </c>
      <c r="G13" s="11" t="n">
        <v>6.17731975198321</v>
      </c>
      <c r="H13" s="129"/>
    </row>
    <row r="14" customFormat="false" ht="11.25" hidden="false" customHeight="false" outlineLevel="0" collapsed="false">
      <c r="A14" s="127"/>
      <c r="B14" s="128" t="n">
        <v>2001</v>
      </c>
      <c r="C14" s="129" t="n">
        <v>7.49</v>
      </c>
      <c r="D14" s="129" t="n">
        <v>6.84035902487523</v>
      </c>
      <c r="E14" s="129" t="n">
        <v>12.6018682623416</v>
      </c>
      <c r="F14" s="129" t="n">
        <v>10.3610508447902</v>
      </c>
      <c r="G14" s="11" t="n">
        <v>8.96809124915283</v>
      </c>
      <c r="H14" s="129"/>
    </row>
    <row r="15" customFormat="false" ht="11.25" hidden="false" customHeight="false" outlineLevel="0" collapsed="false">
      <c r="A15" s="127"/>
      <c r="B15" s="128" t="n">
        <v>2002</v>
      </c>
      <c r="C15" s="129" t="n">
        <v>10.2</v>
      </c>
      <c r="D15" s="129" t="n">
        <v>8.45016437708328</v>
      </c>
      <c r="E15" s="129" t="n">
        <v>16.6633522423593</v>
      </c>
      <c r="F15" s="129" t="n">
        <v>13.5044474151373</v>
      </c>
      <c r="G15" s="11" t="n">
        <v>10.5535224290592</v>
      </c>
      <c r="H15" s="129"/>
    </row>
    <row r="16" customFormat="false" ht="11.25" hidden="false" customHeight="false" outlineLevel="0" collapsed="false">
      <c r="A16" s="127"/>
      <c r="B16" s="128" t="n">
        <v>2003</v>
      </c>
      <c r="C16" s="129" t="n">
        <v>16.96</v>
      </c>
      <c r="D16" s="129" t="n">
        <v>14.7149197228147</v>
      </c>
      <c r="E16" s="129" t="n">
        <v>27.5561708592684</v>
      </c>
      <c r="F16" s="129" t="n">
        <v>22.7974224933439</v>
      </c>
      <c r="G16" s="11" t="n">
        <v>13.7266209382462</v>
      </c>
      <c r="H16" s="129"/>
    </row>
    <row r="17" customFormat="false" ht="11.25" hidden="false" customHeight="false" outlineLevel="0" collapsed="false">
      <c r="A17" s="127"/>
      <c r="B17" s="128" t="n">
        <v>2004</v>
      </c>
      <c r="C17" s="129" t="n">
        <v>6.27</v>
      </c>
      <c r="D17" s="11" t="n">
        <v>6.59718509985965</v>
      </c>
      <c r="E17" s="11" t="n">
        <v>10.4602553558756</v>
      </c>
      <c r="F17" s="11" t="n">
        <v>9.40187355190858</v>
      </c>
      <c r="G17" s="11" t="n">
        <v>8.03782190184592</v>
      </c>
      <c r="H17" s="129"/>
    </row>
    <row r="18" customFormat="false" ht="11.25" hidden="false" customHeight="false" outlineLevel="0" collapsed="false">
      <c r="A18" s="127"/>
      <c r="B18" s="128" t="n">
        <v>2005</v>
      </c>
      <c r="C18" s="129" t="n">
        <v>5.76</v>
      </c>
      <c r="D18" s="11" t="n">
        <v>6.86953720898968</v>
      </c>
      <c r="E18" s="11" t="n">
        <v>5.566184002132</v>
      </c>
      <c r="F18" s="11" t="n">
        <v>5.96548999614963</v>
      </c>
      <c r="G18" s="11" t="n">
        <v>7.21</v>
      </c>
      <c r="H18" s="129"/>
    </row>
    <row r="19" customFormat="false" ht="11.25" hidden="false" customHeight="false" outlineLevel="0" collapsed="false">
      <c r="A19" s="127"/>
      <c r="B19" s="131" t="n">
        <v>2006</v>
      </c>
      <c r="C19" s="132" t="n">
        <v>3.26</v>
      </c>
      <c r="D19" s="132" t="n">
        <v>4.18</v>
      </c>
      <c r="E19" s="132" t="n">
        <v>0.81</v>
      </c>
      <c r="F19" s="132" t="n">
        <v>1.73</v>
      </c>
      <c r="G19" s="132" t="n">
        <v>4.72</v>
      </c>
      <c r="H19" s="129"/>
    </row>
    <row r="20" customFormat="false" ht="11.25" hidden="false" customHeight="false" outlineLevel="0" collapsed="false">
      <c r="A20" s="127"/>
      <c r="B20" s="57" t="s">
        <v>165</v>
      </c>
      <c r="C20" s="116"/>
      <c r="D20" s="116"/>
      <c r="E20" s="116"/>
      <c r="F20" s="116"/>
      <c r="G20" s="116"/>
    </row>
    <row r="21" customFormat="false" ht="11.25" hidden="false" customHeight="false" outlineLevel="0" collapsed="false">
      <c r="A21" s="127"/>
      <c r="B21" s="133" t="s">
        <v>166</v>
      </c>
      <c r="G21" s="116"/>
    </row>
    <row r="22" customFormat="false" ht="11.25" hidden="false" customHeight="false" outlineLevel="0" collapsed="false">
      <c r="A22" s="127"/>
      <c r="F22" s="116"/>
    </row>
    <row r="23" customFormat="false" ht="11.25" hidden="false" customHeight="false" outlineLevel="0" collapsed="false">
      <c r="B23" s="129"/>
    </row>
    <row r="24" customFormat="false" ht="11.25" hidden="false" customHeight="false" outlineLevel="0" collapsed="false">
      <c r="B24" s="129"/>
    </row>
    <row r="25" customFormat="false" ht="11.25" hidden="false" customHeight="false" outlineLevel="0" collapsed="false">
      <c r="B25" s="129"/>
    </row>
    <row r="26" customFormat="false" ht="11.25" hidden="false" customHeight="false" outlineLevel="0" collapsed="false">
      <c r="B26" s="129"/>
    </row>
  </sheetData>
  <mergeCells count="5"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2.13"/>
    <col collapsed="false" customWidth="true" hidden="false" outlineLevel="0" max="2" min="2" style="91" width="11.42"/>
    <col collapsed="false" customWidth="false" hidden="false" outlineLevel="0" max="5" min="3" style="91" width="9.14"/>
    <col collapsed="false" customWidth="true" hidden="false" outlineLevel="0" max="6" min="6" style="91" width="12.42"/>
    <col collapsed="false" customWidth="true" hidden="false" outlineLevel="0" max="7" min="7" style="91" width="13.14"/>
    <col collapsed="false" customWidth="true" hidden="false" outlineLevel="0" max="8" min="8" style="91" width="3.14"/>
    <col collapsed="false" customWidth="false" hidden="false" outlineLevel="0" max="12" min="9" style="91" width="9.14"/>
    <col collapsed="false" customWidth="true" hidden="false" outlineLevel="0" max="13" min="13" style="91" width="11.28"/>
    <col collapsed="false" customWidth="false" hidden="false" outlineLevel="0" max="257" min="14" style="91" width="9.14"/>
  </cols>
  <sheetData>
    <row r="1" customFormat="false" ht="12.75" hidden="false" customHeight="false" outlineLevel="0" collapsed="false">
      <c r="B1" s="13" t="s">
        <v>41</v>
      </c>
      <c r="K1" s="13"/>
      <c r="M1" s="2" t="s">
        <v>42</v>
      </c>
    </row>
    <row r="3" customFormat="false" ht="11.25" hidden="false" customHeight="false" outlineLevel="0" collapsed="false">
      <c r="B3" s="14" t="s">
        <v>167</v>
      </c>
    </row>
    <row r="4" customFormat="false" ht="11.25" hidden="false" customHeight="false" outlineLevel="0" collapsed="false">
      <c r="B4" s="120" t="s">
        <v>168</v>
      </c>
      <c r="D4" s="121"/>
      <c r="E4" s="121"/>
      <c r="F4" s="121"/>
      <c r="G4" s="121"/>
      <c r="H4" s="121"/>
      <c r="I4" s="121"/>
      <c r="J4" s="121"/>
    </row>
    <row r="5" customFormat="false" ht="11.25" hidden="false" customHeight="false" outlineLevel="0" collapsed="false">
      <c r="B5" s="97" t="s">
        <v>169</v>
      </c>
      <c r="J5" s="134"/>
    </row>
    <row r="6" customFormat="false" ht="11.25" hidden="false" customHeight="false" outlineLevel="0" collapsed="false">
      <c r="C6" s="122"/>
      <c r="J6" s="134"/>
    </row>
    <row r="7" customFormat="false" ht="11.25" hidden="false" customHeight="false" outlineLevel="0" collapsed="false">
      <c r="B7" s="135"/>
      <c r="C7" s="136" t="s">
        <v>170</v>
      </c>
      <c r="D7" s="136"/>
      <c r="E7" s="136"/>
      <c r="F7" s="136"/>
      <c r="G7" s="136"/>
      <c r="H7" s="136"/>
      <c r="I7" s="136" t="s">
        <v>171</v>
      </c>
      <c r="J7" s="136"/>
      <c r="K7" s="136"/>
      <c r="L7" s="136"/>
      <c r="M7" s="136"/>
    </row>
    <row r="8" customFormat="false" ht="11.25" hidden="false" customHeight="true" outlineLevel="0" collapsed="false">
      <c r="B8" s="137" t="s">
        <v>45</v>
      </c>
      <c r="C8" s="19" t="s">
        <v>152</v>
      </c>
      <c r="D8" s="136" t="s">
        <v>172</v>
      </c>
      <c r="E8" s="136"/>
      <c r="F8" s="136"/>
      <c r="G8" s="19" t="s">
        <v>173</v>
      </c>
      <c r="H8" s="19"/>
      <c r="I8" s="19" t="s">
        <v>174</v>
      </c>
      <c r="J8" s="19" t="s">
        <v>175</v>
      </c>
      <c r="K8" s="19" t="s">
        <v>176</v>
      </c>
      <c r="L8" s="19" t="s">
        <v>177</v>
      </c>
      <c r="M8" s="19" t="s">
        <v>178</v>
      </c>
    </row>
    <row r="9" customFormat="false" ht="12" hidden="false" customHeight="false" outlineLevel="0" collapsed="false">
      <c r="B9" s="137"/>
      <c r="C9" s="138" t="s">
        <v>179</v>
      </c>
      <c r="D9" s="139" t="s">
        <v>180</v>
      </c>
      <c r="E9" s="139" t="s">
        <v>181</v>
      </c>
      <c r="F9" s="139" t="s">
        <v>182</v>
      </c>
      <c r="G9" s="138" t="s">
        <v>183</v>
      </c>
      <c r="H9" s="138"/>
      <c r="I9" s="138" t="s">
        <v>184</v>
      </c>
      <c r="J9" s="138" t="s">
        <v>185</v>
      </c>
      <c r="K9" s="138" t="s">
        <v>186</v>
      </c>
      <c r="L9" s="138" t="s">
        <v>187</v>
      </c>
      <c r="M9" s="138" t="s">
        <v>188</v>
      </c>
    </row>
    <row r="10" customFormat="false" ht="12" hidden="false" customHeight="false" outlineLevel="0" collapsed="false">
      <c r="B10" s="140" t="n">
        <v>1999</v>
      </c>
      <c r="C10" s="116" t="n">
        <v>8.9399345060105</v>
      </c>
      <c r="D10" s="116" t="n">
        <v>6.36887808546771</v>
      </c>
      <c r="E10" s="116" t="n">
        <v>11.2587280266841</v>
      </c>
      <c r="F10" s="116" t="n">
        <v>1.60783660512285</v>
      </c>
      <c r="G10" s="116" t="n">
        <v>20.8942229670962</v>
      </c>
      <c r="H10" s="116"/>
      <c r="I10" s="116" t="n">
        <v>5.5931928597394</v>
      </c>
      <c r="J10" s="116" t="n">
        <v>5.23024778075973</v>
      </c>
      <c r="K10" s="116" t="n">
        <v>7.89</v>
      </c>
      <c r="L10" s="116" t="n">
        <v>6.24</v>
      </c>
      <c r="M10" s="116" t="n">
        <v>7.2</v>
      </c>
      <c r="N10" s="129"/>
    </row>
    <row r="11" customFormat="false" ht="11.25" hidden="false" customHeight="false" outlineLevel="0" collapsed="false">
      <c r="B11" s="140" t="n">
        <v>2000</v>
      </c>
      <c r="C11" s="116" t="n">
        <v>5.97433939325991</v>
      </c>
      <c r="D11" s="116" t="n">
        <v>3.68496929011577</v>
      </c>
      <c r="E11" s="116" t="n">
        <v>3.63553302147563</v>
      </c>
      <c r="F11" s="116" t="n">
        <v>3.71304864586777</v>
      </c>
      <c r="G11" s="116" t="n">
        <v>12.9046167727455</v>
      </c>
      <c r="H11" s="116"/>
      <c r="I11" s="116" t="n">
        <v>4.15198709835596</v>
      </c>
      <c r="J11" s="116" t="n">
        <v>5.30431595432481</v>
      </c>
      <c r="K11" s="116" t="n">
        <v>4.75912068536417</v>
      </c>
      <c r="L11" s="116" t="n">
        <v>4.73847457934831</v>
      </c>
      <c r="M11" s="116" t="n">
        <v>4.63</v>
      </c>
      <c r="N11" s="129"/>
    </row>
    <row r="12" customFormat="false" ht="11.25" hidden="false" customHeight="false" outlineLevel="0" collapsed="false">
      <c r="B12" s="140" t="n">
        <v>2001</v>
      </c>
      <c r="C12" s="116" t="n">
        <v>7.67326301515201</v>
      </c>
      <c r="D12" s="116" t="n">
        <v>6.5674827887825</v>
      </c>
      <c r="E12" s="116" t="n">
        <v>7.30673156160409</v>
      </c>
      <c r="F12" s="116" t="n">
        <v>5.69889787742692</v>
      </c>
      <c r="G12" s="116" t="n">
        <v>10.7839294248253</v>
      </c>
      <c r="H12" s="116"/>
      <c r="I12" s="116" t="n">
        <v>5.49084443047692</v>
      </c>
      <c r="J12" s="116" t="n">
        <v>7.47373841998473</v>
      </c>
      <c r="K12" s="116" t="n">
        <v>7.2528714832881</v>
      </c>
      <c r="L12" s="116" t="n">
        <v>6.73915144458325</v>
      </c>
      <c r="M12" s="116" t="n">
        <v>6.91</v>
      </c>
      <c r="N12" s="129"/>
    </row>
    <row r="13" customFormat="false" ht="11.25" hidden="false" customHeight="false" outlineLevel="0" collapsed="false">
      <c r="B13" s="140" t="n">
        <v>2002</v>
      </c>
      <c r="C13" s="116" t="n">
        <v>12.530337079575</v>
      </c>
      <c r="D13" s="116" t="n">
        <v>11.490344379199</v>
      </c>
      <c r="E13" s="116" t="n">
        <v>14.875188332294</v>
      </c>
      <c r="F13" s="116" t="n">
        <v>7.46699029466715</v>
      </c>
      <c r="G13" s="116" t="n">
        <v>15.3166356476859</v>
      </c>
      <c r="H13" s="116"/>
      <c r="I13" s="116" t="n">
        <v>8.26702453633814</v>
      </c>
      <c r="J13" s="116" t="n">
        <v>8.84407322269929</v>
      </c>
      <c r="K13" s="116" t="n">
        <v>11.6256287885572</v>
      </c>
      <c r="L13" s="116" t="n">
        <v>9.57890884919822</v>
      </c>
      <c r="M13" s="116" t="n">
        <v>11.25</v>
      </c>
      <c r="N13" s="129"/>
    </row>
    <row r="14" customFormat="false" ht="11.25" hidden="false" customHeight="false" outlineLevel="0" collapsed="false">
      <c r="B14" s="140" t="n">
        <v>2003</v>
      </c>
      <c r="C14" s="116" t="n">
        <v>9.29994932923515</v>
      </c>
      <c r="D14" s="116" t="n">
        <v>7.79133787979376</v>
      </c>
      <c r="E14" s="116" t="n">
        <v>8.69240639646947</v>
      </c>
      <c r="F14" s="116" t="n">
        <v>6.65772364706423</v>
      </c>
      <c r="G14" s="116" t="n">
        <v>13.2043977392759</v>
      </c>
      <c r="H14" s="116"/>
      <c r="I14" s="116" t="n">
        <v>8.16316514596096</v>
      </c>
      <c r="J14" s="116" t="n">
        <v>11.1158098996846</v>
      </c>
      <c r="K14" s="116" t="n">
        <v>11.6124958207904</v>
      </c>
      <c r="L14" s="116" t="n">
        <v>10.2971569554787</v>
      </c>
      <c r="M14" s="116" t="n">
        <v>11.06</v>
      </c>
      <c r="N14" s="129"/>
    </row>
    <row r="15" customFormat="false" ht="11.25" hidden="false" customHeight="false" outlineLevel="0" collapsed="false">
      <c r="B15" s="140" t="n">
        <v>2004</v>
      </c>
      <c r="C15" s="116" t="n">
        <v>7.60064413806043</v>
      </c>
      <c r="D15" s="116" t="n">
        <v>6.53640135202125</v>
      </c>
      <c r="E15" s="116" t="n">
        <v>6.31342056816944</v>
      </c>
      <c r="F15" s="116" t="n">
        <v>6.84431102686458</v>
      </c>
      <c r="G15" s="116" t="n">
        <v>10.200364383727</v>
      </c>
      <c r="H15" s="116"/>
      <c r="I15" s="116" t="n">
        <v>7.93</v>
      </c>
      <c r="J15" s="116" t="n">
        <v>7.52752139165407</v>
      </c>
      <c r="K15" s="116" t="n">
        <v>7.4012832325838</v>
      </c>
      <c r="L15" s="116" t="n">
        <v>7.62</v>
      </c>
      <c r="M15" s="116" t="n">
        <v>7.16790664460028</v>
      </c>
      <c r="N15" s="129"/>
    </row>
    <row r="16" customFormat="false" ht="11.25" hidden="false" customHeight="false" outlineLevel="0" collapsed="false">
      <c r="B16" s="140" t="n">
        <v>2005</v>
      </c>
      <c r="C16" s="116" t="n">
        <v>5.68973334585865</v>
      </c>
      <c r="D16" s="116" t="n">
        <v>4.32</v>
      </c>
      <c r="E16" s="116" t="n">
        <v>2.73663414579819</v>
      </c>
      <c r="F16" s="116" t="n">
        <v>6.35850981391044</v>
      </c>
      <c r="G16" s="116" t="n">
        <v>8.97559735426221</v>
      </c>
      <c r="H16" s="116"/>
      <c r="I16" s="116" t="n">
        <v>5.55431585603414</v>
      </c>
      <c r="J16" s="116" t="n">
        <v>6.76024197442013</v>
      </c>
      <c r="K16" s="116" t="n">
        <v>5.45900563532262</v>
      </c>
      <c r="L16" s="116" t="n">
        <v>5.92452115525897</v>
      </c>
      <c r="M16" s="116" t="n">
        <v>5.28381158947235</v>
      </c>
      <c r="N16" s="129"/>
    </row>
    <row r="17" customFormat="false" ht="11.25" hidden="false" customHeight="false" outlineLevel="0" collapsed="false">
      <c r="B17" s="141" t="n">
        <v>2006</v>
      </c>
      <c r="C17" s="142" t="n">
        <v>3.14177496830441</v>
      </c>
      <c r="D17" s="142" t="n">
        <v>2.57611116802878</v>
      </c>
      <c r="E17" s="142" t="n">
        <v>1.31314685143973</v>
      </c>
      <c r="F17" s="142" t="n">
        <v>4.00541186230723</v>
      </c>
      <c r="G17" s="142" t="n">
        <v>4.27732615676331</v>
      </c>
      <c r="H17" s="142"/>
      <c r="I17" s="142" t="n">
        <v>3.56</v>
      </c>
      <c r="J17" s="142" t="n">
        <v>4.63</v>
      </c>
      <c r="K17" s="142" t="n">
        <v>2.50802058322805</v>
      </c>
      <c r="L17" s="142" t="n">
        <v>3.57</v>
      </c>
      <c r="M17" s="142" t="n">
        <v>2.12997136314936</v>
      </c>
    </row>
    <row r="18" customFormat="false" ht="12.75" hidden="false" customHeight="false" outlineLevel="0" collapsed="false">
      <c r="B18" s="6" t="s">
        <v>189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</row>
    <row r="19" customFormat="false" ht="12.75" hidden="false" customHeight="false" outlineLevel="0" collapsed="false">
      <c r="B19" s="144" t="s">
        <v>190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12.75" hidden="false" customHeight="false" outlineLevel="0" collapsed="false">
      <c r="B20" s="144" t="s">
        <v>191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11.25" hidden="false" customHeight="false" outlineLevel="0" collapsed="false">
      <c r="B21" s="145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s="129" customFormat="true" ht="11.25" hidden="false" customHeight="false" outlineLevel="0" collapsed="false">
      <c r="B22" s="146"/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s="129" customFormat="true" ht="11.25" hidden="false" customHeight="false" outlineLevel="0" collapsed="false"/>
  </sheetData>
  <mergeCells count="4">
    <mergeCell ref="C7:H7"/>
    <mergeCell ref="I7:M7"/>
    <mergeCell ref="B8:B9"/>
    <mergeCell ref="D8:F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61" width="2.56"/>
    <col collapsed="false" customWidth="false" hidden="false" outlineLevel="0" max="8" min="2" style="61" width="9.41"/>
    <col collapsed="false" customWidth="true" hidden="false" outlineLevel="0" max="9" min="9" style="61" width="10.28"/>
    <col collapsed="false" customWidth="false" hidden="false" outlineLevel="0" max="257" min="10" style="61" width="9.41"/>
  </cols>
  <sheetData>
    <row r="1" s="64" customFormat="true" ht="12.75" hidden="false" customHeight="false" outlineLevel="0" collapsed="false">
      <c r="B1" s="13" t="s">
        <v>41</v>
      </c>
      <c r="J1" s="13"/>
      <c r="L1" s="2" t="s">
        <v>42</v>
      </c>
    </row>
    <row r="3" customFormat="false" ht="11.25" hidden="false" customHeight="false" outlineLevel="0" collapsed="false">
      <c r="B3" s="14" t="s">
        <v>192</v>
      </c>
    </row>
    <row r="4" customFormat="false" ht="11.25" hidden="false" customHeight="false" outlineLevel="0" collapsed="false">
      <c r="B4" s="120" t="s">
        <v>193</v>
      </c>
      <c r="C4" s="67"/>
      <c r="D4" s="67"/>
      <c r="E4" s="67"/>
      <c r="G4" s="67"/>
      <c r="H4" s="67"/>
    </row>
    <row r="5" customFormat="false" ht="11.25" hidden="false" customHeight="false" outlineLevel="0" collapsed="false">
      <c r="B5" s="97" t="s">
        <v>169</v>
      </c>
      <c r="C5" s="67"/>
      <c r="D5" s="67"/>
      <c r="E5" s="67"/>
      <c r="F5" s="67"/>
      <c r="G5" s="67"/>
      <c r="H5" s="67"/>
      <c r="I5" s="67"/>
      <c r="J5" s="67"/>
      <c r="K5" s="67"/>
      <c r="L5" s="67"/>
    </row>
    <row r="7" s="94" customFormat="true" ht="11.25" hidden="false" customHeight="true" outlineLevel="0" collapsed="false">
      <c r="B7" s="147" t="s">
        <v>45</v>
      </c>
      <c r="C7" s="147" t="s">
        <v>194</v>
      </c>
      <c r="D7" s="148" t="s">
        <v>195</v>
      </c>
      <c r="E7" s="148" t="s">
        <v>196</v>
      </c>
      <c r="F7" s="148" t="s">
        <v>197</v>
      </c>
      <c r="G7" s="148" t="s">
        <v>198</v>
      </c>
      <c r="H7" s="148" t="s">
        <v>199</v>
      </c>
      <c r="I7" s="148" t="s">
        <v>200</v>
      </c>
      <c r="J7" s="149" t="s">
        <v>201</v>
      </c>
      <c r="K7" s="147" t="s">
        <v>202</v>
      </c>
      <c r="L7" s="148" t="s">
        <v>203</v>
      </c>
    </row>
    <row r="8" s="94" customFormat="true" ht="11.25" hidden="false" customHeight="false" outlineLevel="0" collapsed="false">
      <c r="B8" s="147"/>
      <c r="C8" s="147"/>
      <c r="D8" s="148"/>
      <c r="E8" s="148"/>
      <c r="F8" s="148"/>
      <c r="G8" s="148"/>
      <c r="H8" s="148"/>
      <c r="I8" s="148"/>
      <c r="J8" s="149"/>
      <c r="K8" s="147"/>
      <c r="L8" s="147"/>
    </row>
    <row r="9" s="94" customFormat="true" ht="12" hidden="false" customHeight="false" outlineLevel="0" collapsed="false">
      <c r="B9" s="147"/>
      <c r="C9" s="147"/>
      <c r="D9" s="148"/>
      <c r="E9" s="148"/>
      <c r="F9" s="148"/>
      <c r="G9" s="148"/>
      <c r="H9" s="148"/>
      <c r="I9" s="148"/>
      <c r="J9" s="149"/>
      <c r="K9" s="147"/>
      <c r="L9" s="147"/>
    </row>
    <row r="10" customFormat="false" ht="12" hidden="false" customHeight="false" outlineLevel="0" collapsed="false">
      <c r="B10" s="19" t="n">
        <v>1995</v>
      </c>
      <c r="C10" s="116" t="n">
        <v>22.4081616590914</v>
      </c>
      <c r="D10" s="116" t="n">
        <v>8.41501901918396</v>
      </c>
      <c r="E10" s="116" t="n">
        <v>66.0528841506522</v>
      </c>
      <c r="F10" s="116" t="n">
        <v>14.7694286663094</v>
      </c>
      <c r="G10" s="116" t="n">
        <v>4.63116649933038</v>
      </c>
      <c r="H10" s="116" t="n">
        <v>17.34211946585</v>
      </c>
      <c r="I10" s="116"/>
      <c r="J10" s="116" t="n">
        <v>33.9568372972239</v>
      </c>
      <c r="K10" s="116" t="n">
        <v>38.9648056334068</v>
      </c>
      <c r="L10" s="116"/>
    </row>
    <row r="11" customFormat="false" ht="11.25" hidden="false" customHeight="false" outlineLevel="0" collapsed="false">
      <c r="B11" s="19" t="n">
        <f aca="false">+B10+1</f>
        <v>1996</v>
      </c>
      <c r="C11" s="116" t="n">
        <v>9.56495181758998</v>
      </c>
      <c r="D11" s="116" t="n">
        <v>1.72352331961612</v>
      </c>
      <c r="E11" s="116" t="n">
        <v>24.0593044378275</v>
      </c>
      <c r="F11" s="116" t="n">
        <v>1.95088267855001</v>
      </c>
      <c r="G11" s="116" t="n">
        <v>-1.63489082678625</v>
      </c>
      <c r="H11" s="116" t="n">
        <v>18.0968135363929</v>
      </c>
      <c r="I11" s="116" t="n">
        <v>69.20642</v>
      </c>
      <c r="J11" s="116" t="n">
        <v>13.817022132134</v>
      </c>
      <c r="K11" s="116" t="n">
        <v>8.77124944356729</v>
      </c>
      <c r="L11" s="116" t="n">
        <v>18.371029255459</v>
      </c>
    </row>
    <row r="12" customFormat="false" ht="11.25" hidden="false" customHeight="false" outlineLevel="0" collapsed="false">
      <c r="B12" s="19" t="n">
        <f aca="false">+B11+1</f>
        <v>1997</v>
      </c>
      <c r="C12" s="116" t="n">
        <v>5.22431853525425</v>
      </c>
      <c r="D12" s="116" t="n">
        <v>1.20211642183694</v>
      </c>
      <c r="E12" s="116" t="n">
        <v>8.5040563091793</v>
      </c>
      <c r="F12" s="116" t="n">
        <v>-2.87266451948167</v>
      </c>
      <c r="G12" s="116" t="n">
        <v>-0.110839084960357</v>
      </c>
      <c r="H12" s="116" t="n">
        <v>14.4726457272621</v>
      </c>
      <c r="I12" s="116" t="n">
        <v>89.5993921808</v>
      </c>
      <c r="J12" s="116" t="n">
        <v>5.93120250188732</v>
      </c>
      <c r="K12" s="116" t="n">
        <v>3.71612936086501</v>
      </c>
      <c r="L12" s="116" t="n">
        <v>7.17873328135057</v>
      </c>
    </row>
    <row r="13" customFormat="false" ht="11.25" hidden="false" customHeight="false" outlineLevel="0" collapsed="false">
      <c r="B13" s="19" t="n">
        <f aca="false">+B12+1</f>
        <v>1998</v>
      </c>
      <c r="C13" s="116" t="n">
        <v>1.65497817994231</v>
      </c>
      <c r="D13" s="116" t="n">
        <v>1.94857406231579</v>
      </c>
      <c r="E13" s="116" t="n">
        <v>1.48770856345497</v>
      </c>
      <c r="F13" s="116" t="n">
        <v>-0.694594800476989</v>
      </c>
      <c r="G13" s="116" t="n">
        <v>-1.11135273918297</v>
      </c>
      <c r="H13" s="116" t="n">
        <v>0.882167096707254</v>
      </c>
      <c r="I13" s="116" t="n">
        <v>2</v>
      </c>
      <c r="J13" s="116" t="n">
        <v>4.48805284893248</v>
      </c>
      <c r="K13" s="116" t="n">
        <v>3.0939294842232</v>
      </c>
      <c r="L13" s="116" t="n">
        <v>5.70778231334443</v>
      </c>
    </row>
    <row r="14" customFormat="false" ht="11.25" hidden="false" customHeight="false" outlineLevel="0" collapsed="false">
      <c r="B14" s="19" t="n">
        <f aca="false">+B13+1</f>
        <v>1999</v>
      </c>
      <c r="C14" s="116" t="n">
        <v>8.93978878068849</v>
      </c>
      <c r="D14" s="116" t="n">
        <v>8.12479707238656</v>
      </c>
      <c r="E14" s="116" t="n">
        <v>6.11803082825273</v>
      </c>
      <c r="F14" s="116" t="n">
        <v>8.08951380634058</v>
      </c>
      <c r="G14" s="116" t="n">
        <v>4.16316128696943</v>
      </c>
      <c r="H14" s="116" t="n">
        <v>20.3412019077125</v>
      </c>
      <c r="I14" s="116" t="n">
        <v>9.19802162274279</v>
      </c>
      <c r="J14" s="116" t="n">
        <v>8.67627132492461</v>
      </c>
      <c r="K14" s="116" t="n">
        <v>2.77966082440866</v>
      </c>
      <c r="L14" s="116" t="n">
        <v>3.97354520553439</v>
      </c>
    </row>
    <row r="15" customFormat="false" ht="11.25" hidden="false" customHeight="false" outlineLevel="0" collapsed="false">
      <c r="B15" s="19" t="n">
        <f aca="false">+B14+1</f>
        <v>2000</v>
      </c>
      <c r="C15" s="116" t="n">
        <v>5.97459334239816</v>
      </c>
      <c r="D15" s="116" t="n">
        <v>3.20287786150169</v>
      </c>
      <c r="E15" s="116" t="n">
        <v>4.46906390269684</v>
      </c>
      <c r="F15" s="116" t="n">
        <v>5.20860454653551</v>
      </c>
      <c r="G15" s="116" t="n">
        <v>4.12802997498045</v>
      </c>
      <c r="H15" s="116" t="n">
        <v>12.0795762509743</v>
      </c>
      <c r="I15" s="116" t="n">
        <v>12.8871186354808</v>
      </c>
      <c r="J15" s="116" t="n">
        <v>2.64579740593272</v>
      </c>
      <c r="K15" s="116" t="n">
        <v>5.64916661779848</v>
      </c>
      <c r="L15" s="116" t="n">
        <v>4.77438277180415</v>
      </c>
    </row>
    <row r="16" customFormat="false" ht="11.25" hidden="false" customHeight="false" outlineLevel="0" collapsed="false">
      <c r="B16" s="19" t="n">
        <f aca="false">+B15+1</f>
        <v>2001</v>
      </c>
      <c r="C16" s="116" t="n">
        <v>7.6734364140733</v>
      </c>
      <c r="D16" s="116" t="n">
        <v>9.62599787970542</v>
      </c>
      <c r="E16" s="116" t="n">
        <v>9.40091655692044</v>
      </c>
      <c r="F16" s="116" t="n">
        <v>5.11324879268018</v>
      </c>
      <c r="G16" s="116" t="n">
        <v>4.8904401711698</v>
      </c>
      <c r="H16" s="116" t="n">
        <v>7.99706480564435</v>
      </c>
      <c r="I16" s="116" t="n">
        <v>7.60463149850246</v>
      </c>
      <c r="J16" s="116" t="n">
        <v>4.19888384218743</v>
      </c>
      <c r="K16" s="116" t="n">
        <v>6.91780645338724</v>
      </c>
      <c r="L16" s="116" t="n">
        <v>7.31898919209517</v>
      </c>
    </row>
    <row r="17" customFormat="false" ht="11.25" hidden="false" customHeight="false" outlineLevel="0" collapsed="false">
      <c r="B17" s="19" t="n">
        <f aca="false">+B16+1</f>
        <v>2002</v>
      </c>
      <c r="C17" s="116" t="n">
        <v>12.5302733566877</v>
      </c>
      <c r="D17" s="116" t="n">
        <v>19.4618745503033</v>
      </c>
      <c r="E17" s="116" t="n">
        <v>12.9894458840986</v>
      </c>
      <c r="F17" s="116" t="n">
        <v>12.9792642813801</v>
      </c>
      <c r="G17" s="116" t="n">
        <v>8.81665711227557</v>
      </c>
      <c r="H17" s="116" t="n">
        <v>9.96204644587677</v>
      </c>
      <c r="I17" s="116" t="n">
        <v>11.2696304049257</v>
      </c>
      <c r="J17" s="116" t="n">
        <v>10.1911467509616</v>
      </c>
      <c r="K17" s="116" t="n">
        <v>8.36564508246329</v>
      </c>
      <c r="L17" s="116" t="n">
        <v>8.43283805260968</v>
      </c>
    </row>
    <row r="18" customFormat="false" ht="11.25" hidden="false" customHeight="false" outlineLevel="0" collapsed="false">
      <c r="B18" s="19" t="n">
        <f aca="false">+B17+1</f>
        <v>2003</v>
      </c>
      <c r="C18" s="116" t="n">
        <v>9.30051280040001</v>
      </c>
      <c r="D18" s="116" t="n">
        <v>7.47715302117344</v>
      </c>
      <c r="E18" s="116" t="n">
        <v>12.3069616034948</v>
      </c>
      <c r="F18" s="116" t="n">
        <v>6.89487748362216</v>
      </c>
      <c r="G18" s="116" t="n">
        <v>10.2050881844008</v>
      </c>
      <c r="H18" s="116" t="n">
        <v>7.28026927838195</v>
      </c>
      <c r="I18" s="116" t="n">
        <v>18.6853363432872</v>
      </c>
      <c r="J18" s="116" t="n">
        <v>10.0410800814075</v>
      </c>
      <c r="K18" s="116" t="n">
        <v>9.57934360978894</v>
      </c>
      <c r="L18" s="116" t="n">
        <v>10.2426366788818</v>
      </c>
    </row>
    <row r="19" customFormat="false" ht="11.25" hidden="false" customHeight="false" outlineLevel="0" collapsed="false">
      <c r="B19" s="19" t="n">
        <f aca="false">+B18+1</f>
        <v>2004</v>
      </c>
      <c r="C19" s="116" t="n">
        <v>7.59949584882642</v>
      </c>
      <c r="D19" s="116" t="n">
        <v>3.86618176017834</v>
      </c>
      <c r="E19" s="116" t="n">
        <v>7.13678218776039</v>
      </c>
      <c r="F19" s="116" t="n">
        <v>5.42836817154138</v>
      </c>
      <c r="G19" s="116" t="n">
        <v>9.96169776822016</v>
      </c>
      <c r="H19" s="116" t="n">
        <v>10.9980796589835</v>
      </c>
      <c r="I19" s="116" t="n">
        <v>13.9117100895053</v>
      </c>
      <c r="J19" s="116" t="n">
        <v>6.86638219258109</v>
      </c>
      <c r="K19" s="116" t="n">
        <v>6.85173632623446</v>
      </c>
      <c r="L19" s="116" t="n">
        <v>10.42530959098</v>
      </c>
      <c r="M19" s="83"/>
      <c r="N19" s="83"/>
      <c r="O19" s="83"/>
      <c r="P19" s="83"/>
      <c r="Q19" s="83"/>
      <c r="R19" s="83"/>
      <c r="S19" s="83"/>
    </row>
    <row r="20" customFormat="false" ht="11.25" hidden="false" customHeight="false" outlineLevel="0" collapsed="false">
      <c r="B20" s="19" t="n">
        <f aca="false">+B19+1</f>
        <v>2005</v>
      </c>
      <c r="C20" s="116" t="n">
        <v>5.68922681873509</v>
      </c>
      <c r="D20" s="116" t="n">
        <v>1.98674967355832</v>
      </c>
      <c r="E20" s="116" t="n">
        <v>6.43987571116595</v>
      </c>
      <c r="F20" s="116" t="n">
        <v>2.71389324516289</v>
      </c>
      <c r="G20" s="116" t="n">
        <v>7.10455634578331</v>
      </c>
      <c r="H20" s="116" t="n">
        <v>8.06922890914934</v>
      </c>
      <c r="I20" s="116" t="n">
        <v>6.44805198179907</v>
      </c>
      <c r="J20" s="116" t="n">
        <v>6.20080252545125</v>
      </c>
      <c r="K20" s="116" t="n">
        <v>6.98282115519719</v>
      </c>
      <c r="L20" s="116" t="n">
        <v>7.16783660008724</v>
      </c>
      <c r="M20" s="83"/>
      <c r="N20" s="83"/>
      <c r="O20" s="83"/>
      <c r="P20" s="83"/>
      <c r="Q20" s="83"/>
      <c r="R20" s="83"/>
      <c r="S20" s="83"/>
    </row>
    <row r="21" customFormat="false" ht="11.25" hidden="false" customHeight="false" outlineLevel="0" collapsed="false">
      <c r="B21" s="150" t="n">
        <f aca="false">+B20+1</f>
        <v>2006</v>
      </c>
      <c r="C21" s="142" t="n">
        <v>3.14151613157689</v>
      </c>
      <c r="D21" s="142" t="n">
        <v>1.23439803828362</v>
      </c>
      <c r="E21" s="142" t="n">
        <v>3.06957092396696</v>
      </c>
      <c r="F21" s="142" t="n">
        <v>-2.71284508116741</v>
      </c>
      <c r="G21" s="142" t="n">
        <v>5.06946477033117</v>
      </c>
      <c r="H21" s="142" t="n">
        <v>3.02108238421659</v>
      </c>
      <c r="I21" s="142" t="n">
        <v>-0.240398433597844</v>
      </c>
      <c r="J21" s="142" t="n">
        <v>6.01477422354617</v>
      </c>
      <c r="K21" s="142" t="n">
        <v>7.25636001690819</v>
      </c>
      <c r="L21" s="142" t="n">
        <v>6.23652672558361</v>
      </c>
      <c r="M21" s="83"/>
      <c r="N21" s="83"/>
      <c r="O21" s="83"/>
      <c r="P21" s="83"/>
      <c r="Q21" s="83"/>
      <c r="R21" s="83"/>
      <c r="S21" s="83"/>
    </row>
    <row r="22" customFormat="false" ht="11.25" hidden="false" customHeight="false" outlineLevel="0" collapsed="false">
      <c r="B22" s="6" t="s">
        <v>204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83"/>
      <c r="N22" s="83"/>
      <c r="O22" s="83"/>
      <c r="P22" s="83"/>
      <c r="Q22" s="83"/>
      <c r="R22" s="83"/>
      <c r="S22" s="83"/>
    </row>
    <row r="23" customFormat="false" ht="11.25" hidden="false" customHeight="false" outlineLevel="0" collapsed="false">
      <c r="B23" s="152" t="s">
        <v>205</v>
      </c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83"/>
      <c r="N23" s="83"/>
      <c r="O23" s="83"/>
      <c r="P23" s="83"/>
      <c r="Q23" s="83"/>
      <c r="R23" s="83"/>
      <c r="S23" s="83"/>
    </row>
    <row r="24" customFormat="false" ht="11.25" hidden="false" customHeight="false" outlineLevel="0" collapsed="false"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83"/>
      <c r="N24" s="83"/>
      <c r="O24" s="83"/>
      <c r="P24" s="83"/>
      <c r="Q24" s="83"/>
      <c r="R24" s="83"/>
      <c r="S24" s="83"/>
    </row>
    <row r="25" customFormat="false" ht="11.25" hidden="false" customHeight="false" outlineLevel="0" collapsed="false">
      <c r="B25" s="83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83"/>
      <c r="N25" s="83"/>
      <c r="O25" s="83"/>
      <c r="P25" s="83"/>
      <c r="Q25" s="83"/>
      <c r="R25" s="83"/>
      <c r="S25" s="83"/>
    </row>
    <row r="26" customFormat="false" ht="11.25" hidden="false" customHeight="false" outlineLevel="0" collapsed="false">
      <c r="B26" s="83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83"/>
      <c r="N26" s="83"/>
      <c r="O26" s="83"/>
      <c r="P26" s="83"/>
      <c r="Q26" s="83"/>
      <c r="R26" s="83"/>
      <c r="S26" s="83"/>
    </row>
    <row r="27" customFormat="false" ht="11.25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customFormat="false" ht="11.25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customFormat="false" ht="11.2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1.2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1.2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1.25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53" width="2.42"/>
    <col collapsed="false" customWidth="true" hidden="false" outlineLevel="0" max="2" min="2" style="154" width="10.71"/>
    <col collapsed="false" customWidth="true" hidden="false" outlineLevel="0" max="3" min="3" style="155" width="12.42"/>
    <col collapsed="false" customWidth="true" hidden="false" outlineLevel="0" max="4" min="4" style="155" width="13.56"/>
    <col collapsed="false" customWidth="true" hidden="false" outlineLevel="0" max="6" min="5" style="155" width="12.42"/>
    <col collapsed="false" customWidth="true" hidden="false" outlineLevel="0" max="7" min="7" style="155" width="12.85"/>
    <col collapsed="false" customWidth="true" hidden="false" outlineLevel="0" max="9" min="8" style="155" width="12.42"/>
    <col collapsed="false" customWidth="true" hidden="false" outlineLevel="0" max="10" min="10" style="155" width="10.41"/>
    <col collapsed="false" customWidth="false" hidden="false" outlineLevel="0" max="257" min="11" style="153" width="10.28"/>
  </cols>
  <sheetData>
    <row r="1" s="156" customFormat="true" ht="12.75" hidden="false" customHeight="false" outlineLevel="0" collapsed="false">
      <c r="B1" s="13" t="s">
        <v>41</v>
      </c>
      <c r="C1" s="157"/>
      <c r="D1" s="157"/>
      <c r="E1" s="157"/>
      <c r="F1" s="157"/>
      <c r="G1" s="157"/>
      <c r="H1" s="13"/>
      <c r="I1" s="157"/>
      <c r="J1" s="2" t="s">
        <v>42</v>
      </c>
    </row>
    <row r="3" customFormat="false" ht="12.75" hidden="false" customHeight="false" outlineLevel="0" collapsed="false">
      <c r="B3" s="14" t="s">
        <v>206</v>
      </c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B4" s="159" t="s">
        <v>207</v>
      </c>
      <c r="D4" s="121"/>
      <c r="E4" s="121"/>
      <c r="F4" s="121"/>
      <c r="G4" s="121"/>
      <c r="H4" s="121"/>
      <c r="I4" s="121"/>
      <c r="J4" s="121"/>
    </row>
    <row r="5" s="160" customFormat="true" ht="12.75" hidden="false" customHeight="false" outlineLevel="0" collapsed="false">
      <c r="B5" s="16" t="s">
        <v>208</v>
      </c>
      <c r="C5" s="161"/>
      <c r="D5" s="162"/>
      <c r="E5" s="162"/>
      <c r="F5" s="162"/>
      <c r="G5" s="162"/>
      <c r="H5" s="162"/>
      <c r="I5" s="162"/>
      <c r="J5" s="162"/>
    </row>
    <row r="6" s="160" customFormat="true" ht="34.5" hidden="false" customHeight="false" outlineLevel="0" collapsed="false">
      <c r="B6" s="163" t="s">
        <v>45</v>
      </c>
      <c r="C6" s="22" t="s">
        <v>209</v>
      </c>
      <c r="D6" s="22" t="s">
        <v>210</v>
      </c>
      <c r="E6" s="163" t="s">
        <v>211</v>
      </c>
      <c r="F6" s="163" t="s">
        <v>212</v>
      </c>
      <c r="G6" s="163" t="s">
        <v>213</v>
      </c>
      <c r="H6" s="163" t="s">
        <v>214</v>
      </c>
      <c r="I6" s="163" t="s">
        <v>215</v>
      </c>
      <c r="J6" s="163" t="s">
        <v>216</v>
      </c>
    </row>
    <row r="7" customFormat="false" ht="13.5" hidden="false" customHeight="false" outlineLevel="0" collapsed="false">
      <c r="B7" s="164" t="s">
        <v>90</v>
      </c>
      <c r="C7" s="164" t="n">
        <v>11.9027806670827</v>
      </c>
      <c r="D7" s="164" t="n">
        <v>12.125083377613</v>
      </c>
      <c r="E7" s="164" t="n">
        <v>2.75023633125946</v>
      </c>
      <c r="F7" s="164" t="n">
        <v>9.97995448741271</v>
      </c>
      <c r="G7" s="164" t="n">
        <v>12.8560828894719</v>
      </c>
      <c r="H7" s="164" t="n">
        <v>11.2601104201199</v>
      </c>
      <c r="I7" s="164" t="n">
        <v>17.5597927586</v>
      </c>
      <c r="J7" s="164" t="n">
        <v>10.335920431639</v>
      </c>
    </row>
    <row r="8" customFormat="false" ht="12.75" hidden="false" customHeight="false" outlineLevel="0" collapsed="false">
      <c r="B8" s="164" t="s">
        <v>91</v>
      </c>
      <c r="C8" s="164" t="n">
        <v>2.11309062742062</v>
      </c>
      <c r="D8" s="164" t="n">
        <v>2.27167315332029</v>
      </c>
      <c r="E8" s="164" t="n">
        <v>-3.47468869014506</v>
      </c>
      <c r="F8" s="164" t="n">
        <v>-5.3032022883681</v>
      </c>
      <c r="G8" s="164" t="n">
        <v>6.9514070699837</v>
      </c>
      <c r="H8" s="164" t="n">
        <v>0.241951744068802</v>
      </c>
      <c r="I8" s="164" t="n">
        <v>0.242136954711381</v>
      </c>
      <c r="J8" s="164" t="n">
        <v>0.238485942457056</v>
      </c>
    </row>
    <row r="9" customFormat="false" ht="12.75" hidden="false" customHeight="false" outlineLevel="0" collapsed="false">
      <c r="B9" s="164" t="s">
        <v>92</v>
      </c>
      <c r="C9" s="164" t="n">
        <v>6.1737010852525</v>
      </c>
      <c r="D9" s="164" t="n">
        <v>6.11351559188018</v>
      </c>
      <c r="E9" s="164" t="n">
        <v>7.50764729352309</v>
      </c>
      <c r="F9" s="164" t="n">
        <v>0.14178567759171</v>
      </c>
      <c r="G9" s="164" t="n">
        <v>6.87611144042679</v>
      </c>
      <c r="H9" s="164" t="n">
        <v>7.34718963012628</v>
      </c>
      <c r="I9" s="164" t="n">
        <v>20.830990235673</v>
      </c>
      <c r="J9" s="164" t="n">
        <v>5.07814205264767</v>
      </c>
    </row>
    <row r="10" customFormat="false" ht="12.75" hidden="false" customHeight="false" outlineLevel="0" collapsed="false">
      <c r="B10" s="164" t="s">
        <v>93</v>
      </c>
      <c r="C10" s="164" t="n">
        <v>6.96642057632768</v>
      </c>
      <c r="D10" s="164" t="n">
        <v>6.84647688419804</v>
      </c>
      <c r="E10" s="164" t="n">
        <v>12.0492360982248</v>
      </c>
      <c r="F10" s="164" t="n">
        <v>7.80700674409378</v>
      </c>
      <c r="G10" s="164" t="n">
        <v>9.15757687804277</v>
      </c>
      <c r="H10" s="164" t="n">
        <v>4.17425701348047</v>
      </c>
      <c r="I10" s="164" t="n">
        <v>7.52144526829062</v>
      </c>
      <c r="J10" s="164" t="n">
        <v>3.5147121446599</v>
      </c>
    </row>
    <row r="11" customFormat="false" ht="12.75" hidden="false" customHeight="false" outlineLevel="0" collapsed="false">
      <c r="B11" s="164" t="s">
        <v>94</v>
      </c>
      <c r="C11" s="164" t="n">
        <v>9.18976204046738</v>
      </c>
      <c r="D11" s="164" t="n">
        <v>9.11992069634178</v>
      </c>
      <c r="E11" s="164" t="n">
        <v>12.8420277854448</v>
      </c>
      <c r="F11" s="164" t="n">
        <v>8.56829255913105</v>
      </c>
      <c r="G11" s="164" t="n">
        <v>9.14864788573364</v>
      </c>
      <c r="H11" s="164" t="n">
        <v>7.49937546839865</v>
      </c>
      <c r="I11" s="164" t="n">
        <v>18.7508607629803</v>
      </c>
      <c r="J11" s="164" t="n">
        <v>5.29172728640945</v>
      </c>
    </row>
    <row r="12" customFormat="false" ht="12.75" hidden="false" customHeight="false" outlineLevel="0" collapsed="false">
      <c r="B12" s="164" t="s">
        <v>95</v>
      </c>
      <c r="C12" s="164" t="n">
        <v>-10.1796797898978</v>
      </c>
      <c r="D12" s="164" t="n">
        <v>-10.3793958036163</v>
      </c>
      <c r="E12" s="164" t="n">
        <v>-2.22914356532516</v>
      </c>
      <c r="F12" s="164" t="n">
        <v>-19.4336171480999</v>
      </c>
      <c r="G12" s="164" t="n">
        <v>-11.1266282187222</v>
      </c>
      <c r="H12" s="164" t="n">
        <v>-3.90221230712025</v>
      </c>
      <c r="I12" s="164" t="n">
        <v>-24.9372488920184</v>
      </c>
      <c r="J12" s="164" t="n">
        <v>1.14733321262832</v>
      </c>
    </row>
    <row r="13" customFormat="false" ht="12.75" hidden="false" customHeight="false" outlineLevel="0" collapsed="false">
      <c r="B13" s="164" t="s">
        <v>96</v>
      </c>
      <c r="C13" s="164" t="n">
        <v>0.03087372645878</v>
      </c>
      <c r="D13" s="164" t="n">
        <v>-0.176056338028152</v>
      </c>
      <c r="E13" s="164" t="n">
        <v>6.92663075203897</v>
      </c>
      <c r="F13" s="164" t="n">
        <v>-14.8020541685405</v>
      </c>
      <c r="G13" s="164" t="n">
        <v>2.85467631481944</v>
      </c>
      <c r="H13" s="164" t="n">
        <v>3.12046584511809</v>
      </c>
      <c r="I13" s="164" t="n">
        <v>7.99011168498656</v>
      </c>
      <c r="J13" s="164" t="n">
        <v>2.10282354936266</v>
      </c>
    </row>
    <row r="14" customFormat="false" ht="12.75" hidden="false" customHeight="false" outlineLevel="0" collapsed="false">
      <c r="B14" s="164" t="s">
        <v>97</v>
      </c>
      <c r="C14" s="164" t="n">
        <v>-5.17883079157589</v>
      </c>
      <c r="D14" s="164" t="n">
        <v>-5.84771881068176</v>
      </c>
      <c r="E14" s="164" t="n">
        <v>15.4515676181563</v>
      </c>
      <c r="F14" s="164" t="n">
        <v>-19.2373509054223</v>
      </c>
      <c r="G14" s="164" t="n">
        <v>-2.38124428265604</v>
      </c>
      <c r="H14" s="164" t="n">
        <v>-4.20981539846915</v>
      </c>
      <c r="I14" s="164" t="n">
        <v>-0.888075869680749</v>
      </c>
      <c r="J14" s="164" t="n">
        <v>-4.9439446366782</v>
      </c>
    </row>
    <row r="15" customFormat="false" ht="12.75" hidden="false" customHeight="false" outlineLevel="0" collapsed="false">
      <c r="B15" s="164" t="s">
        <v>98</v>
      </c>
      <c r="C15" s="164" t="n">
        <v>7.09970800823321</v>
      </c>
      <c r="D15" s="164" t="n">
        <v>6.17307310243043</v>
      </c>
      <c r="E15" s="164" t="n">
        <v>30.4853004755729</v>
      </c>
      <c r="F15" s="164" t="n">
        <v>14.7855328210156</v>
      </c>
      <c r="G15" s="164" t="n">
        <v>10.2645103949301</v>
      </c>
      <c r="H15" s="164" t="n">
        <v>0.289855072463774</v>
      </c>
      <c r="I15" s="164" t="n">
        <v>-7.47038140705072</v>
      </c>
      <c r="J15" s="164" t="n">
        <v>2.07829775668094</v>
      </c>
    </row>
    <row r="16" customFormat="false" ht="12.75" hidden="false" customHeight="false" outlineLevel="0" collapsed="false">
      <c r="B16" s="164" t="s">
        <v>99</v>
      </c>
      <c r="C16" s="164" t="n">
        <v>8.491923733586</v>
      </c>
      <c r="D16" s="164" t="n">
        <v>8.34031329638409</v>
      </c>
      <c r="E16" s="164" t="n">
        <v>11.5966038517292</v>
      </c>
      <c r="F16" s="164" t="n">
        <v>12.379579204511</v>
      </c>
      <c r="G16" s="164" t="n">
        <v>7.27371492154167</v>
      </c>
      <c r="H16" s="164" t="n">
        <v>9.10502265271052</v>
      </c>
      <c r="I16" s="164" t="n">
        <v>15.6199157547527</v>
      </c>
      <c r="J16" s="164" t="n">
        <v>7.73883109226115</v>
      </c>
    </row>
    <row r="17" customFormat="false" ht="12.75" hidden="false" customHeight="false" outlineLevel="0" collapsed="false">
      <c r="B17" s="164" t="s">
        <v>100</v>
      </c>
      <c r="C17" s="164" t="n">
        <v>10.9358907811586</v>
      </c>
      <c r="D17" s="164" t="n">
        <v>11.2981757768164</v>
      </c>
      <c r="E17" s="164" t="n">
        <v>3.69177955093707</v>
      </c>
      <c r="F17" s="164" t="n">
        <v>21.8927996469694</v>
      </c>
      <c r="G17" s="164" t="n">
        <v>8.3715156118557</v>
      </c>
      <c r="H17" s="164" t="n">
        <v>11.0496594804056</v>
      </c>
      <c r="I17" s="164" t="n">
        <v>20.4096188135511</v>
      </c>
      <c r="J17" s="164" t="n">
        <v>8.95000706114959</v>
      </c>
    </row>
    <row r="18" customFormat="false" ht="12.75" hidden="false" customHeight="false" outlineLevel="0" collapsed="false">
      <c r="B18" s="164" t="s">
        <v>101</v>
      </c>
      <c r="C18" s="164" t="n">
        <v>0.870443540001786</v>
      </c>
      <c r="D18" s="164" t="n">
        <v>0.945885030630422</v>
      </c>
      <c r="E18" s="164" t="n">
        <v>-0.754301666979806</v>
      </c>
      <c r="F18" s="164" t="n">
        <v>-1.78333188074471</v>
      </c>
      <c r="G18" s="164" t="n">
        <v>1.10257820919593</v>
      </c>
      <c r="H18" s="164" t="n">
        <v>0.066082135258827</v>
      </c>
      <c r="I18" s="164" t="n">
        <v>-5.41658995765665</v>
      </c>
      <c r="J18" s="164" t="n">
        <v>1.42908065718264</v>
      </c>
    </row>
    <row r="19" customFormat="false" ht="12.75" hidden="false" customHeight="false" outlineLevel="0" collapsed="false">
      <c r="B19" s="164" t="s">
        <v>102</v>
      </c>
      <c r="C19" s="164" t="n">
        <v>-3.24409495199388</v>
      </c>
      <c r="D19" s="164" t="n">
        <v>-3.40768504352027</v>
      </c>
      <c r="E19" s="164" t="n">
        <v>0.375960186086766</v>
      </c>
      <c r="F19" s="164" t="n">
        <v>-2.08192547389404</v>
      </c>
      <c r="G19" s="164" t="n">
        <v>-2.10954737909239</v>
      </c>
      <c r="H19" s="164" t="n">
        <v>-3.49842957236046</v>
      </c>
      <c r="I19" s="164" t="n">
        <v>0.601706103381772</v>
      </c>
      <c r="J19" s="164" t="n">
        <v>-4.44808306709266</v>
      </c>
    </row>
    <row r="20" customFormat="false" ht="12.75" hidden="false" customHeight="false" outlineLevel="0" collapsed="false">
      <c r="B20" s="164" t="s">
        <v>103</v>
      </c>
      <c r="C20" s="164" t="n">
        <v>2.92595692869644</v>
      </c>
      <c r="D20" s="164" t="n">
        <v>2.87537514778549</v>
      </c>
      <c r="E20" s="164" t="n">
        <v>3.95659867245113</v>
      </c>
      <c r="F20" s="164" t="n">
        <v>0.270479403829937</v>
      </c>
      <c r="G20" s="164" t="n">
        <v>2.42609768355646</v>
      </c>
      <c r="H20" s="164" t="n">
        <v>3.62275299183816</v>
      </c>
      <c r="I20" s="164" t="n">
        <v>2.37981072555205</v>
      </c>
      <c r="J20" s="164" t="n">
        <v>3.92456804674375</v>
      </c>
    </row>
    <row r="21" customFormat="false" ht="12.75" hidden="false" customHeight="false" outlineLevel="0" collapsed="false">
      <c r="B21" s="164" t="s">
        <v>104</v>
      </c>
      <c r="C21" s="164" t="n">
        <v>-8.9009648441832</v>
      </c>
      <c r="D21" s="164" t="n">
        <v>-9.46354112949567</v>
      </c>
      <c r="E21" s="164" t="n">
        <v>2.73376073545424</v>
      </c>
      <c r="F21" s="164" t="n">
        <v>-15.4862796081676</v>
      </c>
      <c r="G21" s="164" t="n">
        <v>-8.73033574211198</v>
      </c>
      <c r="H21" s="164" t="n">
        <v>-5.32347564167615</v>
      </c>
      <c r="I21" s="164" t="n">
        <v>-5.78781305462431</v>
      </c>
      <c r="J21" s="164" t="n">
        <v>-5.20969065199556</v>
      </c>
    </row>
    <row r="22" customFormat="false" ht="12.75" hidden="false" customHeight="false" outlineLevel="0" collapsed="false">
      <c r="B22" s="164" t="s">
        <v>105</v>
      </c>
      <c r="C22" s="164" t="n">
        <v>-2.60923905986237</v>
      </c>
      <c r="D22" s="164" t="n">
        <v>-2.35646400208305</v>
      </c>
      <c r="E22" s="164" t="n">
        <v>0.924290592252408</v>
      </c>
      <c r="F22" s="164" t="n">
        <v>-1.28494101775227</v>
      </c>
      <c r="G22" s="164" t="n">
        <v>-2.2522705982976</v>
      </c>
      <c r="H22" s="164" t="n">
        <v>2.07984211914221</v>
      </c>
      <c r="I22" s="164" t="n">
        <v>4.65724751439036</v>
      </c>
      <c r="J22" s="164" t="n">
        <v>1.82436847151863</v>
      </c>
    </row>
    <row r="23" customFormat="false" ht="12.75" hidden="false" customHeight="false" outlineLevel="0" collapsed="false">
      <c r="B23" s="164" t="s">
        <v>106</v>
      </c>
      <c r="C23" s="164" t="n">
        <v>-3.73459695130526</v>
      </c>
      <c r="D23" s="164" t="n">
        <v>-4.08369585196986</v>
      </c>
      <c r="E23" s="164" t="n">
        <v>0.712780020722414</v>
      </c>
      <c r="F23" s="164" t="n">
        <v>-6.85802749127341</v>
      </c>
      <c r="G23" s="164" t="n">
        <v>-2.44356321584437</v>
      </c>
      <c r="H23" s="164" t="n">
        <v>-5.39671086257179</v>
      </c>
      <c r="I23" s="164" t="n">
        <v>-13.0229771270776</v>
      </c>
      <c r="J23" s="164" t="n">
        <v>-3.83703017644669</v>
      </c>
    </row>
    <row r="24" customFormat="false" ht="12.75" hidden="false" customHeight="false" outlineLevel="0" collapsed="false">
      <c r="B24" s="164" t="s">
        <v>107</v>
      </c>
      <c r="C24" s="164" t="n">
        <v>7.5105921488857</v>
      </c>
      <c r="D24" s="164" t="n">
        <v>8.07435561659588</v>
      </c>
      <c r="E24" s="164" t="n">
        <v>0.477144934991181</v>
      </c>
      <c r="F24" s="164" t="n">
        <v>9.62004679278843</v>
      </c>
      <c r="G24" s="164" t="n">
        <v>5.47052411663183</v>
      </c>
      <c r="H24" s="164" t="n">
        <v>10.1834784635268</v>
      </c>
      <c r="I24" s="164" t="n">
        <v>29.1041423308474</v>
      </c>
      <c r="J24" s="164" t="n">
        <v>6.69280891588289</v>
      </c>
    </row>
    <row r="25" customFormat="false" ht="12.75" hidden="false" customHeight="false" outlineLevel="0" collapsed="false">
      <c r="B25" s="164" t="s">
        <v>108</v>
      </c>
      <c r="C25" s="164" t="n">
        <v>7.60369627027935</v>
      </c>
      <c r="D25" s="164" t="n">
        <v>7.82378264424546</v>
      </c>
      <c r="E25" s="164" t="n">
        <v>4.77174028174985</v>
      </c>
      <c r="F25" s="164" t="n">
        <v>18.6651343364302</v>
      </c>
      <c r="G25" s="164" t="n">
        <v>6.53030466142752</v>
      </c>
      <c r="H25" s="164" t="n">
        <v>4.35146282604726</v>
      </c>
      <c r="I25" s="164" t="n">
        <v>15.1238864142539</v>
      </c>
      <c r="J25" s="164" t="n">
        <v>1.9463711645987</v>
      </c>
    </row>
    <row r="26" customFormat="false" ht="12.75" hidden="false" customHeight="false" outlineLevel="0" collapsed="false">
      <c r="B26" s="164" t="s">
        <v>109</v>
      </c>
      <c r="C26" s="164" t="n">
        <v>1.8311993627232</v>
      </c>
      <c r="D26" s="164" t="n">
        <v>1.72494129900502</v>
      </c>
      <c r="E26" s="164" t="n">
        <v>3.16264806483679</v>
      </c>
      <c r="F26" s="164" t="n">
        <v>0.253920714884437</v>
      </c>
      <c r="G26" s="164" t="n">
        <v>0.213226080278073</v>
      </c>
      <c r="H26" s="164" t="n">
        <v>6.23474022683508</v>
      </c>
      <c r="I26" s="164" t="n">
        <v>14.4842109505673</v>
      </c>
      <c r="J26" s="164" t="n">
        <v>4.15454397600159</v>
      </c>
    </row>
    <row r="27" customFormat="false" ht="12.75" hidden="false" customHeight="false" outlineLevel="0" collapsed="false">
      <c r="B27" s="164" t="s">
        <v>110</v>
      </c>
      <c r="C27" s="164" t="n">
        <v>1.73053623727615</v>
      </c>
      <c r="D27" s="164" t="n">
        <v>1.12357532265741</v>
      </c>
      <c r="E27" s="164" t="n">
        <v>9.57599712540427</v>
      </c>
      <c r="F27" s="164" t="n">
        <v>-14.0634005763688</v>
      </c>
      <c r="G27" s="164" t="n">
        <v>2.89612471890854</v>
      </c>
      <c r="H27" s="164" t="n">
        <v>5.2973010476653</v>
      </c>
      <c r="I27" s="164" t="n">
        <v>11.2153563161739</v>
      </c>
      <c r="J27" s="164" t="n">
        <v>3.65309875772086</v>
      </c>
    </row>
    <row r="28" customFormat="false" ht="12.75" hidden="false" customHeight="false" outlineLevel="0" collapsed="false">
      <c r="B28" s="164" t="s">
        <v>111</v>
      </c>
      <c r="C28" s="164" t="n">
        <v>3.88795633785644</v>
      </c>
      <c r="D28" s="164" t="n">
        <v>3.61126900667901</v>
      </c>
      <c r="E28" s="164" t="n">
        <v>6.89680871677918</v>
      </c>
      <c r="F28" s="164" t="n">
        <v>4.80913650919599</v>
      </c>
      <c r="G28" s="164" t="n">
        <v>4.60118190103784</v>
      </c>
      <c r="H28" s="164" t="n">
        <v>1.15392218232138</v>
      </c>
      <c r="I28" s="164" t="n">
        <v>3.4946662023994</v>
      </c>
      <c r="J28" s="164" t="n">
        <v>0.459479591238909</v>
      </c>
    </row>
    <row r="29" customFormat="false" ht="12.75" hidden="false" customHeight="false" outlineLevel="0" collapsed="false">
      <c r="B29" s="164" t="s">
        <v>112</v>
      </c>
      <c r="C29" s="164" t="n">
        <v>-2.02648420786583</v>
      </c>
      <c r="D29" s="164" t="n">
        <v>-3.25824204083731</v>
      </c>
      <c r="E29" s="164" t="n">
        <v>12.1590718946958</v>
      </c>
      <c r="F29" s="164" t="n">
        <v>-1.55923282140024</v>
      </c>
      <c r="G29" s="164" t="n">
        <v>-0.707365975228125</v>
      </c>
      <c r="H29" s="164" t="n">
        <v>-5.43834936040974</v>
      </c>
      <c r="I29" s="164" t="n">
        <v>-19.572564612326</v>
      </c>
      <c r="J29" s="164" t="n">
        <v>-1.10637163423089</v>
      </c>
    </row>
    <row r="30" customFormat="false" ht="12.75" hidden="false" customHeight="false" outlineLevel="0" collapsed="false">
      <c r="B30" s="164" t="s">
        <v>113</v>
      </c>
      <c r="C30" s="164" t="n">
        <v>-0.653227441080506</v>
      </c>
      <c r="D30" s="164" t="n">
        <v>-1.6126602691902</v>
      </c>
      <c r="E30" s="164" t="n">
        <v>8.48624993783875</v>
      </c>
      <c r="F30" s="164" t="n">
        <v>-9.09432165680905</v>
      </c>
      <c r="G30" s="164" t="n">
        <v>1.86452032949924</v>
      </c>
      <c r="H30" s="164" t="n">
        <v>-2.8294900718136</v>
      </c>
      <c r="I30" s="164" t="n">
        <v>-9.28667180057613</v>
      </c>
      <c r="J30" s="164" t="n">
        <v>-1.22068338050948</v>
      </c>
    </row>
    <row r="31" customFormat="false" ht="12.75" hidden="false" customHeight="false" outlineLevel="0" collapsed="false">
      <c r="B31" s="164" t="s">
        <v>114</v>
      </c>
      <c r="C31" s="164" t="n">
        <v>6.64014318967994</v>
      </c>
      <c r="D31" s="164" t="n">
        <v>6.06194331619188</v>
      </c>
      <c r="E31" s="164" t="n">
        <v>11.7680089844377</v>
      </c>
      <c r="F31" s="164" t="n">
        <v>13.0658985386095</v>
      </c>
      <c r="G31" s="164" t="n">
        <v>6.81950812838681</v>
      </c>
      <c r="H31" s="164" t="n">
        <v>3.51357578335461</v>
      </c>
      <c r="I31" s="164" t="n">
        <v>20.7986165697217</v>
      </c>
      <c r="J31" s="164" t="n">
        <v>-0.444330732164944</v>
      </c>
    </row>
    <row r="32" customFormat="false" ht="12.75" hidden="false" customHeight="false" outlineLevel="0" collapsed="false">
      <c r="B32" s="164" t="s">
        <v>115</v>
      </c>
      <c r="C32" s="164" t="n">
        <v>1.57754219968866</v>
      </c>
      <c r="D32" s="164" t="n">
        <v>1.35605597445827</v>
      </c>
      <c r="E32" s="164" t="n">
        <v>3.42250156360544</v>
      </c>
      <c r="F32" s="164" t="n">
        <v>13.466711799184</v>
      </c>
      <c r="G32" s="164" t="n">
        <v>-0.135279273654354</v>
      </c>
      <c r="H32" s="164" t="n">
        <v>1.15911756396978</v>
      </c>
      <c r="I32" s="164" t="n">
        <v>-0.598646538261327</v>
      </c>
      <c r="J32" s="164" t="n">
        <v>1.64990491202219</v>
      </c>
    </row>
    <row r="33" customFormat="false" ht="12.75" hidden="false" customHeight="false" outlineLevel="0" collapsed="false">
      <c r="B33" s="164" t="s">
        <v>116</v>
      </c>
      <c r="C33" s="164" t="n">
        <v>2.73280652038048</v>
      </c>
      <c r="D33" s="164" t="n">
        <v>0.526955137603125</v>
      </c>
      <c r="E33" s="164" t="n">
        <v>18.960235553044</v>
      </c>
      <c r="F33" s="164" t="n">
        <v>-5.79996859789604</v>
      </c>
      <c r="G33" s="164" t="n">
        <v>4.19673326907546</v>
      </c>
      <c r="H33" s="164" t="n">
        <v>1.54780945610873</v>
      </c>
      <c r="I33" s="164" t="n">
        <v>4.73422361874836</v>
      </c>
      <c r="J33" s="164" t="n">
        <v>1.1242204618237</v>
      </c>
    </row>
    <row r="34" customFormat="false" ht="12.75" hidden="false" customHeight="false" outlineLevel="0" collapsed="false">
      <c r="B34" s="164" t="s">
        <v>117</v>
      </c>
      <c r="C34" s="164" t="n">
        <v>0.0508354514771492</v>
      </c>
      <c r="D34" s="164" t="n">
        <v>-0.194176375485444</v>
      </c>
      <c r="E34" s="164" t="n">
        <v>4.72273613680685</v>
      </c>
      <c r="F34" s="164" t="n">
        <v>2.1668111207414</v>
      </c>
      <c r="G34" s="164" t="n">
        <v>2.02843475507108</v>
      </c>
      <c r="H34" s="164" t="n">
        <v>-2.66508883629453</v>
      </c>
      <c r="I34" s="164" t="n">
        <v>2.96681500741705</v>
      </c>
      <c r="J34" s="164" t="n">
        <v>-3.8593596346484</v>
      </c>
    </row>
    <row r="35" customFormat="false" ht="12.75" hidden="false" customHeight="false" outlineLevel="0" collapsed="false">
      <c r="B35" s="165" t="s">
        <v>118</v>
      </c>
      <c r="C35" s="165" t="n">
        <v>8.30445791963748</v>
      </c>
      <c r="D35" s="165" t="n">
        <v>8.52781790399213</v>
      </c>
      <c r="E35" s="165" t="n">
        <v>4.28533912669802</v>
      </c>
      <c r="F35" s="165" t="n">
        <v>19.7019381362568</v>
      </c>
      <c r="G35" s="165" t="n">
        <v>7.37984774724736</v>
      </c>
      <c r="H35" s="165" t="n">
        <v>7.33488587133342</v>
      </c>
      <c r="I35" s="165" t="n">
        <v>21.843080758211</v>
      </c>
      <c r="J35" s="165" t="n">
        <v>4.03335558194569</v>
      </c>
    </row>
    <row r="36" customFormat="false" ht="12.75" hidden="false" customHeight="false" outlineLevel="0" collapsed="false">
      <c r="B36" s="165" t="s">
        <v>119</v>
      </c>
      <c r="C36" s="165" t="n">
        <v>3.09322750834449</v>
      </c>
      <c r="D36" s="165" t="n">
        <v>2.71746657023713</v>
      </c>
      <c r="E36" s="165" t="n">
        <v>10.1895517604505</v>
      </c>
      <c r="F36" s="165" t="n">
        <v>3.5721830386044</v>
      </c>
      <c r="G36" s="165" t="n">
        <v>0.94779519712771</v>
      </c>
      <c r="H36" s="165" t="n">
        <v>6.00247277948389</v>
      </c>
      <c r="I36" s="165" t="n">
        <v>11.4207330844548</v>
      </c>
      <c r="J36" s="165" t="n">
        <v>4.55939208105585</v>
      </c>
    </row>
    <row r="37" customFormat="false" ht="12.75" hidden="false" customHeight="false" outlineLevel="0" collapsed="false">
      <c r="B37" s="166" t="s">
        <v>136</v>
      </c>
      <c r="C37" s="166" t="n">
        <v>2.8236154213416</v>
      </c>
      <c r="D37" s="166" t="n">
        <v>2.56992195107335</v>
      </c>
      <c r="E37" s="166" t="n">
        <v>7.35115894154392</v>
      </c>
      <c r="F37" s="166" t="n">
        <v>5.74720206333435</v>
      </c>
      <c r="G37" s="166" t="n">
        <v>2.06090016502274</v>
      </c>
      <c r="H37" s="166" t="n">
        <v>3.34336669425841</v>
      </c>
      <c r="I37" s="166" t="n">
        <v>5.76683459027634</v>
      </c>
      <c r="J37" s="166" t="n">
        <v>2.65682774448552</v>
      </c>
    </row>
    <row r="38" customFormat="false" ht="12.75" hidden="false" customHeight="false" outlineLevel="0" collapsed="false">
      <c r="B38" s="167" t="s">
        <v>217</v>
      </c>
      <c r="C38" s="168"/>
      <c r="D38" s="168"/>
      <c r="E38" s="168"/>
      <c r="F38" s="168"/>
      <c r="G38" s="168"/>
      <c r="H38" s="168"/>
      <c r="I38" s="169"/>
      <c r="J38" s="169"/>
    </row>
    <row r="39" customFormat="false" ht="12.75" hidden="false" customHeight="false" outlineLevel="0" collapsed="false">
      <c r="B39" s="170"/>
      <c r="C39" s="168"/>
      <c r="D39" s="168"/>
      <c r="E39" s="168"/>
      <c r="F39" s="168"/>
      <c r="G39" s="168"/>
      <c r="H39" s="168"/>
      <c r="I39" s="169"/>
      <c r="J39" s="169"/>
    </row>
    <row r="40" customFormat="false" ht="12" hidden="false" customHeight="false" outlineLevel="0" collapsed="false">
      <c r="C40" s="169"/>
      <c r="D40" s="169"/>
      <c r="E40" s="169"/>
      <c r="F40" s="169"/>
      <c r="G40" s="169"/>
      <c r="H40" s="169"/>
      <c r="I40" s="169"/>
      <c r="J40" s="169"/>
    </row>
    <row r="41" customFormat="false" ht="12" hidden="false" customHeight="false" outlineLevel="0" collapsed="false">
      <c r="C41" s="169"/>
      <c r="D41" s="169"/>
      <c r="E41" s="169"/>
      <c r="F41" s="169"/>
      <c r="G41" s="169"/>
      <c r="H41" s="169"/>
      <c r="I41" s="169"/>
      <c r="J41" s="169"/>
    </row>
    <row r="42" customFormat="false" ht="12" hidden="false" customHeight="false" outlineLevel="0" collapsed="false">
      <c r="C42" s="169"/>
      <c r="D42" s="169"/>
      <c r="E42" s="169"/>
      <c r="F42" s="169"/>
      <c r="G42" s="169"/>
      <c r="H42" s="169"/>
      <c r="I42" s="169"/>
      <c r="J42" s="169"/>
    </row>
    <row r="47" customFormat="false" ht="12" hidden="false" customHeight="false" outlineLevel="0" collapsed="false">
      <c r="C47" s="171"/>
      <c r="D47" s="171"/>
      <c r="E47" s="171"/>
      <c r="F47" s="171"/>
      <c r="G47" s="171"/>
      <c r="H47" s="171"/>
      <c r="I47" s="171"/>
      <c r="J47" s="171"/>
    </row>
    <row r="48" customFormat="false" ht="12" hidden="false" customHeight="false" outlineLevel="0" collapsed="false">
      <c r="C48" s="171"/>
      <c r="D48" s="171"/>
      <c r="E48" s="171"/>
      <c r="F48" s="171"/>
      <c r="G48" s="171"/>
      <c r="H48" s="171"/>
      <c r="I48" s="171"/>
      <c r="J48" s="171"/>
    </row>
    <row r="49" customFormat="false" ht="12" hidden="false" customHeight="false" outlineLevel="0" collapsed="false">
      <c r="C49" s="171"/>
      <c r="D49" s="171"/>
      <c r="E49" s="171"/>
      <c r="F49" s="171"/>
      <c r="G49" s="171"/>
      <c r="H49" s="171"/>
      <c r="I49" s="171"/>
      <c r="J49" s="171"/>
    </row>
    <row r="50" customFormat="false" ht="12" hidden="false" customHeight="false" outlineLevel="0" collapsed="false">
      <c r="C50" s="171"/>
      <c r="D50" s="171"/>
      <c r="E50" s="171"/>
      <c r="F50" s="171"/>
      <c r="G50" s="171"/>
      <c r="H50" s="171"/>
      <c r="I50" s="171"/>
      <c r="J50" s="171"/>
    </row>
    <row r="51" customFormat="false" ht="12" hidden="false" customHeight="false" outlineLevel="0" collapsed="false">
      <c r="C51" s="171"/>
      <c r="D51" s="171"/>
      <c r="E51" s="171"/>
      <c r="F51" s="171"/>
      <c r="G51" s="171"/>
      <c r="H51" s="171"/>
      <c r="I51" s="171"/>
      <c r="J51" s="171"/>
    </row>
    <row r="52" customFormat="false" ht="12" hidden="false" customHeight="false" outlineLevel="0" collapsed="false">
      <c r="C52" s="171"/>
      <c r="D52" s="171"/>
      <c r="E52" s="171"/>
      <c r="F52" s="171"/>
      <c r="G52" s="171"/>
      <c r="H52" s="171"/>
      <c r="I52" s="171"/>
      <c r="J52" s="171"/>
    </row>
    <row r="53" customFormat="false" ht="12" hidden="false" customHeight="false" outlineLevel="0" collapsed="false">
      <c r="D53" s="172"/>
      <c r="E53" s="172"/>
      <c r="F53" s="172"/>
      <c r="G53" s="172"/>
      <c r="H53" s="172"/>
      <c r="I53" s="172"/>
      <c r="J53" s="17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4.99"/>
    <col collapsed="false" customWidth="true" hidden="false" outlineLevel="0" max="3" min="3" style="174" width="10.71"/>
    <col collapsed="false" customWidth="true" hidden="false" outlineLevel="0" max="4" min="4" style="175" width="11.42"/>
    <col collapsed="false" customWidth="false" hidden="false" outlineLevel="0" max="5" min="5" style="176" width="10.28"/>
    <col collapsed="false" customWidth="false" hidden="false" outlineLevel="0" max="257" min="6" style="173" width="10.28"/>
  </cols>
  <sheetData>
    <row r="1" s="177" customFormat="true" ht="12.75" hidden="false" customHeight="false" outlineLevel="0" collapsed="false">
      <c r="B1" s="13" t="s">
        <v>41</v>
      </c>
      <c r="C1" s="170"/>
      <c r="D1" s="168"/>
      <c r="E1" s="178"/>
      <c r="L1" s="13"/>
      <c r="N1" s="2" t="s">
        <v>42</v>
      </c>
    </row>
    <row r="3" customFormat="false" ht="11.25" hidden="false" customHeight="false" outlineLevel="0" collapsed="false">
      <c r="B3" s="179" t="s">
        <v>218</v>
      </c>
      <c r="C3" s="173"/>
      <c r="E3" s="180"/>
    </row>
    <row r="4" customFormat="false" ht="11.25" hidden="false" customHeight="false" outlineLevel="0" collapsed="false">
      <c r="B4" s="181" t="s">
        <v>219</v>
      </c>
      <c r="C4" s="173"/>
      <c r="E4" s="182"/>
    </row>
    <row r="5" s="176" customFormat="true" ht="11.25" hidden="false" customHeight="false" outlineLevel="0" collapsed="false">
      <c r="B5" s="183" t="s">
        <v>220</v>
      </c>
      <c r="D5" s="184"/>
      <c r="E5" s="180"/>
    </row>
    <row r="6" s="176" customFormat="true" ht="11.25" hidden="false" customHeight="false" outlineLevel="0" collapsed="false">
      <c r="C6" s="183"/>
      <c r="D6" s="184"/>
      <c r="E6" s="180"/>
    </row>
    <row r="7" s="185" customFormat="true" ht="12" hidden="false" customHeight="false" outlineLevel="0" collapsed="false">
      <c r="B7" s="186" t="s">
        <v>45</v>
      </c>
      <c r="C7" s="187" t="s">
        <v>221</v>
      </c>
      <c r="D7" s="187" t="s">
        <v>222</v>
      </c>
      <c r="E7" s="187" t="s">
        <v>223</v>
      </c>
      <c r="F7" s="187" t="s">
        <v>224</v>
      </c>
      <c r="G7" s="187" t="s">
        <v>225</v>
      </c>
      <c r="H7" s="187" t="s">
        <v>226</v>
      </c>
      <c r="I7" s="187" t="s">
        <v>227</v>
      </c>
      <c r="J7" s="187" t="s">
        <v>228</v>
      </c>
      <c r="K7" s="187" t="s">
        <v>229</v>
      </c>
      <c r="L7" s="187" t="s">
        <v>230</v>
      </c>
      <c r="M7" s="187" t="s">
        <v>231</v>
      </c>
      <c r="N7" s="187" t="s">
        <v>232</v>
      </c>
    </row>
    <row r="8" s="185" customFormat="true" ht="12" hidden="false" customHeight="false" outlineLevel="0" collapsed="false">
      <c r="B8" s="164" t="s">
        <v>105</v>
      </c>
      <c r="C8" s="164" t="n">
        <v>73.26</v>
      </c>
      <c r="D8" s="164" t="n">
        <v>72.08</v>
      </c>
      <c r="E8" s="164" t="n">
        <v>71.22</v>
      </c>
      <c r="F8" s="164" t="n">
        <v>76.07</v>
      </c>
      <c r="G8" s="164" t="n">
        <v>77.38</v>
      </c>
      <c r="H8" s="164" t="n">
        <v>80.71</v>
      </c>
      <c r="I8" s="164" t="n">
        <v>82.29</v>
      </c>
      <c r="J8" s="164" t="n">
        <v>82.85</v>
      </c>
      <c r="K8" s="164" t="n">
        <v>79.37</v>
      </c>
      <c r="L8" s="164" t="n">
        <v>81.34</v>
      </c>
      <c r="M8" s="164" t="n">
        <v>76.47</v>
      </c>
      <c r="N8" s="164" t="n">
        <v>71.81</v>
      </c>
    </row>
    <row r="9" s="185" customFormat="true" ht="11.25" hidden="false" customHeight="false" outlineLevel="0" collapsed="false">
      <c r="B9" s="165" t="s">
        <v>106</v>
      </c>
      <c r="C9" s="165" t="n">
        <v>72.02</v>
      </c>
      <c r="D9" s="165" t="n">
        <v>74.51</v>
      </c>
      <c r="E9" s="165" t="n">
        <v>73.38</v>
      </c>
      <c r="F9" s="165" t="n">
        <v>73.83</v>
      </c>
      <c r="G9" s="165" t="n">
        <v>72.14</v>
      </c>
      <c r="H9" s="165" t="n">
        <v>73.43</v>
      </c>
      <c r="I9" s="165" t="n">
        <v>73.44</v>
      </c>
      <c r="J9" s="165" t="n">
        <v>73.03</v>
      </c>
      <c r="K9" s="165" t="n">
        <v>74.78</v>
      </c>
      <c r="L9" s="165" t="n">
        <v>74.82</v>
      </c>
      <c r="M9" s="165" t="n">
        <v>76.31</v>
      </c>
      <c r="N9" s="165" t="n">
        <v>75.48</v>
      </c>
    </row>
    <row r="10" s="185" customFormat="true" ht="11.25" hidden="false" customHeight="false" outlineLevel="0" collapsed="false">
      <c r="B10" s="165" t="s">
        <v>107</v>
      </c>
      <c r="C10" s="165" t="n">
        <v>77.02</v>
      </c>
      <c r="D10" s="165" t="n">
        <v>78.67</v>
      </c>
      <c r="E10" s="165" t="n">
        <v>78.39</v>
      </c>
      <c r="F10" s="165" t="n">
        <v>79.17</v>
      </c>
      <c r="G10" s="165" t="n">
        <v>81.05</v>
      </c>
      <c r="H10" s="165" t="n">
        <v>80.43</v>
      </c>
      <c r="I10" s="165" t="n">
        <v>80.9</v>
      </c>
      <c r="J10" s="165" t="n">
        <v>80.02</v>
      </c>
      <c r="K10" s="165" t="n">
        <v>79.7</v>
      </c>
      <c r="L10" s="165" t="n">
        <v>80.44</v>
      </c>
      <c r="M10" s="165" t="n">
        <v>79.95</v>
      </c>
      <c r="N10" s="165" t="n">
        <v>81.31</v>
      </c>
    </row>
    <row r="11" customFormat="false" ht="11.25" hidden="false" customHeight="false" outlineLevel="0" collapsed="false">
      <c r="B11" s="165" t="s">
        <v>108</v>
      </c>
      <c r="C11" s="165" t="n">
        <v>82.56</v>
      </c>
      <c r="D11" s="165" t="n">
        <v>81.16</v>
      </c>
      <c r="E11" s="165" t="n">
        <v>81.95</v>
      </c>
      <c r="F11" s="165" t="n">
        <v>81.59</v>
      </c>
      <c r="G11" s="165" t="n">
        <v>83.69</v>
      </c>
      <c r="H11" s="165" t="n">
        <v>84.02</v>
      </c>
      <c r="I11" s="165" t="n">
        <v>84.41</v>
      </c>
      <c r="J11" s="165" t="n">
        <v>88.29</v>
      </c>
      <c r="K11" s="165" t="n">
        <v>88.78</v>
      </c>
      <c r="L11" s="165" t="n">
        <v>88.84</v>
      </c>
      <c r="M11" s="165" t="n">
        <v>90.26</v>
      </c>
      <c r="N11" s="165" t="n">
        <v>95.21</v>
      </c>
    </row>
    <row r="12" customFormat="false" ht="11.25" hidden="false" customHeight="false" outlineLevel="0" collapsed="false">
      <c r="B12" s="165" t="s">
        <v>109</v>
      </c>
      <c r="C12" s="165" t="n">
        <v>93.67</v>
      </c>
      <c r="D12" s="165" t="n">
        <v>93.3</v>
      </c>
      <c r="E12" s="165" t="n">
        <v>93.3</v>
      </c>
      <c r="F12" s="165" t="n">
        <v>91.89</v>
      </c>
      <c r="G12" s="165" t="n">
        <v>81.59</v>
      </c>
      <c r="H12" s="165" t="n">
        <v>87.17</v>
      </c>
      <c r="I12" s="165" t="n">
        <v>85.01</v>
      </c>
      <c r="J12" s="165" t="n">
        <v>83.07</v>
      </c>
      <c r="K12" s="165" t="n">
        <v>83.82</v>
      </c>
      <c r="L12" s="165" t="n">
        <v>84.89</v>
      </c>
      <c r="M12" s="165" t="n">
        <v>85.44</v>
      </c>
      <c r="N12" s="165" t="n">
        <v>86.39</v>
      </c>
    </row>
    <row r="13" customFormat="false" ht="11.25" hidden="false" customHeight="false" outlineLevel="0" collapsed="false">
      <c r="B13" s="165" t="s">
        <v>110</v>
      </c>
      <c r="C13" s="165" t="n">
        <v>85.39</v>
      </c>
      <c r="D13" s="165" t="n">
        <v>84.94</v>
      </c>
      <c r="E13" s="165" t="n">
        <v>84.8</v>
      </c>
      <c r="F13" s="165" t="n">
        <v>87.01</v>
      </c>
      <c r="G13" s="165" t="n">
        <v>87.03</v>
      </c>
      <c r="H13" s="165" t="n">
        <v>86.79</v>
      </c>
      <c r="I13" s="165" t="n">
        <v>91.63</v>
      </c>
      <c r="J13" s="165" t="n">
        <v>89.72</v>
      </c>
      <c r="K13" s="165" t="n">
        <v>90.8</v>
      </c>
      <c r="L13" s="165" t="n">
        <v>91.42</v>
      </c>
      <c r="M13" s="165" t="n">
        <v>91.99</v>
      </c>
      <c r="N13" s="165" t="n">
        <v>91.17</v>
      </c>
    </row>
    <row r="14" customFormat="false" ht="11.25" hidden="false" customHeight="false" outlineLevel="0" collapsed="false">
      <c r="B14" s="165" t="s">
        <v>111</v>
      </c>
      <c r="C14" s="165" t="n">
        <v>91.24</v>
      </c>
      <c r="D14" s="165" t="n">
        <v>91.66</v>
      </c>
      <c r="E14" s="165" t="n">
        <v>92.8</v>
      </c>
      <c r="F14" s="165" t="n">
        <v>91</v>
      </c>
      <c r="G14" s="165" t="n">
        <v>90.47</v>
      </c>
      <c r="H14" s="165" t="n">
        <v>93.78</v>
      </c>
      <c r="I14" s="165" t="n">
        <v>92.6</v>
      </c>
      <c r="J14" s="165" t="n">
        <v>93.36</v>
      </c>
      <c r="K14" s="165" t="n">
        <v>95.65</v>
      </c>
      <c r="L14" s="165" t="n">
        <v>96.15</v>
      </c>
      <c r="M14" s="165" t="n">
        <v>91.85</v>
      </c>
      <c r="N14" s="165" t="n">
        <v>87.83</v>
      </c>
    </row>
    <row r="15" customFormat="false" ht="11.25" hidden="false" customHeight="false" outlineLevel="0" collapsed="false">
      <c r="B15" s="165" t="s">
        <v>112</v>
      </c>
      <c r="C15" s="165" t="n">
        <v>89.44</v>
      </c>
      <c r="D15" s="165" t="n">
        <v>91.11</v>
      </c>
      <c r="E15" s="165" t="n">
        <v>90.73</v>
      </c>
      <c r="F15" s="165" t="n">
        <v>91.48</v>
      </c>
      <c r="G15" s="165" t="n">
        <v>93.28</v>
      </c>
      <c r="H15" s="165" t="n">
        <v>91.95</v>
      </c>
      <c r="I15" s="165" t="n">
        <v>92.74</v>
      </c>
      <c r="J15" s="165" t="n">
        <v>91.2</v>
      </c>
      <c r="K15" s="165" t="n">
        <v>90.8</v>
      </c>
      <c r="L15" s="165" t="n">
        <v>88.09</v>
      </c>
      <c r="M15" s="165" t="n">
        <v>88.86</v>
      </c>
      <c r="N15" s="165" t="n">
        <v>85.84</v>
      </c>
    </row>
    <row r="16" customFormat="false" ht="11.25" hidden="false" customHeight="false" outlineLevel="0" collapsed="false">
      <c r="B16" s="165" t="s">
        <v>113</v>
      </c>
      <c r="C16" s="165" t="n">
        <v>88.49</v>
      </c>
      <c r="D16" s="165" t="n">
        <v>87.11</v>
      </c>
      <c r="E16" s="165" t="n">
        <v>87.23</v>
      </c>
      <c r="F16" s="165" t="n">
        <v>88.74</v>
      </c>
      <c r="G16" s="165" t="n">
        <v>90.35</v>
      </c>
      <c r="H16" s="165" t="n">
        <v>89.71</v>
      </c>
      <c r="I16" s="165" t="n">
        <v>88.59</v>
      </c>
      <c r="J16" s="165" t="n">
        <v>90.07</v>
      </c>
      <c r="K16" s="165" t="n">
        <v>91.24</v>
      </c>
      <c r="L16" s="165" t="n">
        <v>92.72</v>
      </c>
      <c r="M16" s="165" t="n">
        <v>92.01</v>
      </c>
      <c r="N16" s="165" t="n">
        <v>92.82</v>
      </c>
    </row>
    <row r="17" customFormat="false" ht="11.25" hidden="false" customHeight="false" outlineLevel="0" collapsed="false">
      <c r="B17" s="165" t="s">
        <v>114</v>
      </c>
      <c r="C17" s="165" t="n">
        <v>91.94</v>
      </c>
      <c r="D17" s="165" t="n">
        <v>92.06</v>
      </c>
      <c r="E17" s="165" t="n">
        <v>93.57</v>
      </c>
      <c r="F17" s="165" t="n">
        <v>94.44</v>
      </c>
      <c r="G17" s="165" t="n">
        <v>94.17</v>
      </c>
      <c r="H17" s="165" t="n">
        <v>96.47</v>
      </c>
      <c r="I17" s="165" t="n">
        <v>97.15</v>
      </c>
      <c r="J17" s="165" t="n">
        <v>97.13</v>
      </c>
      <c r="K17" s="165" t="n">
        <v>95.97</v>
      </c>
      <c r="L17" s="165" t="n">
        <v>98.05</v>
      </c>
      <c r="M17" s="165" t="n">
        <v>97.23</v>
      </c>
      <c r="N17" s="165" t="n">
        <v>101.6</v>
      </c>
    </row>
    <row r="18" customFormat="false" ht="11.25" hidden="false" customHeight="false" outlineLevel="0" collapsed="false">
      <c r="B18" s="165" t="s">
        <v>115</v>
      </c>
      <c r="C18" s="165" t="n">
        <v>99.14</v>
      </c>
      <c r="D18" s="165" t="n">
        <v>100.16</v>
      </c>
      <c r="E18" s="165" t="n">
        <v>98.75</v>
      </c>
      <c r="F18" s="165" t="n">
        <v>98.41</v>
      </c>
      <c r="G18" s="165" t="n">
        <v>99.17</v>
      </c>
      <c r="H18" s="165" t="n">
        <v>97.94</v>
      </c>
      <c r="I18" s="165" t="n">
        <v>97.7</v>
      </c>
      <c r="J18" s="165" t="n">
        <v>97.72</v>
      </c>
      <c r="K18" s="165" t="n">
        <v>95.85</v>
      </c>
      <c r="L18" s="165" t="n">
        <v>93.65</v>
      </c>
      <c r="M18" s="165" t="n">
        <v>94.74</v>
      </c>
      <c r="N18" s="165" t="n">
        <v>95.02</v>
      </c>
    </row>
    <row r="19" customFormat="false" ht="11.25" hidden="false" customHeight="false" outlineLevel="0" collapsed="false">
      <c r="B19" s="165" t="s">
        <v>116</v>
      </c>
      <c r="C19" s="165" t="n">
        <v>97.38</v>
      </c>
      <c r="D19" s="165" t="n">
        <v>99.13</v>
      </c>
      <c r="E19" s="165" t="n">
        <v>100.32</v>
      </c>
      <c r="F19" s="165" t="n">
        <v>99.13</v>
      </c>
      <c r="G19" s="165" t="n">
        <v>97.86</v>
      </c>
      <c r="H19" s="165" t="n">
        <v>98.99</v>
      </c>
      <c r="I19" s="165" t="n">
        <v>99.89</v>
      </c>
      <c r="J19" s="165" t="n">
        <v>99.39</v>
      </c>
      <c r="K19" s="165" t="n">
        <v>99.92</v>
      </c>
      <c r="L19" s="165" t="n">
        <v>104.45</v>
      </c>
      <c r="M19" s="165" t="n">
        <v>103.28</v>
      </c>
      <c r="N19" s="165" t="n">
        <v>100.25</v>
      </c>
    </row>
    <row r="20" customFormat="false" ht="11.25" hidden="false" customHeight="false" outlineLevel="0" collapsed="false">
      <c r="B20" s="165" t="s">
        <v>117</v>
      </c>
      <c r="C20" s="165" t="n">
        <v>98.66</v>
      </c>
      <c r="D20" s="165" t="n">
        <v>98.26</v>
      </c>
      <c r="E20" s="165" t="n">
        <v>98.39</v>
      </c>
      <c r="F20" s="165" t="n">
        <v>98.73</v>
      </c>
      <c r="G20" s="165" t="n">
        <v>97.65</v>
      </c>
      <c r="H20" s="165" t="n">
        <v>96.33</v>
      </c>
      <c r="I20" s="165" t="n">
        <v>97.27</v>
      </c>
      <c r="J20" s="165" t="n">
        <v>98.3</v>
      </c>
      <c r="K20" s="165" t="n">
        <v>102.36</v>
      </c>
      <c r="L20" s="165" t="n">
        <v>104.54</v>
      </c>
      <c r="M20" s="165" t="n">
        <v>105.83</v>
      </c>
      <c r="N20" s="165" t="n">
        <v>103.67</v>
      </c>
    </row>
    <row r="21" customFormat="false" ht="11.25" hidden="false" customHeight="false" outlineLevel="0" collapsed="false">
      <c r="B21" s="188" t="s">
        <v>118</v>
      </c>
      <c r="C21" s="188" t="n">
        <v>103.57</v>
      </c>
      <c r="D21" s="188" t="n">
        <v>103.38</v>
      </c>
      <c r="E21" s="188" t="n">
        <v>105.56</v>
      </c>
      <c r="F21" s="188" t="n">
        <v>105.67</v>
      </c>
      <c r="G21" s="188" t="n">
        <v>107.62</v>
      </c>
      <c r="H21" s="188" t="n">
        <v>107.69</v>
      </c>
      <c r="I21" s="188" t="n">
        <v>109.32</v>
      </c>
      <c r="J21" s="188" t="n">
        <v>110.08</v>
      </c>
      <c r="K21" s="188" t="n">
        <v>110.81</v>
      </c>
      <c r="L21" s="188" t="n">
        <v>111.18</v>
      </c>
      <c r="M21" s="188" t="n">
        <v>110.94</v>
      </c>
      <c r="N21" s="188" t="n">
        <v>111.13</v>
      </c>
    </row>
    <row r="22" customFormat="false" ht="11.25" hidden="false" customHeight="false" outlineLevel="0" collapsed="false">
      <c r="B22" s="188" t="s">
        <v>119</v>
      </c>
      <c r="C22" s="188" t="n">
        <v>110.69</v>
      </c>
      <c r="D22" s="188" t="n">
        <v>108.61</v>
      </c>
      <c r="E22" s="188" t="n">
        <v>110.79</v>
      </c>
      <c r="F22" s="188" t="n">
        <v>110.99</v>
      </c>
      <c r="G22" s="188" t="n">
        <v>111.86</v>
      </c>
      <c r="H22" s="188" t="n">
        <v>115.01</v>
      </c>
      <c r="I22" s="188" t="n">
        <v>111.86</v>
      </c>
      <c r="J22" s="188" t="n">
        <v>112.57</v>
      </c>
      <c r="K22" s="188" t="n">
        <v>111.17</v>
      </c>
      <c r="L22" s="188" t="n">
        <v>111.09</v>
      </c>
      <c r="M22" s="188" t="n">
        <v>111.85</v>
      </c>
      <c r="N22" s="188" t="n">
        <v>114.94</v>
      </c>
    </row>
    <row r="23" customFormat="false" ht="11.25" hidden="false" customHeight="false" outlineLevel="0" collapsed="false">
      <c r="B23" s="188" t="s">
        <v>136</v>
      </c>
      <c r="C23" s="188" t="n">
        <v>112.97</v>
      </c>
      <c r="D23" s="188" t="n">
        <v>114.67</v>
      </c>
      <c r="E23" s="188" t="n">
        <v>113.73</v>
      </c>
      <c r="F23" s="188" t="n">
        <v>114.4</v>
      </c>
      <c r="G23" s="188" t="n">
        <v>115.58</v>
      </c>
      <c r="H23" s="188" t="n">
        <v>113.64</v>
      </c>
      <c r="I23" s="188" t="n">
        <v>115.48</v>
      </c>
      <c r="J23" s="188" t="n">
        <v>115.82</v>
      </c>
      <c r="K23" s="188" t="n">
        <v>115.08</v>
      </c>
      <c r="L23" s="188" t="n">
        <v>115.27</v>
      </c>
      <c r="M23" s="188" t="n">
        <v>116.41</v>
      </c>
      <c r="N23" s="188" t="n">
        <v>116.73</v>
      </c>
    </row>
    <row r="24" customFormat="false" ht="11.25" hidden="false" customHeight="false" outlineLevel="0" collapsed="false">
      <c r="B24" s="189" t="s">
        <v>233</v>
      </c>
      <c r="C24" s="189" t="n">
        <v>116.8</v>
      </c>
      <c r="D24" s="189" t="n">
        <v>117.7</v>
      </c>
      <c r="E24" s="189" t="n">
        <v>119.27</v>
      </c>
      <c r="F24" s="189" t="n">
        <v>119.39</v>
      </c>
      <c r="G24" s="189" t="n">
        <v>121.13</v>
      </c>
      <c r="H24" s="189" t="n">
        <v>122.6</v>
      </c>
      <c r="I24" s="189" t="n">
        <v>122.33</v>
      </c>
      <c r="J24" s="189" t="n">
        <v>123.97</v>
      </c>
      <c r="K24" s="189" t="n">
        <v>123.26</v>
      </c>
      <c r="L24" s="189" t="n">
        <v>126.76</v>
      </c>
      <c r="M24" s="189"/>
      <c r="N24" s="189"/>
    </row>
    <row r="25" customFormat="false" ht="11.25" hidden="false" customHeight="false" outlineLevel="0" collapsed="false">
      <c r="B25" s="167" t="s">
        <v>217</v>
      </c>
      <c r="C25" s="190"/>
      <c r="D25" s="184"/>
      <c r="F25" s="176"/>
      <c r="G25" s="176"/>
      <c r="H25" s="176"/>
      <c r="I25" s="176"/>
    </row>
    <row r="26" customFormat="false" ht="11.25" hidden="false" customHeight="false" outlineLevel="0" collapsed="false">
      <c r="B26" s="167" t="s">
        <v>234</v>
      </c>
      <c r="C26" s="190"/>
      <c r="D26" s="184"/>
      <c r="F26" s="176"/>
      <c r="G26" s="176"/>
      <c r="H26" s="176"/>
      <c r="I26" s="176"/>
    </row>
    <row r="27" customFormat="false" ht="11.25" hidden="false" customHeight="false" outlineLevel="0" collapsed="false">
      <c r="B27" s="176"/>
      <c r="C27" s="190"/>
      <c r="D27" s="184"/>
      <c r="F27" s="176"/>
      <c r="G27" s="176"/>
      <c r="H27" s="176"/>
      <c r="I27" s="176"/>
    </row>
    <row r="28" customFormat="false" ht="11.25" hidden="false" customHeight="false" outlineLevel="0" collapsed="false"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</row>
    <row r="29" customFormat="false" ht="11.25" hidden="false" customHeight="false" outlineLevel="0" collapsed="false"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1" customFormat="false" ht="11.25" hidden="false" customHeight="false" outlineLevel="0" collapsed="false"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</row>
    <row r="32" customFormat="false" ht="11.25" hidden="false" customHeight="false" outlineLevel="0" collapsed="false"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</row>
    <row r="33" customFormat="false" ht="11.25" hidden="false" customHeight="false" outlineLevel="0" collapsed="false"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</row>
    <row r="34" customFormat="false" ht="11.25" hidden="false" customHeight="false" outlineLevel="0" collapsed="false"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</row>
    <row r="35" customFormat="false" ht="11.25" hidden="false" customHeight="false" outlineLevel="0" collapsed="false"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</row>
    <row r="36" customFormat="false" ht="11.25" hidden="false" customHeight="false" outlineLevel="0" collapsed="false"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</row>
    <row r="37" customFormat="false" ht="11.25" hidden="false" customHeight="false" outlineLevel="0" collapsed="false"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</row>
    <row r="38" customFormat="false" ht="11.25" hidden="false" customHeight="false" outlineLevel="0" collapsed="false"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customFormat="false" ht="11.25" hidden="false" customHeight="false" outlineLevel="0" collapsed="false"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customFormat="false" ht="11.25" hidden="false" customHeight="false" outlineLevel="0" collapsed="false"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1.25" hidden="false" customHeight="false" outlineLevel="0" collapsed="false"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1.25" hidden="false" customHeight="false" outlineLevel="0" collapsed="false"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1.25" hidden="false" customHeight="false" outlineLevel="0" collapsed="false"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1.25" hidden="false" customHeight="false" outlineLevel="0" collapsed="false"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1.25" hidden="false" customHeight="false" outlineLevel="0" collapsed="false"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1.25" hidden="false" customHeight="false" outlineLevel="0" collapsed="false">
      <c r="C46" s="191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</row>
    <row r="47" customFormat="false" ht="11.25" hidden="false" customHeight="false" outlineLevel="0" collapsed="false">
      <c r="C47" s="191"/>
    </row>
    <row r="48" customFormat="false" ht="11.25" hidden="false" customHeight="false" outlineLevel="0" collapsed="false">
      <c r="C48" s="191"/>
    </row>
    <row r="49" customFormat="false" ht="11.25" hidden="false" customHeight="false" outlineLevel="0" collapsed="false">
      <c r="C49" s="19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26:04Z</dcterms:created>
  <dc:creator>INGREED</dc:creator>
  <dc:description/>
  <dc:language>en-US</dc:language>
  <cp:lastModifiedBy>INGREED</cp:lastModifiedBy>
  <cp:lastPrinted>2007-09-17T18:18:00Z</cp:lastPrinted>
  <dcterms:modified xsi:type="dcterms:W3CDTF">2007-12-18T19:17:41Z</dcterms:modified>
  <cp:revision>0</cp:revision>
  <dc:subject/>
  <dc:title/>
</cp:coreProperties>
</file>