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Índice" sheetId="1" state="visible" r:id="rId2"/>
    <sheet name="Tab 1" sheetId="2" state="visible" r:id="rId3"/>
    <sheet name="Tab 2" sheetId="3" state="visible" r:id="rId4"/>
    <sheet name="Tab 3" sheetId="4" state="visible" r:id="rId5"/>
    <sheet name="Tab 4" sheetId="5" state="visible" r:id="rId6"/>
    <sheet name="Tab 5" sheetId="6" state="visible" r:id="rId7"/>
    <sheet name="Tab 6" sheetId="7" state="visible" r:id="rId8"/>
    <sheet name="Tab 7" sheetId="8" state="visible" r:id="rId9"/>
    <sheet name="Tab 8" sheetId="9" state="visible" r:id="rId10"/>
    <sheet name="Tab 9" sheetId="10" state="visible" r:id="rId11"/>
    <sheet name="Tab 10" sheetId="11" state="visible" r:id="rId12"/>
    <sheet name="Tab 11" sheetId="12" state="visible" r:id="rId13"/>
    <sheet name="Tab 12" sheetId="13" state="visible" r:id="rId14"/>
    <sheet name="Tab 13" sheetId="14" state="visible" r:id="rId15"/>
    <sheet name="Tab 14" sheetId="15" state="visible" r:id="rId16"/>
    <sheet name="Tab 15" sheetId="16" state="visible" r:id="rId17"/>
    <sheet name="Tab 16" sheetId="17" state="visible" r:id="rId18"/>
    <sheet name="Tab 17" sheetId="18" state="visible" r:id="rId19"/>
    <sheet name="Tab 18" sheetId="19" state="visible" r:id="rId20"/>
    <sheet name="Tab 19" sheetId="20" state="visible" r:id="rId21"/>
    <sheet name="Tab 20" sheetId="21" state="visible" r:id="rId22"/>
    <sheet name="Tab 21" sheetId="22" state="visible" r:id="rId23"/>
    <sheet name="Tab 22" sheetId="23" state="visible" r:id="rId24"/>
  </sheets>
  <definedNames>
    <definedName function="false" hidden="false" localSheetId="1" name="_xlnm.Print_Area" vbProcedure="false">'Tab 1'!$B$1:$L$47</definedName>
    <definedName function="false" hidden="false" localSheetId="10" name="_xlnm.Print_Area" vbProcedure="false">'Tab 10'!$B$1:$I$45</definedName>
    <definedName function="false" hidden="false" localSheetId="11" name="_xlnm.Print_Area" vbProcedure="false">'Tab 11'!$B$1:$I$45</definedName>
    <definedName function="false" hidden="false" localSheetId="12" name="_xlnm.Print_Area" vbProcedure="false">'Tab 12'!$B$1:$I$45</definedName>
    <definedName function="false" hidden="false" localSheetId="13" name="_xlnm.Print_Area" vbProcedure="false">'Tab 13'!$B$1:$I$45</definedName>
    <definedName function="false" hidden="false" localSheetId="14" name="_xlnm.Print_Area" vbProcedure="false">'Tab 14'!$B$1:$M$46</definedName>
    <definedName function="false" hidden="false" localSheetId="15" name="_xlnm.Print_Area" vbProcedure="false">'Tab 15'!$B$1:$M$46</definedName>
    <definedName function="false" hidden="false" localSheetId="16" name="_xlnm.Print_Area" vbProcedure="false">'Tab 16'!$B$1:$M$46</definedName>
    <definedName function="false" hidden="false" localSheetId="17" name="_xlnm.Print_Area" vbProcedure="false">'Tab 17'!$B$1:$M$46</definedName>
    <definedName function="false" hidden="false" localSheetId="18" name="_xlnm.Print_Area" vbProcedure="false">'Tab 18'!$B$1:$M$46</definedName>
    <definedName function="false" hidden="false" localSheetId="19" name="_xlnm.Print_Area" vbProcedure="false">'Tab 19'!$B$1:$G$50</definedName>
    <definedName function="false" hidden="false" localSheetId="19" name="_xlnm.Print_Titles" vbProcedure="false">'Tab 19'!$3:$8</definedName>
    <definedName function="false" hidden="false" localSheetId="2" name="_xlnm.Print_Area" vbProcedure="false">'Tab 2'!$B$1:$O$23</definedName>
    <definedName function="false" hidden="false" localSheetId="20" name="_xlnm.Print_Area" vbProcedure="false">'Tab 20'!$B$1:$K$49</definedName>
    <definedName function="false" hidden="false" localSheetId="21" name="_xlnm.Print_Area" vbProcedure="false">'Tab 21'!$B$1:$O$49</definedName>
    <definedName function="false" hidden="false" localSheetId="22" name="_xlnm.Print_Area" vbProcedure="false">'Tab 22'!$B$1:$J$45</definedName>
    <definedName function="false" hidden="false" localSheetId="22" name="_xlnm.Print_Titles" vbProcedure="false">'Tab 22'!$3:$7</definedName>
    <definedName function="false" hidden="false" localSheetId="3" name="_xlnm.Print_Area" vbProcedure="false">'Tab 3'!$B$1:$I$45</definedName>
    <definedName function="false" hidden="false" localSheetId="4" name="_xlnm.Print_Area" vbProcedure="false">'Tab 4'!$B$1:$O$64</definedName>
    <definedName function="false" hidden="false" localSheetId="4" name="_xlnm.Print_Titles" vbProcedure="false">'Tab 4'!$20:$20</definedName>
    <definedName function="false" hidden="false" localSheetId="5" name="_xlnm.Print_Area" vbProcedure="false">'Tab 5'!$B$1:$N$42</definedName>
    <definedName function="false" hidden="false" localSheetId="5" name="_xlnm.Print_Titles" vbProcedure="false">'Tab 5'!$21:$21</definedName>
    <definedName function="false" hidden="false" localSheetId="6" name="_xlnm.Print_Area" vbProcedure="false">'Tab 6'!$B$1:$N$63</definedName>
    <definedName function="false" hidden="false" localSheetId="6" name="_xlnm.Print_Titles" vbProcedure="false">'Tab 6'!$20:$20</definedName>
    <definedName function="false" hidden="false" localSheetId="7" name="_xlnm.Print_Area" vbProcedure="false">'Tab 7'!$B$1:$N$42</definedName>
    <definedName function="false" hidden="false" localSheetId="7" name="_xlnm.Print_Titles" vbProcedure="false">'Tab 7'!$20:$20</definedName>
    <definedName function="false" hidden="false" localSheetId="8" name="_xlnm.Print_Area" vbProcedure="false">'Tab 8'!$B$1:$G$45</definedName>
    <definedName function="false" hidden="false" localSheetId="9" name="_xlnm.Print_Area" vbProcedure="false">'Tab 9'!$B$1:$I$45</definedName>
    <definedName function="false" hidden="false" localSheetId="4" name="Títulos_impressão_IM" vbProcedure="false">'Tab 4'!$20:$20</definedName>
    <definedName function="false" hidden="false" localSheetId="5" name="Títulos_impressão_IM" vbProcedure="false">'Tab 5'!$21:$21</definedName>
    <definedName function="false" hidden="false" localSheetId="6" name="Títulos_impressão_IM" vbProcedure="false">'Tab 6'!$20:$20</definedName>
    <definedName function="false" hidden="false" localSheetId="7" name="Títulos_impressão_IM" vbProcedure="false">'Tab 7'!$20:$20</definedName>
    <definedName function="false" hidden="false" localSheetId="19" name="Títulos_impressão_IM" vbProcedure="false">'Tab 19'!$3:$8</definedName>
    <definedName function="false" hidden="false" localSheetId="19" name="_Regression_Int" vbProcedure="false">1</definedName>
    <definedName function="false" hidden="false" localSheetId="19" name="Área_impressão_IM" vbProcedure="false">#REF!</definedName>
    <definedName function="false" hidden="false" localSheetId="22" name="Títulos_impressão_IM" vbProcedure="false">'Tab 22'!$3:$7</definedName>
    <definedName function="false" hidden="false" localSheetId="22" name="_Regression_Int" vbProcedure="false">1</definedName>
    <definedName function="false" hidden="false" localSheetId="22" name="Área_impressão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249">
  <si>
    <t xml:space="preserve">IV. SETOR EXTERNO                                                                                  Carta de Conjuntura | dez 2007</t>
  </si>
  <si>
    <t xml:space="preserve">1. Balanço de Pagamentos Trimestral</t>
  </si>
  <si>
    <t xml:space="preserve">2. Serviços e Rendas: Período Trimestral</t>
  </si>
  <si>
    <t xml:space="preserve">3. Balança Comercial Brasileira: Exportações, Importações e Saldo Efetivos e Dessazonalizados</t>
  </si>
  <si>
    <t xml:space="preserve">4A. Balança Comercial Brasileira: Exportações</t>
  </si>
  <si>
    <t xml:space="preserve">4B. Balança Comercial Brasileira: Importações</t>
  </si>
  <si>
    <t xml:space="preserve">4C. Balança Comercial Brasileira: Saldo</t>
  </si>
  <si>
    <t xml:space="preserve">5A. Balança Comercial Brasileira: Exportações</t>
  </si>
  <si>
    <t xml:space="preserve">5B. Balança Comercial Brasileira: Importações</t>
  </si>
  <si>
    <t xml:space="preserve">6A. Balança Comercial Brasileira: Exportações</t>
  </si>
  <si>
    <t xml:space="preserve">6B. Balança Comercial Brasileira: Importações</t>
  </si>
  <si>
    <t xml:space="preserve">6C. Balança Comercial Brasileira: Saldo</t>
  </si>
  <si>
    <t xml:space="preserve">7A. Balança Comercial Brasileira: Exportações</t>
  </si>
  <si>
    <t xml:space="preserve">7B. Balança Comercial Brasileira: Importações</t>
  </si>
  <si>
    <t xml:space="preserve">8. Balança Comercial: Conceito Físico</t>
  </si>
  <si>
    <t xml:space="preserve">9. Balança Comercial Brasileira: Exportações por Fator Agregado</t>
  </si>
  <si>
    <t xml:space="preserve">10. Balança Comercial Brasileira: Exportações por Fator Agregado</t>
  </si>
  <si>
    <t xml:space="preserve">11. Balança Comercial Brasileira: Exportações por Fator Agregado</t>
  </si>
  <si>
    <t xml:space="preserve">12. Balança Comercial Brasileira: Exportações por Fator Agregado</t>
  </si>
  <si>
    <t xml:space="preserve">13. Balança Comercial Brasileira: Exportações por Fator Agregado</t>
  </si>
  <si>
    <t xml:space="preserve">14. Balança Comercial Brasileira: Importações por Categoria de Uso</t>
  </si>
  <si>
    <t xml:space="preserve">15. Balança Comercial Brasileira: Importações por Categoria de Uso</t>
  </si>
  <si>
    <t xml:space="preserve">16. Balança Comercial Brasileira: Importações por Categoria de Uso</t>
  </si>
  <si>
    <t xml:space="preserve">17. Balança Comercial Brasileira: Importações por Categoria de Uso</t>
  </si>
  <si>
    <t xml:space="preserve">18. Balança Comercial Brasileira: Importações por Categoria de Uso</t>
  </si>
  <si>
    <t xml:space="preserve">19. Índices da Taxa de Câmbio Efetiva Real para o Total das Exportações e para Exportações de Manufaturados</t>
  </si>
  <si>
    <t xml:space="preserve">20. Índice de Preço e Quantum de Exportação (Total e Fator Agregado) — Período Mensal</t>
  </si>
  <si>
    <t xml:space="preserve">21. Índice de Preço e Quantum de Importação (Total e Categoria de Uso) — Período Mensal</t>
  </si>
  <si>
    <t xml:space="preserve">22. Índice de Preços Internacionais de Commodities: Geral e por Categoria</t>
  </si>
  <si>
    <t xml:space="preserve">IV. SETOR EXTERNO</t>
  </si>
  <si>
    <t xml:space="preserve">Carta de Conjuntura | dez 2007</t>
  </si>
  <si>
    <t xml:space="preserve">TABELA IV.1</t>
  </si>
  <si>
    <t xml:space="preserve">BALANÇO DE PAGAMENTOS TRIMESTRAL</t>
  </si>
  <si>
    <t xml:space="preserve">[em US$ milhões]</t>
  </si>
  <si>
    <t xml:space="preserve">Período</t>
  </si>
  <si>
    <t xml:space="preserve">Transações Correntes</t>
  </si>
  <si>
    <t xml:space="preserve">Capital e financeira</t>
  </si>
  <si>
    <t xml:space="preserve">Balança</t>
  </si>
  <si>
    <t xml:space="preserve">Serviços</t>
  </si>
  <si>
    <t xml:space="preserve">Transf. </t>
  </si>
  <si>
    <t xml:space="preserve">Total</t>
  </si>
  <si>
    <t xml:space="preserve">Conta </t>
  </si>
  <si>
    <t xml:space="preserve">Capital e </t>
  </si>
  <si>
    <t xml:space="preserve">Saldo</t>
  </si>
  <si>
    <t xml:space="preserve">comercial</t>
  </si>
  <si>
    <t xml:space="preserve">unilaterais</t>
  </si>
  <si>
    <t xml:space="preserve">capital</t>
  </si>
  <si>
    <t xml:space="preserve">financeira</t>
  </si>
  <si>
    <t xml:space="preserve">Invest. direto</t>
  </si>
  <si>
    <t xml:space="preserve">Invest.  carteira</t>
  </si>
  <si>
    <t xml:space="preserve">Demais*</t>
  </si>
  <si>
    <t xml:space="preserve">2000.IV</t>
  </si>
  <si>
    <t xml:space="preserve">Total 2000</t>
  </si>
  <si>
    <t xml:space="preserve">2001.I</t>
  </si>
  <si>
    <t xml:space="preserve">2001.II</t>
  </si>
  <si>
    <t xml:space="preserve">2001.III</t>
  </si>
  <si>
    <t xml:space="preserve">2001.IV</t>
  </si>
  <si>
    <t xml:space="preserve">Total 2001</t>
  </si>
  <si>
    <t xml:space="preserve">2002.I</t>
  </si>
  <si>
    <t xml:space="preserve">2002.II</t>
  </si>
  <si>
    <t xml:space="preserve">2002.III</t>
  </si>
  <si>
    <t xml:space="preserve">2002.IV</t>
  </si>
  <si>
    <t xml:space="preserve">Total 2002</t>
  </si>
  <si>
    <t xml:space="preserve">2003.I</t>
  </si>
  <si>
    <t xml:space="preserve">2003.II</t>
  </si>
  <si>
    <t xml:space="preserve">2003.III</t>
  </si>
  <si>
    <t xml:space="preserve">2003.IV</t>
  </si>
  <si>
    <t xml:space="preserve">Total 2003</t>
  </si>
  <si>
    <t xml:space="preserve">2004.I</t>
  </si>
  <si>
    <t xml:space="preserve">2004.II</t>
  </si>
  <si>
    <t xml:space="preserve">2004.III</t>
  </si>
  <si>
    <t xml:space="preserve">2004.IV</t>
  </si>
  <si>
    <t xml:space="preserve">Total2004</t>
  </si>
  <si>
    <t xml:space="preserve">2005.I</t>
  </si>
  <si>
    <t xml:space="preserve">2005.II</t>
  </si>
  <si>
    <t xml:space="preserve">2005.III</t>
  </si>
  <si>
    <t xml:space="preserve">2005.IV</t>
  </si>
  <si>
    <t xml:space="preserve">Total2005</t>
  </si>
  <si>
    <t xml:space="preserve">2006.I</t>
  </si>
  <si>
    <t xml:space="preserve">2006.II</t>
  </si>
  <si>
    <t xml:space="preserve">2006.III</t>
  </si>
  <si>
    <t xml:space="preserve">2006.IV</t>
  </si>
  <si>
    <t xml:space="preserve">Total2006</t>
  </si>
  <si>
    <t xml:space="preserve">2007.I</t>
  </si>
  <si>
    <t xml:space="preserve">2007.II</t>
  </si>
  <si>
    <t xml:space="preserve">2007.III</t>
  </si>
  <si>
    <t xml:space="preserve">Fonte: Banco Central. Elaboração: Ipea/Dimac</t>
  </si>
  <si>
    <t xml:space="preserve">* Inclui erros e omissões</t>
  </si>
  <si>
    <t xml:space="preserve">TABELA IV.2</t>
  </si>
  <si>
    <t xml:space="preserve">SERVIÇOS E RENDAS: PERÍODO TRIMESTRAL</t>
  </si>
  <si>
    <t xml:space="preserve">(Em US$ milhões)</t>
  </si>
  <si>
    <t xml:space="preserve">III</t>
  </si>
  <si>
    <t xml:space="preserve">IV</t>
  </si>
  <si>
    <t xml:space="preserve">Ano</t>
  </si>
  <si>
    <t xml:space="preserve">I</t>
  </si>
  <si>
    <t xml:space="preserve">II</t>
  </si>
  <si>
    <t xml:space="preserve">Total (A+B+C)</t>
  </si>
  <si>
    <t xml:space="preserve">    Receita</t>
  </si>
  <si>
    <t xml:space="preserve">    Despesa</t>
  </si>
  <si>
    <t xml:space="preserve">A- Rendas</t>
  </si>
  <si>
    <t xml:space="preserve">    Juros</t>
  </si>
  <si>
    <t xml:space="preserve">    Lucros e dividendos</t>
  </si>
  <si>
    <t xml:space="preserve">B- Serviços</t>
  </si>
  <si>
    <t xml:space="preserve">    Viagens internacionais</t>
  </si>
  <si>
    <t xml:space="preserve">    Transportes</t>
  </si>
  <si>
    <t xml:space="preserve">    Seguros</t>
  </si>
  <si>
    <t xml:space="preserve">    Governamentais</t>
  </si>
  <si>
    <t xml:space="preserve">C- Demais*</t>
  </si>
  <si>
    <t xml:space="preserve">Fonte: Bacen. Elaboração: Ipea/Dimac.</t>
  </si>
  <si>
    <t xml:space="preserve">* Inclui os itens financeiros, computação e informações, royalties e licenças, aluguel de equipamentos e outros serviços do Quadro II - Serviços da Nota para Imprensa de  Setor Externo. E também o item salários e ordenados do Quadro III - Rendas. </t>
  </si>
  <si>
    <t xml:space="preserve">TABELA IV.3</t>
  </si>
  <si>
    <t xml:space="preserve">BALANÇA COMERCIAL BRASILEIRA: EXPORTAÇÕES, IMPORTAÇÕES E SALDO EFETIVOS E DESSAZONALISADOS</t>
  </si>
  <si>
    <t xml:space="preserve">Efetivos</t>
  </si>
  <si>
    <t xml:space="preserve">Dessazonalizados</t>
  </si>
  <si>
    <t xml:space="preserve">Exportações</t>
  </si>
  <si>
    <t xml:space="preserve">Importações </t>
  </si>
  <si>
    <t xml:space="preserve">Saldo </t>
  </si>
  <si>
    <t xml:space="preserve">2005</t>
  </si>
  <si>
    <t xml:space="preserve"> </t>
  </si>
  <si>
    <t xml:space="preserve">2006</t>
  </si>
  <si>
    <t xml:space="preserve">2007</t>
  </si>
  <si>
    <t xml:space="preserve">Fonte:Secex. Elaboração: Ipea/Dimac</t>
  </si>
  <si>
    <t xml:space="preserve">TABELA IV.4A</t>
  </si>
  <si>
    <t xml:space="preserve">BALANÇA COMERCIAL BRASILEIRA: EXPORTAÇÕES</t>
  </si>
  <si>
    <t xml:space="preserve">[resultado mensal (US$ milhões)]</t>
  </si>
  <si>
    <t xml:space="preserve">Jan.</t>
  </si>
  <si>
    <t xml:space="preserve">Fev.</t>
  </si>
  <si>
    <t xml:space="preserve">Mar.</t>
  </si>
  <si>
    <t xml:space="preserve">Abr.</t>
  </si>
  <si>
    <t xml:space="preserve">Mai.</t>
  </si>
  <si>
    <t xml:space="preserve">Jun.</t>
  </si>
  <si>
    <t xml:space="preserve">Jul.</t>
  </si>
  <si>
    <t xml:space="preserve">Ago.</t>
  </si>
  <si>
    <t xml:space="preserve">Set.</t>
  </si>
  <si>
    <t xml:space="preserve">Out.</t>
  </si>
  <si>
    <t xml:space="preserve">Nov.</t>
  </si>
  <si>
    <t xml:space="preserve">Dez.</t>
  </si>
  <si>
    <t xml:space="preserve">Acum. no ano</t>
  </si>
  <si>
    <t xml:space="preserve">Fonte:Secex.Elaboração: Ipea/Dimac.</t>
  </si>
  <si>
    <t xml:space="preserve">TABELA IV.4B</t>
  </si>
  <si>
    <t xml:space="preserve">BALANÇA COMERCIAL BRASILEIRA: IMPORTAÇÕES</t>
  </si>
  <si>
    <t xml:space="preserve">Importações</t>
  </si>
  <si>
    <t xml:space="preserve">TABELA IV.4C</t>
  </si>
  <si>
    <t xml:space="preserve">BALANÇA COMERCIAL BRASILEIRA: SALDO</t>
  </si>
  <si>
    <t xml:space="preserve">TABELA IV.5A</t>
  </si>
  <si>
    <t xml:space="preserve">[variação em relação ao mesmo mês do ano anterior (%)]</t>
  </si>
  <si>
    <t xml:space="preserve">TABELA IV.5B</t>
  </si>
  <si>
    <t xml:space="preserve">TABELA IV.6A</t>
  </si>
  <si>
    <t xml:space="preserve">[acumulado em 12 meses (US$ milhões)]</t>
  </si>
  <si>
    <t xml:space="preserve">Fonte:Secex. Elaboração: Ipea/Dimac.</t>
  </si>
  <si>
    <t xml:space="preserve">TABELA IV.6B</t>
  </si>
  <si>
    <t xml:space="preserve">TABELA IV.6C</t>
  </si>
  <si>
    <t xml:space="preserve">TABELA IV.7A</t>
  </si>
  <si>
    <t xml:space="preserve">[variação do acumulado em 12 meses (%)]</t>
  </si>
  <si>
    <t xml:space="preserve">TABELA IV.7B</t>
  </si>
  <si>
    <t xml:space="preserve">TABELA IV.8</t>
  </si>
  <si>
    <t xml:space="preserve">BALANÇA COMERCIAL: CONCEITO FÍSICO</t>
  </si>
  <si>
    <t xml:space="preserve">[taxas de crescimento - exportações e importações (%)]</t>
  </si>
  <si>
    <t xml:space="preserve">Variação em relação ao mesmo mês do ano anterior (%)</t>
  </si>
  <si>
    <t xml:space="preserve">Variação do acumulado até o mês em relação ao mesmo período do ano anterior (%)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Fonte:Secex. Elaboração: Ipea\Dimac.</t>
  </si>
  <si>
    <t xml:space="preserve">TABELA IV.9</t>
  </si>
  <si>
    <t xml:space="preserve">BALANÇA COMERCIAL BRASILEIRA: EXPORTAÇÕES POR FATOR AGREGADO</t>
  </si>
  <si>
    <t xml:space="preserve">Produtos básicos</t>
  </si>
  <si>
    <t xml:space="preserve">Industrializados (1)+(2)</t>
  </si>
  <si>
    <t xml:space="preserve">Produtos semimanuf. (1)</t>
  </si>
  <si>
    <t xml:space="preserve">Produtos manuf. (2)</t>
  </si>
  <si>
    <t xml:space="preserve">Op. esp.</t>
  </si>
  <si>
    <t xml:space="preserve">TABELA IV.10</t>
  </si>
  <si>
    <t xml:space="preserve">TABELA IV.11</t>
  </si>
  <si>
    <t xml:space="preserve">[acumulado em 12 meses (em US$ milhões)]</t>
  </si>
  <si>
    <t xml:space="preserve">TABELA IV.12</t>
  </si>
  <si>
    <t xml:space="preserve">[acumulado no ano (em US$ milhões)]</t>
  </si>
  <si>
    <t xml:space="preserve">Mês</t>
  </si>
  <si>
    <t xml:space="preserve">TABELA IV.13</t>
  </si>
  <si>
    <t xml:space="preserve">[variação do acumulado no ano (%)]</t>
  </si>
  <si>
    <t xml:space="preserve">TABELA IV.14</t>
  </si>
  <si>
    <t xml:space="preserve">BALANÇA COMERCIAL BRASILEIRA: IMPORTAÇÕES POR CATEGORIA DE USO</t>
  </si>
  <si>
    <t xml:space="preserve">Matérias-primas e produtos intermediários</t>
  </si>
  <si>
    <t xml:space="preserve">Combustíveis e lubrificantes</t>
  </si>
  <si>
    <t xml:space="preserve">Bens de capital</t>
  </si>
  <si>
    <t xml:space="preserve">Bens de consumo</t>
  </si>
  <si>
    <t xml:space="preserve">Não-duráveis</t>
  </si>
  <si>
    <t xml:space="preserve">Duráveis</t>
  </si>
  <si>
    <t xml:space="preserve">Automóveis</t>
  </si>
  <si>
    <t xml:space="preserve">Outros</t>
  </si>
  <si>
    <t xml:space="preserve">TABELA IV.15</t>
  </si>
  <si>
    <t xml:space="preserve">TABELA IV.16</t>
  </si>
  <si>
    <t xml:space="preserve">TABELA IV.17</t>
  </si>
  <si>
    <t xml:space="preserve">[acumulado no ano (US$ milhões)]</t>
  </si>
  <si>
    <t xml:space="preserve">TABELA IV.18</t>
  </si>
  <si>
    <t xml:space="preserve">TABELA IV.19</t>
  </si>
  <si>
    <t xml:space="preserve">ÍNDICES DA TAXA DE CÂMBIO EFETIVA REAL PARA O TOTAL DAS EXPORTAÇÕES</t>
  </si>
  <si>
    <t xml:space="preserve">E PARA EXPORTAÇÕES DE MANUFATURADOS </t>
  </si>
  <si>
    <t xml:space="preserve">[base: média de 2000 = 100]</t>
  </si>
  <si>
    <t xml:space="preserve">Total das exportações (INPC)</t>
  </si>
  <si>
    <t xml:space="preserve">Total das exportações (IPA-OG)</t>
  </si>
  <si>
    <t xml:space="preserve">Exportações de manufaturados.(INPC)</t>
  </si>
  <si>
    <t xml:space="preserve">Exportações de manufaturados.(IPA-OG/IT)</t>
  </si>
  <si>
    <t xml:space="preserve">2004</t>
  </si>
  <si>
    <t xml:space="preserve">Variação ( %)</t>
  </si>
  <si>
    <t xml:space="preserve">Nov.07/Out.07</t>
  </si>
  <si>
    <t xml:space="preserve">Nov.07/Nov.06</t>
  </si>
  <si>
    <t xml:space="preserve">Fontes: FMI, FGV e IBGE. Elaboracao: Ipea/Dimac.</t>
  </si>
  <si>
    <t xml:space="preserve">Deflatores: IPA-OG, IPA-OG/Indústria de Transformação e INPC.</t>
  </si>
  <si>
    <t xml:space="preserve">TABELA IV.20</t>
  </si>
  <si>
    <t xml:space="preserve">ÍNDICE DE PREÇO E QUANTUM DE EXPORTAÇÃO (TOTAL E FATOR AGREGADO) - PERÍODO MENSAL</t>
  </si>
  <si>
    <t xml:space="preserve">[base:média de 1996 = 100]</t>
  </si>
  <si>
    <t xml:space="preserve">Básicos</t>
  </si>
  <si>
    <t xml:space="preserve">Semi-manufaturados</t>
  </si>
  <si>
    <t xml:space="preserve">     Manufaturados</t>
  </si>
  <si>
    <t xml:space="preserve">Preço</t>
  </si>
  <si>
    <t xml:space="preserve">Quantum</t>
  </si>
  <si>
    <t xml:space="preserve">Variação (%)</t>
  </si>
  <si>
    <t xml:space="preserve">Out.07 /Outl.06</t>
  </si>
  <si>
    <t xml:space="preserve">Acum. no Ano</t>
  </si>
  <si>
    <t xml:space="preserve">Acum. 12 Meses</t>
  </si>
  <si>
    <t xml:space="preserve">Fontes: Funcex e Ipea. Elaboração: Ipea/Dimac.</t>
  </si>
  <si>
    <t xml:space="preserve">TABELA IV.21</t>
  </si>
  <si>
    <t xml:space="preserve">ÍNDICE DE PREÇO E QUANTUM DE IMPORTAÇÃO (TOTAL E CATEGORIA DE USO) - PERÍODO MENSAL</t>
  </si>
  <si>
    <t xml:space="preserve">(base: média de 1996 = 100)</t>
  </si>
  <si>
    <t xml:space="preserve">Intermediários</t>
  </si>
  <si>
    <t xml:space="preserve">Bens de consumo duráveis</t>
  </si>
  <si>
    <t xml:space="preserve">Bens de consumo não-duráveis</t>
  </si>
  <si>
    <t xml:space="preserve">Combustíveis</t>
  </si>
  <si>
    <t xml:space="preserve">TABELA IV.22</t>
  </si>
  <si>
    <t xml:space="preserve">ÍNDICE DE PREÇOS INTERNACIONAIS DE COMMODITIES: GERAL E POR CATEGORIA</t>
  </si>
  <si>
    <t xml:space="preserve">(base: janeiro de 2002 = 100)</t>
  </si>
  <si>
    <t xml:space="preserve">Índice Total</t>
  </si>
  <si>
    <t xml:space="preserve">Grãos, oleaginosa e frutas</t>
  </si>
  <si>
    <t xml:space="preserve">Carnes</t>
  </si>
  <si>
    <t xml:space="preserve">Minerais</t>
  </si>
  <si>
    <t xml:space="preserve">Petróleo e derivados</t>
  </si>
  <si>
    <t xml:space="preserve">Matérias primas</t>
  </si>
  <si>
    <t xml:space="preserve">Índice total -excluindo petróleo</t>
  </si>
  <si>
    <t xml:space="preserve">Fonte:IPEA. Elaboração: Ipea/Dimac.</t>
  </si>
  <si>
    <t xml:space="preserve">Obs.: Para detalhes de metodologia ver Nota Técnica Publicada no Boletim Conjunrural, 69, junho de 2005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General_)"/>
    <numFmt numFmtId="166" formatCode="#\ ##0\ "/>
    <numFmt numFmtId="167" formatCode="0.00000_)"/>
    <numFmt numFmtId="168" formatCode="[$-409]#,##0_);[RED]\(#,##0\)"/>
    <numFmt numFmtId="169" formatCode="#,"/>
    <numFmt numFmtId="170" formatCode="[$-409]mmm\-yy"/>
    <numFmt numFmtId="171" formatCode="#\ ##0&quot;  &quot;"/>
    <numFmt numFmtId="172" formatCode="#,##0"/>
    <numFmt numFmtId="173" formatCode="0"/>
    <numFmt numFmtId="174" formatCode="mmmm"/>
    <numFmt numFmtId="175" formatCode="_(* #,##0.00_);_(* \(#,##0.00\);_(* \-??_);_(@_)"/>
    <numFmt numFmtId="176" formatCode="0_);\(0\)"/>
    <numFmt numFmtId="177" formatCode="_(* #,##0.0_);_(* \(#,##0.0\);_(* \-??_);_(@_)"/>
    <numFmt numFmtId="178" formatCode="#,##0.00"/>
    <numFmt numFmtId="179" formatCode="0.000_)"/>
    <numFmt numFmtId="180" formatCode="0.0"/>
    <numFmt numFmtId="181" formatCode="[$-409]#,##0_);\(#,##0\)"/>
    <numFmt numFmtId="182" formatCode="0.0000"/>
    <numFmt numFmtId="183" formatCode="@"/>
    <numFmt numFmtId="184" formatCode="0_)"/>
    <numFmt numFmtId="185" formatCode="0%"/>
    <numFmt numFmtId="186" formatCode="0.0%"/>
    <numFmt numFmtId="187" formatCode="m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7"/>
      <name val="Times New Roman"/>
      <family val="0"/>
    </font>
    <font>
      <sz val="10"/>
      <name val="Arial"/>
      <family val="2"/>
    </font>
    <font>
      <sz val="12"/>
      <name val="Courier New"/>
      <family val="0"/>
    </font>
    <font>
      <sz val="10"/>
      <name val="Times New Roman"/>
      <family val="0"/>
    </font>
    <font>
      <sz val="0"/>
      <color rgb="FF000080"/>
      <name val="Courier New"/>
      <family val="0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sz val="8"/>
      <color rgb="FFFF0000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3366"/>
      <name val="Arial"/>
      <family val="2"/>
    </font>
    <font>
      <sz val="8"/>
      <name val="Times New Roman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2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5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5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2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4" fontId="15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5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6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6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0let" xfId="21"/>
    <cellStyle name="bolet" xfId="22"/>
    <cellStyle name="Boletim" xfId="23"/>
    <cellStyle name="Normal_Mês" xfId="24"/>
    <cellStyle name="Normal_Tabela_IV.10" xfId="25"/>
    <cellStyle name="Normal_Tabela_IV.11" xfId="26"/>
    <cellStyle name="Normal_Tabela_IV.12" xfId="27"/>
    <cellStyle name="Normal_Tabela_IV.13" xfId="28"/>
    <cellStyle name="Normal_Tabela_IV.19" xfId="29"/>
    <cellStyle name="Normal_Tabela_IV.22" xfId="30"/>
    <cellStyle name="Normal_Tabela_IV.3" xfId="31"/>
    <cellStyle name="Normal_Tabela_IV.4" xfId="32"/>
    <cellStyle name="Normal_Tabela_IV.5" xfId="33"/>
    <cellStyle name="Normal_Tabela_IV.6" xfId="34"/>
    <cellStyle name="Normal_Tabela_IV.7" xfId="35"/>
    <cellStyle name="Normal_Tabela_IV.9" xfId="36"/>
    <cellStyle name="Normal_Trim" xfId="37"/>
    <cellStyle name="Sep. milhar [0]" xfId="38"/>
    <cellStyle name="Separador de m" xfId="3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0.7"/>
    <col collapsed="false" customWidth="false" hidden="false" outlineLevel="0" max="257" min="3" style="1" width="9.14"/>
  </cols>
  <sheetData>
    <row r="2" customFormat="false" ht="1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B6" s="3" t="s">
        <v>4</v>
      </c>
    </row>
    <row r="7" customFormat="false" ht="12.75" hidden="false" customHeight="false" outlineLevel="0" collapsed="false">
      <c r="B7" s="3" t="s">
        <v>5</v>
      </c>
    </row>
    <row r="8" customFormat="false" ht="12.75" hidden="false" customHeight="false" outlineLevel="0" collapsed="false">
      <c r="B8" s="3" t="s">
        <v>6</v>
      </c>
    </row>
    <row r="9" customFormat="false" ht="12.75" hidden="false" customHeight="false" outlineLevel="0" collapsed="false">
      <c r="B9" s="3" t="s">
        <v>7</v>
      </c>
    </row>
    <row r="10" customFormat="false" ht="12.75" hidden="false" customHeight="false" outlineLevel="0" collapsed="false">
      <c r="B10" s="3" t="s">
        <v>8</v>
      </c>
    </row>
    <row r="11" customFormat="false" ht="12.75" hidden="false" customHeight="false" outlineLevel="0" collapsed="false">
      <c r="B11" s="3" t="s">
        <v>9</v>
      </c>
    </row>
    <row r="12" customFormat="false" ht="12.75" hidden="false" customHeight="false" outlineLevel="0" collapsed="false">
      <c r="B12" s="3" t="s">
        <v>10</v>
      </c>
    </row>
    <row r="13" customFormat="false" ht="12.75" hidden="false" customHeight="false" outlineLevel="0" collapsed="false">
      <c r="B13" s="3" t="s">
        <v>11</v>
      </c>
    </row>
    <row r="14" customFormat="false" ht="12.75" hidden="false" customHeight="false" outlineLevel="0" collapsed="false">
      <c r="B14" s="3" t="s">
        <v>12</v>
      </c>
    </row>
    <row r="15" customFormat="false" ht="12.75" hidden="false" customHeight="false" outlineLevel="0" collapsed="false">
      <c r="B15" s="3" t="s">
        <v>13</v>
      </c>
    </row>
    <row r="16" customFormat="false" ht="12.75" hidden="false" customHeight="false" outlineLevel="0" collapsed="false">
      <c r="B16" s="3" t="s">
        <v>14</v>
      </c>
    </row>
    <row r="17" customFormat="false" ht="12.75" hidden="false" customHeight="false" outlineLevel="0" collapsed="false">
      <c r="B17" s="3" t="s">
        <v>15</v>
      </c>
    </row>
    <row r="18" customFormat="false" ht="12.75" hidden="false" customHeight="false" outlineLevel="0" collapsed="false">
      <c r="B18" s="3" t="s">
        <v>16</v>
      </c>
    </row>
    <row r="19" customFormat="false" ht="12.75" hidden="false" customHeight="false" outlineLevel="0" collapsed="false">
      <c r="B19" s="3" t="s">
        <v>17</v>
      </c>
    </row>
    <row r="20" customFormat="false" ht="12.75" hidden="false" customHeight="false" outlineLevel="0" collapsed="false">
      <c r="B20" s="3" t="s">
        <v>18</v>
      </c>
    </row>
    <row r="21" customFormat="false" ht="12.75" hidden="false" customHeight="false" outlineLevel="0" collapsed="false">
      <c r="B21" s="3" t="s">
        <v>19</v>
      </c>
    </row>
    <row r="22" customFormat="false" ht="12.75" hidden="false" customHeight="false" outlineLevel="0" collapsed="false">
      <c r="B22" s="3" t="s">
        <v>20</v>
      </c>
    </row>
    <row r="23" customFormat="false" ht="12.75" hidden="false" customHeight="false" outlineLevel="0" collapsed="false">
      <c r="B23" s="3" t="s">
        <v>21</v>
      </c>
    </row>
    <row r="24" customFormat="false" ht="12.75" hidden="false" customHeight="false" outlineLevel="0" collapsed="false">
      <c r="B24" s="3" t="s">
        <v>22</v>
      </c>
    </row>
    <row r="25" customFormat="false" ht="12.75" hidden="false" customHeight="false" outlineLevel="0" collapsed="false">
      <c r="B25" s="3" t="s">
        <v>23</v>
      </c>
    </row>
    <row r="26" customFormat="false" ht="12.75" hidden="false" customHeight="false" outlineLevel="0" collapsed="false">
      <c r="B26" s="3" t="s">
        <v>24</v>
      </c>
    </row>
    <row r="27" customFormat="false" ht="12.75" hidden="false" customHeight="false" outlineLevel="0" collapsed="false">
      <c r="B27" s="3" t="s">
        <v>25</v>
      </c>
    </row>
    <row r="28" customFormat="false" ht="12.75" hidden="false" customHeight="false" outlineLevel="0" collapsed="false">
      <c r="B28" s="3" t="s">
        <v>26</v>
      </c>
    </row>
    <row r="29" customFormat="false" ht="12.75" hidden="false" customHeight="false" outlineLevel="0" collapsed="false">
      <c r="B29" s="3" t="s">
        <v>27</v>
      </c>
    </row>
    <row r="30" customFormat="false" ht="12.75" hidden="false" customHeight="false" outlineLevel="0" collapsed="false">
      <c r="B30" s="3" t="s">
        <v>28</v>
      </c>
    </row>
  </sheetData>
  <hyperlinks>
    <hyperlink ref="B3" location="'Tab 1'!A1" display="1. Balanço de Pagamentos Trimestral"/>
    <hyperlink ref="B4" location="'Tab 2'!A1" display="2. Serviços e Rendas: Período Trimestral"/>
    <hyperlink ref="B5" location="'Tab 3'!A1" display="3. Balança Comercial Brasileira: Exportações, Importações e Saldo Efetivos e Dessazonalizados"/>
    <hyperlink ref="B6" location="'Tab 4'!A1" display="4A. Balança Comercial Brasileira: Exportações"/>
    <hyperlink ref="B7" location="'Tab 4'!A1" display="4B. Balança Comercial Brasileira: Importações"/>
    <hyperlink ref="B8" location="'Tab 4'!A1" display="4C. Balança Comercial Brasileira: Saldo"/>
    <hyperlink ref="B9" location="'Tab 5'!A1" display="5A. Balança Comercial Brasileira: Exportações"/>
    <hyperlink ref="B10" location="'Tab 5'!A1" display="5B. Balança Comercial Brasileira: Importações"/>
    <hyperlink ref="B11" location="'Tab 6'!A1" display="6A. Balança Comercial Brasileira: Exportações"/>
    <hyperlink ref="B12" location="'Tab 6'!A1" display="6B. Balança Comercial Brasileira: Importações"/>
    <hyperlink ref="B13" location="'Tab 6'!A1" display="6C. Balança Comercial Brasileira: Saldo"/>
    <hyperlink ref="B14" location="'Tab 7'!A1" display="7A. Balança Comercial Brasileira: Exportações"/>
    <hyperlink ref="B15" location="'Tab 7'!A1" display="7B. Balança Comercial Brasileira: Importações"/>
    <hyperlink ref="B16" location="'Tab 8'!A1" display="8. Balança Comercial: Conceito Físico"/>
    <hyperlink ref="B17" location="'Tab 9'!A1" display="9. Balança Comercial Brasileira: Exportações por Fator Agregado"/>
    <hyperlink ref="B18" location="'Tab 10'!A1" display="10. Balança Comercial Brasileira: Exportações por Fator Agregado"/>
    <hyperlink ref="B19" location="'Tab 11'!A1" display="11. Balança Comercial Brasileira: Exportações por Fator Agregado"/>
    <hyperlink ref="B20" location="'Tab 12'!A1" display="12. Balança Comercial Brasileira: Exportações por Fator Agregado"/>
    <hyperlink ref="B21" location="'Tab 13'!A1" display="13. Balança Comercial Brasileira: Exportações por Fator Agregado"/>
    <hyperlink ref="B22" location="'Tab 14'!A1" display="14. Balança Comercial Brasileira: Importações por Categoria de Uso"/>
    <hyperlink ref="B23" location="'Tab 15'!A1" display="15. Balança Comercial Brasileira: Importações por Categoria de Uso"/>
    <hyperlink ref="B24" location="'Tab 16'!A1" display="16. Balança Comercial Brasileira: Importações por Categoria de Uso"/>
    <hyperlink ref="B25" location="'Tab 17'!A1" display="17. Balança Comercial Brasileira: Importações por Categoria de Uso"/>
    <hyperlink ref="B26" location="'Tab 18'!A1" display="18. Balança Comercial Brasileira: Importações por Categoria de Uso"/>
    <hyperlink ref="B27" location="'TAB 19'!A1" display="19. Índices da Taxa de Câmbio Efetiva Real para o Total das Exportações e para Exportações de Manufaturados"/>
    <hyperlink ref="B28" location="'Tab 20'!A1" display="20. Índice de Preço e Quantum de Exportação (Total e Fator Agregado) — Período Mensal"/>
    <hyperlink ref="B29" location="'Tab 21'!A1" display="21. Índice de Preço e Quantum de Importação (Total e Categoria de Uso) — Período Mensal"/>
    <hyperlink ref="B30" location="'Tab 22'!A1" display="22. Índice de Preços Internacionais de Commodities: Geral e por Categori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84765625" defaultRowHeight="11.25" zeroHeight="false" outlineLevelRow="0" outlineLevelCol="0"/>
  <cols>
    <col collapsed="false" customWidth="true" hidden="false" outlineLevel="0" max="1" min="1" style="104" width="3.7"/>
    <col collapsed="false" customWidth="true" hidden="false" outlineLevel="0" max="2" min="2" style="105" width="5.85"/>
    <col collapsed="false" customWidth="true" hidden="false" outlineLevel="0" max="3" min="3" style="104" width="15.56"/>
    <col collapsed="false" customWidth="true" hidden="false" outlineLevel="0" max="4" min="4" style="104" width="8.28"/>
    <col collapsed="false" customWidth="true" hidden="false" outlineLevel="0" max="5" min="5" style="104" width="9.41"/>
    <col collapsed="false" customWidth="true" hidden="false" outlineLevel="0" max="6" min="6" style="104" width="15.13"/>
    <col collapsed="false" customWidth="true" hidden="false" outlineLevel="0" max="7" min="7" style="104" width="13.99"/>
    <col collapsed="false" customWidth="true" hidden="false" outlineLevel="0" max="8" min="8" style="104" width="9.99"/>
    <col collapsed="false" customWidth="true" hidden="false" outlineLevel="0" max="9" min="9" style="104" width="10.28"/>
    <col collapsed="false" customWidth="false" hidden="false" outlineLevel="0" max="257" min="10" style="104" width="14.85"/>
  </cols>
  <sheetData>
    <row r="1" s="5" customFormat="true" ht="12.75" hidden="false" customHeight="false" outlineLevel="0" collapsed="false">
      <c r="B1" s="6" t="s">
        <v>29</v>
      </c>
      <c r="C1" s="7"/>
      <c r="D1" s="8"/>
      <c r="E1" s="8"/>
      <c r="F1" s="8"/>
      <c r="I1" s="9" t="s">
        <v>30</v>
      </c>
    </row>
    <row r="3" customFormat="false" ht="11.25" hidden="false" customHeight="false" outlineLevel="0" collapsed="false">
      <c r="C3" s="106" t="s">
        <v>173</v>
      </c>
    </row>
    <row r="4" customFormat="false" ht="11.25" hidden="false" customHeight="false" outlineLevel="0" collapsed="false">
      <c r="C4" s="106" t="s">
        <v>174</v>
      </c>
    </row>
    <row r="5" customFormat="false" ht="11.25" hidden="false" customHeight="false" outlineLevel="0" collapsed="false">
      <c r="B5" s="107"/>
      <c r="C5" s="108" t="s">
        <v>33</v>
      </c>
    </row>
    <row r="6" customFormat="false" ht="11.25" hidden="false" customHeight="false" outlineLevel="0" collapsed="false">
      <c r="B6" s="107"/>
      <c r="C6" s="108"/>
    </row>
    <row r="7" customFormat="false" ht="12.75" hidden="false" customHeight="true" outlineLevel="0" collapsed="false">
      <c r="B7" s="109"/>
      <c r="C7" s="110" t="s">
        <v>34</v>
      </c>
      <c r="D7" s="111" t="s">
        <v>114</v>
      </c>
      <c r="E7" s="111"/>
      <c r="F7" s="111"/>
      <c r="G7" s="111"/>
      <c r="H7" s="111"/>
      <c r="I7" s="111"/>
    </row>
    <row r="8" customFormat="false" ht="23.25" hidden="false" customHeight="false" outlineLevel="0" collapsed="false">
      <c r="B8" s="112"/>
      <c r="C8" s="110"/>
      <c r="D8" s="113" t="s">
        <v>40</v>
      </c>
      <c r="E8" s="113" t="s">
        <v>175</v>
      </c>
      <c r="F8" s="113" t="s">
        <v>176</v>
      </c>
      <c r="G8" s="113" t="s">
        <v>177</v>
      </c>
      <c r="H8" s="113" t="s">
        <v>178</v>
      </c>
      <c r="I8" s="114" t="s">
        <v>179</v>
      </c>
    </row>
    <row r="9" s="57" customFormat="true" ht="12" hidden="false" customHeight="false" outlineLevel="0" collapsed="false">
      <c r="B9" s="115" t="n">
        <v>2004</v>
      </c>
      <c r="C9" s="59" t="n">
        <v>38322</v>
      </c>
      <c r="D9" s="60" t="n">
        <v>9194</v>
      </c>
      <c r="E9" s="60" t="n">
        <v>2054</v>
      </c>
      <c r="F9" s="60" t="n">
        <v>6951</v>
      </c>
      <c r="G9" s="60" t="n">
        <v>1245</v>
      </c>
      <c r="H9" s="60" t="n">
        <v>5706</v>
      </c>
      <c r="I9" s="60" t="n">
        <v>189</v>
      </c>
    </row>
    <row r="10" s="57" customFormat="true" ht="11.25" hidden="false" customHeight="false" outlineLevel="0" collapsed="false">
      <c r="B10" s="61" t="s">
        <v>117</v>
      </c>
      <c r="C10" s="61" t="n">
        <v>38353</v>
      </c>
      <c r="D10" s="62" t="n">
        <v>7444</v>
      </c>
      <c r="E10" s="62" t="n">
        <v>1770</v>
      </c>
      <c r="F10" s="62" t="n">
        <v>5507</v>
      </c>
      <c r="G10" s="62" t="n">
        <v>1166</v>
      </c>
      <c r="H10" s="62" t="n">
        <v>4341</v>
      </c>
      <c r="I10" s="62" t="n">
        <v>167</v>
      </c>
      <c r="J10" s="116"/>
    </row>
    <row r="11" s="57" customFormat="true" ht="11.25" hidden="false" customHeight="false" outlineLevel="0" collapsed="false">
      <c r="B11" s="59" t="s">
        <v>118</v>
      </c>
      <c r="C11" s="59" t="n">
        <v>38384</v>
      </c>
      <c r="D11" s="60" t="n">
        <v>7756</v>
      </c>
      <c r="E11" s="60" t="n">
        <v>1859</v>
      </c>
      <c r="F11" s="60" t="n">
        <v>5762</v>
      </c>
      <c r="G11" s="60" t="n">
        <v>1225</v>
      </c>
      <c r="H11" s="60" t="n">
        <v>4537</v>
      </c>
      <c r="I11" s="60" t="n">
        <v>135</v>
      </c>
    </row>
    <row r="12" s="57" customFormat="true" ht="11.25" hidden="false" customHeight="false" outlineLevel="0" collapsed="false">
      <c r="B12" s="59" t="s">
        <v>118</v>
      </c>
      <c r="C12" s="59" t="n">
        <v>38412</v>
      </c>
      <c r="D12" s="60" t="n">
        <v>9251</v>
      </c>
      <c r="E12" s="60" t="n">
        <v>2279</v>
      </c>
      <c r="F12" s="60" t="n">
        <v>6798</v>
      </c>
      <c r="G12" s="60" t="n">
        <v>1412</v>
      </c>
      <c r="H12" s="60" t="n">
        <v>5386</v>
      </c>
      <c r="I12" s="60" t="n">
        <v>174</v>
      </c>
    </row>
    <row r="13" s="57" customFormat="true" ht="11.25" hidden="false" customHeight="false" outlineLevel="0" collapsed="false">
      <c r="B13" s="59" t="s">
        <v>118</v>
      </c>
      <c r="C13" s="59" t="n">
        <v>38443</v>
      </c>
      <c r="D13" s="60" t="n">
        <v>9202</v>
      </c>
      <c r="E13" s="60" t="n">
        <v>2833</v>
      </c>
      <c r="F13" s="60" t="n">
        <v>6201</v>
      </c>
      <c r="G13" s="60" t="n">
        <v>1239</v>
      </c>
      <c r="H13" s="60" t="n">
        <v>4962</v>
      </c>
      <c r="I13" s="60" t="n">
        <v>168</v>
      </c>
    </row>
    <row r="14" s="57" customFormat="true" ht="11.25" hidden="false" customHeight="false" outlineLevel="0" collapsed="false">
      <c r="B14" s="59" t="s">
        <v>118</v>
      </c>
      <c r="C14" s="59" t="n">
        <v>38473</v>
      </c>
      <c r="D14" s="60" t="n">
        <v>9818</v>
      </c>
      <c r="E14" s="60" t="n">
        <v>3006</v>
      </c>
      <c r="F14" s="60" t="n">
        <v>6624</v>
      </c>
      <c r="G14" s="60" t="n">
        <v>1323</v>
      </c>
      <c r="H14" s="60" t="n">
        <v>5301</v>
      </c>
      <c r="I14" s="60" t="n">
        <v>188</v>
      </c>
    </row>
    <row r="15" s="57" customFormat="true" ht="11.25" hidden="false" customHeight="false" outlineLevel="0" collapsed="false">
      <c r="B15" s="59" t="s">
        <v>118</v>
      </c>
      <c r="C15" s="59" t="n">
        <v>38504</v>
      </c>
      <c r="D15" s="60" t="n">
        <v>10206</v>
      </c>
      <c r="E15" s="60" t="n">
        <v>3069</v>
      </c>
      <c r="F15" s="60" t="n">
        <v>6944</v>
      </c>
      <c r="G15" s="60" t="n">
        <v>1450</v>
      </c>
      <c r="H15" s="60" t="n">
        <v>5494</v>
      </c>
      <c r="I15" s="60" t="n">
        <v>193</v>
      </c>
    </row>
    <row r="16" s="57" customFormat="true" ht="11.25" hidden="false" customHeight="false" outlineLevel="0" collapsed="false">
      <c r="B16" s="59" t="s">
        <v>118</v>
      </c>
      <c r="C16" s="59" t="n">
        <v>38534</v>
      </c>
      <c r="D16" s="60" t="n">
        <v>11062</v>
      </c>
      <c r="E16" s="60" t="n">
        <v>3846</v>
      </c>
      <c r="F16" s="60" t="n">
        <v>7012</v>
      </c>
      <c r="G16" s="60" t="n">
        <v>1412</v>
      </c>
      <c r="H16" s="60" t="n">
        <v>5600</v>
      </c>
      <c r="I16" s="60" t="n">
        <v>204</v>
      </c>
    </row>
    <row r="17" s="57" customFormat="true" ht="11.25" hidden="false" customHeight="false" outlineLevel="0" collapsed="false">
      <c r="B17" s="59" t="s">
        <v>118</v>
      </c>
      <c r="C17" s="59" t="n">
        <v>38565</v>
      </c>
      <c r="D17" s="60" t="n">
        <v>11346</v>
      </c>
      <c r="E17" s="60" t="n">
        <v>3839</v>
      </c>
      <c r="F17" s="60" t="n">
        <v>7196</v>
      </c>
      <c r="G17" s="60" t="n">
        <v>1235</v>
      </c>
      <c r="H17" s="60" t="n">
        <v>5961</v>
      </c>
      <c r="I17" s="60" t="n">
        <v>311</v>
      </c>
      <c r="J17" s="116"/>
    </row>
    <row r="18" s="57" customFormat="true" ht="11.25" hidden="false" customHeight="false" outlineLevel="0" collapsed="false">
      <c r="B18" s="59" t="s">
        <v>118</v>
      </c>
      <c r="C18" s="59" t="n">
        <v>38596</v>
      </c>
      <c r="D18" s="60" t="n">
        <v>10634</v>
      </c>
      <c r="E18" s="60" t="n">
        <v>3258</v>
      </c>
      <c r="F18" s="60" t="n">
        <v>7127</v>
      </c>
      <c r="G18" s="60" t="n">
        <v>1246</v>
      </c>
      <c r="H18" s="60" t="n">
        <v>5881</v>
      </c>
      <c r="I18" s="60" t="n">
        <v>249</v>
      </c>
    </row>
    <row r="19" s="57" customFormat="true" ht="11.25" hidden="false" customHeight="false" outlineLevel="0" collapsed="false">
      <c r="B19" s="59" t="s">
        <v>118</v>
      </c>
      <c r="C19" s="59" t="n">
        <v>38626</v>
      </c>
      <c r="D19" s="60" t="n">
        <v>9903</v>
      </c>
      <c r="E19" s="60" t="n">
        <v>2856</v>
      </c>
      <c r="F19" s="60" t="n">
        <v>6817</v>
      </c>
      <c r="G19" s="60" t="n">
        <v>1272</v>
      </c>
      <c r="H19" s="60" t="n">
        <v>5545</v>
      </c>
      <c r="I19" s="60" t="n">
        <v>230</v>
      </c>
    </row>
    <row r="20" s="57" customFormat="true" ht="11.25" hidden="false" customHeight="false" outlineLevel="0" collapsed="false">
      <c r="B20" s="59" t="s">
        <v>118</v>
      </c>
      <c r="C20" s="59" t="n">
        <v>38657</v>
      </c>
      <c r="D20" s="60" t="n">
        <v>10790</v>
      </c>
      <c r="E20" s="60" t="n">
        <v>3162</v>
      </c>
      <c r="F20" s="60" t="n">
        <v>7377</v>
      </c>
      <c r="G20" s="60" t="n">
        <v>1478</v>
      </c>
      <c r="H20" s="60" t="n">
        <v>5899</v>
      </c>
      <c r="I20" s="60" t="n">
        <v>251</v>
      </c>
    </row>
    <row r="21" s="57" customFormat="true" ht="11.25" hidden="false" customHeight="false" outlineLevel="0" collapsed="false">
      <c r="B21" s="63" t="s">
        <v>118</v>
      </c>
      <c r="C21" s="63" t="n">
        <v>38687</v>
      </c>
      <c r="D21" s="64" t="n">
        <v>10896</v>
      </c>
      <c r="E21" s="64" t="n">
        <v>2944</v>
      </c>
      <c r="F21" s="64" t="n">
        <v>7740</v>
      </c>
      <c r="G21" s="64" t="n">
        <v>1503</v>
      </c>
      <c r="H21" s="64" t="n">
        <v>6237</v>
      </c>
      <c r="I21" s="64" t="n">
        <v>212</v>
      </c>
    </row>
    <row r="22" s="57" customFormat="true" ht="11.25" hidden="false" customHeight="false" outlineLevel="0" collapsed="false">
      <c r="B22" s="61" t="s">
        <v>119</v>
      </c>
      <c r="C22" s="61" t="n">
        <v>38718</v>
      </c>
      <c r="D22" s="62" t="n">
        <v>9271</v>
      </c>
      <c r="E22" s="62" t="n">
        <v>2741</v>
      </c>
      <c r="F22" s="62" t="n">
        <v>6293</v>
      </c>
      <c r="G22" s="62" t="n">
        <v>1275</v>
      </c>
      <c r="H22" s="62" t="n">
        <v>5018</v>
      </c>
      <c r="I22" s="62" t="n">
        <v>237</v>
      </c>
    </row>
    <row r="23" s="57" customFormat="true" ht="11.25" hidden="false" customHeight="false" outlineLevel="0" collapsed="false">
      <c r="B23" s="59" t="s">
        <v>118</v>
      </c>
      <c r="C23" s="59" t="n">
        <v>38749</v>
      </c>
      <c r="D23" s="60" t="n">
        <v>8750</v>
      </c>
      <c r="E23" s="60" t="n">
        <v>2088</v>
      </c>
      <c r="F23" s="60" t="n">
        <v>6428</v>
      </c>
      <c r="G23" s="60" t="n">
        <v>1238</v>
      </c>
      <c r="H23" s="60" t="n">
        <v>5190</v>
      </c>
      <c r="I23" s="60" t="n">
        <v>234</v>
      </c>
    </row>
    <row r="24" s="57" customFormat="true" ht="11.25" hidden="false" customHeight="false" outlineLevel="0" collapsed="false">
      <c r="B24" s="59" t="s">
        <v>118</v>
      </c>
      <c r="C24" s="59" t="n">
        <v>38777</v>
      </c>
      <c r="D24" s="60" t="n">
        <v>11366</v>
      </c>
      <c r="E24" s="60" t="n">
        <v>3157</v>
      </c>
      <c r="F24" s="60" t="n">
        <v>7956</v>
      </c>
      <c r="G24" s="60" t="n">
        <v>1542</v>
      </c>
      <c r="H24" s="60" t="n">
        <v>6414</v>
      </c>
      <c r="I24" s="60" t="n">
        <v>253</v>
      </c>
    </row>
    <row r="25" s="57" customFormat="true" ht="11.25" hidden="false" customHeight="false" outlineLevel="0" collapsed="false">
      <c r="B25" s="59" t="s">
        <v>118</v>
      </c>
      <c r="C25" s="59" t="n">
        <v>38808</v>
      </c>
      <c r="D25" s="60" t="n">
        <v>9830</v>
      </c>
      <c r="E25" s="60" t="n">
        <v>2828</v>
      </c>
      <c r="F25" s="60" t="n">
        <v>6721</v>
      </c>
      <c r="G25" s="60" t="n">
        <v>1259</v>
      </c>
      <c r="H25" s="60" t="n">
        <v>5462</v>
      </c>
      <c r="I25" s="60" t="n">
        <v>281</v>
      </c>
    </row>
    <row r="26" s="57" customFormat="true" ht="11.25" hidden="false" customHeight="false" outlineLevel="0" collapsed="false">
      <c r="B26" s="59" t="s">
        <v>118</v>
      </c>
      <c r="C26" s="59" t="n">
        <v>38838</v>
      </c>
      <c r="D26" s="60" t="n">
        <v>10305</v>
      </c>
      <c r="E26" s="60" t="n">
        <v>2923</v>
      </c>
      <c r="F26" s="60" t="n">
        <v>7137</v>
      </c>
      <c r="G26" s="60" t="n">
        <v>1273</v>
      </c>
      <c r="H26" s="60" t="n">
        <v>5864</v>
      </c>
      <c r="I26" s="60" t="n">
        <v>245</v>
      </c>
    </row>
    <row r="27" s="57" customFormat="true" ht="11.25" hidden="false" customHeight="false" outlineLevel="0" collapsed="false">
      <c r="B27" s="59" t="s">
        <v>118</v>
      </c>
      <c r="C27" s="59" t="n">
        <v>38869</v>
      </c>
      <c r="D27" s="60" t="n">
        <v>11463</v>
      </c>
      <c r="E27" s="60" t="n">
        <v>3309</v>
      </c>
      <c r="F27" s="60" t="n">
        <v>7948</v>
      </c>
      <c r="G27" s="60" t="n">
        <v>1759</v>
      </c>
      <c r="H27" s="60" t="n">
        <v>6189</v>
      </c>
      <c r="I27" s="60" t="n">
        <v>206</v>
      </c>
    </row>
    <row r="28" s="57" customFormat="true" ht="11.25" hidden="false" customHeight="false" outlineLevel="0" collapsed="false">
      <c r="B28" s="59" t="s">
        <v>118</v>
      </c>
      <c r="C28" s="59" t="n">
        <v>38899</v>
      </c>
      <c r="D28" s="60" t="n">
        <v>13651</v>
      </c>
      <c r="E28" s="60" t="n">
        <v>4655</v>
      </c>
      <c r="F28" s="60" t="n">
        <v>8700</v>
      </c>
      <c r="G28" s="60" t="n">
        <v>1888</v>
      </c>
      <c r="H28" s="60" t="n">
        <v>6812</v>
      </c>
      <c r="I28" s="60" t="n">
        <v>296</v>
      </c>
    </row>
    <row r="29" s="57" customFormat="true" ht="11.25" hidden="false" customHeight="false" outlineLevel="0" collapsed="false">
      <c r="B29" s="59" t="s">
        <v>118</v>
      </c>
      <c r="C29" s="59" t="n">
        <v>38930</v>
      </c>
      <c r="D29" s="60" t="n">
        <v>13671</v>
      </c>
      <c r="E29" s="60" t="n">
        <v>4254</v>
      </c>
      <c r="F29" s="60" t="n">
        <v>9116</v>
      </c>
      <c r="G29" s="60" t="n">
        <v>1985</v>
      </c>
      <c r="H29" s="60" t="n">
        <v>7131</v>
      </c>
      <c r="I29" s="60" t="n">
        <v>301</v>
      </c>
    </row>
    <row r="30" s="57" customFormat="true" ht="11.25" hidden="false" customHeight="false" outlineLevel="0" collapsed="false">
      <c r="B30" s="59" t="s">
        <v>118</v>
      </c>
      <c r="C30" s="59" t="n">
        <v>38961</v>
      </c>
      <c r="D30" s="60" t="n">
        <v>12577</v>
      </c>
      <c r="E30" s="60" t="n">
        <v>4004</v>
      </c>
      <c r="F30" s="60" t="n">
        <v>8331</v>
      </c>
      <c r="G30" s="60" t="n">
        <v>1742</v>
      </c>
      <c r="H30" s="60" t="n">
        <v>6589</v>
      </c>
      <c r="I30" s="60" t="n">
        <v>242</v>
      </c>
    </row>
    <row r="31" s="57" customFormat="true" ht="11.25" hidden="false" customHeight="false" outlineLevel="0" collapsed="false">
      <c r="B31" s="59" t="s">
        <v>118</v>
      </c>
      <c r="C31" s="59" t="n">
        <v>38991</v>
      </c>
      <c r="D31" s="60" t="n">
        <v>12689</v>
      </c>
      <c r="E31" s="60" t="n">
        <v>3715</v>
      </c>
      <c r="F31" s="60" t="n">
        <v>8752</v>
      </c>
      <c r="G31" s="60" t="n">
        <v>1864</v>
      </c>
      <c r="H31" s="60" t="n">
        <v>6888</v>
      </c>
      <c r="I31" s="60" t="n">
        <v>222</v>
      </c>
    </row>
    <row r="32" s="57" customFormat="true" ht="11.25" hidden="false" customHeight="false" outlineLevel="0" collapsed="false">
      <c r="B32" s="59" t="s">
        <v>118</v>
      </c>
      <c r="C32" s="59" t="n">
        <v>39022</v>
      </c>
      <c r="D32" s="60" t="n">
        <v>11897</v>
      </c>
      <c r="E32" s="60" t="n">
        <v>3414</v>
      </c>
      <c r="F32" s="60" t="n">
        <v>8231</v>
      </c>
      <c r="G32" s="60" t="n">
        <v>1804</v>
      </c>
      <c r="H32" s="60" t="n">
        <v>6427</v>
      </c>
      <c r="I32" s="60" t="n">
        <v>252</v>
      </c>
    </row>
    <row r="33" s="57" customFormat="true" ht="11.25" hidden="false" customHeight="false" outlineLevel="0" collapsed="false">
      <c r="B33" s="63" t="s">
        <v>118</v>
      </c>
      <c r="C33" s="63" t="n">
        <v>39052</v>
      </c>
      <c r="D33" s="64" t="n">
        <v>12234</v>
      </c>
      <c r="E33" s="64" t="n">
        <v>3191</v>
      </c>
      <c r="F33" s="64" t="n">
        <v>8830</v>
      </c>
      <c r="G33" s="64" t="n">
        <v>1892</v>
      </c>
      <c r="H33" s="64" t="n">
        <v>6938</v>
      </c>
      <c r="I33" s="64" t="n">
        <v>212</v>
      </c>
    </row>
    <row r="34" s="57" customFormat="true" ht="11.25" hidden="false" customHeight="false" outlineLevel="0" collapsed="false">
      <c r="B34" s="59" t="s">
        <v>120</v>
      </c>
      <c r="C34" s="59" t="n">
        <v>39083</v>
      </c>
      <c r="D34" s="60" t="n">
        <v>10963</v>
      </c>
      <c r="E34" s="60" t="n">
        <v>3194</v>
      </c>
      <c r="F34" s="60" t="n">
        <v>7519</v>
      </c>
      <c r="G34" s="60" t="n">
        <v>1738</v>
      </c>
      <c r="H34" s="60" t="n">
        <v>5781</v>
      </c>
      <c r="I34" s="60" t="n">
        <v>250</v>
      </c>
    </row>
    <row r="35" s="57" customFormat="true" ht="11.25" hidden="false" customHeight="false" outlineLevel="0" collapsed="false">
      <c r="B35" s="59" t="s">
        <v>118</v>
      </c>
      <c r="C35" s="59" t="n">
        <v>39114</v>
      </c>
      <c r="D35" s="60" t="n">
        <v>10103</v>
      </c>
      <c r="E35" s="60" t="n">
        <v>2904</v>
      </c>
      <c r="F35" s="60" t="n">
        <v>6986</v>
      </c>
      <c r="G35" s="60" t="n">
        <v>1508</v>
      </c>
      <c r="H35" s="60" t="n">
        <v>5478</v>
      </c>
      <c r="I35" s="60" t="n">
        <v>213</v>
      </c>
    </row>
    <row r="36" s="57" customFormat="true" ht="11.25" hidden="false" customHeight="false" outlineLevel="0" collapsed="false">
      <c r="B36" s="59" t="s">
        <v>118</v>
      </c>
      <c r="C36" s="59" t="n">
        <v>39142</v>
      </c>
      <c r="D36" s="60" t="n">
        <v>12889</v>
      </c>
      <c r="E36" s="60" t="n">
        <v>3732</v>
      </c>
      <c r="F36" s="60" t="n">
        <v>8924</v>
      </c>
      <c r="G36" s="60" t="n">
        <v>1633</v>
      </c>
      <c r="H36" s="60" t="n">
        <v>7291</v>
      </c>
      <c r="I36" s="60" t="n">
        <v>233</v>
      </c>
    </row>
    <row r="37" s="57" customFormat="true" ht="11.25" hidden="false" customHeight="false" outlineLevel="0" collapsed="false">
      <c r="B37" s="59" t="s">
        <v>118</v>
      </c>
      <c r="C37" s="59" t="n">
        <v>39173</v>
      </c>
      <c r="D37" s="60" t="n">
        <v>12446</v>
      </c>
      <c r="E37" s="60" t="n">
        <v>4179</v>
      </c>
      <c r="F37" s="60" t="n">
        <v>8012</v>
      </c>
      <c r="G37" s="60" t="n">
        <v>1595</v>
      </c>
      <c r="H37" s="60" t="n">
        <v>6417</v>
      </c>
      <c r="I37" s="60" t="n">
        <v>255</v>
      </c>
    </row>
    <row r="38" s="57" customFormat="true" ht="11.25" hidden="false" customHeight="false" outlineLevel="0" collapsed="false">
      <c r="B38" s="59" t="s">
        <v>118</v>
      </c>
      <c r="C38" s="59" t="n">
        <v>39203</v>
      </c>
      <c r="D38" s="60" t="n">
        <v>13647</v>
      </c>
      <c r="E38" s="60" t="n">
        <v>4374</v>
      </c>
      <c r="F38" s="60" t="n">
        <v>9015</v>
      </c>
      <c r="G38" s="60" t="n">
        <v>1870</v>
      </c>
      <c r="H38" s="60" t="n">
        <v>7145</v>
      </c>
      <c r="I38" s="60" t="n">
        <v>258</v>
      </c>
    </row>
    <row r="39" s="57" customFormat="true" ht="11.25" hidden="false" customHeight="false" outlineLevel="0" collapsed="false">
      <c r="B39" s="59" t="s">
        <v>118</v>
      </c>
      <c r="C39" s="59" t="n">
        <v>39234</v>
      </c>
      <c r="D39" s="60" t="n">
        <v>13119</v>
      </c>
      <c r="E39" s="60" t="n">
        <v>3996</v>
      </c>
      <c r="F39" s="60" t="n">
        <v>8857</v>
      </c>
      <c r="G39" s="60" t="n">
        <v>1842</v>
      </c>
      <c r="H39" s="60" t="n">
        <v>7015</v>
      </c>
      <c r="I39" s="60" t="n">
        <v>266</v>
      </c>
    </row>
    <row r="40" s="57" customFormat="true" ht="11.25" hidden="false" customHeight="false" outlineLevel="0" collapsed="false">
      <c r="B40" s="59" t="s">
        <v>118</v>
      </c>
      <c r="C40" s="59" t="n">
        <v>39264</v>
      </c>
      <c r="D40" s="60" t="n">
        <v>14120</v>
      </c>
      <c r="E40" s="60" t="n">
        <v>4878</v>
      </c>
      <c r="F40" s="60" t="n">
        <v>8982</v>
      </c>
      <c r="G40" s="60" t="n">
        <v>1904</v>
      </c>
      <c r="H40" s="60" t="n">
        <v>7078</v>
      </c>
      <c r="I40" s="60" t="n">
        <v>260</v>
      </c>
    </row>
    <row r="41" s="57" customFormat="true" ht="11.25" hidden="false" customHeight="false" outlineLevel="0" collapsed="false">
      <c r="B41" s="59" t="s">
        <v>118</v>
      </c>
      <c r="C41" s="59" t="n">
        <v>38930</v>
      </c>
      <c r="D41" s="60" t="n">
        <v>15100</v>
      </c>
      <c r="E41" s="60" t="n">
        <v>5126</v>
      </c>
      <c r="F41" s="60" t="n">
        <v>9640</v>
      </c>
      <c r="G41" s="60" t="n">
        <v>2050</v>
      </c>
      <c r="H41" s="60" t="n">
        <v>7590</v>
      </c>
      <c r="I41" s="60" t="n">
        <v>334</v>
      </c>
    </row>
    <row r="42" s="57" customFormat="true" ht="11.25" hidden="false" customHeight="false" outlineLevel="0" collapsed="false">
      <c r="B42" s="8"/>
      <c r="C42" s="59" t="n">
        <v>38961</v>
      </c>
      <c r="D42" s="60" t="n">
        <v>14166</v>
      </c>
      <c r="E42" s="60" t="n">
        <v>4444</v>
      </c>
      <c r="F42" s="60" t="n">
        <v>9451</v>
      </c>
      <c r="G42" s="60" t="n">
        <v>1802</v>
      </c>
      <c r="H42" s="60" t="n">
        <v>7649</v>
      </c>
      <c r="I42" s="60" t="n">
        <v>271</v>
      </c>
    </row>
    <row r="43" s="57" customFormat="true" ht="11.25" hidden="false" customHeight="false" outlineLevel="0" collapsed="false">
      <c r="B43" s="8"/>
      <c r="C43" s="59" t="n">
        <v>38991</v>
      </c>
      <c r="D43" s="60" t="n">
        <v>15768</v>
      </c>
      <c r="E43" s="60" t="n">
        <v>5617</v>
      </c>
      <c r="F43" s="60" t="n">
        <v>9832</v>
      </c>
      <c r="G43" s="60" t="n">
        <v>2129</v>
      </c>
      <c r="H43" s="60" t="n">
        <v>7703</v>
      </c>
      <c r="I43" s="60" t="n">
        <v>319</v>
      </c>
    </row>
    <row r="44" s="57" customFormat="true" ht="11.25" hidden="false" customHeight="false" outlineLevel="0" collapsed="false">
      <c r="B44" s="65"/>
      <c r="C44" s="63" t="n">
        <v>39022</v>
      </c>
      <c r="D44" s="64" t="n">
        <v>14052</v>
      </c>
      <c r="E44" s="64" t="n">
        <v>4276</v>
      </c>
      <c r="F44" s="64" t="n">
        <v>9466</v>
      </c>
      <c r="G44" s="64" t="n">
        <v>1938</v>
      </c>
      <c r="H44" s="64" t="n">
        <v>7528</v>
      </c>
      <c r="I44" s="64" t="n">
        <v>310</v>
      </c>
    </row>
    <row r="45" s="57" customFormat="true" ht="15" hidden="false" customHeight="true" outlineLevel="0" collapsed="false">
      <c r="B45" s="69"/>
      <c r="C45" s="66" t="s">
        <v>149</v>
      </c>
      <c r="D45" s="8"/>
      <c r="E45" s="8"/>
      <c r="F45" s="8"/>
      <c r="G45" s="8"/>
      <c r="H45" s="8"/>
      <c r="I45" s="8"/>
    </row>
    <row r="46" s="57" customFormat="true" ht="11.25" hidden="false" customHeight="false" outlineLevel="0" collapsed="false">
      <c r="B46" s="69"/>
      <c r="C46" s="8"/>
      <c r="D46" s="28"/>
      <c r="E46" s="8"/>
      <c r="F46" s="8"/>
      <c r="G46" s="8"/>
      <c r="H46" s="8"/>
      <c r="I46" s="8"/>
    </row>
    <row r="47" s="57" customFormat="true" ht="11.25" hidden="false" customHeight="false" outlineLevel="0" collapsed="false">
      <c r="B47" s="69"/>
      <c r="C47" s="8"/>
      <c r="D47" s="8"/>
      <c r="E47" s="8"/>
      <c r="F47" s="8"/>
      <c r="G47" s="8"/>
      <c r="H47" s="8"/>
      <c r="I47" s="8"/>
    </row>
    <row r="48" s="57" customFormat="true" ht="11.25" hidden="false" customHeight="false" outlineLevel="0" collapsed="false">
      <c r="B48" s="69"/>
      <c r="C48" s="8"/>
      <c r="D48" s="8"/>
      <c r="E48" s="8"/>
      <c r="F48" s="8"/>
      <c r="G48" s="8"/>
      <c r="H48" s="8"/>
      <c r="I48" s="8"/>
    </row>
    <row r="49" s="57" customFormat="true" ht="11.25" hidden="false" customHeight="false" outlineLevel="0" collapsed="false">
      <c r="B49" s="69"/>
      <c r="C49" s="8"/>
      <c r="D49" s="8"/>
      <c r="E49" s="8"/>
      <c r="F49" s="8"/>
      <c r="G49" s="8"/>
      <c r="H49" s="8"/>
      <c r="I49" s="8"/>
    </row>
    <row r="50" s="57" customFormat="true" ht="11.25" hidden="false" customHeight="false" outlineLevel="0" collapsed="false">
      <c r="B50" s="69"/>
      <c r="C50" s="8"/>
      <c r="D50" s="8"/>
      <c r="E50" s="8"/>
      <c r="F50" s="8"/>
      <c r="G50" s="8"/>
      <c r="H50" s="8"/>
      <c r="I50" s="8"/>
    </row>
    <row r="51" s="57" customFormat="true" ht="11.25" hidden="false" customHeight="false" outlineLevel="0" collapsed="false">
      <c r="B51" s="69"/>
      <c r="C51" s="8"/>
      <c r="D51" s="8"/>
      <c r="E51" s="8"/>
      <c r="F51" s="8"/>
      <c r="G51" s="8"/>
      <c r="H51" s="8"/>
      <c r="I51" s="8"/>
    </row>
    <row r="52" s="57" customFormat="true" ht="11.25" hidden="false" customHeight="false" outlineLevel="0" collapsed="false">
      <c r="B52" s="69"/>
      <c r="C52" s="8"/>
      <c r="D52" s="8"/>
      <c r="E52" s="8"/>
      <c r="F52" s="8"/>
      <c r="G52" s="8"/>
      <c r="H52" s="8"/>
      <c r="I52" s="8"/>
    </row>
    <row r="53" s="57" customFormat="true" ht="11.25" hidden="false" customHeight="false" outlineLevel="0" collapsed="false">
      <c r="B53" s="69"/>
      <c r="C53" s="8"/>
      <c r="D53" s="8"/>
      <c r="E53" s="8"/>
      <c r="F53" s="8"/>
      <c r="G53" s="8"/>
      <c r="H53" s="8"/>
      <c r="I53" s="8"/>
    </row>
    <row r="54" s="57" customFormat="true" ht="11.25" hidden="false" customHeight="false" outlineLevel="0" collapsed="false">
      <c r="B54" s="69"/>
      <c r="C54" s="8"/>
      <c r="D54" s="8"/>
      <c r="E54" s="8"/>
      <c r="F54" s="8"/>
      <c r="G54" s="8"/>
      <c r="H54" s="8"/>
      <c r="I54" s="8"/>
    </row>
    <row r="55" s="57" customFormat="true" ht="11.25" hidden="false" customHeight="false" outlineLevel="0" collapsed="false">
      <c r="B55" s="69"/>
      <c r="C55" s="8"/>
      <c r="D55" s="8"/>
      <c r="E55" s="8"/>
      <c r="F55" s="8"/>
      <c r="G55" s="8"/>
      <c r="H55" s="8"/>
      <c r="I55" s="8"/>
    </row>
    <row r="56" s="57" customFormat="true" ht="11.25" hidden="false" customHeight="false" outlineLevel="0" collapsed="false">
      <c r="B56" s="69"/>
      <c r="C56" s="8"/>
      <c r="D56" s="8"/>
      <c r="E56" s="8"/>
      <c r="F56" s="8"/>
      <c r="G56" s="8"/>
      <c r="H56" s="8"/>
      <c r="I56" s="8"/>
    </row>
    <row r="57" s="57" customFormat="true" ht="11.25" hidden="false" customHeight="false" outlineLevel="0" collapsed="false">
      <c r="B57" s="69"/>
      <c r="C57" s="8"/>
      <c r="D57" s="8"/>
      <c r="E57" s="8"/>
      <c r="F57" s="8"/>
      <c r="G57" s="8"/>
      <c r="H57" s="8"/>
      <c r="I57" s="8"/>
    </row>
    <row r="58" s="57" customFormat="true" ht="11.25" hidden="false" customHeight="false" outlineLevel="0" collapsed="false">
      <c r="B58" s="69"/>
      <c r="C58" s="8"/>
      <c r="D58" s="8"/>
      <c r="E58" s="8"/>
      <c r="F58" s="8"/>
      <c r="G58" s="8"/>
      <c r="H58" s="8"/>
      <c r="I58" s="8"/>
    </row>
    <row r="59" s="57" customFormat="true" ht="11.25" hidden="false" customHeight="false" outlineLevel="0" collapsed="false">
      <c r="B59" s="69"/>
      <c r="C59" s="8"/>
      <c r="D59" s="8"/>
      <c r="E59" s="8"/>
      <c r="F59" s="8"/>
      <c r="G59" s="8"/>
      <c r="H59" s="8"/>
      <c r="I59" s="8"/>
    </row>
    <row r="60" s="57" customFormat="true" ht="11.25" hidden="false" customHeight="false" outlineLevel="0" collapsed="false">
      <c r="B60" s="69"/>
      <c r="C60" s="8"/>
      <c r="D60" s="8"/>
      <c r="E60" s="8"/>
      <c r="F60" s="8"/>
      <c r="G60" s="8"/>
      <c r="H60" s="8"/>
      <c r="I60" s="8"/>
    </row>
    <row r="61" s="57" customFormat="true" ht="11.25" hidden="false" customHeight="false" outlineLevel="0" collapsed="false">
      <c r="B61" s="69"/>
      <c r="C61" s="8"/>
      <c r="D61" s="8"/>
      <c r="E61" s="8"/>
      <c r="F61" s="8"/>
      <c r="G61" s="8"/>
      <c r="H61" s="8"/>
      <c r="I61" s="8"/>
    </row>
    <row r="62" customFormat="false" ht="11.25" hidden="false" customHeight="false" outlineLevel="0" collapsed="false">
      <c r="C62" s="108"/>
      <c r="D62" s="108"/>
      <c r="E62" s="108"/>
      <c r="F62" s="108"/>
      <c r="G62" s="108"/>
      <c r="H62" s="108"/>
      <c r="I62" s="108"/>
    </row>
    <row r="63" customFormat="false" ht="11.25" hidden="false" customHeight="false" outlineLevel="0" collapsed="false">
      <c r="C63" s="108"/>
      <c r="D63" s="108"/>
      <c r="E63" s="108"/>
      <c r="F63" s="108"/>
      <c r="G63" s="108"/>
      <c r="H63" s="108"/>
      <c r="I63" s="108"/>
    </row>
    <row r="64" customFormat="false" ht="11.25" hidden="false" customHeight="false" outlineLevel="0" collapsed="false">
      <c r="C64" s="108"/>
      <c r="D64" s="108"/>
      <c r="E64" s="108"/>
      <c r="F64" s="108"/>
      <c r="G64" s="108"/>
      <c r="H64" s="108"/>
      <c r="I64" s="108"/>
    </row>
    <row r="65" customFormat="false" ht="11.25" hidden="false" customHeight="false" outlineLevel="0" collapsed="false">
      <c r="C65" s="108"/>
      <c r="D65" s="108"/>
      <c r="E65" s="108"/>
      <c r="F65" s="108"/>
      <c r="G65" s="108"/>
      <c r="H65" s="108"/>
      <c r="I65" s="108"/>
    </row>
    <row r="66" customFormat="false" ht="11.25" hidden="false" customHeight="false" outlineLevel="0" collapsed="false">
      <c r="C66" s="108"/>
      <c r="D66" s="108"/>
      <c r="E66" s="108"/>
      <c r="F66" s="108"/>
      <c r="G66" s="108"/>
      <c r="H66" s="108"/>
      <c r="I66" s="108"/>
    </row>
    <row r="67" customFormat="false" ht="11.25" hidden="false" customHeight="false" outlineLevel="0" collapsed="false">
      <c r="C67" s="108"/>
      <c r="D67" s="108"/>
      <c r="E67" s="108"/>
      <c r="F67" s="108"/>
      <c r="G67" s="108"/>
      <c r="H67" s="108"/>
      <c r="I67" s="108"/>
    </row>
    <row r="68" customFormat="false" ht="11.25" hidden="false" customHeight="false" outlineLevel="0" collapsed="false">
      <c r="C68" s="108"/>
      <c r="D68" s="108"/>
      <c r="E68" s="108"/>
      <c r="F68" s="108"/>
      <c r="G68" s="108"/>
      <c r="H68" s="108"/>
      <c r="I68" s="108"/>
    </row>
    <row r="69" customFormat="false" ht="11.25" hidden="false" customHeight="false" outlineLevel="0" collapsed="false">
      <c r="C69" s="108"/>
      <c r="D69" s="108"/>
      <c r="E69" s="108"/>
      <c r="F69" s="108"/>
      <c r="G69" s="108"/>
      <c r="H69" s="108"/>
      <c r="I69" s="108"/>
    </row>
    <row r="70" customFormat="false" ht="11.25" hidden="false" customHeight="false" outlineLevel="0" collapsed="false">
      <c r="C70" s="108"/>
      <c r="D70" s="108"/>
      <c r="E70" s="108"/>
      <c r="F70" s="108"/>
      <c r="G70" s="108"/>
      <c r="H70" s="108"/>
      <c r="I70" s="108"/>
    </row>
    <row r="71" customFormat="false" ht="11.25" hidden="false" customHeight="false" outlineLevel="0" collapsed="false">
      <c r="C71" s="108"/>
      <c r="D71" s="108"/>
      <c r="E71" s="108"/>
      <c r="F71" s="108"/>
      <c r="G71" s="108"/>
      <c r="H71" s="108"/>
      <c r="I71" s="108"/>
    </row>
    <row r="72" customFormat="false" ht="11.25" hidden="false" customHeight="false" outlineLevel="0" collapsed="false">
      <c r="C72" s="108"/>
      <c r="D72" s="108"/>
      <c r="E72" s="108"/>
      <c r="F72" s="108"/>
      <c r="G72" s="108"/>
      <c r="H72" s="108"/>
      <c r="I72" s="108"/>
    </row>
    <row r="73" customFormat="false" ht="11.25" hidden="false" customHeight="false" outlineLevel="0" collapsed="false">
      <c r="C73" s="108"/>
      <c r="D73" s="108"/>
      <c r="E73" s="108"/>
      <c r="F73" s="108"/>
      <c r="G73" s="108"/>
      <c r="H73" s="108"/>
      <c r="I73" s="108"/>
    </row>
    <row r="74" customFormat="false" ht="11.25" hidden="false" customHeight="false" outlineLevel="0" collapsed="false">
      <c r="C74" s="108"/>
      <c r="D74" s="108"/>
      <c r="E74" s="108"/>
      <c r="F74" s="108"/>
      <c r="G74" s="108"/>
      <c r="H74" s="108"/>
      <c r="I74" s="108"/>
    </row>
    <row r="75" customFormat="false" ht="11.25" hidden="false" customHeight="false" outlineLevel="0" collapsed="false">
      <c r="C75" s="108"/>
      <c r="D75" s="108"/>
      <c r="E75" s="108"/>
      <c r="F75" s="108"/>
      <c r="G75" s="108"/>
      <c r="H75" s="108"/>
      <c r="I75" s="108"/>
    </row>
    <row r="76" customFormat="false" ht="11.25" hidden="false" customHeight="false" outlineLevel="0" collapsed="false">
      <c r="C76" s="108"/>
      <c r="D76" s="108"/>
      <c r="E76" s="108"/>
      <c r="F76" s="108"/>
      <c r="G76" s="108"/>
      <c r="H76" s="108"/>
      <c r="I76" s="108"/>
    </row>
    <row r="77" customFormat="false" ht="11.25" hidden="false" customHeight="false" outlineLevel="0" collapsed="false">
      <c r="C77" s="108"/>
      <c r="D77" s="108"/>
      <c r="E77" s="108"/>
      <c r="F77" s="108"/>
      <c r="G77" s="108"/>
      <c r="H77" s="108"/>
      <c r="I77" s="108"/>
    </row>
    <row r="78" customFormat="false" ht="11.25" hidden="false" customHeight="false" outlineLevel="0" collapsed="false">
      <c r="C78" s="108"/>
      <c r="D78" s="108"/>
      <c r="E78" s="108"/>
      <c r="F78" s="108"/>
      <c r="G78" s="108"/>
      <c r="H78" s="108"/>
      <c r="I78" s="108"/>
    </row>
  </sheetData>
  <mergeCells count="2">
    <mergeCell ref="C7:C8"/>
    <mergeCell ref="D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84765625" defaultRowHeight="11.25" zeroHeight="false" outlineLevelRow="0" outlineLevelCol="0"/>
  <cols>
    <col collapsed="false" customWidth="true" hidden="false" outlineLevel="0" max="1" min="1" style="117" width="3.7"/>
    <col collapsed="false" customWidth="true" hidden="false" outlineLevel="0" max="2" min="2" style="118" width="5.85"/>
    <col collapsed="false" customWidth="true" hidden="false" outlineLevel="0" max="3" min="3" style="117" width="10.28"/>
    <col collapsed="false" customWidth="true" hidden="false" outlineLevel="0" max="4" min="4" style="117" width="8.28"/>
    <col collapsed="false" customWidth="true" hidden="false" outlineLevel="0" max="5" min="5" style="117" width="9.41"/>
    <col collapsed="false" customWidth="true" hidden="false" outlineLevel="0" max="6" min="6" style="117" width="12.42"/>
    <col collapsed="false" customWidth="true" hidden="false" outlineLevel="0" max="7" min="7" style="117" width="10.71"/>
    <col collapsed="false" customWidth="true" hidden="false" outlineLevel="0" max="8" min="8" style="117" width="8.14"/>
    <col collapsed="false" customWidth="true" hidden="false" outlineLevel="0" max="9" min="9" style="117" width="10.28"/>
    <col collapsed="false" customWidth="false" hidden="false" outlineLevel="0" max="257" min="10" style="117" width="14.85"/>
  </cols>
  <sheetData>
    <row r="1" s="5" customFormat="true" ht="12.75" hidden="false" customHeight="false" outlineLevel="0" collapsed="false">
      <c r="B1" s="6" t="s">
        <v>29</v>
      </c>
      <c r="C1" s="7"/>
      <c r="D1" s="8"/>
      <c r="E1" s="8"/>
      <c r="F1" s="8"/>
      <c r="I1" s="9" t="s">
        <v>30</v>
      </c>
    </row>
    <row r="3" customFormat="false" ht="11.25" hidden="false" customHeight="false" outlineLevel="0" collapsed="false">
      <c r="C3" s="119" t="s">
        <v>180</v>
      </c>
    </row>
    <row r="4" customFormat="false" ht="11.25" hidden="false" customHeight="false" outlineLevel="0" collapsed="false">
      <c r="C4" s="119" t="s">
        <v>174</v>
      </c>
    </row>
    <row r="5" customFormat="false" ht="11.25" hidden="false" customHeight="false" outlineLevel="0" collapsed="false">
      <c r="C5" s="120" t="s">
        <v>145</v>
      </c>
    </row>
    <row r="6" customFormat="false" ht="11.25" hidden="false" customHeight="false" outlineLevel="0" collapsed="false">
      <c r="B6" s="121"/>
      <c r="C6" s="120"/>
    </row>
    <row r="7" customFormat="false" ht="12.75" hidden="false" customHeight="true" outlineLevel="0" collapsed="false">
      <c r="B7" s="122"/>
      <c r="C7" s="123" t="s">
        <v>34</v>
      </c>
      <c r="D7" s="124" t="s">
        <v>114</v>
      </c>
      <c r="E7" s="124"/>
      <c r="F7" s="124"/>
      <c r="G7" s="124"/>
      <c r="H7" s="124"/>
      <c r="I7" s="124"/>
    </row>
    <row r="8" customFormat="false" ht="34.5" hidden="false" customHeight="false" outlineLevel="0" collapsed="false">
      <c r="B8" s="125"/>
      <c r="C8" s="123"/>
      <c r="D8" s="126" t="s">
        <v>40</v>
      </c>
      <c r="E8" s="126" t="s">
        <v>175</v>
      </c>
      <c r="F8" s="126" t="s">
        <v>176</v>
      </c>
      <c r="G8" s="126" t="s">
        <v>177</v>
      </c>
      <c r="H8" s="126" t="s">
        <v>178</v>
      </c>
      <c r="I8" s="127" t="s">
        <v>179</v>
      </c>
    </row>
    <row r="9" s="57" customFormat="true" ht="12" hidden="false" customHeight="false" outlineLevel="0" collapsed="false">
      <c r="B9" s="115" t="n">
        <v>2004</v>
      </c>
      <c r="C9" s="59" t="n">
        <v>38322</v>
      </c>
      <c r="D9" s="128" t="n">
        <v>36.2477771191464</v>
      </c>
      <c r="E9" s="128" t="n">
        <v>24.3341404358354</v>
      </c>
      <c r="F9" s="128" t="n">
        <v>39.606346655955</v>
      </c>
      <c r="G9" s="128" t="n">
        <v>15.9217877094972</v>
      </c>
      <c r="H9" s="128" t="n">
        <v>46.1203585147247</v>
      </c>
      <c r="I9" s="128" t="n">
        <v>61.5384615384615</v>
      </c>
    </row>
    <row r="10" s="57" customFormat="true" ht="11.25" hidden="false" customHeight="false" outlineLevel="0" collapsed="false">
      <c r="B10" s="61" t="s">
        <v>117</v>
      </c>
      <c r="C10" s="61" t="n">
        <v>38353</v>
      </c>
      <c r="D10" s="129" t="n">
        <v>28.3448275862069</v>
      </c>
      <c r="E10" s="129" t="n">
        <v>1.72413793103448</v>
      </c>
      <c r="F10" s="129" t="n">
        <v>39.2414664981037</v>
      </c>
      <c r="G10" s="129" t="n">
        <v>18.3756345177665</v>
      </c>
      <c r="H10" s="129" t="n">
        <v>46.1616161616162</v>
      </c>
      <c r="I10" s="129" t="n">
        <v>59.047619047619</v>
      </c>
      <c r="J10" s="116"/>
    </row>
    <row r="11" s="57" customFormat="true" ht="11.25" hidden="false" customHeight="false" outlineLevel="0" collapsed="false">
      <c r="B11" s="59" t="s">
        <v>118</v>
      </c>
      <c r="C11" s="59" t="n">
        <v>38384</v>
      </c>
      <c r="D11" s="128" t="n">
        <v>35.5470115344285</v>
      </c>
      <c r="E11" s="128" t="n">
        <v>14.9659863945578</v>
      </c>
      <c r="F11" s="128" t="n">
        <v>43.5833540991777</v>
      </c>
      <c r="G11" s="128" t="n">
        <v>39.0465380249716</v>
      </c>
      <c r="H11" s="128" t="n">
        <v>44.8595146871009</v>
      </c>
      <c r="I11" s="128" t="n">
        <v>46.7391304347826</v>
      </c>
    </row>
    <row r="12" s="57" customFormat="true" ht="11.25" hidden="false" customHeight="false" outlineLevel="0" collapsed="false">
      <c r="B12" s="59" t="s">
        <v>118</v>
      </c>
      <c r="C12" s="59" t="n">
        <v>38412</v>
      </c>
      <c r="D12" s="128" t="n">
        <v>16.7024094865649</v>
      </c>
      <c r="E12" s="128" t="n">
        <v>-7.05546492659054</v>
      </c>
      <c r="F12" s="128" t="n">
        <v>27.3272148342386</v>
      </c>
      <c r="G12" s="128" t="n">
        <v>31.9626168224299</v>
      </c>
      <c r="H12" s="128" t="n">
        <v>26.1653783087374</v>
      </c>
      <c r="I12" s="128" t="n">
        <v>27.9411764705882</v>
      </c>
    </row>
    <row r="13" s="57" customFormat="true" ht="11.25" hidden="false" customHeight="false" outlineLevel="0" collapsed="false">
      <c r="B13" s="59" t="s">
        <v>118</v>
      </c>
      <c r="C13" s="59" t="n">
        <v>38443</v>
      </c>
      <c r="D13" s="128" t="n">
        <v>39.6358118361153</v>
      </c>
      <c r="E13" s="128" t="n">
        <v>49.2623814541623</v>
      </c>
      <c r="F13" s="128" t="n">
        <v>34.8336594911938</v>
      </c>
      <c r="G13" s="128" t="n">
        <v>56.6371681415929</v>
      </c>
      <c r="H13" s="128" t="n">
        <v>30.3046218487395</v>
      </c>
      <c r="I13" s="128" t="n">
        <v>80.6451612903226</v>
      </c>
    </row>
    <row r="14" s="57" customFormat="true" ht="11.25" hidden="false" customHeight="false" outlineLevel="0" collapsed="false">
      <c r="B14" s="59" t="s">
        <v>118</v>
      </c>
      <c r="C14" s="59" t="n">
        <v>38473</v>
      </c>
      <c r="D14" s="128" t="n">
        <v>23.6368215589976</v>
      </c>
      <c r="E14" s="128" t="n">
        <v>16.6020170674942</v>
      </c>
      <c r="F14" s="128" t="n">
        <v>26.0753711457937</v>
      </c>
      <c r="G14" s="128" t="n">
        <v>30.990099009901</v>
      </c>
      <c r="H14" s="128" t="n">
        <v>24.9057492931197</v>
      </c>
      <c r="I14" s="128" t="n">
        <v>69.3693693693694</v>
      </c>
    </row>
    <row r="15" s="57" customFormat="true" ht="11.25" hidden="false" customHeight="false" outlineLevel="0" collapsed="false">
      <c r="B15" s="59" t="s">
        <v>118</v>
      </c>
      <c r="C15" s="59" t="n">
        <v>38504</v>
      </c>
      <c r="D15" s="128" t="n">
        <v>9.41252144082332</v>
      </c>
      <c r="E15" s="128" t="n">
        <v>-9.20118343195266</v>
      </c>
      <c r="F15" s="128" t="n">
        <v>19.5592286501378</v>
      </c>
      <c r="G15" s="128" t="n">
        <v>19.5383347073372</v>
      </c>
      <c r="H15" s="128" t="n">
        <v>19.5647442872688</v>
      </c>
      <c r="I15" s="128" t="n">
        <v>37.8571428571429</v>
      </c>
    </row>
    <row r="16" s="57" customFormat="true" ht="11.25" hidden="false" customHeight="false" outlineLevel="0" collapsed="false">
      <c r="B16" s="59" t="s">
        <v>118</v>
      </c>
      <c r="C16" s="59" t="n">
        <v>38534</v>
      </c>
      <c r="D16" s="128" t="n">
        <v>23.020462633452</v>
      </c>
      <c r="E16" s="128" t="n">
        <v>38.4947785379906</v>
      </c>
      <c r="F16" s="128" t="n">
        <v>15.0262467191601</v>
      </c>
      <c r="G16" s="128" t="n">
        <v>4.74777448071218</v>
      </c>
      <c r="H16" s="128" t="n">
        <v>17.944397641112</v>
      </c>
      <c r="I16" s="128" t="n">
        <v>71.4285714285714</v>
      </c>
    </row>
    <row r="17" s="57" customFormat="true" ht="11.25" hidden="false" customHeight="false" outlineLevel="0" collapsed="false">
      <c r="B17" s="59" t="s">
        <v>118</v>
      </c>
      <c r="C17" s="59" t="n">
        <v>38565</v>
      </c>
      <c r="D17" s="128" t="n">
        <v>25.2871024734982</v>
      </c>
      <c r="E17" s="128" t="n">
        <v>29.4335805799056</v>
      </c>
      <c r="F17" s="128" t="n">
        <v>21.7597292724196</v>
      </c>
      <c r="G17" s="128" t="n">
        <v>1.64609053497942</v>
      </c>
      <c r="H17" s="128" t="n">
        <v>26.964856230032</v>
      </c>
      <c r="I17" s="128" t="n">
        <v>72.7777777777778</v>
      </c>
      <c r="J17" s="116"/>
    </row>
    <row r="18" s="57" customFormat="true" ht="11.25" hidden="false" customHeight="false" outlineLevel="0" collapsed="false">
      <c r="B18" s="59" t="s">
        <v>118</v>
      </c>
      <c r="C18" s="59" t="n">
        <v>38596</v>
      </c>
      <c r="D18" s="128" t="n">
        <v>19.1751653031492</v>
      </c>
      <c r="E18" s="128" t="n">
        <v>22.7581009796534</v>
      </c>
      <c r="F18" s="128" t="n">
        <v>16.6639384514651</v>
      </c>
      <c r="G18" s="128" t="n">
        <v>-3.03501945525292</v>
      </c>
      <c r="H18" s="128" t="n">
        <v>21.9112769485904</v>
      </c>
      <c r="I18" s="128" t="n">
        <v>55.625</v>
      </c>
    </row>
    <row r="19" s="57" customFormat="true" ht="11.25" hidden="false" customHeight="false" outlineLevel="0" collapsed="false">
      <c r="B19" s="59" t="s">
        <v>118</v>
      </c>
      <c r="C19" s="59" t="n">
        <v>38626</v>
      </c>
      <c r="D19" s="128" t="n">
        <v>11.9742198100407</v>
      </c>
      <c r="E19" s="128" t="n">
        <v>24.0121580547112</v>
      </c>
      <c r="F19" s="128" t="n">
        <v>6.43247462919594</v>
      </c>
      <c r="G19" s="128" t="n">
        <v>13.5714285714286</v>
      </c>
      <c r="H19" s="128" t="n">
        <v>4.91958372753074</v>
      </c>
      <c r="I19" s="128" t="n">
        <v>69.1176470588235</v>
      </c>
    </row>
    <row r="20" s="57" customFormat="true" ht="11.25" hidden="false" customHeight="false" outlineLevel="0" collapsed="false">
      <c r="B20" s="59" t="s">
        <v>118</v>
      </c>
      <c r="C20" s="59" t="n">
        <v>38657</v>
      </c>
      <c r="D20" s="128" t="n">
        <v>32.246598847898</v>
      </c>
      <c r="E20" s="128" t="n">
        <v>50.4997620180866</v>
      </c>
      <c r="F20" s="128" t="n">
        <v>24.3174924165824</v>
      </c>
      <c r="G20" s="128" t="n">
        <v>16.6535122336227</v>
      </c>
      <c r="H20" s="128" t="n">
        <v>26.3981144203985</v>
      </c>
      <c r="I20" s="128" t="n">
        <v>102.41935483871</v>
      </c>
    </row>
    <row r="21" s="57" customFormat="true" ht="11.25" hidden="false" customHeight="false" outlineLevel="0" collapsed="false">
      <c r="B21" s="63" t="s">
        <v>118</v>
      </c>
      <c r="C21" s="63" t="n">
        <v>38687</v>
      </c>
      <c r="D21" s="130" t="n">
        <v>18.5120730911464</v>
      </c>
      <c r="E21" s="130" t="n">
        <v>43.3300876338851</v>
      </c>
      <c r="F21" s="130" t="n">
        <v>11.3508847647821</v>
      </c>
      <c r="G21" s="130" t="n">
        <v>20.7228915662651</v>
      </c>
      <c r="H21" s="130" t="n">
        <v>9.30599369085174</v>
      </c>
      <c r="I21" s="130" t="n">
        <v>12.1693121693122</v>
      </c>
    </row>
    <row r="22" s="57" customFormat="true" ht="11.25" hidden="false" customHeight="false" outlineLevel="0" collapsed="false">
      <c r="B22" s="59" t="s">
        <v>119</v>
      </c>
      <c r="C22" s="61" t="n">
        <v>38718</v>
      </c>
      <c r="D22" s="129" t="n">
        <v>24.5432563138098</v>
      </c>
      <c r="E22" s="129" t="n">
        <v>54.8587570621469</v>
      </c>
      <c r="F22" s="129" t="n">
        <v>14.2727437806428</v>
      </c>
      <c r="G22" s="129" t="n">
        <v>9.34819897084047</v>
      </c>
      <c r="H22" s="129" t="n">
        <v>15.5954849113108</v>
      </c>
      <c r="I22" s="129" t="n">
        <v>41.9161676646707</v>
      </c>
    </row>
    <row r="23" s="57" customFormat="true" ht="11.25" hidden="false" customHeight="false" outlineLevel="0" collapsed="false">
      <c r="B23" s="59" t="s">
        <v>118</v>
      </c>
      <c r="C23" s="59" t="n">
        <v>38749</v>
      </c>
      <c r="D23" s="128" t="n">
        <v>12.8158844765343</v>
      </c>
      <c r="E23" s="128" t="n">
        <v>12.3184507799892</v>
      </c>
      <c r="F23" s="128" t="n">
        <v>11.5584866365845</v>
      </c>
      <c r="G23" s="128" t="n">
        <v>1.06122448979591</v>
      </c>
      <c r="H23" s="128" t="n">
        <v>14.392770553229</v>
      </c>
      <c r="I23" s="128" t="n">
        <v>73.3333333333333</v>
      </c>
    </row>
    <row r="24" s="57" customFormat="true" ht="11.25" hidden="false" customHeight="false" outlineLevel="0" collapsed="false">
      <c r="B24" s="59" t="s">
        <v>118</v>
      </c>
      <c r="C24" s="59" t="n">
        <v>38777</v>
      </c>
      <c r="D24" s="128" t="n">
        <v>22.8623932547833</v>
      </c>
      <c r="E24" s="128" t="n">
        <v>38.5256691531373</v>
      </c>
      <c r="F24" s="128" t="n">
        <v>17.0344218887908</v>
      </c>
      <c r="G24" s="128" t="n">
        <v>9.20679886685552</v>
      </c>
      <c r="H24" s="128" t="n">
        <v>19.0865206089863</v>
      </c>
      <c r="I24" s="128" t="n">
        <v>45.4022988505747</v>
      </c>
    </row>
    <row r="25" s="57" customFormat="true" ht="11.25" hidden="false" customHeight="false" outlineLevel="0" collapsed="false">
      <c r="B25" s="59" t="s">
        <v>118</v>
      </c>
      <c r="C25" s="59" t="n">
        <v>38808</v>
      </c>
      <c r="D25" s="128" t="n">
        <v>6.82460334709847</v>
      </c>
      <c r="E25" s="128" t="n">
        <v>-0.176491351923758</v>
      </c>
      <c r="F25" s="128" t="n">
        <v>8.38574423480083</v>
      </c>
      <c r="G25" s="128" t="n">
        <v>1.61420500403551</v>
      </c>
      <c r="H25" s="128" t="n">
        <v>10.0765820233777</v>
      </c>
      <c r="I25" s="128" t="n">
        <v>67.2619047619048</v>
      </c>
    </row>
    <row r="26" s="57" customFormat="true" ht="11.25" hidden="false" customHeight="false" outlineLevel="0" collapsed="false">
      <c r="B26" s="59" t="s">
        <v>118</v>
      </c>
      <c r="C26" s="59" t="n">
        <v>38838</v>
      </c>
      <c r="D26" s="128" t="n">
        <v>4.96027704216744</v>
      </c>
      <c r="E26" s="128" t="n">
        <v>-2.76114437791084</v>
      </c>
      <c r="F26" s="128" t="n">
        <v>7.74456521739131</v>
      </c>
      <c r="G26" s="128" t="n">
        <v>-3.77928949357521</v>
      </c>
      <c r="H26" s="128" t="n">
        <v>10.6206376155442</v>
      </c>
      <c r="I26" s="128" t="n">
        <v>30.3191489361702</v>
      </c>
    </row>
    <row r="27" s="57" customFormat="true" ht="11.25" hidden="false" customHeight="false" outlineLevel="0" collapsed="false">
      <c r="B27" s="59" t="s">
        <v>118</v>
      </c>
      <c r="C27" s="59" t="n">
        <v>38869</v>
      </c>
      <c r="D27" s="128" t="n">
        <v>12.3162845385068</v>
      </c>
      <c r="E27" s="128" t="n">
        <v>7.82013685239491</v>
      </c>
      <c r="F27" s="128" t="n">
        <v>14.4585253456221</v>
      </c>
      <c r="G27" s="128" t="n">
        <v>21.3103448275862</v>
      </c>
      <c r="H27" s="128" t="n">
        <v>12.650163815071</v>
      </c>
      <c r="I27" s="128" t="n">
        <v>6.73575129533679</v>
      </c>
    </row>
    <row r="28" s="57" customFormat="true" ht="11.25" hidden="false" customHeight="false" outlineLevel="0" collapsed="false">
      <c r="B28" s="59" t="s">
        <v>118</v>
      </c>
      <c r="C28" s="59" t="n">
        <v>38899</v>
      </c>
      <c r="D28" s="128" t="n">
        <v>23.4044476586512</v>
      </c>
      <c r="E28" s="128" t="n">
        <v>21.0348413936557</v>
      </c>
      <c r="F28" s="128" t="n">
        <v>24.0730176839703</v>
      </c>
      <c r="G28" s="128" t="n">
        <v>33.7110481586402</v>
      </c>
      <c r="H28" s="128" t="n">
        <v>21.6428571428571</v>
      </c>
      <c r="I28" s="128" t="n">
        <v>45.0980392156863</v>
      </c>
    </row>
    <row r="29" s="57" customFormat="true" ht="11.25" hidden="false" customHeight="false" outlineLevel="0" collapsed="false">
      <c r="B29" s="59" t="s">
        <v>118</v>
      </c>
      <c r="C29" s="59" t="n">
        <v>38930</v>
      </c>
      <c r="D29" s="128" t="n">
        <v>20.4918032786885</v>
      </c>
      <c r="E29" s="128" t="n">
        <v>10.8101067986455</v>
      </c>
      <c r="F29" s="128" t="n">
        <v>26.6814897165092</v>
      </c>
      <c r="G29" s="128" t="n">
        <v>60.7287449392713</v>
      </c>
      <c r="H29" s="128" t="n">
        <v>19.627579265224</v>
      </c>
      <c r="I29" s="128" t="n">
        <v>-3.21543408360129</v>
      </c>
    </row>
    <row r="30" s="57" customFormat="true" ht="11.25" hidden="false" customHeight="false" outlineLevel="0" collapsed="false">
      <c r="B30" s="59" t="s">
        <v>118</v>
      </c>
      <c r="C30" s="59" t="n">
        <v>38961</v>
      </c>
      <c r="D30" s="128" t="n">
        <v>18.2715817190145</v>
      </c>
      <c r="E30" s="128" t="n">
        <v>22.8974831184776</v>
      </c>
      <c r="F30" s="128" t="n">
        <v>16.893503577943</v>
      </c>
      <c r="G30" s="128" t="n">
        <v>39.8073836276083</v>
      </c>
      <c r="H30" s="128" t="n">
        <v>12.0387689168509</v>
      </c>
      <c r="I30" s="128" t="n">
        <v>-2.81124497991968</v>
      </c>
    </row>
    <row r="31" s="57" customFormat="true" ht="11.25" hidden="false" customHeight="false" outlineLevel="0" collapsed="false">
      <c r="B31" s="59" t="s">
        <v>118</v>
      </c>
      <c r="C31" s="59" t="n">
        <v>38991</v>
      </c>
      <c r="D31" s="128" t="n">
        <v>28.1328890235282</v>
      </c>
      <c r="E31" s="128" t="n">
        <v>30.0770308123249</v>
      </c>
      <c r="F31" s="128" t="n">
        <v>28.3849200528092</v>
      </c>
      <c r="G31" s="128" t="n">
        <v>46.5408805031446</v>
      </c>
      <c r="H31" s="128" t="n">
        <v>24.2200180342651</v>
      </c>
      <c r="I31" s="128" t="n">
        <v>-3.47826086956522</v>
      </c>
    </row>
    <row r="32" s="57" customFormat="true" ht="11.25" hidden="false" customHeight="false" outlineLevel="0" collapsed="false">
      <c r="B32" s="59" t="s">
        <v>118</v>
      </c>
      <c r="C32" s="59" t="n">
        <v>39022</v>
      </c>
      <c r="D32" s="128" t="n">
        <v>10.259499536608</v>
      </c>
      <c r="E32" s="128" t="n">
        <v>7.96963946869069</v>
      </c>
      <c r="F32" s="128" t="n">
        <v>11.5765216212552</v>
      </c>
      <c r="G32" s="128" t="n">
        <v>22.0568335588633</v>
      </c>
      <c r="H32" s="128" t="n">
        <v>8.9506696050178</v>
      </c>
      <c r="I32" s="128" t="n">
        <v>0.398406374501992</v>
      </c>
    </row>
    <row r="33" s="57" customFormat="true" ht="11.25" hidden="false" customHeight="false" outlineLevel="0" collapsed="false">
      <c r="B33" s="63" t="s">
        <v>118</v>
      </c>
      <c r="C33" s="63" t="n">
        <v>39052</v>
      </c>
      <c r="D33" s="130" t="n">
        <v>12.2797356828194</v>
      </c>
      <c r="E33" s="130" t="n">
        <v>8.3899456521739</v>
      </c>
      <c r="F33" s="130" t="n">
        <v>14.0826873385013</v>
      </c>
      <c r="G33" s="130" t="n">
        <v>25.8815701929474</v>
      </c>
      <c r="H33" s="130" t="n">
        <v>11.2393779060446</v>
      </c>
      <c r="I33" s="130" t="n">
        <v>0</v>
      </c>
    </row>
    <row r="34" s="57" customFormat="true" ht="11.25" hidden="false" customHeight="false" outlineLevel="0" collapsed="false">
      <c r="B34" s="59" t="s">
        <v>120</v>
      </c>
      <c r="C34" s="61" t="n">
        <v>39083</v>
      </c>
      <c r="D34" s="129" t="n">
        <v>18.2504584187251</v>
      </c>
      <c r="E34" s="129" t="n">
        <v>16.5268150310106</v>
      </c>
      <c r="F34" s="129" t="n">
        <v>19.4819640870809</v>
      </c>
      <c r="G34" s="129" t="n">
        <v>36.3137254901961</v>
      </c>
      <c r="H34" s="129" t="n">
        <v>15.2052610601833</v>
      </c>
      <c r="I34" s="129" t="n">
        <v>5.48523206751055</v>
      </c>
    </row>
    <row r="35" s="57" customFormat="true" ht="11.25" hidden="false" customHeight="false" outlineLevel="0" collapsed="false">
      <c r="B35" s="59" t="s">
        <v>118</v>
      </c>
      <c r="C35" s="59" t="n">
        <v>39114</v>
      </c>
      <c r="D35" s="128" t="n">
        <v>15.4628571428571</v>
      </c>
      <c r="E35" s="128" t="n">
        <v>39.0804597701149</v>
      </c>
      <c r="F35" s="128" t="n">
        <v>8.68077162414438</v>
      </c>
      <c r="G35" s="128" t="n">
        <v>21.8093699515347</v>
      </c>
      <c r="H35" s="128" t="n">
        <v>5.54913294797688</v>
      </c>
      <c r="I35" s="128" t="n">
        <v>-8.97435897435898</v>
      </c>
    </row>
    <row r="36" s="57" customFormat="true" ht="11.25" hidden="false" customHeight="false" outlineLevel="0" collapsed="false">
      <c r="B36" s="59" t="s">
        <v>118</v>
      </c>
      <c r="C36" s="59" t="n">
        <v>39142</v>
      </c>
      <c r="D36" s="128" t="n">
        <v>13.3996128805209</v>
      </c>
      <c r="E36" s="128" t="n">
        <v>18.2134938232499</v>
      </c>
      <c r="F36" s="128" t="n">
        <v>12.166918049271</v>
      </c>
      <c r="G36" s="128" t="n">
        <v>5.90142671854734</v>
      </c>
      <c r="H36" s="128" t="n">
        <v>13.673214842532</v>
      </c>
      <c r="I36" s="128" t="n">
        <v>-7.90513833992095</v>
      </c>
    </row>
    <row r="37" s="57" customFormat="true" ht="11.25" hidden="false" customHeight="false" outlineLevel="0" collapsed="false">
      <c r="B37" s="59" t="s">
        <v>118</v>
      </c>
      <c r="C37" s="59" t="n">
        <v>39173</v>
      </c>
      <c r="D37" s="128" t="n">
        <v>26.6124109867752</v>
      </c>
      <c r="E37" s="128" t="n">
        <v>47.7722772277228</v>
      </c>
      <c r="F37" s="128" t="n">
        <v>19.2084511233448</v>
      </c>
      <c r="G37" s="128" t="n">
        <v>26.6878474980143</v>
      </c>
      <c r="H37" s="128" t="n">
        <v>17.4844379348224</v>
      </c>
      <c r="I37" s="128" t="n">
        <v>-9.25266903914591</v>
      </c>
    </row>
    <row r="38" s="57" customFormat="true" ht="11.25" hidden="false" customHeight="false" outlineLevel="0" collapsed="false">
      <c r="B38" s="59" t="s">
        <v>118</v>
      </c>
      <c r="C38" s="59" t="n">
        <v>39203</v>
      </c>
      <c r="D38" s="128" t="n">
        <v>32.4308588064047</v>
      </c>
      <c r="E38" s="128" t="n">
        <v>49.6407800205269</v>
      </c>
      <c r="F38" s="128" t="n">
        <v>26.3135771332493</v>
      </c>
      <c r="G38" s="128" t="n">
        <v>46.8970934799686</v>
      </c>
      <c r="H38" s="128" t="n">
        <v>21.8451568894952</v>
      </c>
      <c r="I38" s="128" t="n">
        <v>5.30612244897959</v>
      </c>
    </row>
    <row r="39" s="57" customFormat="true" ht="11.25" hidden="false" customHeight="false" outlineLevel="0" collapsed="false">
      <c r="B39" s="59" t="s">
        <v>118</v>
      </c>
      <c r="C39" s="59" t="n">
        <v>39234</v>
      </c>
      <c r="D39" s="128" t="n">
        <v>14.4464799790631</v>
      </c>
      <c r="E39" s="128" t="n">
        <v>20.7615593834996</v>
      </c>
      <c r="F39" s="128" t="n">
        <v>11.436839456467</v>
      </c>
      <c r="G39" s="128" t="n">
        <v>4.71859010801592</v>
      </c>
      <c r="H39" s="128" t="n">
        <v>13.3462594926483</v>
      </c>
      <c r="I39" s="128" t="n">
        <v>29.126213592233</v>
      </c>
    </row>
    <row r="40" s="57" customFormat="true" ht="11.25" hidden="false" customHeight="false" outlineLevel="0" collapsed="false">
      <c r="B40" s="59" t="s">
        <v>118</v>
      </c>
      <c r="C40" s="59" t="n">
        <v>39264</v>
      </c>
      <c r="D40" s="128" t="n">
        <v>3.4356457402388</v>
      </c>
      <c r="E40" s="128" t="n">
        <v>4.7905477980666</v>
      </c>
      <c r="F40" s="128" t="n">
        <v>3.24137931034483</v>
      </c>
      <c r="G40" s="128" t="n">
        <v>0.847457627118642</v>
      </c>
      <c r="H40" s="128" t="n">
        <v>3.90487375220199</v>
      </c>
      <c r="I40" s="128" t="n">
        <v>-12.1621621621622</v>
      </c>
    </row>
    <row r="41" s="57" customFormat="true" ht="11.25" hidden="false" customHeight="false" outlineLevel="0" collapsed="false">
      <c r="B41" s="59" t="s">
        <v>118</v>
      </c>
      <c r="C41" s="59" t="n">
        <v>38930</v>
      </c>
      <c r="D41" s="128" t="n">
        <v>10.4527832638432</v>
      </c>
      <c r="E41" s="128" t="n">
        <v>20.4983544898919</v>
      </c>
      <c r="F41" s="128" t="n">
        <v>5.7481351469943</v>
      </c>
      <c r="G41" s="128" t="n">
        <v>3.27455919395465</v>
      </c>
      <c r="H41" s="128" t="n">
        <v>6.4366848969289</v>
      </c>
      <c r="I41" s="128" t="n">
        <v>10.9634551495017</v>
      </c>
    </row>
    <row r="42" s="57" customFormat="true" ht="11.25" hidden="false" customHeight="false" outlineLevel="0" collapsed="false">
      <c r="B42" s="8"/>
      <c r="C42" s="59" t="n">
        <v>38961</v>
      </c>
      <c r="D42" s="128" t="n">
        <v>12.6341734912936</v>
      </c>
      <c r="E42" s="128" t="n">
        <v>10.989010989011</v>
      </c>
      <c r="F42" s="128" t="n">
        <v>13.4437642539911</v>
      </c>
      <c r="G42" s="128" t="n">
        <v>3.4443168771527</v>
      </c>
      <c r="H42" s="128" t="n">
        <v>16.0874184246471</v>
      </c>
      <c r="I42" s="128" t="n">
        <v>11.9834710743802</v>
      </c>
    </row>
    <row r="43" s="57" customFormat="true" ht="11.25" hidden="false" customHeight="false" outlineLevel="0" collapsed="false">
      <c r="B43" s="8"/>
      <c r="C43" s="59" t="n">
        <v>38991</v>
      </c>
      <c r="D43" s="128" t="n">
        <v>24.2651115139097</v>
      </c>
      <c r="E43" s="128" t="n">
        <v>51.1978465679677</v>
      </c>
      <c r="F43" s="128" t="n">
        <v>12.3400365630713</v>
      </c>
      <c r="G43" s="128" t="n">
        <v>14.2167381974249</v>
      </c>
      <c r="H43" s="128" t="n">
        <v>11.8321718931475</v>
      </c>
      <c r="I43" s="128" t="n">
        <v>43.6936936936937</v>
      </c>
    </row>
    <row r="44" s="57" customFormat="true" ht="11.25" hidden="false" customHeight="false" outlineLevel="0" collapsed="false">
      <c r="B44" s="65"/>
      <c r="C44" s="63" t="n">
        <v>39022</v>
      </c>
      <c r="D44" s="130" t="n">
        <v>18.1138102042532</v>
      </c>
      <c r="E44" s="130" t="n">
        <v>25.2489748096075</v>
      </c>
      <c r="F44" s="130" t="n">
        <v>15.0042522172276</v>
      </c>
      <c r="G44" s="130" t="n">
        <v>7.42793791574279</v>
      </c>
      <c r="H44" s="130" t="n">
        <v>17.1308542088066</v>
      </c>
      <c r="I44" s="130" t="n">
        <v>23.015873015873</v>
      </c>
    </row>
    <row r="45" s="57" customFormat="true" ht="15" hidden="false" customHeight="true" outlineLevel="0" collapsed="false">
      <c r="B45" s="69"/>
      <c r="C45" s="66" t="s">
        <v>138</v>
      </c>
      <c r="D45" s="8"/>
      <c r="E45" s="8"/>
      <c r="F45" s="8"/>
      <c r="G45" s="8"/>
      <c r="H45" s="8"/>
      <c r="I45" s="8"/>
    </row>
    <row r="46" s="57" customFormat="true" ht="11.25" hidden="false" customHeight="false" outlineLevel="0" collapsed="false">
      <c r="B46" s="69"/>
      <c r="C46" s="8"/>
      <c r="D46" s="8"/>
      <c r="E46" s="8"/>
      <c r="F46" s="8"/>
      <c r="G46" s="8"/>
      <c r="H46" s="8"/>
      <c r="I46" s="8"/>
    </row>
    <row r="47" s="57" customFormat="true" ht="11.25" hidden="false" customHeight="false" outlineLevel="0" collapsed="false">
      <c r="B47" s="69"/>
      <c r="C47" s="8"/>
      <c r="D47" s="28"/>
      <c r="E47" s="8"/>
      <c r="F47" s="8"/>
      <c r="G47" s="8"/>
      <c r="H47" s="8"/>
      <c r="I47" s="8"/>
    </row>
    <row r="48" s="57" customFormat="true" ht="11.25" hidden="false" customHeight="false" outlineLevel="0" collapsed="false">
      <c r="B48" s="69"/>
      <c r="C48" s="8"/>
      <c r="D48" s="8"/>
      <c r="E48" s="8"/>
      <c r="F48" s="8"/>
      <c r="G48" s="8"/>
      <c r="H48" s="8"/>
      <c r="I48" s="8"/>
    </row>
    <row r="49" s="57" customFormat="true" ht="11.25" hidden="false" customHeight="false" outlineLevel="0" collapsed="false">
      <c r="B49" s="69"/>
      <c r="C49" s="8"/>
      <c r="D49" s="8"/>
      <c r="E49" s="8"/>
      <c r="F49" s="8"/>
      <c r="G49" s="8"/>
      <c r="H49" s="8"/>
      <c r="I49" s="8"/>
    </row>
    <row r="50" s="57" customFormat="true" ht="11.25" hidden="false" customHeight="false" outlineLevel="0" collapsed="false">
      <c r="B50" s="69"/>
      <c r="C50" s="8"/>
      <c r="D50" s="8"/>
      <c r="E50" s="8"/>
      <c r="F50" s="8"/>
      <c r="G50" s="8"/>
      <c r="H50" s="8"/>
      <c r="I50" s="8"/>
    </row>
    <row r="51" s="57" customFormat="true" ht="11.25" hidden="false" customHeight="false" outlineLevel="0" collapsed="false">
      <c r="B51" s="69"/>
      <c r="C51" s="8"/>
      <c r="D51" s="8"/>
      <c r="E51" s="8"/>
      <c r="F51" s="8"/>
      <c r="G51" s="8"/>
      <c r="H51" s="8"/>
      <c r="I51" s="8"/>
    </row>
    <row r="52" s="57" customFormat="true" ht="11.25" hidden="false" customHeight="false" outlineLevel="0" collapsed="false">
      <c r="B52" s="69"/>
      <c r="C52" s="8"/>
      <c r="D52" s="8"/>
      <c r="E52" s="8"/>
      <c r="F52" s="8"/>
      <c r="G52" s="8"/>
      <c r="H52" s="8"/>
      <c r="I52" s="8"/>
    </row>
    <row r="53" customFormat="false" ht="11.25" hidden="false" customHeight="false" outlineLevel="0" collapsed="false">
      <c r="B53" s="69"/>
      <c r="C53" s="8"/>
      <c r="D53" s="8"/>
      <c r="E53" s="8"/>
      <c r="F53" s="8"/>
      <c r="G53" s="8"/>
      <c r="H53" s="8"/>
      <c r="I53" s="8"/>
    </row>
    <row r="54" customFormat="false" ht="11.25" hidden="false" customHeight="false" outlineLevel="0" collapsed="false">
      <c r="C54" s="131"/>
      <c r="D54" s="131"/>
      <c r="E54" s="131"/>
      <c r="F54" s="131"/>
      <c r="G54" s="131"/>
      <c r="H54" s="131"/>
      <c r="I54" s="131"/>
    </row>
    <row r="55" customFormat="false" ht="11.25" hidden="false" customHeight="false" outlineLevel="0" collapsed="false">
      <c r="C55" s="131"/>
      <c r="D55" s="131"/>
      <c r="E55" s="131"/>
      <c r="F55" s="131"/>
      <c r="G55" s="131"/>
      <c r="H55" s="131"/>
      <c r="I55" s="131"/>
    </row>
    <row r="56" customFormat="false" ht="11.25" hidden="false" customHeight="false" outlineLevel="0" collapsed="false">
      <c r="C56" s="131"/>
      <c r="D56" s="131"/>
      <c r="E56" s="131"/>
      <c r="F56" s="131"/>
      <c r="G56" s="131"/>
      <c r="H56" s="131"/>
      <c r="I56" s="131"/>
    </row>
  </sheetData>
  <mergeCells count="2">
    <mergeCell ref="C7:C8"/>
    <mergeCell ref="D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84765625" defaultRowHeight="11.25" zeroHeight="false" outlineLevelRow="0" outlineLevelCol="0"/>
  <cols>
    <col collapsed="false" customWidth="true" hidden="false" outlineLevel="0" max="1" min="1" style="132" width="3.7"/>
    <col collapsed="false" customWidth="true" hidden="false" outlineLevel="0" max="2" min="2" style="133" width="5.85"/>
    <col collapsed="false" customWidth="true" hidden="false" outlineLevel="0" max="3" min="3" style="132" width="8.7"/>
    <col collapsed="false" customWidth="true" hidden="false" outlineLevel="0" max="4" min="4" style="132" width="8.28"/>
    <col collapsed="false" customWidth="true" hidden="false" outlineLevel="0" max="5" min="5" style="132" width="9.41"/>
    <col collapsed="false" customWidth="true" hidden="false" outlineLevel="0" max="6" min="6" style="132" width="15.13"/>
    <col collapsed="false" customWidth="true" hidden="false" outlineLevel="0" max="7" min="7" style="132" width="13.99"/>
    <col collapsed="false" customWidth="true" hidden="false" outlineLevel="0" max="8" min="8" style="132" width="9.99"/>
    <col collapsed="false" customWidth="true" hidden="false" outlineLevel="0" max="9" min="9" style="132" width="10.28"/>
    <col collapsed="false" customWidth="false" hidden="false" outlineLevel="0" max="257" min="10" style="132" width="14.85"/>
  </cols>
  <sheetData>
    <row r="1" s="5" customFormat="true" ht="12.75" hidden="false" customHeight="false" outlineLevel="0" collapsed="false">
      <c r="B1" s="6" t="s">
        <v>29</v>
      </c>
      <c r="C1" s="7"/>
      <c r="D1" s="8"/>
      <c r="E1" s="8"/>
      <c r="F1" s="8"/>
      <c r="I1" s="9" t="s">
        <v>30</v>
      </c>
    </row>
    <row r="3" customFormat="false" ht="11.25" hidden="false" customHeight="false" outlineLevel="0" collapsed="false">
      <c r="C3" s="134" t="s">
        <v>181</v>
      </c>
    </row>
    <row r="4" customFormat="false" ht="11.25" hidden="false" customHeight="false" outlineLevel="0" collapsed="false">
      <c r="C4" s="134" t="s">
        <v>174</v>
      </c>
    </row>
    <row r="5" customFormat="false" ht="11.25" hidden="false" customHeight="false" outlineLevel="0" collapsed="false">
      <c r="B5" s="135"/>
      <c r="C5" s="136" t="s">
        <v>182</v>
      </c>
    </row>
    <row r="6" customFormat="false" ht="11.25" hidden="false" customHeight="false" outlineLevel="0" collapsed="false">
      <c r="B6" s="135"/>
      <c r="C6" s="136"/>
    </row>
    <row r="7" customFormat="false" ht="12.75" hidden="false" customHeight="true" outlineLevel="0" collapsed="false">
      <c r="B7" s="137"/>
      <c r="C7" s="138" t="s">
        <v>34</v>
      </c>
      <c r="D7" s="139" t="s">
        <v>114</v>
      </c>
      <c r="E7" s="139"/>
      <c r="F7" s="139"/>
      <c r="G7" s="139"/>
      <c r="H7" s="139"/>
      <c r="I7" s="139"/>
    </row>
    <row r="8" customFormat="false" ht="23.25" hidden="false" customHeight="false" outlineLevel="0" collapsed="false">
      <c r="B8" s="140"/>
      <c r="C8" s="138"/>
      <c r="D8" s="141" t="s">
        <v>40</v>
      </c>
      <c r="E8" s="141" t="s">
        <v>175</v>
      </c>
      <c r="F8" s="141" t="s">
        <v>176</v>
      </c>
      <c r="G8" s="141" t="s">
        <v>177</v>
      </c>
      <c r="H8" s="141" t="s">
        <v>178</v>
      </c>
      <c r="I8" s="142" t="s">
        <v>179</v>
      </c>
    </row>
    <row r="9" s="57" customFormat="true" ht="12" hidden="false" customHeight="false" outlineLevel="0" collapsed="false">
      <c r="B9" s="115" t="n">
        <v>2004</v>
      </c>
      <c r="C9" s="59" t="n">
        <v>38322</v>
      </c>
      <c r="D9" s="60" t="n">
        <v>96476</v>
      </c>
      <c r="E9" s="60" t="n">
        <v>28520</v>
      </c>
      <c r="F9" s="60" t="n">
        <v>66373</v>
      </c>
      <c r="G9" s="60" t="n">
        <v>13430</v>
      </c>
      <c r="H9" s="60" t="n">
        <v>52943</v>
      </c>
      <c r="I9" s="60" t="n">
        <v>1585</v>
      </c>
    </row>
    <row r="10" s="57" customFormat="true" ht="11.25" hidden="false" customHeight="false" outlineLevel="0" collapsed="false">
      <c r="B10" s="61" t="s">
        <v>117</v>
      </c>
      <c r="C10" s="61" t="n">
        <v>38353</v>
      </c>
      <c r="D10" s="62" t="n">
        <v>98120</v>
      </c>
      <c r="E10" s="62" t="n">
        <v>28550</v>
      </c>
      <c r="F10" s="62" t="n">
        <v>67925</v>
      </c>
      <c r="G10" s="62" t="n">
        <v>13611</v>
      </c>
      <c r="H10" s="62" t="n">
        <v>54314</v>
      </c>
      <c r="I10" s="62" t="n">
        <v>1647</v>
      </c>
      <c r="J10" s="116"/>
    </row>
    <row r="11" s="57" customFormat="true" ht="11.25" hidden="false" customHeight="false" outlineLevel="0" collapsed="false">
      <c r="B11" s="59" t="s">
        <v>118</v>
      </c>
      <c r="C11" s="59" t="n">
        <v>38384</v>
      </c>
      <c r="D11" s="60" t="n">
        <v>100154</v>
      </c>
      <c r="E11" s="60" t="n">
        <v>28792</v>
      </c>
      <c r="F11" s="60" t="n">
        <v>69674</v>
      </c>
      <c r="G11" s="60" t="n">
        <v>13955</v>
      </c>
      <c r="H11" s="60" t="n">
        <v>55719</v>
      </c>
      <c r="I11" s="60" t="n">
        <v>1690</v>
      </c>
    </row>
    <row r="12" s="57" customFormat="true" ht="11.25" hidden="false" customHeight="false" outlineLevel="0" collapsed="false">
      <c r="B12" s="59" t="s">
        <v>118</v>
      </c>
      <c r="C12" s="59" t="n">
        <v>38412</v>
      </c>
      <c r="D12" s="60" t="n">
        <v>101478</v>
      </c>
      <c r="E12" s="60" t="n">
        <v>28619</v>
      </c>
      <c r="F12" s="60" t="n">
        <v>71133</v>
      </c>
      <c r="G12" s="60" t="n">
        <v>14297</v>
      </c>
      <c r="H12" s="60" t="n">
        <v>56836</v>
      </c>
      <c r="I12" s="60" t="n">
        <v>1728</v>
      </c>
    </row>
    <row r="13" s="57" customFormat="true" ht="11.25" hidden="false" customHeight="false" outlineLevel="0" collapsed="false">
      <c r="B13" s="59" t="s">
        <v>118</v>
      </c>
      <c r="C13" s="59" t="n">
        <v>38443</v>
      </c>
      <c r="D13" s="60" t="n">
        <v>104090</v>
      </c>
      <c r="E13" s="60" t="n">
        <v>29554</v>
      </c>
      <c r="F13" s="60" t="n">
        <v>72735</v>
      </c>
      <c r="G13" s="60" t="n">
        <v>14745</v>
      </c>
      <c r="H13" s="60" t="n">
        <v>57990</v>
      </c>
      <c r="I13" s="60" t="n">
        <v>1803</v>
      </c>
    </row>
    <row r="14" s="57" customFormat="true" ht="11.25" hidden="false" customHeight="false" outlineLevel="0" collapsed="false">
      <c r="B14" s="59" t="s">
        <v>118</v>
      </c>
      <c r="C14" s="59" t="n">
        <v>38473</v>
      </c>
      <c r="D14" s="60" t="n">
        <v>105967</v>
      </c>
      <c r="E14" s="60" t="n">
        <v>29982</v>
      </c>
      <c r="F14" s="60" t="n">
        <v>74105</v>
      </c>
      <c r="G14" s="60" t="n">
        <v>15058</v>
      </c>
      <c r="H14" s="60" t="n">
        <v>59047</v>
      </c>
      <c r="I14" s="60" t="n">
        <v>1880</v>
      </c>
    </row>
    <row r="15" s="57" customFormat="true" ht="11.25" hidden="false" customHeight="false" outlineLevel="0" collapsed="false">
      <c r="B15" s="59" t="s">
        <v>118</v>
      </c>
      <c r="C15" s="59" t="n">
        <v>38504</v>
      </c>
      <c r="D15" s="60" t="n">
        <v>106845</v>
      </c>
      <c r="E15" s="60" t="n">
        <v>29671</v>
      </c>
      <c r="F15" s="60" t="n">
        <v>75241</v>
      </c>
      <c r="G15" s="60" t="n">
        <v>15295</v>
      </c>
      <c r="H15" s="60" t="n">
        <v>59946</v>
      </c>
      <c r="I15" s="60" t="n">
        <v>1933</v>
      </c>
    </row>
    <row r="16" s="57" customFormat="true" ht="11.25" hidden="false" customHeight="false" outlineLevel="0" collapsed="false">
      <c r="B16" s="59" t="s">
        <v>118</v>
      </c>
      <c r="C16" s="59" t="n">
        <v>38534</v>
      </c>
      <c r="D16" s="60" t="n">
        <v>108915</v>
      </c>
      <c r="E16" s="60" t="n">
        <v>30740</v>
      </c>
      <c r="F16" s="60" t="n">
        <v>76157</v>
      </c>
      <c r="G16" s="60" t="n">
        <v>15359</v>
      </c>
      <c r="H16" s="60" t="n">
        <v>60798</v>
      </c>
      <c r="I16" s="60" t="n">
        <v>2018</v>
      </c>
    </row>
    <row r="17" s="57" customFormat="true" ht="11.25" hidden="false" customHeight="false" outlineLevel="0" collapsed="false">
      <c r="B17" s="59" t="s">
        <v>118</v>
      </c>
      <c r="C17" s="59" t="n">
        <v>38565</v>
      </c>
      <c r="D17" s="60" t="n">
        <v>111205</v>
      </c>
      <c r="E17" s="60" t="n">
        <v>31613</v>
      </c>
      <c r="F17" s="60" t="n">
        <v>77443</v>
      </c>
      <c r="G17" s="60" t="n">
        <v>15379</v>
      </c>
      <c r="H17" s="60" t="n">
        <v>62064</v>
      </c>
      <c r="I17" s="60" t="n">
        <v>2149</v>
      </c>
      <c r="J17" s="116"/>
    </row>
    <row r="18" s="57" customFormat="true" ht="11.25" hidden="false" customHeight="false" outlineLevel="0" collapsed="false">
      <c r="B18" s="59" t="s">
        <v>118</v>
      </c>
      <c r="C18" s="59" t="n">
        <v>38596</v>
      </c>
      <c r="D18" s="60" t="n">
        <v>112916</v>
      </c>
      <c r="E18" s="60" t="n">
        <v>32217</v>
      </c>
      <c r="F18" s="60" t="n">
        <v>78461</v>
      </c>
      <c r="G18" s="60" t="n">
        <v>15340</v>
      </c>
      <c r="H18" s="60" t="n">
        <v>63121</v>
      </c>
      <c r="I18" s="60" t="n">
        <v>2238</v>
      </c>
    </row>
    <row r="19" s="57" customFormat="true" ht="11.25" hidden="false" customHeight="false" outlineLevel="0" collapsed="false">
      <c r="B19" s="59" t="s">
        <v>118</v>
      </c>
      <c r="C19" s="59" t="n">
        <v>38626</v>
      </c>
      <c r="D19" s="60" t="n">
        <v>113975</v>
      </c>
      <c r="E19" s="60" t="n">
        <v>32770</v>
      </c>
      <c r="F19" s="60" t="n">
        <v>78873</v>
      </c>
      <c r="G19" s="60" t="n">
        <v>15492</v>
      </c>
      <c r="H19" s="60" t="n">
        <v>63381</v>
      </c>
      <c r="I19" s="60" t="n">
        <v>2332</v>
      </c>
    </row>
    <row r="20" s="57" customFormat="true" ht="11.25" hidden="false" customHeight="false" outlineLevel="0" collapsed="false">
      <c r="B20" s="59" t="s">
        <v>118</v>
      </c>
      <c r="C20" s="59" t="n">
        <v>38657</v>
      </c>
      <c r="D20" s="60" t="n">
        <v>116606</v>
      </c>
      <c r="E20" s="60" t="n">
        <v>33831</v>
      </c>
      <c r="F20" s="60" t="n">
        <v>80316</v>
      </c>
      <c r="G20" s="60" t="n">
        <v>15703</v>
      </c>
      <c r="H20" s="60" t="n">
        <v>64613</v>
      </c>
      <c r="I20" s="60" t="n">
        <v>2459</v>
      </c>
    </row>
    <row r="21" s="57" customFormat="true" ht="11.25" hidden="false" customHeight="false" outlineLevel="0" collapsed="false">
      <c r="B21" s="63" t="s">
        <v>118</v>
      </c>
      <c r="C21" s="63" t="n">
        <v>38687</v>
      </c>
      <c r="D21" s="64" t="n">
        <v>118308</v>
      </c>
      <c r="E21" s="64" t="n">
        <v>34721</v>
      </c>
      <c r="F21" s="64" t="n">
        <v>81105</v>
      </c>
      <c r="G21" s="64" t="n">
        <v>15961</v>
      </c>
      <c r="H21" s="64" t="n">
        <v>65144</v>
      </c>
      <c r="I21" s="64" t="n">
        <v>2482</v>
      </c>
    </row>
    <row r="22" s="57" customFormat="true" ht="11.25" hidden="false" customHeight="false" outlineLevel="0" collapsed="false">
      <c r="B22" s="61" t="s">
        <v>119</v>
      </c>
      <c r="C22" s="61" t="n">
        <v>38718</v>
      </c>
      <c r="D22" s="60" t="n">
        <v>120135</v>
      </c>
      <c r="E22" s="60" t="n">
        <v>35692</v>
      </c>
      <c r="F22" s="60" t="n">
        <v>81891</v>
      </c>
      <c r="G22" s="60" t="n">
        <v>16070</v>
      </c>
      <c r="H22" s="60" t="n">
        <v>65821</v>
      </c>
      <c r="I22" s="60" t="n">
        <v>2552</v>
      </c>
    </row>
    <row r="23" s="57" customFormat="true" ht="11.25" hidden="false" customHeight="false" outlineLevel="0" collapsed="false">
      <c r="B23" s="59" t="s">
        <v>118</v>
      </c>
      <c r="C23" s="59" t="n">
        <v>38749</v>
      </c>
      <c r="D23" s="60" t="n">
        <v>121129</v>
      </c>
      <c r="E23" s="60" t="n">
        <v>35921</v>
      </c>
      <c r="F23" s="60" t="n">
        <v>82557</v>
      </c>
      <c r="G23" s="60" t="n">
        <v>16083</v>
      </c>
      <c r="H23" s="60" t="n">
        <v>66474</v>
      </c>
      <c r="I23" s="60" t="n">
        <v>2651</v>
      </c>
    </row>
    <row r="24" s="57" customFormat="true" ht="11.25" hidden="false" customHeight="false" outlineLevel="0" collapsed="false">
      <c r="B24" s="59" t="s">
        <v>118</v>
      </c>
      <c r="C24" s="59" t="n">
        <v>38777</v>
      </c>
      <c r="D24" s="60" t="n">
        <v>123244</v>
      </c>
      <c r="E24" s="60" t="n">
        <v>36799</v>
      </c>
      <c r="F24" s="60" t="n">
        <v>83715</v>
      </c>
      <c r="G24" s="60" t="n">
        <v>16213</v>
      </c>
      <c r="H24" s="60" t="n">
        <v>67502</v>
      </c>
      <c r="I24" s="60" t="n">
        <v>2730</v>
      </c>
    </row>
    <row r="25" s="57" customFormat="true" ht="11.25" hidden="false" customHeight="false" outlineLevel="0" collapsed="false">
      <c r="B25" s="59" t="s">
        <v>118</v>
      </c>
      <c r="C25" s="59" t="n">
        <v>38808</v>
      </c>
      <c r="D25" s="60" t="n">
        <v>123872</v>
      </c>
      <c r="E25" s="60" t="n">
        <v>36794</v>
      </c>
      <c r="F25" s="60" t="n">
        <v>84235</v>
      </c>
      <c r="G25" s="60" t="n">
        <v>16233</v>
      </c>
      <c r="H25" s="60" t="n">
        <v>68002</v>
      </c>
      <c r="I25" s="60" t="n">
        <v>2843</v>
      </c>
    </row>
    <row r="26" s="57" customFormat="true" ht="11.25" hidden="false" customHeight="false" outlineLevel="0" collapsed="false">
      <c r="B26" s="59" t="s">
        <v>118</v>
      </c>
      <c r="C26" s="59" t="n">
        <v>38838</v>
      </c>
      <c r="D26" s="60" t="n">
        <v>124359</v>
      </c>
      <c r="E26" s="60" t="n">
        <v>36711</v>
      </c>
      <c r="F26" s="60" t="n">
        <v>84748</v>
      </c>
      <c r="G26" s="60" t="n">
        <v>16183</v>
      </c>
      <c r="H26" s="60" t="n">
        <v>68565</v>
      </c>
      <c r="I26" s="60" t="n">
        <v>2900</v>
      </c>
    </row>
    <row r="27" s="57" customFormat="true" ht="11.25" hidden="false" customHeight="false" outlineLevel="0" collapsed="false">
      <c r="B27" s="59" t="s">
        <v>118</v>
      </c>
      <c r="C27" s="59" t="n">
        <v>38869</v>
      </c>
      <c r="D27" s="60" t="n">
        <v>125616</v>
      </c>
      <c r="E27" s="60" t="n">
        <v>36951</v>
      </c>
      <c r="F27" s="60" t="n">
        <v>85752</v>
      </c>
      <c r="G27" s="60" t="n">
        <v>16492</v>
      </c>
      <c r="H27" s="60" t="n">
        <v>69260</v>
      </c>
      <c r="I27" s="60" t="n">
        <v>2913</v>
      </c>
    </row>
    <row r="28" s="57" customFormat="true" ht="11.25" hidden="false" customHeight="false" outlineLevel="0" collapsed="false">
      <c r="B28" s="59" t="s">
        <v>118</v>
      </c>
      <c r="C28" s="59" t="n">
        <v>38899</v>
      </c>
      <c r="D28" s="60" t="n">
        <v>128205</v>
      </c>
      <c r="E28" s="60" t="n">
        <v>37760</v>
      </c>
      <c r="F28" s="60" t="n">
        <v>87440</v>
      </c>
      <c r="G28" s="60" t="n">
        <v>16968</v>
      </c>
      <c r="H28" s="60" t="n">
        <v>70472</v>
      </c>
      <c r="I28" s="60" t="n">
        <v>3005</v>
      </c>
    </row>
    <row r="29" s="57" customFormat="true" ht="11.25" hidden="false" customHeight="false" outlineLevel="0" collapsed="false">
      <c r="B29" s="59" t="s">
        <v>118</v>
      </c>
      <c r="C29" s="59" t="n">
        <v>38930</v>
      </c>
      <c r="D29" s="60" t="n">
        <v>130530</v>
      </c>
      <c r="E29" s="60" t="n">
        <v>38175</v>
      </c>
      <c r="F29" s="60" t="n">
        <v>89360</v>
      </c>
      <c r="G29" s="60" t="n">
        <v>17718</v>
      </c>
      <c r="H29" s="60" t="n">
        <v>71642</v>
      </c>
      <c r="I29" s="60" t="n">
        <v>2995</v>
      </c>
    </row>
    <row r="30" s="57" customFormat="true" ht="11.25" hidden="false" customHeight="false" outlineLevel="0" collapsed="false">
      <c r="B30" s="59" t="s">
        <v>118</v>
      </c>
      <c r="C30" s="59" t="n">
        <v>38961</v>
      </c>
      <c r="D30" s="60" t="n">
        <v>132473</v>
      </c>
      <c r="E30" s="60" t="n">
        <v>38921</v>
      </c>
      <c r="F30" s="60" t="n">
        <v>90564</v>
      </c>
      <c r="G30" s="60" t="n">
        <v>18214</v>
      </c>
      <c r="H30" s="60" t="n">
        <v>72350</v>
      </c>
      <c r="I30" s="60" t="n">
        <v>2988</v>
      </c>
    </row>
    <row r="31" s="57" customFormat="true" ht="11.25" hidden="false" customHeight="false" outlineLevel="0" collapsed="false">
      <c r="B31" s="59" t="s">
        <v>118</v>
      </c>
      <c r="C31" s="59" t="n">
        <v>38991</v>
      </c>
      <c r="D31" s="60" t="n">
        <v>135259</v>
      </c>
      <c r="E31" s="60" t="n">
        <v>39780</v>
      </c>
      <c r="F31" s="60" t="n">
        <v>92499</v>
      </c>
      <c r="G31" s="60" t="n">
        <v>18806</v>
      </c>
      <c r="H31" s="60" t="n">
        <v>73693</v>
      </c>
      <c r="I31" s="60" t="n">
        <v>2980</v>
      </c>
    </row>
    <row r="32" s="57" customFormat="true" ht="11.25" hidden="false" customHeight="false" outlineLevel="0" collapsed="false">
      <c r="B32" s="59" t="s">
        <v>118</v>
      </c>
      <c r="C32" s="59" t="n">
        <v>39022</v>
      </c>
      <c r="D32" s="60" t="n">
        <v>136366</v>
      </c>
      <c r="E32" s="60" t="n">
        <v>40032</v>
      </c>
      <c r="F32" s="60" t="n">
        <v>93353</v>
      </c>
      <c r="G32" s="60" t="n">
        <v>19132</v>
      </c>
      <c r="H32" s="60" t="n">
        <v>74221</v>
      </c>
      <c r="I32" s="60" t="n">
        <v>2981</v>
      </c>
    </row>
    <row r="33" s="57" customFormat="true" ht="11.25" hidden="false" customHeight="false" outlineLevel="0" collapsed="false">
      <c r="B33" s="63" t="s">
        <v>118</v>
      </c>
      <c r="C33" s="63" t="n">
        <v>39052</v>
      </c>
      <c r="D33" s="60" t="n">
        <v>137704</v>
      </c>
      <c r="E33" s="60" t="n">
        <v>40279</v>
      </c>
      <c r="F33" s="60" t="n">
        <v>94443</v>
      </c>
      <c r="G33" s="60" t="n">
        <v>19521</v>
      </c>
      <c r="H33" s="60" t="n">
        <v>74922</v>
      </c>
      <c r="I33" s="60" t="n">
        <v>2981</v>
      </c>
    </row>
    <row r="34" s="57" customFormat="true" ht="11.25" hidden="false" customHeight="false" outlineLevel="0" collapsed="false">
      <c r="B34" s="59" t="s">
        <v>120</v>
      </c>
      <c r="C34" s="59" t="n">
        <v>39083</v>
      </c>
      <c r="D34" s="62" t="n">
        <v>139396</v>
      </c>
      <c r="E34" s="62" t="n">
        <v>40732</v>
      </c>
      <c r="F34" s="62" t="n">
        <v>95669</v>
      </c>
      <c r="G34" s="62" t="n">
        <v>19984</v>
      </c>
      <c r="H34" s="62" t="n">
        <v>75685</v>
      </c>
      <c r="I34" s="62" t="n">
        <v>2994</v>
      </c>
    </row>
    <row r="35" s="57" customFormat="true" ht="11.25" hidden="false" customHeight="false" outlineLevel="0" collapsed="false">
      <c r="B35" s="59" t="s">
        <v>118</v>
      </c>
      <c r="C35" s="59" t="n">
        <v>39114</v>
      </c>
      <c r="D35" s="60" t="n">
        <v>140749</v>
      </c>
      <c r="E35" s="60" t="n">
        <v>41548</v>
      </c>
      <c r="F35" s="60" t="n">
        <v>96227</v>
      </c>
      <c r="G35" s="60" t="n">
        <v>20254</v>
      </c>
      <c r="H35" s="60" t="n">
        <v>75973</v>
      </c>
      <c r="I35" s="60" t="n">
        <v>2973</v>
      </c>
    </row>
    <row r="36" s="57" customFormat="true" ht="11.25" hidden="false" customHeight="false" outlineLevel="0" collapsed="false">
      <c r="B36" s="59" t="s">
        <v>118</v>
      </c>
      <c r="C36" s="59" t="n">
        <v>39142</v>
      </c>
      <c r="D36" s="60" t="n">
        <v>142272</v>
      </c>
      <c r="E36" s="60" t="n">
        <v>42123</v>
      </c>
      <c r="F36" s="60" t="n">
        <v>97195</v>
      </c>
      <c r="G36" s="60" t="n">
        <v>20345</v>
      </c>
      <c r="H36" s="60" t="n">
        <v>76850</v>
      </c>
      <c r="I36" s="60" t="n">
        <v>2953</v>
      </c>
    </row>
    <row r="37" s="57" customFormat="true" ht="11.25" hidden="false" customHeight="false" outlineLevel="0" collapsed="false">
      <c r="B37" s="59" t="s">
        <v>118</v>
      </c>
      <c r="C37" s="59" t="n">
        <v>39173</v>
      </c>
      <c r="D37" s="60" t="n">
        <v>144888</v>
      </c>
      <c r="E37" s="60" t="n">
        <v>43474</v>
      </c>
      <c r="F37" s="60" t="n">
        <v>98486</v>
      </c>
      <c r="G37" s="60" t="n">
        <v>20681</v>
      </c>
      <c r="H37" s="60" t="n">
        <v>77805</v>
      </c>
      <c r="I37" s="60" t="n">
        <v>2927</v>
      </c>
    </row>
    <row r="38" s="57" customFormat="true" ht="11.25" hidden="false" customHeight="false" outlineLevel="0" collapsed="false">
      <c r="B38" s="59" t="s">
        <v>118</v>
      </c>
      <c r="C38" s="59" t="n">
        <v>39203</v>
      </c>
      <c r="D38" s="60" t="n">
        <v>148230</v>
      </c>
      <c r="E38" s="60" t="n">
        <v>44925</v>
      </c>
      <c r="F38" s="60" t="n">
        <v>100364</v>
      </c>
      <c r="G38" s="60" t="n">
        <v>21278</v>
      </c>
      <c r="H38" s="60" t="n">
        <v>79086</v>
      </c>
      <c r="I38" s="60" t="n">
        <v>2940</v>
      </c>
    </row>
    <row r="39" s="57" customFormat="true" ht="11.25" hidden="false" customHeight="false" outlineLevel="0" collapsed="false">
      <c r="B39" s="59" t="s">
        <v>118</v>
      </c>
      <c r="C39" s="59" t="n">
        <v>39234</v>
      </c>
      <c r="D39" s="60" t="n">
        <v>149886</v>
      </c>
      <c r="E39" s="60" t="n">
        <v>45612</v>
      </c>
      <c r="F39" s="60" t="n">
        <v>101273</v>
      </c>
      <c r="G39" s="60" t="n">
        <v>21361</v>
      </c>
      <c r="H39" s="60" t="n">
        <v>79912</v>
      </c>
      <c r="I39" s="60" t="n">
        <v>3000</v>
      </c>
    </row>
    <row r="40" s="57" customFormat="true" ht="11.25" hidden="false" customHeight="false" outlineLevel="0" collapsed="false">
      <c r="B40" s="59" t="s">
        <v>118</v>
      </c>
      <c r="C40" s="59" t="n">
        <v>39264</v>
      </c>
      <c r="D40" s="60" t="n">
        <v>150355</v>
      </c>
      <c r="E40" s="60" t="n">
        <v>45835</v>
      </c>
      <c r="F40" s="60" t="n">
        <v>101555</v>
      </c>
      <c r="G40" s="60" t="n">
        <v>21377</v>
      </c>
      <c r="H40" s="60" t="n">
        <v>80178</v>
      </c>
      <c r="I40" s="60" t="n">
        <v>2964</v>
      </c>
    </row>
    <row r="41" s="57" customFormat="true" ht="11.25" hidden="false" customHeight="false" outlineLevel="0" collapsed="false">
      <c r="B41" s="59" t="s">
        <v>118</v>
      </c>
      <c r="C41" s="59" t="n">
        <v>38930</v>
      </c>
      <c r="D41" s="60" t="n">
        <v>151784</v>
      </c>
      <c r="E41" s="60" t="n">
        <v>46707</v>
      </c>
      <c r="F41" s="60" t="n">
        <v>102079</v>
      </c>
      <c r="G41" s="60" t="n">
        <v>21442</v>
      </c>
      <c r="H41" s="60" t="n">
        <v>80637</v>
      </c>
      <c r="I41" s="60" t="n">
        <v>2997</v>
      </c>
    </row>
    <row r="42" s="57" customFormat="true" ht="11.25" hidden="false" customHeight="false" outlineLevel="0" collapsed="false">
      <c r="B42" s="8"/>
      <c r="C42" s="59" t="n">
        <v>38961</v>
      </c>
      <c r="D42" s="60" t="n">
        <v>153373</v>
      </c>
      <c r="E42" s="60" t="n">
        <v>47147</v>
      </c>
      <c r="F42" s="60" t="n">
        <v>103199</v>
      </c>
      <c r="G42" s="60" t="n">
        <v>21502</v>
      </c>
      <c r="H42" s="60" t="n">
        <v>81697</v>
      </c>
      <c r="I42" s="60" t="n">
        <v>3026</v>
      </c>
    </row>
    <row r="43" s="57" customFormat="true" ht="11.25" hidden="false" customHeight="false" outlineLevel="0" collapsed="false">
      <c r="B43" s="8"/>
      <c r="C43" s="59" t="n">
        <v>38991</v>
      </c>
      <c r="D43" s="60" t="n">
        <v>156452</v>
      </c>
      <c r="E43" s="60" t="n">
        <v>49049</v>
      </c>
      <c r="F43" s="60" t="n">
        <v>104279</v>
      </c>
      <c r="G43" s="60" t="n">
        <v>21767</v>
      </c>
      <c r="H43" s="60" t="n">
        <v>82512</v>
      </c>
      <c r="I43" s="60" t="n">
        <v>3123</v>
      </c>
    </row>
    <row r="44" s="57" customFormat="true" ht="11.25" hidden="false" customHeight="false" outlineLevel="0" collapsed="false">
      <c r="B44" s="65"/>
      <c r="C44" s="63" t="n">
        <v>39022</v>
      </c>
      <c r="D44" s="64" t="n">
        <v>158607</v>
      </c>
      <c r="E44" s="64" t="n">
        <v>49911</v>
      </c>
      <c r="F44" s="64" t="n">
        <v>105514</v>
      </c>
      <c r="G44" s="64" t="n">
        <v>21901</v>
      </c>
      <c r="H44" s="64" t="n">
        <v>83613</v>
      </c>
      <c r="I44" s="64" t="n">
        <v>3181</v>
      </c>
    </row>
    <row r="45" s="57" customFormat="true" ht="15" hidden="false" customHeight="true" outlineLevel="0" collapsed="false">
      <c r="B45" s="143"/>
      <c r="C45" s="66" t="s">
        <v>149</v>
      </c>
      <c r="D45" s="8"/>
      <c r="E45" s="8"/>
      <c r="F45" s="8"/>
      <c r="G45" s="8"/>
      <c r="H45" s="8"/>
      <c r="I45" s="8"/>
    </row>
    <row r="46" s="57" customFormat="true" ht="11.25" hidden="false" customHeight="false" outlineLevel="0" collapsed="false">
      <c r="B46" s="143"/>
      <c r="C46" s="8"/>
      <c r="D46" s="8"/>
      <c r="E46" s="8"/>
      <c r="F46" s="8"/>
      <c r="G46" s="8"/>
      <c r="H46" s="8"/>
      <c r="I46" s="8"/>
    </row>
    <row r="47" s="57" customFormat="true" ht="11.25" hidden="false" customHeight="false" outlineLevel="0" collapsed="false">
      <c r="B47" s="143"/>
      <c r="C47" s="8"/>
      <c r="D47" s="8"/>
      <c r="E47" s="8"/>
      <c r="F47" s="8"/>
      <c r="G47" s="8"/>
      <c r="H47" s="8"/>
      <c r="I47" s="8"/>
    </row>
    <row r="48" s="57" customFormat="true" ht="11.25" hidden="false" customHeight="false" outlineLevel="0" collapsed="false">
      <c r="B48" s="143"/>
      <c r="C48" s="8"/>
      <c r="D48" s="8"/>
      <c r="E48" s="8"/>
      <c r="F48" s="8"/>
      <c r="G48" s="8"/>
      <c r="H48" s="8"/>
      <c r="I48" s="8"/>
    </row>
    <row r="49" s="57" customFormat="true" ht="11.25" hidden="false" customHeight="false" outlineLevel="0" collapsed="false">
      <c r="B49" s="143"/>
      <c r="C49" s="8"/>
      <c r="D49" s="8"/>
      <c r="E49" s="8"/>
      <c r="F49" s="8"/>
      <c r="G49" s="8"/>
      <c r="H49" s="8"/>
      <c r="I49" s="8"/>
    </row>
    <row r="50" s="57" customFormat="true" ht="11.25" hidden="false" customHeight="false" outlineLevel="0" collapsed="false">
      <c r="B50" s="143"/>
      <c r="C50" s="8"/>
      <c r="D50" s="8"/>
      <c r="E50" s="8"/>
      <c r="F50" s="8"/>
      <c r="G50" s="8"/>
      <c r="H50" s="8"/>
      <c r="I50" s="8"/>
    </row>
    <row r="51" s="57" customFormat="true" ht="11.25" hidden="false" customHeight="false" outlineLevel="0" collapsed="false">
      <c r="B51" s="143"/>
      <c r="C51" s="8"/>
      <c r="D51" s="8"/>
      <c r="E51" s="8"/>
      <c r="F51" s="8"/>
      <c r="G51" s="8"/>
      <c r="H51" s="8"/>
      <c r="I51" s="8"/>
    </row>
    <row r="52" s="57" customFormat="true" ht="11.25" hidden="false" customHeight="false" outlineLevel="0" collapsed="false">
      <c r="B52" s="143"/>
      <c r="C52" s="8"/>
      <c r="D52" s="8"/>
      <c r="E52" s="8"/>
      <c r="F52" s="8"/>
      <c r="G52" s="8"/>
      <c r="H52" s="8"/>
      <c r="I52" s="8"/>
    </row>
    <row r="53" s="57" customFormat="true" ht="11.25" hidden="false" customHeight="false" outlineLevel="0" collapsed="false">
      <c r="B53" s="143"/>
      <c r="C53" s="8"/>
      <c r="D53" s="8"/>
      <c r="E53" s="8"/>
      <c r="F53" s="8"/>
      <c r="G53" s="8"/>
      <c r="H53" s="8"/>
      <c r="I53" s="8"/>
    </row>
    <row r="54" s="57" customFormat="true" ht="11.25" hidden="false" customHeight="false" outlineLevel="0" collapsed="false">
      <c r="B54" s="143"/>
      <c r="C54" s="8"/>
      <c r="D54" s="8"/>
      <c r="E54" s="8"/>
      <c r="F54" s="8"/>
      <c r="G54" s="8"/>
      <c r="H54" s="8"/>
      <c r="I54" s="8"/>
    </row>
    <row r="55" s="57" customFormat="true" ht="11.25" hidden="false" customHeight="false" outlineLevel="0" collapsed="false">
      <c r="B55" s="143"/>
      <c r="C55" s="8"/>
      <c r="D55" s="8"/>
      <c r="E55" s="8"/>
      <c r="F55" s="8"/>
      <c r="G55" s="8"/>
      <c r="H55" s="8"/>
      <c r="I55" s="8"/>
    </row>
    <row r="56" s="57" customFormat="true" ht="11.25" hidden="false" customHeight="false" outlineLevel="0" collapsed="false">
      <c r="B56" s="143"/>
      <c r="C56" s="8"/>
      <c r="D56" s="8"/>
      <c r="E56" s="8"/>
      <c r="F56" s="8"/>
      <c r="G56" s="8"/>
      <c r="H56" s="8"/>
      <c r="I56" s="8"/>
    </row>
    <row r="57" s="57" customFormat="true" ht="11.25" hidden="false" customHeight="false" outlineLevel="0" collapsed="false">
      <c r="B57" s="143"/>
      <c r="C57" s="8"/>
      <c r="D57" s="8"/>
      <c r="E57" s="8"/>
      <c r="F57" s="8"/>
      <c r="G57" s="8"/>
      <c r="H57" s="8"/>
      <c r="I57" s="8"/>
    </row>
    <row r="58" s="57" customFormat="true" ht="11.25" hidden="false" customHeight="false" outlineLevel="0" collapsed="false">
      <c r="B58" s="143"/>
      <c r="C58" s="8"/>
      <c r="D58" s="8"/>
      <c r="E58" s="8"/>
      <c r="F58" s="8"/>
      <c r="G58" s="8"/>
      <c r="H58" s="8"/>
      <c r="I58" s="8"/>
    </row>
    <row r="59" s="57" customFormat="true" ht="11.25" hidden="false" customHeight="false" outlineLevel="0" collapsed="false">
      <c r="B59" s="143"/>
      <c r="C59" s="8"/>
      <c r="D59" s="8"/>
      <c r="E59" s="8"/>
      <c r="F59" s="8"/>
      <c r="G59" s="8"/>
      <c r="H59" s="8"/>
      <c r="I59" s="8"/>
    </row>
    <row r="60" s="57" customFormat="true" ht="11.25" hidden="false" customHeight="false" outlineLevel="0" collapsed="false">
      <c r="B60" s="143"/>
      <c r="C60" s="8"/>
      <c r="D60" s="8"/>
      <c r="E60" s="8"/>
      <c r="F60" s="8"/>
      <c r="G60" s="8"/>
      <c r="H60" s="8"/>
      <c r="I60" s="8"/>
    </row>
    <row r="61" s="57" customFormat="true" ht="11.25" hidden="false" customHeight="false" outlineLevel="0" collapsed="false">
      <c r="B61" s="143"/>
      <c r="C61" s="8"/>
      <c r="D61" s="8"/>
      <c r="E61" s="8"/>
      <c r="F61" s="8"/>
      <c r="G61" s="8"/>
      <c r="H61" s="8"/>
      <c r="I61" s="8"/>
    </row>
    <row r="62" s="57" customFormat="true" ht="11.25" hidden="false" customHeight="false" outlineLevel="0" collapsed="false">
      <c r="B62" s="143"/>
      <c r="C62" s="8"/>
      <c r="D62" s="8"/>
      <c r="E62" s="8"/>
      <c r="F62" s="8"/>
      <c r="G62" s="8"/>
      <c r="H62" s="8"/>
      <c r="I62" s="8"/>
    </row>
    <row r="63" s="57" customFormat="true" ht="11.25" hidden="false" customHeight="false" outlineLevel="0" collapsed="false">
      <c r="B63" s="143"/>
      <c r="C63" s="8"/>
      <c r="D63" s="8"/>
      <c r="E63" s="8"/>
      <c r="F63" s="8"/>
      <c r="G63" s="8"/>
      <c r="H63" s="8"/>
      <c r="I63" s="8"/>
    </row>
    <row r="64" s="57" customFormat="true" ht="11.25" hidden="false" customHeight="false" outlineLevel="0" collapsed="false">
      <c r="B64" s="143"/>
      <c r="C64" s="8"/>
      <c r="D64" s="8"/>
      <c r="E64" s="8"/>
      <c r="F64" s="8"/>
      <c r="G64" s="8"/>
      <c r="H64" s="8"/>
      <c r="I64" s="8"/>
    </row>
    <row r="65" s="57" customFormat="true" ht="11.25" hidden="false" customHeight="false" outlineLevel="0" collapsed="false">
      <c r="B65" s="143"/>
      <c r="C65" s="8"/>
      <c r="D65" s="8"/>
      <c r="E65" s="8"/>
      <c r="F65" s="8"/>
      <c r="G65" s="8"/>
      <c r="H65" s="8"/>
      <c r="I65" s="8"/>
    </row>
    <row r="66" s="57" customFormat="true" ht="11.25" hidden="false" customHeight="false" outlineLevel="0" collapsed="false">
      <c r="B66" s="143"/>
      <c r="C66" s="8"/>
      <c r="D66" s="8"/>
      <c r="E66" s="8"/>
      <c r="F66" s="8"/>
      <c r="G66" s="8"/>
      <c r="H66" s="8"/>
      <c r="I66" s="8"/>
    </row>
    <row r="67" s="57" customFormat="true" ht="11.25" hidden="false" customHeight="false" outlineLevel="0" collapsed="false">
      <c r="B67" s="143"/>
      <c r="C67" s="8"/>
      <c r="D67" s="8"/>
      <c r="E67" s="8"/>
      <c r="F67" s="8"/>
      <c r="G67" s="8"/>
      <c r="H67" s="8"/>
      <c r="I67" s="8"/>
    </row>
    <row r="68" s="57" customFormat="true" ht="11.25" hidden="false" customHeight="false" outlineLevel="0" collapsed="false">
      <c r="B68" s="143"/>
      <c r="C68" s="8"/>
      <c r="D68" s="8"/>
      <c r="E68" s="8"/>
      <c r="F68" s="8"/>
      <c r="G68" s="8"/>
      <c r="H68" s="8"/>
      <c r="I68" s="8"/>
    </row>
    <row r="69" s="57" customFormat="true" ht="11.25" hidden="false" customHeight="false" outlineLevel="0" collapsed="false">
      <c r="B69" s="143"/>
      <c r="C69" s="8"/>
      <c r="D69" s="8"/>
      <c r="E69" s="8"/>
      <c r="F69" s="8"/>
      <c r="G69" s="8"/>
      <c r="H69" s="8"/>
      <c r="I69" s="8"/>
    </row>
    <row r="70" s="57" customFormat="true" ht="11.25" hidden="false" customHeight="false" outlineLevel="0" collapsed="false">
      <c r="B70" s="143"/>
      <c r="C70" s="8"/>
      <c r="D70" s="8"/>
      <c r="E70" s="8"/>
      <c r="F70" s="8"/>
      <c r="G70" s="8"/>
      <c r="H70" s="8"/>
      <c r="I70" s="8"/>
    </row>
    <row r="71" s="57" customFormat="true" ht="11.25" hidden="false" customHeight="false" outlineLevel="0" collapsed="false">
      <c r="B71" s="143"/>
      <c r="C71" s="8"/>
      <c r="D71" s="8"/>
      <c r="E71" s="8"/>
      <c r="F71" s="8"/>
      <c r="G71" s="8"/>
      <c r="H71" s="8"/>
      <c r="I71" s="8"/>
    </row>
    <row r="72" s="57" customFormat="true" ht="11.25" hidden="false" customHeight="false" outlineLevel="0" collapsed="false">
      <c r="B72" s="143"/>
      <c r="C72" s="8"/>
      <c r="D72" s="8"/>
      <c r="E72" s="8"/>
      <c r="F72" s="8"/>
      <c r="G72" s="8"/>
      <c r="H72" s="8"/>
      <c r="I72" s="8"/>
    </row>
    <row r="73" s="57" customFormat="true" ht="11.25" hidden="false" customHeight="false" outlineLevel="0" collapsed="false">
      <c r="B73" s="143"/>
      <c r="C73" s="8"/>
      <c r="D73" s="8"/>
      <c r="E73" s="8"/>
      <c r="F73" s="8"/>
      <c r="G73" s="8"/>
      <c r="H73" s="8"/>
      <c r="I73" s="8"/>
    </row>
    <row r="74" s="57" customFormat="true" ht="11.25" hidden="false" customHeight="false" outlineLevel="0" collapsed="false">
      <c r="B74" s="143"/>
      <c r="C74" s="8"/>
      <c r="D74" s="8"/>
      <c r="E74" s="8"/>
      <c r="F74" s="8"/>
      <c r="G74" s="8"/>
      <c r="H74" s="8"/>
      <c r="I74" s="8"/>
    </row>
    <row r="75" s="57" customFormat="true" ht="11.25" hidden="false" customHeight="false" outlineLevel="0" collapsed="false">
      <c r="B75" s="143"/>
      <c r="C75" s="8"/>
      <c r="D75" s="8"/>
      <c r="E75" s="8"/>
      <c r="F75" s="8"/>
      <c r="G75" s="8"/>
      <c r="H75" s="8"/>
      <c r="I75" s="8"/>
    </row>
    <row r="76" s="57" customFormat="true" ht="11.25" hidden="false" customHeight="false" outlineLevel="0" collapsed="false">
      <c r="B76" s="143"/>
      <c r="C76" s="8"/>
      <c r="D76" s="8"/>
      <c r="E76" s="8"/>
      <c r="F76" s="8"/>
      <c r="G76" s="8"/>
      <c r="H76" s="8"/>
      <c r="I76" s="8"/>
    </row>
    <row r="77" s="57" customFormat="true" ht="11.25" hidden="false" customHeight="false" outlineLevel="0" collapsed="false">
      <c r="B77" s="143"/>
      <c r="C77" s="8"/>
      <c r="D77" s="8"/>
      <c r="E77" s="8"/>
      <c r="F77" s="8"/>
      <c r="G77" s="8"/>
      <c r="H77" s="8"/>
      <c r="I77" s="8"/>
    </row>
    <row r="78" s="57" customFormat="true" ht="11.25" hidden="false" customHeight="false" outlineLevel="0" collapsed="false">
      <c r="B78" s="143"/>
      <c r="C78" s="8"/>
      <c r="D78" s="8"/>
      <c r="E78" s="8"/>
      <c r="F78" s="8"/>
      <c r="G78" s="8"/>
      <c r="H78" s="8"/>
      <c r="I78" s="8"/>
    </row>
    <row r="79" customFormat="false" ht="11.25" hidden="false" customHeight="false" outlineLevel="0" collapsed="false">
      <c r="B79" s="144"/>
      <c r="C79" s="145"/>
      <c r="D79" s="145"/>
      <c r="E79" s="145"/>
      <c r="F79" s="145"/>
      <c r="G79" s="145"/>
      <c r="H79" s="145"/>
      <c r="I79" s="145"/>
    </row>
    <row r="80" customFormat="false" ht="11.25" hidden="false" customHeight="false" outlineLevel="0" collapsed="false">
      <c r="B80" s="144"/>
      <c r="C80" s="145"/>
      <c r="D80" s="145"/>
      <c r="E80" s="145"/>
      <c r="F80" s="145"/>
      <c r="G80" s="145"/>
      <c r="H80" s="145"/>
      <c r="I80" s="145"/>
    </row>
    <row r="81" customFormat="false" ht="11.25" hidden="false" customHeight="false" outlineLevel="0" collapsed="false">
      <c r="B81" s="144"/>
      <c r="C81" s="145"/>
      <c r="D81" s="145"/>
      <c r="E81" s="145"/>
      <c r="F81" s="145"/>
      <c r="G81" s="145"/>
      <c r="H81" s="145"/>
      <c r="I81" s="145"/>
    </row>
    <row r="82" customFormat="false" ht="11.25" hidden="false" customHeight="false" outlineLevel="0" collapsed="false">
      <c r="B82" s="144"/>
      <c r="C82" s="145"/>
      <c r="D82" s="145"/>
      <c r="E82" s="145"/>
      <c r="F82" s="145"/>
      <c r="G82" s="145"/>
      <c r="H82" s="145"/>
      <c r="I82" s="145"/>
    </row>
    <row r="83" customFormat="false" ht="11.25" hidden="false" customHeight="false" outlineLevel="0" collapsed="false">
      <c r="B83" s="144"/>
      <c r="C83" s="145"/>
      <c r="D83" s="145"/>
      <c r="E83" s="145"/>
      <c r="F83" s="145"/>
      <c r="G83" s="145"/>
      <c r="H83" s="145"/>
      <c r="I83" s="145"/>
    </row>
    <row r="84" customFormat="false" ht="11.25" hidden="false" customHeight="false" outlineLevel="0" collapsed="false">
      <c r="B84" s="144"/>
      <c r="C84" s="145"/>
      <c r="D84" s="145"/>
      <c r="E84" s="145"/>
      <c r="F84" s="145"/>
      <c r="G84" s="145"/>
      <c r="H84" s="145"/>
      <c r="I84" s="145"/>
    </row>
    <row r="85" customFormat="false" ht="11.25" hidden="false" customHeight="false" outlineLevel="0" collapsed="false">
      <c r="B85" s="144"/>
      <c r="C85" s="145"/>
      <c r="D85" s="145"/>
      <c r="E85" s="145"/>
      <c r="F85" s="145"/>
      <c r="G85" s="145"/>
      <c r="H85" s="145"/>
      <c r="I85" s="145"/>
    </row>
    <row r="86" customFormat="false" ht="11.25" hidden="false" customHeight="false" outlineLevel="0" collapsed="false">
      <c r="B86" s="144"/>
      <c r="C86" s="145"/>
      <c r="D86" s="145"/>
      <c r="E86" s="145"/>
      <c r="F86" s="145"/>
      <c r="G86" s="145"/>
      <c r="H86" s="145"/>
      <c r="I86" s="145"/>
    </row>
    <row r="87" customFormat="false" ht="11.25" hidden="false" customHeight="false" outlineLevel="0" collapsed="false">
      <c r="B87" s="144"/>
      <c r="C87" s="145"/>
      <c r="D87" s="145"/>
      <c r="E87" s="145"/>
      <c r="F87" s="145"/>
      <c r="G87" s="145"/>
      <c r="H87" s="145"/>
      <c r="I87" s="145"/>
    </row>
    <row r="88" customFormat="false" ht="11.25" hidden="false" customHeight="false" outlineLevel="0" collapsed="false">
      <c r="B88" s="144"/>
      <c r="C88" s="145"/>
      <c r="D88" s="145"/>
      <c r="E88" s="145"/>
      <c r="F88" s="145"/>
      <c r="G88" s="145"/>
      <c r="H88" s="145"/>
      <c r="I88" s="145"/>
    </row>
    <row r="89" customFormat="false" ht="11.25" hidden="false" customHeight="false" outlineLevel="0" collapsed="false">
      <c r="B89" s="144"/>
      <c r="C89" s="145"/>
      <c r="D89" s="145"/>
      <c r="E89" s="145"/>
      <c r="F89" s="145"/>
      <c r="G89" s="145"/>
      <c r="H89" s="145"/>
      <c r="I89" s="145"/>
    </row>
    <row r="90" customFormat="false" ht="11.25" hidden="false" customHeight="false" outlineLevel="0" collapsed="false">
      <c r="B90" s="144"/>
      <c r="C90" s="145"/>
      <c r="D90" s="145"/>
      <c r="E90" s="145"/>
      <c r="F90" s="145"/>
      <c r="G90" s="145"/>
      <c r="H90" s="145"/>
      <c r="I90" s="145"/>
    </row>
    <row r="91" customFormat="false" ht="11.25" hidden="false" customHeight="false" outlineLevel="0" collapsed="false">
      <c r="B91" s="144"/>
      <c r="C91" s="145"/>
      <c r="D91" s="145"/>
      <c r="E91" s="145"/>
      <c r="F91" s="145"/>
      <c r="G91" s="145"/>
      <c r="H91" s="145"/>
      <c r="I91" s="145"/>
    </row>
    <row r="92" customFormat="false" ht="11.25" hidden="false" customHeight="false" outlineLevel="0" collapsed="false">
      <c r="B92" s="144"/>
      <c r="C92" s="145"/>
      <c r="D92" s="145"/>
      <c r="E92" s="145"/>
      <c r="F92" s="145"/>
      <c r="G92" s="145"/>
      <c r="H92" s="145"/>
      <c r="I92" s="145"/>
    </row>
    <row r="93" customFormat="false" ht="11.25" hidden="false" customHeight="false" outlineLevel="0" collapsed="false">
      <c r="B93" s="144"/>
    </row>
    <row r="94" customFormat="false" ht="11.25" hidden="false" customHeight="false" outlineLevel="0" collapsed="false">
      <c r="B94" s="144"/>
    </row>
    <row r="95" customFormat="false" ht="11.25" hidden="false" customHeight="false" outlineLevel="0" collapsed="false">
      <c r="B95" s="144"/>
    </row>
    <row r="96" customFormat="false" ht="11.25" hidden="false" customHeight="false" outlineLevel="0" collapsed="false">
      <c r="B96" s="144"/>
    </row>
    <row r="97" customFormat="false" ht="11.25" hidden="false" customHeight="false" outlineLevel="0" collapsed="false">
      <c r="B97" s="144"/>
    </row>
    <row r="98" customFormat="false" ht="11.25" hidden="false" customHeight="false" outlineLevel="0" collapsed="false">
      <c r="B98" s="144"/>
    </row>
    <row r="99" customFormat="false" ht="11.25" hidden="false" customHeight="false" outlineLevel="0" collapsed="false">
      <c r="B99" s="144"/>
    </row>
    <row r="100" customFormat="false" ht="11.25" hidden="false" customHeight="false" outlineLevel="0" collapsed="false">
      <c r="B100" s="144"/>
    </row>
    <row r="101" customFormat="false" ht="11.25" hidden="false" customHeight="false" outlineLevel="0" collapsed="false">
      <c r="B101" s="144"/>
    </row>
    <row r="102" customFormat="false" ht="11.25" hidden="false" customHeight="false" outlineLevel="0" collapsed="false">
      <c r="B102" s="144"/>
    </row>
    <row r="103" customFormat="false" ht="11.25" hidden="false" customHeight="false" outlineLevel="0" collapsed="false">
      <c r="B103" s="144"/>
    </row>
    <row r="104" customFormat="false" ht="11.25" hidden="false" customHeight="false" outlineLevel="0" collapsed="false">
      <c r="B104" s="144"/>
    </row>
    <row r="105" customFormat="false" ht="11.25" hidden="false" customHeight="false" outlineLevel="0" collapsed="false">
      <c r="B105" s="144"/>
    </row>
    <row r="106" customFormat="false" ht="11.25" hidden="false" customHeight="false" outlineLevel="0" collapsed="false">
      <c r="B106" s="144"/>
    </row>
    <row r="107" customFormat="false" ht="11.25" hidden="false" customHeight="false" outlineLevel="0" collapsed="false">
      <c r="B107" s="144"/>
    </row>
    <row r="108" customFormat="false" ht="11.25" hidden="false" customHeight="false" outlineLevel="0" collapsed="false">
      <c r="B108" s="144"/>
    </row>
    <row r="109" customFormat="false" ht="11.25" hidden="false" customHeight="false" outlineLevel="0" collapsed="false">
      <c r="B109" s="144"/>
    </row>
    <row r="110" customFormat="false" ht="11.25" hidden="false" customHeight="false" outlineLevel="0" collapsed="false">
      <c r="B110" s="144"/>
    </row>
    <row r="111" customFormat="false" ht="11.25" hidden="false" customHeight="false" outlineLevel="0" collapsed="false">
      <c r="B111" s="144"/>
    </row>
    <row r="112" customFormat="false" ht="11.25" hidden="false" customHeight="false" outlineLevel="0" collapsed="false">
      <c r="B112" s="144"/>
    </row>
    <row r="113" customFormat="false" ht="11.25" hidden="false" customHeight="false" outlineLevel="0" collapsed="false">
      <c r="B113" s="144"/>
    </row>
    <row r="114" customFormat="false" ht="11.25" hidden="false" customHeight="false" outlineLevel="0" collapsed="false">
      <c r="B114" s="144"/>
    </row>
    <row r="115" customFormat="false" ht="11.25" hidden="false" customHeight="false" outlineLevel="0" collapsed="false">
      <c r="B115" s="144"/>
    </row>
    <row r="116" customFormat="false" ht="11.25" hidden="false" customHeight="false" outlineLevel="0" collapsed="false">
      <c r="B116" s="144"/>
    </row>
    <row r="117" customFormat="false" ht="11.25" hidden="false" customHeight="false" outlineLevel="0" collapsed="false">
      <c r="B117" s="144"/>
    </row>
    <row r="118" customFormat="false" ht="11.25" hidden="false" customHeight="false" outlineLevel="0" collapsed="false">
      <c r="B118" s="144"/>
    </row>
    <row r="119" customFormat="false" ht="11.25" hidden="false" customHeight="false" outlineLevel="0" collapsed="false">
      <c r="B119" s="144"/>
    </row>
    <row r="120" customFormat="false" ht="11.25" hidden="false" customHeight="false" outlineLevel="0" collapsed="false">
      <c r="B120" s="144"/>
    </row>
    <row r="121" customFormat="false" ht="11.25" hidden="false" customHeight="false" outlineLevel="0" collapsed="false">
      <c r="B121" s="144"/>
    </row>
    <row r="122" customFormat="false" ht="11.25" hidden="false" customHeight="false" outlineLevel="0" collapsed="false">
      <c r="B122" s="144"/>
    </row>
    <row r="123" customFormat="false" ht="11.25" hidden="false" customHeight="false" outlineLevel="0" collapsed="false">
      <c r="B123" s="144"/>
    </row>
    <row r="124" customFormat="false" ht="11.25" hidden="false" customHeight="false" outlineLevel="0" collapsed="false">
      <c r="B124" s="144"/>
    </row>
    <row r="125" customFormat="false" ht="11.25" hidden="false" customHeight="false" outlineLevel="0" collapsed="false">
      <c r="B125" s="144"/>
    </row>
    <row r="126" customFormat="false" ht="11.25" hidden="false" customHeight="false" outlineLevel="0" collapsed="false">
      <c r="B126" s="144"/>
    </row>
    <row r="127" customFormat="false" ht="11.25" hidden="false" customHeight="false" outlineLevel="0" collapsed="false">
      <c r="B127" s="144"/>
    </row>
    <row r="128" customFormat="false" ht="11.25" hidden="false" customHeight="false" outlineLevel="0" collapsed="false">
      <c r="B128" s="144"/>
    </row>
    <row r="129" customFormat="false" ht="11.25" hidden="false" customHeight="false" outlineLevel="0" collapsed="false">
      <c r="B129" s="144"/>
    </row>
    <row r="130" customFormat="false" ht="11.25" hidden="false" customHeight="false" outlineLevel="0" collapsed="false">
      <c r="B130" s="144"/>
    </row>
    <row r="131" customFormat="false" ht="11.25" hidden="false" customHeight="false" outlineLevel="0" collapsed="false">
      <c r="B131" s="144"/>
    </row>
    <row r="132" customFormat="false" ht="11.25" hidden="false" customHeight="false" outlineLevel="0" collapsed="false">
      <c r="B132" s="144"/>
    </row>
    <row r="133" customFormat="false" ht="11.25" hidden="false" customHeight="false" outlineLevel="0" collapsed="false">
      <c r="B133" s="144"/>
    </row>
    <row r="134" customFormat="false" ht="11.25" hidden="false" customHeight="false" outlineLevel="0" collapsed="false">
      <c r="B134" s="144"/>
    </row>
    <row r="135" customFormat="false" ht="11.25" hidden="false" customHeight="false" outlineLevel="0" collapsed="false">
      <c r="B135" s="144"/>
    </row>
    <row r="136" customFormat="false" ht="11.25" hidden="false" customHeight="false" outlineLevel="0" collapsed="false">
      <c r="B136" s="144"/>
    </row>
    <row r="137" customFormat="false" ht="11.25" hidden="false" customHeight="false" outlineLevel="0" collapsed="false">
      <c r="B137" s="144"/>
    </row>
    <row r="138" customFormat="false" ht="11.25" hidden="false" customHeight="false" outlineLevel="0" collapsed="false">
      <c r="B138" s="144"/>
    </row>
    <row r="139" customFormat="false" ht="11.25" hidden="false" customHeight="false" outlineLevel="0" collapsed="false">
      <c r="B139" s="144"/>
    </row>
    <row r="140" customFormat="false" ht="11.25" hidden="false" customHeight="false" outlineLevel="0" collapsed="false">
      <c r="B140" s="144"/>
    </row>
    <row r="141" customFormat="false" ht="11.25" hidden="false" customHeight="false" outlineLevel="0" collapsed="false">
      <c r="B141" s="144"/>
    </row>
    <row r="142" customFormat="false" ht="11.25" hidden="false" customHeight="false" outlineLevel="0" collapsed="false">
      <c r="B142" s="144"/>
    </row>
    <row r="143" customFormat="false" ht="11.25" hidden="false" customHeight="false" outlineLevel="0" collapsed="false">
      <c r="B143" s="144"/>
    </row>
    <row r="144" customFormat="false" ht="11.25" hidden="false" customHeight="false" outlineLevel="0" collapsed="false">
      <c r="B144" s="144"/>
    </row>
    <row r="145" customFormat="false" ht="11.25" hidden="false" customHeight="false" outlineLevel="0" collapsed="false">
      <c r="B145" s="144"/>
    </row>
    <row r="146" customFormat="false" ht="11.25" hidden="false" customHeight="false" outlineLevel="0" collapsed="false">
      <c r="B146" s="144"/>
    </row>
    <row r="147" customFormat="false" ht="11.25" hidden="false" customHeight="false" outlineLevel="0" collapsed="false">
      <c r="B147" s="144"/>
    </row>
    <row r="148" customFormat="false" ht="11.25" hidden="false" customHeight="false" outlineLevel="0" collapsed="false">
      <c r="B148" s="144"/>
    </row>
    <row r="149" customFormat="false" ht="11.25" hidden="false" customHeight="false" outlineLevel="0" collapsed="false">
      <c r="B149" s="144"/>
    </row>
    <row r="150" customFormat="false" ht="11.25" hidden="false" customHeight="false" outlineLevel="0" collapsed="false">
      <c r="B150" s="144"/>
    </row>
    <row r="151" customFormat="false" ht="11.25" hidden="false" customHeight="false" outlineLevel="0" collapsed="false">
      <c r="B151" s="144"/>
    </row>
    <row r="152" customFormat="false" ht="11.25" hidden="false" customHeight="false" outlineLevel="0" collapsed="false">
      <c r="B152" s="144"/>
    </row>
    <row r="153" customFormat="false" ht="11.25" hidden="false" customHeight="false" outlineLevel="0" collapsed="false">
      <c r="B153" s="144"/>
    </row>
    <row r="154" customFormat="false" ht="11.25" hidden="false" customHeight="false" outlineLevel="0" collapsed="false">
      <c r="B154" s="144"/>
    </row>
    <row r="155" customFormat="false" ht="11.25" hidden="false" customHeight="false" outlineLevel="0" collapsed="false">
      <c r="B155" s="144"/>
    </row>
    <row r="156" customFormat="false" ht="11.25" hidden="false" customHeight="false" outlineLevel="0" collapsed="false">
      <c r="B156" s="144"/>
    </row>
    <row r="157" customFormat="false" ht="11.25" hidden="false" customHeight="false" outlineLevel="0" collapsed="false">
      <c r="B157" s="144"/>
    </row>
    <row r="158" customFormat="false" ht="11.25" hidden="false" customHeight="false" outlineLevel="0" collapsed="false">
      <c r="B158" s="144"/>
    </row>
    <row r="159" customFormat="false" ht="11.25" hidden="false" customHeight="false" outlineLevel="0" collapsed="false">
      <c r="B159" s="144"/>
    </row>
    <row r="160" customFormat="false" ht="11.25" hidden="false" customHeight="false" outlineLevel="0" collapsed="false">
      <c r="B160" s="144"/>
    </row>
    <row r="161" customFormat="false" ht="11.25" hidden="false" customHeight="false" outlineLevel="0" collapsed="false">
      <c r="B161" s="144"/>
    </row>
    <row r="162" customFormat="false" ht="11.25" hidden="false" customHeight="false" outlineLevel="0" collapsed="false">
      <c r="B162" s="144"/>
    </row>
    <row r="163" customFormat="false" ht="11.25" hidden="false" customHeight="false" outlineLevel="0" collapsed="false">
      <c r="B163" s="144"/>
    </row>
    <row r="164" customFormat="false" ht="11.25" hidden="false" customHeight="false" outlineLevel="0" collapsed="false">
      <c r="B164" s="144"/>
    </row>
    <row r="165" customFormat="false" ht="11.25" hidden="false" customHeight="false" outlineLevel="0" collapsed="false">
      <c r="B165" s="144"/>
    </row>
    <row r="166" customFormat="false" ht="11.25" hidden="false" customHeight="false" outlineLevel="0" collapsed="false">
      <c r="B166" s="144"/>
    </row>
    <row r="167" customFormat="false" ht="11.25" hidden="false" customHeight="false" outlineLevel="0" collapsed="false">
      <c r="B167" s="144"/>
    </row>
    <row r="168" customFormat="false" ht="11.25" hidden="false" customHeight="false" outlineLevel="0" collapsed="false">
      <c r="B168" s="144"/>
    </row>
    <row r="169" customFormat="false" ht="11.25" hidden="false" customHeight="false" outlineLevel="0" collapsed="false">
      <c r="B169" s="144"/>
    </row>
    <row r="170" customFormat="false" ht="11.25" hidden="false" customHeight="false" outlineLevel="0" collapsed="false">
      <c r="B170" s="144"/>
    </row>
    <row r="171" customFormat="false" ht="11.25" hidden="false" customHeight="false" outlineLevel="0" collapsed="false">
      <c r="B171" s="144"/>
    </row>
    <row r="172" customFormat="false" ht="11.25" hidden="false" customHeight="false" outlineLevel="0" collapsed="false">
      <c r="B172" s="144"/>
    </row>
    <row r="173" customFormat="false" ht="11.25" hidden="false" customHeight="false" outlineLevel="0" collapsed="false">
      <c r="B173" s="144"/>
    </row>
    <row r="174" customFormat="false" ht="11.25" hidden="false" customHeight="false" outlineLevel="0" collapsed="false">
      <c r="B174" s="144"/>
    </row>
    <row r="175" customFormat="false" ht="11.25" hidden="false" customHeight="false" outlineLevel="0" collapsed="false">
      <c r="B175" s="144"/>
    </row>
    <row r="176" customFormat="false" ht="11.25" hidden="false" customHeight="false" outlineLevel="0" collapsed="false">
      <c r="B176" s="144"/>
    </row>
    <row r="177" customFormat="false" ht="11.25" hidden="false" customHeight="false" outlineLevel="0" collapsed="false">
      <c r="B177" s="144"/>
    </row>
    <row r="178" customFormat="false" ht="11.25" hidden="false" customHeight="false" outlineLevel="0" collapsed="false">
      <c r="B178" s="144"/>
    </row>
    <row r="179" customFormat="false" ht="11.25" hidden="false" customHeight="false" outlineLevel="0" collapsed="false">
      <c r="B179" s="144"/>
    </row>
    <row r="180" customFormat="false" ht="11.25" hidden="false" customHeight="false" outlineLevel="0" collapsed="false">
      <c r="B180" s="144"/>
    </row>
    <row r="181" customFormat="false" ht="11.25" hidden="false" customHeight="false" outlineLevel="0" collapsed="false">
      <c r="B181" s="144"/>
    </row>
    <row r="182" customFormat="false" ht="11.25" hidden="false" customHeight="false" outlineLevel="0" collapsed="false">
      <c r="B182" s="144"/>
    </row>
    <row r="183" customFormat="false" ht="11.25" hidden="false" customHeight="false" outlineLevel="0" collapsed="false">
      <c r="B183" s="144"/>
    </row>
    <row r="184" customFormat="false" ht="11.25" hidden="false" customHeight="false" outlineLevel="0" collapsed="false">
      <c r="B184" s="144"/>
    </row>
    <row r="185" customFormat="false" ht="11.25" hidden="false" customHeight="false" outlineLevel="0" collapsed="false">
      <c r="B185" s="144"/>
    </row>
    <row r="186" customFormat="false" ht="11.25" hidden="false" customHeight="false" outlineLevel="0" collapsed="false">
      <c r="B186" s="144"/>
    </row>
    <row r="187" customFormat="false" ht="11.25" hidden="false" customHeight="false" outlineLevel="0" collapsed="false">
      <c r="B187" s="144"/>
    </row>
    <row r="188" customFormat="false" ht="11.25" hidden="false" customHeight="false" outlineLevel="0" collapsed="false">
      <c r="B188" s="144"/>
    </row>
    <row r="189" customFormat="false" ht="11.25" hidden="false" customHeight="false" outlineLevel="0" collapsed="false">
      <c r="B189" s="144"/>
    </row>
    <row r="190" customFormat="false" ht="11.25" hidden="false" customHeight="false" outlineLevel="0" collapsed="false">
      <c r="B190" s="144"/>
    </row>
    <row r="191" customFormat="false" ht="11.25" hidden="false" customHeight="false" outlineLevel="0" collapsed="false">
      <c r="B191" s="144"/>
    </row>
    <row r="192" customFormat="false" ht="11.25" hidden="false" customHeight="false" outlineLevel="0" collapsed="false">
      <c r="B192" s="144"/>
    </row>
    <row r="193" customFormat="false" ht="11.25" hidden="false" customHeight="false" outlineLevel="0" collapsed="false">
      <c r="B193" s="144"/>
    </row>
    <row r="194" customFormat="false" ht="11.25" hidden="false" customHeight="false" outlineLevel="0" collapsed="false">
      <c r="B194" s="144"/>
    </row>
    <row r="195" customFormat="false" ht="11.25" hidden="false" customHeight="false" outlineLevel="0" collapsed="false">
      <c r="B195" s="144"/>
    </row>
    <row r="196" customFormat="false" ht="11.25" hidden="false" customHeight="false" outlineLevel="0" collapsed="false">
      <c r="B196" s="144"/>
    </row>
    <row r="197" customFormat="false" ht="11.25" hidden="false" customHeight="false" outlineLevel="0" collapsed="false">
      <c r="B197" s="144"/>
    </row>
    <row r="198" customFormat="false" ht="11.25" hidden="false" customHeight="false" outlineLevel="0" collapsed="false">
      <c r="B198" s="144"/>
    </row>
    <row r="199" customFormat="false" ht="11.25" hidden="false" customHeight="false" outlineLevel="0" collapsed="false">
      <c r="B199" s="144"/>
    </row>
    <row r="200" customFormat="false" ht="11.25" hidden="false" customHeight="false" outlineLevel="0" collapsed="false">
      <c r="B200" s="144"/>
    </row>
    <row r="201" customFormat="false" ht="11.25" hidden="false" customHeight="false" outlineLevel="0" collapsed="false">
      <c r="B201" s="144"/>
    </row>
    <row r="202" customFormat="false" ht="11.25" hidden="false" customHeight="false" outlineLevel="0" collapsed="false">
      <c r="B202" s="144"/>
    </row>
    <row r="203" customFormat="false" ht="11.25" hidden="false" customHeight="false" outlineLevel="0" collapsed="false">
      <c r="B203" s="144"/>
    </row>
    <row r="204" customFormat="false" ht="11.25" hidden="false" customHeight="false" outlineLevel="0" collapsed="false">
      <c r="B204" s="144"/>
    </row>
    <row r="205" customFormat="false" ht="11.25" hidden="false" customHeight="false" outlineLevel="0" collapsed="false">
      <c r="B205" s="144"/>
    </row>
    <row r="206" customFormat="false" ht="11.25" hidden="false" customHeight="false" outlineLevel="0" collapsed="false">
      <c r="B206" s="144"/>
    </row>
    <row r="207" customFormat="false" ht="11.25" hidden="false" customHeight="false" outlineLevel="0" collapsed="false">
      <c r="B207" s="144"/>
    </row>
    <row r="208" customFormat="false" ht="11.25" hidden="false" customHeight="false" outlineLevel="0" collapsed="false">
      <c r="B208" s="144"/>
    </row>
    <row r="209" customFormat="false" ht="11.25" hidden="false" customHeight="false" outlineLevel="0" collapsed="false">
      <c r="B209" s="144"/>
    </row>
    <row r="210" customFormat="false" ht="11.25" hidden="false" customHeight="false" outlineLevel="0" collapsed="false">
      <c r="B210" s="144"/>
    </row>
    <row r="211" customFormat="false" ht="11.25" hidden="false" customHeight="false" outlineLevel="0" collapsed="false">
      <c r="B211" s="144"/>
    </row>
    <row r="212" customFormat="false" ht="11.25" hidden="false" customHeight="false" outlineLevel="0" collapsed="false">
      <c r="B212" s="144"/>
    </row>
    <row r="213" customFormat="false" ht="11.25" hidden="false" customHeight="false" outlineLevel="0" collapsed="false">
      <c r="B213" s="144"/>
    </row>
    <row r="214" customFormat="false" ht="11.25" hidden="false" customHeight="false" outlineLevel="0" collapsed="false">
      <c r="B214" s="144"/>
    </row>
    <row r="215" customFormat="false" ht="11.25" hidden="false" customHeight="false" outlineLevel="0" collapsed="false">
      <c r="B215" s="144"/>
    </row>
    <row r="216" customFormat="false" ht="11.25" hidden="false" customHeight="false" outlineLevel="0" collapsed="false">
      <c r="B216" s="144"/>
    </row>
    <row r="217" customFormat="false" ht="11.25" hidden="false" customHeight="false" outlineLevel="0" collapsed="false">
      <c r="B217" s="144"/>
    </row>
    <row r="218" customFormat="false" ht="11.25" hidden="false" customHeight="false" outlineLevel="0" collapsed="false">
      <c r="B218" s="144"/>
    </row>
    <row r="219" customFormat="false" ht="11.25" hidden="false" customHeight="false" outlineLevel="0" collapsed="false">
      <c r="B219" s="144"/>
    </row>
    <row r="220" customFormat="false" ht="11.25" hidden="false" customHeight="false" outlineLevel="0" collapsed="false">
      <c r="B220" s="144"/>
    </row>
    <row r="221" customFormat="false" ht="11.25" hidden="false" customHeight="false" outlineLevel="0" collapsed="false">
      <c r="B221" s="144"/>
    </row>
    <row r="222" customFormat="false" ht="11.25" hidden="false" customHeight="false" outlineLevel="0" collapsed="false">
      <c r="B222" s="144"/>
    </row>
    <row r="223" customFormat="false" ht="11.25" hidden="false" customHeight="false" outlineLevel="0" collapsed="false">
      <c r="B223" s="144"/>
    </row>
    <row r="224" customFormat="false" ht="11.25" hidden="false" customHeight="false" outlineLevel="0" collapsed="false">
      <c r="B224" s="144"/>
    </row>
    <row r="225" customFormat="false" ht="11.25" hidden="false" customHeight="false" outlineLevel="0" collapsed="false">
      <c r="B225" s="144"/>
    </row>
    <row r="226" customFormat="false" ht="11.25" hidden="false" customHeight="false" outlineLevel="0" collapsed="false">
      <c r="B226" s="144"/>
    </row>
    <row r="227" customFormat="false" ht="11.25" hidden="false" customHeight="false" outlineLevel="0" collapsed="false">
      <c r="B227" s="144"/>
    </row>
    <row r="228" customFormat="false" ht="11.25" hidden="false" customHeight="false" outlineLevel="0" collapsed="false">
      <c r="B228" s="144"/>
    </row>
    <row r="229" customFormat="false" ht="11.25" hidden="false" customHeight="false" outlineLevel="0" collapsed="false">
      <c r="B229" s="144"/>
    </row>
    <row r="230" customFormat="false" ht="11.25" hidden="false" customHeight="false" outlineLevel="0" collapsed="false">
      <c r="B230" s="144"/>
    </row>
    <row r="231" customFormat="false" ht="11.25" hidden="false" customHeight="false" outlineLevel="0" collapsed="false">
      <c r="B231" s="144"/>
    </row>
    <row r="232" customFormat="false" ht="11.25" hidden="false" customHeight="false" outlineLevel="0" collapsed="false">
      <c r="B232" s="144"/>
    </row>
    <row r="233" customFormat="false" ht="11.25" hidden="false" customHeight="false" outlineLevel="0" collapsed="false">
      <c r="B233" s="144"/>
    </row>
    <row r="234" customFormat="false" ht="11.25" hidden="false" customHeight="false" outlineLevel="0" collapsed="false">
      <c r="B234" s="144"/>
    </row>
    <row r="235" customFormat="false" ht="11.25" hidden="false" customHeight="false" outlineLevel="0" collapsed="false">
      <c r="B235" s="144"/>
    </row>
    <row r="236" customFormat="false" ht="11.25" hidden="false" customHeight="false" outlineLevel="0" collapsed="false">
      <c r="B236" s="144"/>
    </row>
    <row r="237" customFormat="false" ht="11.25" hidden="false" customHeight="false" outlineLevel="0" collapsed="false">
      <c r="B237" s="144"/>
    </row>
    <row r="238" customFormat="false" ht="11.25" hidden="false" customHeight="false" outlineLevel="0" collapsed="false">
      <c r="B238" s="144"/>
    </row>
    <row r="239" customFormat="false" ht="11.25" hidden="false" customHeight="false" outlineLevel="0" collapsed="false">
      <c r="B239" s="144"/>
    </row>
    <row r="240" customFormat="false" ht="11.25" hidden="false" customHeight="false" outlineLevel="0" collapsed="false">
      <c r="B240" s="144"/>
    </row>
    <row r="241" customFormat="false" ht="11.25" hidden="false" customHeight="false" outlineLevel="0" collapsed="false">
      <c r="B241" s="144"/>
    </row>
    <row r="242" customFormat="false" ht="11.25" hidden="false" customHeight="false" outlineLevel="0" collapsed="false">
      <c r="B242" s="144"/>
    </row>
    <row r="243" customFormat="false" ht="11.25" hidden="false" customHeight="false" outlineLevel="0" collapsed="false">
      <c r="B243" s="144"/>
    </row>
    <row r="244" customFormat="false" ht="11.25" hidden="false" customHeight="false" outlineLevel="0" collapsed="false">
      <c r="B244" s="144"/>
    </row>
    <row r="245" customFormat="false" ht="11.25" hidden="false" customHeight="false" outlineLevel="0" collapsed="false">
      <c r="B245" s="144"/>
    </row>
    <row r="246" customFormat="false" ht="11.25" hidden="false" customHeight="false" outlineLevel="0" collapsed="false">
      <c r="B246" s="144"/>
    </row>
    <row r="247" customFormat="false" ht="11.25" hidden="false" customHeight="false" outlineLevel="0" collapsed="false">
      <c r="B247" s="144"/>
    </row>
    <row r="248" customFormat="false" ht="11.25" hidden="false" customHeight="false" outlineLevel="0" collapsed="false">
      <c r="B248" s="144"/>
    </row>
    <row r="249" customFormat="false" ht="11.25" hidden="false" customHeight="false" outlineLevel="0" collapsed="false">
      <c r="B249" s="144"/>
    </row>
    <row r="250" customFormat="false" ht="11.25" hidden="false" customHeight="false" outlineLevel="0" collapsed="false">
      <c r="B250" s="144"/>
    </row>
    <row r="251" customFormat="false" ht="11.25" hidden="false" customHeight="false" outlineLevel="0" collapsed="false">
      <c r="B251" s="144"/>
    </row>
    <row r="252" customFormat="false" ht="11.25" hidden="false" customHeight="false" outlineLevel="0" collapsed="false">
      <c r="B252" s="144"/>
    </row>
    <row r="253" customFormat="false" ht="11.25" hidden="false" customHeight="false" outlineLevel="0" collapsed="false">
      <c r="B253" s="144"/>
    </row>
    <row r="254" customFormat="false" ht="11.25" hidden="false" customHeight="false" outlineLevel="0" collapsed="false">
      <c r="B254" s="144"/>
    </row>
    <row r="255" customFormat="false" ht="11.25" hidden="false" customHeight="false" outlineLevel="0" collapsed="false">
      <c r="B255" s="144"/>
    </row>
    <row r="256" customFormat="false" ht="11.25" hidden="false" customHeight="false" outlineLevel="0" collapsed="false">
      <c r="B256" s="144"/>
    </row>
    <row r="257" customFormat="false" ht="11.25" hidden="false" customHeight="false" outlineLevel="0" collapsed="false">
      <c r="B257" s="144"/>
    </row>
    <row r="258" customFormat="false" ht="11.25" hidden="false" customHeight="false" outlineLevel="0" collapsed="false">
      <c r="B258" s="144"/>
    </row>
    <row r="259" customFormat="false" ht="11.25" hidden="false" customHeight="false" outlineLevel="0" collapsed="false">
      <c r="B259" s="144"/>
    </row>
    <row r="260" customFormat="false" ht="11.25" hidden="false" customHeight="false" outlineLevel="0" collapsed="false">
      <c r="B260" s="144"/>
    </row>
    <row r="261" customFormat="false" ht="11.25" hidden="false" customHeight="false" outlineLevel="0" collapsed="false">
      <c r="B261" s="144"/>
    </row>
    <row r="262" customFormat="false" ht="11.25" hidden="false" customHeight="false" outlineLevel="0" collapsed="false">
      <c r="B262" s="144"/>
    </row>
    <row r="263" customFormat="false" ht="11.25" hidden="false" customHeight="false" outlineLevel="0" collapsed="false">
      <c r="B263" s="144"/>
    </row>
    <row r="264" customFormat="false" ht="11.25" hidden="false" customHeight="false" outlineLevel="0" collapsed="false">
      <c r="B264" s="144"/>
    </row>
    <row r="265" customFormat="false" ht="11.25" hidden="false" customHeight="false" outlineLevel="0" collapsed="false">
      <c r="B265" s="144"/>
    </row>
    <row r="266" customFormat="false" ht="11.25" hidden="false" customHeight="false" outlineLevel="0" collapsed="false">
      <c r="B266" s="144"/>
    </row>
    <row r="267" customFormat="false" ht="11.25" hidden="false" customHeight="false" outlineLevel="0" collapsed="false">
      <c r="B267" s="144"/>
    </row>
    <row r="268" customFormat="false" ht="11.25" hidden="false" customHeight="false" outlineLevel="0" collapsed="false">
      <c r="B268" s="144"/>
    </row>
    <row r="269" customFormat="false" ht="11.25" hidden="false" customHeight="false" outlineLevel="0" collapsed="false">
      <c r="B269" s="144"/>
    </row>
    <row r="270" customFormat="false" ht="11.25" hidden="false" customHeight="false" outlineLevel="0" collapsed="false">
      <c r="B270" s="144"/>
    </row>
    <row r="271" customFormat="false" ht="11.25" hidden="false" customHeight="false" outlineLevel="0" collapsed="false">
      <c r="B271" s="144"/>
    </row>
    <row r="272" customFormat="false" ht="11.25" hidden="false" customHeight="false" outlineLevel="0" collapsed="false">
      <c r="B272" s="144"/>
    </row>
    <row r="273" customFormat="false" ht="11.25" hidden="false" customHeight="false" outlineLevel="0" collapsed="false">
      <c r="B273" s="144"/>
    </row>
    <row r="274" customFormat="false" ht="11.25" hidden="false" customHeight="false" outlineLevel="0" collapsed="false">
      <c r="B274" s="144"/>
    </row>
    <row r="275" customFormat="false" ht="11.25" hidden="false" customHeight="false" outlineLevel="0" collapsed="false">
      <c r="B275" s="144"/>
    </row>
    <row r="276" customFormat="false" ht="11.25" hidden="false" customHeight="false" outlineLevel="0" collapsed="false">
      <c r="B276" s="144"/>
    </row>
    <row r="277" customFormat="false" ht="11.25" hidden="false" customHeight="false" outlineLevel="0" collapsed="false">
      <c r="B277" s="144"/>
    </row>
    <row r="278" customFormat="false" ht="11.25" hidden="false" customHeight="false" outlineLevel="0" collapsed="false">
      <c r="B278" s="144"/>
    </row>
    <row r="279" customFormat="false" ht="11.25" hidden="false" customHeight="false" outlineLevel="0" collapsed="false">
      <c r="B279" s="144"/>
    </row>
    <row r="280" customFormat="false" ht="11.25" hidden="false" customHeight="false" outlineLevel="0" collapsed="false">
      <c r="B280" s="144"/>
    </row>
    <row r="281" customFormat="false" ht="11.25" hidden="false" customHeight="false" outlineLevel="0" collapsed="false">
      <c r="B281" s="144"/>
    </row>
    <row r="282" customFormat="false" ht="11.25" hidden="false" customHeight="false" outlineLevel="0" collapsed="false">
      <c r="B282" s="144"/>
    </row>
    <row r="283" customFormat="false" ht="11.25" hidden="false" customHeight="false" outlineLevel="0" collapsed="false">
      <c r="B283" s="144"/>
    </row>
    <row r="284" customFormat="false" ht="11.25" hidden="false" customHeight="false" outlineLevel="0" collapsed="false">
      <c r="B284" s="144"/>
    </row>
    <row r="285" customFormat="false" ht="11.25" hidden="false" customHeight="false" outlineLevel="0" collapsed="false">
      <c r="B285" s="144"/>
    </row>
    <row r="286" customFormat="false" ht="11.25" hidden="false" customHeight="false" outlineLevel="0" collapsed="false">
      <c r="B286" s="144"/>
    </row>
    <row r="287" customFormat="false" ht="11.25" hidden="false" customHeight="false" outlineLevel="0" collapsed="false">
      <c r="B287" s="144"/>
    </row>
    <row r="288" customFormat="false" ht="11.25" hidden="false" customHeight="false" outlineLevel="0" collapsed="false">
      <c r="B288" s="144"/>
    </row>
    <row r="289" customFormat="false" ht="11.25" hidden="false" customHeight="false" outlineLevel="0" collapsed="false">
      <c r="B289" s="144"/>
    </row>
    <row r="290" customFormat="false" ht="11.25" hidden="false" customHeight="false" outlineLevel="0" collapsed="false">
      <c r="B290" s="144"/>
    </row>
    <row r="291" customFormat="false" ht="11.25" hidden="false" customHeight="false" outlineLevel="0" collapsed="false">
      <c r="B291" s="144"/>
    </row>
    <row r="292" customFormat="false" ht="11.25" hidden="false" customHeight="false" outlineLevel="0" collapsed="false">
      <c r="B292" s="144"/>
    </row>
    <row r="293" customFormat="false" ht="11.25" hidden="false" customHeight="false" outlineLevel="0" collapsed="false">
      <c r="B293" s="144"/>
    </row>
    <row r="294" customFormat="false" ht="11.25" hidden="false" customHeight="false" outlineLevel="0" collapsed="false">
      <c r="B294" s="144"/>
    </row>
    <row r="295" customFormat="false" ht="11.25" hidden="false" customHeight="false" outlineLevel="0" collapsed="false">
      <c r="B295" s="144"/>
    </row>
    <row r="296" customFormat="false" ht="11.25" hidden="false" customHeight="false" outlineLevel="0" collapsed="false">
      <c r="B296" s="144"/>
    </row>
    <row r="297" customFormat="false" ht="11.25" hidden="false" customHeight="false" outlineLevel="0" collapsed="false">
      <c r="B297" s="144"/>
    </row>
    <row r="298" customFormat="false" ht="11.25" hidden="false" customHeight="false" outlineLevel="0" collapsed="false">
      <c r="B298" s="144"/>
    </row>
    <row r="299" customFormat="false" ht="11.25" hidden="false" customHeight="false" outlineLevel="0" collapsed="false">
      <c r="B299" s="144"/>
    </row>
    <row r="300" customFormat="false" ht="11.25" hidden="false" customHeight="false" outlineLevel="0" collapsed="false">
      <c r="B300" s="144"/>
    </row>
    <row r="301" customFormat="false" ht="11.25" hidden="false" customHeight="false" outlineLevel="0" collapsed="false">
      <c r="B301" s="144"/>
    </row>
    <row r="302" customFormat="false" ht="11.25" hidden="false" customHeight="false" outlineLevel="0" collapsed="false">
      <c r="B302" s="144"/>
    </row>
    <row r="303" customFormat="false" ht="11.25" hidden="false" customHeight="false" outlineLevel="0" collapsed="false">
      <c r="B303" s="144"/>
    </row>
    <row r="304" customFormat="false" ht="11.25" hidden="false" customHeight="false" outlineLevel="0" collapsed="false">
      <c r="B304" s="144"/>
    </row>
    <row r="305" customFormat="false" ht="11.25" hidden="false" customHeight="false" outlineLevel="0" collapsed="false">
      <c r="B305" s="144"/>
    </row>
    <row r="306" customFormat="false" ht="11.25" hidden="false" customHeight="false" outlineLevel="0" collapsed="false">
      <c r="B306" s="144"/>
    </row>
    <row r="307" customFormat="false" ht="11.25" hidden="false" customHeight="false" outlineLevel="0" collapsed="false">
      <c r="B307" s="144"/>
    </row>
    <row r="308" customFormat="false" ht="11.25" hidden="false" customHeight="false" outlineLevel="0" collapsed="false">
      <c r="B308" s="144"/>
    </row>
    <row r="309" customFormat="false" ht="11.25" hidden="false" customHeight="false" outlineLevel="0" collapsed="false">
      <c r="B309" s="144"/>
    </row>
    <row r="310" customFormat="false" ht="11.25" hidden="false" customHeight="false" outlineLevel="0" collapsed="false">
      <c r="B310" s="144"/>
    </row>
    <row r="311" customFormat="false" ht="11.25" hidden="false" customHeight="false" outlineLevel="0" collapsed="false">
      <c r="B311" s="144"/>
    </row>
    <row r="312" customFormat="false" ht="11.25" hidden="false" customHeight="false" outlineLevel="0" collapsed="false">
      <c r="B312" s="144"/>
    </row>
    <row r="313" customFormat="false" ht="11.25" hidden="false" customHeight="false" outlineLevel="0" collapsed="false">
      <c r="B313" s="144"/>
    </row>
    <row r="314" customFormat="false" ht="11.25" hidden="false" customHeight="false" outlineLevel="0" collapsed="false">
      <c r="B314" s="144"/>
    </row>
    <row r="315" customFormat="false" ht="11.25" hidden="false" customHeight="false" outlineLevel="0" collapsed="false">
      <c r="B315" s="144"/>
    </row>
    <row r="316" customFormat="false" ht="11.25" hidden="false" customHeight="false" outlineLevel="0" collapsed="false">
      <c r="B316" s="144"/>
    </row>
    <row r="317" customFormat="false" ht="11.25" hidden="false" customHeight="false" outlineLevel="0" collapsed="false">
      <c r="B317" s="144"/>
    </row>
    <row r="318" customFormat="false" ht="11.25" hidden="false" customHeight="false" outlineLevel="0" collapsed="false">
      <c r="B318" s="144"/>
    </row>
    <row r="319" customFormat="false" ht="11.25" hidden="false" customHeight="false" outlineLevel="0" collapsed="false">
      <c r="B319" s="144"/>
    </row>
    <row r="320" customFormat="false" ht="11.25" hidden="false" customHeight="false" outlineLevel="0" collapsed="false">
      <c r="B320" s="144"/>
    </row>
    <row r="321" customFormat="false" ht="11.25" hidden="false" customHeight="false" outlineLevel="0" collapsed="false">
      <c r="B321" s="144"/>
    </row>
    <row r="322" customFormat="false" ht="11.25" hidden="false" customHeight="false" outlineLevel="0" collapsed="false">
      <c r="B322" s="144"/>
    </row>
    <row r="323" customFormat="false" ht="11.25" hidden="false" customHeight="false" outlineLevel="0" collapsed="false">
      <c r="B323" s="144"/>
    </row>
    <row r="324" customFormat="false" ht="11.25" hidden="false" customHeight="false" outlineLevel="0" collapsed="false">
      <c r="B324" s="144"/>
    </row>
    <row r="325" customFormat="false" ht="11.25" hidden="false" customHeight="false" outlineLevel="0" collapsed="false">
      <c r="B325" s="144"/>
    </row>
    <row r="326" customFormat="false" ht="11.25" hidden="false" customHeight="false" outlineLevel="0" collapsed="false">
      <c r="B326" s="144"/>
    </row>
    <row r="327" customFormat="false" ht="11.25" hidden="false" customHeight="false" outlineLevel="0" collapsed="false">
      <c r="B327" s="144"/>
    </row>
    <row r="328" customFormat="false" ht="11.25" hidden="false" customHeight="false" outlineLevel="0" collapsed="false">
      <c r="B328" s="144"/>
    </row>
    <row r="329" customFormat="false" ht="11.25" hidden="false" customHeight="false" outlineLevel="0" collapsed="false">
      <c r="B329" s="144"/>
    </row>
    <row r="330" customFormat="false" ht="11.25" hidden="false" customHeight="false" outlineLevel="0" collapsed="false">
      <c r="B330" s="144"/>
    </row>
    <row r="331" customFormat="false" ht="11.25" hidden="false" customHeight="false" outlineLevel="0" collapsed="false">
      <c r="B331" s="144"/>
    </row>
    <row r="332" customFormat="false" ht="11.25" hidden="false" customHeight="false" outlineLevel="0" collapsed="false">
      <c r="B332" s="144"/>
    </row>
    <row r="333" customFormat="false" ht="11.25" hidden="false" customHeight="false" outlineLevel="0" collapsed="false">
      <c r="B333" s="144"/>
    </row>
    <row r="334" customFormat="false" ht="11.25" hidden="false" customHeight="false" outlineLevel="0" collapsed="false">
      <c r="B334" s="144"/>
    </row>
    <row r="335" customFormat="false" ht="11.25" hidden="false" customHeight="false" outlineLevel="0" collapsed="false">
      <c r="B335" s="144"/>
    </row>
    <row r="336" customFormat="false" ht="11.25" hidden="false" customHeight="false" outlineLevel="0" collapsed="false">
      <c r="B336" s="144"/>
    </row>
    <row r="337" customFormat="false" ht="11.25" hidden="false" customHeight="false" outlineLevel="0" collapsed="false">
      <c r="B337" s="144"/>
    </row>
    <row r="338" customFormat="false" ht="11.25" hidden="false" customHeight="false" outlineLevel="0" collapsed="false">
      <c r="B338" s="144"/>
    </row>
    <row r="339" customFormat="false" ht="11.25" hidden="false" customHeight="false" outlineLevel="0" collapsed="false">
      <c r="B339" s="144"/>
    </row>
    <row r="340" customFormat="false" ht="11.25" hidden="false" customHeight="false" outlineLevel="0" collapsed="false">
      <c r="B340" s="144"/>
    </row>
    <row r="341" customFormat="false" ht="11.25" hidden="false" customHeight="false" outlineLevel="0" collapsed="false">
      <c r="B341" s="144"/>
    </row>
    <row r="342" customFormat="false" ht="11.25" hidden="false" customHeight="false" outlineLevel="0" collapsed="false">
      <c r="B342" s="144"/>
    </row>
    <row r="343" customFormat="false" ht="11.25" hidden="false" customHeight="false" outlineLevel="0" collapsed="false">
      <c r="B343" s="144"/>
    </row>
    <row r="344" customFormat="false" ht="11.25" hidden="false" customHeight="false" outlineLevel="0" collapsed="false">
      <c r="B344" s="144"/>
    </row>
    <row r="345" customFormat="false" ht="11.25" hidden="false" customHeight="false" outlineLevel="0" collapsed="false">
      <c r="B345" s="144"/>
    </row>
    <row r="346" customFormat="false" ht="11.25" hidden="false" customHeight="false" outlineLevel="0" collapsed="false">
      <c r="B346" s="144"/>
    </row>
    <row r="347" customFormat="false" ht="11.25" hidden="false" customHeight="false" outlineLevel="0" collapsed="false">
      <c r="B347" s="144"/>
    </row>
    <row r="348" customFormat="false" ht="11.25" hidden="false" customHeight="false" outlineLevel="0" collapsed="false">
      <c r="B348" s="144"/>
    </row>
    <row r="349" customFormat="false" ht="11.25" hidden="false" customHeight="false" outlineLevel="0" collapsed="false">
      <c r="B349" s="144"/>
    </row>
    <row r="350" customFormat="false" ht="11.25" hidden="false" customHeight="false" outlineLevel="0" collapsed="false">
      <c r="B350" s="144"/>
    </row>
    <row r="351" customFormat="false" ht="11.25" hidden="false" customHeight="false" outlineLevel="0" collapsed="false">
      <c r="B351" s="144"/>
    </row>
    <row r="352" customFormat="false" ht="11.25" hidden="false" customHeight="false" outlineLevel="0" collapsed="false">
      <c r="B352" s="144"/>
    </row>
    <row r="353" customFormat="false" ht="11.25" hidden="false" customHeight="false" outlineLevel="0" collapsed="false">
      <c r="B353" s="144"/>
    </row>
    <row r="354" customFormat="false" ht="11.25" hidden="false" customHeight="false" outlineLevel="0" collapsed="false">
      <c r="B354" s="144"/>
    </row>
    <row r="355" customFormat="false" ht="11.25" hidden="false" customHeight="false" outlineLevel="0" collapsed="false">
      <c r="B355" s="144"/>
    </row>
    <row r="356" customFormat="false" ht="11.25" hidden="false" customHeight="false" outlineLevel="0" collapsed="false">
      <c r="B356" s="144"/>
    </row>
    <row r="357" customFormat="false" ht="11.25" hidden="false" customHeight="false" outlineLevel="0" collapsed="false">
      <c r="B357" s="144"/>
    </row>
    <row r="358" customFormat="false" ht="11.25" hidden="false" customHeight="false" outlineLevel="0" collapsed="false">
      <c r="B358" s="144"/>
    </row>
    <row r="359" customFormat="false" ht="11.25" hidden="false" customHeight="false" outlineLevel="0" collapsed="false">
      <c r="B359" s="144"/>
    </row>
    <row r="360" customFormat="false" ht="11.25" hidden="false" customHeight="false" outlineLevel="0" collapsed="false">
      <c r="B360" s="144"/>
    </row>
    <row r="361" customFormat="false" ht="11.25" hidden="false" customHeight="false" outlineLevel="0" collapsed="false">
      <c r="B361" s="144"/>
    </row>
    <row r="362" customFormat="false" ht="11.25" hidden="false" customHeight="false" outlineLevel="0" collapsed="false">
      <c r="B362" s="144"/>
    </row>
    <row r="363" customFormat="false" ht="11.25" hidden="false" customHeight="false" outlineLevel="0" collapsed="false">
      <c r="B363" s="144"/>
    </row>
    <row r="364" customFormat="false" ht="11.25" hidden="false" customHeight="false" outlineLevel="0" collapsed="false">
      <c r="B364" s="144"/>
    </row>
    <row r="365" customFormat="false" ht="11.25" hidden="false" customHeight="false" outlineLevel="0" collapsed="false">
      <c r="B365" s="144"/>
    </row>
    <row r="366" customFormat="false" ht="11.25" hidden="false" customHeight="false" outlineLevel="0" collapsed="false">
      <c r="B366" s="144"/>
    </row>
    <row r="367" customFormat="false" ht="11.25" hidden="false" customHeight="false" outlineLevel="0" collapsed="false">
      <c r="B367" s="144"/>
    </row>
    <row r="368" customFormat="false" ht="11.25" hidden="false" customHeight="false" outlineLevel="0" collapsed="false">
      <c r="B368" s="144"/>
    </row>
    <row r="369" customFormat="false" ht="11.25" hidden="false" customHeight="false" outlineLevel="0" collapsed="false">
      <c r="B369" s="144"/>
    </row>
    <row r="370" customFormat="false" ht="11.25" hidden="false" customHeight="false" outlineLevel="0" collapsed="false">
      <c r="B370" s="144"/>
    </row>
    <row r="371" customFormat="false" ht="11.25" hidden="false" customHeight="false" outlineLevel="0" collapsed="false">
      <c r="B371" s="144"/>
    </row>
    <row r="372" customFormat="false" ht="11.25" hidden="false" customHeight="false" outlineLevel="0" collapsed="false">
      <c r="B372" s="144"/>
    </row>
    <row r="373" customFormat="false" ht="11.25" hidden="false" customHeight="false" outlineLevel="0" collapsed="false">
      <c r="B373" s="144"/>
    </row>
    <row r="374" customFormat="false" ht="11.25" hidden="false" customHeight="false" outlineLevel="0" collapsed="false">
      <c r="B374" s="144"/>
    </row>
    <row r="375" customFormat="false" ht="11.25" hidden="false" customHeight="false" outlineLevel="0" collapsed="false">
      <c r="B375" s="144"/>
    </row>
    <row r="376" customFormat="false" ht="11.25" hidden="false" customHeight="false" outlineLevel="0" collapsed="false">
      <c r="B376" s="144"/>
    </row>
    <row r="377" customFormat="false" ht="11.25" hidden="false" customHeight="false" outlineLevel="0" collapsed="false">
      <c r="B377" s="144"/>
    </row>
    <row r="378" customFormat="false" ht="11.25" hidden="false" customHeight="false" outlineLevel="0" collapsed="false">
      <c r="B378" s="144"/>
    </row>
    <row r="379" customFormat="false" ht="11.25" hidden="false" customHeight="false" outlineLevel="0" collapsed="false">
      <c r="B379" s="144"/>
    </row>
    <row r="380" customFormat="false" ht="11.25" hidden="false" customHeight="false" outlineLevel="0" collapsed="false">
      <c r="B380" s="144"/>
    </row>
    <row r="381" customFormat="false" ht="11.25" hidden="false" customHeight="false" outlineLevel="0" collapsed="false">
      <c r="B381" s="144"/>
    </row>
    <row r="382" customFormat="false" ht="11.25" hidden="false" customHeight="false" outlineLevel="0" collapsed="false">
      <c r="B382" s="144"/>
    </row>
    <row r="383" customFormat="false" ht="11.25" hidden="false" customHeight="false" outlineLevel="0" collapsed="false">
      <c r="B383" s="144"/>
    </row>
    <row r="384" customFormat="false" ht="11.25" hidden="false" customHeight="false" outlineLevel="0" collapsed="false">
      <c r="B384" s="144"/>
    </row>
    <row r="385" customFormat="false" ht="11.25" hidden="false" customHeight="false" outlineLevel="0" collapsed="false">
      <c r="B385" s="144"/>
    </row>
    <row r="386" customFormat="false" ht="11.25" hidden="false" customHeight="false" outlineLevel="0" collapsed="false">
      <c r="B386" s="144"/>
    </row>
    <row r="387" customFormat="false" ht="11.25" hidden="false" customHeight="false" outlineLevel="0" collapsed="false">
      <c r="B387" s="144"/>
    </row>
    <row r="388" customFormat="false" ht="11.25" hidden="false" customHeight="false" outlineLevel="0" collapsed="false">
      <c r="B388" s="144"/>
    </row>
    <row r="389" customFormat="false" ht="11.25" hidden="false" customHeight="false" outlineLevel="0" collapsed="false">
      <c r="B389" s="144"/>
    </row>
    <row r="390" customFormat="false" ht="11.25" hidden="false" customHeight="false" outlineLevel="0" collapsed="false">
      <c r="B390" s="144"/>
    </row>
    <row r="391" customFormat="false" ht="11.25" hidden="false" customHeight="false" outlineLevel="0" collapsed="false">
      <c r="B391" s="144"/>
    </row>
    <row r="392" customFormat="false" ht="11.25" hidden="false" customHeight="false" outlineLevel="0" collapsed="false">
      <c r="B392" s="144"/>
    </row>
    <row r="393" customFormat="false" ht="11.25" hidden="false" customHeight="false" outlineLevel="0" collapsed="false">
      <c r="B393" s="144"/>
    </row>
    <row r="394" customFormat="false" ht="11.25" hidden="false" customHeight="false" outlineLevel="0" collapsed="false">
      <c r="B394" s="144"/>
    </row>
    <row r="395" customFormat="false" ht="11.25" hidden="false" customHeight="false" outlineLevel="0" collapsed="false">
      <c r="B395" s="144"/>
    </row>
    <row r="396" customFormat="false" ht="11.25" hidden="false" customHeight="false" outlineLevel="0" collapsed="false">
      <c r="B396" s="144"/>
    </row>
    <row r="397" customFormat="false" ht="11.25" hidden="false" customHeight="false" outlineLevel="0" collapsed="false">
      <c r="B397" s="144"/>
    </row>
    <row r="398" customFormat="false" ht="11.25" hidden="false" customHeight="false" outlineLevel="0" collapsed="false">
      <c r="B398" s="144"/>
    </row>
    <row r="399" customFormat="false" ht="11.25" hidden="false" customHeight="false" outlineLevel="0" collapsed="false">
      <c r="B399" s="144"/>
    </row>
    <row r="400" customFormat="false" ht="11.25" hidden="false" customHeight="false" outlineLevel="0" collapsed="false">
      <c r="B400" s="144"/>
    </row>
    <row r="401" customFormat="false" ht="11.25" hidden="false" customHeight="false" outlineLevel="0" collapsed="false">
      <c r="B401" s="144"/>
    </row>
    <row r="402" customFormat="false" ht="11.25" hidden="false" customHeight="false" outlineLevel="0" collapsed="false">
      <c r="B402" s="144"/>
    </row>
    <row r="403" customFormat="false" ht="11.25" hidden="false" customHeight="false" outlineLevel="0" collapsed="false">
      <c r="B403" s="144"/>
    </row>
    <row r="404" customFormat="false" ht="11.25" hidden="false" customHeight="false" outlineLevel="0" collapsed="false">
      <c r="B404" s="144"/>
    </row>
    <row r="405" customFormat="false" ht="11.25" hidden="false" customHeight="false" outlineLevel="0" collapsed="false">
      <c r="B405" s="144"/>
    </row>
    <row r="406" customFormat="false" ht="11.25" hidden="false" customHeight="false" outlineLevel="0" collapsed="false">
      <c r="B406" s="144"/>
    </row>
    <row r="407" customFormat="false" ht="11.25" hidden="false" customHeight="false" outlineLevel="0" collapsed="false">
      <c r="B407" s="144"/>
    </row>
    <row r="408" customFormat="false" ht="11.25" hidden="false" customHeight="false" outlineLevel="0" collapsed="false">
      <c r="B408" s="144"/>
    </row>
    <row r="409" customFormat="false" ht="11.25" hidden="false" customHeight="false" outlineLevel="0" collapsed="false">
      <c r="B409" s="144"/>
    </row>
    <row r="410" customFormat="false" ht="11.25" hidden="false" customHeight="false" outlineLevel="0" collapsed="false">
      <c r="B410" s="144"/>
    </row>
    <row r="411" customFormat="false" ht="11.25" hidden="false" customHeight="false" outlineLevel="0" collapsed="false">
      <c r="B411" s="144"/>
    </row>
    <row r="412" customFormat="false" ht="11.25" hidden="false" customHeight="false" outlineLevel="0" collapsed="false">
      <c r="B412" s="144"/>
    </row>
    <row r="413" customFormat="false" ht="11.25" hidden="false" customHeight="false" outlineLevel="0" collapsed="false">
      <c r="B413" s="144"/>
    </row>
    <row r="414" customFormat="false" ht="11.25" hidden="false" customHeight="false" outlineLevel="0" collapsed="false">
      <c r="B414" s="144"/>
    </row>
    <row r="415" customFormat="false" ht="11.25" hidden="false" customHeight="false" outlineLevel="0" collapsed="false">
      <c r="B415" s="144"/>
    </row>
    <row r="416" customFormat="false" ht="11.25" hidden="false" customHeight="false" outlineLevel="0" collapsed="false">
      <c r="B416" s="144"/>
    </row>
    <row r="417" customFormat="false" ht="11.25" hidden="false" customHeight="false" outlineLevel="0" collapsed="false">
      <c r="B417" s="144"/>
    </row>
    <row r="418" customFormat="false" ht="11.25" hidden="false" customHeight="false" outlineLevel="0" collapsed="false">
      <c r="B418" s="144"/>
    </row>
    <row r="419" customFormat="false" ht="11.25" hidden="false" customHeight="false" outlineLevel="0" collapsed="false">
      <c r="B419" s="144"/>
    </row>
    <row r="420" customFormat="false" ht="11.25" hidden="false" customHeight="false" outlineLevel="0" collapsed="false">
      <c r="B420" s="144"/>
    </row>
    <row r="421" customFormat="false" ht="11.25" hidden="false" customHeight="false" outlineLevel="0" collapsed="false">
      <c r="B421" s="144"/>
    </row>
    <row r="422" customFormat="false" ht="11.25" hidden="false" customHeight="false" outlineLevel="0" collapsed="false">
      <c r="B422" s="144"/>
    </row>
    <row r="423" customFormat="false" ht="11.25" hidden="false" customHeight="false" outlineLevel="0" collapsed="false">
      <c r="B423" s="144"/>
    </row>
    <row r="424" customFormat="false" ht="11.25" hidden="false" customHeight="false" outlineLevel="0" collapsed="false">
      <c r="B424" s="144"/>
    </row>
    <row r="425" customFormat="false" ht="11.25" hidden="false" customHeight="false" outlineLevel="0" collapsed="false">
      <c r="B425" s="144"/>
    </row>
    <row r="426" customFormat="false" ht="11.25" hidden="false" customHeight="false" outlineLevel="0" collapsed="false">
      <c r="B426" s="144"/>
    </row>
    <row r="427" customFormat="false" ht="11.25" hidden="false" customHeight="false" outlineLevel="0" collapsed="false">
      <c r="B427" s="144"/>
    </row>
    <row r="428" customFormat="false" ht="11.25" hidden="false" customHeight="false" outlineLevel="0" collapsed="false">
      <c r="B428" s="144"/>
    </row>
    <row r="429" customFormat="false" ht="11.25" hidden="false" customHeight="false" outlineLevel="0" collapsed="false">
      <c r="B429" s="144"/>
    </row>
    <row r="430" customFormat="false" ht="11.25" hidden="false" customHeight="false" outlineLevel="0" collapsed="false">
      <c r="B430" s="144"/>
    </row>
    <row r="431" customFormat="false" ht="11.25" hidden="false" customHeight="false" outlineLevel="0" collapsed="false">
      <c r="B431" s="144"/>
    </row>
    <row r="432" customFormat="false" ht="11.25" hidden="false" customHeight="false" outlineLevel="0" collapsed="false">
      <c r="B432" s="144"/>
    </row>
    <row r="433" customFormat="false" ht="11.25" hidden="false" customHeight="false" outlineLevel="0" collapsed="false">
      <c r="B433" s="144"/>
    </row>
    <row r="434" customFormat="false" ht="11.25" hidden="false" customHeight="false" outlineLevel="0" collapsed="false">
      <c r="B434" s="144"/>
    </row>
    <row r="435" customFormat="false" ht="11.25" hidden="false" customHeight="false" outlineLevel="0" collapsed="false">
      <c r="B435" s="144"/>
    </row>
    <row r="436" customFormat="false" ht="11.25" hidden="false" customHeight="false" outlineLevel="0" collapsed="false">
      <c r="B436" s="144"/>
    </row>
    <row r="437" customFormat="false" ht="11.25" hidden="false" customHeight="false" outlineLevel="0" collapsed="false">
      <c r="B437" s="144"/>
    </row>
    <row r="438" customFormat="false" ht="11.25" hidden="false" customHeight="false" outlineLevel="0" collapsed="false">
      <c r="B438" s="144"/>
    </row>
    <row r="439" customFormat="false" ht="11.25" hidden="false" customHeight="false" outlineLevel="0" collapsed="false">
      <c r="B439" s="144"/>
    </row>
    <row r="440" customFormat="false" ht="11.25" hidden="false" customHeight="false" outlineLevel="0" collapsed="false">
      <c r="B440" s="144"/>
    </row>
    <row r="441" customFormat="false" ht="11.25" hidden="false" customHeight="false" outlineLevel="0" collapsed="false">
      <c r="B441" s="144"/>
    </row>
    <row r="442" customFormat="false" ht="11.25" hidden="false" customHeight="false" outlineLevel="0" collapsed="false">
      <c r="B442" s="144"/>
    </row>
    <row r="443" customFormat="false" ht="11.25" hidden="false" customHeight="false" outlineLevel="0" collapsed="false">
      <c r="B443" s="144"/>
    </row>
    <row r="444" customFormat="false" ht="11.25" hidden="false" customHeight="false" outlineLevel="0" collapsed="false">
      <c r="B444" s="144"/>
    </row>
    <row r="445" customFormat="false" ht="11.25" hidden="false" customHeight="false" outlineLevel="0" collapsed="false">
      <c r="B445" s="144"/>
    </row>
    <row r="446" customFormat="false" ht="11.25" hidden="false" customHeight="false" outlineLevel="0" collapsed="false">
      <c r="B446" s="144"/>
    </row>
    <row r="447" customFormat="false" ht="11.25" hidden="false" customHeight="false" outlineLevel="0" collapsed="false">
      <c r="B447" s="144"/>
    </row>
    <row r="448" customFormat="false" ht="11.25" hidden="false" customHeight="false" outlineLevel="0" collapsed="false">
      <c r="B448" s="144"/>
    </row>
    <row r="449" customFormat="false" ht="11.25" hidden="false" customHeight="false" outlineLevel="0" collapsed="false">
      <c r="B449" s="144"/>
    </row>
    <row r="450" customFormat="false" ht="11.25" hidden="false" customHeight="false" outlineLevel="0" collapsed="false">
      <c r="B450" s="144"/>
    </row>
    <row r="451" customFormat="false" ht="11.25" hidden="false" customHeight="false" outlineLevel="0" collapsed="false">
      <c r="B451" s="144"/>
    </row>
    <row r="452" customFormat="false" ht="11.25" hidden="false" customHeight="false" outlineLevel="0" collapsed="false">
      <c r="B452" s="144"/>
    </row>
    <row r="453" customFormat="false" ht="11.25" hidden="false" customHeight="false" outlineLevel="0" collapsed="false">
      <c r="B453" s="144"/>
    </row>
    <row r="454" customFormat="false" ht="11.25" hidden="false" customHeight="false" outlineLevel="0" collapsed="false">
      <c r="B454" s="144"/>
    </row>
    <row r="455" customFormat="false" ht="11.25" hidden="false" customHeight="false" outlineLevel="0" collapsed="false">
      <c r="B455" s="144"/>
    </row>
    <row r="456" customFormat="false" ht="11.25" hidden="false" customHeight="false" outlineLevel="0" collapsed="false">
      <c r="B456" s="144"/>
    </row>
    <row r="457" customFormat="false" ht="11.25" hidden="false" customHeight="false" outlineLevel="0" collapsed="false">
      <c r="B457" s="144"/>
    </row>
    <row r="458" customFormat="false" ht="11.25" hidden="false" customHeight="false" outlineLevel="0" collapsed="false">
      <c r="B458" s="144"/>
    </row>
    <row r="459" customFormat="false" ht="11.25" hidden="false" customHeight="false" outlineLevel="0" collapsed="false">
      <c r="B459" s="144"/>
    </row>
    <row r="460" customFormat="false" ht="11.25" hidden="false" customHeight="false" outlineLevel="0" collapsed="false">
      <c r="B460" s="144"/>
    </row>
    <row r="461" customFormat="false" ht="11.25" hidden="false" customHeight="false" outlineLevel="0" collapsed="false">
      <c r="B461" s="144"/>
    </row>
    <row r="462" customFormat="false" ht="11.25" hidden="false" customHeight="false" outlineLevel="0" collapsed="false">
      <c r="B462" s="144"/>
    </row>
    <row r="463" customFormat="false" ht="11.25" hidden="false" customHeight="false" outlineLevel="0" collapsed="false">
      <c r="B463" s="144"/>
    </row>
    <row r="464" customFormat="false" ht="11.25" hidden="false" customHeight="false" outlineLevel="0" collapsed="false">
      <c r="B464" s="144"/>
    </row>
    <row r="465" customFormat="false" ht="11.25" hidden="false" customHeight="false" outlineLevel="0" collapsed="false">
      <c r="B465" s="144"/>
    </row>
    <row r="466" customFormat="false" ht="11.25" hidden="false" customHeight="false" outlineLevel="0" collapsed="false">
      <c r="B466" s="144"/>
    </row>
    <row r="467" customFormat="false" ht="11.25" hidden="false" customHeight="false" outlineLevel="0" collapsed="false">
      <c r="B467" s="144"/>
    </row>
    <row r="468" customFormat="false" ht="11.25" hidden="false" customHeight="false" outlineLevel="0" collapsed="false">
      <c r="B468" s="144"/>
    </row>
    <row r="469" customFormat="false" ht="11.25" hidden="false" customHeight="false" outlineLevel="0" collapsed="false">
      <c r="B469" s="144"/>
    </row>
    <row r="470" customFormat="false" ht="11.25" hidden="false" customHeight="false" outlineLevel="0" collapsed="false">
      <c r="B470" s="144"/>
    </row>
    <row r="471" customFormat="false" ht="11.25" hidden="false" customHeight="false" outlineLevel="0" collapsed="false">
      <c r="B471" s="144"/>
    </row>
    <row r="472" customFormat="false" ht="11.25" hidden="false" customHeight="false" outlineLevel="0" collapsed="false">
      <c r="B472" s="144"/>
    </row>
    <row r="473" customFormat="false" ht="11.25" hidden="false" customHeight="false" outlineLevel="0" collapsed="false">
      <c r="B473" s="144"/>
    </row>
    <row r="474" customFormat="false" ht="11.25" hidden="false" customHeight="false" outlineLevel="0" collapsed="false">
      <c r="B474" s="144"/>
    </row>
    <row r="475" customFormat="false" ht="11.25" hidden="false" customHeight="false" outlineLevel="0" collapsed="false">
      <c r="B475" s="144"/>
    </row>
    <row r="476" customFormat="false" ht="11.25" hidden="false" customHeight="false" outlineLevel="0" collapsed="false">
      <c r="B476" s="144"/>
    </row>
    <row r="477" customFormat="false" ht="11.25" hidden="false" customHeight="false" outlineLevel="0" collapsed="false">
      <c r="B477" s="144"/>
    </row>
    <row r="478" customFormat="false" ht="11.25" hidden="false" customHeight="false" outlineLevel="0" collapsed="false">
      <c r="B478" s="144"/>
    </row>
    <row r="479" customFormat="false" ht="11.25" hidden="false" customHeight="false" outlineLevel="0" collapsed="false">
      <c r="B479" s="144"/>
    </row>
    <row r="480" customFormat="false" ht="11.25" hidden="false" customHeight="false" outlineLevel="0" collapsed="false">
      <c r="B480" s="144"/>
    </row>
    <row r="481" customFormat="false" ht="11.25" hidden="false" customHeight="false" outlineLevel="0" collapsed="false">
      <c r="B481" s="144"/>
    </row>
    <row r="482" customFormat="false" ht="11.25" hidden="false" customHeight="false" outlineLevel="0" collapsed="false">
      <c r="B482" s="144"/>
    </row>
    <row r="483" customFormat="false" ht="11.25" hidden="false" customHeight="false" outlineLevel="0" collapsed="false">
      <c r="B483" s="144"/>
    </row>
    <row r="484" customFormat="false" ht="11.25" hidden="false" customHeight="false" outlineLevel="0" collapsed="false">
      <c r="B484" s="144"/>
    </row>
    <row r="485" customFormat="false" ht="11.25" hidden="false" customHeight="false" outlineLevel="0" collapsed="false">
      <c r="B485" s="144"/>
    </row>
    <row r="486" customFormat="false" ht="11.25" hidden="false" customHeight="false" outlineLevel="0" collapsed="false">
      <c r="B486" s="144"/>
    </row>
    <row r="487" customFormat="false" ht="11.25" hidden="false" customHeight="false" outlineLevel="0" collapsed="false">
      <c r="B487" s="144"/>
    </row>
    <row r="488" customFormat="false" ht="11.25" hidden="false" customHeight="false" outlineLevel="0" collapsed="false">
      <c r="B488" s="144"/>
    </row>
    <row r="489" customFormat="false" ht="11.25" hidden="false" customHeight="false" outlineLevel="0" collapsed="false">
      <c r="B489" s="144"/>
    </row>
    <row r="490" customFormat="false" ht="11.25" hidden="false" customHeight="false" outlineLevel="0" collapsed="false">
      <c r="B490" s="144"/>
    </row>
    <row r="491" customFormat="false" ht="11.25" hidden="false" customHeight="false" outlineLevel="0" collapsed="false">
      <c r="B491" s="144"/>
    </row>
    <row r="492" customFormat="false" ht="11.25" hidden="false" customHeight="false" outlineLevel="0" collapsed="false">
      <c r="B492" s="144"/>
    </row>
    <row r="493" customFormat="false" ht="11.25" hidden="false" customHeight="false" outlineLevel="0" collapsed="false">
      <c r="B493" s="144"/>
    </row>
    <row r="494" customFormat="false" ht="11.25" hidden="false" customHeight="false" outlineLevel="0" collapsed="false">
      <c r="B494" s="144"/>
    </row>
    <row r="495" customFormat="false" ht="11.25" hidden="false" customHeight="false" outlineLevel="0" collapsed="false">
      <c r="B495" s="144"/>
    </row>
    <row r="496" customFormat="false" ht="11.25" hidden="false" customHeight="false" outlineLevel="0" collapsed="false">
      <c r="B496" s="144"/>
    </row>
    <row r="497" customFormat="false" ht="11.25" hidden="false" customHeight="false" outlineLevel="0" collapsed="false">
      <c r="B497" s="144"/>
    </row>
    <row r="498" customFormat="false" ht="11.25" hidden="false" customHeight="false" outlineLevel="0" collapsed="false">
      <c r="B498" s="144"/>
    </row>
    <row r="499" customFormat="false" ht="11.25" hidden="false" customHeight="false" outlineLevel="0" collapsed="false">
      <c r="B499" s="144"/>
    </row>
    <row r="500" customFormat="false" ht="11.25" hidden="false" customHeight="false" outlineLevel="0" collapsed="false">
      <c r="B500" s="144"/>
    </row>
    <row r="501" customFormat="false" ht="11.25" hidden="false" customHeight="false" outlineLevel="0" collapsed="false">
      <c r="B501" s="144"/>
    </row>
    <row r="502" customFormat="false" ht="11.25" hidden="false" customHeight="false" outlineLevel="0" collapsed="false">
      <c r="B502" s="144"/>
    </row>
    <row r="503" customFormat="false" ht="11.25" hidden="false" customHeight="false" outlineLevel="0" collapsed="false">
      <c r="B503" s="144"/>
    </row>
    <row r="504" customFormat="false" ht="11.25" hidden="false" customHeight="false" outlineLevel="0" collapsed="false">
      <c r="B504" s="144"/>
    </row>
    <row r="505" customFormat="false" ht="11.25" hidden="false" customHeight="false" outlineLevel="0" collapsed="false">
      <c r="B505" s="144"/>
    </row>
    <row r="506" customFormat="false" ht="11.25" hidden="false" customHeight="false" outlineLevel="0" collapsed="false">
      <c r="B506" s="144"/>
    </row>
    <row r="507" customFormat="false" ht="11.25" hidden="false" customHeight="false" outlineLevel="0" collapsed="false">
      <c r="B507" s="144"/>
    </row>
    <row r="508" customFormat="false" ht="11.25" hidden="false" customHeight="false" outlineLevel="0" collapsed="false">
      <c r="B508" s="144"/>
    </row>
    <row r="509" customFormat="false" ht="11.25" hidden="false" customHeight="false" outlineLevel="0" collapsed="false">
      <c r="B509" s="144"/>
    </row>
    <row r="510" customFormat="false" ht="11.25" hidden="false" customHeight="false" outlineLevel="0" collapsed="false">
      <c r="B510" s="144"/>
    </row>
    <row r="511" customFormat="false" ht="11.25" hidden="false" customHeight="false" outlineLevel="0" collapsed="false">
      <c r="B511" s="144"/>
    </row>
    <row r="512" customFormat="false" ht="11.25" hidden="false" customHeight="false" outlineLevel="0" collapsed="false">
      <c r="B512" s="144"/>
    </row>
    <row r="513" customFormat="false" ht="11.25" hidden="false" customHeight="false" outlineLevel="0" collapsed="false">
      <c r="B513" s="144"/>
    </row>
    <row r="514" customFormat="false" ht="11.25" hidden="false" customHeight="false" outlineLevel="0" collapsed="false">
      <c r="B514" s="144"/>
    </row>
    <row r="515" customFormat="false" ht="11.25" hidden="false" customHeight="false" outlineLevel="0" collapsed="false">
      <c r="B515" s="144"/>
    </row>
    <row r="516" customFormat="false" ht="11.25" hidden="false" customHeight="false" outlineLevel="0" collapsed="false">
      <c r="B516" s="144"/>
    </row>
    <row r="517" customFormat="false" ht="11.25" hidden="false" customHeight="false" outlineLevel="0" collapsed="false">
      <c r="B517" s="144"/>
    </row>
    <row r="518" customFormat="false" ht="11.25" hidden="false" customHeight="false" outlineLevel="0" collapsed="false">
      <c r="B518" s="144"/>
    </row>
    <row r="519" customFormat="false" ht="11.25" hidden="false" customHeight="false" outlineLevel="0" collapsed="false">
      <c r="B519" s="144"/>
    </row>
    <row r="520" customFormat="false" ht="11.25" hidden="false" customHeight="false" outlineLevel="0" collapsed="false">
      <c r="B520" s="144"/>
    </row>
    <row r="521" customFormat="false" ht="11.25" hidden="false" customHeight="false" outlineLevel="0" collapsed="false">
      <c r="B521" s="144"/>
    </row>
    <row r="522" customFormat="false" ht="11.25" hidden="false" customHeight="false" outlineLevel="0" collapsed="false">
      <c r="B522" s="144"/>
    </row>
    <row r="523" customFormat="false" ht="11.25" hidden="false" customHeight="false" outlineLevel="0" collapsed="false">
      <c r="B523" s="144"/>
    </row>
    <row r="524" customFormat="false" ht="11.25" hidden="false" customHeight="false" outlineLevel="0" collapsed="false">
      <c r="B524" s="144"/>
    </row>
    <row r="525" customFormat="false" ht="11.25" hidden="false" customHeight="false" outlineLevel="0" collapsed="false">
      <c r="B525" s="144"/>
    </row>
    <row r="526" customFormat="false" ht="11.25" hidden="false" customHeight="false" outlineLevel="0" collapsed="false">
      <c r="B526" s="144"/>
    </row>
    <row r="527" customFormat="false" ht="11.25" hidden="false" customHeight="false" outlineLevel="0" collapsed="false">
      <c r="B527" s="144"/>
    </row>
    <row r="528" customFormat="false" ht="11.25" hidden="false" customHeight="false" outlineLevel="0" collapsed="false">
      <c r="B528" s="144"/>
    </row>
    <row r="529" customFormat="false" ht="11.25" hidden="false" customHeight="false" outlineLevel="0" collapsed="false">
      <c r="B529" s="144"/>
    </row>
    <row r="530" customFormat="false" ht="11.25" hidden="false" customHeight="false" outlineLevel="0" collapsed="false">
      <c r="B530" s="144"/>
    </row>
    <row r="531" customFormat="false" ht="11.25" hidden="false" customHeight="false" outlineLevel="0" collapsed="false">
      <c r="B531" s="144"/>
    </row>
    <row r="532" customFormat="false" ht="11.25" hidden="false" customHeight="false" outlineLevel="0" collapsed="false">
      <c r="B532" s="144"/>
    </row>
    <row r="533" customFormat="false" ht="11.25" hidden="false" customHeight="false" outlineLevel="0" collapsed="false">
      <c r="B533" s="144"/>
    </row>
    <row r="534" customFormat="false" ht="11.25" hidden="false" customHeight="false" outlineLevel="0" collapsed="false">
      <c r="B534" s="144"/>
    </row>
    <row r="535" customFormat="false" ht="11.25" hidden="false" customHeight="false" outlineLevel="0" collapsed="false">
      <c r="B535" s="144"/>
    </row>
    <row r="536" customFormat="false" ht="11.25" hidden="false" customHeight="false" outlineLevel="0" collapsed="false">
      <c r="B536" s="144"/>
    </row>
    <row r="537" customFormat="false" ht="11.25" hidden="false" customHeight="false" outlineLevel="0" collapsed="false">
      <c r="B537" s="144"/>
    </row>
    <row r="538" customFormat="false" ht="11.25" hidden="false" customHeight="false" outlineLevel="0" collapsed="false">
      <c r="B538" s="144"/>
    </row>
    <row r="539" customFormat="false" ht="11.25" hidden="false" customHeight="false" outlineLevel="0" collapsed="false">
      <c r="B539" s="144"/>
    </row>
    <row r="540" customFormat="false" ht="11.25" hidden="false" customHeight="false" outlineLevel="0" collapsed="false">
      <c r="B540" s="144"/>
    </row>
    <row r="541" customFormat="false" ht="11.25" hidden="false" customHeight="false" outlineLevel="0" collapsed="false">
      <c r="B541" s="144"/>
    </row>
    <row r="542" customFormat="false" ht="11.25" hidden="false" customHeight="false" outlineLevel="0" collapsed="false">
      <c r="B542" s="144"/>
    </row>
    <row r="543" customFormat="false" ht="11.25" hidden="false" customHeight="false" outlineLevel="0" collapsed="false">
      <c r="B543" s="144"/>
    </row>
    <row r="544" customFormat="false" ht="11.25" hidden="false" customHeight="false" outlineLevel="0" collapsed="false">
      <c r="B544" s="144"/>
    </row>
    <row r="545" customFormat="false" ht="11.25" hidden="false" customHeight="false" outlineLevel="0" collapsed="false">
      <c r="B545" s="144"/>
    </row>
    <row r="546" customFormat="false" ht="11.25" hidden="false" customHeight="false" outlineLevel="0" collapsed="false">
      <c r="B546" s="144"/>
    </row>
    <row r="547" customFormat="false" ht="11.25" hidden="false" customHeight="false" outlineLevel="0" collapsed="false">
      <c r="B547" s="144"/>
    </row>
    <row r="548" customFormat="false" ht="11.25" hidden="false" customHeight="false" outlineLevel="0" collapsed="false">
      <c r="B548" s="144"/>
    </row>
    <row r="549" customFormat="false" ht="11.25" hidden="false" customHeight="false" outlineLevel="0" collapsed="false">
      <c r="B549" s="144"/>
    </row>
    <row r="550" customFormat="false" ht="11.25" hidden="false" customHeight="false" outlineLevel="0" collapsed="false">
      <c r="B550" s="144"/>
    </row>
    <row r="551" customFormat="false" ht="11.25" hidden="false" customHeight="false" outlineLevel="0" collapsed="false">
      <c r="B551" s="144"/>
    </row>
    <row r="552" customFormat="false" ht="11.25" hidden="false" customHeight="false" outlineLevel="0" collapsed="false">
      <c r="B552" s="144"/>
    </row>
    <row r="553" customFormat="false" ht="11.25" hidden="false" customHeight="false" outlineLevel="0" collapsed="false">
      <c r="B553" s="144"/>
    </row>
    <row r="554" customFormat="false" ht="11.25" hidden="false" customHeight="false" outlineLevel="0" collapsed="false">
      <c r="B554" s="144"/>
    </row>
    <row r="555" customFormat="false" ht="11.25" hidden="false" customHeight="false" outlineLevel="0" collapsed="false">
      <c r="B555" s="144"/>
    </row>
    <row r="556" customFormat="false" ht="11.25" hidden="false" customHeight="false" outlineLevel="0" collapsed="false">
      <c r="B556" s="144"/>
    </row>
    <row r="557" customFormat="false" ht="11.25" hidden="false" customHeight="false" outlineLevel="0" collapsed="false">
      <c r="B557" s="144"/>
    </row>
    <row r="558" customFormat="false" ht="11.25" hidden="false" customHeight="false" outlineLevel="0" collapsed="false">
      <c r="B558" s="144"/>
    </row>
    <row r="559" customFormat="false" ht="11.25" hidden="false" customHeight="false" outlineLevel="0" collapsed="false">
      <c r="B559" s="144"/>
    </row>
    <row r="560" customFormat="false" ht="11.25" hidden="false" customHeight="false" outlineLevel="0" collapsed="false">
      <c r="B560" s="144"/>
    </row>
    <row r="561" customFormat="false" ht="11.25" hidden="false" customHeight="false" outlineLevel="0" collapsed="false">
      <c r="B561" s="144"/>
    </row>
    <row r="562" customFormat="false" ht="11.25" hidden="false" customHeight="false" outlineLevel="0" collapsed="false">
      <c r="B562" s="144"/>
    </row>
    <row r="563" customFormat="false" ht="11.25" hidden="false" customHeight="false" outlineLevel="0" collapsed="false">
      <c r="B563" s="144"/>
    </row>
    <row r="564" customFormat="false" ht="11.25" hidden="false" customHeight="false" outlineLevel="0" collapsed="false">
      <c r="B564" s="144"/>
    </row>
    <row r="565" customFormat="false" ht="11.25" hidden="false" customHeight="false" outlineLevel="0" collapsed="false">
      <c r="B565" s="144"/>
    </row>
    <row r="566" customFormat="false" ht="11.25" hidden="false" customHeight="false" outlineLevel="0" collapsed="false">
      <c r="B566" s="144"/>
    </row>
    <row r="567" customFormat="false" ht="11.25" hidden="false" customHeight="false" outlineLevel="0" collapsed="false">
      <c r="B567" s="144"/>
    </row>
    <row r="568" customFormat="false" ht="11.25" hidden="false" customHeight="false" outlineLevel="0" collapsed="false">
      <c r="B568" s="144"/>
    </row>
    <row r="569" customFormat="false" ht="11.25" hidden="false" customHeight="false" outlineLevel="0" collapsed="false">
      <c r="B569" s="144"/>
    </row>
    <row r="570" customFormat="false" ht="11.25" hidden="false" customHeight="false" outlineLevel="0" collapsed="false">
      <c r="B570" s="144"/>
    </row>
    <row r="571" customFormat="false" ht="11.25" hidden="false" customHeight="false" outlineLevel="0" collapsed="false">
      <c r="B571" s="144"/>
    </row>
    <row r="572" customFormat="false" ht="11.25" hidden="false" customHeight="false" outlineLevel="0" collapsed="false">
      <c r="B572" s="144"/>
    </row>
    <row r="573" customFormat="false" ht="11.25" hidden="false" customHeight="false" outlineLevel="0" collapsed="false">
      <c r="B573" s="144"/>
    </row>
    <row r="574" customFormat="false" ht="11.25" hidden="false" customHeight="false" outlineLevel="0" collapsed="false">
      <c r="B574" s="144"/>
    </row>
    <row r="575" customFormat="false" ht="11.25" hidden="false" customHeight="false" outlineLevel="0" collapsed="false">
      <c r="B575" s="144"/>
    </row>
    <row r="576" customFormat="false" ht="11.25" hidden="false" customHeight="false" outlineLevel="0" collapsed="false">
      <c r="B576" s="144"/>
    </row>
    <row r="577" customFormat="false" ht="11.25" hidden="false" customHeight="false" outlineLevel="0" collapsed="false">
      <c r="B577" s="144"/>
    </row>
    <row r="578" customFormat="false" ht="11.25" hidden="false" customHeight="false" outlineLevel="0" collapsed="false">
      <c r="B578" s="144"/>
    </row>
    <row r="579" customFormat="false" ht="11.25" hidden="false" customHeight="false" outlineLevel="0" collapsed="false">
      <c r="B579" s="144"/>
    </row>
    <row r="580" customFormat="false" ht="11.25" hidden="false" customHeight="false" outlineLevel="0" collapsed="false">
      <c r="B580" s="144"/>
    </row>
    <row r="581" customFormat="false" ht="11.25" hidden="false" customHeight="false" outlineLevel="0" collapsed="false">
      <c r="B581" s="144"/>
    </row>
    <row r="582" customFormat="false" ht="11.25" hidden="false" customHeight="false" outlineLevel="0" collapsed="false">
      <c r="B582" s="144"/>
    </row>
    <row r="583" customFormat="false" ht="11.25" hidden="false" customHeight="false" outlineLevel="0" collapsed="false">
      <c r="B583" s="144"/>
    </row>
    <row r="584" customFormat="false" ht="11.25" hidden="false" customHeight="false" outlineLevel="0" collapsed="false">
      <c r="B584" s="144"/>
    </row>
    <row r="585" customFormat="false" ht="11.25" hidden="false" customHeight="false" outlineLevel="0" collapsed="false">
      <c r="B585" s="144"/>
    </row>
    <row r="586" customFormat="false" ht="11.25" hidden="false" customHeight="false" outlineLevel="0" collapsed="false">
      <c r="B586" s="144"/>
    </row>
    <row r="587" customFormat="false" ht="11.25" hidden="false" customHeight="false" outlineLevel="0" collapsed="false">
      <c r="B587" s="144"/>
    </row>
    <row r="588" customFormat="false" ht="11.25" hidden="false" customHeight="false" outlineLevel="0" collapsed="false">
      <c r="B588" s="144"/>
    </row>
    <row r="589" customFormat="false" ht="11.25" hidden="false" customHeight="false" outlineLevel="0" collapsed="false">
      <c r="B589" s="144"/>
    </row>
    <row r="590" customFormat="false" ht="11.25" hidden="false" customHeight="false" outlineLevel="0" collapsed="false">
      <c r="B590" s="144"/>
    </row>
    <row r="591" customFormat="false" ht="11.25" hidden="false" customHeight="false" outlineLevel="0" collapsed="false">
      <c r="B591" s="144"/>
    </row>
    <row r="592" customFormat="false" ht="11.25" hidden="false" customHeight="false" outlineLevel="0" collapsed="false">
      <c r="B592" s="144"/>
    </row>
    <row r="593" customFormat="false" ht="11.25" hidden="false" customHeight="false" outlineLevel="0" collapsed="false">
      <c r="B593" s="144"/>
    </row>
    <row r="594" customFormat="false" ht="11.25" hidden="false" customHeight="false" outlineLevel="0" collapsed="false">
      <c r="B594" s="144"/>
    </row>
    <row r="595" customFormat="false" ht="11.25" hidden="false" customHeight="false" outlineLevel="0" collapsed="false">
      <c r="B595" s="144"/>
    </row>
    <row r="596" customFormat="false" ht="11.25" hidden="false" customHeight="false" outlineLevel="0" collapsed="false">
      <c r="B596" s="144"/>
    </row>
    <row r="597" customFormat="false" ht="11.25" hidden="false" customHeight="false" outlineLevel="0" collapsed="false">
      <c r="B597" s="144"/>
    </row>
    <row r="598" customFormat="false" ht="11.25" hidden="false" customHeight="false" outlineLevel="0" collapsed="false">
      <c r="B598" s="144"/>
    </row>
    <row r="599" customFormat="false" ht="11.25" hidden="false" customHeight="false" outlineLevel="0" collapsed="false">
      <c r="B599" s="144"/>
    </row>
    <row r="600" customFormat="false" ht="11.25" hidden="false" customHeight="false" outlineLevel="0" collapsed="false">
      <c r="B600" s="144"/>
    </row>
    <row r="601" customFormat="false" ht="11.25" hidden="false" customHeight="false" outlineLevel="0" collapsed="false">
      <c r="B601" s="144"/>
    </row>
    <row r="602" customFormat="false" ht="11.25" hidden="false" customHeight="false" outlineLevel="0" collapsed="false">
      <c r="B602" s="144"/>
    </row>
    <row r="603" customFormat="false" ht="11.25" hidden="false" customHeight="false" outlineLevel="0" collapsed="false">
      <c r="B603" s="144"/>
    </row>
    <row r="604" customFormat="false" ht="11.25" hidden="false" customHeight="false" outlineLevel="0" collapsed="false">
      <c r="B604" s="144"/>
    </row>
    <row r="605" customFormat="false" ht="11.25" hidden="false" customHeight="false" outlineLevel="0" collapsed="false">
      <c r="B605" s="144"/>
    </row>
    <row r="606" customFormat="false" ht="11.25" hidden="false" customHeight="false" outlineLevel="0" collapsed="false">
      <c r="B606" s="144"/>
    </row>
    <row r="607" customFormat="false" ht="11.25" hidden="false" customHeight="false" outlineLevel="0" collapsed="false">
      <c r="B607" s="144"/>
    </row>
    <row r="608" customFormat="false" ht="11.25" hidden="false" customHeight="false" outlineLevel="0" collapsed="false">
      <c r="B608" s="144"/>
    </row>
    <row r="609" customFormat="false" ht="11.25" hidden="false" customHeight="false" outlineLevel="0" collapsed="false">
      <c r="B609" s="144"/>
    </row>
    <row r="610" customFormat="false" ht="11.25" hidden="false" customHeight="false" outlineLevel="0" collapsed="false">
      <c r="B610" s="144"/>
    </row>
    <row r="611" customFormat="false" ht="11.25" hidden="false" customHeight="false" outlineLevel="0" collapsed="false">
      <c r="B611" s="144"/>
    </row>
    <row r="612" customFormat="false" ht="11.25" hidden="false" customHeight="false" outlineLevel="0" collapsed="false">
      <c r="B612" s="144"/>
    </row>
    <row r="613" customFormat="false" ht="11.25" hidden="false" customHeight="false" outlineLevel="0" collapsed="false">
      <c r="B613" s="144"/>
    </row>
    <row r="614" customFormat="false" ht="11.25" hidden="false" customHeight="false" outlineLevel="0" collapsed="false">
      <c r="B614" s="144"/>
    </row>
    <row r="615" customFormat="false" ht="11.25" hidden="false" customHeight="false" outlineLevel="0" collapsed="false">
      <c r="B615" s="144"/>
    </row>
    <row r="616" customFormat="false" ht="11.25" hidden="false" customHeight="false" outlineLevel="0" collapsed="false">
      <c r="B616" s="144"/>
    </row>
    <row r="617" customFormat="false" ht="11.25" hidden="false" customHeight="false" outlineLevel="0" collapsed="false">
      <c r="B617" s="144"/>
    </row>
    <row r="618" customFormat="false" ht="11.25" hidden="false" customHeight="false" outlineLevel="0" collapsed="false">
      <c r="B618" s="144"/>
    </row>
    <row r="619" customFormat="false" ht="11.25" hidden="false" customHeight="false" outlineLevel="0" collapsed="false">
      <c r="B619" s="144"/>
    </row>
    <row r="620" customFormat="false" ht="11.25" hidden="false" customHeight="false" outlineLevel="0" collapsed="false">
      <c r="B620" s="144"/>
    </row>
    <row r="621" customFormat="false" ht="11.25" hidden="false" customHeight="false" outlineLevel="0" collapsed="false">
      <c r="B621" s="144"/>
    </row>
    <row r="622" customFormat="false" ht="11.25" hidden="false" customHeight="false" outlineLevel="0" collapsed="false">
      <c r="B622" s="144"/>
    </row>
    <row r="623" customFormat="false" ht="11.25" hidden="false" customHeight="false" outlineLevel="0" collapsed="false">
      <c r="B623" s="144"/>
    </row>
    <row r="624" customFormat="false" ht="11.25" hidden="false" customHeight="false" outlineLevel="0" collapsed="false">
      <c r="B624" s="144"/>
    </row>
    <row r="625" customFormat="false" ht="11.25" hidden="false" customHeight="false" outlineLevel="0" collapsed="false">
      <c r="B625" s="144"/>
    </row>
    <row r="626" customFormat="false" ht="11.25" hidden="false" customHeight="false" outlineLevel="0" collapsed="false">
      <c r="B626" s="144"/>
    </row>
    <row r="627" customFormat="false" ht="11.25" hidden="false" customHeight="false" outlineLevel="0" collapsed="false">
      <c r="B627" s="144"/>
    </row>
    <row r="628" customFormat="false" ht="11.25" hidden="false" customHeight="false" outlineLevel="0" collapsed="false">
      <c r="B628" s="144"/>
    </row>
    <row r="629" customFormat="false" ht="11.25" hidden="false" customHeight="false" outlineLevel="0" collapsed="false">
      <c r="B629" s="144"/>
    </row>
    <row r="630" customFormat="false" ht="11.25" hidden="false" customHeight="false" outlineLevel="0" collapsed="false">
      <c r="B630" s="144"/>
    </row>
    <row r="631" customFormat="false" ht="11.25" hidden="false" customHeight="false" outlineLevel="0" collapsed="false">
      <c r="B631" s="144"/>
    </row>
    <row r="632" customFormat="false" ht="11.25" hidden="false" customHeight="false" outlineLevel="0" collapsed="false">
      <c r="B632" s="144"/>
    </row>
    <row r="633" customFormat="false" ht="11.25" hidden="false" customHeight="false" outlineLevel="0" collapsed="false">
      <c r="B633" s="144"/>
    </row>
    <row r="634" customFormat="false" ht="11.25" hidden="false" customHeight="false" outlineLevel="0" collapsed="false">
      <c r="B634" s="144"/>
    </row>
    <row r="635" customFormat="false" ht="11.25" hidden="false" customHeight="false" outlineLevel="0" collapsed="false">
      <c r="B635" s="144"/>
    </row>
    <row r="636" customFormat="false" ht="11.25" hidden="false" customHeight="false" outlineLevel="0" collapsed="false">
      <c r="B636" s="144"/>
    </row>
    <row r="637" customFormat="false" ht="11.25" hidden="false" customHeight="false" outlineLevel="0" collapsed="false">
      <c r="B637" s="144"/>
    </row>
    <row r="638" customFormat="false" ht="11.25" hidden="false" customHeight="false" outlineLevel="0" collapsed="false">
      <c r="B638" s="144"/>
    </row>
    <row r="639" customFormat="false" ht="11.25" hidden="false" customHeight="false" outlineLevel="0" collapsed="false">
      <c r="B639" s="144"/>
    </row>
    <row r="640" customFormat="false" ht="11.25" hidden="false" customHeight="false" outlineLevel="0" collapsed="false">
      <c r="B640" s="144"/>
    </row>
    <row r="641" customFormat="false" ht="11.25" hidden="false" customHeight="false" outlineLevel="0" collapsed="false">
      <c r="B641" s="144"/>
    </row>
    <row r="642" customFormat="false" ht="11.25" hidden="false" customHeight="false" outlineLevel="0" collapsed="false">
      <c r="B642" s="144"/>
    </row>
    <row r="643" customFormat="false" ht="11.25" hidden="false" customHeight="false" outlineLevel="0" collapsed="false">
      <c r="B643" s="144"/>
    </row>
    <row r="644" customFormat="false" ht="11.25" hidden="false" customHeight="false" outlineLevel="0" collapsed="false">
      <c r="B644" s="144"/>
    </row>
    <row r="645" customFormat="false" ht="11.25" hidden="false" customHeight="false" outlineLevel="0" collapsed="false">
      <c r="B645" s="144"/>
    </row>
    <row r="646" customFormat="false" ht="11.25" hidden="false" customHeight="false" outlineLevel="0" collapsed="false">
      <c r="B646" s="144"/>
    </row>
    <row r="647" customFormat="false" ht="11.25" hidden="false" customHeight="false" outlineLevel="0" collapsed="false">
      <c r="B647" s="144"/>
    </row>
    <row r="648" customFormat="false" ht="11.25" hidden="false" customHeight="false" outlineLevel="0" collapsed="false">
      <c r="B648" s="144"/>
    </row>
    <row r="649" customFormat="false" ht="11.25" hidden="false" customHeight="false" outlineLevel="0" collapsed="false">
      <c r="B649" s="144"/>
    </row>
    <row r="650" customFormat="false" ht="11.25" hidden="false" customHeight="false" outlineLevel="0" collapsed="false">
      <c r="B650" s="144"/>
    </row>
    <row r="651" customFormat="false" ht="11.25" hidden="false" customHeight="false" outlineLevel="0" collapsed="false">
      <c r="B651" s="144"/>
    </row>
    <row r="652" customFormat="false" ht="11.25" hidden="false" customHeight="false" outlineLevel="0" collapsed="false">
      <c r="B652" s="144"/>
    </row>
    <row r="653" customFormat="false" ht="11.25" hidden="false" customHeight="false" outlineLevel="0" collapsed="false">
      <c r="B653" s="144"/>
    </row>
    <row r="654" customFormat="false" ht="11.25" hidden="false" customHeight="false" outlineLevel="0" collapsed="false">
      <c r="B654" s="144"/>
    </row>
    <row r="655" customFormat="false" ht="11.25" hidden="false" customHeight="false" outlineLevel="0" collapsed="false">
      <c r="B655" s="144"/>
    </row>
    <row r="656" customFormat="false" ht="11.25" hidden="false" customHeight="false" outlineLevel="0" collapsed="false">
      <c r="B656" s="144"/>
    </row>
    <row r="657" customFormat="false" ht="11.25" hidden="false" customHeight="false" outlineLevel="0" collapsed="false">
      <c r="B657" s="144"/>
    </row>
    <row r="658" customFormat="false" ht="11.25" hidden="false" customHeight="false" outlineLevel="0" collapsed="false">
      <c r="B658" s="144"/>
    </row>
    <row r="659" customFormat="false" ht="11.25" hidden="false" customHeight="false" outlineLevel="0" collapsed="false">
      <c r="B659" s="144"/>
    </row>
    <row r="660" customFormat="false" ht="11.25" hidden="false" customHeight="false" outlineLevel="0" collapsed="false">
      <c r="B660" s="144"/>
    </row>
    <row r="661" customFormat="false" ht="11.25" hidden="false" customHeight="false" outlineLevel="0" collapsed="false">
      <c r="B661" s="144"/>
    </row>
    <row r="662" customFormat="false" ht="11.25" hidden="false" customHeight="false" outlineLevel="0" collapsed="false">
      <c r="B662" s="144"/>
    </row>
    <row r="663" customFormat="false" ht="11.25" hidden="false" customHeight="false" outlineLevel="0" collapsed="false">
      <c r="B663" s="144"/>
    </row>
    <row r="664" customFormat="false" ht="11.25" hidden="false" customHeight="false" outlineLevel="0" collapsed="false">
      <c r="B664" s="144"/>
    </row>
    <row r="665" customFormat="false" ht="11.25" hidden="false" customHeight="false" outlineLevel="0" collapsed="false">
      <c r="B665" s="144"/>
    </row>
    <row r="666" customFormat="false" ht="11.25" hidden="false" customHeight="false" outlineLevel="0" collapsed="false">
      <c r="B666" s="144"/>
    </row>
    <row r="667" customFormat="false" ht="11.25" hidden="false" customHeight="false" outlineLevel="0" collapsed="false">
      <c r="B667" s="144"/>
    </row>
    <row r="668" customFormat="false" ht="11.25" hidden="false" customHeight="false" outlineLevel="0" collapsed="false">
      <c r="B668" s="144"/>
    </row>
    <row r="669" customFormat="false" ht="11.25" hidden="false" customHeight="false" outlineLevel="0" collapsed="false">
      <c r="B669" s="144"/>
    </row>
    <row r="670" customFormat="false" ht="11.25" hidden="false" customHeight="false" outlineLevel="0" collapsed="false">
      <c r="B670" s="144"/>
    </row>
    <row r="671" customFormat="false" ht="11.25" hidden="false" customHeight="false" outlineLevel="0" collapsed="false">
      <c r="B671" s="144"/>
    </row>
    <row r="672" customFormat="false" ht="11.25" hidden="false" customHeight="false" outlineLevel="0" collapsed="false">
      <c r="B672" s="144"/>
    </row>
    <row r="673" customFormat="false" ht="11.25" hidden="false" customHeight="false" outlineLevel="0" collapsed="false">
      <c r="B673" s="144"/>
    </row>
    <row r="674" customFormat="false" ht="11.25" hidden="false" customHeight="false" outlineLevel="0" collapsed="false">
      <c r="B674" s="144"/>
    </row>
    <row r="675" customFormat="false" ht="11.25" hidden="false" customHeight="false" outlineLevel="0" collapsed="false">
      <c r="B675" s="144"/>
    </row>
    <row r="676" customFormat="false" ht="11.25" hidden="false" customHeight="false" outlineLevel="0" collapsed="false">
      <c r="B676" s="144"/>
    </row>
    <row r="677" customFormat="false" ht="11.25" hidden="false" customHeight="false" outlineLevel="0" collapsed="false">
      <c r="B677" s="144"/>
    </row>
    <row r="678" customFormat="false" ht="11.25" hidden="false" customHeight="false" outlineLevel="0" collapsed="false">
      <c r="B678" s="144"/>
    </row>
    <row r="679" customFormat="false" ht="11.25" hidden="false" customHeight="false" outlineLevel="0" collapsed="false">
      <c r="B679" s="144"/>
    </row>
    <row r="680" customFormat="false" ht="11.25" hidden="false" customHeight="false" outlineLevel="0" collapsed="false">
      <c r="B680" s="144"/>
    </row>
    <row r="681" customFormat="false" ht="11.25" hidden="false" customHeight="false" outlineLevel="0" collapsed="false">
      <c r="B681" s="144"/>
    </row>
    <row r="682" customFormat="false" ht="11.25" hidden="false" customHeight="false" outlineLevel="0" collapsed="false">
      <c r="B682" s="144"/>
    </row>
    <row r="683" customFormat="false" ht="11.25" hidden="false" customHeight="false" outlineLevel="0" collapsed="false">
      <c r="B683" s="144"/>
    </row>
    <row r="684" customFormat="false" ht="11.25" hidden="false" customHeight="false" outlineLevel="0" collapsed="false">
      <c r="B684" s="144"/>
    </row>
    <row r="685" customFormat="false" ht="11.25" hidden="false" customHeight="false" outlineLevel="0" collapsed="false">
      <c r="B685" s="144"/>
    </row>
    <row r="686" customFormat="false" ht="11.25" hidden="false" customHeight="false" outlineLevel="0" collapsed="false">
      <c r="B686" s="144"/>
    </row>
    <row r="687" customFormat="false" ht="11.25" hidden="false" customHeight="false" outlineLevel="0" collapsed="false">
      <c r="B687" s="144"/>
    </row>
    <row r="688" customFormat="false" ht="11.25" hidden="false" customHeight="false" outlineLevel="0" collapsed="false">
      <c r="B688" s="144"/>
    </row>
    <row r="689" customFormat="false" ht="11.25" hidden="false" customHeight="false" outlineLevel="0" collapsed="false">
      <c r="B689" s="144"/>
    </row>
    <row r="690" customFormat="false" ht="11.25" hidden="false" customHeight="false" outlineLevel="0" collapsed="false">
      <c r="B690" s="144"/>
    </row>
    <row r="691" customFormat="false" ht="11.25" hidden="false" customHeight="false" outlineLevel="0" collapsed="false">
      <c r="B691" s="144"/>
    </row>
    <row r="692" customFormat="false" ht="11.25" hidden="false" customHeight="false" outlineLevel="0" collapsed="false">
      <c r="B692" s="144"/>
    </row>
    <row r="693" customFormat="false" ht="11.25" hidden="false" customHeight="false" outlineLevel="0" collapsed="false">
      <c r="B693" s="144"/>
    </row>
    <row r="694" customFormat="false" ht="11.25" hidden="false" customHeight="false" outlineLevel="0" collapsed="false">
      <c r="B694" s="144"/>
    </row>
    <row r="695" customFormat="false" ht="11.25" hidden="false" customHeight="false" outlineLevel="0" collapsed="false">
      <c r="B695" s="144"/>
    </row>
    <row r="696" customFormat="false" ht="11.25" hidden="false" customHeight="false" outlineLevel="0" collapsed="false">
      <c r="B696" s="144"/>
    </row>
    <row r="697" customFormat="false" ht="11.25" hidden="false" customHeight="false" outlineLevel="0" collapsed="false">
      <c r="B697" s="144"/>
    </row>
    <row r="698" customFormat="false" ht="11.25" hidden="false" customHeight="false" outlineLevel="0" collapsed="false">
      <c r="B698" s="144"/>
    </row>
    <row r="699" customFormat="false" ht="11.25" hidden="false" customHeight="false" outlineLevel="0" collapsed="false">
      <c r="B699" s="144"/>
    </row>
    <row r="700" customFormat="false" ht="11.25" hidden="false" customHeight="false" outlineLevel="0" collapsed="false">
      <c r="B700" s="144"/>
    </row>
    <row r="701" customFormat="false" ht="11.25" hidden="false" customHeight="false" outlineLevel="0" collapsed="false">
      <c r="B701" s="144"/>
    </row>
    <row r="702" customFormat="false" ht="11.25" hidden="false" customHeight="false" outlineLevel="0" collapsed="false">
      <c r="B702" s="144"/>
    </row>
    <row r="703" customFormat="false" ht="11.25" hidden="false" customHeight="false" outlineLevel="0" collapsed="false">
      <c r="B703" s="144"/>
    </row>
    <row r="704" customFormat="false" ht="11.25" hidden="false" customHeight="false" outlineLevel="0" collapsed="false">
      <c r="B704" s="144"/>
    </row>
    <row r="705" customFormat="false" ht="11.25" hidden="false" customHeight="false" outlineLevel="0" collapsed="false">
      <c r="B705" s="144"/>
    </row>
    <row r="706" customFormat="false" ht="11.25" hidden="false" customHeight="false" outlineLevel="0" collapsed="false">
      <c r="B706" s="144"/>
    </row>
    <row r="707" customFormat="false" ht="11.25" hidden="false" customHeight="false" outlineLevel="0" collapsed="false">
      <c r="B707" s="144"/>
    </row>
    <row r="708" customFormat="false" ht="11.25" hidden="false" customHeight="false" outlineLevel="0" collapsed="false">
      <c r="B708" s="144"/>
    </row>
    <row r="709" customFormat="false" ht="11.25" hidden="false" customHeight="false" outlineLevel="0" collapsed="false">
      <c r="B709" s="144"/>
    </row>
    <row r="710" customFormat="false" ht="11.25" hidden="false" customHeight="false" outlineLevel="0" collapsed="false">
      <c r="B710" s="144"/>
    </row>
    <row r="711" customFormat="false" ht="11.25" hidden="false" customHeight="false" outlineLevel="0" collapsed="false">
      <c r="B711" s="144"/>
    </row>
    <row r="712" customFormat="false" ht="11.25" hidden="false" customHeight="false" outlineLevel="0" collapsed="false">
      <c r="B712" s="144"/>
    </row>
    <row r="713" customFormat="false" ht="11.25" hidden="false" customHeight="false" outlineLevel="0" collapsed="false">
      <c r="B713" s="144"/>
    </row>
    <row r="714" customFormat="false" ht="11.25" hidden="false" customHeight="false" outlineLevel="0" collapsed="false">
      <c r="B714" s="144"/>
    </row>
    <row r="715" customFormat="false" ht="11.25" hidden="false" customHeight="false" outlineLevel="0" collapsed="false">
      <c r="B715" s="144"/>
    </row>
    <row r="716" customFormat="false" ht="11.25" hidden="false" customHeight="false" outlineLevel="0" collapsed="false">
      <c r="B716" s="144"/>
    </row>
    <row r="717" customFormat="false" ht="11.25" hidden="false" customHeight="false" outlineLevel="0" collapsed="false">
      <c r="B717" s="144"/>
    </row>
    <row r="718" customFormat="false" ht="11.25" hidden="false" customHeight="false" outlineLevel="0" collapsed="false">
      <c r="B718" s="144"/>
    </row>
    <row r="719" customFormat="false" ht="11.25" hidden="false" customHeight="false" outlineLevel="0" collapsed="false">
      <c r="B719" s="144"/>
    </row>
    <row r="720" customFormat="false" ht="11.25" hidden="false" customHeight="false" outlineLevel="0" collapsed="false">
      <c r="B720" s="144"/>
    </row>
    <row r="721" customFormat="false" ht="11.25" hidden="false" customHeight="false" outlineLevel="0" collapsed="false">
      <c r="B721" s="144"/>
    </row>
    <row r="722" customFormat="false" ht="11.25" hidden="false" customHeight="false" outlineLevel="0" collapsed="false">
      <c r="B722" s="144"/>
    </row>
    <row r="723" customFormat="false" ht="11.25" hidden="false" customHeight="false" outlineLevel="0" collapsed="false">
      <c r="B723" s="144"/>
    </row>
    <row r="724" customFormat="false" ht="11.25" hidden="false" customHeight="false" outlineLevel="0" collapsed="false">
      <c r="B724" s="144"/>
    </row>
    <row r="725" customFormat="false" ht="11.25" hidden="false" customHeight="false" outlineLevel="0" collapsed="false">
      <c r="B725" s="144"/>
    </row>
    <row r="726" customFormat="false" ht="11.25" hidden="false" customHeight="false" outlineLevel="0" collapsed="false">
      <c r="B726" s="144"/>
    </row>
    <row r="727" customFormat="false" ht="11.25" hidden="false" customHeight="false" outlineLevel="0" collapsed="false">
      <c r="B727" s="144"/>
    </row>
    <row r="728" customFormat="false" ht="11.25" hidden="false" customHeight="false" outlineLevel="0" collapsed="false">
      <c r="B728" s="144"/>
    </row>
    <row r="729" customFormat="false" ht="11.25" hidden="false" customHeight="false" outlineLevel="0" collapsed="false">
      <c r="B729" s="144"/>
    </row>
    <row r="730" customFormat="false" ht="11.25" hidden="false" customHeight="false" outlineLevel="0" collapsed="false">
      <c r="B730" s="144"/>
    </row>
    <row r="731" customFormat="false" ht="11.25" hidden="false" customHeight="false" outlineLevel="0" collapsed="false">
      <c r="B731" s="144"/>
    </row>
    <row r="732" customFormat="false" ht="11.25" hidden="false" customHeight="false" outlineLevel="0" collapsed="false">
      <c r="B732" s="144"/>
    </row>
    <row r="733" customFormat="false" ht="11.25" hidden="false" customHeight="false" outlineLevel="0" collapsed="false">
      <c r="B733" s="144"/>
    </row>
    <row r="734" customFormat="false" ht="11.25" hidden="false" customHeight="false" outlineLevel="0" collapsed="false">
      <c r="B734" s="144"/>
    </row>
    <row r="735" customFormat="false" ht="11.25" hidden="false" customHeight="false" outlineLevel="0" collapsed="false">
      <c r="B735" s="144"/>
    </row>
    <row r="736" customFormat="false" ht="11.25" hidden="false" customHeight="false" outlineLevel="0" collapsed="false">
      <c r="B736" s="144"/>
    </row>
    <row r="737" customFormat="false" ht="11.25" hidden="false" customHeight="false" outlineLevel="0" collapsed="false">
      <c r="B737" s="144"/>
    </row>
    <row r="738" customFormat="false" ht="11.25" hidden="false" customHeight="false" outlineLevel="0" collapsed="false">
      <c r="B738" s="144"/>
    </row>
    <row r="739" customFormat="false" ht="11.25" hidden="false" customHeight="false" outlineLevel="0" collapsed="false">
      <c r="B739" s="144"/>
    </row>
    <row r="740" customFormat="false" ht="11.25" hidden="false" customHeight="false" outlineLevel="0" collapsed="false">
      <c r="B740" s="144"/>
    </row>
    <row r="741" customFormat="false" ht="11.25" hidden="false" customHeight="false" outlineLevel="0" collapsed="false">
      <c r="B741" s="144"/>
    </row>
    <row r="742" customFormat="false" ht="11.25" hidden="false" customHeight="false" outlineLevel="0" collapsed="false">
      <c r="B742" s="144"/>
    </row>
    <row r="743" customFormat="false" ht="11.25" hidden="false" customHeight="false" outlineLevel="0" collapsed="false">
      <c r="B743" s="144"/>
    </row>
    <row r="744" customFormat="false" ht="11.25" hidden="false" customHeight="false" outlineLevel="0" collapsed="false">
      <c r="B744" s="144"/>
    </row>
    <row r="745" customFormat="false" ht="11.25" hidden="false" customHeight="false" outlineLevel="0" collapsed="false">
      <c r="B745" s="144"/>
    </row>
    <row r="746" customFormat="false" ht="11.25" hidden="false" customHeight="false" outlineLevel="0" collapsed="false">
      <c r="B746" s="144"/>
    </row>
    <row r="747" customFormat="false" ht="11.25" hidden="false" customHeight="false" outlineLevel="0" collapsed="false">
      <c r="B747" s="144"/>
    </row>
    <row r="748" customFormat="false" ht="11.25" hidden="false" customHeight="false" outlineLevel="0" collapsed="false">
      <c r="B748" s="144"/>
    </row>
    <row r="749" customFormat="false" ht="11.25" hidden="false" customHeight="false" outlineLevel="0" collapsed="false">
      <c r="B749" s="144"/>
    </row>
    <row r="750" customFormat="false" ht="11.25" hidden="false" customHeight="false" outlineLevel="0" collapsed="false">
      <c r="B750" s="144"/>
    </row>
    <row r="751" customFormat="false" ht="11.25" hidden="false" customHeight="false" outlineLevel="0" collapsed="false">
      <c r="B751" s="144"/>
    </row>
    <row r="752" customFormat="false" ht="11.25" hidden="false" customHeight="false" outlineLevel="0" collapsed="false">
      <c r="B752" s="144"/>
    </row>
    <row r="753" customFormat="false" ht="11.25" hidden="false" customHeight="false" outlineLevel="0" collapsed="false">
      <c r="B753" s="144"/>
    </row>
    <row r="754" customFormat="false" ht="11.25" hidden="false" customHeight="false" outlineLevel="0" collapsed="false">
      <c r="B754" s="144"/>
    </row>
    <row r="755" customFormat="false" ht="11.25" hidden="false" customHeight="false" outlineLevel="0" collapsed="false">
      <c r="B755" s="144"/>
    </row>
    <row r="756" customFormat="false" ht="11.25" hidden="false" customHeight="false" outlineLevel="0" collapsed="false">
      <c r="B756" s="144"/>
    </row>
    <row r="757" customFormat="false" ht="11.25" hidden="false" customHeight="false" outlineLevel="0" collapsed="false">
      <c r="B757" s="144"/>
    </row>
    <row r="758" customFormat="false" ht="11.25" hidden="false" customHeight="false" outlineLevel="0" collapsed="false">
      <c r="B758" s="144"/>
    </row>
    <row r="759" customFormat="false" ht="11.25" hidden="false" customHeight="false" outlineLevel="0" collapsed="false">
      <c r="B759" s="144"/>
    </row>
    <row r="760" customFormat="false" ht="11.25" hidden="false" customHeight="false" outlineLevel="0" collapsed="false">
      <c r="B760" s="144"/>
    </row>
    <row r="761" customFormat="false" ht="11.25" hidden="false" customHeight="false" outlineLevel="0" collapsed="false">
      <c r="B761" s="144"/>
    </row>
    <row r="762" customFormat="false" ht="11.25" hidden="false" customHeight="false" outlineLevel="0" collapsed="false">
      <c r="B762" s="144"/>
    </row>
    <row r="763" customFormat="false" ht="11.25" hidden="false" customHeight="false" outlineLevel="0" collapsed="false">
      <c r="B763" s="144"/>
    </row>
    <row r="764" customFormat="false" ht="11.25" hidden="false" customHeight="false" outlineLevel="0" collapsed="false">
      <c r="B764" s="144"/>
    </row>
    <row r="765" customFormat="false" ht="11.25" hidden="false" customHeight="false" outlineLevel="0" collapsed="false">
      <c r="B765" s="144"/>
    </row>
    <row r="766" customFormat="false" ht="11.25" hidden="false" customHeight="false" outlineLevel="0" collapsed="false">
      <c r="B766" s="144"/>
    </row>
    <row r="767" customFormat="false" ht="11.25" hidden="false" customHeight="false" outlineLevel="0" collapsed="false">
      <c r="B767" s="144"/>
    </row>
    <row r="768" customFormat="false" ht="11.25" hidden="false" customHeight="false" outlineLevel="0" collapsed="false">
      <c r="B768" s="144"/>
    </row>
    <row r="769" customFormat="false" ht="11.25" hidden="false" customHeight="false" outlineLevel="0" collapsed="false">
      <c r="B769" s="144"/>
    </row>
    <row r="770" customFormat="false" ht="11.25" hidden="false" customHeight="false" outlineLevel="0" collapsed="false">
      <c r="B770" s="144"/>
    </row>
    <row r="771" customFormat="false" ht="11.25" hidden="false" customHeight="false" outlineLevel="0" collapsed="false">
      <c r="B771" s="144"/>
    </row>
    <row r="772" customFormat="false" ht="11.25" hidden="false" customHeight="false" outlineLevel="0" collapsed="false">
      <c r="B772" s="144"/>
    </row>
    <row r="773" customFormat="false" ht="11.25" hidden="false" customHeight="false" outlineLevel="0" collapsed="false">
      <c r="B773" s="144"/>
    </row>
    <row r="774" customFormat="false" ht="11.25" hidden="false" customHeight="false" outlineLevel="0" collapsed="false">
      <c r="B774" s="144"/>
    </row>
    <row r="775" customFormat="false" ht="11.25" hidden="false" customHeight="false" outlineLevel="0" collapsed="false">
      <c r="B775" s="144"/>
    </row>
    <row r="776" customFormat="false" ht="11.25" hidden="false" customHeight="false" outlineLevel="0" collapsed="false">
      <c r="B776" s="144"/>
    </row>
    <row r="777" customFormat="false" ht="11.25" hidden="false" customHeight="false" outlineLevel="0" collapsed="false">
      <c r="B777" s="144"/>
    </row>
    <row r="778" customFormat="false" ht="11.25" hidden="false" customHeight="false" outlineLevel="0" collapsed="false">
      <c r="B778" s="144"/>
    </row>
    <row r="779" customFormat="false" ht="11.25" hidden="false" customHeight="false" outlineLevel="0" collapsed="false">
      <c r="B779" s="144"/>
    </row>
    <row r="780" customFormat="false" ht="11.25" hidden="false" customHeight="false" outlineLevel="0" collapsed="false">
      <c r="B780" s="144"/>
    </row>
    <row r="781" customFormat="false" ht="11.25" hidden="false" customHeight="false" outlineLevel="0" collapsed="false">
      <c r="B781" s="144"/>
    </row>
    <row r="782" customFormat="false" ht="11.25" hidden="false" customHeight="false" outlineLevel="0" collapsed="false">
      <c r="B782" s="144"/>
    </row>
    <row r="783" customFormat="false" ht="11.25" hidden="false" customHeight="false" outlineLevel="0" collapsed="false">
      <c r="B783" s="144"/>
    </row>
    <row r="784" customFormat="false" ht="11.25" hidden="false" customHeight="false" outlineLevel="0" collapsed="false">
      <c r="B784" s="144"/>
    </row>
    <row r="785" customFormat="false" ht="11.25" hidden="false" customHeight="false" outlineLevel="0" collapsed="false">
      <c r="B785" s="144"/>
    </row>
    <row r="786" customFormat="false" ht="11.25" hidden="false" customHeight="false" outlineLevel="0" collapsed="false">
      <c r="B786" s="144"/>
    </row>
    <row r="787" customFormat="false" ht="11.25" hidden="false" customHeight="false" outlineLevel="0" collapsed="false">
      <c r="B787" s="144"/>
    </row>
    <row r="788" customFormat="false" ht="11.25" hidden="false" customHeight="false" outlineLevel="0" collapsed="false">
      <c r="B788" s="144"/>
    </row>
    <row r="789" customFormat="false" ht="11.25" hidden="false" customHeight="false" outlineLevel="0" collapsed="false">
      <c r="B789" s="144"/>
    </row>
    <row r="790" customFormat="false" ht="11.25" hidden="false" customHeight="false" outlineLevel="0" collapsed="false">
      <c r="B790" s="144"/>
    </row>
    <row r="791" customFormat="false" ht="11.25" hidden="false" customHeight="false" outlineLevel="0" collapsed="false">
      <c r="B791" s="144"/>
    </row>
    <row r="792" customFormat="false" ht="11.25" hidden="false" customHeight="false" outlineLevel="0" collapsed="false">
      <c r="B792" s="144"/>
    </row>
    <row r="793" customFormat="false" ht="11.25" hidden="false" customHeight="false" outlineLevel="0" collapsed="false">
      <c r="B793" s="144"/>
    </row>
    <row r="794" customFormat="false" ht="11.25" hidden="false" customHeight="false" outlineLevel="0" collapsed="false">
      <c r="B794" s="144"/>
    </row>
    <row r="795" customFormat="false" ht="11.25" hidden="false" customHeight="false" outlineLevel="0" collapsed="false">
      <c r="B795" s="144"/>
    </row>
    <row r="796" customFormat="false" ht="11.25" hidden="false" customHeight="false" outlineLevel="0" collapsed="false">
      <c r="B796" s="144"/>
    </row>
    <row r="797" customFormat="false" ht="11.25" hidden="false" customHeight="false" outlineLevel="0" collapsed="false">
      <c r="B797" s="144"/>
    </row>
    <row r="798" customFormat="false" ht="11.25" hidden="false" customHeight="false" outlineLevel="0" collapsed="false">
      <c r="B798" s="144"/>
    </row>
    <row r="799" customFormat="false" ht="11.25" hidden="false" customHeight="false" outlineLevel="0" collapsed="false">
      <c r="B799" s="144"/>
    </row>
    <row r="800" customFormat="false" ht="11.25" hidden="false" customHeight="false" outlineLevel="0" collapsed="false">
      <c r="B800" s="144"/>
    </row>
    <row r="801" customFormat="false" ht="11.25" hidden="false" customHeight="false" outlineLevel="0" collapsed="false">
      <c r="B801" s="144"/>
    </row>
    <row r="802" customFormat="false" ht="11.25" hidden="false" customHeight="false" outlineLevel="0" collapsed="false">
      <c r="B802" s="144"/>
    </row>
    <row r="803" customFormat="false" ht="11.25" hidden="false" customHeight="false" outlineLevel="0" collapsed="false">
      <c r="B803" s="144"/>
    </row>
    <row r="804" customFormat="false" ht="11.25" hidden="false" customHeight="false" outlineLevel="0" collapsed="false">
      <c r="B804" s="144"/>
    </row>
    <row r="805" customFormat="false" ht="11.25" hidden="false" customHeight="false" outlineLevel="0" collapsed="false">
      <c r="B805" s="144"/>
    </row>
    <row r="806" customFormat="false" ht="11.25" hidden="false" customHeight="false" outlineLevel="0" collapsed="false">
      <c r="B806" s="144"/>
    </row>
    <row r="807" customFormat="false" ht="11.25" hidden="false" customHeight="false" outlineLevel="0" collapsed="false">
      <c r="B807" s="144"/>
    </row>
    <row r="808" customFormat="false" ht="11.25" hidden="false" customHeight="false" outlineLevel="0" collapsed="false">
      <c r="B808" s="144"/>
    </row>
    <row r="809" customFormat="false" ht="11.25" hidden="false" customHeight="false" outlineLevel="0" collapsed="false">
      <c r="B809" s="144"/>
    </row>
    <row r="810" customFormat="false" ht="11.25" hidden="false" customHeight="false" outlineLevel="0" collapsed="false">
      <c r="B810" s="144"/>
    </row>
    <row r="811" customFormat="false" ht="11.25" hidden="false" customHeight="false" outlineLevel="0" collapsed="false">
      <c r="B811" s="144"/>
    </row>
    <row r="812" customFormat="false" ht="11.25" hidden="false" customHeight="false" outlineLevel="0" collapsed="false">
      <c r="B812" s="144"/>
    </row>
    <row r="813" customFormat="false" ht="11.25" hidden="false" customHeight="false" outlineLevel="0" collapsed="false">
      <c r="B813" s="144"/>
    </row>
    <row r="814" customFormat="false" ht="11.25" hidden="false" customHeight="false" outlineLevel="0" collapsed="false">
      <c r="B814" s="144"/>
    </row>
    <row r="815" customFormat="false" ht="11.25" hidden="false" customHeight="false" outlineLevel="0" collapsed="false">
      <c r="B815" s="144"/>
    </row>
    <row r="816" customFormat="false" ht="11.25" hidden="false" customHeight="false" outlineLevel="0" collapsed="false">
      <c r="B816" s="144"/>
    </row>
    <row r="817" customFormat="false" ht="11.25" hidden="false" customHeight="false" outlineLevel="0" collapsed="false">
      <c r="B817" s="144"/>
    </row>
    <row r="818" customFormat="false" ht="11.25" hidden="false" customHeight="false" outlineLevel="0" collapsed="false">
      <c r="B818" s="144"/>
    </row>
    <row r="819" customFormat="false" ht="11.25" hidden="false" customHeight="false" outlineLevel="0" collapsed="false">
      <c r="B819" s="144"/>
    </row>
    <row r="820" customFormat="false" ht="11.25" hidden="false" customHeight="false" outlineLevel="0" collapsed="false">
      <c r="B820" s="144"/>
    </row>
    <row r="821" customFormat="false" ht="11.25" hidden="false" customHeight="false" outlineLevel="0" collapsed="false">
      <c r="B821" s="144"/>
    </row>
    <row r="822" customFormat="false" ht="11.25" hidden="false" customHeight="false" outlineLevel="0" collapsed="false">
      <c r="B822" s="144"/>
    </row>
    <row r="823" customFormat="false" ht="11.25" hidden="false" customHeight="false" outlineLevel="0" collapsed="false">
      <c r="B823" s="144"/>
    </row>
    <row r="824" customFormat="false" ht="11.25" hidden="false" customHeight="false" outlineLevel="0" collapsed="false">
      <c r="B824" s="144"/>
    </row>
    <row r="825" customFormat="false" ht="11.25" hidden="false" customHeight="false" outlineLevel="0" collapsed="false">
      <c r="B825" s="144"/>
    </row>
    <row r="826" customFormat="false" ht="11.25" hidden="false" customHeight="false" outlineLevel="0" collapsed="false">
      <c r="B826" s="144"/>
    </row>
    <row r="827" customFormat="false" ht="11.25" hidden="false" customHeight="false" outlineLevel="0" collapsed="false">
      <c r="B827" s="144"/>
    </row>
    <row r="828" customFormat="false" ht="11.25" hidden="false" customHeight="false" outlineLevel="0" collapsed="false">
      <c r="B828" s="144"/>
    </row>
    <row r="829" customFormat="false" ht="11.25" hidden="false" customHeight="false" outlineLevel="0" collapsed="false">
      <c r="B829" s="144"/>
    </row>
    <row r="830" customFormat="false" ht="11.25" hidden="false" customHeight="false" outlineLevel="0" collapsed="false">
      <c r="B830" s="144"/>
    </row>
    <row r="831" customFormat="false" ht="11.25" hidden="false" customHeight="false" outlineLevel="0" collapsed="false">
      <c r="B831" s="144"/>
    </row>
    <row r="832" customFormat="false" ht="11.25" hidden="false" customHeight="false" outlineLevel="0" collapsed="false">
      <c r="B832" s="144"/>
    </row>
    <row r="833" customFormat="false" ht="11.25" hidden="false" customHeight="false" outlineLevel="0" collapsed="false">
      <c r="B833" s="144"/>
    </row>
    <row r="834" customFormat="false" ht="11.25" hidden="false" customHeight="false" outlineLevel="0" collapsed="false">
      <c r="B834" s="144"/>
    </row>
    <row r="835" customFormat="false" ht="11.25" hidden="false" customHeight="false" outlineLevel="0" collapsed="false">
      <c r="B835" s="144"/>
    </row>
    <row r="836" customFormat="false" ht="11.25" hidden="false" customHeight="false" outlineLevel="0" collapsed="false">
      <c r="B836" s="144"/>
    </row>
    <row r="837" customFormat="false" ht="11.25" hidden="false" customHeight="false" outlineLevel="0" collapsed="false">
      <c r="B837" s="144"/>
    </row>
    <row r="838" customFormat="false" ht="11.25" hidden="false" customHeight="false" outlineLevel="0" collapsed="false">
      <c r="B838" s="144"/>
    </row>
    <row r="839" customFormat="false" ht="11.25" hidden="false" customHeight="false" outlineLevel="0" collapsed="false">
      <c r="B839" s="144"/>
    </row>
    <row r="840" customFormat="false" ht="11.25" hidden="false" customHeight="false" outlineLevel="0" collapsed="false">
      <c r="B840" s="144"/>
    </row>
    <row r="841" customFormat="false" ht="11.25" hidden="false" customHeight="false" outlineLevel="0" collapsed="false">
      <c r="B841" s="144"/>
    </row>
    <row r="842" customFormat="false" ht="11.25" hidden="false" customHeight="false" outlineLevel="0" collapsed="false">
      <c r="B842" s="144"/>
    </row>
    <row r="843" customFormat="false" ht="11.25" hidden="false" customHeight="false" outlineLevel="0" collapsed="false">
      <c r="B843" s="144"/>
    </row>
    <row r="844" customFormat="false" ht="11.25" hidden="false" customHeight="false" outlineLevel="0" collapsed="false">
      <c r="B844" s="144"/>
    </row>
    <row r="845" customFormat="false" ht="11.25" hidden="false" customHeight="false" outlineLevel="0" collapsed="false">
      <c r="B845" s="144"/>
    </row>
    <row r="846" customFormat="false" ht="11.25" hidden="false" customHeight="false" outlineLevel="0" collapsed="false">
      <c r="B846" s="144"/>
    </row>
    <row r="847" customFormat="false" ht="11.25" hidden="false" customHeight="false" outlineLevel="0" collapsed="false">
      <c r="B847" s="144"/>
    </row>
    <row r="848" customFormat="false" ht="11.25" hidden="false" customHeight="false" outlineLevel="0" collapsed="false">
      <c r="B848" s="144"/>
    </row>
    <row r="849" customFormat="false" ht="11.25" hidden="false" customHeight="false" outlineLevel="0" collapsed="false">
      <c r="B849" s="144"/>
    </row>
    <row r="850" customFormat="false" ht="11.25" hidden="false" customHeight="false" outlineLevel="0" collapsed="false">
      <c r="B850" s="144"/>
    </row>
    <row r="851" customFormat="false" ht="11.25" hidden="false" customHeight="false" outlineLevel="0" collapsed="false">
      <c r="B851" s="144"/>
    </row>
    <row r="852" customFormat="false" ht="11.25" hidden="false" customHeight="false" outlineLevel="0" collapsed="false">
      <c r="B852" s="144"/>
    </row>
    <row r="853" customFormat="false" ht="11.25" hidden="false" customHeight="false" outlineLevel="0" collapsed="false">
      <c r="B853" s="144"/>
    </row>
    <row r="854" customFormat="false" ht="11.25" hidden="false" customHeight="false" outlineLevel="0" collapsed="false">
      <c r="B854" s="144"/>
    </row>
    <row r="855" customFormat="false" ht="11.25" hidden="false" customHeight="false" outlineLevel="0" collapsed="false">
      <c r="B855" s="144"/>
    </row>
    <row r="856" customFormat="false" ht="11.25" hidden="false" customHeight="false" outlineLevel="0" collapsed="false">
      <c r="B856" s="144"/>
    </row>
    <row r="857" customFormat="false" ht="11.25" hidden="false" customHeight="false" outlineLevel="0" collapsed="false">
      <c r="B857" s="144"/>
    </row>
    <row r="858" customFormat="false" ht="11.25" hidden="false" customHeight="false" outlineLevel="0" collapsed="false">
      <c r="B858" s="144"/>
    </row>
    <row r="859" customFormat="false" ht="11.25" hidden="false" customHeight="false" outlineLevel="0" collapsed="false">
      <c r="B859" s="144"/>
    </row>
    <row r="860" customFormat="false" ht="11.25" hidden="false" customHeight="false" outlineLevel="0" collapsed="false">
      <c r="B860" s="144"/>
    </row>
    <row r="861" customFormat="false" ht="11.25" hidden="false" customHeight="false" outlineLevel="0" collapsed="false">
      <c r="B861" s="144"/>
    </row>
    <row r="862" customFormat="false" ht="11.25" hidden="false" customHeight="false" outlineLevel="0" collapsed="false">
      <c r="B862" s="144"/>
    </row>
    <row r="863" customFormat="false" ht="11.25" hidden="false" customHeight="false" outlineLevel="0" collapsed="false">
      <c r="B863" s="144"/>
    </row>
    <row r="864" customFormat="false" ht="11.25" hidden="false" customHeight="false" outlineLevel="0" collapsed="false">
      <c r="B864" s="144"/>
    </row>
    <row r="865" customFormat="false" ht="11.25" hidden="false" customHeight="false" outlineLevel="0" collapsed="false">
      <c r="B865" s="144"/>
    </row>
    <row r="866" customFormat="false" ht="11.25" hidden="false" customHeight="false" outlineLevel="0" collapsed="false">
      <c r="B866" s="144"/>
    </row>
    <row r="867" customFormat="false" ht="11.25" hidden="false" customHeight="false" outlineLevel="0" collapsed="false">
      <c r="B867" s="144"/>
    </row>
    <row r="868" customFormat="false" ht="11.25" hidden="false" customHeight="false" outlineLevel="0" collapsed="false">
      <c r="B868" s="144"/>
    </row>
    <row r="869" customFormat="false" ht="11.25" hidden="false" customHeight="false" outlineLevel="0" collapsed="false">
      <c r="B869" s="144"/>
    </row>
    <row r="870" customFormat="false" ht="11.25" hidden="false" customHeight="false" outlineLevel="0" collapsed="false">
      <c r="B870" s="144"/>
    </row>
    <row r="871" customFormat="false" ht="11.25" hidden="false" customHeight="false" outlineLevel="0" collapsed="false">
      <c r="B871" s="144"/>
    </row>
    <row r="872" customFormat="false" ht="11.25" hidden="false" customHeight="false" outlineLevel="0" collapsed="false">
      <c r="B872" s="144"/>
    </row>
    <row r="873" customFormat="false" ht="11.25" hidden="false" customHeight="false" outlineLevel="0" collapsed="false">
      <c r="B873" s="144"/>
    </row>
    <row r="874" customFormat="false" ht="11.25" hidden="false" customHeight="false" outlineLevel="0" collapsed="false">
      <c r="B874" s="144"/>
    </row>
    <row r="875" customFormat="false" ht="11.25" hidden="false" customHeight="false" outlineLevel="0" collapsed="false">
      <c r="B875" s="144"/>
    </row>
    <row r="876" customFormat="false" ht="11.25" hidden="false" customHeight="false" outlineLevel="0" collapsed="false">
      <c r="B876" s="144"/>
    </row>
    <row r="877" customFormat="false" ht="11.25" hidden="false" customHeight="false" outlineLevel="0" collapsed="false">
      <c r="B877" s="144"/>
    </row>
    <row r="878" customFormat="false" ht="11.25" hidden="false" customHeight="false" outlineLevel="0" collapsed="false">
      <c r="B878" s="144"/>
    </row>
    <row r="879" customFormat="false" ht="11.25" hidden="false" customHeight="false" outlineLevel="0" collapsed="false">
      <c r="B879" s="144"/>
    </row>
    <row r="880" customFormat="false" ht="11.25" hidden="false" customHeight="false" outlineLevel="0" collapsed="false">
      <c r="B880" s="144"/>
    </row>
    <row r="881" customFormat="false" ht="11.25" hidden="false" customHeight="false" outlineLevel="0" collapsed="false">
      <c r="B881" s="144"/>
    </row>
    <row r="882" customFormat="false" ht="11.25" hidden="false" customHeight="false" outlineLevel="0" collapsed="false">
      <c r="B882" s="144"/>
    </row>
    <row r="883" customFormat="false" ht="11.25" hidden="false" customHeight="false" outlineLevel="0" collapsed="false">
      <c r="B883" s="144"/>
    </row>
    <row r="884" customFormat="false" ht="11.25" hidden="false" customHeight="false" outlineLevel="0" collapsed="false">
      <c r="B884" s="144"/>
    </row>
    <row r="885" customFormat="false" ht="11.25" hidden="false" customHeight="false" outlineLevel="0" collapsed="false">
      <c r="B885" s="144"/>
    </row>
    <row r="886" customFormat="false" ht="11.25" hidden="false" customHeight="false" outlineLevel="0" collapsed="false">
      <c r="B886" s="144"/>
    </row>
    <row r="887" customFormat="false" ht="11.25" hidden="false" customHeight="false" outlineLevel="0" collapsed="false">
      <c r="B887" s="144"/>
    </row>
    <row r="888" customFormat="false" ht="11.25" hidden="false" customHeight="false" outlineLevel="0" collapsed="false">
      <c r="B888" s="144"/>
    </row>
    <row r="889" customFormat="false" ht="11.25" hidden="false" customHeight="false" outlineLevel="0" collapsed="false">
      <c r="B889" s="144"/>
    </row>
    <row r="890" customFormat="false" ht="11.25" hidden="false" customHeight="false" outlineLevel="0" collapsed="false">
      <c r="B890" s="144"/>
    </row>
    <row r="891" customFormat="false" ht="11.25" hidden="false" customHeight="false" outlineLevel="0" collapsed="false">
      <c r="B891" s="144"/>
    </row>
    <row r="892" customFormat="false" ht="11.25" hidden="false" customHeight="false" outlineLevel="0" collapsed="false">
      <c r="B892" s="144"/>
    </row>
    <row r="893" customFormat="false" ht="11.25" hidden="false" customHeight="false" outlineLevel="0" collapsed="false">
      <c r="B893" s="144"/>
    </row>
    <row r="894" customFormat="false" ht="11.25" hidden="false" customHeight="false" outlineLevel="0" collapsed="false">
      <c r="B894" s="144"/>
    </row>
    <row r="895" customFormat="false" ht="11.25" hidden="false" customHeight="false" outlineLevel="0" collapsed="false">
      <c r="B895" s="144"/>
    </row>
    <row r="896" customFormat="false" ht="11.25" hidden="false" customHeight="false" outlineLevel="0" collapsed="false">
      <c r="B896" s="144"/>
    </row>
    <row r="897" customFormat="false" ht="11.25" hidden="false" customHeight="false" outlineLevel="0" collapsed="false">
      <c r="B897" s="144"/>
    </row>
    <row r="898" customFormat="false" ht="11.25" hidden="false" customHeight="false" outlineLevel="0" collapsed="false">
      <c r="B898" s="144"/>
    </row>
    <row r="899" customFormat="false" ht="11.25" hidden="false" customHeight="false" outlineLevel="0" collapsed="false">
      <c r="B899" s="144"/>
    </row>
    <row r="900" customFormat="false" ht="11.25" hidden="false" customHeight="false" outlineLevel="0" collapsed="false">
      <c r="B900" s="144"/>
    </row>
    <row r="901" customFormat="false" ht="11.25" hidden="false" customHeight="false" outlineLevel="0" collapsed="false">
      <c r="B901" s="144"/>
    </row>
    <row r="902" customFormat="false" ht="11.25" hidden="false" customHeight="false" outlineLevel="0" collapsed="false">
      <c r="B902" s="144"/>
    </row>
    <row r="903" customFormat="false" ht="11.25" hidden="false" customHeight="false" outlineLevel="0" collapsed="false">
      <c r="B903" s="144"/>
    </row>
    <row r="904" customFormat="false" ht="11.25" hidden="false" customHeight="false" outlineLevel="0" collapsed="false">
      <c r="B904" s="144"/>
    </row>
    <row r="905" customFormat="false" ht="11.25" hidden="false" customHeight="false" outlineLevel="0" collapsed="false">
      <c r="B905" s="144"/>
    </row>
    <row r="906" customFormat="false" ht="11.25" hidden="false" customHeight="false" outlineLevel="0" collapsed="false">
      <c r="B906" s="144"/>
    </row>
    <row r="907" customFormat="false" ht="11.25" hidden="false" customHeight="false" outlineLevel="0" collapsed="false">
      <c r="B907" s="144"/>
    </row>
    <row r="908" customFormat="false" ht="11.25" hidden="false" customHeight="false" outlineLevel="0" collapsed="false">
      <c r="B908" s="144"/>
    </row>
    <row r="909" customFormat="false" ht="11.25" hidden="false" customHeight="false" outlineLevel="0" collapsed="false">
      <c r="B909" s="144"/>
    </row>
    <row r="910" customFormat="false" ht="11.25" hidden="false" customHeight="false" outlineLevel="0" collapsed="false">
      <c r="B910" s="144"/>
    </row>
    <row r="911" customFormat="false" ht="11.25" hidden="false" customHeight="false" outlineLevel="0" collapsed="false">
      <c r="B911" s="144"/>
    </row>
    <row r="912" customFormat="false" ht="11.25" hidden="false" customHeight="false" outlineLevel="0" collapsed="false">
      <c r="B912" s="144"/>
    </row>
    <row r="913" customFormat="false" ht="11.25" hidden="false" customHeight="false" outlineLevel="0" collapsed="false">
      <c r="B913" s="144"/>
    </row>
    <row r="914" customFormat="false" ht="11.25" hidden="false" customHeight="false" outlineLevel="0" collapsed="false">
      <c r="B914" s="144"/>
    </row>
    <row r="915" customFormat="false" ht="11.25" hidden="false" customHeight="false" outlineLevel="0" collapsed="false">
      <c r="B915" s="144"/>
    </row>
    <row r="916" customFormat="false" ht="11.25" hidden="false" customHeight="false" outlineLevel="0" collapsed="false">
      <c r="B916" s="144"/>
    </row>
    <row r="917" customFormat="false" ht="11.25" hidden="false" customHeight="false" outlineLevel="0" collapsed="false">
      <c r="B917" s="144"/>
    </row>
    <row r="918" customFormat="false" ht="11.25" hidden="false" customHeight="false" outlineLevel="0" collapsed="false">
      <c r="B918" s="144"/>
    </row>
    <row r="919" customFormat="false" ht="11.25" hidden="false" customHeight="false" outlineLevel="0" collapsed="false">
      <c r="B919" s="144"/>
    </row>
    <row r="920" customFormat="false" ht="11.25" hidden="false" customHeight="false" outlineLevel="0" collapsed="false">
      <c r="B920" s="144"/>
    </row>
    <row r="921" customFormat="false" ht="11.25" hidden="false" customHeight="false" outlineLevel="0" collapsed="false">
      <c r="B921" s="144"/>
    </row>
    <row r="922" customFormat="false" ht="11.25" hidden="false" customHeight="false" outlineLevel="0" collapsed="false">
      <c r="B922" s="144"/>
    </row>
    <row r="923" customFormat="false" ht="11.25" hidden="false" customHeight="false" outlineLevel="0" collapsed="false">
      <c r="B923" s="144"/>
    </row>
    <row r="924" customFormat="false" ht="11.25" hidden="false" customHeight="false" outlineLevel="0" collapsed="false">
      <c r="B924" s="144"/>
    </row>
    <row r="925" customFormat="false" ht="11.25" hidden="false" customHeight="false" outlineLevel="0" collapsed="false">
      <c r="B925" s="144"/>
    </row>
    <row r="926" customFormat="false" ht="11.25" hidden="false" customHeight="false" outlineLevel="0" collapsed="false">
      <c r="B926" s="144"/>
    </row>
    <row r="927" customFormat="false" ht="11.25" hidden="false" customHeight="false" outlineLevel="0" collapsed="false">
      <c r="B927" s="144"/>
    </row>
    <row r="928" customFormat="false" ht="11.25" hidden="false" customHeight="false" outlineLevel="0" collapsed="false">
      <c r="B928" s="144"/>
    </row>
    <row r="929" customFormat="false" ht="11.25" hidden="false" customHeight="false" outlineLevel="0" collapsed="false">
      <c r="B929" s="144"/>
    </row>
    <row r="930" customFormat="false" ht="11.25" hidden="false" customHeight="false" outlineLevel="0" collapsed="false">
      <c r="B930" s="144"/>
    </row>
    <row r="931" customFormat="false" ht="11.25" hidden="false" customHeight="false" outlineLevel="0" collapsed="false">
      <c r="B931" s="144"/>
    </row>
    <row r="932" customFormat="false" ht="11.25" hidden="false" customHeight="false" outlineLevel="0" collapsed="false">
      <c r="B932" s="144"/>
    </row>
    <row r="933" customFormat="false" ht="11.25" hidden="false" customHeight="false" outlineLevel="0" collapsed="false">
      <c r="B933" s="144"/>
    </row>
    <row r="934" customFormat="false" ht="11.25" hidden="false" customHeight="false" outlineLevel="0" collapsed="false">
      <c r="B934" s="144"/>
    </row>
    <row r="935" customFormat="false" ht="11.25" hidden="false" customHeight="false" outlineLevel="0" collapsed="false">
      <c r="B935" s="144"/>
    </row>
    <row r="936" customFormat="false" ht="11.25" hidden="false" customHeight="false" outlineLevel="0" collapsed="false">
      <c r="B936" s="144"/>
    </row>
    <row r="937" customFormat="false" ht="11.25" hidden="false" customHeight="false" outlineLevel="0" collapsed="false">
      <c r="B937" s="144"/>
    </row>
    <row r="938" customFormat="false" ht="11.25" hidden="false" customHeight="false" outlineLevel="0" collapsed="false">
      <c r="B938" s="144"/>
    </row>
    <row r="939" customFormat="false" ht="11.25" hidden="false" customHeight="false" outlineLevel="0" collapsed="false">
      <c r="B939" s="144"/>
    </row>
    <row r="940" customFormat="false" ht="11.25" hidden="false" customHeight="false" outlineLevel="0" collapsed="false">
      <c r="B940" s="144"/>
    </row>
    <row r="941" customFormat="false" ht="11.25" hidden="false" customHeight="false" outlineLevel="0" collapsed="false">
      <c r="B941" s="144"/>
    </row>
    <row r="942" customFormat="false" ht="11.25" hidden="false" customHeight="false" outlineLevel="0" collapsed="false">
      <c r="B942" s="144"/>
    </row>
    <row r="943" customFormat="false" ht="11.25" hidden="false" customHeight="false" outlineLevel="0" collapsed="false">
      <c r="B943" s="144"/>
    </row>
    <row r="944" customFormat="false" ht="11.25" hidden="false" customHeight="false" outlineLevel="0" collapsed="false">
      <c r="B944" s="144"/>
    </row>
    <row r="945" customFormat="false" ht="11.25" hidden="false" customHeight="false" outlineLevel="0" collapsed="false">
      <c r="B945" s="144"/>
    </row>
    <row r="946" customFormat="false" ht="11.25" hidden="false" customHeight="false" outlineLevel="0" collapsed="false">
      <c r="B946" s="144"/>
    </row>
    <row r="947" customFormat="false" ht="11.25" hidden="false" customHeight="false" outlineLevel="0" collapsed="false">
      <c r="B947" s="144"/>
    </row>
    <row r="948" customFormat="false" ht="11.25" hidden="false" customHeight="false" outlineLevel="0" collapsed="false">
      <c r="B948" s="144"/>
    </row>
    <row r="949" customFormat="false" ht="11.25" hidden="false" customHeight="false" outlineLevel="0" collapsed="false">
      <c r="B949" s="144"/>
    </row>
    <row r="950" customFormat="false" ht="11.25" hidden="false" customHeight="false" outlineLevel="0" collapsed="false">
      <c r="B950" s="144"/>
    </row>
    <row r="951" customFormat="false" ht="11.25" hidden="false" customHeight="false" outlineLevel="0" collapsed="false">
      <c r="B951" s="144"/>
    </row>
    <row r="952" customFormat="false" ht="11.25" hidden="false" customHeight="false" outlineLevel="0" collapsed="false">
      <c r="B952" s="144"/>
    </row>
    <row r="953" customFormat="false" ht="11.25" hidden="false" customHeight="false" outlineLevel="0" collapsed="false">
      <c r="B953" s="144"/>
    </row>
    <row r="954" customFormat="false" ht="11.25" hidden="false" customHeight="false" outlineLevel="0" collapsed="false">
      <c r="B954" s="144"/>
    </row>
    <row r="955" customFormat="false" ht="11.25" hidden="false" customHeight="false" outlineLevel="0" collapsed="false">
      <c r="B955" s="144"/>
    </row>
    <row r="956" customFormat="false" ht="11.25" hidden="false" customHeight="false" outlineLevel="0" collapsed="false">
      <c r="B956" s="144"/>
    </row>
    <row r="957" customFormat="false" ht="11.25" hidden="false" customHeight="false" outlineLevel="0" collapsed="false">
      <c r="B957" s="144"/>
    </row>
    <row r="958" customFormat="false" ht="11.25" hidden="false" customHeight="false" outlineLevel="0" collapsed="false">
      <c r="B958" s="144"/>
    </row>
    <row r="959" customFormat="false" ht="11.25" hidden="false" customHeight="false" outlineLevel="0" collapsed="false">
      <c r="B959" s="144"/>
    </row>
    <row r="960" customFormat="false" ht="11.25" hidden="false" customHeight="false" outlineLevel="0" collapsed="false">
      <c r="B960" s="144"/>
    </row>
    <row r="961" customFormat="false" ht="11.25" hidden="false" customHeight="false" outlineLevel="0" collapsed="false">
      <c r="B961" s="144"/>
    </row>
    <row r="962" customFormat="false" ht="11.25" hidden="false" customHeight="false" outlineLevel="0" collapsed="false">
      <c r="B962" s="144"/>
    </row>
    <row r="963" customFormat="false" ht="11.25" hidden="false" customHeight="false" outlineLevel="0" collapsed="false">
      <c r="B963" s="144"/>
    </row>
    <row r="964" customFormat="false" ht="11.25" hidden="false" customHeight="false" outlineLevel="0" collapsed="false">
      <c r="B964" s="144"/>
    </row>
    <row r="965" customFormat="false" ht="11.25" hidden="false" customHeight="false" outlineLevel="0" collapsed="false">
      <c r="B965" s="144"/>
    </row>
    <row r="966" customFormat="false" ht="11.25" hidden="false" customHeight="false" outlineLevel="0" collapsed="false">
      <c r="B966" s="144"/>
    </row>
    <row r="967" customFormat="false" ht="11.25" hidden="false" customHeight="false" outlineLevel="0" collapsed="false">
      <c r="B967" s="144"/>
    </row>
    <row r="968" customFormat="false" ht="11.25" hidden="false" customHeight="false" outlineLevel="0" collapsed="false">
      <c r="B968" s="144"/>
    </row>
    <row r="969" customFormat="false" ht="11.25" hidden="false" customHeight="false" outlineLevel="0" collapsed="false">
      <c r="B969" s="144"/>
    </row>
    <row r="970" customFormat="false" ht="11.25" hidden="false" customHeight="false" outlineLevel="0" collapsed="false">
      <c r="B970" s="144"/>
    </row>
    <row r="971" customFormat="false" ht="11.25" hidden="false" customHeight="false" outlineLevel="0" collapsed="false">
      <c r="B971" s="144"/>
    </row>
    <row r="972" customFormat="false" ht="11.25" hidden="false" customHeight="false" outlineLevel="0" collapsed="false">
      <c r="B972" s="144"/>
    </row>
    <row r="973" customFormat="false" ht="11.25" hidden="false" customHeight="false" outlineLevel="0" collapsed="false">
      <c r="B973" s="144"/>
    </row>
    <row r="974" customFormat="false" ht="11.25" hidden="false" customHeight="false" outlineLevel="0" collapsed="false">
      <c r="B974" s="144"/>
    </row>
    <row r="975" customFormat="false" ht="11.25" hidden="false" customHeight="false" outlineLevel="0" collapsed="false">
      <c r="B975" s="144"/>
    </row>
    <row r="976" customFormat="false" ht="11.25" hidden="false" customHeight="false" outlineLevel="0" collapsed="false">
      <c r="B976" s="144"/>
    </row>
    <row r="977" customFormat="false" ht="11.25" hidden="false" customHeight="false" outlineLevel="0" collapsed="false">
      <c r="B977" s="144"/>
    </row>
    <row r="978" customFormat="false" ht="11.25" hidden="false" customHeight="false" outlineLevel="0" collapsed="false">
      <c r="B978" s="144"/>
    </row>
    <row r="979" customFormat="false" ht="11.25" hidden="false" customHeight="false" outlineLevel="0" collapsed="false">
      <c r="B979" s="144"/>
    </row>
    <row r="980" customFormat="false" ht="11.25" hidden="false" customHeight="false" outlineLevel="0" collapsed="false">
      <c r="B980" s="144"/>
    </row>
    <row r="981" customFormat="false" ht="11.25" hidden="false" customHeight="false" outlineLevel="0" collapsed="false">
      <c r="B981" s="144"/>
    </row>
    <row r="982" customFormat="false" ht="11.25" hidden="false" customHeight="false" outlineLevel="0" collapsed="false">
      <c r="B982" s="144"/>
    </row>
    <row r="983" customFormat="false" ht="11.25" hidden="false" customHeight="false" outlineLevel="0" collapsed="false">
      <c r="B983" s="144"/>
    </row>
    <row r="984" customFormat="false" ht="11.25" hidden="false" customHeight="false" outlineLevel="0" collapsed="false">
      <c r="B984" s="144"/>
    </row>
    <row r="985" customFormat="false" ht="11.25" hidden="false" customHeight="false" outlineLevel="0" collapsed="false">
      <c r="B985" s="144"/>
    </row>
    <row r="986" customFormat="false" ht="11.25" hidden="false" customHeight="false" outlineLevel="0" collapsed="false">
      <c r="B986" s="144"/>
    </row>
    <row r="987" customFormat="false" ht="11.25" hidden="false" customHeight="false" outlineLevel="0" collapsed="false">
      <c r="B987" s="144"/>
    </row>
    <row r="988" customFormat="false" ht="11.25" hidden="false" customHeight="false" outlineLevel="0" collapsed="false">
      <c r="B988" s="144"/>
    </row>
    <row r="989" customFormat="false" ht="11.25" hidden="false" customHeight="false" outlineLevel="0" collapsed="false">
      <c r="B989" s="144"/>
    </row>
    <row r="990" customFormat="false" ht="11.25" hidden="false" customHeight="false" outlineLevel="0" collapsed="false">
      <c r="B990" s="144"/>
    </row>
    <row r="991" customFormat="false" ht="11.25" hidden="false" customHeight="false" outlineLevel="0" collapsed="false">
      <c r="B991" s="144"/>
    </row>
    <row r="992" customFormat="false" ht="11.25" hidden="false" customHeight="false" outlineLevel="0" collapsed="false">
      <c r="B992" s="144"/>
    </row>
    <row r="993" customFormat="false" ht="11.25" hidden="false" customHeight="false" outlineLevel="0" collapsed="false">
      <c r="B993" s="144"/>
    </row>
    <row r="994" customFormat="false" ht="11.25" hidden="false" customHeight="false" outlineLevel="0" collapsed="false">
      <c r="B994" s="144"/>
    </row>
    <row r="995" customFormat="false" ht="11.25" hidden="false" customHeight="false" outlineLevel="0" collapsed="false">
      <c r="B995" s="144"/>
    </row>
    <row r="996" customFormat="false" ht="11.25" hidden="false" customHeight="false" outlineLevel="0" collapsed="false">
      <c r="B996" s="144"/>
    </row>
    <row r="997" customFormat="false" ht="11.25" hidden="false" customHeight="false" outlineLevel="0" collapsed="false">
      <c r="B997" s="144"/>
    </row>
    <row r="998" customFormat="false" ht="11.25" hidden="false" customHeight="false" outlineLevel="0" collapsed="false">
      <c r="B998" s="144"/>
    </row>
    <row r="999" customFormat="false" ht="11.25" hidden="false" customHeight="false" outlineLevel="0" collapsed="false">
      <c r="B999" s="144"/>
    </row>
    <row r="1000" customFormat="false" ht="11.25" hidden="false" customHeight="false" outlineLevel="0" collapsed="false">
      <c r="B1000" s="144"/>
    </row>
    <row r="1001" customFormat="false" ht="11.25" hidden="false" customHeight="false" outlineLevel="0" collapsed="false">
      <c r="B1001" s="144"/>
    </row>
    <row r="1002" customFormat="false" ht="11.25" hidden="false" customHeight="false" outlineLevel="0" collapsed="false">
      <c r="B1002" s="144"/>
    </row>
    <row r="1003" customFormat="false" ht="11.25" hidden="false" customHeight="false" outlineLevel="0" collapsed="false">
      <c r="B1003" s="144"/>
    </row>
    <row r="1004" customFormat="false" ht="11.25" hidden="false" customHeight="false" outlineLevel="0" collapsed="false">
      <c r="B1004" s="144"/>
    </row>
    <row r="1005" customFormat="false" ht="11.25" hidden="false" customHeight="false" outlineLevel="0" collapsed="false">
      <c r="B1005" s="144"/>
    </row>
    <row r="1006" customFormat="false" ht="11.25" hidden="false" customHeight="false" outlineLevel="0" collapsed="false">
      <c r="B1006" s="144"/>
    </row>
    <row r="1007" customFormat="false" ht="11.25" hidden="false" customHeight="false" outlineLevel="0" collapsed="false">
      <c r="B1007" s="144"/>
    </row>
    <row r="1008" customFormat="false" ht="11.25" hidden="false" customHeight="false" outlineLevel="0" collapsed="false">
      <c r="B1008" s="144"/>
    </row>
    <row r="1009" customFormat="false" ht="11.25" hidden="false" customHeight="false" outlineLevel="0" collapsed="false">
      <c r="B1009" s="144"/>
    </row>
    <row r="1010" customFormat="false" ht="11.25" hidden="false" customHeight="false" outlineLevel="0" collapsed="false">
      <c r="B1010" s="144"/>
    </row>
    <row r="1011" customFormat="false" ht="11.25" hidden="false" customHeight="false" outlineLevel="0" collapsed="false">
      <c r="B1011" s="144"/>
    </row>
    <row r="1012" customFormat="false" ht="11.25" hidden="false" customHeight="false" outlineLevel="0" collapsed="false">
      <c r="B1012" s="144"/>
    </row>
    <row r="1013" customFormat="false" ht="11.25" hidden="false" customHeight="false" outlineLevel="0" collapsed="false">
      <c r="B1013" s="144"/>
    </row>
    <row r="1014" customFormat="false" ht="11.25" hidden="false" customHeight="false" outlineLevel="0" collapsed="false">
      <c r="B1014" s="144"/>
    </row>
    <row r="1015" customFormat="false" ht="11.25" hidden="false" customHeight="false" outlineLevel="0" collapsed="false">
      <c r="B1015" s="144"/>
    </row>
    <row r="1016" customFormat="false" ht="11.25" hidden="false" customHeight="false" outlineLevel="0" collapsed="false">
      <c r="B1016" s="144"/>
    </row>
    <row r="1017" customFormat="false" ht="11.25" hidden="false" customHeight="false" outlineLevel="0" collapsed="false">
      <c r="B1017" s="144"/>
    </row>
    <row r="1018" customFormat="false" ht="11.25" hidden="false" customHeight="false" outlineLevel="0" collapsed="false">
      <c r="B1018" s="144"/>
    </row>
    <row r="1019" customFormat="false" ht="11.25" hidden="false" customHeight="false" outlineLevel="0" collapsed="false">
      <c r="B1019" s="144"/>
    </row>
    <row r="1020" customFormat="false" ht="11.25" hidden="false" customHeight="false" outlineLevel="0" collapsed="false">
      <c r="B1020" s="144"/>
    </row>
    <row r="1021" customFormat="false" ht="11.25" hidden="false" customHeight="false" outlineLevel="0" collapsed="false">
      <c r="B1021" s="144"/>
    </row>
    <row r="1022" customFormat="false" ht="11.25" hidden="false" customHeight="false" outlineLevel="0" collapsed="false">
      <c r="B1022" s="144"/>
    </row>
    <row r="1023" customFormat="false" ht="11.25" hidden="false" customHeight="false" outlineLevel="0" collapsed="false">
      <c r="B1023" s="144"/>
    </row>
    <row r="1024" customFormat="false" ht="11.25" hidden="false" customHeight="false" outlineLevel="0" collapsed="false">
      <c r="B1024" s="144"/>
    </row>
    <row r="1025" customFormat="false" ht="11.25" hidden="false" customHeight="false" outlineLevel="0" collapsed="false">
      <c r="B1025" s="144"/>
    </row>
    <row r="1026" customFormat="false" ht="11.25" hidden="false" customHeight="false" outlineLevel="0" collapsed="false">
      <c r="B1026" s="144"/>
    </row>
    <row r="1027" customFormat="false" ht="11.25" hidden="false" customHeight="false" outlineLevel="0" collapsed="false">
      <c r="B1027" s="144"/>
    </row>
    <row r="1028" customFormat="false" ht="11.25" hidden="false" customHeight="false" outlineLevel="0" collapsed="false">
      <c r="B1028" s="144"/>
    </row>
    <row r="1029" customFormat="false" ht="11.25" hidden="false" customHeight="false" outlineLevel="0" collapsed="false">
      <c r="B1029" s="144"/>
    </row>
    <row r="1030" customFormat="false" ht="11.25" hidden="false" customHeight="false" outlineLevel="0" collapsed="false">
      <c r="B1030" s="144"/>
    </row>
    <row r="1031" customFormat="false" ht="11.25" hidden="false" customHeight="false" outlineLevel="0" collapsed="false">
      <c r="B1031" s="144"/>
    </row>
    <row r="1032" customFormat="false" ht="11.25" hidden="false" customHeight="false" outlineLevel="0" collapsed="false">
      <c r="B1032" s="144"/>
    </row>
    <row r="1033" customFormat="false" ht="11.25" hidden="false" customHeight="false" outlineLevel="0" collapsed="false">
      <c r="B1033" s="144"/>
    </row>
    <row r="1034" customFormat="false" ht="11.25" hidden="false" customHeight="false" outlineLevel="0" collapsed="false">
      <c r="B1034" s="144"/>
    </row>
    <row r="1035" customFormat="false" ht="11.25" hidden="false" customHeight="false" outlineLevel="0" collapsed="false">
      <c r="B1035" s="144"/>
    </row>
    <row r="1036" customFormat="false" ht="11.25" hidden="false" customHeight="false" outlineLevel="0" collapsed="false">
      <c r="B1036" s="144"/>
    </row>
    <row r="1037" customFormat="false" ht="11.25" hidden="false" customHeight="false" outlineLevel="0" collapsed="false">
      <c r="B1037" s="144"/>
    </row>
    <row r="1038" customFormat="false" ht="11.25" hidden="false" customHeight="false" outlineLevel="0" collapsed="false">
      <c r="B1038" s="144"/>
    </row>
    <row r="1039" customFormat="false" ht="11.25" hidden="false" customHeight="false" outlineLevel="0" collapsed="false">
      <c r="B1039" s="144"/>
    </row>
    <row r="1040" customFormat="false" ht="11.25" hidden="false" customHeight="false" outlineLevel="0" collapsed="false">
      <c r="B1040" s="144"/>
    </row>
    <row r="1041" customFormat="false" ht="11.25" hidden="false" customHeight="false" outlineLevel="0" collapsed="false">
      <c r="B1041" s="144"/>
    </row>
    <row r="1042" customFormat="false" ht="11.25" hidden="false" customHeight="false" outlineLevel="0" collapsed="false">
      <c r="B1042" s="144"/>
    </row>
    <row r="1043" customFormat="false" ht="11.25" hidden="false" customHeight="false" outlineLevel="0" collapsed="false">
      <c r="B1043" s="144"/>
    </row>
    <row r="1044" customFormat="false" ht="11.25" hidden="false" customHeight="false" outlineLevel="0" collapsed="false">
      <c r="B1044" s="144"/>
    </row>
    <row r="1045" customFormat="false" ht="11.25" hidden="false" customHeight="false" outlineLevel="0" collapsed="false">
      <c r="B1045" s="144"/>
    </row>
  </sheetData>
  <mergeCells count="2">
    <mergeCell ref="C7:C8"/>
    <mergeCell ref="D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84765625" defaultRowHeight="11.25" zeroHeight="false" outlineLevelRow="0" outlineLevelCol="0"/>
  <cols>
    <col collapsed="false" customWidth="true" hidden="false" outlineLevel="0" max="1" min="1" style="146" width="3.7"/>
    <col collapsed="false" customWidth="true" hidden="false" outlineLevel="0" max="2" min="2" style="147" width="5.85"/>
    <col collapsed="false" customWidth="true" hidden="false" outlineLevel="0" max="3" min="3" style="146" width="18.14"/>
    <col collapsed="false" customWidth="true" hidden="false" outlineLevel="0" max="4" min="4" style="146" width="8.28"/>
    <col collapsed="false" customWidth="true" hidden="false" outlineLevel="0" max="5" min="5" style="146" width="9.41"/>
    <col collapsed="false" customWidth="true" hidden="false" outlineLevel="0" max="6" min="6" style="146" width="15.13"/>
    <col collapsed="false" customWidth="true" hidden="false" outlineLevel="0" max="7" min="7" style="146" width="13.99"/>
    <col collapsed="false" customWidth="true" hidden="false" outlineLevel="0" max="8" min="8" style="146" width="9.99"/>
    <col collapsed="false" customWidth="true" hidden="false" outlineLevel="0" max="9" min="9" style="146" width="10.28"/>
    <col collapsed="false" customWidth="false" hidden="false" outlineLevel="0" max="257" min="10" style="146" width="14.85"/>
  </cols>
  <sheetData>
    <row r="1" s="5" customFormat="true" ht="12.75" hidden="false" customHeight="false" outlineLevel="0" collapsed="false">
      <c r="B1" s="6" t="s">
        <v>29</v>
      </c>
      <c r="C1" s="7"/>
      <c r="D1" s="8"/>
      <c r="E1" s="8"/>
      <c r="F1" s="8"/>
      <c r="I1" s="9" t="s">
        <v>30</v>
      </c>
    </row>
    <row r="3" customFormat="false" ht="11.25" hidden="false" customHeight="false" outlineLevel="0" collapsed="false">
      <c r="C3" s="148" t="s">
        <v>183</v>
      </c>
    </row>
    <row r="4" customFormat="false" ht="11.25" hidden="false" customHeight="false" outlineLevel="0" collapsed="false">
      <c r="B4" s="149"/>
      <c r="C4" s="148" t="s">
        <v>174</v>
      </c>
    </row>
    <row r="5" customFormat="false" ht="11.25" hidden="false" customHeight="false" outlineLevel="0" collapsed="false">
      <c r="B5" s="149"/>
      <c r="C5" s="150" t="s">
        <v>184</v>
      </c>
    </row>
    <row r="6" customFormat="false" ht="11.25" hidden="false" customHeight="false" outlineLevel="0" collapsed="false">
      <c r="B6" s="149"/>
      <c r="C6" s="150"/>
    </row>
    <row r="7" customFormat="false" ht="12.75" hidden="false" customHeight="true" outlineLevel="0" collapsed="false">
      <c r="B7" s="151"/>
      <c r="C7" s="152" t="s">
        <v>185</v>
      </c>
      <c r="D7" s="153" t="s">
        <v>114</v>
      </c>
      <c r="E7" s="153"/>
      <c r="F7" s="153"/>
      <c r="G7" s="153"/>
      <c r="H7" s="153"/>
      <c r="I7" s="153"/>
    </row>
    <row r="8" customFormat="false" ht="23.25" hidden="false" customHeight="false" outlineLevel="0" collapsed="false">
      <c r="B8" s="154"/>
      <c r="C8" s="152"/>
      <c r="D8" s="155" t="s">
        <v>40</v>
      </c>
      <c r="E8" s="155" t="s">
        <v>175</v>
      </c>
      <c r="F8" s="155" t="s">
        <v>176</v>
      </c>
      <c r="G8" s="155" t="s">
        <v>177</v>
      </c>
      <c r="H8" s="155" t="s">
        <v>178</v>
      </c>
      <c r="I8" s="156" t="s">
        <v>179</v>
      </c>
    </row>
    <row r="9" s="57" customFormat="true" ht="12" hidden="false" customHeight="false" outlineLevel="0" collapsed="false">
      <c r="B9" s="115" t="n">
        <v>2004</v>
      </c>
      <c r="C9" s="59" t="n">
        <v>38322</v>
      </c>
      <c r="D9" s="60" t="n">
        <v>96476</v>
      </c>
      <c r="E9" s="60" t="n">
        <v>28520</v>
      </c>
      <c r="F9" s="60" t="n">
        <v>66373</v>
      </c>
      <c r="G9" s="60" t="n">
        <v>13430</v>
      </c>
      <c r="H9" s="60" t="n">
        <v>52943</v>
      </c>
      <c r="I9" s="60" t="n">
        <v>1585</v>
      </c>
    </row>
    <row r="10" s="57" customFormat="true" ht="11.25" hidden="false" customHeight="false" outlineLevel="0" collapsed="false">
      <c r="B10" s="61" t="s">
        <v>117</v>
      </c>
      <c r="C10" s="61" t="n">
        <v>38353</v>
      </c>
      <c r="D10" s="62" t="n">
        <v>7444</v>
      </c>
      <c r="E10" s="62" t="n">
        <v>1770</v>
      </c>
      <c r="F10" s="62" t="n">
        <v>5507</v>
      </c>
      <c r="G10" s="62" t="n">
        <v>1166</v>
      </c>
      <c r="H10" s="62" t="n">
        <v>4341</v>
      </c>
      <c r="I10" s="62" t="n">
        <v>167</v>
      </c>
      <c r="J10" s="116"/>
    </row>
    <row r="11" s="57" customFormat="true" ht="11.25" hidden="false" customHeight="false" outlineLevel="0" collapsed="false">
      <c r="B11" s="59" t="s">
        <v>118</v>
      </c>
      <c r="C11" s="59" t="n">
        <v>38384</v>
      </c>
      <c r="D11" s="60" t="n">
        <v>15200</v>
      </c>
      <c r="E11" s="60" t="n">
        <v>3629</v>
      </c>
      <c r="F11" s="60" t="n">
        <v>11269</v>
      </c>
      <c r="G11" s="60" t="n">
        <v>2391</v>
      </c>
      <c r="H11" s="60" t="n">
        <v>8878</v>
      </c>
      <c r="I11" s="60" t="n">
        <v>302</v>
      </c>
    </row>
    <row r="12" s="57" customFormat="true" ht="11.25" hidden="false" customHeight="false" outlineLevel="0" collapsed="false">
      <c r="B12" s="59" t="s">
        <v>118</v>
      </c>
      <c r="C12" s="59" t="n">
        <v>38412</v>
      </c>
      <c r="D12" s="60" t="n">
        <v>24451</v>
      </c>
      <c r="E12" s="60" t="n">
        <v>5908</v>
      </c>
      <c r="F12" s="60" t="n">
        <v>18067</v>
      </c>
      <c r="G12" s="60" t="n">
        <v>3803</v>
      </c>
      <c r="H12" s="60" t="n">
        <v>14264</v>
      </c>
      <c r="I12" s="60" t="n">
        <v>476</v>
      </c>
    </row>
    <row r="13" s="57" customFormat="true" ht="11.25" hidden="false" customHeight="false" outlineLevel="0" collapsed="false">
      <c r="B13" s="59" t="s">
        <v>118</v>
      </c>
      <c r="C13" s="59" t="n">
        <v>38443</v>
      </c>
      <c r="D13" s="60" t="n">
        <v>33653</v>
      </c>
      <c r="E13" s="60" t="n">
        <v>8741</v>
      </c>
      <c r="F13" s="60" t="n">
        <v>24268</v>
      </c>
      <c r="G13" s="60" t="n">
        <v>5042</v>
      </c>
      <c r="H13" s="60" t="n">
        <v>19226</v>
      </c>
      <c r="I13" s="60" t="n">
        <v>644</v>
      </c>
    </row>
    <row r="14" s="57" customFormat="true" ht="11.25" hidden="false" customHeight="false" outlineLevel="0" collapsed="false">
      <c r="B14" s="59" t="s">
        <v>118</v>
      </c>
      <c r="C14" s="59" t="n">
        <v>38473</v>
      </c>
      <c r="D14" s="60" t="n">
        <v>43471</v>
      </c>
      <c r="E14" s="60" t="n">
        <v>11747</v>
      </c>
      <c r="F14" s="60" t="n">
        <v>30892</v>
      </c>
      <c r="G14" s="60" t="n">
        <v>6365</v>
      </c>
      <c r="H14" s="60" t="n">
        <v>24527</v>
      </c>
      <c r="I14" s="60" t="n">
        <v>832</v>
      </c>
    </row>
    <row r="15" s="57" customFormat="true" ht="11.25" hidden="false" customHeight="false" outlineLevel="0" collapsed="false">
      <c r="B15" s="59" t="s">
        <v>118</v>
      </c>
      <c r="C15" s="59" t="n">
        <v>38504</v>
      </c>
      <c r="D15" s="60" t="n">
        <v>53677</v>
      </c>
      <c r="E15" s="60" t="n">
        <v>14816</v>
      </c>
      <c r="F15" s="60" t="n">
        <v>37836</v>
      </c>
      <c r="G15" s="60" t="n">
        <v>7815</v>
      </c>
      <c r="H15" s="60" t="n">
        <v>30021</v>
      </c>
      <c r="I15" s="60" t="n">
        <v>1025</v>
      </c>
    </row>
    <row r="16" s="57" customFormat="true" ht="11.25" hidden="false" customHeight="false" outlineLevel="0" collapsed="false">
      <c r="B16" s="59" t="s">
        <v>118</v>
      </c>
      <c r="C16" s="59" t="n">
        <v>38534</v>
      </c>
      <c r="D16" s="60" t="n">
        <v>64739</v>
      </c>
      <c r="E16" s="60" t="n">
        <v>18662</v>
      </c>
      <c r="F16" s="60" t="n">
        <v>44848</v>
      </c>
      <c r="G16" s="60" t="n">
        <v>9227</v>
      </c>
      <c r="H16" s="60" t="n">
        <v>35621</v>
      </c>
      <c r="I16" s="60" t="n">
        <v>1229</v>
      </c>
    </row>
    <row r="17" s="57" customFormat="true" ht="11.25" hidden="false" customHeight="false" outlineLevel="0" collapsed="false">
      <c r="B17" s="59" t="s">
        <v>118</v>
      </c>
      <c r="C17" s="59" t="n">
        <v>38565</v>
      </c>
      <c r="D17" s="60" t="n">
        <v>76085</v>
      </c>
      <c r="E17" s="60" t="n">
        <v>22501</v>
      </c>
      <c r="F17" s="60" t="n">
        <v>52044</v>
      </c>
      <c r="G17" s="60" t="n">
        <v>10462</v>
      </c>
      <c r="H17" s="60" t="n">
        <v>41582</v>
      </c>
      <c r="I17" s="60" t="n">
        <v>1540</v>
      </c>
      <c r="J17" s="116"/>
    </row>
    <row r="18" s="57" customFormat="true" ht="11.25" hidden="false" customHeight="false" outlineLevel="0" collapsed="false">
      <c r="B18" s="59" t="s">
        <v>118</v>
      </c>
      <c r="C18" s="59" t="n">
        <v>38596</v>
      </c>
      <c r="D18" s="60" t="n">
        <v>86719</v>
      </c>
      <c r="E18" s="60" t="n">
        <v>25759</v>
      </c>
      <c r="F18" s="60" t="n">
        <v>59171</v>
      </c>
      <c r="G18" s="60" t="n">
        <v>11708</v>
      </c>
      <c r="H18" s="60" t="n">
        <v>47463</v>
      </c>
      <c r="I18" s="60" t="n">
        <v>1789</v>
      </c>
    </row>
    <row r="19" s="57" customFormat="true" ht="11.25" hidden="false" customHeight="false" outlineLevel="0" collapsed="false">
      <c r="B19" s="59" t="s">
        <v>118</v>
      </c>
      <c r="C19" s="59" t="n">
        <v>38626</v>
      </c>
      <c r="D19" s="60" t="n">
        <v>96622</v>
      </c>
      <c r="E19" s="60" t="n">
        <v>28615</v>
      </c>
      <c r="F19" s="60" t="n">
        <v>65988</v>
      </c>
      <c r="G19" s="60" t="n">
        <v>12980</v>
      </c>
      <c r="H19" s="60" t="n">
        <v>53008</v>
      </c>
      <c r="I19" s="60" t="n">
        <v>2019</v>
      </c>
    </row>
    <row r="20" s="57" customFormat="true" ht="11.25" hidden="false" customHeight="false" outlineLevel="0" collapsed="false">
      <c r="B20" s="59" t="s">
        <v>118</v>
      </c>
      <c r="C20" s="59" t="n">
        <v>38657</v>
      </c>
      <c r="D20" s="60" t="n">
        <v>107412</v>
      </c>
      <c r="E20" s="60" t="n">
        <v>31777</v>
      </c>
      <c r="F20" s="60" t="n">
        <v>73365</v>
      </c>
      <c r="G20" s="60" t="n">
        <v>14458</v>
      </c>
      <c r="H20" s="60" t="n">
        <v>58907</v>
      </c>
      <c r="I20" s="60" t="n">
        <v>2270</v>
      </c>
    </row>
    <row r="21" s="57" customFormat="true" ht="11.25" hidden="false" customHeight="false" outlineLevel="0" collapsed="false">
      <c r="B21" s="63" t="s">
        <v>118</v>
      </c>
      <c r="C21" s="63" t="n">
        <v>38687</v>
      </c>
      <c r="D21" s="64" t="n">
        <v>118308</v>
      </c>
      <c r="E21" s="64" t="n">
        <v>34721</v>
      </c>
      <c r="F21" s="64" t="n">
        <v>81105</v>
      </c>
      <c r="G21" s="64" t="n">
        <v>15961</v>
      </c>
      <c r="H21" s="64" t="n">
        <v>65144</v>
      </c>
      <c r="I21" s="64" t="n">
        <v>2482</v>
      </c>
    </row>
    <row r="22" s="57" customFormat="true" ht="11.25" hidden="false" customHeight="false" outlineLevel="0" collapsed="false">
      <c r="B22" s="61" t="s">
        <v>119</v>
      </c>
      <c r="C22" s="61" t="n">
        <v>38718</v>
      </c>
      <c r="D22" s="62" t="n">
        <v>9271</v>
      </c>
      <c r="E22" s="62" t="n">
        <v>2741</v>
      </c>
      <c r="F22" s="62" t="n">
        <v>6293</v>
      </c>
      <c r="G22" s="62" t="n">
        <v>1275</v>
      </c>
      <c r="H22" s="62" t="n">
        <v>5018</v>
      </c>
      <c r="I22" s="62" t="n">
        <v>237</v>
      </c>
    </row>
    <row r="23" s="57" customFormat="true" ht="11.25" hidden="false" customHeight="false" outlineLevel="0" collapsed="false">
      <c r="B23" s="59" t="s">
        <v>118</v>
      </c>
      <c r="C23" s="59" t="n">
        <v>38749</v>
      </c>
      <c r="D23" s="60" t="n">
        <v>18021</v>
      </c>
      <c r="E23" s="60" t="n">
        <v>4829</v>
      </c>
      <c r="F23" s="60" t="n">
        <v>12721</v>
      </c>
      <c r="G23" s="60" t="n">
        <v>2513</v>
      </c>
      <c r="H23" s="60" t="n">
        <v>10208</v>
      </c>
      <c r="I23" s="60" t="n">
        <v>471</v>
      </c>
    </row>
    <row r="24" s="57" customFormat="true" ht="11.25" hidden="false" customHeight="false" outlineLevel="0" collapsed="false">
      <c r="B24" s="59" t="s">
        <v>118</v>
      </c>
      <c r="C24" s="59" t="n">
        <v>38777</v>
      </c>
      <c r="D24" s="60" t="n">
        <v>29387</v>
      </c>
      <c r="E24" s="60" t="n">
        <v>7986</v>
      </c>
      <c r="F24" s="60" t="n">
        <v>20677</v>
      </c>
      <c r="G24" s="60" t="n">
        <v>4055</v>
      </c>
      <c r="H24" s="60" t="n">
        <v>16622</v>
      </c>
      <c r="I24" s="60" t="n">
        <v>724</v>
      </c>
    </row>
    <row r="25" s="57" customFormat="true" ht="11.25" hidden="false" customHeight="false" outlineLevel="0" collapsed="false">
      <c r="B25" s="59" t="s">
        <v>118</v>
      </c>
      <c r="C25" s="59" t="n">
        <v>38808</v>
      </c>
      <c r="D25" s="60" t="n">
        <v>39217</v>
      </c>
      <c r="E25" s="60" t="n">
        <v>10814</v>
      </c>
      <c r="F25" s="60" t="n">
        <v>27398</v>
      </c>
      <c r="G25" s="60" t="n">
        <v>5314</v>
      </c>
      <c r="H25" s="60" t="n">
        <v>22084</v>
      </c>
      <c r="I25" s="60" t="n">
        <v>1005</v>
      </c>
    </row>
    <row r="26" s="57" customFormat="true" ht="11.25" hidden="false" customHeight="false" outlineLevel="0" collapsed="false">
      <c r="B26" s="59" t="s">
        <v>118</v>
      </c>
      <c r="C26" s="59" t="n">
        <v>38838</v>
      </c>
      <c r="D26" s="60" t="n">
        <v>49522</v>
      </c>
      <c r="E26" s="60" t="n">
        <v>13737</v>
      </c>
      <c r="F26" s="60" t="n">
        <v>34535</v>
      </c>
      <c r="G26" s="60" t="n">
        <v>6587</v>
      </c>
      <c r="H26" s="60" t="n">
        <v>27948</v>
      </c>
      <c r="I26" s="60" t="n">
        <v>1250</v>
      </c>
    </row>
    <row r="27" s="57" customFormat="true" ht="11.25" hidden="false" customHeight="false" outlineLevel="0" collapsed="false">
      <c r="B27" s="59" t="s">
        <v>118</v>
      </c>
      <c r="C27" s="59" t="n">
        <v>38869</v>
      </c>
      <c r="D27" s="60" t="n">
        <v>60985</v>
      </c>
      <c r="E27" s="60" t="n">
        <v>17046</v>
      </c>
      <c r="F27" s="60" t="n">
        <v>42483</v>
      </c>
      <c r="G27" s="60" t="n">
        <v>8346</v>
      </c>
      <c r="H27" s="60" t="n">
        <v>34137</v>
      </c>
      <c r="I27" s="60" t="n">
        <v>1456</v>
      </c>
    </row>
    <row r="28" s="57" customFormat="true" ht="11.25" hidden="false" customHeight="false" outlineLevel="0" collapsed="false">
      <c r="B28" s="59" t="s">
        <v>118</v>
      </c>
      <c r="C28" s="59" t="n">
        <v>38899</v>
      </c>
      <c r="D28" s="60" t="n">
        <v>74636</v>
      </c>
      <c r="E28" s="60" t="n">
        <v>21701</v>
      </c>
      <c r="F28" s="60" t="n">
        <v>51183</v>
      </c>
      <c r="G28" s="60" t="n">
        <v>10234</v>
      </c>
      <c r="H28" s="60" t="n">
        <v>40949</v>
      </c>
      <c r="I28" s="60" t="n">
        <v>1752</v>
      </c>
    </row>
    <row r="29" s="57" customFormat="true" ht="11.25" hidden="false" customHeight="false" outlineLevel="0" collapsed="false">
      <c r="B29" s="59" t="s">
        <v>118</v>
      </c>
      <c r="C29" s="59" t="n">
        <v>38930</v>
      </c>
      <c r="D29" s="60" t="n">
        <v>88307</v>
      </c>
      <c r="E29" s="60" t="n">
        <v>25955</v>
      </c>
      <c r="F29" s="60" t="n">
        <v>60299</v>
      </c>
      <c r="G29" s="60" t="n">
        <v>12219</v>
      </c>
      <c r="H29" s="60" t="n">
        <v>48080</v>
      </c>
      <c r="I29" s="60" t="n">
        <v>2053</v>
      </c>
    </row>
    <row r="30" s="57" customFormat="true" ht="11.25" hidden="false" customHeight="false" outlineLevel="0" collapsed="false">
      <c r="B30" s="59" t="s">
        <v>118</v>
      </c>
      <c r="C30" s="59" t="n">
        <v>38961</v>
      </c>
      <c r="D30" s="60" t="n">
        <v>100884</v>
      </c>
      <c r="E30" s="60" t="n">
        <v>29959</v>
      </c>
      <c r="F30" s="60" t="n">
        <v>68630</v>
      </c>
      <c r="G30" s="60" t="n">
        <v>13961</v>
      </c>
      <c r="H30" s="60" t="n">
        <v>54669</v>
      </c>
      <c r="I30" s="60" t="n">
        <v>2295</v>
      </c>
    </row>
    <row r="31" s="57" customFormat="true" ht="11.25" hidden="false" customHeight="false" outlineLevel="0" collapsed="false">
      <c r="B31" s="59" t="s">
        <v>118</v>
      </c>
      <c r="C31" s="59" t="n">
        <v>38991</v>
      </c>
      <c r="D31" s="60" t="n">
        <v>113573</v>
      </c>
      <c r="E31" s="60" t="n">
        <v>33674</v>
      </c>
      <c r="F31" s="60" t="n">
        <v>77382</v>
      </c>
      <c r="G31" s="60" t="n">
        <v>15825</v>
      </c>
      <c r="H31" s="60" t="n">
        <v>61557</v>
      </c>
      <c r="I31" s="60" t="n">
        <v>2517</v>
      </c>
    </row>
    <row r="32" s="57" customFormat="true" ht="11.25" hidden="false" customHeight="false" outlineLevel="0" collapsed="false">
      <c r="B32" s="59" t="s">
        <v>118</v>
      </c>
      <c r="C32" s="59" t="n">
        <v>39022</v>
      </c>
      <c r="D32" s="60" t="n">
        <v>125470</v>
      </c>
      <c r="E32" s="60" t="n">
        <v>37088</v>
      </c>
      <c r="F32" s="60" t="n">
        <v>85613</v>
      </c>
      <c r="G32" s="60" t="n">
        <v>17629</v>
      </c>
      <c r="H32" s="60" t="n">
        <v>67984</v>
      </c>
      <c r="I32" s="60" t="n">
        <v>2769</v>
      </c>
    </row>
    <row r="33" s="57" customFormat="true" ht="11.25" hidden="false" customHeight="false" outlineLevel="0" collapsed="false">
      <c r="B33" s="63" t="s">
        <v>118</v>
      </c>
      <c r="C33" s="63" t="n">
        <v>39052</v>
      </c>
      <c r="D33" s="64" t="n">
        <v>137704</v>
      </c>
      <c r="E33" s="64" t="n">
        <v>40279</v>
      </c>
      <c r="F33" s="64" t="n">
        <v>94443</v>
      </c>
      <c r="G33" s="64" t="n">
        <v>19521</v>
      </c>
      <c r="H33" s="64" t="n">
        <v>74922</v>
      </c>
      <c r="I33" s="64" t="n">
        <v>2981</v>
      </c>
    </row>
    <row r="34" s="57" customFormat="true" ht="11.25" hidden="false" customHeight="false" outlineLevel="0" collapsed="false">
      <c r="B34" s="59" t="s">
        <v>120</v>
      </c>
      <c r="C34" s="59" t="n">
        <v>39083</v>
      </c>
      <c r="D34" s="62" t="n">
        <v>10963</v>
      </c>
      <c r="E34" s="62" t="n">
        <v>3194</v>
      </c>
      <c r="F34" s="62" t="n">
        <v>7519</v>
      </c>
      <c r="G34" s="62" t="n">
        <v>1738</v>
      </c>
      <c r="H34" s="62" t="n">
        <v>5781</v>
      </c>
      <c r="I34" s="62" t="n">
        <v>250</v>
      </c>
    </row>
    <row r="35" s="57" customFormat="true" ht="11.25" hidden="false" customHeight="false" outlineLevel="0" collapsed="false">
      <c r="B35" s="59" t="s">
        <v>118</v>
      </c>
      <c r="C35" s="59" t="n">
        <v>39114</v>
      </c>
      <c r="D35" s="60" t="n">
        <v>21066</v>
      </c>
      <c r="E35" s="60" t="n">
        <v>6098</v>
      </c>
      <c r="F35" s="60" t="n">
        <v>14505</v>
      </c>
      <c r="G35" s="60" t="n">
        <v>3246</v>
      </c>
      <c r="H35" s="60" t="n">
        <v>11259</v>
      </c>
      <c r="I35" s="60" t="n">
        <v>463</v>
      </c>
    </row>
    <row r="36" s="57" customFormat="true" ht="11.25" hidden="false" customHeight="false" outlineLevel="0" collapsed="false">
      <c r="B36" s="59" t="s">
        <v>118</v>
      </c>
      <c r="C36" s="59" t="n">
        <v>39142</v>
      </c>
      <c r="D36" s="60" t="n">
        <v>33955</v>
      </c>
      <c r="E36" s="60" t="n">
        <v>9830</v>
      </c>
      <c r="F36" s="60" t="n">
        <v>23429</v>
      </c>
      <c r="G36" s="60" t="n">
        <v>4879</v>
      </c>
      <c r="H36" s="60" t="n">
        <v>18550</v>
      </c>
      <c r="I36" s="60" t="n">
        <v>696</v>
      </c>
    </row>
    <row r="37" s="57" customFormat="true" ht="11.25" hidden="false" customHeight="false" outlineLevel="0" collapsed="false">
      <c r="B37" s="59" t="s">
        <v>118</v>
      </c>
      <c r="C37" s="59" t="n">
        <v>39173</v>
      </c>
      <c r="D37" s="60" t="n">
        <v>46401</v>
      </c>
      <c r="E37" s="60" t="n">
        <v>14009</v>
      </c>
      <c r="F37" s="60" t="n">
        <v>31441</v>
      </c>
      <c r="G37" s="60" t="n">
        <v>6474</v>
      </c>
      <c r="H37" s="60" t="n">
        <v>24967</v>
      </c>
      <c r="I37" s="60" t="n">
        <v>951</v>
      </c>
    </row>
    <row r="38" s="57" customFormat="true" ht="11.25" hidden="false" customHeight="false" outlineLevel="0" collapsed="false">
      <c r="B38" s="59" t="s">
        <v>118</v>
      </c>
      <c r="C38" s="59" t="n">
        <v>39203</v>
      </c>
      <c r="D38" s="60" t="n">
        <v>60048</v>
      </c>
      <c r="E38" s="60" t="n">
        <v>18383</v>
      </c>
      <c r="F38" s="60" t="n">
        <v>40456</v>
      </c>
      <c r="G38" s="60" t="n">
        <v>8344</v>
      </c>
      <c r="H38" s="60" t="n">
        <v>32112</v>
      </c>
      <c r="I38" s="60" t="n">
        <v>1209</v>
      </c>
    </row>
    <row r="39" s="57" customFormat="true" ht="11.25" hidden="false" customHeight="false" outlineLevel="0" collapsed="false">
      <c r="B39" s="59" t="s">
        <v>118</v>
      </c>
      <c r="C39" s="59" t="n">
        <v>39234</v>
      </c>
      <c r="D39" s="60" t="n">
        <v>73167</v>
      </c>
      <c r="E39" s="60" t="n">
        <v>22379</v>
      </c>
      <c r="F39" s="60" t="n">
        <v>49313</v>
      </c>
      <c r="G39" s="60" t="n">
        <v>10186</v>
      </c>
      <c r="H39" s="60" t="n">
        <v>39127</v>
      </c>
      <c r="I39" s="60" t="n">
        <v>1475</v>
      </c>
    </row>
    <row r="40" s="57" customFormat="true" ht="11.25" hidden="false" customHeight="false" outlineLevel="0" collapsed="false">
      <c r="B40" s="59" t="s">
        <v>118</v>
      </c>
      <c r="C40" s="59" t="n">
        <v>39264</v>
      </c>
      <c r="D40" s="60" t="n">
        <v>87287</v>
      </c>
      <c r="E40" s="60" t="n">
        <v>27257</v>
      </c>
      <c r="F40" s="60" t="n">
        <v>58295</v>
      </c>
      <c r="G40" s="60" t="n">
        <v>12090</v>
      </c>
      <c r="H40" s="60" t="n">
        <v>46205</v>
      </c>
      <c r="I40" s="60" t="n">
        <v>1735</v>
      </c>
    </row>
    <row r="41" s="57" customFormat="true" ht="11.25" hidden="false" customHeight="false" outlineLevel="0" collapsed="false">
      <c r="B41" s="59" t="s">
        <v>118</v>
      </c>
      <c r="C41" s="59" t="n">
        <v>38930</v>
      </c>
      <c r="D41" s="60" t="n">
        <v>102387</v>
      </c>
      <c r="E41" s="60" t="n">
        <v>32383</v>
      </c>
      <c r="F41" s="60" t="n">
        <v>67935</v>
      </c>
      <c r="G41" s="60" t="n">
        <v>14140</v>
      </c>
      <c r="H41" s="60" t="n">
        <v>53795</v>
      </c>
      <c r="I41" s="60" t="n">
        <v>2069</v>
      </c>
    </row>
    <row r="42" s="57" customFormat="true" ht="11.25" hidden="false" customHeight="false" outlineLevel="0" collapsed="false">
      <c r="B42" s="8"/>
      <c r="C42" s="59" t="n">
        <v>38961</v>
      </c>
      <c r="D42" s="60" t="n">
        <v>116553</v>
      </c>
      <c r="E42" s="60" t="n">
        <v>36827</v>
      </c>
      <c r="F42" s="60" t="n">
        <v>77386</v>
      </c>
      <c r="G42" s="60" t="n">
        <v>15942</v>
      </c>
      <c r="H42" s="60" t="n">
        <v>61444</v>
      </c>
      <c r="I42" s="60" t="n">
        <v>2340</v>
      </c>
    </row>
    <row r="43" s="57" customFormat="true" ht="11.25" hidden="false" customHeight="false" outlineLevel="0" collapsed="false">
      <c r="B43" s="8"/>
      <c r="C43" s="59" t="n">
        <v>38991</v>
      </c>
      <c r="D43" s="60" t="n">
        <v>132321</v>
      </c>
      <c r="E43" s="60" t="n">
        <v>42444</v>
      </c>
      <c r="F43" s="60" t="n">
        <v>87218</v>
      </c>
      <c r="G43" s="60" t="n">
        <v>18071</v>
      </c>
      <c r="H43" s="60" t="n">
        <v>69147</v>
      </c>
      <c r="I43" s="60" t="n">
        <v>2659</v>
      </c>
      <c r="K43" s="157"/>
      <c r="L43" s="157"/>
      <c r="M43" s="157"/>
      <c r="N43" s="157"/>
      <c r="O43" s="157"/>
      <c r="P43" s="157"/>
    </row>
    <row r="44" s="57" customFormat="true" ht="11.25" hidden="false" customHeight="false" outlineLevel="0" collapsed="false">
      <c r="B44" s="65"/>
      <c r="C44" s="63" t="n">
        <v>39022</v>
      </c>
      <c r="D44" s="64" t="n">
        <v>146373</v>
      </c>
      <c r="E44" s="64" t="n">
        <v>46720</v>
      </c>
      <c r="F44" s="64" t="n">
        <v>96684</v>
      </c>
      <c r="G44" s="64" t="n">
        <v>20009</v>
      </c>
      <c r="H44" s="64" t="n">
        <v>76675</v>
      </c>
      <c r="I44" s="64" t="n">
        <v>2969</v>
      </c>
      <c r="K44" s="157"/>
      <c r="L44" s="157"/>
      <c r="M44" s="157"/>
      <c r="N44" s="157"/>
      <c r="O44" s="157"/>
      <c r="P44" s="157"/>
    </row>
    <row r="45" s="57" customFormat="true" ht="15" hidden="false" customHeight="true" outlineLevel="0" collapsed="false">
      <c r="B45" s="69"/>
      <c r="C45" s="66" t="s">
        <v>149</v>
      </c>
      <c r="D45" s="8"/>
      <c r="E45" s="8"/>
      <c r="F45" s="8"/>
      <c r="G45" s="8"/>
      <c r="H45" s="8"/>
      <c r="I45" s="8"/>
      <c r="K45" s="157"/>
      <c r="L45" s="157"/>
      <c r="M45" s="157"/>
      <c r="N45" s="157"/>
      <c r="O45" s="157"/>
      <c r="P45" s="157"/>
    </row>
    <row r="46" s="57" customFormat="true" ht="11.25" hidden="false" customHeight="false" outlineLevel="0" collapsed="false">
      <c r="B46" s="69"/>
      <c r="C46" s="8"/>
      <c r="D46" s="8"/>
      <c r="E46" s="8"/>
      <c r="F46" s="8"/>
      <c r="G46" s="8"/>
      <c r="H46" s="8"/>
      <c r="I46" s="8"/>
      <c r="K46" s="157"/>
    </row>
    <row r="47" s="57" customFormat="true" ht="11.25" hidden="false" customHeight="false" outlineLevel="0" collapsed="false">
      <c r="B47" s="69"/>
      <c r="C47" s="8"/>
      <c r="D47" s="8"/>
      <c r="E47" s="8"/>
      <c r="F47" s="8"/>
      <c r="G47" s="8"/>
      <c r="H47" s="8"/>
      <c r="I47" s="8"/>
      <c r="K47" s="157"/>
    </row>
    <row r="48" s="57" customFormat="true" ht="11.25" hidden="false" customHeight="false" outlineLevel="0" collapsed="false">
      <c r="B48" s="69"/>
      <c r="C48" s="8"/>
      <c r="D48" s="8"/>
      <c r="E48" s="8"/>
      <c r="F48" s="8"/>
      <c r="G48" s="8"/>
      <c r="H48" s="8"/>
      <c r="I48" s="8"/>
      <c r="K48" s="157"/>
    </row>
    <row r="49" s="57" customFormat="true" ht="11.25" hidden="false" customHeight="false" outlineLevel="0" collapsed="false">
      <c r="B49" s="69"/>
      <c r="C49" s="8"/>
      <c r="D49" s="8"/>
      <c r="E49" s="8"/>
      <c r="F49" s="8"/>
      <c r="G49" s="8"/>
      <c r="H49" s="8"/>
      <c r="I49" s="8"/>
      <c r="K49" s="157"/>
    </row>
    <row r="50" s="57" customFormat="true" ht="11.25" hidden="false" customHeight="false" outlineLevel="0" collapsed="false">
      <c r="B50" s="69"/>
      <c r="C50" s="8"/>
      <c r="D50" s="8"/>
      <c r="E50" s="8"/>
      <c r="F50" s="8"/>
      <c r="G50" s="8"/>
      <c r="H50" s="8"/>
      <c r="I50" s="8"/>
      <c r="K50" s="157"/>
    </row>
    <row r="51" s="57" customFormat="true" ht="11.25" hidden="false" customHeight="false" outlineLevel="0" collapsed="false">
      <c r="B51" s="69"/>
      <c r="C51" s="8"/>
      <c r="D51" s="8"/>
      <c r="E51" s="8"/>
      <c r="F51" s="8"/>
      <c r="G51" s="8"/>
      <c r="H51" s="8"/>
      <c r="I51" s="8"/>
      <c r="K51" s="157"/>
    </row>
    <row r="52" s="57" customFormat="true" ht="11.25" hidden="false" customHeight="false" outlineLevel="0" collapsed="false">
      <c r="B52" s="69"/>
      <c r="C52" s="8"/>
      <c r="D52" s="8"/>
      <c r="E52" s="8"/>
      <c r="F52" s="8"/>
      <c r="G52" s="8"/>
      <c r="H52" s="8"/>
      <c r="I52" s="8"/>
    </row>
    <row r="53" s="57" customFormat="true" ht="11.25" hidden="false" customHeight="false" outlineLevel="0" collapsed="false">
      <c r="B53" s="69"/>
      <c r="C53" s="8"/>
      <c r="D53" s="8"/>
      <c r="E53" s="8"/>
      <c r="F53" s="8"/>
      <c r="G53" s="8"/>
      <c r="H53" s="8"/>
      <c r="I53" s="8"/>
    </row>
    <row r="54" customFormat="false" ht="11.25" hidden="false" customHeight="false" outlineLevel="0" collapsed="false">
      <c r="B54" s="69"/>
      <c r="C54" s="8"/>
      <c r="D54" s="8"/>
      <c r="E54" s="8"/>
      <c r="F54" s="8"/>
      <c r="G54" s="8"/>
      <c r="H54" s="8"/>
      <c r="I54" s="8"/>
    </row>
    <row r="55" customFormat="false" ht="11.25" hidden="false" customHeight="false" outlineLevel="0" collapsed="false">
      <c r="B55" s="69"/>
      <c r="C55" s="8"/>
      <c r="D55" s="8"/>
      <c r="E55" s="8"/>
      <c r="F55" s="8"/>
      <c r="G55" s="8"/>
      <c r="H55" s="8"/>
      <c r="I55" s="8"/>
    </row>
    <row r="56" customFormat="false" ht="11.25" hidden="false" customHeight="false" outlineLevel="0" collapsed="false">
      <c r="B56" s="69"/>
      <c r="C56" s="8"/>
      <c r="D56" s="8"/>
      <c r="E56" s="8"/>
      <c r="F56" s="8"/>
      <c r="G56" s="8"/>
      <c r="H56" s="8"/>
      <c r="I56" s="8"/>
    </row>
    <row r="57" customFormat="false" ht="11.25" hidden="false" customHeight="false" outlineLevel="0" collapsed="false">
      <c r="B57" s="69"/>
      <c r="C57" s="8"/>
      <c r="D57" s="8"/>
      <c r="E57" s="8"/>
      <c r="F57" s="8"/>
      <c r="G57" s="8"/>
      <c r="H57" s="8"/>
      <c r="I57" s="8"/>
    </row>
    <row r="58" customFormat="false" ht="11.25" hidden="false" customHeight="false" outlineLevel="0" collapsed="false">
      <c r="B58" s="69"/>
      <c r="C58" s="8"/>
      <c r="D58" s="8"/>
      <c r="E58" s="8"/>
      <c r="F58" s="8"/>
      <c r="G58" s="8"/>
      <c r="H58" s="8"/>
      <c r="I58" s="8"/>
    </row>
    <row r="59" customFormat="false" ht="11.25" hidden="false" customHeight="false" outlineLevel="0" collapsed="false">
      <c r="B59" s="69"/>
      <c r="C59" s="8"/>
      <c r="D59" s="8"/>
      <c r="E59" s="8"/>
      <c r="F59" s="8"/>
      <c r="G59" s="8"/>
      <c r="H59" s="8"/>
      <c r="I59" s="8"/>
    </row>
    <row r="60" customFormat="false" ht="11.25" hidden="false" customHeight="false" outlineLevel="0" collapsed="false">
      <c r="C60" s="150"/>
      <c r="D60" s="150"/>
      <c r="E60" s="150"/>
      <c r="F60" s="150"/>
      <c r="G60" s="150"/>
      <c r="H60" s="150"/>
      <c r="I60" s="150"/>
    </row>
    <row r="61" customFormat="false" ht="11.25" hidden="false" customHeight="false" outlineLevel="0" collapsed="false">
      <c r="C61" s="150"/>
      <c r="D61" s="150"/>
      <c r="E61" s="150"/>
      <c r="F61" s="150"/>
      <c r="G61" s="150"/>
      <c r="H61" s="150"/>
      <c r="I61" s="150"/>
    </row>
    <row r="62" customFormat="false" ht="11.25" hidden="false" customHeight="false" outlineLevel="0" collapsed="false">
      <c r="C62" s="150"/>
      <c r="D62" s="150"/>
      <c r="E62" s="150"/>
      <c r="F62" s="150"/>
      <c r="G62" s="150"/>
      <c r="H62" s="150"/>
      <c r="I62" s="150"/>
    </row>
    <row r="63" customFormat="false" ht="11.25" hidden="false" customHeight="false" outlineLevel="0" collapsed="false">
      <c r="C63" s="150"/>
      <c r="D63" s="150"/>
      <c r="E63" s="150"/>
      <c r="F63" s="150"/>
      <c r="G63" s="150"/>
      <c r="H63" s="150"/>
      <c r="I63" s="150"/>
    </row>
    <row r="64" customFormat="false" ht="11.25" hidden="false" customHeight="false" outlineLevel="0" collapsed="false">
      <c r="C64" s="150"/>
      <c r="D64" s="150"/>
      <c r="E64" s="150"/>
      <c r="F64" s="150"/>
      <c r="G64" s="150"/>
      <c r="H64" s="150"/>
      <c r="I64" s="150"/>
    </row>
    <row r="65" customFormat="false" ht="11.25" hidden="false" customHeight="false" outlineLevel="0" collapsed="false">
      <c r="C65" s="150"/>
      <c r="D65" s="150"/>
      <c r="E65" s="150"/>
      <c r="F65" s="150"/>
      <c r="G65" s="150"/>
      <c r="H65" s="150"/>
      <c r="I65" s="150"/>
    </row>
    <row r="66" customFormat="false" ht="11.25" hidden="false" customHeight="false" outlineLevel="0" collapsed="false">
      <c r="C66" s="150"/>
      <c r="D66" s="150"/>
      <c r="E66" s="150"/>
      <c r="F66" s="150"/>
      <c r="G66" s="150"/>
      <c r="H66" s="150"/>
      <c r="I66" s="150"/>
    </row>
    <row r="67" customFormat="false" ht="11.25" hidden="false" customHeight="false" outlineLevel="0" collapsed="false">
      <c r="C67" s="150"/>
      <c r="D67" s="150"/>
      <c r="E67" s="150"/>
      <c r="F67" s="150"/>
      <c r="G67" s="150"/>
      <c r="H67" s="150"/>
      <c r="I67" s="150"/>
    </row>
    <row r="68" customFormat="false" ht="11.25" hidden="false" customHeight="false" outlineLevel="0" collapsed="false">
      <c r="C68" s="150"/>
      <c r="D68" s="150"/>
      <c r="E68" s="150"/>
      <c r="F68" s="150"/>
      <c r="G68" s="150"/>
      <c r="H68" s="150"/>
      <c r="I68" s="150"/>
    </row>
    <row r="69" customFormat="false" ht="11.25" hidden="false" customHeight="false" outlineLevel="0" collapsed="false">
      <c r="C69" s="150"/>
      <c r="D69" s="150"/>
      <c r="E69" s="150"/>
      <c r="F69" s="150"/>
      <c r="G69" s="150"/>
      <c r="H69" s="150"/>
      <c r="I69" s="150"/>
    </row>
    <row r="70" customFormat="false" ht="11.25" hidden="false" customHeight="false" outlineLevel="0" collapsed="false">
      <c r="C70" s="150"/>
      <c r="D70" s="150"/>
      <c r="E70" s="150"/>
      <c r="F70" s="150"/>
      <c r="G70" s="150"/>
      <c r="H70" s="150"/>
      <c r="I70" s="150"/>
    </row>
    <row r="71" customFormat="false" ht="11.25" hidden="false" customHeight="false" outlineLevel="0" collapsed="false">
      <c r="C71" s="150"/>
      <c r="D71" s="150"/>
      <c r="E71" s="150"/>
      <c r="F71" s="150"/>
      <c r="G71" s="150"/>
      <c r="H71" s="150"/>
      <c r="I71" s="150"/>
    </row>
    <row r="72" customFormat="false" ht="11.25" hidden="false" customHeight="false" outlineLevel="0" collapsed="false">
      <c r="C72" s="150"/>
      <c r="D72" s="150"/>
      <c r="E72" s="150"/>
      <c r="F72" s="150"/>
      <c r="G72" s="150"/>
      <c r="H72" s="150"/>
      <c r="I72" s="150"/>
    </row>
    <row r="73" customFormat="false" ht="11.25" hidden="false" customHeight="false" outlineLevel="0" collapsed="false">
      <c r="C73" s="150"/>
      <c r="D73" s="150"/>
      <c r="E73" s="150"/>
      <c r="F73" s="150"/>
      <c r="G73" s="150"/>
      <c r="H73" s="150"/>
      <c r="I73" s="150"/>
    </row>
    <row r="74" customFormat="false" ht="11.25" hidden="false" customHeight="false" outlineLevel="0" collapsed="false">
      <c r="C74" s="150"/>
      <c r="D74" s="150"/>
      <c r="E74" s="150"/>
      <c r="F74" s="150"/>
      <c r="G74" s="150"/>
      <c r="H74" s="150"/>
      <c r="I74" s="150"/>
    </row>
    <row r="75" customFormat="false" ht="11.25" hidden="false" customHeight="false" outlineLevel="0" collapsed="false">
      <c r="C75" s="150"/>
      <c r="D75" s="150"/>
      <c r="E75" s="150"/>
      <c r="F75" s="150"/>
      <c r="G75" s="150"/>
      <c r="H75" s="150"/>
      <c r="I75" s="150"/>
    </row>
    <row r="76" customFormat="false" ht="11.25" hidden="false" customHeight="false" outlineLevel="0" collapsed="false">
      <c r="C76" s="150"/>
      <c r="D76" s="150"/>
      <c r="E76" s="150"/>
      <c r="F76" s="150"/>
      <c r="G76" s="150"/>
      <c r="H76" s="150"/>
      <c r="I76" s="150"/>
    </row>
    <row r="77" customFormat="false" ht="11.25" hidden="false" customHeight="false" outlineLevel="0" collapsed="false">
      <c r="C77" s="150"/>
      <c r="D77" s="150"/>
      <c r="E77" s="150"/>
      <c r="F77" s="150"/>
      <c r="G77" s="150"/>
      <c r="H77" s="150"/>
      <c r="I77" s="150"/>
    </row>
    <row r="78" customFormat="false" ht="11.25" hidden="false" customHeight="false" outlineLevel="0" collapsed="false">
      <c r="C78" s="150"/>
      <c r="D78" s="150"/>
      <c r="E78" s="150"/>
      <c r="F78" s="150"/>
      <c r="G78" s="150"/>
      <c r="H78" s="150"/>
      <c r="I78" s="150"/>
    </row>
    <row r="79" customFormat="false" ht="11.25" hidden="false" customHeight="false" outlineLevel="0" collapsed="false">
      <c r="C79" s="150"/>
      <c r="D79" s="150"/>
      <c r="E79" s="150"/>
      <c r="F79" s="150"/>
      <c r="G79" s="150"/>
      <c r="H79" s="150"/>
      <c r="I79" s="150"/>
    </row>
    <row r="80" customFormat="false" ht="11.25" hidden="false" customHeight="false" outlineLevel="0" collapsed="false">
      <c r="C80" s="150"/>
      <c r="D80" s="150"/>
      <c r="E80" s="150"/>
      <c r="F80" s="150"/>
      <c r="G80" s="150"/>
      <c r="H80" s="150"/>
      <c r="I80" s="150"/>
    </row>
    <row r="81" customFormat="false" ht="11.25" hidden="false" customHeight="false" outlineLevel="0" collapsed="false">
      <c r="C81" s="150"/>
      <c r="D81" s="150"/>
      <c r="E81" s="150"/>
      <c r="F81" s="150"/>
      <c r="G81" s="150"/>
      <c r="H81" s="150"/>
      <c r="I81" s="150"/>
    </row>
    <row r="82" customFormat="false" ht="11.25" hidden="false" customHeight="false" outlineLevel="0" collapsed="false">
      <c r="C82" s="150"/>
      <c r="D82" s="150"/>
      <c r="E82" s="150"/>
      <c r="F82" s="150"/>
      <c r="G82" s="150"/>
      <c r="H82" s="150"/>
      <c r="I82" s="150"/>
    </row>
    <row r="83" customFormat="false" ht="11.25" hidden="false" customHeight="false" outlineLevel="0" collapsed="false">
      <c r="C83" s="150"/>
      <c r="D83" s="150"/>
      <c r="E83" s="150"/>
      <c r="F83" s="150"/>
      <c r="G83" s="150"/>
      <c r="H83" s="150"/>
      <c r="I83" s="150"/>
    </row>
    <row r="84" customFormat="false" ht="11.25" hidden="false" customHeight="false" outlineLevel="0" collapsed="false">
      <c r="C84" s="150"/>
      <c r="D84" s="150"/>
      <c r="E84" s="150"/>
      <c r="F84" s="150"/>
      <c r="G84" s="150"/>
      <c r="H84" s="150"/>
      <c r="I84" s="150"/>
    </row>
    <row r="85" customFormat="false" ht="11.25" hidden="false" customHeight="false" outlineLevel="0" collapsed="false">
      <c r="C85" s="150"/>
      <c r="D85" s="150"/>
      <c r="E85" s="150"/>
      <c r="F85" s="150"/>
      <c r="G85" s="150"/>
      <c r="H85" s="150"/>
      <c r="I85" s="150"/>
    </row>
  </sheetData>
  <mergeCells count="2">
    <mergeCell ref="C7:C8"/>
    <mergeCell ref="D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84765625" defaultRowHeight="11.25" zeroHeight="false" outlineLevelRow="0" outlineLevelCol="0"/>
  <cols>
    <col collapsed="false" customWidth="true" hidden="false" outlineLevel="0" max="1" min="1" style="158" width="3.7"/>
    <col collapsed="false" customWidth="true" hidden="false" outlineLevel="0" max="2" min="2" style="159" width="5.85"/>
    <col collapsed="false" customWidth="true" hidden="false" outlineLevel="0" max="3" min="3" style="158" width="18.14"/>
    <col collapsed="false" customWidth="true" hidden="false" outlineLevel="0" max="4" min="4" style="158" width="8.28"/>
    <col collapsed="false" customWidth="true" hidden="false" outlineLevel="0" max="5" min="5" style="158" width="9.41"/>
    <col collapsed="false" customWidth="true" hidden="false" outlineLevel="0" max="6" min="6" style="158" width="15.13"/>
    <col collapsed="false" customWidth="true" hidden="false" outlineLevel="0" max="7" min="7" style="158" width="13.99"/>
    <col collapsed="false" customWidth="true" hidden="false" outlineLevel="0" max="8" min="8" style="158" width="9.99"/>
    <col collapsed="false" customWidth="true" hidden="false" outlineLevel="0" max="9" min="9" style="158" width="10.28"/>
    <col collapsed="false" customWidth="false" hidden="false" outlineLevel="0" max="257" min="10" style="158" width="14.85"/>
  </cols>
  <sheetData>
    <row r="1" s="5" customFormat="true" ht="12.75" hidden="false" customHeight="false" outlineLevel="0" collapsed="false">
      <c r="B1" s="6" t="s">
        <v>29</v>
      </c>
      <c r="C1" s="7"/>
      <c r="D1" s="8"/>
      <c r="E1" s="8"/>
      <c r="F1" s="8"/>
      <c r="I1" s="9" t="s">
        <v>30</v>
      </c>
    </row>
    <row r="2" customFormat="false" ht="11.25" hidden="false" customHeight="false" outlineLevel="0" collapsed="false">
      <c r="C2" s="8"/>
    </row>
    <row r="3" customFormat="false" ht="11.25" hidden="false" customHeight="false" outlineLevel="0" collapsed="false">
      <c r="C3" s="160" t="s">
        <v>186</v>
      </c>
    </row>
    <row r="4" customFormat="false" ht="11.25" hidden="false" customHeight="false" outlineLevel="0" collapsed="false">
      <c r="C4" s="160" t="s">
        <v>174</v>
      </c>
    </row>
    <row r="5" customFormat="false" ht="11.25" hidden="false" customHeight="false" outlineLevel="0" collapsed="false">
      <c r="B5" s="161"/>
      <c r="C5" s="162" t="s">
        <v>187</v>
      </c>
    </row>
    <row r="6" customFormat="false" ht="11.25" hidden="false" customHeight="false" outlineLevel="0" collapsed="false">
      <c r="B6" s="161"/>
      <c r="C6" s="162"/>
    </row>
    <row r="7" customFormat="false" ht="11.25" hidden="false" customHeight="true" outlineLevel="0" collapsed="false">
      <c r="B7" s="151"/>
      <c r="C7" s="152" t="s">
        <v>34</v>
      </c>
      <c r="D7" s="163" t="s">
        <v>114</v>
      </c>
      <c r="E7" s="163"/>
      <c r="F7" s="163"/>
      <c r="G7" s="163"/>
      <c r="H7" s="163"/>
      <c r="I7" s="163"/>
    </row>
    <row r="8" customFormat="false" ht="23.25" hidden="false" customHeight="false" outlineLevel="0" collapsed="false">
      <c r="B8" s="154"/>
      <c r="C8" s="152"/>
      <c r="D8" s="164" t="s">
        <v>40</v>
      </c>
      <c r="E8" s="164" t="s">
        <v>175</v>
      </c>
      <c r="F8" s="164" t="s">
        <v>176</v>
      </c>
      <c r="G8" s="164" t="s">
        <v>177</v>
      </c>
      <c r="H8" s="164" t="s">
        <v>178</v>
      </c>
      <c r="I8" s="165" t="s">
        <v>179</v>
      </c>
    </row>
    <row r="9" s="57" customFormat="true" ht="12" hidden="false" customHeight="false" outlineLevel="0" collapsed="false">
      <c r="B9" s="115" t="n">
        <v>2004</v>
      </c>
      <c r="C9" s="59" t="n">
        <v>38322</v>
      </c>
      <c r="D9" s="128" t="n">
        <v>32.0070056373488</v>
      </c>
      <c r="E9" s="128" t="n">
        <v>34.6645989764263</v>
      </c>
      <c r="F9" s="128" t="n">
        <v>31.1820683700235</v>
      </c>
      <c r="G9" s="128" t="n">
        <v>22.7266330501086</v>
      </c>
      <c r="H9" s="128" t="n">
        <v>33.5155066926467</v>
      </c>
      <c r="I9" s="128" t="n">
        <v>21.0913655362514</v>
      </c>
    </row>
    <row r="10" s="57" customFormat="true" ht="11.25" hidden="false" customHeight="false" outlineLevel="0" collapsed="false">
      <c r="B10" s="61" t="s">
        <v>117</v>
      </c>
      <c r="C10" s="61" t="n">
        <v>38353</v>
      </c>
      <c r="D10" s="129" t="n">
        <v>28.3448275862069</v>
      </c>
      <c r="E10" s="129" t="n">
        <v>1.72413793103448</v>
      </c>
      <c r="F10" s="129" t="n">
        <v>39.2414664981037</v>
      </c>
      <c r="G10" s="129" t="n">
        <v>18.3756345177665</v>
      </c>
      <c r="H10" s="129" t="n">
        <v>46.1616161616162</v>
      </c>
      <c r="I10" s="129" t="n">
        <v>59.047619047619</v>
      </c>
      <c r="J10" s="116"/>
    </row>
    <row r="11" s="57" customFormat="true" ht="11.25" hidden="false" customHeight="false" outlineLevel="0" collapsed="false">
      <c r="B11" s="59" t="s">
        <v>118</v>
      </c>
      <c r="C11" s="59" t="n">
        <v>38384</v>
      </c>
      <c r="D11" s="128" t="n">
        <v>31.9215413990627</v>
      </c>
      <c r="E11" s="128" t="n">
        <v>8.10247244563598</v>
      </c>
      <c r="F11" s="128" t="n">
        <v>41.4282128514056</v>
      </c>
      <c r="G11" s="128" t="n">
        <v>28.1350482315113</v>
      </c>
      <c r="H11" s="128" t="n">
        <v>45.493280891511</v>
      </c>
      <c r="I11" s="128" t="n">
        <v>53.2994923857868</v>
      </c>
    </row>
    <row r="12" s="57" customFormat="true" ht="11.25" hidden="false" customHeight="false" outlineLevel="0" collapsed="false">
      <c r="B12" s="59" t="s">
        <v>118</v>
      </c>
      <c r="C12" s="59" t="n">
        <v>38412</v>
      </c>
      <c r="D12" s="128" t="n">
        <v>25.7185459406653</v>
      </c>
      <c r="E12" s="128" t="n">
        <v>1.70425202272335</v>
      </c>
      <c r="F12" s="128" t="n">
        <v>35.7706470278801</v>
      </c>
      <c r="G12" s="128" t="n">
        <v>29.5299727520436</v>
      </c>
      <c r="H12" s="128" t="n">
        <v>37.537363802912</v>
      </c>
      <c r="I12" s="128" t="n">
        <v>42.9429429429429</v>
      </c>
    </row>
    <row r="13" s="57" customFormat="true" ht="11.25" hidden="false" customHeight="false" outlineLevel="0" collapsed="false">
      <c r="B13" s="59" t="s">
        <v>118</v>
      </c>
      <c r="C13" s="59" t="n">
        <v>38443</v>
      </c>
      <c r="D13" s="128" t="n">
        <v>29.2407542532355</v>
      </c>
      <c r="E13" s="128" t="n">
        <v>13.4163747242766</v>
      </c>
      <c r="F13" s="128" t="n">
        <v>35.5299899475036</v>
      </c>
      <c r="G13" s="128" t="n">
        <v>35.2830694928897</v>
      </c>
      <c r="H13" s="128" t="n">
        <v>35.5948938571126</v>
      </c>
      <c r="I13" s="128" t="n">
        <v>51.1737089201878</v>
      </c>
    </row>
    <row r="14" s="57" customFormat="true" ht="11.25" hidden="false" customHeight="false" outlineLevel="0" collapsed="false">
      <c r="B14" s="59" t="s">
        <v>118</v>
      </c>
      <c r="C14" s="59" t="n">
        <v>38473</v>
      </c>
      <c r="D14" s="128" t="n">
        <v>27.9311359623308</v>
      </c>
      <c r="E14" s="128" t="n">
        <v>14.2148760330578</v>
      </c>
      <c r="F14" s="128" t="n">
        <v>33.3851468048359</v>
      </c>
      <c r="G14" s="128" t="n">
        <v>34.3677432974456</v>
      </c>
      <c r="H14" s="128" t="n">
        <v>33.1324974217011</v>
      </c>
      <c r="I14" s="128" t="n">
        <v>54.9348230912477</v>
      </c>
    </row>
    <row r="15" s="57" customFormat="true" ht="11.25" hidden="false" customHeight="false" outlineLevel="0" collapsed="false">
      <c r="B15" s="59" t="s">
        <v>118</v>
      </c>
      <c r="C15" s="59" t="n">
        <v>38504</v>
      </c>
      <c r="D15" s="128" t="n">
        <v>23.9424586681445</v>
      </c>
      <c r="E15" s="128" t="n">
        <v>8.42297841200146</v>
      </c>
      <c r="F15" s="128" t="n">
        <v>30.6130903065452</v>
      </c>
      <c r="G15" s="128" t="n">
        <v>31.3445378151261</v>
      </c>
      <c r="H15" s="128" t="n">
        <v>30.4240159874881</v>
      </c>
      <c r="I15" s="128" t="n">
        <v>51.4032496307238</v>
      </c>
    </row>
    <row r="16" s="57" customFormat="true" ht="11.25" hidden="false" customHeight="false" outlineLevel="0" collapsed="false">
      <c r="B16" s="59" t="s">
        <v>118</v>
      </c>
      <c r="C16" s="59" t="n">
        <v>38534</v>
      </c>
      <c r="D16" s="128" t="n">
        <v>23.7839388145316</v>
      </c>
      <c r="E16" s="128" t="n">
        <v>13.5020070551028</v>
      </c>
      <c r="F16" s="128" t="n">
        <v>27.9032626055213</v>
      </c>
      <c r="G16" s="128" t="n">
        <v>26.4318991504522</v>
      </c>
      <c r="H16" s="128" t="n">
        <v>28.2899949578621</v>
      </c>
      <c r="I16" s="128" t="n">
        <v>54.3969849246231</v>
      </c>
    </row>
    <row r="17" s="57" customFormat="true" ht="11.25" hidden="false" customHeight="false" outlineLevel="0" collapsed="false">
      <c r="B17" s="59" t="s">
        <v>118</v>
      </c>
      <c r="C17" s="59" t="n">
        <v>38565</v>
      </c>
      <c r="D17" s="128" t="n">
        <v>24.0058022035335</v>
      </c>
      <c r="E17" s="128" t="n">
        <v>15.9367271228359</v>
      </c>
      <c r="F17" s="128" t="n">
        <v>27.0171328159321</v>
      </c>
      <c r="G17" s="128" t="n">
        <v>22.8943968048867</v>
      </c>
      <c r="H17" s="128" t="n">
        <v>28.098333384677</v>
      </c>
      <c r="I17" s="128" t="n">
        <v>57.7868852459016</v>
      </c>
      <c r="J17" s="116"/>
    </row>
    <row r="18" s="57" customFormat="true" ht="11.25" hidden="false" customHeight="false" outlineLevel="0" collapsed="false">
      <c r="B18" s="59" t="s">
        <v>118</v>
      </c>
      <c r="C18" s="59" t="n">
        <v>38596</v>
      </c>
      <c r="D18" s="128" t="n">
        <v>23.3924785497802</v>
      </c>
      <c r="E18" s="128" t="n">
        <v>16.7573202792131</v>
      </c>
      <c r="F18" s="128" t="n">
        <v>25.6738100800714</v>
      </c>
      <c r="G18" s="128" t="n">
        <v>19.4937742396407</v>
      </c>
      <c r="H18" s="128" t="n">
        <v>27.2978409548076</v>
      </c>
      <c r="I18" s="128" t="n">
        <v>57.4823943661972</v>
      </c>
    </row>
    <row r="19" s="57" customFormat="true" ht="11.25" hidden="false" customHeight="false" outlineLevel="0" collapsed="false">
      <c r="B19" s="59" t="s">
        <v>118</v>
      </c>
      <c r="C19" s="59" t="n">
        <v>38626</v>
      </c>
      <c r="D19" s="128" t="n">
        <v>22.1161988296703</v>
      </c>
      <c r="E19" s="128" t="n">
        <v>17.4430535604351</v>
      </c>
      <c r="F19" s="128" t="n">
        <v>23.3697277894107</v>
      </c>
      <c r="G19" s="128" t="n">
        <v>18.8862429016303</v>
      </c>
      <c r="H19" s="128" t="n">
        <v>24.5196147521729</v>
      </c>
      <c r="I19" s="128" t="n">
        <v>58.7264150943396</v>
      </c>
    </row>
    <row r="20" s="57" customFormat="true" ht="11.25" hidden="false" customHeight="false" outlineLevel="0" collapsed="false">
      <c r="B20" s="59" t="s">
        <v>118</v>
      </c>
      <c r="C20" s="59" t="n">
        <v>38657</v>
      </c>
      <c r="D20" s="128" t="n">
        <v>23.0631745377054</v>
      </c>
      <c r="E20" s="128" t="n">
        <v>20.0672561021688</v>
      </c>
      <c r="F20" s="128" t="n">
        <v>23.4643734643735</v>
      </c>
      <c r="G20" s="128" t="n">
        <v>18.6540828887977</v>
      </c>
      <c r="H20" s="128" t="n">
        <v>24.7052098990198</v>
      </c>
      <c r="I20" s="128" t="n">
        <v>62.6074498567335</v>
      </c>
    </row>
    <row r="21" s="57" customFormat="true" ht="11.25" hidden="false" customHeight="false" outlineLevel="0" collapsed="false">
      <c r="B21" s="63" t="s">
        <v>118</v>
      </c>
      <c r="C21" s="63" t="n">
        <v>38687</v>
      </c>
      <c r="D21" s="130" t="n">
        <v>22.6294622496787</v>
      </c>
      <c r="E21" s="130" t="n">
        <v>21.7426367461431</v>
      </c>
      <c r="F21" s="130" t="n">
        <v>22.1957723773221</v>
      </c>
      <c r="G21" s="130" t="n">
        <v>18.8458674609084</v>
      </c>
      <c r="H21" s="130" t="n">
        <v>23.0455395425269</v>
      </c>
      <c r="I21" s="130" t="n">
        <v>56.5930599369085</v>
      </c>
    </row>
    <row r="22" s="57" customFormat="true" ht="11.25" hidden="false" customHeight="false" outlineLevel="0" collapsed="false">
      <c r="B22" s="61" t="s">
        <v>119</v>
      </c>
      <c r="C22" s="61" t="n">
        <v>38718</v>
      </c>
      <c r="D22" s="129" t="n">
        <v>24.5432563138098</v>
      </c>
      <c r="E22" s="129" t="n">
        <v>54.8587570621469</v>
      </c>
      <c r="F22" s="129" t="n">
        <v>14.2727437806428</v>
      </c>
      <c r="G22" s="129" t="n">
        <v>9.34819897084047</v>
      </c>
      <c r="H22" s="129" t="n">
        <v>15.5954849113108</v>
      </c>
      <c r="I22" s="129" t="n">
        <v>41.9161676646707</v>
      </c>
    </row>
    <row r="23" s="57" customFormat="true" ht="11.25" hidden="false" customHeight="false" outlineLevel="0" collapsed="false">
      <c r="B23" s="59" t="s">
        <v>118</v>
      </c>
      <c r="C23" s="59" t="n">
        <v>38749</v>
      </c>
      <c r="D23" s="128" t="n">
        <v>18.5592105263158</v>
      </c>
      <c r="E23" s="128" t="n">
        <v>33.0669605952053</v>
      </c>
      <c r="F23" s="128" t="n">
        <v>12.8849054929453</v>
      </c>
      <c r="G23" s="128" t="n">
        <v>5.10246758678377</v>
      </c>
      <c r="H23" s="128" t="n">
        <v>14.9808515431404</v>
      </c>
      <c r="I23" s="128" t="n">
        <v>55.9602649006623</v>
      </c>
    </row>
    <row r="24" s="57" customFormat="true" ht="11.25" hidden="false" customHeight="false" outlineLevel="0" collapsed="false">
      <c r="B24" s="59" t="s">
        <v>118</v>
      </c>
      <c r="C24" s="59" t="n">
        <v>38777</v>
      </c>
      <c r="D24" s="128" t="n">
        <v>20.1873134023148</v>
      </c>
      <c r="E24" s="128" t="n">
        <v>35.1726472579553</v>
      </c>
      <c r="F24" s="128" t="n">
        <v>14.446227929374</v>
      </c>
      <c r="G24" s="128" t="n">
        <v>6.62634762029977</v>
      </c>
      <c r="H24" s="128" t="n">
        <v>16.5311273135165</v>
      </c>
      <c r="I24" s="128" t="n">
        <v>52.1008403361344</v>
      </c>
    </row>
    <row r="25" s="57" customFormat="true" ht="11.25" hidden="false" customHeight="false" outlineLevel="0" collapsed="false">
      <c r="B25" s="59" t="s">
        <v>118</v>
      </c>
      <c r="C25" s="59" t="n">
        <v>38808</v>
      </c>
      <c r="D25" s="128" t="n">
        <v>16.5334442694559</v>
      </c>
      <c r="E25" s="128" t="n">
        <v>23.7158219883309</v>
      </c>
      <c r="F25" s="128" t="n">
        <v>12.8976429866491</v>
      </c>
      <c r="G25" s="128" t="n">
        <v>5.39468464894883</v>
      </c>
      <c r="H25" s="128" t="n">
        <v>14.8652865910746</v>
      </c>
      <c r="I25" s="128" t="n">
        <v>56.055900621118</v>
      </c>
    </row>
    <row r="26" s="57" customFormat="true" ht="11.25" hidden="false" customHeight="false" outlineLevel="0" collapsed="false">
      <c r="B26" s="59" t="s">
        <v>118</v>
      </c>
      <c r="C26" s="59" t="n">
        <v>38838</v>
      </c>
      <c r="D26" s="128" t="n">
        <v>13.9196245773044</v>
      </c>
      <c r="E26" s="128" t="n">
        <v>16.9404954456457</v>
      </c>
      <c r="F26" s="128" t="n">
        <v>11.7926971384177</v>
      </c>
      <c r="G26" s="128" t="n">
        <v>3.4878240377062</v>
      </c>
      <c r="H26" s="128" t="n">
        <v>13.9478941574591</v>
      </c>
      <c r="I26" s="128" t="n">
        <v>50.2403846153846</v>
      </c>
    </row>
    <row r="27" s="57" customFormat="true" ht="11.25" hidden="false" customHeight="false" outlineLevel="0" collapsed="false">
      <c r="B27" s="59" t="s">
        <v>118</v>
      </c>
      <c r="C27" s="59" t="n">
        <v>38869</v>
      </c>
      <c r="D27" s="128" t="n">
        <v>13.6147698269277</v>
      </c>
      <c r="E27" s="128" t="n">
        <v>15.0512958963283</v>
      </c>
      <c r="F27" s="128" t="n">
        <v>12.2819536948938</v>
      </c>
      <c r="G27" s="128" t="n">
        <v>6.79462571976968</v>
      </c>
      <c r="H27" s="128" t="n">
        <v>13.7104027180973</v>
      </c>
      <c r="I27" s="128" t="n">
        <v>42.0487804878049</v>
      </c>
    </row>
    <row r="28" s="57" customFormat="true" ht="11.25" hidden="false" customHeight="false" outlineLevel="0" collapsed="false">
      <c r="B28" s="59" t="s">
        <v>118</v>
      </c>
      <c r="C28" s="59" t="n">
        <v>38899</v>
      </c>
      <c r="D28" s="128" t="n">
        <v>15.2875391958479</v>
      </c>
      <c r="E28" s="128" t="n">
        <v>16.2844282499196</v>
      </c>
      <c r="F28" s="128" t="n">
        <v>14.1254905458437</v>
      </c>
      <c r="G28" s="128" t="n">
        <v>10.9136230627506</v>
      </c>
      <c r="H28" s="128" t="n">
        <v>14.9574689087898</v>
      </c>
      <c r="I28" s="128" t="n">
        <v>42.5549227013832</v>
      </c>
    </row>
    <row r="29" s="57" customFormat="true" ht="11.25" hidden="false" customHeight="false" outlineLevel="0" collapsed="false">
      <c r="B29" s="59" t="s">
        <v>118</v>
      </c>
      <c r="C29" s="59" t="n">
        <v>38930</v>
      </c>
      <c r="D29" s="128" t="n">
        <v>16.0636130643359</v>
      </c>
      <c r="E29" s="128" t="n">
        <v>15.350428869828</v>
      </c>
      <c r="F29" s="128" t="n">
        <v>15.8615786642072</v>
      </c>
      <c r="G29" s="128" t="n">
        <v>16.7941120244695</v>
      </c>
      <c r="H29" s="128" t="n">
        <v>15.626953970468</v>
      </c>
      <c r="I29" s="128" t="n">
        <v>33.3116883116883</v>
      </c>
      <c r="J29" s="8"/>
      <c r="N29" s="8"/>
    </row>
    <row r="30" s="57" customFormat="true" ht="11.25" hidden="false" customHeight="false" outlineLevel="0" collapsed="false">
      <c r="B30" s="59" t="s">
        <v>118</v>
      </c>
      <c r="C30" s="59" t="n">
        <v>38961</v>
      </c>
      <c r="D30" s="128" t="n">
        <v>16.3343673243465</v>
      </c>
      <c r="E30" s="128" t="n">
        <v>16.3049807834155</v>
      </c>
      <c r="F30" s="128" t="n">
        <v>15.9858714573017</v>
      </c>
      <c r="G30" s="128" t="n">
        <v>19.2432524769389</v>
      </c>
      <c r="H30" s="128" t="n">
        <v>15.1823525693698</v>
      </c>
      <c r="I30" s="128" t="n">
        <v>28.2839575181666</v>
      </c>
      <c r="J30" s="8"/>
      <c r="N30" s="8"/>
    </row>
    <row r="31" s="57" customFormat="true" ht="11.25" hidden="false" customHeight="false" outlineLevel="0" collapsed="false">
      <c r="B31" s="59" t="s">
        <v>118</v>
      </c>
      <c r="C31" s="59" t="n">
        <v>38991</v>
      </c>
      <c r="D31" s="128" t="n">
        <v>17.5436236053901</v>
      </c>
      <c r="E31" s="128" t="n">
        <v>17.6795387034772</v>
      </c>
      <c r="F31" s="128" t="n">
        <v>17.2667757774141</v>
      </c>
      <c r="G31" s="128" t="n">
        <v>21.9183359013867</v>
      </c>
      <c r="H31" s="128" t="n">
        <v>16.1277543012375</v>
      </c>
      <c r="I31" s="128" t="n">
        <v>24.665676077266</v>
      </c>
      <c r="J31" s="8"/>
      <c r="N31" s="8"/>
    </row>
    <row r="32" s="57" customFormat="true" ht="11.25" hidden="false" customHeight="false" outlineLevel="0" collapsed="false">
      <c r="B32" s="59" t="s">
        <v>118</v>
      </c>
      <c r="C32" s="59" t="n">
        <v>39022</v>
      </c>
      <c r="D32" s="128" t="n">
        <v>16.8119018359215</v>
      </c>
      <c r="E32" s="128" t="n">
        <v>16.7133461308494</v>
      </c>
      <c r="F32" s="128" t="n">
        <v>16.6946091460506</v>
      </c>
      <c r="G32" s="128" t="n">
        <v>21.9324941209019</v>
      </c>
      <c r="H32" s="128" t="n">
        <v>15.4090345799311</v>
      </c>
      <c r="I32" s="128" t="n">
        <v>21.9823788546256</v>
      </c>
      <c r="J32" s="8"/>
      <c r="N32" s="8"/>
    </row>
    <row r="33" s="57" customFormat="true" ht="11.25" hidden="false" customHeight="false" outlineLevel="0" collapsed="false">
      <c r="B33" s="63" t="s">
        <v>118</v>
      </c>
      <c r="C33" s="63" t="n">
        <v>39052</v>
      </c>
      <c r="D33" s="130" t="n">
        <v>16.394495723028</v>
      </c>
      <c r="E33" s="130" t="n">
        <v>16.0076034676421</v>
      </c>
      <c r="F33" s="130" t="n">
        <v>16.4453486221565</v>
      </c>
      <c r="G33" s="130" t="n">
        <v>22.3043668943049</v>
      </c>
      <c r="H33" s="130" t="n">
        <v>15.0098243890458</v>
      </c>
      <c r="I33" s="130" t="n">
        <v>20.1047542304593</v>
      </c>
      <c r="J33" s="8"/>
      <c r="N33" s="8"/>
    </row>
    <row r="34" s="57" customFormat="true" ht="11.25" hidden="false" customHeight="false" outlineLevel="0" collapsed="false">
      <c r="B34" s="59" t="s">
        <v>120</v>
      </c>
      <c r="C34" s="59" t="n">
        <v>39083</v>
      </c>
      <c r="D34" s="129" t="n">
        <v>18.2504584187251</v>
      </c>
      <c r="E34" s="129" t="n">
        <v>16.5268150310106</v>
      </c>
      <c r="F34" s="129" t="n">
        <v>19.4819640870809</v>
      </c>
      <c r="G34" s="129" t="n">
        <v>36.3137254901961</v>
      </c>
      <c r="H34" s="129" t="n">
        <v>15.2052610601833</v>
      </c>
      <c r="I34" s="129" t="n">
        <v>5.48523206751055</v>
      </c>
      <c r="J34" s="8"/>
      <c r="N34" s="8"/>
    </row>
    <row r="35" s="57" customFormat="true" ht="11.25" hidden="false" customHeight="false" outlineLevel="0" collapsed="false">
      <c r="B35" s="59" t="s">
        <v>118</v>
      </c>
      <c r="C35" s="59" t="n">
        <v>39114</v>
      </c>
      <c r="D35" s="128" t="n">
        <v>16.8969535541868</v>
      </c>
      <c r="E35" s="128" t="n">
        <v>26.2787326568648</v>
      </c>
      <c r="F35" s="128" t="n">
        <v>14.0240547126798</v>
      </c>
      <c r="G35" s="128" t="n">
        <v>29.1683247115002</v>
      </c>
      <c r="H35" s="128" t="n">
        <v>10.2958463949843</v>
      </c>
      <c r="I35" s="128" t="n">
        <v>-1.69851380042463</v>
      </c>
      <c r="J35" s="8"/>
      <c r="N35" s="8"/>
    </row>
    <row r="36" s="57" customFormat="true" ht="11.25" hidden="false" customHeight="false" outlineLevel="0" collapsed="false">
      <c r="B36" s="59" t="s">
        <v>118</v>
      </c>
      <c r="C36" s="59" t="n">
        <v>39142</v>
      </c>
      <c r="D36" s="128" t="n">
        <v>15.5442882907408</v>
      </c>
      <c r="E36" s="128" t="n">
        <v>23.0904082143752</v>
      </c>
      <c r="F36" s="128" t="n">
        <v>13.3094742951105</v>
      </c>
      <c r="G36" s="128" t="n">
        <v>20.3205918618989</v>
      </c>
      <c r="H36" s="128" t="n">
        <v>11.599085549272</v>
      </c>
      <c r="I36" s="128" t="n">
        <v>-3.86740331491713</v>
      </c>
      <c r="J36" s="8"/>
      <c r="N36" s="8"/>
    </row>
    <row r="37" s="57" customFormat="true" ht="11.25" hidden="false" customHeight="false" outlineLevel="0" collapsed="false">
      <c r="B37" s="59" t="s">
        <v>118</v>
      </c>
      <c r="C37" s="59" t="n">
        <v>39173</v>
      </c>
      <c r="D37" s="128" t="n">
        <v>18.318586327358</v>
      </c>
      <c r="E37" s="128" t="n">
        <v>29.5450342149066</v>
      </c>
      <c r="F37" s="128" t="n">
        <v>14.7565515731075</v>
      </c>
      <c r="G37" s="128" t="n">
        <v>21.8291305984193</v>
      </c>
      <c r="H37" s="128" t="n">
        <v>13.0547002354646</v>
      </c>
      <c r="I37" s="128" t="n">
        <v>-5.37313432835821</v>
      </c>
      <c r="J37" s="8"/>
      <c r="N37" s="8"/>
    </row>
    <row r="38" s="57" customFormat="true" ht="11.25" hidden="false" customHeight="false" outlineLevel="0" collapsed="false">
      <c r="B38" s="59" t="s">
        <v>118</v>
      </c>
      <c r="C38" s="59" t="n">
        <v>39203</v>
      </c>
      <c r="D38" s="128" t="n">
        <v>21.2551997092201</v>
      </c>
      <c r="E38" s="128" t="n">
        <v>33.8210671907986</v>
      </c>
      <c r="F38" s="128" t="n">
        <v>17.1449254379615</v>
      </c>
      <c r="G38" s="128" t="n">
        <v>26.6737513283741</v>
      </c>
      <c r="H38" s="128" t="n">
        <v>14.8990983254616</v>
      </c>
      <c r="I38" s="128" t="n">
        <v>-3.28000000000001</v>
      </c>
      <c r="J38" s="8"/>
      <c r="N38" s="8"/>
    </row>
    <row r="39" s="57" customFormat="true" ht="11.25" hidden="false" customHeight="false" outlineLevel="0" collapsed="false">
      <c r="B39" s="59" t="s">
        <v>118</v>
      </c>
      <c r="C39" s="59" t="n">
        <v>39234</v>
      </c>
      <c r="D39" s="128" t="n">
        <v>19.9754037878167</v>
      </c>
      <c r="E39" s="128" t="n">
        <v>31.2859321835035</v>
      </c>
      <c r="F39" s="128" t="n">
        <v>16.0770190429113</v>
      </c>
      <c r="G39" s="128" t="n">
        <v>22.046489336209</v>
      </c>
      <c r="H39" s="128" t="n">
        <v>14.617570378182</v>
      </c>
      <c r="I39" s="128" t="n">
        <v>1.30494505494505</v>
      </c>
      <c r="J39" s="8"/>
      <c r="N39" s="8"/>
    </row>
    <row r="40" s="57" customFormat="true" ht="11.25" hidden="false" customHeight="false" outlineLevel="0" collapsed="false">
      <c r="B40" s="59" t="s">
        <v>118</v>
      </c>
      <c r="C40" s="59" t="n">
        <v>39264</v>
      </c>
      <c r="D40" s="128" t="n">
        <v>16.9502652875288</v>
      </c>
      <c r="E40" s="128" t="n">
        <v>25.6025067969218</v>
      </c>
      <c r="F40" s="128" t="n">
        <v>13.8952386534592</v>
      </c>
      <c r="G40" s="128" t="n">
        <v>18.1356263435607</v>
      </c>
      <c r="H40" s="128" t="n">
        <v>12.8354782778578</v>
      </c>
      <c r="I40" s="128" t="n">
        <v>-0.970319634703198</v>
      </c>
      <c r="J40" s="8"/>
      <c r="N40" s="8"/>
    </row>
    <row r="41" s="57" customFormat="true" ht="11.25" hidden="false" customHeight="false" outlineLevel="0" collapsed="false">
      <c r="B41" s="59" t="s">
        <v>118</v>
      </c>
      <c r="C41" s="59" t="n">
        <v>38930</v>
      </c>
      <c r="D41" s="128" t="n">
        <v>15.9443758705425</v>
      </c>
      <c r="E41" s="128" t="n">
        <v>24.7659410518205</v>
      </c>
      <c r="F41" s="128" t="n">
        <v>12.6635599263669</v>
      </c>
      <c r="G41" s="128" t="n">
        <v>15.7214174646043</v>
      </c>
      <c r="H41" s="128" t="n">
        <v>11.8864392678869</v>
      </c>
      <c r="I41" s="128" t="n">
        <v>0.779347296639066</v>
      </c>
    </row>
    <row r="42" s="57" customFormat="true" ht="11.25" hidden="false" customHeight="false" outlineLevel="0" collapsed="false">
      <c r="B42" s="8"/>
      <c r="C42" s="59" t="n">
        <v>38961</v>
      </c>
      <c r="D42" s="128" t="n">
        <v>15.5316997739979</v>
      </c>
      <c r="E42" s="128" t="n">
        <v>22.9246637070663</v>
      </c>
      <c r="F42" s="128" t="n">
        <v>12.7582689785808</v>
      </c>
      <c r="G42" s="128" t="n">
        <v>14.1895279707757</v>
      </c>
      <c r="H42" s="128" t="n">
        <v>12.3927637234996</v>
      </c>
      <c r="I42" s="128" t="n">
        <v>1.96078431372548</v>
      </c>
    </row>
    <row r="43" s="57" customFormat="true" ht="11.25" hidden="false" customHeight="false" outlineLevel="0" collapsed="false">
      <c r="B43" s="8"/>
      <c r="C43" s="59" t="n">
        <v>38991</v>
      </c>
      <c r="D43" s="128" t="n">
        <v>16.5074445510817</v>
      </c>
      <c r="E43" s="128" t="n">
        <v>26.0438320365861</v>
      </c>
      <c r="F43" s="128" t="n">
        <v>12.7109663746091</v>
      </c>
      <c r="G43" s="128" t="n">
        <v>14.1927330173776</v>
      </c>
      <c r="H43" s="128" t="n">
        <v>12.3300355767825</v>
      </c>
      <c r="I43" s="128" t="n">
        <v>5.64163686928885</v>
      </c>
      <c r="K43" s="157"/>
      <c r="L43" s="157"/>
      <c r="M43" s="157"/>
      <c r="N43" s="157"/>
      <c r="O43" s="157"/>
      <c r="P43" s="157"/>
    </row>
    <row r="44" s="57" customFormat="true" ht="11.25" hidden="false" customHeight="false" outlineLevel="0" collapsed="false">
      <c r="B44" s="65"/>
      <c r="C44" s="63" t="n">
        <v>39022</v>
      </c>
      <c r="D44" s="130" t="n">
        <v>16.6597593050132</v>
      </c>
      <c r="E44" s="130" t="n">
        <v>25.9706643658326</v>
      </c>
      <c r="F44" s="130" t="n">
        <v>12.9314473269246</v>
      </c>
      <c r="G44" s="130" t="n">
        <v>13.5004821600772</v>
      </c>
      <c r="H44" s="130" t="n">
        <v>12.7838903271358</v>
      </c>
      <c r="I44" s="130" t="n">
        <v>7.22282412423259</v>
      </c>
      <c r="K44" s="157"/>
      <c r="L44" s="157"/>
      <c r="M44" s="157"/>
      <c r="N44" s="157"/>
      <c r="O44" s="157"/>
      <c r="P44" s="157"/>
    </row>
    <row r="45" s="57" customFormat="true" ht="15" hidden="false" customHeight="true" outlineLevel="0" collapsed="false">
      <c r="B45" s="69"/>
      <c r="C45" s="66" t="s">
        <v>149</v>
      </c>
      <c r="D45" s="8"/>
      <c r="E45" s="8"/>
      <c r="F45" s="8"/>
      <c r="G45" s="8"/>
      <c r="H45" s="8"/>
      <c r="I45" s="8"/>
      <c r="K45" s="157"/>
      <c r="L45" s="157"/>
      <c r="M45" s="157"/>
      <c r="N45" s="157"/>
      <c r="O45" s="157"/>
      <c r="P45" s="157"/>
    </row>
    <row r="46" s="57" customFormat="true" ht="11.25" hidden="false" customHeight="false" outlineLevel="0" collapsed="false">
      <c r="B46" s="69"/>
      <c r="C46" s="8"/>
      <c r="D46" s="8"/>
      <c r="E46" s="8"/>
      <c r="F46" s="8"/>
      <c r="G46" s="8"/>
      <c r="H46" s="8"/>
      <c r="I46" s="8"/>
      <c r="K46" s="157"/>
      <c r="L46" s="157"/>
      <c r="M46" s="157"/>
      <c r="N46" s="157"/>
      <c r="O46" s="157"/>
      <c r="P46" s="157"/>
    </row>
    <row r="47" s="57" customFormat="true" ht="11.25" hidden="false" customHeight="false" outlineLevel="0" collapsed="false">
      <c r="B47" s="69"/>
      <c r="C47" s="8"/>
      <c r="D47" s="28"/>
      <c r="E47" s="8"/>
      <c r="F47" s="8"/>
      <c r="G47" s="8"/>
      <c r="H47" s="8"/>
      <c r="I47" s="8"/>
      <c r="K47" s="157"/>
      <c r="L47" s="157"/>
      <c r="M47" s="157"/>
      <c r="N47" s="157"/>
      <c r="O47" s="157"/>
      <c r="P47" s="157"/>
    </row>
    <row r="48" s="57" customFormat="true" ht="11.25" hidden="false" customHeight="false" outlineLevel="0" collapsed="false">
      <c r="B48" s="69"/>
      <c r="C48" s="8"/>
      <c r="D48" s="8"/>
      <c r="E48" s="8"/>
      <c r="F48" s="8"/>
      <c r="G48" s="8"/>
      <c r="H48" s="8"/>
      <c r="I48" s="8"/>
      <c r="K48" s="157"/>
      <c r="L48" s="157"/>
      <c r="M48" s="157"/>
      <c r="N48" s="157"/>
      <c r="O48" s="157"/>
      <c r="P48" s="157"/>
    </row>
    <row r="49" s="57" customFormat="true" ht="11.25" hidden="false" customHeight="false" outlineLevel="0" collapsed="false">
      <c r="B49" s="69"/>
      <c r="C49" s="8"/>
      <c r="D49" s="8"/>
      <c r="E49" s="8"/>
      <c r="F49" s="8"/>
      <c r="G49" s="8"/>
      <c r="H49" s="8"/>
      <c r="I49" s="8"/>
      <c r="K49" s="157"/>
      <c r="L49" s="157"/>
      <c r="M49" s="157"/>
      <c r="N49" s="157"/>
      <c r="O49" s="157"/>
      <c r="P49" s="157"/>
    </row>
    <row r="50" s="57" customFormat="true" ht="11.25" hidden="false" customHeight="false" outlineLevel="0" collapsed="false">
      <c r="B50" s="69"/>
      <c r="C50" s="8"/>
      <c r="D50" s="8"/>
      <c r="E50" s="8"/>
      <c r="F50" s="8"/>
      <c r="G50" s="8"/>
      <c r="H50" s="8"/>
      <c r="I50" s="8"/>
      <c r="K50" s="157"/>
    </row>
    <row r="51" s="57" customFormat="true" ht="11.25" hidden="false" customHeight="false" outlineLevel="0" collapsed="false">
      <c r="B51" s="69"/>
      <c r="C51" s="8"/>
      <c r="D51" s="8"/>
      <c r="E51" s="8"/>
      <c r="F51" s="8"/>
      <c r="G51" s="8"/>
      <c r="H51" s="8"/>
      <c r="I51" s="8"/>
      <c r="K51" s="157"/>
    </row>
    <row r="52" s="57" customFormat="true" ht="11.25" hidden="false" customHeight="false" outlineLevel="0" collapsed="false">
      <c r="B52" s="69"/>
      <c r="C52" s="8"/>
      <c r="D52" s="8"/>
      <c r="E52" s="8"/>
      <c r="F52" s="8"/>
      <c r="G52" s="8"/>
      <c r="H52" s="8"/>
      <c r="I52" s="8"/>
      <c r="K52" s="157"/>
    </row>
    <row r="53" s="57" customFormat="true" ht="11.25" hidden="false" customHeight="false" outlineLevel="0" collapsed="false">
      <c r="B53" s="69"/>
      <c r="C53" s="8"/>
      <c r="D53" s="8"/>
      <c r="E53" s="8"/>
      <c r="F53" s="8"/>
      <c r="G53" s="8"/>
      <c r="H53" s="8"/>
      <c r="I53" s="8"/>
      <c r="K53" s="157"/>
    </row>
    <row r="54" s="57" customFormat="true" ht="11.25" hidden="false" customHeight="false" outlineLevel="0" collapsed="false">
      <c r="B54" s="69"/>
      <c r="C54" s="8"/>
      <c r="D54" s="8"/>
      <c r="E54" s="8"/>
      <c r="F54" s="8"/>
      <c r="G54" s="8"/>
      <c r="H54" s="8"/>
      <c r="I54" s="8"/>
      <c r="K54" s="157"/>
    </row>
    <row r="55" s="57" customFormat="true" ht="11.25" hidden="false" customHeight="false" outlineLevel="0" collapsed="false">
      <c r="B55" s="69"/>
      <c r="C55" s="8"/>
      <c r="D55" s="8"/>
      <c r="E55" s="8"/>
      <c r="F55" s="8"/>
      <c r="G55" s="8"/>
      <c r="H55" s="8"/>
      <c r="I55" s="8"/>
      <c r="K55" s="157"/>
    </row>
    <row r="56" s="57" customFormat="true" ht="11.25" hidden="false" customHeight="false" outlineLevel="0" collapsed="false">
      <c r="B56" s="69"/>
      <c r="C56" s="8"/>
      <c r="D56" s="8"/>
      <c r="E56" s="8"/>
      <c r="F56" s="8"/>
      <c r="G56" s="8"/>
      <c r="H56" s="8"/>
      <c r="I56" s="8"/>
    </row>
    <row r="57" s="57" customFormat="true" ht="11.25" hidden="false" customHeight="false" outlineLevel="0" collapsed="false">
      <c r="B57" s="69"/>
      <c r="C57" s="8"/>
      <c r="D57" s="8"/>
      <c r="E57" s="8"/>
      <c r="F57" s="8"/>
      <c r="G57" s="8"/>
      <c r="H57" s="8"/>
      <c r="I57" s="8"/>
    </row>
    <row r="58" s="57" customFormat="true" ht="11.25" hidden="false" customHeight="false" outlineLevel="0" collapsed="false">
      <c r="B58" s="69"/>
      <c r="C58" s="8"/>
      <c r="D58" s="8"/>
      <c r="E58" s="8"/>
      <c r="F58" s="8"/>
      <c r="G58" s="8"/>
      <c r="H58" s="8"/>
      <c r="I58" s="8"/>
    </row>
    <row r="59" s="57" customFormat="true" ht="11.25" hidden="false" customHeight="false" outlineLevel="0" collapsed="false">
      <c r="B59" s="69"/>
      <c r="C59" s="8"/>
      <c r="D59" s="8"/>
      <c r="E59" s="8"/>
      <c r="F59" s="8"/>
      <c r="G59" s="8"/>
      <c r="H59" s="8"/>
      <c r="I59" s="8"/>
    </row>
    <row r="60" s="57" customFormat="true" ht="11.25" hidden="false" customHeight="false" outlineLevel="0" collapsed="false">
      <c r="B60" s="69"/>
      <c r="C60" s="8"/>
      <c r="D60" s="8"/>
      <c r="E60" s="8"/>
      <c r="F60" s="8"/>
      <c r="G60" s="8"/>
      <c r="H60" s="8"/>
      <c r="I60" s="8"/>
    </row>
    <row r="61" s="57" customFormat="true" ht="11.25" hidden="false" customHeight="false" outlineLevel="0" collapsed="false">
      <c r="B61" s="69"/>
      <c r="C61" s="8"/>
      <c r="D61" s="8"/>
      <c r="E61" s="8"/>
      <c r="F61" s="8"/>
      <c r="G61" s="8"/>
      <c r="H61" s="8"/>
      <c r="I61" s="8"/>
    </row>
    <row r="62" s="57" customFormat="true" ht="11.25" hidden="false" customHeight="false" outlineLevel="0" collapsed="false">
      <c r="B62" s="69"/>
      <c r="C62" s="8"/>
      <c r="D62" s="8"/>
      <c r="E62" s="8"/>
      <c r="F62" s="8"/>
      <c r="G62" s="8"/>
      <c r="H62" s="8"/>
      <c r="I62" s="8"/>
    </row>
    <row r="63" s="57" customFormat="true" ht="11.25" hidden="false" customHeight="false" outlineLevel="0" collapsed="false">
      <c r="B63" s="69"/>
      <c r="C63" s="8"/>
      <c r="D63" s="8"/>
      <c r="E63" s="8"/>
      <c r="F63" s="8"/>
      <c r="G63" s="8"/>
      <c r="H63" s="8"/>
      <c r="I63" s="8"/>
    </row>
    <row r="64" s="57" customFormat="true" ht="11.25" hidden="false" customHeight="false" outlineLevel="0" collapsed="false">
      <c r="B64" s="69"/>
      <c r="C64" s="8"/>
      <c r="D64" s="8"/>
      <c r="E64" s="8"/>
      <c r="F64" s="8"/>
      <c r="G64" s="8"/>
      <c r="H64" s="8"/>
      <c r="I64" s="8"/>
    </row>
    <row r="65" s="57" customFormat="true" ht="11.25" hidden="false" customHeight="false" outlineLevel="0" collapsed="false">
      <c r="B65" s="69"/>
      <c r="C65" s="8"/>
      <c r="D65" s="8"/>
      <c r="E65" s="8"/>
      <c r="F65" s="8"/>
      <c r="G65" s="8"/>
      <c r="H65" s="8"/>
      <c r="I65" s="8"/>
    </row>
    <row r="66" s="57" customFormat="true" ht="11.25" hidden="false" customHeight="false" outlineLevel="0" collapsed="false">
      <c r="B66" s="69"/>
      <c r="C66" s="8"/>
      <c r="D66" s="8"/>
      <c r="E66" s="8"/>
      <c r="F66" s="8"/>
      <c r="G66" s="8"/>
      <c r="H66" s="8"/>
      <c r="I66" s="8"/>
    </row>
    <row r="67" s="57" customFormat="true" ht="11.25" hidden="false" customHeight="false" outlineLevel="0" collapsed="false">
      <c r="B67" s="69"/>
      <c r="C67" s="8"/>
      <c r="D67" s="8"/>
      <c r="E67" s="8"/>
      <c r="F67" s="8"/>
      <c r="G67" s="8"/>
      <c r="H67" s="8"/>
      <c r="I67" s="8"/>
    </row>
    <row r="68" s="57" customFormat="true" ht="11.25" hidden="false" customHeight="false" outlineLevel="0" collapsed="false">
      <c r="B68" s="69"/>
      <c r="C68" s="8"/>
      <c r="D68" s="8"/>
      <c r="E68" s="8"/>
      <c r="F68" s="8"/>
      <c r="G68" s="8"/>
      <c r="H68" s="8"/>
      <c r="I68" s="8"/>
    </row>
    <row r="69" s="57" customFormat="true" ht="11.25" hidden="false" customHeight="false" outlineLevel="0" collapsed="false">
      <c r="B69" s="69"/>
      <c r="C69" s="8"/>
      <c r="D69" s="8"/>
      <c r="E69" s="8"/>
      <c r="F69" s="8"/>
      <c r="G69" s="8"/>
      <c r="H69" s="8"/>
      <c r="I69" s="8"/>
    </row>
    <row r="70" s="57" customFormat="true" ht="11.25" hidden="false" customHeight="false" outlineLevel="0" collapsed="false">
      <c r="B70" s="69"/>
      <c r="C70" s="8"/>
      <c r="D70" s="8"/>
      <c r="E70" s="8"/>
      <c r="F70" s="8"/>
      <c r="G70" s="8"/>
      <c r="H70" s="8"/>
      <c r="I70" s="8"/>
    </row>
    <row r="71" s="57" customFormat="true" ht="11.25" hidden="false" customHeight="false" outlineLevel="0" collapsed="false">
      <c r="B71" s="69"/>
      <c r="C71" s="8"/>
      <c r="D71" s="8"/>
      <c r="E71" s="8"/>
      <c r="F71" s="8"/>
      <c r="G71" s="8"/>
      <c r="H71" s="8"/>
      <c r="I71" s="8"/>
    </row>
    <row r="72" s="57" customFormat="true" ht="11.25" hidden="false" customHeight="false" outlineLevel="0" collapsed="false">
      <c r="B72" s="69"/>
      <c r="C72" s="8"/>
      <c r="D72" s="8"/>
      <c r="E72" s="8"/>
      <c r="F72" s="8"/>
      <c r="G72" s="8"/>
      <c r="H72" s="8"/>
      <c r="I72" s="8"/>
    </row>
    <row r="73" s="57" customFormat="true" ht="11.25" hidden="false" customHeight="false" outlineLevel="0" collapsed="false">
      <c r="B73" s="69"/>
      <c r="C73" s="8"/>
      <c r="D73" s="8"/>
      <c r="E73" s="8"/>
      <c r="F73" s="8"/>
      <c r="G73" s="8"/>
      <c r="H73" s="8"/>
      <c r="I73" s="8"/>
    </row>
    <row r="74" s="57" customFormat="true" ht="11.25" hidden="false" customHeight="false" outlineLevel="0" collapsed="false">
      <c r="B74" s="69"/>
      <c r="C74" s="8"/>
      <c r="D74" s="8"/>
      <c r="E74" s="8"/>
      <c r="F74" s="8"/>
      <c r="G74" s="8"/>
      <c r="H74" s="8"/>
      <c r="I74" s="8"/>
    </row>
    <row r="75" s="57" customFormat="true" ht="11.25" hidden="false" customHeight="false" outlineLevel="0" collapsed="false">
      <c r="B75" s="69"/>
      <c r="C75" s="8"/>
      <c r="D75" s="8"/>
      <c r="E75" s="8"/>
      <c r="F75" s="8"/>
      <c r="G75" s="8"/>
      <c r="H75" s="8"/>
      <c r="I75" s="8"/>
    </row>
    <row r="76" s="57" customFormat="true" ht="11.25" hidden="false" customHeight="false" outlineLevel="0" collapsed="false">
      <c r="B76" s="69"/>
      <c r="C76" s="8"/>
      <c r="D76" s="8"/>
      <c r="E76" s="8"/>
      <c r="F76" s="8"/>
      <c r="G76" s="8"/>
      <c r="H76" s="8"/>
      <c r="I76" s="8"/>
    </row>
    <row r="77" s="57" customFormat="true" ht="11.25" hidden="false" customHeight="false" outlineLevel="0" collapsed="false">
      <c r="B77" s="69"/>
      <c r="C77" s="8"/>
      <c r="D77" s="8"/>
      <c r="E77" s="8"/>
      <c r="F77" s="8"/>
      <c r="G77" s="8"/>
      <c r="H77" s="8"/>
      <c r="I77" s="8"/>
    </row>
    <row r="78" s="57" customFormat="true" ht="11.25" hidden="false" customHeight="false" outlineLevel="0" collapsed="false">
      <c r="B78" s="69"/>
      <c r="C78" s="8"/>
      <c r="D78" s="8"/>
      <c r="E78" s="8"/>
      <c r="F78" s="8"/>
      <c r="G78" s="8"/>
      <c r="H78" s="8"/>
      <c r="I78" s="8"/>
    </row>
    <row r="79" customFormat="false" ht="11.25" hidden="false" customHeight="false" outlineLevel="0" collapsed="false">
      <c r="C79" s="162"/>
      <c r="D79" s="162"/>
      <c r="E79" s="162"/>
      <c r="F79" s="162"/>
      <c r="G79" s="162"/>
      <c r="H79" s="162"/>
      <c r="I79" s="162"/>
    </row>
    <row r="80" customFormat="false" ht="11.25" hidden="false" customHeight="false" outlineLevel="0" collapsed="false">
      <c r="C80" s="162"/>
      <c r="D80" s="162"/>
      <c r="E80" s="162"/>
      <c r="F80" s="162"/>
      <c r="G80" s="162"/>
      <c r="H80" s="162"/>
      <c r="I80" s="162"/>
    </row>
    <row r="81" customFormat="false" ht="11.25" hidden="false" customHeight="false" outlineLevel="0" collapsed="false">
      <c r="C81" s="162"/>
      <c r="D81" s="162"/>
      <c r="E81" s="162"/>
      <c r="F81" s="162"/>
      <c r="G81" s="162"/>
      <c r="H81" s="162"/>
      <c r="I81" s="162"/>
    </row>
    <row r="82" customFormat="false" ht="11.25" hidden="false" customHeight="false" outlineLevel="0" collapsed="false">
      <c r="C82" s="162"/>
      <c r="D82" s="162"/>
      <c r="E82" s="162"/>
      <c r="F82" s="162"/>
      <c r="G82" s="162"/>
      <c r="H82" s="162"/>
      <c r="I82" s="162"/>
    </row>
    <row r="83" customFormat="false" ht="11.25" hidden="false" customHeight="false" outlineLevel="0" collapsed="false">
      <c r="C83" s="162"/>
      <c r="D83" s="162"/>
      <c r="E83" s="162"/>
      <c r="F83" s="162"/>
      <c r="G83" s="162"/>
      <c r="H83" s="162"/>
      <c r="I83" s="162"/>
    </row>
    <row r="84" customFormat="false" ht="11.25" hidden="false" customHeight="false" outlineLevel="0" collapsed="false">
      <c r="C84" s="162"/>
      <c r="D84" s="162"/>
      <c r="E84" s="162"/>
      <c r="F84" s="162"/>
      <c r="G84" s="162"/>
      <c r="H84" s="162"/>
      <c r="I84" s="162"/>
    </row>
    <row r="85" customFormat="false" ht="11.25" hidden="false" customHeight="false" outlineLevel="0" collapsed="false">
      <c r="C85" s="162"/>
      <c r="D85" s="162"/>
      <c r="E85" s="162"/>
      <c r="F85" s="162"/>
      <c r="G85" s="162"/>
      <c r="H85" s="162"/>
      <c r="I85" s="162"/>
    </row>
    <row r="86" customFormat="false" ht="11.25" hidden="false" customHeight="false" outlineLevel="0" collapsed="false">
      <c r="C86" s="162"/>
      <c r="D86" s="162"/>
      <c r="E86" s="162"/>
      <c r="F86" s="162"/>
      <c r="G86" s="162"/>
      <c r="H86" s="162"/>
      <c r="I86" s="162"/>
    </row>
  </sheetData>
  <mergeCells count="2">
    <mergeCell ref="C7:C8"/>
    <mergeCell ref="D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3.7"/>
    <col collapsed="false" customWidth="true" hidden="false" outlineLevel="0" max="2" min="2" style="166" width="4.99"/>
    <col collapsed="false" customWidth="true" hidden="false" outlineLevel="0" max="3" min="3" style="8" width="11.28"/>
    <col collapsed="false" customWidth="true" hidden="false" outlineLevel="0" max="4" min="4" style="8" width="15.7"/>
    <col collapsed="false" customWidth="true" hidden="false" outlineLevel="0" max="5" min="5" style="8" width="10.85"/>
    <col collapsed="false" customWidth="true" hidden="false" outlineLevel="0" max="6" min="6" style="8" width="8.56"/>
    <col collapsed="false" customWidth="true" hidden="false" outlineLevel="0" max="7" min="7" style="8" width="11.85"/>
    <col collapsed="false" customWidth="true" hidden="false" outlineLevel="0" max="8" min="8" style="8" width="2.56"/>
    <col collapsed="false" customWidth="true" hidden="false" outlineLevel="0" max="9" min="9" style="8" width="9.99"/>
    <col collapsed="false" customWidth="true" hidden="false" outlineLevel="0" max="10" min="10" style="8" width="9.7"/>
    <col collapsed="false" customWidth="true" hidden="false" outlineLevel="0" max="11" min="11" style="8" width="10.56"/>
    <col collapsed="false" customWidth="true" hidden="false" outlineLevel="0" max="12" min="12" style="8" width="8.56"/>
    <col collapsed="false" customWidth="true" hidden="false" outlineLevel="0" max="13" min="13" style="8" width="8.14"/>
    <col collapsed="false" customWidth="false" hidden="false" outlineLevel="0" max="257" min="14" style="8" width="9.14"/>
  </cols>
  <sheetData>
    <row r="1" s="5" customFormat="true" ht="12.75" hidden="false" customHeight="false" outlineLevel="0" collapsed="false">
      <c r="B1" s="6" t="s">
        <v>29</v>
      </c>
      <c r="C1" s="7"/>
      <c r="D1" s="8"/>
      <c r="E1" s="8"/>
      <c r="F1" s="8"/>
      <c r="M1" s="9" t="s">
        <v>30</v>
      </c>
    </row>
    <row r="3" customFormat="false" ht="11.25" hidden="false" customHeight="false" outlineLevel="0" collapsed="false">
      <c r="C3" s="11" t="s">
        <v>188</v>
      </c>
      <c r="K3" s="28"/>
    </row>
    <row r="4" customFormat="false" ht="11.25" hidden="false" customHeight="false" outlineLevel="0" collapsed="false">
      <c r="C4" s="11" t="s">
        <v>189</v>
      </c>
      <c r="K4" s="28"/>
    </row>
    <row r="5" customFormat="false" ht="11.25" hidden="false" customHeight="false" outlineLevel="0" collapsed="false">
      <c r="C5" s="8" t="s">
        <v>33</v>
      </c>
      <c r="K5" s="28"/>
    </row>
    <row r="6" customFormat="false" ht="11.25" hidden="false" customHeight="false" outlineLevel="0" collapsed="false">
      <c r="K6" s="28"/>
    </row>
    <row r="7" customFormat="false" ht="11.25" hidden="false" customHeight="true" outlineLevel="0" collapsed="false">
      <c r="B7" s="167"/>
      <c r="C7" s="14" t="s">
        <v>34</v>
      </c>
      <c r="D7" s="168" t="s">
        <v>190</v>
      </c>
      <c r="E7" s="168" t="s">
        <v>191</v>
      </c>
      <c r="F7" s="168" t="s">
        <v>192</v>
      </c>
      <c r="G7" s="169" t="s">
        <v>193</v>
      </c>
      <c r="H7" s="169"/>
      <c r="I7" s="169"/>
      <c r="J7" s="169"/>
      <c r="K7" s="169"/>
      <c r="L7" s="169"/>
      <c r="M7" s="170" t="s">
        <v>40</v>
      </c>
    </row>
    <row r="8" customFormat="false" ht="12.75" hidden="false" customHeight="true" outlineLevel="0" collapsed="false">
      <c r="B8" s="92"/>
      <c r="C8" s="14"/>
      <c r="D8" s="168"/>
      <c r="E8" s="168"/>
      <c r="F8" s="168"/>
      <c r="G8" s="17" t="s">
        <v>194</v>
      </c>
      <c r="H8" s="17"/>
      <c r="I8" s="15" t="s">
        <v>195</v>
      </c>
      <c r="J8" s="15"/>
      <c r="K8" s="15"/>
      <c r="L8" s="171" t="s">
        <v>40</v>
      </c>
    </row>
    <row r="9" s="172" customFormat="true" ht="13.5" hidden="false" customHeight="true" outlineLevel="0" collapsed="false">
      <c r="B9" s="173"/>
      <c r="C9" s="14"/>
      <c r="D9" s="168"/>
      <c r="E9" s="168"/>
      <c r="F9" s="168"/>
      <c r="G9" s="174"/>
      <c r="H9" s="174"/>
      <c r="I9" s="175" t="s">
        <v>196</v>
      </c>
      <c r="J9" s="175" t="s">
        <v>197</v>
      </c>
      <c r="K9" s="175" t="s">
        <v>40</v>
      </c>
      <c r="L9" s="176"/>
      <c r="M9" s="176"/>
    </row>
    <row r="10" customFormat="false" ht="12" hidden="false" customHeight="false" outlineLevel="0" collapsed="false">
      <c r="B10" s="115" t="n">
        <v>2004</v>
      </c>
      <c r="C10" s="59" t="n">
        <v>38322</v>
      </c>
      <c r="D10" s="177" t="n">
        <v>2932</v>
      </c>
      <c r="E10" s="177" t="n">
        <v>926</v>
      </c>
      <c r="F10" s="177" t="n">
        <v>1198</v>
      </c>
      <c r="G10" s="177" t="n">
        <v>355</v>
      </c>
      <c r="H10" s="177"/>
      <c r="I10" s="177" t="n">
        <v>53</v>
      </c>
      <c r="J10" s="177" t="n">
        <v>222</v>
      </c>
      <c r="K10" s="177" t="n">
        <v>275</v>
      </c>
      <c r="L10" s="177" t="n">
        <v>630</v>
      </c>
      <c r="M10" s="177" t="n">
        <v>5686</v>
      </c>
    </row>
    <row r="11" customFormat="false" ht="11.25" hidden="false" customHeight="false" outlineLevel="0" collapsed="false">
      <c r="B11" s="61" t="s">
        <v>117</v>
      </c>
      <c r="C11" s="61" t="n">
        <v>38353</v>
      </c>
      <c r="D11" s="178" t="n">
        <v>2879</v>
      </c>
      <c r="E11" s="178" t="n">
        <v>756</v>
      </c>
      <c r="F11" s="178" t="n">
        <v>1065</v>
      </c>
      <c r="G11" s="178" t="n">
        <v>307</v>
      </c>
      <c r="H11" s="178"/>
      <c r="I11" s="178" t="n">
        <v>44</v>
      </c>
      <c r="J11" s="178" t="n">
        <v>206</v>
      </c>
      <c r="K11" s="178" t="n">
        <v>250</v>
      </c>
      <c r="L11" s="178" t="n">
        <v>557</v>
      </c>
      <c r="M11" s="178" t="n">
        <v>5257</v>
      </c>
    </row>
    <row r="12" customFormat="false" ht="11.25" hidden="false" customHeight="false" outlineLevel="0" collapsed="false">
      <c r="B12" s="59" t="s">
        <v>118</v>
      </c>
      <c r="C12" s="59" t="n">
        <v>38384</v>
      </c>
      <c r="D12" s="179" t="n">
        <v>2562</v>
      </c>
      <c r="E12" s="179" t="n">
        <v>894</v>
      </c>
      <c r="F12" s="179" t="n">
        <v>970</v>
      </c>
      <c r="G12" s="179" t="n">
        <v>313</v>
      </c>
      <c r="H12" s="179"/>
      <c r="I12" s="179" t="n">
        <v>49</v>
      </c>
      <c r="J12" s="179" t="n">
        <v>192</v>
      </c>
      <c r="K12" s="179" t="n">
        <v>241</v>
      </c>
      <c r="L12" s="179" t="n">
        <v>554</v>
      </c>
      <c r="M12" s="179" t="n">
        <v>4980</v>
      </c>
    </row>
    <row r="13" customFormat="false" ht="11.25" hidden="false" customHeight="false" outlineLevel="0" collapsed="false">
      <c r="B13" s="59" t="s">
        <v>118</v>
      </c>
      <c r="C13" s="59" t="n">
        <v>38412</v>
      </c>
      <c r="D13" s="179" t="n">
        <v>3110</v>
      </c>
      <c r="E13" s="179" t="n">
        <v>877</v>
      </c>
      <c r="F13" s="179" t="n">
        <v>1216</v>
      </c>
      <c r="G13" s="179" t="n">
        <v>393</v>
      </c>
      <c r="H13" s="179"/>
      <c r="I13" s="179" t="n">
        <v>81</v>
      </c>
      <c r="J13" s="179" t="n">
        <v>231</v>
      </c>
      <c r="K13" s="179" t="n">
        <v>312</v>
      </c>
      <c r="L13" s="179" t="n">
        <v>705</v>
      </c>
      <c r="M13" s="179" t="n">
        <v>5908</v>
      </c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</row>
    <row r="14" customFormat="false" ht="11.25" hidden="false" customHeight="false" outlineLevel="0" collapsed="false">
      <c r="B14" s="59" t="s">
        <v>118</v>
      </c>
      <c r="C14" s="59" t="n">
        <v>38443</v>
      </c>
      <c r="D14" s="179" t="n">
        <v>2881</v>
      </c>
      <c r="E14" s="179" t="n">
        <v>685</v>
      </c>
      <c r="F14" s="179" t="n">
        <v>1155</v>
      </c>
      <c r="G14" s="179" t="n">
        <v>330</v>
      </c>
      <c r="H14" s="179"/>
      <c r="I14" s="179" t="n">
        <v>55</v>
      </c>
      <c r="J14" s="179" t="n">
        <v>226</v>
      </c>
      <c r="K14" s="179" t="n">
        <v>281</v>
      </c>
      <c r="L14" s="179" t="n">
        <v>611</v>
      </c>
      <c r="M14" s="179" t="n">
        <v>5332</v>
      </c>
    </row>
    <row r="15" customFormat="false" ht="11.25" hidden="false" customHeight="false" outlineLevel="0" collapsed="false">
      <c r="B15" s="59" t="s">
        <v>118</v>
      </c>
      <c r="C15" s="59" t="n">
        <v>38473</v>
      </c>
      <c r="D15" s="179" t="n">
        <v>3149</v>
      </c>
      <c r="E15" s="179" t="n">
        <v>1271</v>
      </c>
      <c r="F15" s="179" t="n">
        <v>1301</v>
      </c>
      <c r="G15" s="179" t="n">
        <v>351</v>
      </c>
      <c r="H15" s="179"/>
      <c r="I15" s="179" t="n">
        <v>50</v>
      </c>
      <c r="J15" s="179" t="n">
        <v>250</v>
      </c>
      <c r="K15" s="179" t="n">
        <v>300</v>
      </c>
      <c r="L15" s="179" t="n">
        <v>651</v>
      </c>
      <c r="M15" s="179" t="n">
        <v>6372</v>
      </c>
    </row>
    <row r="16" customFormat="false" ht="11.25" hidden="false" customHeight="false" outlineLevel="0" collapsed="false">
      <c r="B16" s="59" t="s">
        <v>118</v>
      </c>
      <c r="C16" s="59" t="n">
        <v>38504</v>
      </c>
      <c r="D16" s="179" t="n">
        <v>3404</v>
      </c>
      <c r="E16" s="179" t="n">
        <v>694</v>
      </c>
      <c r="F16" s="179" t="n">
        <v>1336</v>
      </c>
      <c r="G16" s="179" t="n">
        <v>419</v>
      </c>
      <c r="H16" s="179"/>
      <c r="I16" s="179" t="n">
        <v>62</v>
      </c>
      <c r="J16" s="179" t="n">
        <v>258</v>
      </c>
      <c r="K16" s="179" t="n">
        <v>320</v>
      </c>
      <c r="L16" s="179" t="n">
        <v>739</v>
      </c>
      <c r="M16" s="179" t="n">
        <v>6173</v>
      </c>
    </row>
    <row r="17" customFormat="false" ht="11.25" hidden="false" customHeight="false" outlineLevel="0" collapsed="false">
      <c r="B17" s="59" t="s">
        <v>118</v>
      </c>
      <c r="C17" s="59" t="n">
        <v>38534</v>
      </c>
      <c r="D17" s="179" t="n">
        <v>3233</v>
      </c>
      <c r="E17" s="179" t="n">
        <v>884</v>
      </c>
      <c r="F17" s="179" t="n">
        <v>1282</v>
      </c>
      <c r="G17" s="179" t="n">
        <v>342</v>
      </c>
      <c r="H17" s="179"/>
      <c r="I17" s="179" t="n">
        <v>51</v>
      </c>
      <c r="J17" s="179" t="n">
        <v>266</v>
      </c>
      <c r="K17" s="179" t="n">
        <v>317</v>
      </c>
      <c r="L17" s="179" t="n">
        <v>659</v>
      </c>
      <c r="M17" s="179" t="n">
        <v>6058</v>
      </c>
    </row>
    <row r="18" customFormat="false" ht="11.25" hidden="false" customHeight="false" outlineLevel="0" collapsed="false">
      <c r="B18" s="59" t="s">
        <v>118</v>
      </c>
      <c r="C18" s="59" t="n">
        <v>38565</v>
      </c>
      <c r="D18" s="179" t="n">
        <v>3793</v>
      </c>
      <c r="E18" s="179" t="n">
        <v>1623</v>
      </c>
      <c r="F18" s="179" t="n">
        <v>1501</v>
      </c>
      <c r="G18" s="179" t="n">
        <v>411</v>
      </c>
      <c r="H18" s="179"/>
      <c r="I18" s="179" t="n">
        <v>63</v>
      </c>
      <c r="J18" s="179" t="n">
        <v>304</v>
      </c>
      <c r="K18" s="179" t="n">
        <v>367</v>
      </c>
      <c r="L18" s="179" t="n">
        <v>778</v>
      </c>
      <c r="M18" s="179" t="n">
        <v>7695</v>
      </c>
    </row>
    <row r="19" customFormat="false" ht="11.25" hidden="false" customHeight="false" outlineLevel="0" collapsed="false">
      <c r="B19" s="59" t="s">
        <v>118</v>
      </c>
      <c r="C19" s="59" t="n">
        <v>38596</v>
      </c>
      <c r="D19" s="179" t="n">
        <v>3169</v>
      </c>
      <c r="E19" s="179" t="n">
        <v>994</v>
      </c>
      <c r="F19" s="179" t="n">
        <v>1402</v>
      </c>
      <c r="G19" s="179" t="n">
        <v>382</v>
      </c>
      <c r="H19" s="179"/>
      <c r="I19" s="179" t="n">
        <v>77</v>
      </c>
      <c r="J19" s="179" t="n">
        <v>291</v>
      </c>
      <c r="K19" s="179" t="n">
        <v>368</v>
      </c>
      <c r="L19" s="179" t="n">
        <v>750</v>
      </c>
      <c r="M19" s="179" t="n">
        <v>6315</v>
      </c>
    </row>
    <row r="20" customFormat="false" ht="11.25" hidden="false" customHeight="false" outlineLevel="0" collapsed="false">
      <c r="B20" s="59" t="s">
        <v>118</v>
      </c>
      <c r="C20" s="59" t="n">
        <v>38626</v>
      </c>
      <c r="D20" s="179" t="n">
        <v>3088</v>
      </c>
      <c r="E20" s="179" t="n">
        <v>1055</v>
      </c>
      <c r="F20" s="179" t="n">
        <v>1302</v>
      </c>
      <c r="G20" s="179" t="n">
        <v>409</v>
      </c>
      <c r="H20" s="179"/>
      <c r="I20" s="179" t="n">
        <v>80</v>
      </c>
      <c r="J20" s="179" t="n">
        <v>293</v>
      </c>
      <c r="K20" s="179" t="n">
        <v>373</v>
      </c>
      <c r="L20" s="179" t="n">
        <v>782</v>
      </c>
      <c r="M20" s="179" t="n">
        <v>6227</v>
      </c>
    </row>
    <row r="21" customFormat="false" ht="11.25" hidden="false" customHeight="false" outlineLevel="0" collapsed="false">
      <c r="B21" s="59" t="s">
        <v>118</v>
      </c>
      <c r="C21" s="59" t="n">
        <v>38657</v>
      </c>
      <c r="D21" s="179" t="n">
        <v>3358</v>
      </c>
      <c r="E21" s="179" t="n">
        <v>1073</v>
      </c>
      <c r="F21" s="179" t="n">
        <v>1410</v>
      </c>
      <c r="G21" s="179" t="n">
        <v>439</v>
      </c>
      <c r="H21" s="179"/>
      <c r="I21" s="179" t="n">
        <v>120</v>
      </c>
      <c r="J21" s="179" t="n">
        <v>316</v>
      </c>
      <c r="K21" s="179" t="n">
        <v>436</v>
      </c>
      <c r="L21" s="179" t="n">
        <v>875</v>
      </c>
      <c r="M21" s="179" t="n">
        <v>6716</v>
      </c>
    </row>
    <row r="22" customFormat="false" ht="11.25" hidden="false" customHeight="false" outlineLevel="0" collapsed="false">
      <c r="B22" s="63" t="s">
        <v>118</v>
      </c>
      <c r="C22" s="63" t="n">
        <v>38687</v>
      </c>
      <c r="D22" s="180" t="n">
        <v>3187</v>
      </c>
      <c r="E22" s="180" t="n">
        <v>1124</v>
      </c>
      <c r="F22" s="180" t="n">
        <v>1439</v>
      </c>
      <c r="G22" s="180" t="n">
        <v>455</v>
      </c>
      <c r="H22" s="180"/>
      <c r="I22" s="180" t="n">
        <v>88</v>
      </c>
      <c r="J22" s="180" t="n">
        <v>273</v>
      </c>
      <c r="K22" s="180" t="n">
        <v>361</v>
      </c>
      <c r="L22" s="180" t="n">
        <v>816</v>
      </c>
      <c r="M22" s="180" t="n">
        <v>6566</v>
      </c>
    </row>
    <row r="23" customFormat="false" ht="11.25" hidden="false" customHeight="false" outlineLevel="0" collapsed="false">
      <c r="B23" s="61" t="s">
        <v>119</v>
      </c>
      <c r="C23" s="61" t="n">
        <v>38718</v>
      </c>
      <c r="D23" s="178" t="n">
        <v>3344</v>
      </c>
      <c r="E23" s="178" t="n">
        <v>983</v>
      </c>
      <c r="F23" s="178" t="n">
        <v>1350</v>
      </c>
      <c r="G23" s="178" t="n">
        <v>414</v>
      </c>
      <c r="H23" s="178"/>
      <c r="I23" s="178" t="n">
        <v>81</v>
      </c>
      <c r="J23" s="178" t="n">
        <v>278</v>
      </c>
      <c r="K23" s="178" t="n">
        <v>359</v>
      </c>
      <c r="L23" s="178" t="n">
        <v>773</v>
      </c>
      <c r="M23" s="178" t="n">
        <v>6450</v>
      </c>
    </row>
    <row r="24" customFormat="false" ht="11.25" hidden="false" customHeight="false" outlineLevel="0" collapsed="false">
      <c r="B24" s="59" t="s">
        <v>118</v>
      </c>
      <c r="C24" s="59" t="n">
        <v>38749</v>
      </c>
      <c r="D24" s="179" t="n">
        <v>2964</v>
      </c>
      <c r="E24" s="179" t="n">
        <v>1040</v>
      </c>
      <c r="F24" s="179" t="n">
        <v>1228</v>
      </c>
      <c r="G24" s="179" t="n">
        <v>394</v>
      </c>
      <c r="H24" s="179"/>
      <c r="I24" s="179" t="n">
        <v>59</v>
      </c>
      <c r="J24" s="179" t="n">
        <v>244</v>
      </c>
      <c r="K24" s="179" t="n">
        <v>303</v>
      </c>
      <c r="L24" s="179" t="n">
        <v>697</v>
      </c>
      <c r="M24" s="179" t="n">
        <v>5950</v>
      </c>
    </row>
    <row r="25" customFormat="false" ht="11.25" hidden="false" customHeight="false" outlineLevel="0" collapsed="false">
      <c r="B25" s="59" t="s">
        <v>118</v>
      </c>
      <c r="C25" s="59" t="n">
        <v>38777</v>
      </c>
      <c r="D25" s="179" t="n">
        <v>3731</v>
      </c>
      <c r="E25" s="179" t="n">
        <v>1352</v>
      </c>
      <c r="F25" s="179" t="n">
        <v>1681</v>
      </c>
      <c r="G25" s="179" t="n">
        <v>490</v>
      </c>
      <c r="H25" s="179"/>
      <c r="I25" s="179" t="n">
        <v>133</v>
      </c>
      <c r="J25" s="179" t="n">
        <v>345</v>
      </c>
      <c r="K25" s="179" t="n">
        <v>478</v>
      </c>
      <c r="L25" s="179" t="n">
        <v>968</v>
      </c>
      <c r="M25" s="179" t="n">
        <v>7732</v>
      </c>
    </row>
    <row r="26" customFormat="false" ht="11.25" hidden="false" customHeight="false" outlineLevel="0" collapsed="false">
      <c r="B26" s="59" t="s">
        <v>118</v>
      </c>
      <c r="C26" s="59" t="n">
        <v>38808</v>
      </c>
      <c r="D26" s="179" t="n">
        <v>3257</v>
      </c>
      <c r="E26" s="179" t="n">
        <v>1189</v>
      </c>
      <c r="F26" s="179" t="n">
        <v>1448</v>
      </c>
      <c r="G26" s="179" t="n">
        <v>393</v>
      </c>
      <c r="H26" s="179"/>
      <c r="I26" s="179" t="n">
        <v>133</v>
      </c>
      <c r="J26" s="179" t="n">
        <v>312</v>
      </c>
      <c r="K26" s="179" t="n">
        <v>445</v>
      </c>
      <c r="L26" s="179" t="n">
        <v>838</v>
      </c>
      <c r="M26" s="179" t="n">
        <v>6732</v>
      </c>
    </row>
    <row r="27" customFormat="false" ht="11.25" hidden="false" customHeight="false" outlineLevel="0" collapsed="false">
      <c r="B27" s="59" t="s">
        <v>118</v>
      </c>
      <c r="C27" s="59" t="n">
        <v>38838</v>
      </c>
      <c r="D27" s="179" t="n">
        <v>3549</v>
      </c>
      <c r="E27" s="179" t="n">
        <v>1143</v>
      </c>
      <c r="F27" s="179" t="n">
        <v>1603</v>
      </c>
      <c r="G27" s="179" t="n">
        <v>479</v>
      </c>
      <c r="H27" s="179"/>
      <c r="I27" s="179" t="n">
        <v>141</v>
      </c>
      <c r="J27" s="179" t="n">
        <v>354</v>
      </c>
      <c r="K27" s="179" t="n">
        <v>495</v>
      </c>
      <c r="L27" s="179" t="n">
        <v>974</v>
      </c>
      <c r="M27" s="179" t="n">
        <v>7289</v>
      </c>
    </row>
    <row r="28" customFormat="false" ht="11.25" hidden="false" customHeight="false" outlineLevel="0" collapsed="false">
      <c r="B28" s="59" t="s">
        <v>118</v>
      </c>
      <c r="C28" s="59" t="n">
        <v>38869</v>
      </c>
      <c r="D28" s="179" t="n">
        <v>3556</v>
      </c>
      <c r="E28" s="179" t="n">
        <v>1293</v>
      </c>
      <c r="F28" s="179" t="n">
        <v>1554</v>
      </c>
      <c r="G28" s="179" t="n">
        <v>467</v>
      </c>
      <c r="H28" s="179"/>
      <c r="I28" s="179" t="n">
        <v>162</v>
      </c>
      <c r="J28" s="179" t="n">
        <v>334</v>
      </c>
      <c r="K28" s="179" t="n">
        <v>496</v>
      </c>
      <c r="L28" s="179" t="n">
        <v>963</v>
      </c>
      <c r="M28" s="179" t="n">
        <v>7366</v>
      </c>
    </row>
    <row r="29" customFormat="false" ht="11.25" hidden="false" customHeight="false" outlineLevel="0" collapsed="false">
      <c r="B29" s="59" t="s">
        <v>118</v>
      </c>
      <c r="C29" s="59" t="n">
        <v>38899</v>
      </c>
      <c r="D29" s="179" t="n">
        <v>4080</v>
      </c>
      <c r="E29" s="179" t="n">
        <v>1254</v>
      </c>
      <c r="F29" s="179" t="n">
        <v>1645</v>
      </c>
      <c r="G29" s="179" t="n">
        <v>478</v>
      </c>
      <c r="H29" s="179"/>
      <c r="I29" s="179" t="n">
        <v>181</v>
      </c>
      <c r="J29" s="179" t="n">
        <v>354</v>
      </c>
      <c r="K29" s="179" t="n">
        <v>535</v>
      </c>
      <c r="L29" s="179" t="n">
        <v>1013</v>
      </c>
      <c r="M29" s="179" t="n">
        <v>7992</v>
      </c>
      <c r="P29" s="181"/>
      <c r="R29" s="21"/>
    </row>
    <row r="30" customFormat="false" ht="11.25" hidden="false" customHeight="false" outlineLevel="0" collapsed="false">
      <c r="B30" s="59" t="s">
        <v>118</v>
      </c>
      <c r="C30" s="59" t="n">
        <v>38930</v>
      </c>
      <c r="D30" s="179" t="n">
        <v>4552</v>
      </c>
      <c r="E30" s="179" t="n">
        <v>1708</v>
      </c>
      <c r="F30" s="179" t="n">
        <v>1702</v>
      </c>
      <c r="G30" s="179" t="n">
        <v>554</v>
      </c>
      <c r="H30" s="179"/>
      <c r="I30" s="179" t="n">
        <v>190</v>
      </c>
      <c r="J30" s="179" t="n">
        <v>411</v>
      </c>
      <c r="K30" s="179" t="n">
        <v>601</v>
      </c>
      <c r="L30" s="179" t="n">
        <v>1155</v>
      </c>
      <c r="M30" s="179" t="n">
        <v>9117</v>
      </c>
      <c r="P30" s="182"/>
      <c r="R30" s="21"/>
    </row>
    <row r="31" customFormat="false" ht="11.25" hidden="false" customHeight="false" outlineLevel="0" collapsed="false">
      <c r="B31" s="59" t="s">
        <v>118</v>
      </c>
      <c r="C31" s="59" t="n">
        <v>38961</v>
      </c>
      <c r="D31" s="179" t="n">
        <v>4119</v>
      </c>
      <c r="E31" s="179" t="n">
        <v>1276</v>
      </c>
      <c r="F31" s="179" t="n">
        <v>1603</v>
      </c>
      <c r="G31" s="179" t="n">
        <v>534</v>
      </c>
      <c r="H31" s="179"/>
      <c r="I31" s="179" t="n">
        <v>205</v>
      </c>
      <c r="J31" s="179" t="n">
        <v>372</v>
      </c>
      <c r="K31" s="179" t="n">
        <v>577</v>
      </c>
      <c r="L31" s="179" t="n">
        <v>1111</v>
      </c>
      <c r="M31" s="179" t="n">
        <v>8109</v>
      </c>
      <c r="P31" s="26"/>
    </row>
    <row r="32" customFormat="false" ht="11.25" hidden="false" customHeight="false" outlineLevel="0" collapsed="false">
      <c r="B32" s="59" t="s">
        <v>118</v>
      </c>
      <c r="C32" s="59" t="n">
        <v>38991</v>
      </c>
      <c r="D32" s="179" t="n">
        <v>4350</v>
      </c>
      <c r="E32" s="179" t="n">
        <v>1430</v>
      </c>
      <c r="F32" s="179" t="n">
        <v>1774</v>
      </c>
      <c r="G32" s="179" t="n">
        <v>563</v>
      </c>
      <c r="H32" s="179"/>
      <c r="I32" s="179" t="n">
        <v>192</v>
      </c>
      <c r="J32" s="179" t="n">
        <v>429</v>
      </c>
      <c r="K32" s="179" t="n">
        <v>621</v>
      </c>
      <c r="L32" s="179" t="n">
        <v>1184</v>
      </c>
      <c r="M32" s="179" t="n">
        <v>8738</v>
      </c>
    </row>
    <row r="33" customFormat="false" ht="11.25" hidden="false" customHeight="false" outlineLevel="0" collapsed="false">
      <c r="B33" s="59" t="s">
        <v>118</v>
      </c>
      <c r="C33" s="59" t="n">
        <v>39022</v>
      </c>
      <c r="D33" s="179" t="n">
        <v>4050</v>
      </c>
      <c r="E33" s="179" t="n">
        <v>1719</v>
      </c>
      <c r="F33" s="179" t="n">
        <v>1689</v>
      </c>
      <c r="G33" s="179" t="n">
        <v>584</v>
      </c>
      <c r="H33" s="179"/>
      <c r="I33" s="179" t="n">
        <v>207</v>
      </c>
      <c r="J33" s="179" t="n">
        <v>409</v>
      </c>
      <c r="K33" s="179" t="n">
        <v>616</v>
      </c>
      <c r="L33" s="179" t="n">
        <v>1200</v>
      </c>
      <c r="M33" s="179" t="n">
        <v>8658</v>
      </c>
    </row>
    <row r="34" customFormat="false" ht="11.25" hidden="false" customHeight="false" outlineLevel="0" collapsed="false">
      <c r="B34" s="63" t="s">
        <v>118</v>
      </c>
      <c r="C34" s="63" t="n">
        <v>39052</v>
      </c>
      <c r="D34" s="180" t="n">
        <v>3612</v>
      </c>
      <c r="E34" s="180" t="n">
        <v>883</v>
      </c>
      <c r="F34" s="180" t="n">
        <v>1617</v>
      </c>
      <c r="G34" s="180" t="n">
        <v>564</v>
      </c>
      <c r="H34" s="180"/>
      <c r="I34" s="180" t="n">
        <v>230</v>
      </c>
      <c r="J34" s="180" t="n">
        <v>316</v>
      </c>
      <c r="K34" s="180" t="n">
        <v>546</v>
      </c>
      <c r="L34" s="180" t="n">
        <v>1111</v>
      </c>
      <c r="M34" s="180" t="n">
        <v>7222</v>
      </c>
    </row>
    <row r="35" customFormat="false" ht="11.25" hidden="false" customHeight="false" outlineLevel="0" collapsed="false">
      <c r="B35" s="59" t="s">
        <v>120</v>
      </c>
      <c r="C35" s="59" t="n">
        <v>39083</v>
      </c>
      <c r="D35" s="177" t="n">
        <v>4221</v>
      </c>
      <c r="E35" s="177" t="n">
        <v>1429</v>
      </c>
      <c r="F35" s="177" t="n">
        <v>1774</v>
      </c>
      <c r="G35" s="177" t="n">
        <v>590</v>
      </c>
      <c r="H35" s="177"/>
      <c r="I35" s="177" t="n">
        <v>87</v>
      </c>
      <c r="J35" s="177" t="n">
        <v>369</v>
      </c>
      <c r="K35" s="177" t="n">
        <v>456</v>
      </c>
      <c r="L35" s="177" t="n">
        <v>1046</v>
      </c>
      <c r="M35" s="177" t="n">
        <v>8470</v>
      </c>
    </row>
    <row r="36" customFormat="false" ht="11.25" hidden="false" customHeight="false" outlineLevel="0" collapsed="false">
      <c r="B36" s="59" t="s">
        <v>118</v>
      </c>
      <c r="C36" s="59" t="n">
        <v>39114</v>
      </c>
      <c r="D36" s="177" t="n">
        <v>3702</v>
      </c>
      <c r="E36" s="177" t="n">
        <v>1106</v>
      </c>
      <c r="F36" s="177" t="n">
        <v>1461</v>
      </c>
      <c r="G36" s="177" t="n">
        <v>519</v>
      </c>
      <c r="H36" s="177"/>
      <c r="I36" s="177" t="n">
        <v>119</v>
      </c>
      <c r="J36" s="177" t="n">
        <v>314</v>
      </c>
      <c r="K36" s="177" t="n">
        <v>433</v>
      </c>
      <c r="L36" s="177" t="n">
        <v>952</v>
      </c>
      <c r="M36" s="177" t="n">
        <v>7221</v>
      </c>
    </row>
    <row r="37" customFormat="false" ht="11.25" hidden="false" customHeight="false" outlineLevel="0" collapsed="false">
      <c r="B37" s="59" t="s">
        <v>118</v>
      </c>
      <c r="C37" s="59" t="n">
        <v>39142</v>
      </c>
      <c r="D37" s="177" t="n">
        <v>4743</v>
      </c>
      <c r="E37" s="177" t="n">
        <v>1464</v>
      </c>
      <c r="F37" s="177" t="n">
        <v>1986</v>
      </c>
      <c r="G37" s="177" t="n">
        <v>705</v>
      </c>
      <c r="H37" s="177"/>
      <c r="I37" s="177" t="n">
        <v>228</v>
      </c>
      <c r="J37" s="177" t="n">
        <v>406</v>
      </c>
      <c r="K37" s="177" t="n">
        <v>634</v>
      </c>
      <c r="L37" s="177" t="n">
        <v>1339</v>
      </c>
      <c r="M37" s="177" t="n">
        <v>9532</v>
      </c>
    </row>
    <row r="38" customFormat="false" ht="11.25" hidden="false" customHeight="false" outlineLevel="0" collapsed="false">
      <c r="B38" s="59" t="s">
        <v>118</v>
      </c>
      <c r="C38" s="59" t="n">
        <v>39173</v>
      </c>
      <c r="D38" s="177" t="n">
        <v>4105</v>
      </c>
      <c r="E38" s="177" t="n">
        <v>1166</v>
      </c>
      <c r="F38" s="177" t="n">
        <v>1820</v>
      </c>
      <c r="G38" s="177" t="n">
        <v>592</v>
      </c>
      <c r="H38" s="177"/>
      <c r="I38" s="177" t="n">
        <v>189</v>
      </c>
      <c r="J38" s="177" t="n">
        <v>374</v>
      </c>
      <c r="K38" s="177" t="n">
        <v>563</v>
      </c>
      <c r="L38" s="177" t="n">
        <v>1155</v>
      </c>
      <c r="M38" s="177" t="n">
        <v>8246</v>
      </c>
    </row>
    <row r="39" customFormat="false" ht="11.25" hidden="false" customHeight="false" outlineLevel="0" collapsed="false">
      <c r="B39" s="59" t="s">
        <v>118</v>
      </c>
      <c r="C39" s="59" t="n">
        <v>39203</v>
      </c>
      <c r="D39" s="177" t="n">
        <v>4938</v>
      </c>
      <c r="E39" s="177" t="n">
        <v>1471</v>
      </c>
      <c r="F39" s="177" t="n">
        <v>2069</v>
      </c>
      <c r="G39" s="177" t="n">
        <v>650</v>
      </c>
      <c r="H39" s="177"/>
      <c r="I39" s="177" t="n">
        <v>218</v>
      </c>
      <c r="J39" s="177" t="n">
        <v>433</v>
      </c>
      <c r="K39" s="177" t="n">
        <v>651</v>
      </c>
      <c r="L39" s="177" t="n">
        <v>1301</v>
      </c>
      <c r="M39" s="177" t="n">
        <v>9779</v>
      </c>
    </row>
    <row r="40" customFormat="false" ht="11.25" hidden="false" customHeight="false" outlineLevel="0" collapsed="false">
      <c r="B40" s="59" t="s">
        <v>118</v>
      </c>
      <c r="C40" s="59" t="n">
        <v>39234</v>
      </c>
      <c r="D40" s="177" t="n">
        <v>4693</v>
      </c>
      <c r="E40" s="177" t="n">
        <v>1443</v>
      </c>
      <c r="F40" s="177" t="n">
        <v>1958</v>
      </c>
      <c r="G40" s="177" t="n">
        <v>550</v>
      </c>
      <c r="H40" s="177"/>
      <c r="I40" s="177" t="n">
        <v>249</v>
      </c>
      <c r="J40" s="177" t="n">
        <v>410</v>
      </c>
      <c r="K40" s="177" t="n">
        <v>659</v>
      </c>
      <c r="L40" s="177" t="n">
        <v>1209</v>
      </c>
      <c r="M40" s="177" t="n">
        <v>9303</v>
      </c>
    </row>
    <row r="41" customFormat="false" ht="11.25" hidden="false" customHeight="false" outlineLevel="0" collapsed="false">
      <c r="B41" s="59" t="s">
        <v>118</v>
      </c>
      <c r="C41" s="59" t="n">
        <v>39264</v>
      </c>
      <c r="D41" s="177" t="n">
        <v>5276</v>
      </c>
      <c r="E41" s="177" t="n">
        <v>2007</v>
      </c>
      <c r="F41" s="177" t="n">
        <v>2153</v>
      </c>
      <c r="G41" s="177" t="n">
        <v>656</v>
      </c>
      <c r="H41" s="177"/>
      <c r="I41" s="177" t="n">
        <v>251</v>
      </c>
      <c r="J41" s="177" t="n">
        <v>430</v>
      </c>
      <c r="K41" s="177" t="n">
        <v>681</v>
      </c>
      <c r="L41" s="177" t="n">
        <v>1337</v>
      </c>
      <c r="M41" s="177" t="n">
        <v>10773</v>
      </c>
    </row>
    <row r="42" customFormat="false" ht="11.25" hidden="false" customHeight="false" outlineLevel="0" collapsed="false">
      <c r="B42" s="59" t="s">
        <v>118</v>
      </c>
      <c r="C42" s="59" t="n">
        <v>38930</v>
      </c>
      <c r="D42" s="177" t="n">
        <v>5888</v>
      </c>
      <c r="E42" s="177" t="n">
        <v>1743</v>
      </c>
      <c r="F42" s="177" t="n">
        <v>2428</v>
      </c>
      <c r="G42" s="177" t="n">
        <v>692</v>
      </c>
      <c r="H42" s="177"/>
      <c r="I42" s="177" t="n">
        <v>317</v>
      </c>
      <c r="J42" s="177" t="n">
        <v>498</v>
      </c>
      <c r="K42" s="177" t="n">
        <v>815</v>
      </c>
      <c r="L42" s="177" t="n">
        <v>1507</v>
      </c>
      <c r="M42" s="177" t="n">
        <v>11566</v>
      </c>
    </row>
    <row r="43" customFormat="false" ht="11.25" hidden="false" customHeight="false" outlineLevel="0" collapsed="false">
      <c r="B43" s="8"/>
      <c r="C43" s="59" t="n">
        <v>38961</v>
      </c>
      <c r="D43" s="177" t="n">
        <v>5091</v>
      </c>
      <c r="E43" s="177" t="n">
        <v>1940</v>
      </c>
      <c r="F43" s="177" t="n">
        <v>2269</v>
      </c>
      <c r="G43" s="177" t="n">
        <v>621</v>
      </c>
      <c r="H43" s="177"/>
      <c r="I43" s="177" t="n">
        <v>335</v>
      </c>
      <c r="J43" s="177" t="n">
        <v>439</v>
      </c>
      <c r="K43" s="177" t="n">
        <v>774</v>
      </c>
      <c r="L43" s="177" t="n">
        <v>1395</v>
      </c>
      <c r="M43" s="177" t="n">
        <v>10695</v>
      </c>
    </row>
    <row r="44" customFormat="false" ht="11.25" hidden="false" customHeight="false" outlineLevel="0" collapsed="false">
      <c r="B44" s="8"/>
      <c r="C44" s="59" t="n">
        <v>38991</v>
      </c>
      <c r="D44" s="177" t="n">
        <v>6045</v>
      </c>
      <c r="E44" s="177" t="n">
        <v>2077</v>
      </c>
      <c r="F44" s="177" t="n">
        <v>2459</v>
      </c>
      <c r="G44" s="177" t="n">
        <v>793</v>
      </c>
      <c r="H44" s="177"/>
      <c r="I44" s="177" t="n">
        <v>422</v>
      </c>
      <c r="J44" s="177" t="n">
        <v>534</v>
      </c>
      <c r="K44" s="177" t="n">
        <v>956</v>
      </c>
      <c r="L44" s="177" t="n">
        <v>1749</v>
      </c>
      <c r="M44" s="177" t="n">
        <v>12330</v>
      </c>
    </row>
    <row r="45" customFormat="false" ht="11.25" hidden="false" customHeight="false" outlineLevel="0" collapsed="false">
      <c r="B45" s="65"/>
      <c r="C45" s="63" t="n">
        <v>39022</v>
      </c>
      <c r="D45" s="180" t="n">
        <v>5632</v>
      </c>
      <c r="E45" s="180" t="n">
        <v>2268</v>
      </c>
      <c r="F45" s="180" t="n">
        <v>2484</v>
      </c>
      <c r="G45" s="180" t="n">
        <v>765</v>
      </c>
      <c r="H45" s="180"/>
      <c r="I45" s="180" t="n">
        <v>355</v>
      </c>
      <c r="J45" s="180" t="n">
        <v>521</v>
      </c>
      <c r="K45" s="180" t="n">
        <v>876</v>
      </c>
      <c r="L45" s="180" t="n">
        <v>1641</v>
      </c>
      <c r="M45" s="180" t="n">
        <v>12025</v>
      </c>
    </row>
    <row r="46" customFormat="false" ht="15" hidden="false" customHeight="true" outlineLevel="0" collapsed="false">
      <c r="B46" s="143"/>
      <c r="C46" s="8" t="s">
        <v>149</v>
      </c>
      <c r="D46" s="28"/>
      <c r="E46" s="28"/>
      <c r="F46" s="28"/>
      <c r="G46" s="28"/>
      <c r="H46" s="28"/>
      <c r="I46" s="28"/>
      <c r="J46" s="28"/>
      <c r="K46" s="28"/>
      <c r="L46" s="28"/>
      <c r="M46" s="28"/>
    </row>
    <row r="47" customFormat="false" ht="11.25" hidden="false" customHeight="false" outlineLevel="0" collapsed="false">
      <c r="B47" s="143"/>
    </row>
    <row r="48" customFormat="false" ht="11.25" hidden="false" customHeight="false" outlineLevel="0" collapsed="false">
      <c r="B48" s="143"/>
    </row>
    <row r="49" customFormat="false" ht="11.25" hidden="false" customHeight="false" outlineLevel="0" collapsed="false">
      <c r="B49" s="143"/>
    </row>
    <row r="50" customFormat="false" ht="11.25" hidden="false" customHeight="false" outlineLevel="0" collapsed="false">
      <c r="B50" s="143"/>
    </row>
    <row r="51" customFormat="false" ht="11.25" hidden="false" customHeight="false" outlineLevel="0" collapsed="false">
      <c r="B51" s="143"/>
    </row>
    <row r="52" customFormat="false" ht="11.25" hidden="false" customHeight="false" outlineLevel="0" collapsed="false">
      <c r="B52" s="143"/>
    </row>
    <row r="53" customFormat="false" ht="11.25" hidden="false" customHeight="false" outlineLevel="0" collapsed="false">
      <c r="B53" s="143"/>
    </row>
    <row r="54" customFormat="false" ht="11.25" hidden="false" customHeight="false" outlineLevel="0" collapsed="false">
      <c r="B54" s="143"/>
    </row>
  </sheetData>
  <mergeCells count="6">
    <mergeCell ref="C7:C9"/>
    <mergeCell ref="D7:D9"/>
    <mergeCell ref="E7:E9"/>
    <mergeCell ref="F7:F9"/>
    <mergeCell ref="G7:L7"/>
    <mergeCell ref="I8:K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3.7"/>
    <col collapsed="false" customWidth="true" hidden="false" outlineLevel="0" max="2" min="2" style="166" width="4.99"/>
    <col collapsed="false" customWidth="true" hidden="false" outlineLevel="0" max="3" min="3" style="8" width="11.28"/>
    <col collapsed="false" customWidth="true" hidden="false" outlineLevel="0" max="4" min="4" style="8" width="15.7"/>
    <col collapsed="false" customWidth="true" hidden="false" outlineLevel="0" max="5" min="5" style="8" width="13.85"/>
    <col collapsed="false" customWidth="true" hidden="false" outlineLevel="0" max="6" min="6" style="8" width="8.56"/>
    <col collapsed="false" customWidth="true" hidden="false" outlineLevel="0" max="7" min="7" style="8" width="11.85"/>
    <col collapsed="false" customWidth="true" hidden="false" outlineLevel="0" max="8" min="8" style="8" width="2.56"/>
    <col collapsed="false" customWidth="true" hidden="false" outlineLevel="0" max="9" min="9" style="8" width="13.41"/>
    <col collapsed="false" customWidth="true" hidden="false" outlineLevel="0" max="10" min="10" style="8" width="14.41"/>
    <col collapsed="false" customWidth="true" hidden="false" outlineLevel="0" max="11" min="11" style="8" width="10.56"/>
    <col collapsed="false" customWidth="true" hidden="false" outlineLevel="0" max="12" min="12" style="8" width="8.56"/>
    <col collapsed="false" customWidth="true" hidden="false" outlineLevel="0" max="13" min="13" style="8" width="8.14"/>
    <col collapsed="false" customWidth="false" hidden="false" outlineLevel="0" max="257" min="14" style="8" width="9.14"/>
  </cols>
  <sheetData>
    <row r="1" s="5" customFormat="true" ht="12.75" hidden="false" customHeight="false" outlineLevel="0" collapsed="false">
      <c r="B1" s="6" t="s">
        <v>29</v>
      </c>
      <c r="C1" s="7"/>
      <c r="D1" s="8"/>
      <c r="E1" s="8"/>
      <c r="F1" s="8"/>
      <c r="M1" s="9" t="s">
        <v>30</v>
      </c>
    </row>
    <row r="3" customFormat="false" ht="11.25" hidden="false" customHeight="false" outlineLevel="0" collapsed="false">
      <c r="C3" s="11" t="s">
        <v>198</v>
      </c>
      <c r="K3" s="28"/>
    </row>
    <row r="4" customFormat="false" ht="11.25" hidden="false" customHeight="false" outlineLevel="0" collapsed="false">
      <c r="C4" s="11" t="s">
        <v>189</v>
      </c>
      <c r="K4" s="28"/>
    </row>
    <row r="5" customFormat="false" ht="11.25" hidden="false" customHeight="false" outlineLevel="0" collapsed="false">
      <c r="C5" s="76" t="s">
        <v>145</v>
      </c>
      <c r="K5" s="28"/>
    </row>
    <row r="6" customFormat="false" ht="11.25" hidden="false" customHeight="false" outlineLevel="0" collapsed="false">
      <c r="C6" s="76"/>
      <c r="K6" s="28"/>
    </row>
    <row r="7" customFormat="false" ht="11.25" hidden="false" customHeight="true" outlineLevel="0" collapsed="false">
      <c r="B7" s="183"/>
      <c r="C7" s="14" t="s">
        <v>34</v>
      </c>
      <c r="D7" s="184" t="s">
        <v>190</v>
      </c>
      <c r="E7" s="184" t="s">
        <v>191</v>
      </c>
      <c r="F7" s="184" t="s">
        <v>192</v>
      </c>
      <c r="G7" s="169" t="s">
        <v>193</v>
      </c>
      <c r="H7" s="169"/>
      <c r="I7" s="169"/>
      <c r="J7" s="169"/>
      <c r="K7" s="169"/>
      <c r="L7" s="169"/>
      <c r="M7" s="170" t="s">
        <v>40</v>
      </c>
    </row>
    <row r="8" customFormat="false" ht="12.75" hidden="false" customHeight="true" outlineLevel="0" collapsed="false">
      <c r="B8" s="185"/>
      <c r="C8" s="14"/>
      <c r="D8" s="184"/>
      <c r="E8" s="184"/>
      <c r="F8" s="184"/>
      <c r="G8" s="17" t="s">
        <v>194</v>
      </c>
      <c r="H8" s="17"/>
      <c r="I8" s="15" t="s">
        <v>195</v>
      </c>
      <c r="J8" s="15"/>
      <c r="K8" s="15"/>
      <c r="L8" s="171" t="s">
        <v>40</v>
      </c>
    </row>
    <row r="9" s="172" customFormat="true" ht="13.5" hidden="false" customHeight="true" outlineLevel="0" collapsed="false">
      <c r="B9" s="186"/>
      <c r="C9" s="14"/>
      <c r="D9" s="184"/>
      <c r="E9" s="184"/>
      <c r="F9" s="184"/>
      <c r="G9" s="174"/>
      <c r="H9" s="174"/>
      <c r="I9" s="175" t="s">
        <v>196</v>
      </c>
      <c r="J9" s="175" t="s">
        <v>197</v>
      </c>
      <c r="K9" s="175" t="s">
        <v>40</v>
      </c>
      <c r="L9" s="176"/>
      <c r="M9" s="176"/>
    </row>
    <row r="10" customFormat="false" ht="12" hidden="false" customHeight="false" outlineLevel="0" collapsed="false">
      <c r="B10" s="115" t="n">
        <v>2004</v>
      </c>
      <c r="C10" s="59" t="n">
        <v>38322</v>
      </c>
      <c r="D10" s="187" t="n">
        <v>29.448123620309</v>
      </c>
      <c r="E10" s="187" t="n">
        <v>150.948509485095</v>
      </c>
      <c r="F10" s="187" t="n">
        <v>33.1111111111111</v>
      </c>
      <c r="G10" s="187" t="n">
        <v>28.158844765343</v>
      </c>
      <c r="H10" s="187"/>
      <c r="I10" s="187" t="n">
        <v>55.8823529411765</v>
      </c>
      <c r="J10" s="187" t="n">
        <v>46.0526315789474</v>
      </c>
      <c r="K10" s="187" t="n">
        <v>47.8494623655914</v>
      </c>
      <c r="L10" s="187" t="n">
        <v>36.0691144708423</v>
      </c>
      <c r="M10" s="187" t="n">
        <v>42.2566925193895</v>
      </c>
    </row>
    <row r="11" customFormat="false" ht="11.25" hidden="false" customHeight="false" outlineLevel="0" collapsed="false">
      <c r="B11" s="61" t="s">
        <v>117</v>
      </c>
      <c r="C11" s="61" t="n">
        <v>38353</v>
      </c>
      <c r="D11" s="188" t="n">
        <v>24.2555028053518</v>
      </c>
      <c r="E11" s="188" t="n">
        <v>12.1661721068249</v>
      </c>
      <c r="F11" s="188" t="n">
        <v>34.469696969697</v>
      </c>
      <c r="G11" s="188" t="n">
        <v>40.1826484018265</v>
      </c>
      <c r="H11" s="188"/>
      <c r="I11" s="188" t="n">
        <v>10</v>
      </c>
      <c r="J11" s="188" t="n">
        <v>19.7674418604651</v>
      </c>
      <c r="K11" s="188" t="n">
        <v>17.9245283018868</v>
      </c>
      <c r="L11" s="188" t="n">
        <v>29.2343387470998</v>
      </c>
      <c r="M11" s="188" t="n">
        <v>24.750830564784</v>
      </c>
    </row>
    <row r="12" customFormat="false" ht="11.25" hidden="false" customHeight="false" outlineLevel="0" collapsed="false">
      <c r="B12" s="59" t="s">
        <v>118</v>
      </c>
      <c r="C12" s="59" t="n">
        <v>38384</v>
      </c>
      <c r="D12" s="189" t="n">
        <v>25.5267025967663</v>
      </c>
      <c r="E12" s="189" t="n">
        <v>95.1965065502183</v>
      </c>
      <c r="F12" s="189" t="n">
        <v>22.4747474747475</v>
      </c>
      <c r="G12" s="189" t="n">
        <v>35.4978354978355</v>
      </c>
      <c r="H12" s="189"/>
      <c r="I12" s="189" t="n">
        <v>-10.9090909090909</v>
      </c>
      <c r="J12" s="189" t="n">
        <v>9.71428571428572</v>
      </c>
      <c r="K12" s="189" t="n">
        <v>4.78260869565217</v>
      </c>
      <c r="L12" s="189" t="n">
        <v>20.173535791757</v>
      </c>
      <c r="M12" s="189" t="n">
        <v>32.72921108742</v>
      </c>
    </row>
    <row r="13" customFormat="false" ht="11.25" hidden="false" customHeight="false" outlineLevel="0" collapsed="false">
      <c r="B13" s="59" t="s">
        <v>118</v>
      </c>
      <c r="C13" s="59" t="n">
        <v>38412</v>
      </c>
      <c r="D13" s="189" t="n">
        <v>2.77594183740912</v>
      </c>
      <c r="E13" s="189" t="n">
        <v>29.160530191458</v>
      </c>
      <c r="F13" s="189" t="n">
        <v>20.3960396039604</v>
      </c>
      <c r="G13" s="189" t="n">
        <v>8.26446280991735</v>
      </c>
      <c r="H13" s="189"/>
      <c r="I13" s="189" t="n">
        <v>92.8571428571429</v>
      </c>
      <c r="J13" s="189" t="n">
        <v>3.125</v>
      </c>
      <c r="K13" s="189" t="n">
        <v>17.2932330827068</v>
      </c>
      <c r="L13" s="189" t="n">
        <v>12.0826709062003</v>
      </c>
      <c r="M13" s="189" t="n">
        <v>10.5538922155689</v>
      </c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</row>
    <row r="14" customFormat="false" ht="11.25" hidden="false" customHeight="false" outlineLevel="0" collapsed="false">
      <c r="B14" s="59" t="s">
        <v>118</v>
      </c>
      <c r="C14" s="59" t="n">
        <v>38443</v>
      </c>
      <c r="D14" s="189" t="n">
        <v>19.7920997920998</v>
      </c>
      <c r="E14" s="189" t="n">
        <v>-10.1049868766404</v>
      </c>
      <c r="F14" s="189" t="n">
        <v>20.6896551724138</v>
      </c>
      <c r="G14" s="189" t="n">
        <v>25.4752851711027</v>
      </c>
      <c r="H14" s="189"/>
      <c r="I14" s="189" t="n">
        <v>48.6486486486486</v>
      </c>
      <c r="J14" s="189" t="n">
        <v>9.70873786407767</v>
      </c>
      <c r="K14" s="189" t="n">
        <v>15.6378600823045</v>
      </c>
      <c r="L14" s="189" t="n">
        <v>20.7509881422925</v>
      </c>
      <c r="M14" s="189" t="n">
        <v>15.1619870410367</v>
      </c>
    </row>
    <row r="15" customFormat="false" ht="11.25" hidden="false" customHeight="false" outlineLevel="0" collapsed="false">
      <c r="B15" s="59" t="s">
        <v>118</v>
      </c>
      <c r="C15" s="59" t="n">
        <v>38473</v>
      </c>
      <c r="D15" s="189" t="n">
        <v>30.1777594047127</v>
      </c>
      <c r="E15" s="189" t="n">
        <v>45.4233409610984</v>
      </c>
      <c r="F15" s="189" t="n">
        <v>33.1627430910952</v>
      </c>
      <c r="G15" s="189" t="n">
        <v>17.3913043478261</v>
      </c>
      <c r="H15" s="189"/>
      <c r="I15" s="189" t="n">
        <v>-10.7142857142857</v>
      </c>
      <c r="J15" s="189" t="n">
        <v>22.5490196078431</v>
      </c>
      <c r="K15" s="189" t="n">
        <v>15.3846153846154</v>
      </c>
      <c r="L15" s="189" t="n">
        <v>16.4579606440072</v>
      </c>
      <c r="M15" s="189" t="n">
        <v>31.9527852557465</v>
      </c>
    </row>
    <row r="16" customFormat="false" ht="11.25" hidden="false" customHeight="false" outlineLevel="0" collapsed="false">
      <c r="B16" s="59" t="s">
        <v>118</v>
      </c>
      <c r="C16" s="59" t="n">
        <v>38504</v>
      </c>
      <c r="D16" s="189" t="n">
        <v>14.6127946127946</v>
      </c>
      <c r="E16" s="189" t="n">
        <v>-28.1573498964803</v>
      </c>
      <c r="F16" s="189" t="n">
        <v>31.8854886475815</v>
      </c>
      <c r="G16" s="189" t="n">
        <v>41.5540540540541</v>
      </c>
      <c r="H16" s="189"/>
      <c r="I16" s="189" t="n">
        <v>5.08474576271187</v>
      </c>
      <c r="J16" s="189" t="n">
        <v>14.6666666666667</v>
      </c>
      <c r="K16" s="189" t="n">
        <v>12.6760563380282</v>
      </c>
      <c r="L16" s="189" t="n">
        <v>27.4137931034483</v>
      </c>
      <c r="M16" s="189" t="n">
        <v>11.6476758907578</v>
      </c>
    </row>
    <row r="17" customFormat="false" ht="11.25" hidden="false" customHeight="false" outlineLevel="0" collapsed="false">
      <c r="B17" s="59" t="s">
        <v>118</v>
      </c>
      <c r="C17" s="59" t="n">
        <v>38534</v>
      </c>
      <c r="D17" s="189" t="n">
        <v>10.5677154582763</v>
      </c>
      <c r="E17" s="189" t="n">
        <v>-6.94736842105264</v>
      </c>
      <c r="F17" s="189" t="n">
        <v>24.1045498547919</v>
      </c>
      <c r="G17" s="189" t="n">
        <v>3.63636363636364</v>
      </c>
      <c r="H17" s="189"/>
      <c r="I17" s="189" t="n">
        <v>-8.92857142857143</v>
      </c>
      <c r="J17" s="189" t="n">
        <v>14.1630901287554</v>
      </c>
      <c r="K17" s="189" t="n">
        <v>9.68858131487889</v>
      </c>
      <c r="L17" s="189" t="n">
        <v>6.46203554119547</v>
      </c>
      <c r="M17" s="189" t="n">
        <v>9.62721679334058</v>
      </c>
    </row>
    <row r="18" customFormat="false" ht="11.25" hidden="false" customHeight="false" outlineLevel="0" collapsed="false">
      <c r="B18" s="59" t="s">
        <v>118</v>
      </c>
      <c r="C18" s="59" t="n">
        <v>38565</v>
      </c>
      <c r="D18" s="189" t="n">
        <v>24.6057818659658</v>
      </c>
      <c r="E18" s="189" t="n">
        <v>73.5828877005348</v>
      </c>
      <c r="F18" s="189" t="n">
        <v>41.3370998116761</v>
      </c>
      <c r="G18" s="189" t="n">
        <v>32.5806451612903</v>
      </c>
      <c r="H18" s="189"/>
      <c r="I18" s="189" t="n">
        <v>80</v>
      </c>
      <c r="J18" s="189" t="n">
        <v>28.8135593220339</v>
      </c>
      <c r="K18" s="189" t="n">
        <v>35.4243542435424</v>
      </c>
      <c r="L18" s="189" t="n">
        <v>33.9070567986231</v>
      </c>
      <c r="M18" s="189" t="n">
        <v>36.8729989327642</v>
      </c>
    </row>
    <row r="19" customFormat="false" ht="11.25" hidden="false" customHeight="false" outlineLevel="0" collapsed="false">
      <c r="B19" s="59" t="s">
        <v>118</v>
      </c>
      <c r="C19" s="59" t="n">
        <v>38596</v>
      </c>
      <c r="D19" s="189" t="n">
        <v>-0.65830721003135</v>
      </c>
      <c r="E19" s="189" t="n">
        <v>12.9545454545455</v>
      </c>
      <c r="F19" s="189" t="n">
        <v>31.8908748824083</v>
      </c>
      <c r="G19" s="189" t="n">
        <v>14.7147147147147</v>
      </c>
      <c r="H19" s="189"/>
      <c r="I19" s="189" t="n">
        <v>42.5925925925926</v>
      </c>
      <c r="J19" s="189" t="n">
        <v>25.974025974026</v>
      </c>
      <c r="K19" s="189" t="n">
        <v>29.1228070175439</v>
      </c>
      <c r="L19" s="189" t="n">
        <v>21.3592233009709</v>
      </c>
      <c r="M19" s="189" t="n">
        <v>9.80699008868022</v>
      </c>
    </row>
    <row r="20" customFormat="false" ht="11.25" hidden="false" customHeight="false" outlineLevel="0" collapsed="false">
      <c r="B20" s="59" t="s">
        <v>118</v>
      </c>
      <c r="C20" s="59" t="n">
        <v>38626</v>
      </c>
      <c r="D20" s="189" t="n">
        <v>1.31233595800524</v>
      </c>
      <c r="E20" s="189" t="n">
        <v>-11.8629908103592</v>
      </c>
      <c r="F20" s="189" t="n">
        <v>26.530612244898</v>
      </c>
      <c r="G20" s="189" t="n">
        <v>34.0983606557377</v>
      </c>
      <c r="H20" s="189"/>
      <c r="I20" s="189" t="n">
        <v>116.216216216216</v>
      </c>
      <c r="J20" s="189" t="n">
        <v>30.8035714285714</v>
      </c>
      <c r="K20" s="189" t="n">
        <v>42.911877394636</v>
      </c>
      <c r="L20" s="189" t="n">
        <v>38.1625441696113</v>
      </c>
      <c r="M20" s="189" t="n">
        <v>6.62671232876713</v>
      </c>
    </row>
    <row r="21" customFormat="false" ht="11.25" hidden="false" customHeight="false" outlineLevel="0" collapsed="false">
      <c r="B21" s="59" t="s">
        <v>118</v>
      </c>
      <c r="C21" s="59" t="n">
        <v>38657</v>
      </c>
      <c r="D21" s="189" t="n">
        <v>4.41542288557213</v>
      </c>
      <c r="E21" s="189" t="n">
        <v>8.71327254305978</v>
      </c>
      <c r="F21" s="189" t="n">
        <v>17.3044925124792</v>
      </c>
      <c r="G21" s="189" t="n">
        <v>19.9453551912568</v>
      </c>
      <c r="H21" s="189"/>
      <c r="I21" s="189" t="n">
        <v>100</v>
      </c>
      <c r="J21" s="189" t="n">
        <v>25.3968253968254</v>
      </c>
      <c r="K21" s="189" t="n">
        <v>39.7435897435897</v>
      </c>
      <c r="L21" s="189" t="n">
        <v>29.0560471976401</v>
      </c>
      <c r="M21" s="189" t="n">
        <v>10.406049646556</v>
      </c>
    </row>
    <row r="22" customFormat="false" ht="11.25" hidden="false" customHeight="false" outlineLevel="0" collapsed="false">
      <c r="B22" s="63" t="s">
        <v>118</v>
      </c>
      <c r="C22" s="63" t="n">
        <v>38687</v>
      </c>
      <c r="D22" s="190" t="n">
        <v>8.69713506139154</v>
      </c>
      <c r="E22" s="190" t="n">
        <v>21.3822894168467</v>
      </c>
      <c r="F22" s="190" t="n">
        <v>20.1168614357262</v>
      </c>
      <c r="G22" s="190" t="n">
        <v>28.169014084507</v>
      </c>
      <c r="H22" s="190"/>
      <c r="I22" s="190" t="n">
        <v>66.0377358490566</v>
      </c>
      <c r="J22" s="190" t="n">
        <v>22.972972972973</v>
      </c>
      <c r="K22" s="190" t="n">
        <v>31.2727272727273</v>
      </c>
      <c r="L22" s="190" t="n">
        <v>29.5238095238095</v>
      </c>
      <c r="M22" s="190" t="n">
        <v>15.4766092156173</v>
      </c>
    </row>
    <row r="23" customFormat="false" ht="11.25" hidden="false" customHeight="false" outlineLevel="0" collapsed="false">
      <c r="B23" s="61" t="s">
        <v>119</v>
      </c>
      <c r="C23" s="59" t="n">
        <v>38718</v>
      </c>
      <c r="D23" s="188" t="n">
        <v>16.1514414727336</v>
      </c>
      <c r="E23" s="188" t="n">
        <v>30.026455026455</v>
      </c>
      <c r="F23" s="188" t="n">
        <v>26.7605633802817</v>
      </c>
      <c r="G23" s="188" t="n">
        <v>34.8534201954397</v>
      </c>
      <c r="H23" s="188"/>
      <c r="I23" s="188" t="n">
        <v>84.0909090909091</v>
      </c>
      <c r="J23" s="188" t="n">
        <v>34.9514563106796</v>
      </c>
      <c r="K23" s="188" t="n">
        <v>43.6</v>
      </c>
      <c r="L23" s="188" t="n">
        <v>38.7791741472172</v>
      </c>
      <c r="M23" s="188" t="n">
        <v>22.6935514552026</v>
      </c>
    </row>
    <row r="24" customFormat="false" ht="11.25" hidden="false" customHeight="false" outlineLevel="0" collapsed="false">
      <c r="B24" s="59" t="s">
        <v>118</v>
      </c>
      <c r="C24" s="59" t="n">
        <v>38749</v>
      </c>
      <c r="D24" s="189" t="n">
        <v>15.6908665105386</v>
      </c>
      <c r="E24" s="189" t="n">
        <v>16.331096196868</v>
      </c>
      <c r="F24" s="189" t="n">
        <v>26.5979381443299</v>
      </c>
      <c r="G24" s="189" t="n">
        <v>25.8785942492013</v>
      </c>
      <c r="H24" s="189"/>
      <c r="I24" s="189" t="n">
        <v>20.4081632653061</v>
      </c>
      <c r="J24" s="189" t="n">
        <v>27.0833333333333</v>
      </c>
      <c r="K24" s="189" t="n">
        <v>25.7261410788382</v>
      </c>
      <c r="L24" s="189" t="n">
        <v>25.812274368231</v>
      </c>
      <c r="M24" s="189" t="n">
        <v>19.4779116465863</v>
      </c>
    </row>
    <row r="25" customFormat="false" ht="11.25" hidden="false" customHeight="false" outlineLevel="0" collapsed="false">
      <c r="B25" s="59" t="s">
        <v>118</v>
      </c>
      <c r="C25" s="59" t="n">
        <v>38777</v>
      </c>
      <c r="D25" s="189" t="n">
        <v>19.967845659164</v>
      </c>
      <c r="E25" s="189" t="n">
        <v>54.1619156214367</v>
      </c>
      <c r="F25" s="189" t="n">
        <v>38.2401315789474</v>
      </c>
      <c r="G25" s="189" t="n">
        <v>24.6819338422392</v>
      </c>
      <c r="H25" s="189"/>
      <c r="I25" s="189" t="n">
        <v>64.1975308641975</v>
      </c>
      <c r="J25" s="189" t="n">
        <v>49.3506493506494</v>
      </c>
      <c r="K25" s="189" t="n">
        <v>53.2051282051282</v>
      </c>
      <c r="L25" s="189" t="n">
        <v>37.3049645390071</v>
      </c>
      <c r="M25" s="189" t="n">
        <v>30.8733920108328</v>
      </c>
    </row>
    <row r="26" customFormat="false" ht="11.25" hidden="false" customHeight="false" outlineLevel="0" collapsed="false">
      <c r="B26" s="59" t="s">
        <v>118</v>
      </c>
      <c r="C26" s="59" t="n">
        <v>38808</v>
      </c>
      <c r="D26" s="189" t="n">
        <v>13.0510239500174</v>
      </c>
      <c r="E26" s="189" t="n">
        <v>73.5766423357664</v>
      </c>
      <c r="F26" s="189" t="n">
        <v>25.3679653679654</v>
      </c>
      <c r="G26" s="189" t="n">
        <v>19.0909090909091</v>
      </c>
      <c r="H26" s="189"/>
      <c r="I26" s="189" t="n">
        <v>141.818181818182</v>
      </c>
      <c r="J26" s="189" t="n">
        <v>38.0530973451327</v>
      </c>
      <c r="K26" s="189" t="n">
        <v>58.3629893238434</v>
      </c>
      <c r="L26" s="189" t="n">
        <v>37.152209492635</v>
      </c>
      <c r="M26" s="189" t="n">
        <v>26.2565641410353</v>
      </c>
    </row>
    <row r="27" customFormat="false" ht="11.25" hidden="false" customHeight="false" outlineLevel="0" collapsed="false">
      <c r="B27" s="59" t="s">
        <v>118</v>
      </c>
      <c r="C27" s="59" t="n">
        <v>38838</v>
      </c>
      <c r="D27" s="189" t="n">
        <v>12.702445220705</v>
      </c>
      <c r="E27" s="189" t="n">
        <v>-10.0708103855232</v>
      </c>
      <c r="F27" s="189" t="n">
        <v>23.2129131437356</v>
      </c>
      <c r="G27" s="189" t="n">
        <v>36.4672364672365</v>
      </c>
      <c r="H27" s="189"/>
      <c r="I27" s="189" t="n">
        <v>182</v>
      </c>
      <c r="J27" s="189" t="n">
        <v>41.6</v>
      </c>
      <c r="K27" s="189" t="n">
        <v>65</v>
      </c>
      <c r="L27" s="189" t="n">
        <v>49.615975422427</v>
      </c>
      <c r="M27" s="189" t="n">
        <v>14.3910860012555</v>
      </c>
    </row>
    <row r="28" customFormat="false" ht="11.25" hidden="false" customHeight="false" outlineLevel="0" collapsed="false">
      <c r="B28" s="59" t="s">
        <v>118</v>
      </c>
      <c r="C28" s="59" t="n">
        <v>38869</v>
      </c>
      <c r="D28" s="189" t="n">
        <v>4.46533490011751</v>
      </c>
      <c r="E28" s="189" t="n">
        <v>86.3112391930836</v>
      </c>
      <c r="F28" s="189" t="n">
        <v>16.3173652694611</v>
      </c>
      <c r="G28" s="189" t="n">
        <v>11.4558472553699</v>
      </c>
      <c r="H28" s="189"/>
      <c r="I28" s="189" t="n">
        <v>161.290322580645</v>
      </c>
      <c r="J28" s="189" t="n">
        <v>29.4573643410853</v>
      </c>
      <c r="K28" s="189" t="n">
        <v>55</v>
      </c>
      <c r="L28" s="189" t="n">
        <v>30.3112313937754</v>
      </c>
      <c r="M28" s="189" t="n">
        <v>19.3260975214644</v>
      </c>
    </row>
    <row r="29" customFormat="false" ht="11.25" hidden="false" customHeight="false" outlineLevel="0" collapsed="false">
      <c r="B29" s="59" t="s">
        <v>118</v>
      </c>
      <c r="C29" s="59" t="n">
        <v>38899</v>
      </c>
      <c r="D29" s="189" t="n">
        <v>26.1985771729044</v>
      </c>
      <c r="E29" s="189" t="n">
        <v>41.8552036199095</v>
      </c>
      <c r="F29" s="189" t="n">
        <v>28.3151326053042</v>
      </c>
      <c r="G29" s="189" t="n">
        <v>39.766081871345</v>
      </c>
      <c r="H29" s="189"/>
      <c r="I29" s="189" t="n">
        <v>254.901960784314</v>
      </c>
      <c r="J29" s="189" t="n">
        <v>33.0827067669173</v>
      </c>
      <c r="K29" s="189" t="n">
        <v>68.7697160883281</v>
      </c>
      <c r="L29" s="189" t="n">
        <v>53.7177541729894</v>
      </c>
      <c r="M29" s="189" t="n">
        <v>31.9247276328821</v>
      </c>
      <c r="P29" s="181"/>
      <c r="R29" s="21"/>
    </row>
    <row r="30" customFormat="false" ht="11.25" hidden="false" customHeight="false" outlineLevel="0" collapsed="false">
      <c r="B30" s="59" t="s">
        <v>118</v>
      </c>
      <c r="C30" s="59" t="n">
        <v>38930</v>
      </c>
      <c r="D30" s="189" t="n">
        <v>20.0105457421566</v>
      </c>
      <c r="E30" s="189" t="n">
        <v>5.23721503388785</v>
      </c>
      <c r="F30" s="189" t="n">
        <v>13.3910726182545</v>
      </c>
      <c r="G30" s="189" t="n">
        <v>34.7931873479319</v>
      </c>
      <c r="H30" s="189"/>
      <c r="I30" s="189" t="n">
        <v>201.587301587302</v>
      </c>
      <c r="J30" s="189" t="n">
        <v>35.1973684210526</v>
      </c>
      <c r="K30" s="189" t="n">
        <v>63.7602179836512</v>
      </c>
      <c r="L30" s="189" t="n">
        <v>48.4575835475578</v>
      </c>
      <c r="M30" s="189" t="n">
        <v>18.4795321637427</v>
      </c>
      <c r="P30" s="182"/>
      <c r="R30" s="21"/>
    </row>
    <row r="31" customFormat="false" ht="11.25" hidden="false" customHeight="false" outlineLevel="0" collapsed="false">
      <c r="B31" s="59" t="s">
        <v>118</v>
      </c>
      <c r="C31" s="59" t="n">
        <v>38961</v>
      </c>
      <c r="D31" s="189" t="n">
        <v>29.9779110129378</v>
      </c>
      <c r="E31" s="189" t="n">
        <v>28.3702213279678</v>
      </c>
      <c r="F31" s="189" t="n">
        <v>14.3366619115549</v>
      </c>
      <c r="G31" s="189" t="n">
        <v>39.7905759162304</v>
      </c>
      <c r="H31" s="189"/>
      <c r="I31" s="189" t="n">
        <v>166.233766233766</v>
      </c>
      <c r="J31" s="189" t="n">
        <v>27.8350515463917</v>
      </c>
      <c r="K31" s="189" t="n">
        <v>56.7934782608696</v>
      </c>
      <c r="L31" s="189" t="n">
        <v>48.1333333333333</v>
      </c>
      <c r="M31" s="189" t="n">
        <v>28.4085510688836</v>
      </c>
      <c r="P31" s="26"/>
    </row>
    <row r="32" customFormat="false" ht="11.25" hidden="false" customHeight="false" outlineLevel="0" collapsed="false">
      <c r="B32" s="59" t="s">
        <v>118</v>
      </c>
      <c r="C32" s="59" t="n">
        <v>38991</v>
      </c>
      <c r="D32" s="189" t="n">
        <v>40.8678756476684</v>
      </c>
      <c r="E32" s="189" t="n">
        <v>35.5450236966825</v>
      </c>
      <c r="F32" s="189" t="n">
        <v>36.2519201228879</v>
      </c>
      <c r="G32" s="189" t="n">
        <v>37.6528117359413</v>
      </c>
      <c r="H32" s="189"/>
      <c r="I32" s="189" t="n">
        <v>140</v>
      </c>
      <c r="J32" s="189" t="n">
        <v>46.4163822525597</v>
      </c>
      <c r="K32" s="189" t="n">
        <v>66.4879356568365</v>
      </c>
      <c r="L32" s="189" t="n">
        <v>51.4066496163683</v>
      </c>
      <c r="M32" s="189" t="n">
        <v>40.3243937690702</v>
      </c>
    </row>
    <row r="33" customFormat="false" ht="11.25" hidden="false" customHeight="false" outlineLevel="0" collapsed="false">
      <c r="B33" s="59" t="s">
        <v>118</v>
      </c>
      <c r="C33" s="59" t="n">
        <v>39022</v>
      </c>
      <c r="D33" s="189" t="n">
        <v>20.6075044669446</v>
      </c>
      <c r="E33" s="189" t="n">
        <v>60.2050326188257</v>
      </c>
      <c r="F33" s="189" t="n">
        <v>19.7872340425532</v>
      </c>
      <c r="G33" s="189" t="n">
        <v>33.0296127562642</v>
      </c>
      <c r="H33" s="189"/>
      <c r="I33" s="189" t="n">
        <v>72.5</v>
      </c>
      <c r="J33" s="189" t="n">
        <v>29.4303797468354</v>
      </c>
      <c r="K33" s="189" t="n">
        <v>41.2844036697248</v>
      </c>
      <c r="L33" s="189" t="n">
        <v>37.1428571428571</v>
      </c>
      <c r="M33" s="189" t="n">
        <v>28.9160214413341</v>
      </c>
    </row>
    <row r="34" customFormat="false" ht="11.25" hidden="false" customHeight="false" outlineLevel="0" collapsed="false">
      <c r="B34" s="63" t="s">
        <v>118</v>
      </c>
      <c r="C34" s="63" t="n">
        <v>39052</v>
      </c>
      <c r="D34" s="190" t="n">
        <v>13.3354251647317</v>
      </c>
      <c r="E34" s="190" t="n">
        <v>-21.44128113879</v>
      </c>
      <c r="F34" s="190" t="n">
        <v>12.3697011813759</v>
      </c>
      <c r="G34" s="190" t="n">
        <v>23.956043956044</v>
      </c>
      <c r="H34" s="190"/>
      <c r="I34" s="190" t="n">
        <v>161.363636363636</v>
      </c>
      <c r="J34" s="190" t="n">
        <v>15.7509157509158</v>
      </c>
      <c r="K34" s="190" t="n">
        <v>51.2465373961219</v>
      </c>
      <c r="L34" s="190" t="n">
        <v>36.1519607843137</v>
      </c>
      <c r="M34" s="190" t="n">
        <v>9.99086201644836</v>
      </c>
    </row>
    <row r="35" customFormat="false" ht="11.25" hidden="false" customHeight="false" outlineLevel="0" collapsed="false">
      <c r="B35" s="59" t="s">
        <v>120</v>
      </c>
      <c r="C35" s="59" t="n">
        <v>39083</v>
      </c>
      <c r="D35" s="187" t="n">
        <v>26.2260765550239</v>
      </c>
      <c r="E35" s="187" t="n">
        <v>45.3713123092574</v>
      </c>
      <c r="F35" s="187" t="n">
        <v>31.4074074074074</v>
      </c>
      <c r="G35" s="187" t="n">
        <v>42.512077294686</v>
      </c>
      <c r="H35" s="187"/>
      <c r="I35" s="187" t="n">
        <v>7.40740740740742</v>
      </c>
      <c r="J35" s="188" t="n">
        <v>32.7338129496403</v>
      </c>
      <c r="K35" s="188" t="n">
        <v>27.0194986072423</v>
      </c>
      <c r="L35" s="188" t="n">
        <v>35.3169469598965</v>
      </c>
      <c r="M35" s="188" t="n">
        <v>31.3178294573643</v>
      </c>
    </row>
    <row r="36" customFormat="false" ht="11.25" hidden="false" customHeight="false" outlineLevel="0" collapsed="false">
      <c r="B36" s="59" t="s">
        <v>118</v>
      </c>
      <c r="C36" s="59" t="n">
        <v>39114</v>
      </c>
      <c r="D36" s="187" t="n">
        <v>24.8987854251012</v>
      </c>
      <c r="E36" s="187" t="n">
        <v>6.34615384615385</v>
      </c>
      <c r="F36" s="187" t="n">
        <v>18.9739413680782</v>
      </c>
      <c r="G36" s="187" t="n">
        <v>31.7258883248731</v>
      </c>
      <c r="H36" s="187"/>
      <c r="I36" s="187" t="n">
        <v>101.694915254237</v>
      </c>
      <c r="J36" s="189" t="n">
        <v>28.6885245901639</v>
      </c>
      <c r="K36" s="189" t="n">
        <v>42.9042904290429</v>
      </c>
      <c r="L36" s="189" t="n">
        <v>36.5853658536585</v>
      </c>
      <c r="M36" s="189" t="n">
        <v>21.3613445378151</v>
      </c>
    </row>
    <row r="37" customFormat="false" ht="11.25" hidden="false" customHeight="false" outlineLevel="0" collapsed="false">
      <c r="B37" s="59" t="s">
        <v>118</v>
      </c>
      <c r="C37" s="59" t="n">
        <v>39142</v>
      </c>
      <c r="D37" s="187" t="n">
        <v>27.1240954167783</v>
      </c>
      <c r="E37" s="187" t="n">
        <v>8.28402366863905</v>
      </c>
      <c r="F37" s="187" t="n">
        <v>18.1439619274242</v>
      </c>
      <c r="G37" s="187" t="n">
        <v>43.8775510204082</v>
      </c>
      <c r="H37" s="187"/>
      <c r="I37" s="187" t="n">
        <v>71.4285714285714</v>
      </c>
      <c r="J37" s="189" t="n">
        <v>17.6811594202899</v>
      </c>
      <c r="K37" s="189" t="n">
        <v>32.6359832635983</v>
      </c>
      <c r="L37" s="189" t="n">
        <v>38.3264462809917</v>
      </c>
      <c r="M37" s="189" t="n">
        <v>23.2798758406622</v>
      </c>
    </row>
    <row r="38" customFormat="false" ht="11.25" hidden="false" customHeight="false" outlineLevel="0" collapsed="false">
      <c r="B38" s="59" t="s">
        <v>118</v>
      </c>
      <c r="C38" s="59" t="n">
        <v>39173</v>
      </c>
      <c r="D38" s="187" t="n">
        <v>26.0362296591956</v>
      </c>
      <c r="E38" s="187" t="n">
        <v>-1.93439865433137</v>
      </c>
      <c r="F38" s="187" t="n">
        <v>25.6906077348066</v>
      </c>
      <c r="G38" s="187" t="n">
        <v>50.6361323155216</v>
      </c>
      <c r="H38" s="187"/>
      <c r="I38" s="187" t="n">
        <v>42.1052631578947</v>
      </c>
      <c r="J38" s="189" t="n">
        <v>19.8717948717949</v>
      </c>
      <c r="K38" s="189" t="n">
        <v>26.5168539325843</v>
      </c>
      <c r="L38" s="189" t="n">
        <v>37.8281622911695</v>
      </c>
      <c r="M38" s="189" t="n">
        <v>22.4896019013666</v>
      </c>
    </row>
    <row r="39" customFormat="false" ht="11.25" hidden="false" customHeight="false" outlineLevel="0" collapsed="false">
      <c r="B39" s="59" t="s">
        <v>118</v>
      </c>
      <c r="C39" s="59" t="n">
        <v>39203</v>
      </c>
      <c r="D39" s="187" t="n">
        <v>39.1377852916315</v>
      </c>
      <c r="E39" s="187" t="n">
        <v>28.6964129483815</v>
      </c>
      <c r="F39" s="187" t="n">
        <v>29.0704928259513</v>
      </c>
      <c r="G39" s="187" t="n">
        <v>35.6993736951983</v>
      </c>
      <c r="H39" s="187"/>
      <c r="I39" s="187" t="n">
        <v>54.6099290780142</v>
      </c>
      <c r="J39" s="189" t="n">
        <v>22.316384180791</v>
      </c>
      <c r="K39" s="189" t="n">
        <v>31.5151515151515</v>
      </c>
      <c r="L39" s="189" t="n">
        <v>33.5728952772074</v>
      </c>
      <c r="M39" s="189" t="n">
        <v>34.1610646179174</v>
      </c>
    </row>
    <row r="40" customFormat="false" ht="11.25" hidden="false" customHeight="false" outlineLevel="0" collapsed="false">
      <c r="B40" s="59" t="s">
        <v>118</v>
      </c>
      <c r="C40" s="59" t="n">
        <v>39234</v>
      </c>
      <c r="D40" s="187" t="n">
        <v>31.9741282339707</v>
      </c>
      <c r="E40" s="187" t="n">
        <v>11.6009280742459</v>
      </c>
      <c r="F40" s="187" t="n">
        <v>25.997425997426</v>
      </c>
      <c r="G40" s="187" t="n">
        <v>17.7730192719486</v>
      </c>
      <c r="H40" s="187"/>
      <c r="I40" s="187" t="n">
        <v>53.7037037037037</v>
      </c>
      <c r="J40" s="189" t="n">
        <v>22.7544910179641</v>
      </c>
      <c r="K40" s="189" t="n">
        <v>32.8629032258065</v>
      </c>
      <c r="L40" s="189" t="n">
        <v>25.5451713395639</v>
      </c>
      <c r="M40" s="189" t="n">
        <v>26.296497420581</v>
      </c>
    </row>
    <row r="41" customFormat="false" ht="11.25" hidden="false" customHeight="false" outlineLevel="0" collapsed="false">
      <c r="B41" s="59" t="s">
        <v>118</v>
      </c>
      <c r="C41" s="59" t="n">
        <v>39264</v>
      </c>
      <c r="D41" s="187" t="n">
        <v>29.3137254901961</v>
      </c>
      <c r="E41" s="187" t="n">
        <v>60.0478468899522</v>
      </c>
      <c r="F41" s="187" t="n">
        <v>30.8814589665654</v>
      </c>
      <c r="G41" s="187" t="n">
        <v>37.2384937238494</v>
      </c>
      <c r="H41" s="187"/>
      <c r="I41" s="187" t="n">
        <v>38.6740331491713</v>
      </c>
      <c r="J41" s="189" t="n">
        <v>21.4689265536723</v>
      </c>
      <c r="K41" s="189" t="n">
        <v>27.2897196261682</v>
      </c>
      <c r="L41" s="189" t="n">
        <v>31.9842053307009</v>
      </c>
      <c r="M41" s="189" t="n">
        <v>34.7972972972973</v>
      </c>
    </row>
    <row r="42" customFormat="false" ht="11.25" hidden="false" customHeight="false" outlineLevel="0" collapsed="false">
      <c r="B42" s="59" t="s">
        <v>118</v>
      </c>
      <c r="C42" s="59" t="n">
        <v>38930</v>
      </c>
      <c r="D42" s="187" t="n">
        <v>29.3497363796134</v>
      </c>
      <c r="E42" s="187" t="n">
        <v>2.04918032786885</v>
      </c>
      <c r="F42" s="187" t="n">
        <v>42.6556991774383</v>
      </c>
      <c r="G42" s="187" t="n">
        <v>24.9097472924188</v>
      </c>
      <c r="H42" s="187"/>
      <c r="I42" s="187" t="n">
        <v>66.8421052631579</v>
      </c>
      <c r="J42" s="189" t="n">
        <v>21.1678832116788</v>
      </c>
      <c r="K42" s="189" t="n">
        <v>35.6073211314476</v>
      </c>
      <c r="L42" s="189" t="n">
        <v>30.4761904761905</v>
      </c>
      <c r="M42" s="189" t="n">
        <v>26.8619063288363</v>
      </c>
    </row>
    <row r="43" customFormat="false" ht="11.25" hidden="false" customHeight="false" outlineLevel="0" collapsed="false">
      <c r="B43" s="8"/>
      <c r="C43" s="59" t="n">
        <v>38961</v>
      </c>
      <c r="D43" s="187" t="n">
        <v>23.5979606700655</v>
      </c>
      <c r="E43" s="187" t="n">
        <v>52.0376175548589</v>
      </c>
      <c r="F43" s="187" t="n">
        <v>41.5470991890206</v>
      </c>
      <c r="G43" s="187" t="n">
        <v>16.2921348314607</v>
      </c>
      <c r="H43" s="187"/>
      <c r="I43" s="187" t="n">
        <v>63.4146341463415</v>
      </c>
      <c r="J43" s="189" t="n">
        <v>18.010752688172</v>
      </c>
      <c r="K43" s="189" t="n">
        <v>34.1421143847487</v>
      </c>
      <c r="L43" s="189" t="n">
        <v>25.5625562556256</v>
      </c>
      <c r="M43" s="189" t="n">
        <v>31.890492045875</v>
      </c>
    </row>
    <row r="44" customFormat="false" ht="11.25" hidden="false" customHeight="false" outlineLevel="0" collapsed="false">
      <c r="B44" s="8"/>
      <c r="C44" s="59" t="n">
        <v>38991</v>
      </c>
      <c r="D44" s="187" t="n">
        <v>38.9655172413793</v>
      </c>
      <c r="E44" s="187" t="n">
        <v>45.2447552447552</v>
      </c>
      <c r="F44" s="187" t="n">
        <v>38.6133032694476</v>
      </c>
      <c r="G44" s="187" t="n">
        <v>40.8525754884547</v>
      </c>
      <c r="H44" s="187"/>
      <c r="I44" s="187" t="n">
        <v>119.791666666667</v>
      </c>
      <c r="J44" s="189" t="n">
        <v>24.4755244755245</v>
      </c>
      <c r="K44" s="189" t="n">
        <v>53.9452495974235</v>
      </c>
      <c r="L44" s="189" t="n">
        <v>47.7195945945946</v>
      </c>
      <c r="M44" s="189" t="n">
        <v>41.1078049897002</v>
      </c>
    </row>
    <row r="45" customFormat="false" ht="11.25" hidden="false" customHeight="false" outlineLevel="0" collapsed="false">
      <c r="B45" s="65"/>
      <c r="C45" s="63" t="n">
        <v>39022</v>
      </c>
      <c r="D45" s="190" t="n">
        <v>39.0617283950617</v>
      </c>
      <c r="E45" s="190" t="n">
        <v>31.9371727748691</v>
      </c>
      <c r="F45" s="190" t="n">
        <v>47.0692717584369</v>
      </c>
      <c r="G45" s="190" t="n">
        <v>30.9931506849315</v>
      </c>
      <c r="H45" s="190"/>
      <c r="I45" s="190" t="n">
        <v>71.4975845410628</v>
      </c>
      <c r="J45" s="190" t="n">
        <v>27.3838630806846</v>
      </c>
      <c r="K45" s="190" t="n">
        <v>42.2077922077922</v>
      </c>
      <c r="L45" s="190" t="n">
        <v>36.75</v>
      </c>
      <c r="M45" s="190" t="n">
        <v>38.8888888888889</v>
      </c>
    </row>
    <row r="46" customFormat="false" ht="15" hidden="false" customHeight="true" outlineLevel="0" collapsed="false">
      <c r="B46" s="143"/>
      <c r="C46" s="8" t="s">
        <v>149</v>
      </c>
      <c r="D46" s="28"/>
      <c r="E46" s="28"/>
      <c r="F46" s="28"/>
      <c r="G46" s="28"/>
      <c r="H46" s="28"/>
      <c r="I46" s="28"/>
      <c r="J46" s="28"/>
      <c r="K46" s="28"/>
      <c r="L46" s="28"/>
      <c r="M46" s="28"/>
    </row>
    <row r="47" customFormat="false" ht="11.25" hidden="false" customHeight="false" outlineLevel="0" collapsed="false">
      <c r="B47" s="143"/>
    </row>
    <row r="48" customFormat="false" ht="11.25" hidden="false" customHeight="false" outlineLevel="0" collapsed="false">
      <c r="B48" s="143"/>
    </row>
    <row r="49" customFormat="false" ht="11.25" hidden="false" customHeight="false" outlineLevel="0" collapsed="false">
      <c r="B49" s="143"/>
    </row>
    <row r="50" customFormat="false" ht="11.25" hidden="false" customHeight="false" outlineLevel="0" collapsed="false">
      <c r="B50" s="143"/>
    </row>
    <row r="51" customFormat="false" ht="11.25" hidden="false" customHeight="false" outlineLevel="0" collapsed="false">
      <c r="B51" s="143"/>
    </row>
    <row r="52" customFormat="false" ht="11.25" hidden="false" customHeight="false" outlineLevel="0" collapsed="false">
      <c r="B52" s="143"/>
    </row>
    <row r="53" customFormat="false" ht="11.25" hidden="false" customHeight="false" outlineLevel="0" collapsed="false">
      <c r="B53" s="143"/>
    </row>
    <row r="54" customFormat="false" ht="11.25" hidden="false" customHeight="false" outlineLevel="0" collapsed="false">
      <c r="B54" s="143"/>
    </row>
    <row r="55" customFormat="false" ht="11.25" hidden="false" customHeight="false" outlineLevel="0" collapsed="false">
      <c r="B55" s="143"/>
    </row>
    <row r="56" customFormat="false" ht="11.25" hidden="false" customHeight="false" outlineLevel="0" collapsed="false">
      <c r="B56" s="143"/>
    </row>
    <row r="57" customFormat="false" ht="11.25" hidden="false" customHeight="false" outlineLevel="0" collapsed="false">
      <c r="B57" s="143"/>
    </row>
    <row r="58" customFormat="false" ht="11.25" hidden="false" customHeight="false" outlineLevel="0" collapsed="false">
      <c r="B58" s="143"/>
    </row>
    <row r="59" customFormat="false" ht="11.25" hidden="false" customHeight="false" outlineLevel="0" collapsed="false">
      <c r="B59" s="143"/>
    </row>
    <row r="60" customFormat="false" ht="11.25" hidden="false" customHeight="false" outlineLevel="0" collapsed="false">
      <c r="B60" s="143"/>
    </row>
    <row r="61" customFormat="false" ht="11.25" hidden="false" customHeight="false" outlineLevel="0" collapsed="false">
      <c r="B61" s="143"/>
    </row>
    <row r="62" customFormat="false" ht="11.25" hidden="false" customHeight="false" outlineLevel="0" collapsed="false">
      <c r="B62" s="143"/>
    </row>
  </sheetData>
  <mergeCells count="6">
    <mergeCell ref="C7:C9"/>
    <mergeCell ref="D7:D9"/>
    <mergeCell ref="E7:E9"/>
    <mergeCell ref="F7:F9"/>
    <mergeCell ref="G7:L7"/>
    <mergeCell ref="I8:K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3.7"/>
    <col collapsed="false" customWidth="true" hidden="false" outlineLevel="0" max="2" min="2" style="8" width="4.99"/>
    <col collapsed="false" customWidth="true" hidden="false" outlineLevel="0" max="3" min="3" style="8" width="11.28"/>
    <col collapsed="false" customWidth="true" hidden="false" outlineLevel="0" max="4" min="4" style="8" width="15.7"/>
    <col collapsed="false" customWidth="true" hidden="false" outlineLevel="0" max="5" min="5" style="8" width="13.85"/>
    <col collapsed="false" customWidth="true" hidden="false" outlineLevel="0" max="6" min="6" style="8" width="8.56"/>
    <col collapsed="false" customWidth="true" hidden="false" outlineLevel="0" max="7" min="7" style="8" width="11.85"/>
    <col collapsed="false" customWidth="true" hidden="false" outlineLevel="0" max="8" min="8" style="8" width="2.56"/>
    <col collapsed="false" customWidth="true" hidden="false" outlineLevel="0" max="9" min="9" style="8" width="13.41"/>
    <col collapsed="false" customWidth="true" hidden="false" outlineLevel="0" max="10" min="10" style="8" width="14.41"/>
    <col collapsed="false" customWidth="true" hidden="false" outlineLevel="0" max="11" min="11" style="8" width="10.56"/>
    <col collapsed="false" customWidth="true" hidden="false" outlineLevel="0" max="12" min="12" style="8" width="8.56"/>
    <col collapsed="false" customWidth="true" hidden="false" outlineLevel="0" max="13" min="13" style="8" width="8.14"/>
    <col collapsed="false" customWidth="false" hidden="false" outlineLevel="0" max="257" min="14" style="8" width="9.14"/>
  </cols>
  <sheetData>
    <row r="1" s="5" customFormat="true" ht="12.75" hidden="false" customHeight="false" outlineLevel="0" collapsed="false">
      <c r="B1" s="6" t="s">
        <v>29</v>
      </c>
      <c r="C1" s="7"/>
      <c r="D1" s="8"/>
      <c r="E1" s="8"/>
      <c r="F1" s="8"/>
      <c r="M1" s="9" t="s">
        <v>30</v>
      </c>
    </row>
    <row r="2" customFormat="false" ht="11.25" hidden="false" customHeight="false" outlineLevel="0" collapsed="false">
      <c r="C2" s="76"/>
    </row>
    <row r="3" customFormat="false" ht="11.25" hidden="false" customHeight="false" outlineLevel="0" collapsed="false">
      <c r="C3" s="11" t="s">
        <v>199</v>
      </c>
      <c r="K3" s="28"/>
    </row>
    <row r="4" customFormat="false" ht="11.25" hidden="false" customHeight="false" outlineLevel="0" collapsed="false">
      <c r="C4" s="11" t="s">
        <v>189</v>
      </c>
      <c r="K4" s="28"/>
    </row>
    <row r="5" customFormat="false" ht="11.25" hidden="false" customHeight="false" outlineLevel="0" collapsed="false">
      <c r="C5" s="76" t="s">
        <v>148</v>
      </c>
      <c r="K5" s="28"/>
    </row>
    <row r="6" customFormat="false" ht="11.25" hidden="false" customHeight="false" outlineLevel="0" collapsed="false">
      <c r="C6" s="76"/>
      <c r="K6" s="28"/>
    </row>
    <row r="7" customFormat="false" ht="11.25" hidden="false" customHeight="true" outlineLevel="0" collapsed="false">
      <c r="B7" s="183"/>
      <c r="C7" s="14" t="s">
        <v>34</v>
      </c>
      <c r="D7" s="168" t="s">
        <v>190</v>
      </c>
      <c r="E7" s="168" t="s">
        <v>191</v>
      </c>
      <c r="F7" s="168" t="s">
        <v>192</v>
      </c>
      <c r="G7" s="169" t="s">
        <v>193</v>
      </c>
      <c r="H7" s="169"/>
      <c r="I7" s="169"/>
      <c r="J7" s="169"/>
      <c r="K7" s="169"/>
      <c r="L7" s="169"/>
      <c r="M7" s="170" t="s">
        <v>40</v>
      </c>
    </row>
    <row r="8" customFormat="false" ht="12.75" hidden="false" customHeight="true" outlineLevel="0" collapsed="false">
      <c r="B8" s="185"/>
      <c r="C8" s="14"/>
      <c r="D8" s="168"/>
      <c r="E8" s="168"/>
      <c r="F8" s="168"/>
      <c r="G8" s="17" t="s">
        <v>194</v>
      </c>
      <c r="H8" s="17"/>
      <c r="I8" s="15" t="s">
        <v>195</v>
      </c>
      <c r="J8" s="15"/>
      <c r="K8" s="15"/>
      <c r="L8" s="171" t="s">
        <v>40</v>
      </c>
    </row>
    <row r="9" s="172" customFormat="true" ht="13.5" hidden="false" customHeight="true" outlineLevel="0" collapsed="false">
      <c r="B9" s="186"/>
      <c r="C9" s="14"/>
      <c r="D9" s="168"/>
      <c r="E9" s="168"/>
      <c r="F9" s="168"/>
      <c r="G9" s="174"/>
      <c r="H9" s="174"/>
      <c r="I9" s="175" t="s">
        <v>196</v>
      </c>
      <c r="J9" s="175" t="s">
        <v>197</v>
      </c>
      <c r="K9" s="175" t="s">
        <v>40</v>
      </c>
      <c r="L9" s="176"/>
      <c r="M9" s="176"/>
    </row>
    <row r="10" customFormat="false" ht="12" hidden="false" customHeight="false" outlineLevel="0" collapsed="false">
      <c r="B10" s="115" t="n">
        <v>2004</v>
      </c>
      <c r="C10" s="59" t="n">
        <v>38322</v>
      </c>
      <c r="D10" s="177" t="n">
        <v>33532</v>
      </c>
      <c r="E10" s="177" t="n">
        <v>10288</v>
      </c>
      <c r="F10" s="177" t="n">
        <v>12128</v>
      </c>
      <c r="G10" s="177" t="n">
        <v>3670</v>
      </c>
      <c r="H10" s="177"/>
      <c r="I10" s="177" t="n">
        <v>584</v>
      </c>
      <c r="J10" s="177" t="n">
        <v>2604</v>
      </c>
      <c r="K10" s="177" t="n">
        <v>3188</v>
      </c>
      <c r="L10" s="177" t="n">
        <v>6858</v>
      </c>
      <c r="M10" s="177" t="n">
        <v>62806</v>
      </c>
    </row>
    <row r="11" customFormat="false" ht="11.25" hidden="false" customHeight="false" outlineLevel="0" collapsed="false">
      <c r="B11" s="61" t="s">
        <v>117</v>
      </c>
      <c r="C11" s="61" t="n">
        <v>38353</v>
      </c>
      <c r="D11" s="178" t="n">
        <v>34094</v>
      </c>
      <c r="E11" s="178" t="n">
        <v>10370</v>
      </c>
      <c r="F11" s="178" t="n">
        <v>12401</v>
      </c>
      <c r="G11" s="178" t="n">
        <v>3758</v>
      </c>
      <c r="H11" s="178"/>
      <c r="I11" s="178" t="n">
        <v>588</v>
      </c>
      <c r="J11" s="178" t="n">
        <v>2638</v>
      </c>
      <c r="K11" s="178" t="n">
        <v>3226</v>
      </c>
      <c r="L11" s="178" t="n">
        <v>6984</v>
      </c>
      <c r="M11" s="178" t="n">
        <v>63849</v>
      </c>
    </row>
    <row r="12" customFormat="false" ht="11.25" hidden="false" customHeight="false" outlineLevel="0" collapsed="false">
      <c r="B12" s="59" t="s">
        <v>118</v>
      </c>
      <c r="C12" s="59" t="n">
        <v>38384</v>
      </c>
      <c r="D12" s="179" t="n">
        <v>34615</v>
      </c>
      <c r="E12" s="179" t="n">
        <v>10806</v>
      </c>
      <c r="F12" s="179" t="n">
        <v>12579</v>
      </c>
      <c r="G12" s="179" t="n">
        <v>3840</v>
      </c>
      <c r="H12" s="179"/>
      <c r="I12" s="179" t="n">
        <v>582</v>
      </c>
      <c r="J12" s="179" t="n">
        <v>2655</v>
      </c>
      <c r="K12" s="179" t="n">
        <v>3237</v>
      </c>
      <c r="L12" s="179" t="n">
        <v>7077</v>
      </c>
      <c r="M12" s="179" t="n">
        <v>65077</v>
      </c>
    </row>
    <row r="13" customFormat="false" ht="11.25" hidden="false" customHeight="false" outlineLevel="0" collapsed="false">
      <c r="B13" s="59" t="s">
        <v>118</v>
      </c>
      <c r="C13" s="59" t="n">
        <v>38412</v>
      </c>
      <c r="D13" s="179" t="n">
        <v>34699</v>
      </c>
      <c r="E13" s="179" t="n">
        <v>11004</v>
      </c>
      <c r="F13" s="179" t="n">
        <v>12785</v>
      </c>
      <c r="G13" s="179" t="n">
        <v>3870</v>
      </c>
      <c r="H13" s="179"/>
      <c r="I13" s="179" t="n">
        <v>621</v>
      </c>
      <c r="J13" s="179" t="n">
        <v>2662</v>
      </c>
      <c r="K13" s="179" t="n">
        <v>3283</v>
      </c>
      <c r="L13" s="179" t="n">
        <v>7153</v>
      </c>
      <c r="M13" s="179" t="n">
        <v>65641</v>
      </c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</row>
    <row r="14" customFormat="false" ht="11.25" hidden="false" customHeight="false" outlineLevel="0" collapsed="false">
      <c r="B14" s="59" t="s">
        <v>118</v>
      </c>
      <c r="C14" s="59" t="n">
        <v>38443</v>
      </c>
      <c r="D14" s="179" t="n">
        <v>35175</v>
      </c>
      <c r="E14" s="179" t="n">
        <v>10927</v>
      </c>
      <c r="F14" s="179" t="n">
        <v>12983</v>
      </c>
      <c r="G14" s="179" t="n">
        <v>3937</v>
      </c>
      <c r="H14" s="179"/>
      <c r="I14" s="179" t="n">
        <v>639</v>
      </c>
      <c r="J14" s="179" t="n">
        <v>2682</v>
      </c>
      <c r="K14" s="179" t="n">
        <v>3321</v>
      </c>
      <c r="L14" s="179" t="n">
        <v>7258</v>
      </c>
      <c r="M14" s="179" t="n">
        <v>66343</v>
      </c>
    </row>
    <row r="15" customFormat="false" ht="11.25" hidden="false" customHeight="false" outlineLevel="0" collapsed="false">
      <c r="B15" s="59" t="s">
        <v>118</v>
      </c>
      <c r="C15" s="59" t="n">
        <v>38473</v>
      </c>
      <c r="D15" s="179" t="n">
        <v>35905</v>
      </c>
      <c r="E15" s="179" t="n">
        <v>11324</v>
      </c>
      <c r="F15" s="179" t="n">
        <v>13307</v>
      </c>
      <c r="G15" s="179" t="n">
        <v>3989</v>
      </c>
      <c r="H15" s="179"/>
      <c r="I15" s="179" t="n">
        <v>633</v>
      </c>
      <c r="J15" s="179" t="n">
        <v>2728</v>
      </c>
      <c r="K15" s="179" t="n">
        <v>3361</v>
      </c>
      <c r="L15" s="179" t="n">
        <v>7350</v>
      </c>
      <c r="M15" s="179" t="n">
        <v>67886</v>
      </c>
    </row>
    <row r="16" customFormat="false" ht="11.25" hidden="false" customHeight="false" outlineLevel="0" collapsed="false">
      <c r="B16" s="59" t="s">
        <v>118</v>
      </c>
      <c r="C16" s="59" t="n">
        <v>38504</v>
      </c>
      <c r="D16" s="179" t="n">
        <v>36339</v>
      </c>
      <c r="E16" s="179" t="n">
        <v>11052</v>
      </c>
      <c r="F16" s="179" t="n">
        <v>13630</v>
      </c>
      <c r="G16" s="179" t="n">
        <v>4112</v>
      </c>
      <c r="H16" s="179"/>
      <c r="I16" s="179" t="n">
        <v>636</v>
      </c>
      <c r="J16" s="179" t="n">
        <v>2761</v>
      </c>
      <c r="K16" s="179" t="n">
        <v>3397</v>
      </c>
      <c r="L16" s="179" t="n">
        <v>7509</v>
      </c>
      <c r="M16" s="179" t="n">
        <v>68530</v>
      </c>
    </row>
    <row r="17" customFormat="false" ht="11.25" hidden="false" customHeight="false" outlineLevel="0" collapsed="false">
      <c r="B17" s="59" t="s">
        <v>118</v>
      </c>
      <c r="C17" s="59" t="n">
        <v>38534</v>
      </c>
      <c r="D17" s="179" t="n">
        <v>36648</v>
      </c>
      <c r="E17" s="179" t="n">
        <v>10986</v>
      </c>
      <c r="F17" s="179" t="n">
        <v>13879</v>
      </c>
      <c r="G17" s="179" t="n">
        <v>4124</v>
      </c>
      <c r="H17" s="179"/>
      <c r="I17" s="179" t="n">
        <v>631</v>
      </c>
      <c r="J17" s="179" t="n">
        <v>2794</v>
      </c>
      <c r="K17" s="179" t="n">
        <v>3425</v>
      </c>
      <c r="L17" s="179" t="n">
        <v>7549</v>
      </c>
      <c r="M17" s="179" t="n">
        <v>69062</v>
      </c>
    </row>
    <row r="18" customFormat="false" ht="11.25" hidden="false" customHeight="false" outlineLevel="0" collapsed="false">
      <c r="B18" s="59" t="s">
        <v>118</v>
      </c>
      <c r="C18" s="59" t="n">
        <v>38565</v>
      </c>
      <c r="D18" s="179" t="n">
        <v>37397</v>
      </c>
      <c r="E18" s="179" t="n">
        <v>11674</v>
      </c>
      <c r="F18" s="179" t="n">
        <v>14318</v>
      </c>
      <c r="G18" s="179" t="n">
        <v>4225</v>
      </c>
      <c r="H18" s="179"/>
      <c r="I18" s="179" t="n">
        <v>659</v>
      </c>
      <c r="J18" s="179" t="n">
        <v>2862</v>
      </c>
      <c r="K18" s="179" t="n">
        <v>3521</v>
      </c>
      <c r="L18" s="179" t="n">
        <v>7746</v>
      </c>
      <c r="M18" s="179" t="n">
        <v>71135</v>
      </c>
    </row>
    <row r="19" customFormat="false" ht="11.25" hidden="false" customHeight="false" outlineLevel="0" collapsed="false">
      <c r="B19" s="59" t="s">
        <v>118</v>
      </c>
      <c r="C19" s="59" t="n">
        <v>38596</v>
      </c>
      <c r="D19" s="179" t="n">
        <v>37376</v>
      </c>
      <c r="E19" s="179" t="n">
        <v>11788</v>
      </c>
      <c r="F19" s="179" t="n">
        <v>14657</v>
      </c>
      <c r="G19" s="179" t="n">
        <v>4274</v>
      </c>
      <c r="H19" s="179"/>
      <c r="I19" s="179" t="n">
        <v>682</v>
      </c>
      <c r="J19" s="179" t="n">
        <v>2922</v>
      </c>
      <c r="K19" s="179" t="n">
        <v>3604</v>
      </c>
      <c r="L19" s="179" t="n">
        <v>7878</v>
      </c>
      <c r="M19" s="179" t="n">
        <v>71699</v>
      </c>
    </row>
    <row r="20" customFormat="false" ht="11.25" hidden="false" customHeight="false" outlineLevel="0" collapsed="false">
      <c r="B20" s="59" t="s">
        <v>118</v>
      </c>
      <c r="C20" s="59" t="n">
        <v>38626</v>
      </c>
      <c r="D20" s="179" t="n">
        <v>37416</v>
      </c>
      <c r="E20" s="179" t="n">
        <v>11646</v>
      </c>
      <c r="F20" s="179" t="n">
        <v>14930</v>
      </c>
      <c r="G20" s="179" t="n">
        <v>4378</v>
      </c>
      <c r="H20" s="179"/>
      <c r="I20" s="179" t="n">
        <v>725</v>
      </c>
      <c r="J20" s="179" t="n">
        <v>2991</v>
      </c>
      <c r="K20" s="179" t="n">
        <v>3716</v>
      </c>
      <c r="L20" s="179" t="n">
        <v>8094</v>
      </c>
      <c r="M20" s="179" t="n">
        <v>72086</v>
      </c>
    </row>
    <row r="21" customFormat="false" ht="11.25" hidden="false" customHeight="false" outlineLevel="0" collapsed="false">
      <c r="B21" s="59" t="s">
        <v>118</v>
      </c>
      <c r="C21" s="59" t="n">
        <v>38657</v>
      </c>
      <c r="D21" s="179" t="n">
        <v>37558</v>
      </c>
      <c r="E21" s="179" t="n">
        <v>11732</v>
      </c>
      <c r="F21" s="179" t="n">
        <v>15138</v>
      </c>
      <c r="G21" s="179" t="n">
        <v>4451</v>
      </c>
      <c r="H21" s="179"/>
      <c r="I21" s="179" t="n">
        <v>785</v>
      </c>
      <c r="J21" s="179" t="n">
        <v>3055</v>
      </c>
      <c r="K21" s="179" t="n">
        <v>3840</v>
      </c>
      <c r="L21" s="179" t="n">
        <v>8291</v>
      </c>
      <c r="M21" s="179" t="n">
        <v>72719</v>
      </c>
    </row>
    <row r="22" customFormat="false" ht="11.25" hidden="false" customHeight="false" outlineLevel="0" collapsed="false">
      <c r="B22" s="63" t="s">
        <v>118</v>
      </c>
      <c r="C22" s="63" t="n">
        <v>38687</v>
      </c>
      <c r="D22" s="180" t="n">
        <v>37813</v>
      </c>
      <c r="E22" s="180" t="n">
        <v>11930</v>
      </c>
      <c r="F22" s="180" t="n">
        <v>15379</v>
      </c>
      <c r="G22" s="180" t="n">
        <v>4551</v>
      </c>
      <c r="H22" s="180"/>
      <c r="I22" s="180" t="n">
        <v>820</v>
      </c>
      <c r="J22" s="180" t="n">
        <v>3106</v>
      </c>
      <c r="K22" s="180" t="n">
        <v>3926</v>
      </c>
      <c r="L22" s="180" t="n">
        <v>8477</v>
      </c>
      <c r="M22" s="180" t="n">
        <v>73599</v>
      </c>
    </row>
    <row r="23" customFormat="false" ht="11.25" hidden="false" customHeight="false" outlineLevel="0" collapsed="false">
      <c r="B23" s="61" t="s">
        <v>119</v>
      </c>
      <c r="C23" s="61" t="n">
        <v>38718</v>
      </c>
      <c r="D23" s="178" t="n">
        <v>38278</v>
      </c>
      <c r="E23" s="178" t="n">
        <v>12157</v>
      </c>
      <c r="F23" s="178" t="n">
        <v>15664</v>
      </c>
      <c r="G23" s="178" t="n">
        <v>4658</v>
      </c>
      <c r="H23" s="178"/>
      <c r="I23" s="178" t="n">
        <v>857</v>
      </c>
      <c r="J23" s="178" t="n">
        <v>3178</v>
      </c>
      <c r="K23" s="178" t="n">
        <v>4035</v>
      </c>
      <c r="L23" s="178" t="n">
        <v>8693</v>
      </c>
      <c r="M23" s="178" t="n">
        <v>74792</v>
      </c>
    </row>
    <row r="24" customFormat="false" ht="11.25" hidden="false" customHeight="false" outlineLevel="0" collapsed="false">
      <c r="B24" s="59" t="s">
        <v>118</v>
      </c>
      <c r="C24" s="59" t="n">
        <v>38749</v>
      </c>
      <c r="D24" s="179" t="n">
        <v>38680</v>
      </c>
      <c r="E24" s="179" t="n">
        <v>12303</v>
      </c>
      <c r="F24" s="179" t="n">
        <v>15922</v>
      </c>
      <c r="G24" s="179" t="n">
        <v>4739</v>
      </c>
      <c r="H24" s="179"/>
      <c r="I24" s="179" t="n">
        <v>867</v>
      </c>
      <c r="J24" s="179" t="n">
        <v>3230</v>
      </c>
      <c r="K24" s="179" t="n">
        <v>4097</v>
      </c>
      <c r="L24" s="179" t="n">
        <v>8836</v>
      </c>
      <c r="M24" s="179" t="n">
        <v>75762</v>
      </c>
    </row>
    <row r="25" customFormat="false" ht="11.25" hidden="false" customHeight="false" outlineLevel="0" collapsed="false">
      <c r="B25" s="59" t="s">
        <v>118</v>
      </c>
      <c r="C25" s="59" t="n">
        <v>38777</v>
      </c>
      <c r="D25" s="179" t="n">
        <v>39301</v>
      </c>
      <c r="E25" s="179" t="n">
        <v>12778</v>
      </c>
      <c r="F25" s="179" t="n">
        <v>16387</v>
      </c>
      <c r="G25" s="179" t="n">
        <v>4836</v>
      </c>
      <c r="H25" s="179"/>
      <c r="I25" s="179" t="n">
        <v>919</v>
      </c>
      <c r="J25" s="179" t="n">
        <v>3344</v>
      </c>
      <c r="K25" s="179" t="n">
        <v>4263</v>
      </c>
      <c r="L25" s="179" t="n">
        <v>9099</v>
      </c>
      <c r="M25" s="179" t="n">
        <v>77586</v>
      </c>
    </row>
    <row r="26" customFormat="false" ht="11.25" hidden="false" customHeight="false" outlineLevel="0" collapsed="false">
      <c r="B26" s="59" t="s">
        <v>118</v>
      </c>
      <c r="C26" s="59" t="n">
        <v>38808</v>
      </c>
      <c r="D26" s="179" t="n">
        <v>39677</v>
      </c>
      <c r="E26" s="179" t="n">
        <v>13282</v>
      </c>
      <c r="F26" s="179" t="n">
        <v>16680</v>
      </c>
      <c r="G26" s="179" t="n">
        <v>4899</v>
      </c>
      <c r="H26" s="179"/>
      <c r="I26" s="179" t="n">
        <v>997</v>
      </c>
      <c r="J26" s="179" t="n">
        <v>3430</v>
      </c>
      <c r="K26" s="179" t="n">
        <v>4427</v>
      </c>
      <c r="L26" s="179" t="n">
        <v>9326</v>
      </c>
      <c r="M26" s="179" t="n">
        <v>78986</v>
      </c>
    </row>
    <row r="27" customFormat="false" ht="11.25" hidden="false" customHeight="false" outlineLevel="0" collapsed="false">
      <c r="B27" s="59" t="s">
        <v>118</v>
      </c>
      <c r="C27" s="59" t="n">
        <v>38838</v>
      </c>
      <c r="D27" s="179" t="n">
        <v>40077</v>
      </c>
      <c r="E27" s="179" t="n">
        <v>13154</v>
      </c>
      <c r="F27" s="179" t="n">
        <v>16982</v>
      </c>
      <c r="G27" s="179" t="n">
        <v>5027</v>
      </c>
      <c r="H27" s="179"/>
      <c r="I27" s="179" t="n">
        <v>1088</v>
      </c>
      <c r="J27" s="179" t="n">
        <v>3534</v>
      </c>
      <c r="K27" s="179" t="n">
        <v>4622</v>
      </c>
      <c r="L27" s="179" t="n">
        <v>9649</v>
      </c>
      <c r="M27" s="179" t="n">
        <v>79903</v>
      </c>
    </row>
    <row r="28" customFormat="false" ht="11.25" hidden="false" customHeight="false" outlineLevel="0" collapsed="false">
      <c r="B28" s="59" t="s">
        <v>118</v>
      </c>
      <c r="C28" s="59" t="n">
        <v>38869</v>
      </c>
      <c r="D28" s="179" t="n">
        <v>40229</v>
      </c>
      <c r="E28" s="179" t="n">
        <v>13753</v>
      </c>
      <c r="F28" s="179" t="n">
        <v>17200</v>
      </c>
      <c r="G28" s="179" t="n">
        <v>5075</v>
      </c>
      <c r="H28" s="179"/>
      <c r="I28" s="179" t="n">
        <v>1188</v>
      </c>
      <c r="J28" s="179" t="n">
        <v>3610</v>
      </c>
      <c r="K28" s="179" t="n">
        <v>4798</v>
      </c>
      <c r="L28" s="179" t="n">
        <v>9873</v>
      </c>
      <c r="M28" s="179" t="n">
        <v>81096</v>
      </c>
    </row>
    <row r="29" customFormat="false" ht="11.25" hidden="false" customHeight="false" outlineLevel="0" collapsed="false">
      <c r="B29" s="59" t="s">
        <v>118</v>
      </c>
      <c r="C29" s="59" t="n">
        <v>38899</v>
      </c>
      <c r="D29" s="179" t="n">
        <v>41076</v>
      </c>
      <c r="E29" s="179" t="n">
        <v>14123</v>
      </c>
      <c r="F29" s="179" t="n">
        <v>17563</v>
      </c>
      <c r="G29" s="179" t="n">
        <v>5211</v>
      </c>
      <c r="H29" s="179"/>
      <c r="I29" s="179" t="n">
        <v>1318</v>
      </c>
      <c r="J29" s="179" t="n">
        <v>3698</v>
      </c>
      <c r="K29" s="179" t="n">
        <v>5016</v>
      </c>
      <c r="L29" s="179" t="n">
        <v>10227</v>
      </c>
      <c r="M29" s="179" t="n">
        <v>83030</v>
      </c>
      <c r="P29" s="181"/>
      <c r="R29" s="21"/>
    </row>
    <row r="30" customFormat="false" ht="11.25" hidden="false" customHeight="false" outlineLevel="0" collapsed="false">
      <c r="B30" s="59" t="s">
        <v>118</v>
      </c>
      <c r="C30" s="59" t="n">
        <v>38930</v>
      </c>
      <c r="D30" s="179" t="n">
        <v>41835</v>
      </c>
      <c r="E30" s="179" t="n">
        <v>14208</v>
      </c>
      <c r="F30" s="179" t="n">
        <v>17764</v>
      </c>
      <c r="G30" s="179" t="n">
        <v>5354</v>
      </c>
      <c r="H30" s="179"/>
      <c r="I30" s="179" t="n">
        <v>1445</v>
      </c>
      <c r="J30" s="179" t="n">
        <v>3805</v>
      </c>
      <c r="K30" s="179" t="n">
        <v>5250</v>
      </c>
      <c r="L30" s="179" t="n">
        <v>10604</v>
      </c>
      <c r="M30" s="179" t="n">
        <v>84452</v>
      </c>
      <c r="P30" s="182"/>
      <c r="R30" s="21"/>
    </row>
    <row r="31" customFormat="false" ht="11.25" hidden="false" customHeight="false" outlineLevel="0" collapsed="false">
      <c r="B31" s="59" t="s">
        <v>118</v>
      </c>
      <c r="C31" s="59" t="n">
        <v>38961</v>
      </c>
      <c r="D31" s="179" t="n">
        <v>42785</v>
      </c>
      <c r="E31" s="179" t="n">
        <v>14490</v>
      </c>
      <c r="F31" s="179" t="n">
        <v>17965</v>
      </c>
      <c r="G31" s="179" t="n">
        <v>5506</v>
      </c>
      <c r="H31" s="179"/>
      <c r="I31" s="179" t="n">
        <v>1573</v>
      </c>
      <c r="J31" s="179" t="n">
        <v>3886</v>
      </c>
      <c r="K31" s="179" t="n">
        <v>5459</v>
      </c>
      <c r="L31" s="179" t="n">
        <v>10965</v>
      </c>
      <c r="M31" s="179" t="n">
        <v>86246</v>
      </c>
      <c r="P31" s="26"/>
    </row>
    <row r="32" customFormat="false" ht="11.25" hidden="false" customHeight="false" outlineLevel="0" collapsed="false">
      <c r="B32" s="59" t="s">
        <v>118</v>
      </c>
      <c r="C32" s="59" t="n">
        <v>38991</v>
      </c>
      <c r="D32" s="179" t="n">
        <v>44047</v>
      </c>
      <c r="E32" s="179" t="n">
        <v>14865</v>
      </c>
      <c r="F32" s="179" t="n">
        <v>18437</v>
      </c>
      <c r="G32" s="179" t="n">
        <v>5660</v>
      </c>
      <c r="H32" s="179"/>
      <c r="I32" s="179" t="n">
        <v>1685</v>
      </c>
      <c r="J32" s="179" t="n">
        <v>4022</v>
      </c>
      <c r="K32" s="179" t="n">
        <v>5707</v>
      </c>
      <c r="L32" s="179" t="n">
        <v>11367</v>
      </c>
      <c r="M32" s="179" t="n">
        <v>88757</v>
      </c>
    </row>
    <row r="33" customFormat="false" ht="11.25" hidden="false" customHeight="false" outlineLevel="0" collapsed="false">
      <c r="B33" s="59" t="s">
        <v>118</v>
      </c>
      <c r="C33" s="59" t="n">
        <v>39022</v>
      </c>
      <c r="D33" s="179" t="n">
        <v>44739</v>
      </c>
      <c r="E33" s="179" t="n">
        <v>15511</v>
      </c>
      <c r="F33" s="179" t="n">
        <v>18716</v>
      </c>
      <c r="G33" s="179" t="n">
        <v>5805</v>
      </c>
      <c r="H33" s="179"/>
      <c r="I33" s="179" t="n">
        <v>1772</v>
      </c>
      <c r="J33" s="179" t="n">
        <v>4115</v>
      </c>
      <c r="K33" s="179" t="n">
        <v>5887</v>
      </c>
      <c r="L33" s="179" t="n">
        <v>11692</v>
      </c>
      <c r="M33" s="179" t="n">
        <v>90699</v>
      </c>
    </row>
    <row r="34" customFormat="false" ht="11.25" hidden="false" customHeight="false" outlineLevel="0" collapsed="false">
      <c r="B34" s="63" t="s">
        <v>118</v>
      </c>
      <c r="C34" s="63" t="n">
        <v>39052</v>
      </c>
      <c r="D34" s="180" t="n">
        <v>45164</v>
      </c>
      <c r="E34" s="180" t="n">
        <v>15270</v>
      </c>
      <c r="F34" s="180" t="n">
        <v>18894</v>
      </c>
      <c r="G34" s="180" t="n">
        <v>5914</v>
      </c>
      <c r="H34" s="180"/>
      <c r="I34" s="180" t="n">
        <v>1914</v>
      </c>
      <c r="J34" s="180" t="n">
        <v>4158</v>
      </c>
      <c r="K34" s="180" t="n">
        <v>6072</v>
      </c>
      <c r="L34" s="180" t="n">
        <v>11987</v>
      </c>
      <c r="M34" s="180" t="n">
        <v>91355</v>
      </c>
    </row>
    <row r="35" customFormat="false" ht="11.25" hidden="false" customHeight="false" outlineLevel="0" collapsed="false">
      <c r="B35" s="59" t="s">
        <v>120</v>
      </c>
      <c r="C35" s="59" t="n">
        <v>39083</v>
      </c>
      <c r="D35" s="179" t="n">
        <v>46041</v>
      </c>
      <c r="E35" s="179" t="n">
        <v>15716</v>
      </c>
      <c r="F35" s="179" t="n">
        <v>19318</v>
      </c>
      <c r="G35" s="179" t="n">
        <v>6090</v>
      </c>
      <c r="H35" s="179"/>
      <c r="I35" s="179" t="n">
        <v>1920</v>
      </c>
      <c r="J35" s="179" t="n">
        <v>4249</v>
      </c>
      <c r="K35" s="179" t="n">
        <v>6169</v>
      </c>
      <c r="L35" s="179" t="n">
        <v>12260</v>
      </c>
      <c r="M35" s="179" t="n">
        <v>93375</v>
      </c>
    </row>
    <row r="36" customFormat="false" ht="11.25" hidden="false" customHeight="false" outlineLevel="0" collapsed="false">
      <c r="B36" s="59" t="s">
        <v>118</v>
      </c>
      <c r="C36" s="59" t="n">
        <v>39114</v>
      </c>
      <c r="D36" s="179" t="n">
        <v>46779</v>
      </c>
      <c r="E36" s="179" t="n">
        <v>15782</v>
      </c>
      <c r="F36" s="179" t="n">
        <v>19551</v>
      </c>
      <c r="G36" s="179" t="n">
        <v>6215</v>
      </c>
      <c r="H36" s="179"/>
      <c r="I36" s="179" t="n">
        <v>1980</v>
      </c>
      <c r="J36" s="179" t="n">
        <v>4319</v>
      </c>
      <c r="K36" s="179" t="n">
        <v>6299</v>
      </c>
      <c r="L36" s="179" t="n">
        <v>12515</v>
      </c>
      <c r="M36" s="179" t="n">
        <v>94646</v>
      </c>
    </row>
    <row r="37" customFormat="false" ht="11.25" hidden="false" customHeight="false" outlineLevel="0" collapsed="false">
      <c r="B37" s="59" t="s">
        <v>118</v>
      </c>
      <c r="C37" s="59" t="n">
        <v>39142</v>
      </c>
      <c r="D37" s="179" t="n">
        <v>47791</v>
      </c>
      <c r="E37" s="179" t="n">
        <v>15894</v>
      </c>
      <c r="F37" s="179" t="n">
        <v>19856</v>
      </c>
      <c r="G37" s="179" t="n">
        <v>6430</v>
      </c>
      <c r="H37" s="179"/>
      <c r="I37" s="179" t="n">
        <v>2075</v>
      </c>
      <c r="J37" s="179" t="n">
        <v>4380</v>
      </c>
      <c r="K37" s="179" t="n">
        <v>6455</v>
      </c>
      <c r="L37" s="179" t="n">
        <v>12886</v>
      </c>
      <c r="M37" s="179" t="n">
        <v>96446</v>
      </c>
    </row>
    <row r="38" customFormat="false" ht="11.25" hidden="false" customHeight="false" outlineLevel="0" collapsed="false">
      <c r="B38" s="59" t="s">
        <v>118</v>
      </c>
      <c r="C38" s="59" t="n">
        <v>39173</v>
      </c>
      <c r="D38" s="179" t="n">
        <v>48639</v>
      </c>
      <c r="E38" s="179" t="n">
        <v>15871</v>
      </c>
      <c r="F38" s="179" t="n">
        <v>20228</v>
      </c>
      <c r="G38" s="179" t="n">
        <v>6629</v>
      </c>
      <c r="H38" s="179"/>
      <c r="I38" s="179" t="n">
        <v>2131</v>
      </c>
      <c r="J38" s="179" t="n">
        <v>4442</v>
      </c>
      <c r="K38" s="179" t="n">
        <v>6573</v>
      </c>
      <c r="L38" s="179" t="n">
        <v>13203</v>
      </c>
      <c r="M38" s="179" t="n">
        <v>97960</v>
      </c>
    </row>
    <row r="39" customFormat="false" ht="11.25" hidden="false" customHeight="false" outlineLevel="0" collapsed="false">
      <c r="B39" s="59" t="s">
        <v>118</v>
      </c>
      <c r="C39" s="59" t="n">
        <v>39203</v>
      </c>
      <c r="D39" s="179" t="n">
        <v>50028</v>
      </c>
      <c r="E39" s="179" t="n">
        <v>16199</v>
      </c>
      <c r="F39" s="179" t="n">
        <v>20694</v>
      </c>
      <c r="G39" s="179" t="n">
        <v>6800</v>
      </c>
      <c r="H39" s="179"/>
      <c r="I39" s="179" t="n">
        <v>2208</v>
      </c>
      <c r="J39" s="179" t="n">
        <v>4521</v>
      </c>
      <c r="K39" s="179" t="n">
        <v>6729</v>
      </c>
      <c r="L39" s="179" t="n">
        <v>13530</v>
      </c>
      <c r="M39" s="179" t="n">
        <v>100450</v>
      </c>
    </row>
    <row r="40" customFormat="false" ht="11.25" hidden="false" customHeight="false" outlineLevel="0" collapsed="false">
      <c r="B40" s="59" t="s">
        <v>118</v>
      </c>
      <c r="C40" s="59" t="n">
        <v>39234</v>
      </c>
      <c r="D40" s="179" t="n">
        <v>51165</v>
      </c>
      <c r="E40" s="179" t="n">
        <v>16349</v>
      </c>
      <c r="F40" s="179" t="n">
        <v>21098</v>
      </c>
      <c r="G40" s="179" t="n">
        <v>6883</v>
      </c>
      <c r="H40" s="179"/>
      <c r="I40" s="179" t="n">
        <v>2295</v>
      </c>
      <c r="J40" s="179" t="n">
        <v>4597</v>
      </c>
      <c r="K40" s="179" t="n">
        <v>6892</v>
      </c>
      <c r="L40" s="179" t="n">
        <v>13776</v>
      </c>
      <c r="M40" s="179" t="n">
        <v>102387</v>
      </c>
    </row>
    <row r="41" customFormat="false" ht="11.25" hidden="false" customHeight="false" outlineLevel="0" collapsed="false">
      <c r="B41" s="59" t="s">
        <v>118</v>
      </c>
      <c r="C41" s="59" t="n">
        <v>39264</v>
      </c>
      <c r="D41" s="179" t="n">
        <v>52361</v>
      </c>
      <c r="E41" s="179" t="n">
        <v>17102</v>
      </c>
      <c r="F41" s="179" t="n">
        <v>21606</v>
      </c>
      <c r="G41" s="179" t="n">
        <v>7061</v>
      </c>
      <c r="H41" s="179"/>
      <c r="I41" s="179" t="n">
        <v>2365</v>
      </c>
      <c r="J41" s="179" t="n">
        <v>4673</v>
      </c>
      <c r="K41" s="179" t="n">
        <v>7038</v>
      </c>
      <c r="L41" s="179" t="n">
        <v>14100</v>
      </c>
      <c r="M41" s="179" t="n">
        <v>105168</v>
      </c>
    </row>
    <row r="42" customFormat="false" ht="11.25" hidden="false" customHeight="false" outlineLevel="0" collapsed="false">
      <c r="B42" s="59" t="s">
        <v>118</v>
      </c>
      <c r="C42" s="59" t="n">
        <v>38930</v>
      </c>
      <c r="D42" s="179" t="n">
        <v>53697</v>
      </c>
      <c r="E42" s="179" t="n">
        <v>17137</v>
      </c>
      <c r="F42" s="179" t="n">
        <v>22332</v>
      </c>
      <c r="G42" s="179" t="n">
        <v>7199</v>
      </c>
      <c r="H42" s="179"/>
      <c r="I42" s="179" t="n">
        <v>2492</v>
      </c>
      <c r="J42" s="179" t="n">
        <v>4760</v>
      </c>
      <c r="K42" s="179" t="n">
        <v>7252</v>
      </c>
      <c r="L42" s="179" t="n">
        <v>14452</v>
      </c>
      <c r="M42" s="179" t="n">
        <v>107617</v>
      </c>
    </row>
    <row r="43" customFormat="false" ht="11.25" hidden="false" customHeight="false" outlineLevel="0" collapsed="false">
      <c r="C43" s="59" t="n">
        <v>38961</v>
      </c>
      <c r="D43" s="179" t="n">
        <v>54669</v>
      </c>
      <c r="E43" s="179" t="n">
        <v>17801</v>
      </c>
      <c r="F43" s="179" t="n">
        <v>22998</v>
      </c>
      <c r="G43" s="179" t="n">
        <v>7286</v>
      </c>
      <c r="H43" s="179"/>
      <c r="I43" s="179" t="n">
        <v>2622</v>
      </c>
      <c r="J43" s="179" t="n">
        <v>4827</v>
      </c>
      <c r="K43" s="179" t="n">
        <v>7449</v>
      </c>
      <c r="L43" s="179" t="n">
        <v>14736</v>
      </c>
      <c r="M43" s="179" t="n">
        <v>110203</v>
      </c>
    </row>
    <row r="44" customFormat="false" ht="11.25" hidden="false" customHeight="false" outlineLevel="0" collapsed="false">
      <c r="C44" s="59" t="n">
        <v>38991</v>
      </c>
      <c r="D44" s="179" t="n">
        <v>56364</v>
      </c>
      <c r="E44" s="179" t="n">
        <v>18448</v>
      </c>
      <c r="F44" s="179" t="n">
        <v>23683</v>
      </c>
      <c r="G44" s="179" t="n">
        <v>7516</v>
      </c>
      <c r="H44" s="179"/>
      <c r="I44" s="179" t="n">
        <v>2852</v>
      </c>
      <c r="J44" s="179" t="n">
        <v>4932</v>
      </c>
      <c r="K44" s="179" t="n">
        <v>7784</v>
      </c>
      <c r="L44" s="179" t="n">
        <v>15301</v>
      </c>
      <c r="M44" s="179" t="n">
        <v>113795</v>
      </c>
    </row>
    <row r="45" customFormat="false" ht="11.25" hidden="false" customHeight="false" outlineLevel="0" collapsed="false">
      <c r="B45" s="65"/>
      <c r="C45" s="63" t="n">
        <v>39022</v>
      </c>
      <c r="D45" s="180" t="n">
        <v>57946</v>
      </c>
      <c r="E45" s="180" t="n">
        <v>18997</v>
      </c>
      <c r="F45" s="180" t="n">
        <v>24478</v>
      </c>
      <c r="G45" s="180" t="n">
        <v>7697</v>
      </c>
      <c r="H45" s="180"/>
      <c r="I45" s="180" t="n">
        <v>3000</v>
      </c>
      <c r="J45" s="180" t="n">
        <v>5044</v>
      </c>
      <c r="K45" s="180" t="n">
        <v>8044</v>
      </c>
      <c r="L45" s="180" t="n">
        <v>15742</v>
      </c>
      <c r="M45" s="180" t="n">
        <v>117162</v>
      </c>
    </row>
    <row r="46" customFormat="false" ht="15" hidden="false" customHeight="true" outlineLevel="0" collapsed="false">
      <c r="C46" s="8" t="s">
        <v>149</v>
      </c>
      <c r="D46" s="28"/>
      <c r="E46" s="28"/>
      <c r="F46" s="28"/>
      <c r="G46" s="28"/>
      <c r="H46" s="28"/>
      <c r="I46" s="28"/>
      <c r="J46" s="28"/>
      <c r="K46" s="28"/>
      <c r="L46" s="28"/>
      <c r="M46" s="28"/>
    </row>
  </sheetData>
  <mergeCells count="6">
    <mergeCell ref="C7:C9"/>
    <mergeCell ref="D7:D9"/>
    <mergeCell ref="E7:E9"/>
    <mergeCell ref="F7:F9"/>
    <mergeCell ref="G7:L7"/>
    <mergeCell ref="I8:K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3.7"/>
    <col collapsed="false" customWidth="true" hidden="false" outlineLevel="0" max="2" min="2" style="166" width="4.99"/>
    <col collapsed="false" customWidth="true" hidden="false" outlineLevel="0" max="3" min="3" style="8" width="11.28"/>
    <col collapsed="false" customWidth="true" hidden="false" outlineLevel="0" max="4" min="4" style="8" width="15.7"/>
    <col collapsed="false" customWidth="true" hidden="false" outlineLevel="0" max="5" min="5" style="8" width="10.99"/>
    <col collapsed="false" customWidth="true" hidden="false" outlineLevel="0" max="6" min="6" style="8" width="8.56"/>
    <col collapsed="false" customWidth="true" hidden="false" outlineLevel="0" max="7" min="7" style="8" width="11.85"/>
    <col collapsed="false" customWidth="true" hidden="false" outlineLevel="0" max="8" min="8" style="8" width="2.56"/>
    <col collapsed="false" customWidth="true" hidden="false" outlineLevel="0" max="9" min="9" style="8" width="10.41"/>
    <col collapsed="false" customWidth="true" hidden="false" outlineLevel="0" max="10" min="10" style="8" width="9.7"/>
    <col collapsed="false" customWidth="true" hidden="false" outlineLevel="0" max="11" min="11" style="8" width="10.56"/>
    <col collapsed="false" customWidth="true" hidden="false" outlineLevel="0" max="12" min="12" style="8" width="8.56"/>
    <col collapsed="false" customWidth="true" hidden="false" outlineLevel="0" max="13" min="13" style="8" width="8.14"/>
    <col collapsed="false" customWidth="false" hidden="false" outlineLevel="0" max="59" min="14" style="8" width="9.14"/>
    <col collapsed="false" customWidth="false" hidden="false" outlineLevel="0" max="77" min="60" style="191" width="9.14"/>
    <col collapsed="false" customWidth="false" hidden="false" outlineLevel="0" max="257" min="78" style="8" width="9.14"/>
  </cols>
  <sheetData>
    <row r="1" s="5" customFormat="true" ht="12.75" hidden="false" customHeight="false" outlineLevel="0" collapsed="false">
      <c r="B1" s="6" t="s">
        <v>29</v>
      </c>
      <c r="C1" s="7"/>
      <c r="D1" s="8"/>
      <c r="E1" s="8"/>
      <c r="F1" s="8"/>
      <c r="M1" s="9" t="s">
        <v>30</v>
      </c>
    </row>
    <row r="3" customFormat="false" ht="11.25" hidden="false" customHeight="false" outlineLevel="0" collapsed="false">
      <c r="C3" s="11" t="s">
        <v>200</v>
      </c>
      <c r="K3" s="28"/>
    </row>
    <row r="4" customFormat="false" ht="11.25" hidden="false" customHeight="false" outlineLevel="0" collapsed="false">
      <c r="C4" s="11" t="s">
        <v>189</v>
      </c>
      <c r="K4" s="28"/>
    </row>
    <row r="5" customFormat="false" ht="11.25" hidden="false" customHeight="false" outlineLevel="0" collapsed="false">
      <c r="C5" s="8" t="s">
        <v>201</v>
      </c>
      <c r="K5" s="28"/>
    </row>
    <row r="6" customFormat="false" ht="11.25" hidden="false" customHeight="false" outlineLevel="0" collapsed="false">
      <c r="K6" s="28"/>
    </row>
    <row r="7" customFormat="false" ht="11.25" hidden="false" customHeight="true" outlineLevel="0" collapsed="false">
      <c r="B7" s="183"/>
      <c r="C7" s="14" t="s">
        <v>34</v>
      </c>
      <c r="D7" s="168" t="s">
        <v>190</v>
      </c>
      <c r="E7" s="168" t="s">
        <v>191</v>
      </c>
      <c r="F7" s="168" t="s">
        <v>192</v>
      </c>
      <c r="G7" s="169" t="s">
        <v>193</v>
      </c>
      <c r="H7" s="169"/>
      <c r="I7" s="169"/>
      <c r="J7" s="169"/>
      <c r="K7" s="169"/>
      <c r="L7" s="169"/>
      <c r="M7" s="170" t="s">
        <v>40</v>
      </c>
    </row>
    <row r="8" customFormat="false" ht="12.75" hidden="false" customHeight="true" outlineLevel="0" collapsed="false">
      <c r="B8" s="185"/>
      <c r="C8" s="14"/>
      <c r="D8" s="168"/>
      <c r="E8" s="168"/>
      <c r="F8" s="168"/>
      <c r="G8" s="17" t="s">
        <v>194</v>
      </c>
      <c r="H8" s="17"/>
      <c r="I8" s="15" t="s">
        <v>195</v>
      </c>
      <c r="J8" s="15"/>
      <c r="K8" s="15"/>
      <c r="L8" s="171" t="s">
        <v>40</v>
      </c>
    </row>
    <row r="9" s="172" customFormat="true" ht="13.5" hidden="false" customHeight="true" outlineLevel="0" collapsed="false">
      <c r="B9" s="186"/>
      <c r="C9" s="14"/>
      <c r="D9" s="168"/>
      <c r="E9" s="168"/>
      <c r="F9" s="168"/>
      <c r="G9" s="174"/>
      <c r="H9" s="174"/>
      <c r="I9" s="175" t="s">
        <v>196</v>
      </c>
      <c r="J9" s="175" t="s">
        <v>197</v>
      </c>
      <c r="K9" s="175" t="s">
        <v>40</v>
      </c>
      <c r="L9" s="176"/>
      <c r="M9" s="176"/>
      <c r="BH9" s="192"/>
      <c r="BI9" s="192"/>
      <c r="BJ9" s="192"/>
      <c r="BK9" s="192"/>
      <c r="BL9" s="192"/>
      <c r="BM9" s="192"/>
      <c r="BN9" s="192"/>
      <c r="BO9" s="192"/>
      <c r="BP9" s="192"/>
      <c r="BQ9" s="192"/>
      <c r="BR9" s="192"/>
      <c r="BS9" s="192"/>
      <c r="BT9" s="192"/>
      <c r="BU9" s="192"/>
      <c r="BV9" s="192"/>
      <c r="BW9" s="192"/>
      <c r="BX9" s="192"/>
      <c r="BY9" s="192"/>
    </row>
    <row r="10" customFormat="false" ht="12" hidden="false" customHeight="false" outlineLevel="0" collapsed="false">
      <c r="B10" s="115" t="n">
        <v>2004</v>
      </c>
      <c r="C10" s="59" t="n">
        <v>38322</v>
      </c>
      <c r="D10" s="177" t="n">
        <v>33532</v>
      </c>
      <c r="E10" s="177" t="n">
        <v>10288</v>
      </c>
      <c r="F10" s="177" t="n">
        <v>12128</v>
      </c>
      <c r="G10" s="177" t="n">
        <v>3670</v>
      </c>
      <c r="H10" s="177"/>
      <c r="I10" s="177" t="n">
        <v>584</v>
      </c>
      <c r="J10" s="177" t="n">
        <v>2604</v>
      </c>
      <c r="K10" s="177" t="n">
        <v>3188</v>
      </c>
      <c r="L10" s="177" t="n">
        <v>6858</v>
      </c>
      <c r="M10" s="177" t="n">
        <v>62806</v>
      </c>
    </row>
    <row r="11" customFormat="false" ht="11.25" hidden="false" customHeight="false" outlineLevel="0" collapsed="false">
      <c r="B11" s="61" t="s">
        <v>117</v>
      </c>
      <c r="C11" s="61" t="n">
        <v>38353</v>
      </c>
      <c r="D11" s="178" t="n">
        <v>2879</v>
      </c>
      <c r="E11" s="178" t="n">
        <v>756</v>
      </c>
      <c r="F11" s="178" t="n">
        <v>1065</v>
      </c>
      <c r="G11" s="178" t="n">
        <v>307</v>
      </c>
      <c r="H11" s="178"/>
      <c r="I11" s="178" t="n">
        <v>44</v>
      </c>
      <c r="J11" s="178" t="n">
        <v>206</v>
      </c>
      <c r="K11" s="178" t="n">
        <v>250</v>
      </c>
      <c r="L11" s="178" t="n">
        <v>557</v>
      </c>
      <c r="M11" s="178" t="n">
        <v>5257</v>
      </c>
    </row>
    <row r="12" customFormat="false" ht="11.25" hidden="false" customHeight="false" outlineLevel="0" collapsed="false">
      <c r="B12" s="59" t="s">
        <v>118</v>
      </c>
      <c r="C12" s="59" t="n">
        <v>38384</v>
      </c>
      <c r="D12" s="179" t="n">
        <v>5441</v>
      </c>
      <c r="E12" s="179" t="n">
        <v>1650</v>
      </c>
      <c r="F12" s="179" t="n">
        <v>2035</v>
      </c>
      <c r="G12" s="179" t="n">
        <v>620</v>
      </c>
      <c r="H12" s="179"/>
      <c r="I12" s="179" t="n">
        <v>93</v>
      </c>
      <c r="J12" s="179" t="n">
        <v>398</v>
      </c>
      <c r="K12" s="179" t="n">
        <v>491</v>
      </c>
      <c r="L12" s="179" t="n">
        <v>1111</v>
      </c>
      <c r="M12" s="179" t="n">
        <v>10237</v>
      </c>
    </row>
    <row r="13" customFormat="false" ht="11.25" hidden="false" customHeight="false" outlineLevel="0" collapsed="false">
      <c r="B13" s="59" t="s">
        <v>118</v>
      </c>
      <c r="C13" s="59" t="n">
        <v>38412</v>
      </c>
      <c r="D13" s="179" t="n">
        <v>8551</v>
      </c>
      <c r="E13" s="179" t="n">
        <v>2527</v>
      </c>
      <c r="F13" s="179" t="n">
        <v>3251</v>
      </c>
      <c r="G13" s="179" t="n">
        <v>1013</v>
      </c>
      <c r="H13" s="179"/>
      <c r="I13" s="179" t="n">
        <v>174</v>
      </c>
      <c r="J13" s="179" t="n">
        <v>629</v>
      </c>
      <c r="K13" s="179" t="n">
        <v>803</v>
      </c>
      <c r="L13" s="179" t="n">
        <v>1816</v>
      </c>
      <c r="M13" s="179" t="n">
        <v>16145</v>
      </c>
    </row>
    <row r="14" customFormat="false" ht="11.25" hidden="false" customHeight="false" outlineLevel="0" collapsed="false">
      <c r="B14" s="59" t="s">
        <v>118</v>
      </c>
      <c r="C14" s="59" t="n">
        <v>38443</v>
      </c>
      <c r="D14" s="179" t="n">
        <v>11432</v>
      </c>
      <c r="E14" s="179" t="n">
        <v>3212</v>
      </c>
      <c r="F14" s="179" t="n">
        <v>4406</v>
      </c>
      <c r="G14" s="179" t="n">
        <v>1343</v>
      </c>
      <c r="H14" s="179"/>
      <c r="I14" s="179" t="n">
        <v>229</v>
      </c>
      <c r="J14" s="179" t="n">
        <v>855</v>
      </c>
      <c r="K14" s="179" t="n">
        <v>1084</v>
      </c>
      <c r="L14" s="179" t="n">
        <v>2427</v>
      </c>
      <c r="M14" s="179" t="n">
        <v>21477</v>
      </c>
    </row>
    <row r="15" customFormat="false" ht="11.25" hidden="false" customHeight="false" outlineLevel="0" collapsed="false">
      <c r="B15" s="59" t="s">
        <v>118</v>
      </c>
      <c r="C15" s="59" t="n">
        <v>38473</v>
      </c>
      <c r="D15" s="179" t="n">
        <v>14581</v>
      </c>
      <c r="E15" s="179" t="n">
        <v>4483</v>
      </c>
      <c r="F15" s="179" t="n">
        <v>5707</v>
      </c>
      <c r="G15" s="179" t="n">
        <v>1694</v>
      </c>
      <c r="H15" s="179"/>
      <c r="I15" s="179" t="n">
        <v>279</v>
      </c>
      <c r="J15" s="179" t="n">
        <v>1105</v>
      </c>
      <c r="K15" s="179" t="n">
        <v>1384</v>
      </c>
      <c r="L15" s="179" t="n">
        <v>3078</v>
      </c>
      <c r="M15" s="179" t="n">
        <v>27849</v>
      </c>
    </row>
    <row r="16" customFormat="false" ht="11.25" hidden="false" customHeight="false" outlineLevel="0" collapsed="false">
      <c r="B16" s="59" t="s">
        <v>118</v>
      </c>
      <c r="C16" s="59" t="n">
        <v>38504</v>
      </c>
      <c r="D16" s="179" t="n">
        <v>17985</v>
      </c>
      <c r="E16" s="179" t="n">
        <v>5177</v>
      </c>
      <c r="F16" s="179" t="n">
        <v>7043</v>
      </c>
      <c r="G16" s="179" t="n">
        <v>2113</v>
      </c>
      <c r="H16" s="179"/>
      <c r="I16" s="179" t="n">
        <v>341</v>
      </c>
      <c r="J16" s="179" t="n">
        <v>1363</v>
      </c>
      <c r="K16" s="179" t="n">
        <v>1704</v>
      </c>
      <c r="L16" s="179" t="n">
        <v>3817</v>
      </c>
      <c r="M16" s="179" t="n">
        <v>34022</v>
      </c>
    </row>
    <row r="17" customFormat="false" ht="11.25" hidden="false" customHeight="false" outlineLevel="0" collapsed="false">
      <c r="B17" s="59" t="s">
        <v>118</v>
      </c>
      <c r="C17" s="59" t="n">
        <v>38534</v>
      </c>
      <c r="D17" s="179" t="n">
        <v>21218</v>
      </c>
      <c r="E17" s="179" t="n">
        <v>6061</v>
      </c>
      <c r="F17" s="179" t="n">
        <v>8325</v>
      </c>
      <c r="G17" s="179" t="n">
        <v>2455</v>
      </c>
      <c r="H17" s="179"/>
      <c r="I17" s="179" t="n">
        <v>392</v>
      </c>
      <c r="J17" s="179" t="n">
        <v>1629</v>
      </c>
      <c r="K17" s="179" t="n">
        <v>2021</v>
      </c>
      <c r="L17" s="179" t="n">
        <v>4476</v>
      </c>
      <c r="M17" s="179" t="n">
        <v>40080</v>
      </c>
    </row>
    <row r="18" customFormat="false" ht="11.25" hidden="false" customHeight="false" outlineLevel="0" collapsed="false">
      <c r="B18" s="59" t="s">
        <v>118</v>
      </c>
      <c r="C18" s="59" t="n">
        <v>38565</v>
      </c>
      <c r="D18" s="179" t="n">
        <v>25011</v>
      </c>
      <c r="E18" s="179" t="n">
        <v>7684</v>
      </c>
      <c r="F18" s="179" t="n">
        <v>9826</v>
      </c>
      <c r="G18" s="179" t="n">
        <v>2866</v>
      </c>
      <c r="H18" s="179"/>
      <c r="I18" s="179" t="n">
        <v>455</v>
      </c>
      <c r="J18" s="179" t="n">
        <v>1933</v>
      </c>
      <c r="K18" s="179" t="n">
        <v>2388</v>
      </c>
      <c r="L18" s="179" t="n">
        <v>5254</v>
      </c>
      <c r="M18" s="179" t="n">
        <v>47775</v>
      </c>
    </row>
    <row r="19" customFormat="false" ht="11.25" hidden="false" customHeight="false" outlineLevel="0" collapsed="false">
      <c r="B19" s="59" t="s">
        <v>118</v>
      </c>
      <c r="C19" s="59" t="n">
        <v>38596</v>
      </c>
      <c r="D19" s="179" t="n">
        <v>28180</v>
      </c>
      <c r="E19" s="179" t="n">
        <v>8678</v>
      </c>
      <c r="F19" s="179" t="n">
        <v>11228</v>
      </c>
      <c r="G19" s="179" t="n">
        <v>3248</v>
      </c>
      <c r="H19" s="179"/>
      <c r="I19" s="179" t="n">
        <v>532</v>
      </c>
      <c r="J19" s="179" t="n">
        <v>2224</v>
      </c>
      <c r="K19" s="179" t="n">
        <v>2756</v>
      </c>
      <c r="L19" s="179" t="n">
        <v>6004</v>
      </c>
      <c r="M19" s="179" t="n">
        <v>54090</v>
      </c>
    </row>
    <row r="20" customFormat="false" ht="11.25" hidden="false" customHeight="false" outlineLevel="0" collapsed="false">
      <c r="B20" s="59" t="s">
        <v>118</v>
      </c>
      <c r="C20" s="59" t="n">
        <v>38626</v>
      </c>
      <c r="D20" s="179" t="n">
        <v>31268</v>
      </c>
      <c r="E20" s="179" t="n">
        <v>9733</v>
      </c>
      <c r="F20" s="179" t="n">
        <v>12530</v>
      </c>
      <c r="G20" s="179" t="n">
        <v>3657</v>
      </c>
      <c r="H20" s="179"/>
      <c r="I20" s="179" t="n">
        <v>612</v>
      </c>
      <c r="J20" s="179" t="n">
        <v>2517</v>
      </c>
      <c r="K20" s="179" t="n">
        <v>3129</v>
      </c>
      <c r="L20" s="179" t="n">
        <v>6786</v>
      </c>
      <c r="M20" s="179" t="n">
        <v>60317</v>
      </c>
    </row>
    <row r="21" customFormat="false" ht="11.25" hidden="false" customHeight="false" outlineLevel="0" collapsed="false">
      <c r="B21" s="59" t="s">
        <v>118</v>
      </c>
      <c r="C21" s="59" t="n">
        <v>38657</v>
      </c>
      <c r="D21" s="179" t="n">
        <v>34626</v>
      </c>
      <c r="E21" s="179" t="n">
        <v>10806</v>
      </c>
      <c r="F21" s="179" t="n">
        <v>13940</v>
      </c>
      <c r="G21" s="179" t="n">
        <v>4096</v>
      </c>
      <c r="H21" s="179"/>
      <c r="I21" s="179" t="n">
        <v>732</v>
      </c>
      <c r="J21" s="179" t="n">
        <v>2833</v>
      </c>
      <c r="K21" s="179" t="n">
        <v>3565</v>
      </c>
      <c r="L21" s="179" t="n">
        <v>7661</v>
      </c>
      <c r="M21" s="179" t="n">
        <v>67033</v>
      </c>
    </row>
    <row r="22" customFormat="false" ht="11.25" hidden="false" customHeight="false" outlineLevel="0" collapsed="false">
      <c r="B22" s="63" t="s">
        <v>118</v>
      </c>
      <c r="C22" s="63" t="n">
        <v>38687</v>
      </c>
      <c r="D22" s="180" t="n">
        <v>37813</v>
      </c>
      <c r="E22" s="180" t="n">
        <v>11930</v>
      </c>
      <c r="F22" s="180" t="n">
        <v>15379</v>
      </c>
      <c r="G22" s="180" t="n">
        <v>4551</v>
      </c>
      <c r="H22" s="180"/>
      <c r="I22" s="180" t="n">
        <v>820</v>
      </c>
      <c r="J22" s="180" t="n">
        <v>3106</v>
      </c>
      <c r="K22" s="180" t="n">
        <v>3926</v>
      </c>
      <c r="L22" s="180" t="n">
        <v>8477</v>
      </c>
      <c r="M22" s="180" t="n">
        <v>73599</v>
      </c>
    </row>
    <row r="23" customFormat="false" ht="11.25" hidden="false" customHeight="false" outlineLevel="0" collapsed="false">
      <c r="B23" s="61" t="s">
        <v>119</v>
      </c>
      <c r="C23" s="61" t="n">
        <v>38718</v>
      </c>
      <c r="D23" s="178" t="n">
        <v>3344</v>
      </c>
      <c r="E23" s="178" t="n">
        <v>983</v>
      </c>
      <c r="F23" s="178" t="n">
        <v>1350</v>
      </c>
      <c r="G23" s="178" t="n">
        <v>414</v>
      </c>
      <c r="H23" s="178"/>
      <c r="I23" s="178" t="n">
        <v>81</v>
      </c>
      <c r="J23" s="178" t="n">
        <v>278</v>
      </c>
      <c r="K23" s="178" t="n">
        <v>359</v>
      </c>
      <c r="L23" s="178" t="n">
        <v>773</v>
      </c>
      <c r="M23" s="178" t="n">
        <v>6450</v>
      </c>
    </row>
    <row r="24" customFormat="false" ht="11.25" hidden="false" customHeight="false" outlineLevel="0" collapsed="false">
      <c r="B24" s="59" t="s">
        <v>118</v>
      </c>
      <c r="C24" s="59" t="n">
        <v>38749</v>
      </c>
      <c r="D24" s="179" t="n">
        <v>6308</v>
      </c>
      <c r="E24" s="179" t="n">
        <v>2023</v>
      </c>
      <c r="F24" s="179" t="n">
        <v>2578</v>
      </c>
      <c r="G24" s="179" t="n">
        <v>808</v>
      </c>
      <c r="H24" s="179"/>
      <c r="I24" s="179" t="n">
        <v>140</v>
      </c>
      <c r="J24" s="179" t="n">
        <v>522</v>
      </c>
      <c r="K24" s="179" t="n">
        <v>662</v>
      </c>
      <c r="L24" s="179" t="n">
        <v>1470</v>
      </c>
      <c r="M24" s="179" t="n">
        <v>12400</v>
      </c>
    </row>
    <row r="25" customFormat="false" ht="11.25" hidden="false" customHeight="false" outlineLevel="0" collapsed="false">
      <c r="B25" s="59" t="s">
        <v>118</v>
      </c>
      <c r="C25" s="59" t="n">
        <v>38777</v>
      </c>
      <c r="D25" s="179" t="n">
        <v>10039</v>
      </c>
      <c r="E25" s="179" t="n">
        <v>3375</v>
      </c>
      <c r="F25" s="179" t="n">
        <v>4259</v>
      </c>
      <c r="G25" s="179" t="n">
        <v>1298</v>
      </c>
      <c r="H25" s="179"/>
      <c r="I25" s="179" t="n">
        <v>273</v>
      </c>
      <c r="J25" s="179" t="n">
        <v>867</v>
      </c>
      <c r="K25" s="179" t="n">
        <v>1140</v>
      </c>
      <c r="L25" s="179" t="n">
        <v>2438</v>
      </c>
      <c r="M25" s="179" t="n">
        <v>20132</v>
      </c>
    </row>
    <row r="26" customFormat="false" ht="11.25" hidden="false" customHeight="false" outlineLevel="0" collapsed="false">
      <c r="B26" s="59" t="s">
        <v>118</v>
      </c>
      <c r="C26" s="59" t="n">
        <v>38808</v>
      </c>
      <c r="D26" s="179" t="n">
        <v>13296</v>
      </c>
      <c r="E26" s="179" t="n">
        <v>4564</v>
      </c>
      <c r="F26" s="179" t="n">
        <v>5707</v>
      </c>
      <c r="G26" s="179" t="n">
        <v>1691</v>
      </c>
      <c r="H26" s="179"/>
      <c r="I26" s="179" t="n">
        <v>406</v>
      </c>
      <c r="J26" s="179" t="n">
        <v>1179</v>
      </c>
      <c r="K26" s="179" t="n">
        <v>1585</v>
      </c>
      <c r="L26" s="179" t="n">
        <v>3276</v>
      </c>
      <c r="M26" s="179" t="n">
        <v>26864</v>
      </c>
    </row>
    <row r="27" customFormat="false" ht="11.25" hidden="false" customHeight="false" outlineLevel="0" collapsed="false">
      <c r="B27" s="59" t="s">
        <v>118</v>
      </c>
      <c r="C27" s="59" t="n">
        <v>38838</v>
      </c>
      <c r="D27" s="179" t="n">
        <v>16845</v>
      </c>
      <c r="E27" s="179" t="n">
        <v>5707</v>
      </c>
      <c r="F27" s="179" t="n">
        <v>7310</v>
      </c>
      <c r="G27" s="179" t="n">
        <v>2170</v>
      </c>
      <c r="H27" s="179"/>
      <c r="I27" s="179" t="n">
        <v>547</v>
      </c>
      <c r="J27" s="179" t="n">
        <v>1533</v>
      </c>
      <c r="K27" s="179" t="n">
        <v>2080</v>
      </c>
      <c r="L27" s="179" t="n">
        <v>4250</v>
      </c>
      <c r="M27" s="179" t="n">
        <v>34153</v>
      </c>
    </row>
    <row r="28" customFormat="false" ht="11.25" hidden="false" customHeight="false" outlineLevel="0" collapsed="false">
      <c r="B28" s="59" t="s">
        <v>118</v>
      </c>
      <c r="C28" s="59" t="n">
        <v>38869</v>
      </c>
      <c r="D28" s="179" t="n">
        <v>20401</v>
      </c>
      <c r="E28" s="179" t="n">
        <v>7000</v>
      </c>
      <c r="F28" s="179" t="n">
        <v>8864</v>
      </c>
      <c r="G28" s="179" t="n">
        <v>2637</v>
      </c>
      <c r="H28" s="179"/>
      <c r="I28" s="179" t="n">
        <v>709</v>
      </c>
      <c r="J28" s="179" t="n">
        <v>1867</v>
      </c>
      <c r="K28" s="179" t="n">
        <v>2576</v>
      </c>
      <c r="L28" s="179" t="n">
        <v>5213</v>
      </c>
      <c r="M28" s="179" t="n">
        <v>41519</v>
      </c>
    </row>
    <row r="29" customFormat="false" ht="11.25" hidden="false" customHeight="false" outlineLevel="0" collapsed="false">
      <c r="B29" s="59" t="s">
        <v>118</v>
      </c>
      <c r="C29" s="59" t="n">
        <v>38899</v>
      </c>
      <c r="D29" s="179" t="n">
        <v>24481</v>
      </c>
      <c r="E29" s="179" t="n">
        <v>8254</v>
      </c>
      <c r="F29" s="179" t="n">
        <v>10509</v>
      </c>
      <c r="G29" s="179" t="n">
        <v>3115</v>
      </c>
      <c r="H29" s="179"/>
      <c r="I29" s="179" t="n">
        <v>890</v>
      </c>
      <c r="J29" s="179" t="n">
        <v>2221</v>
      </c>
      <c r="K29" s="179" t="n">
        <v>3111</v>
      </c>
      <c r="L29" s="179" t="n">
        <v>6226</v>
      </c>
      <c r="M29" s="179" t="n">
        <v>49511</v>
      </c>
    </row>
    <row r="30" customFormat="false" ht="11.25" hidden="false" customHeight="false" outlineLevel="0" collapsed="false">
      <c r="B30" s="59" t="s">
        <v>118</v>
      </c>
      <c r="C30" s="59" t="n">
        <v>38930</v>
      </c>
      <c r="D30" s="179" t="n">
        <v>29033</v>
      </c>
      <c r="E30" s="179" t="n">
        <v>9962</v>
      </c>
      <c r="F30" s="179" t="n">
        <v>12211</v>
      </c>
      <c r="G30" s="179" t="n">
        <v>3669</v>
      </c>
      <c r="H30" s="179"/>
      <c r="I30" s="179" t="n">
        <v>1080</v>
      </c>
      <c r="J30" s="179" t="n">
        <v>2632</v>
      </c>
      <c r="K30" s="179" t="n">
        <v>3712</v>
      </c>
      <c r="L30" s="179" t="n">
        <v>7381</v>
      </c>
      <c r="M30" s="179" t="n">
        <v>58628</v>
      </c>
    </row>
    <row r="31" customFormat="false" ht="11.25" hidden="false" customHeight="false" outlineLevel="0" collapsed="false">
      <c r="B31" s="59" t="s">
        <v>118</v>
      </c>
      <c r="C31" s="59" t="n">
        <v>38961</v>
      </c>
      <c r="D31" s="179" t="n">
        <v>33152</v>
      </c>
      <c r="E31" s="179" t="n">
        <v>11238</v>
      </c>
      <c r="F31" s="179" t="n">
        <v>13814</v>
      </c>
      <c r="G31" s="179" t="n">
        <v>4203</v>
      </c>
      <c r="H31" s="179"/>
      <c r="I31" s="179" t="n">
        <v>1285</v>
      </c>
      <c r="J31" s="179" t="n">
        <v>3004</v>
      </c>
      <c r="K31" s="179" t="n">
        <v>4289</v>
      </c>
      <c r="L31" s="179" t="n">
        <v>8492</v>
      </c>
      <c r="M31" s="179" t="n">
        <v>66737</v>
      </c>
    </row>
    <row r="32" customFormat="false" ht="11.25" hidden="false" customHeight="false" outlineLevel="0" collapsed="false">
      <c r="B32" s="59" t="s">
        <v>118</v>
      </c>
      <c r="C32" s="59" t="n">
        <v>38991</v>
      </c>
      <c r="D32" s="179" t="n">
        <v>37502</v>
      </c>
      <c r="E32" s="179" t="n">
        <v>12668</v>
      </c>
      <c r="F32" s="179" t="n">
        <v>15588</v>
      </c>
      <c r="G32" s="179" t="n">
        <v>4766</v>
      </c>
      <c r="H32" s="179"/>
      <c r="I32" s="179" t="n">
        <v>1477</v>
      </c>
      <c r="J32" s="179" t="n">
        <v>3433</v>
      </c>
      <c r="K32" s="179" t="n">
        <v>4910</v>
      </c>
      <c r="L32" s="179" t="n">
        <v>9676</v>
      </c>
      <c r="M32" s="179" t="n">
        <v>75475</v>
      </c>
    </row>
    <row r="33" customFormat="false" ht="11.25" hidden="false" customHeight="false" outlineLevel="0" collapsed="false">
      <c r="B33" s="59" t="s">
        <v>118</v>
      </c>
      <c r="C33" s="59" t="n">
        <v>39022</v>
      </c>
      <c r="D33" s="179" t="n">
        <v>41552</v>
      </c>
      <c r="E33" s="179" t="n">
        <v>14387</v>
      </c>
      <c r="F33" s="179" t="n">
        <v>17277</v>
      </c>
      <c r="G33" s="179" t="n">
        <v>5350</v>
      </c>
      <c r="H33" s="179"/>
      <c r="I33" s="179" t="n">
        <v>1684</v>
      </c>
      <c r="J33" s="179" t="n">
        <v>3842</v>
      </c>
      <c r="K33" s="179" t="n">
        <v>5526</v>
      </c>
      <c r="L33" s="179" t="n">
        <v>10876</v>
      </c>
      <c r="M33" s="179" t="n">
        <v>84133</v>
      </c>
    </row>
    <row r="34" customFormat="false" ht="11.25" hidden="false" customHeight="false" outlineLevel="0" collapsed="false">
      <c r="B34" s="63" t="s">
        <v>118</v>
      </c>
      <c r="C34" s="63" t="n">
        <v>39052</v>
      </c>
      <c r="D34" s="180" t="n">
        <v>45164</v>
      </c>
      <c r="E34" s="180" t="n">
        <v>15270</v>
      </c>
      <c r="F34" s="180" t="n">
        <v>18894</v>
      </c>
      <c r="G34" s="180" t="n">
        <v>5914</v>
      </c>
      <c r="H34" s="180"/>
      <c r="I34" s="180" t="n">
        <v>1914</v>
      </c>
      <c r="J34" s="180" t="n">
        <v>4158</v>
      </c>
      <c r="K34" s="180" t="n">
        <v>6072</v>
      </c>
      <c r="L34" s="180" t="n">
        <v>11987</v>
      </c>
      <c r="M34" s="180" t="n">
        <v>91355</v>
      </c>
    </row>
    <row r="35" customFormat="false" ht="11.25" hidden="false" customHeight="false" outlineLevel="0" collapsed="false">
      <c r="B35" s="59" t="s">
        <v>120</v>
      </c>
      <c r="C35" s="59" t="n">
        <v>39083</v>
      </c>
      <c r="D35" s="179" t="n">
        <v>4221</v>
      </c>
      <c r="E35" s="179" t="n">
        <v>1429</v>
      </c>
      <c r="F35" s="179" t="n">
        <v>1774</v>
      </c>
      <c r="G35" s="179" t="n">
        <v>590</v>
      </c>
      <c r="H35" s="179"/>
      <c r="I35" s="179" t="n">
        <v>87</v>
      </c>
      <c r="J35" s="179" t="n">
        <v>369</v>
      </c>
      <c r="K35" s="179" t="n">
        <v>456</v>
      </c>
      <c r="L35" s="179" t="n">
        <v>1046</v>
      </c>
      <c r="M35" s="179" t="n">
        <v>8470</v>
      </c>
    </row>
    <row r="36" customFormat="false" ht="11.25" hidden="false" customHeight="false" outlineLevel="0" collapsed="false">
      <c r="B36" s="59" t="s">
        <v>118</v>
      </c>
      <c r="C36" s="59" t="n">
        <v>39114</v>
      </c>
      <c r="D36" s="179" t="n">
        <v>7923</v>
      </c>
      <c r="E36" s="179" t="n">
        <v>2535</v>
      </c>
      <c r="F36" s="179" t="n">
        <v>3235</v>
      </c>
      <c r="G36" s="179" t="n">
        <v>1109</v>
      </c>
      <c r="H36" s="179"/>
      <c r="I36" s="179" t="n">
        <v>206</v>
      </c>
      <c r="J36" s="179" t="n">
        <v>683</v>
      </c>
      <c r="K36" s="179" t="n">
        <v>889</v>
      </c>
      <c r="L36" s="179" t="n">
        <v>1998</v>
      </c>
      <c r="M36" s="179" t="n">
        <v>15691</v>
      </c>
    </row>
    <row r="37" customFormat="false" ht="11.25" hidden="false" customHeight="false" outlineLevel="0" collapsed="false">
      <c r="B37" s="59" t="s">
        <v>118</v>
      </c>
      <c r="C37" s="59" t="n">
        <v>39142</v>
      </c>
      <c r="D37" s="179" t="n">
        <v>12666</v>
      </c>
      <c r="E37" s="179" t="n">
        <v>3999</v>
      </c>
      <c r="F37" s="179" t="n">
        <v>5221</v>
      </c>
      <c r="G37" s="179" t="n">
        <v>1814</v>
      </c>
      <c r="H37" s="179"/>
      <c r="I37" s="179" t="n">
        <v>434</v>
      </c>
      <c r="J37" s="179" t="n">
        <v>1089</v>
      </c>
      <c r="K37" s="179" t="n">
        <v>1523</v>
      </c>
      <c r="L37" s="179" t="n">
        <v>3337</v>
      </c>
      <c r="M37" s="179" t="n">
        <v>25223</v>
      </c>
    </row>
    <row r="38" customFormat="false" ht="11.25" hidden="false" customHeight="false" outlineLevel="0" collapsed="false">
      <c r="B38" s="59" t="s">
        <v>118</v>
      </c>
      <c r="C38" s="59" t="n">
        <v>39173</v>
      </c>
      <c r="D38" s="179" t="n">
        <v>16771</v>
      </c>
      <c r="E38" s="179" t="n">
        <v>5165</v>
      </c>
      <c r="F38" s="179" t="n">
        <v>7041</v>
      </c>
      <c r="G38" s="179" t="n">
        <v>2406</v>
      </c>
      <c r="H38" s="179"/>
      <c r="I38" s="179" t="n">
        <v>623</v>
      </c>
      <c r="J38" s="179" t="n">
        <v>1463</v>
      </c>
      <c r="K38" s="179" t="n">
        <v>2086</v>
      </c>
      <c r="L38" s="179" t="n">
        <v>4492</v>
      </c>
      <c r="M38" s="179" t="n">
        <v>33469</v>
      </c>
    </row>
    <row r="39" customFormat="false" ht="11.25" hidden="false" customHeight="false" outlineLevel="0" collapsed="false">
      <c r="B39" s="59" t="s">
        <v>118</v>
      </c>
      <c r="C39" s="59" t="n">
        <v>39203</v>
      </c>
      <c r="D39" s="179" t="n">
        <v>21709</v>
      </c>
      <c r="E39" s="179" t="n">
        <v>6636</v>
      </c>
      <c r="F39" s="179" t="n">
        <v>9110</v>
      </c>
      <c r="G39" s="179" t="n">
        <v>3056</v>
      </c>
      <c r="H39" s="179"/>
      <c r="I39" s="179" t="n">
        <v>841</v>
      </c>
      <c r="J39" s="179" t="n">
        <v>1896</v>
      </c>
      <c r="K39" s="179" t="n">
        <v>2737</v>
      </c>
      <c r="L39" s="179" t="n">
        <v>5793</v>
      </c>
      <c r="M39" s="179" t="n">
        <v>43248</v>
      </c>
    </row>
    <row r="40" customFormat="false" ht="11.25" hidden="false" customHeight="false" outlineLevel="0" collapsed="false">
      <c r="B40" s="59" t="s">
        <v>118</v>
      </c>
      <c r="C40" s="59" t="n">
        <v>39234</v>
      </c>
      <c r="D40" s="179" t="n">
        <v>26402</v>
      </c>
      <c r="E40" s="179" t="n">
        <v>8079</v>
      </c>
      <c r="F40" s="179" t="n">
        <v>11068</v>
      </c>
      <c r="G40" s="179" t="n">
        <v>3606</v>
      </c>
      <c r="H40" s="179"/>
      <c r="I40" s="179" t="n">
        <v>1090</v>
      </c>
      <c r="J40" s="179" t="n">
        <v>2306</v>
      </c>
      <c r="K40" s="179" t="n">
        <v>3396</v>
      </c>
      <c r="L40" s="179" t="n">
        <v>7002</v>
      </c>
      <c r="M40" s="179" t="n">
        <v>52551</v>
      </c>
    </row>
    <row r="41" customFormat="false" ht="11.25" hidden="false" customHeight="false" outlineLevel="0" collapsed="false">
      <c r="B41" s="59" t="s">
        <v>118</v>
      </c>
      <c r="C41" s="59" t="n">
        <v>39264</v>
      </c>
      <c r="D41" s="179" t="n">
        <v>31678</v>
      </c>
      <c r="E41" s="179" t="n">
        <v>10086</v>
      </c>
      <c r="F41" s="179" t="n">
        <v>13221</v>
      </c>
      <c r="G41" s="179" t="n">
        <v>4262</v>
      </c>
      <c r="H41" s="179"/>
      <c r="I41" s="179" t="n">
        <v>1341</v>
      </c>
      <c r="J41" s="179" t="n">
        <v>2736</v>
      </c>
      <c r="K41" s="179" t="n">
        <v>4077</v>
      </c>
      <c r="L41" s="179" t="n">
        <v>8339</v>
      </c>
      <c r="M41" s="179" t="n">
        <v>63324</v>
      </c>
    </row>
    <row r="42" customFormat="false" ht="11.25" hidden="false" customHeight="false" outlineLevel="0" collapsed="false">
      <c r="B42" s="59" t="s">
        <v>118</v>
      </c>
      <c r="C42" s="59" t="n">
        <v>38930</v>
      </c>
      <c r="D42" s="179" t="n">
        <v>37566</v>
      </c>
      <c r="E42" s="179" t="n">
        <v>11829</v>
      </c>
      <c r="F42" s="179" t="n">
        <v>15649</v>
      </c>
      <c r="G42" s="179" t="n">
        <v>4954</v>
      </c>
      <c r="H42" s="179"/>
      <c r="I42" s="179" t="n">
        <v>1658</v>
      </c>
      <c r="J42" s="179" t="n">
        <v>3234</v>
      </c>
      <c r="K42" s="179" t="n">
        <v>4892</v>
      </c>
      <c r="L42" s="179" t="n">
        <v>9846</v>
      </c>
      <c r="M42" s="179" t="n">
        <v>74890</v>
      </c>
    </row>
    <row r="43" customFormat="false" ht="11.25" hidden="false" customHeight="false" outlineLevel="0" collapsed="false">
      <c r="B43" s="8"/>
      <c r="C43" s="59" t="n">
        <v>38961</v>
      </c>
      <c r="D43" s="179" t="n">
        <v>42657</v>
      </c>
      <c r="E43" s="179" t="n">
        <v>13769</v>
      </c>
      <c r="F43" s="179" t="n">
        <v>17918</v>
      </c>
      <c r="G43" s="179" t="n">
        <v>5575</v>
      </c>
      <c r="H43" s="179"/>
      <c r="I43" s="179" t="n">
        <v>1993</v>
      </c>
      <c r="J43" s="179" t="n">
        <v>3673</v>
      </c>
      <c r="K43" s="179" t="n">
        <v>5666</v>
      </c>
      <c r="L43" s="179" t="n">
        <v>11241</v>
      </c>
      <c r="M43" s="179" t="n">
        <v>85585</v>
      </c>
    </row>
    <row r="44" customFormat="false" ht="11.25" hidden="false" customHeight="false" outlineLevel="0" collapsed="false">
      <c r="B44" s="8"/>
      <c r="C44" s="59" t="n">
        <v>38991</v>
      </c>
      <c r="D44" s="179" t="n">
        <v>48702</v>
      </c>
      <c r="E44" s="179" t="n">
        <v>15846</v>
      </c>
      <c r="F44" s="179" t="n">
        <v>20377</v>
      </c>
      <c r="G44" s="179" t="n">
        <v>6368</v>
      </c>
      <c r="H44" s="179"/>
      <c r="I44" s="179" t="n">
        <v>2415</v>
      </c>
      <c r="J44" s="179" t="n">
        <v>4207</v>
      </c>
      <c r="K44" s="179" t="n">
        <v>6622</v>
      </c>
      <c r="L44" s="179" t="n">
        <v>12990</v>
      </c>
      <c r="M44" s="179" t="n">
        <v>97915</v>
      </c>
    </row>
    <row r="45" customFormat="false" ht="11.25" hidden="false" customHeight="false" outlineLevel="0" collapsed="false">
      <c r="B45" s="65"/>
      <c r="C45" s="63" t="n">
        <v>39022</v>
      </c>
      <c r="D45" s="180" t="n">
        <v>54334</v>
      </c>
      <c r="E45" s="180" t="n">
        <v>18114</v>
      </c>
      <c r="F45" s="180" t="n">
        <v>22861</v>
      </c>
      <c r="G45" s="180" t="n">
        <v>7133</v>
      </c>
      <c r="H45" s="180"/>
      <c r="I45" s="180" t="n">
        <v>2770</v>
      </c>
      <c r="J45" s="180" t="n">
        <v>4728</v>
      </c>
      <c r="K45" s="180" t="n">
        <v>7498</v>
      </c>
      <c r="L45" s="180" t="n">
        <v>14631</v>
      </c>
      <c r="M45" s="180" t="n">
        <v>109940</v>
      </c>
    </row>
    <row r="46" customFormat="false" ht="15" hidden="false" customHeight="true" outlineLevel="0" collapsed="false">
      <c r="C46" s="8" t="s">
        <v>149</v>
      </c>
      <c r="D46" s="28"/>
      <c r="E46" s="28"/>
      <c r="F46" s="28"/>
      <c r="G46" s="28"/>
      <c r="H46" s="28"/>
      <c r="I46" s="28"/>
      <c r="J46" s="28"/>
      <c r="K46" s="28"/>
      <c r="L46" s="28"/>
      <c r="M46" s="28"/>
    </row>
  </sheetData>
  <mergeCells count="6">
    <mergeCell ref="C7:C9"/>
    <mergeCell ref="D7:D9"/>
    <mergeCell ref="E7:E9"/>
    <mergeCell ref="F7:F9"/>
    <mergeCell ref="G7:L7"/>
    <mergeCell ref="I8:K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3.7"/>
    <col collapsed="false" customWidth="true" hidden="false" outlineLevel="0" max="2" min="2" style="166" width="4.99"/>
    <col collapsed="false" customWidth="true" hidden="false" outlineLevel="0" max="3" min="3" style="8" width="11.28"/>
    <col collapsed="false" customWidth="true" hidden="false" outlineLevel="0" max="4" min="4" style="8" width="15.7"/>
    <col collapsed="false" customWidth="true" hidden="false" outlineLevel="0" max="5" min="5" style="8" width="13.85"/>
    <col collapsed="false" customWidth="true" hidden="false" outlineLevel="0" max="6" min="6" style="8" width="8.56"/>
    <col collapsed="false" customWidth="true" hidden="false" outlineLevel="0" max="7" min="7" style="8" width="11.85"/>
    <col collapsed="false" customWidth="true" hidden="false" outlineLevel="0" max="8" min="8" style="8" width="2.56"/>
    <col collapsed="false" customWidth="true" hidden="false" outlineLevel="0" max="10" min="9" style="8" width="11.56"/>
    <col collapsed="false" customWidth="true" hidden="false" outlineLevel="0" max="11" min="11" style="8" width="10.56"/>
    <col collapsed="false" customWidth="true" hidden="false" outlineLevel="0" max="12" min="12" style="8" width="8.56"/>
    <col collapsed="false" customWidth="true" hidden="false" outlineLevel="0" max="13" min="13" style="8" width="8.14"/>
    <col collapsed="false" customWidth="false" hidden="false" outlineLevel="0" max="59" min="14" style="8" width="9.14"/>
    <col collapsed="false" customWidth="false" hidden="false" outlineLevel="0" max="77" min="60" style="191" width="9.14"/>
    <col collapsed="false" customWidth="false" hidden="false" outlineLevel="0" max="257" min="78" style="8" width="9.14"/>
  </cols>
  <sheetData>
    <row r="1" s="5" customFormat="true" ht="12.75" hidden="false" customHeight="false" outlineLevel="0" collapsed="false">
      <c r="B1" s="6" t="s">
        <v>29</v>
      </c>
      <c r="C1" s="7"/>
      <c r="D1" s="8"/>
      <c r="E1" s="8"/>
      <c r="F1" s="8"/>
      <c r="M1" s="9" t="s">
        <v>30</v>
      </c>
    </row>
    <row r="3" customFormat="false" ht="11.25" hidden="false" customHeight="false" outlineLevel="0" collapsed="false">
      <c r="C3" s="11" t="s">
        <v>202</v>
      </c>
      <c r="K3" s="28"/>
    </row>
    <row r="4" customFormat="false" ht="11.25" hidden="false" customHeight="false" outlineLevel="0" collapsed="false">
      <c r="C4" s="11" t="s">
        <v>189</v>
      </c>
      <c r="K4" s="28"/>
    </row>
    <row r="5" customFormat="false" ht="11.25" hidden="false" customHeight="false" outlineLevel="0" collapsed="false">
      <c r="C5" s="8" t="s">
        <v>187</v>
      </c>
      <c r="K5" s="28"/>
    </row>
    <row r="6" customFormat="false" ht="11.25" hidden="false" customHeight="false" outlineLevel="0" collapsed="false">
      <c r="K6" s="28"/>
    </row>
    <row r="7" customFormat="false" ht="11.25" hidden="false" customHeight="true" outlineLevel="0" collapsed="false">
      <c r="B7" s="183"/>
      <c r="C7" s="14" t="s">
        <v>34</v>
      </c>
      <c r="D7" s="168" t="s">
        <v>190</v>
      </c>
      <c r="E7" s="168" t="s">
        <v>191</v>
      </c>
      <c r="F7" s="168" t="s">
        <v>192</v>
      </c>
      <c r="G7" s="169" t="s">
        <v>193</v>
      </c>
      <c r="H7" s="169"/>
      <c r="I7" s="169"/>
      <c r="J7" s="169"/>
      <c r="K7" s="169"/>
      <c r="L7" s="169"/>
      <c r="M7" s="170" t="s">
        <v>40</v>
      </c>
    </row>
    <row r="8" customFormat="false" ht="12.75" hidden="false" customHeight="true" outlineLevel="0" collapsed="false">
      <c r="B8" s="185"/>
      <c r="C8" s="14"/>
      <c r="D8" s="168"/>
      <c r="E8" s="168"/>
      <c r="F8" s="168"/>
      <c r="G8" s="17" t="s">
        <v>194</v>
      </c>
      <c r="H8" s="17"/>
      <c r="I8" s="15" t="s">
        <v>195</v>
      </c>
      <c r="J8" s="15"/>
      <c r="K8" s="15"/>
      <c r="L8" s="171" t="s">
        <v>40</v>
      </c>
    </row>
    <row r="9" s="172" customFormat="true" ht="13.5" hidden="false" customHeight="true" outlineLevel="0" collapsed="false">
      <c r="B9" s="186"/>
      <c r="C9" s="14"/>
      <c r="D9" s="168"/>
      <c r="E9" s="168"/>
      <c r="F9" s="168"/>
      <c r="G9" s="174"/>
      <c r="H9" s="174"/>
      <c r="I9" s="175" t="s">
        <v>196</v>
      </c>
      <c r="J9" s="175" t="s">
        <v>197</v>
      </c>
      <c r="K9" s="175" t="s">
        <v>40</v>
      </c>
      <c r="L9" s="176"/>
      <c r="M9" s="176"/>
      <c r="BH9" s="192"/>
      <c r="BI9" s="192"/>
      <c r="BJ9" s="192"/>
      <c r="BK9" s="192"/>
      <c r="BL9" s="192"/>
      <c r="BM9" s="192"/>
      <c r="BN9" s="192"/>
      <c r="BO9" s="192"/>
      <c r="BP9" s="192"/>
      <c r="BQ9" s="192"/>
      <c r="BR9" s="192"/>
      <c r="BS9" s="192"/>
      <c r="BT9" s="192"/>
      <c r="BU9" s="192"/>
      <c r="BV9" s="192"/>
      <c r="BW9" s="192"/>
      <c r="BX9" s="192"/>
      <c r="BY9" s="192"/>
    </row>
    <row r="10" customFormat="false" ht="12" hidden="false" customHeight="false" outlineLevel="0" collapsed="false">
      <c r="B10" s="115" t="n">
        <v>2004</v>
      </c>
      <c r="C10" s="59" t="n">
        <v>38322</v>
      </c>
      <c r="D10" s="187" t="n">
        <v>30.1367814288007</v>
      </c>
      <c r="E10" s="187" t="n">
        <v>54.9489096793526</v>
      </c>
      <c r="F10" s="187" t="n">
        <v>17.2243149647623</v>
      </c>
      <c r="G10" s="187" t="n">
        <v>17.5930351243536</v>
      </c>
      <c r="H10" s="187"/>
      <c r="I10" s="187" t="n">
        <v>-2.23089068145761</v>
      </c>
      <c r="J10" s="187" t="n">
        <v>43.2139916932816</v>
      </c>
      <c r="K10" s="187" t="n">
        <v>31.9763788114192</v>
      </c>
      <c r="L10" s="187" t="n">
        <v>23.8752988304407</v>
      </c>
      <c r="M10" s="187" t="n">
        <v>30.0619973646158</v>
      </c>
    </row>
    <row r="11" customFormat="false" ht="11.25" hidden="false" customHeight="false" outlineLevel="0" collapsed="false">
      <c r="B11" s="61" t="s">
        <v>117</v>
      </c>
      <c r="C11" s="61" t="n">
        <v>38353</v>
      </c>
      <c r="D11" s="188" t="n">
        <v>24.2555028053518</v>
      </c>
      <c r="E11" s="188" t="n">
        <v>12.1661721068249</v>
      </c>
      <c r="F11" s="188" t="n">
        <v>34.469696969697</v>
      </c>
      <c r="G11" s="188" t="n">
        <v>40.1826484018265</v>
      </c>
      <c r="H11" s="188"/>
      <c r="I11" s="188" t="n">
        <v>10</v>
      </c>
      <c r="J11" s="188" t="n">
        <v>19.7674418604651</v>
      </c>
      <c r="K11" s="188" t="n">
        <v>17.9245283018868</v>
      </c>
      <c r="L11" s="188" t="n">
        <v>29.2343387470998</v>
      </c>
      <c r="M11" s="188" t="n">
        <v>24.750830564784</v>
      </c>
    </row>
    <row r="12" customFormat="false" ht="11.25" hidden="false" customHeight="false" outlineLevel="0" collapsed="false">
      <c r="B12" s="59" t="s">
        <v>118</v>
      </c>
      <c r="C12" s="59" t="n">
        <v>38384</v>
      </c>
      <c r="D12" s="189" t="n">
        <v>24.8508490133089</v>
      </c>
      <c r="E12" s="189" t="n">
        <v>45.7597173144876</v>
      </c>
      <c r="F12" s="189" t="n">
        <v>28.4722222222222</v>
      </c>
      <c r="G12" s="189" t="n">
        <v>37.7777777777778</v>
      </c>
      <c r="H12" s="189"/>
      <c r="I12" s="189" t="n">
        <v>-2.10526315789473</v>
      </c>
      <c r="J12" s="189" t="n">
        <v>14.6974063400576</v>
      </c>
      <c r="K12" s="189" t="n">
        <v>11.0859728506787</v>
      </c>
      <c r="L12" s="189" t="n">
        <v>24.5515695067265</v>
      </c>
      <c r="M12" s="189" t="n">
        <v>28.508661812704</v>
      </c>
    </row>
    <row r="13" customFormat="false" ht="11.25" hidden="false" customHeight="false" outlineLevel="0" collapsed="false">
      <c r="B13" s="59" t="s">
        <v>118</v>
      </c>
      <c r="C13" s="59" t="n">
        <v>38412</v>
      </c>
      <c r="D13" s="189" t="n">
        <v>15.8044420368364</v>
      </c>
      <c r="E13" s="189" t="n">
        <v>39.5361678630591</v>
      </c>
      <c r="F13" s="189" t="n">
        <v>25.3276792598304</v>
      </c>
      <c r="G13" s="189" t="n">
        <v>24.60024600246</v>
      </c>
      <c r="H13" s="189"/>
      <c r="I13" s="189" t="n">
        <v>27.007299270073</v>
      </c>
      <c r="J13" s="189" t="n">
        <v>10.1576182136602</v>
      </c>
      <c r="K13" s="189" t="n">
        <v>13.4180790960452</v>
      </c>
      <c r="L13" s="189" t="n">
        <v>19.3951347797502</v>
      </c>
      <c r="M13" s="189" t="n">
        <v>21.2997746055597</v>
      </c>
    </row>
    <row r="14" customFormat="false" ht="11.25" hidden="false" customHeight="false" outlineLevel="0" collapsed="false">
      <c r="B14" s="59" t="s">
        <v>118</v>
      </c>
      <c r="C14" s="59" t="n">
        <v>38443</v>
      </c>
      <c r="D14" s="189" t="n">
        <v>16.7841454694044</v>
      </c>
      <c r="E14" s="189" t="n">
        <v>24.8348231636222</v>
      </c>
      <c r="F14" s="189" t="n">
        <v>24.0777245846241</v>
      </c>
      <c r="G14" s="189" t="n">
        <v>24.8141263940521</v>
      </c>
      <c r="H14" s="189"/>
      <c r="I14" s="189" t="n">
        <v>31.6091954022989</v>
      </c>
      <c r="J14" s="189" t="n">
        <v>10.03861003861</v>
      </c>
      <c r="K14" s="189" t="n">
        <v>13.9852786540484</v>
      </c>
      <c r="L14" s="189" t="n">
        <v>19.7335964479527</v>
      </c>
      <c r="M14" s="189" t="n">
        <v>19.7157190635451</v>
      </c>
    </row>
    <row r="15" customFormat="false" ht="11.25" hidden="false" customHeight="false" outlineLevel="0" collapsed="false">
      <c r="B15" s="59" t="s">
        <v>118</v>
      </c>
      <c r="C15" s="59" t="n">
        <v>38473</v>
      </c>
      <c r="D15" s="189" t="n">
        <v>19.4380733944954</v>
      </c>
      <c r="E15" s="189" t="n">
        <v>30.055120394546</v>
      </c>
      <c r="F15" s="189" t="n">
        <v>26.0379858657244</v>
      </c>
      <c r="G15" s="189" t="n">
        <v>23.2</v>
      </c>
      <c r="H15" s="189"/>
      <c r="I15" s="189" t="n">
        <v>21.304347826087</v>
      </c>
      <c r="J15" s="189" t="n">
        <v>12.6401630988787</v>
      </c>
      <c r="K15" s="189" t="n">
        <v>14.2857142857143</v>
      </c>
      <c r="L15" s="189" t="n">
        <v>19.0255220417633</v>
      </c>
      <c r="M15" s="189" t="n">
        <v>22.3110369361852</v>
      </c>
    </row>
    <row r="16" customFormat="false" ht="11.25" hidden="false" customHeight="false" outlineLevel="0" collapsed="false">
      <c r="B16" s="59" t="s">
        <v>118</v>
      </c>
      <c r="C16" s="59" t="n">
        <v>38504</v>
      </c>
      <c r="D16" s="189" t="n">
        <v>18.493872710502</v>
      </c>
      <c r="E16" s="189" t="n">
        <v>17.3124858372989</v>
      </c>
      <c r="F16" s="189" t="n">
        <v>27.1070203934308</v>
      </c>
      <c r="G16" s="189" t="n">
        <v>26.4512268102932</v>
      </c>
      <c r="H16" s="189"/>
      <c r="I16" s="189" t="n">
        <v>17.9930795847751</v>
      </c>
      <c r="J16" s="189" t="n">
        <v>13.0182421227197</v>
      </c>
      <c r="K16" s="189" t="n">
        <v>13.9799331103679</v>
      </c>
      <c r="L16" s="189" t="n">
        <v>20.5622236260265</v>
      </c>
      <c r="M16" s="189" t="n">
        <v>20.2275779207011</v>
      </c>
    </row>
    <row r="17" customFormat="false" ht="11.25" hidden="false" customHeight="false" outlineLevel="0" collapsed="false">
      <c r="B17" s="59" t="s">
        <v>118</v>
      </c>
      <c r="C17" s="59" t="n">
        <v>38534</v>
      </c>
      <c r="D17" s="189" t="n">
        <v>17.2135675615954</v>
      </c>
      <c r="E17" s="189" t="n">
        <v>13.0151034868544</v>
      </c>
      <c r="F17" s="189" t="n">
        <v>26.6352296927289</v>
      </c>
      <c r="G17" s="189" t="n">
        <v>22.6886556721639</v>
      </c>
      <c r="H17" s="189"/>
      <c r="I17" s="189" t="n">
        <v>13.6231884057971</v>
      </c>
      <c r="J17" s="189" t="n">
        <v>13.2036136205698</v>
      </c>
      <c r="K17" s="189" t="n">
        <v>13.2847533632287</v>
      </c>
      <c r="L17" s="189" t="n">
        <v>18.2562747688243</v>
      </c>
      <c r="M17" s="189" t="n">
        <v>18.4957426679281</v>
      </c>
    </row>
    <row r="18" customFormat="false" ht="11.25" hidden="false" customHeight="false" outlineLevel="0" collapsed="false">
      <c r="B18" s="59" t="s">
        <v>118</v>
      </c>
      <c r="C18" s="59" t="n">
        <v>38565</v>
      </c>
      <c r="D18" s="189" t="n">
        <v>18.2776884517166</v>
      </c>
      <c r="E18" s="189" t="n">
        <v>22.0069863448714</v>
      </c>
      <c r="F18" s="189" t="n">
        <v>28.6799371398638</v>
      </c>
      <c r="G18" s="189" t="n">
        <v>24.0155776720035</v>
      </c>
      <c r="H18" s="189"/>
      <c r="I18" s="189" t="n">
        <v>19.7368421052632</v>
      </c>
      <c r="J18" s="189" t="n">
        <v>15.4029850746269</v>
      </c>
      <c r="K18" s="189" t="n">
        <v>16.2043795620438</v>
      </c>
      <c r="L18" s="189" t="n">
        <v>20.3389830508474</v>
      </c>
      <c r="M18" s="189" t="n">
        <v>21.1149419459514</v>
      </c>
    </row>
    <row r="19" customFormat="false" ht="11.25" hidden="false" customHeight="false" outlineLevel="0" collapsed="false">
      <c r="B19" s="59" t="s">
        <v>118</v>
      </c>
      <c r="C19" s="59" t="n">
        <v>38596</v>
      </c>
      <c r="D19" s="189" t="n">
        <v>15.7955292570677</v>
      </c>
      <c r="E19" s="189" t="n">
        <v>20.8971858456394</v>
      </c>
      <c r="F19" s="189" t="n">
        <v>29.0723071617427</v>
      </c>
      <c r="G19" s="189" t="n">
        <v>22.8441754916793</v>
      </c>
      <c r="H19" s="189"/>
      <c r="I19" s="189" t="n">
        <v>22.5806451612903</v>
      </c>
      <c r="J19" s="189" t="n">
        <v>16.6841552990556</v>
      </c>
      <c r="K19" s="189" t="n">
        <v>17.7777777777778</v>
      </c>
      <c r="L19" s="189" t="n">
        <v>20.4654895666132</v>
      </c>
      <c r="M19" s="189" t="n">
        <v>19.6760846958869</v>
      </c>
    </row>
    <row r="20" customFormat="false" ht="11.25" hidden="false" customHeight="false" outlineLevel="0" collapsed="false">
      <c r="B20" s="59" t="s">
        <v>118</v>
      </c>
      <c r="C20" s="59" t="n">
        <v>38626</v>
      </c>
      <c r="D20" s="189" t="n">
        <v>14.1834647969617</v>
      </c>
      <c r="E20" s="189" t="n">
        <v>16.2149253731343</v>
      </c>
      <c r="F20" s="189" t="n">
        <v>28.8034539473684</v>
      </c>
      <c r="G20" s="189" t="n">
        <v>24.0081383519837</v>
      </c>
      <c r="H20" s="189"/>
      <c r="I20" s="189" t="n">
        <v>29.9363057324841</v>
      </c>
      <c r="J20" s="189" t="n">
        <v>18.169014084507</v>
      </c>
      <c r="K20" s="189" t="n">
        <v>20.2998846597463</v>
      </c>
      <c r="L20" s="189" t="n">
        <v>22.2702702702703</v>
      </c>
      <c r="M20" s="189" t="n">
        <v>18.1828869251719</v>
      </c>
    </row>
    <row r="21" customFormat="false" ht="11.25" hidden="false" customHeight="false" outlineLevel="0" collapsed="false">
      <c r="B21" s="59" t="s">
        <v>118</v>
      </c>
      <c r="C21" s="59" t="n">
        <v>38657</v>
      </c>
      <c r="D21" s="189" t="n">
        <v>13.156862745098</v>
      </c>
      <c r="E21" s="189" t="n">
        <v>15.424054689169</v>
      </c>
      <c r="F21" s="189" t="n">
        <v>27.5388838060384</v>
      </c>
      <c r="G21" s="189" t="n">
        <v>23.5595776772247</v>
      </c>
      <c r="H21" s="189"/>
      <c r="I21" s="189" t="n">
        <v>37.8531073446328</v>
      </c>
      <c r="J21" s="189" t="n">
        <v>18.9336691855583</v>
      </c>
      <c r="K21" s="189" t="n">
        <v>22.382423618263</v>
      </c>
      <c r="L21" s="189" t="n">
        <v>23.0089916506101</v>
      </c>
      <c r="M21" s="189" t="n">
        <v>17.3546918767507</v>
      </c>
    </row>
    <row r="22" customFormat="false" ht="11.25" hidden="false" customHeight="false" outlineLevel="0" collapsed="false">
      <c r="B22" s="63" t="s">
        <v>118</v>
      </c>
      <c r="C22" s="63" t="n">
        <v>38687</v>
      </c>
      <c r="D22" s="190" t="n">
        <v>12.7669092210426</v>
      </c>
      <c r="E22" s="190" t="n">
        <v>15.9603421461897</v>
      </c>
      <c r="F22" s="190" t="n">
        <v>26.8057387862797</v>
      </c>
      <c r="G22" s="190" t="n">
        <v>24.0054495912807</v>
      </c>
      <c r="H22" s="190"/>
      <c r="I22" s="190" t="n">
        <v>40.4109589041096</v>
      </c>
      <c r="J22" s="190" t="n">
        <v>19.2780337941628</v>
      </c>
      <c r="K22" s="190" t="n">
        <v>23.1493099121706</v>
      </c>
      <c r="L22" s="190" t="n">
        <v>23.60746573345</v>
      </c>
      <c r="M22" s="190" t="n">
        <v>17.184663885616</v>
      </c>
    </row>
    <row r="23" customFormat="false" ht="11.25" hidden="false" customHeight="false" outlineLevel="0" collapsed="false">
      <c r="B23" s="61" t="s">
        <v>119</v>
      </c>
      <c r="C23" s="61" t="n">
        <v>38718</v>
      </c>
      <c r="D23" s="188" t="n">
        <v>16.1514414727336</v>
      </c>
      <c r="E23" s="188" t="n">
        <v>30.026455026455</v>
      </c>
      <c r="F23" s="188" t="n">
        <v>26.7605633802817</v>
      </c>
      <c r="G23" s="188" t="n">
        <v>34.8534201954397</v>
      </c>
      <c r="H23" s="188"/>
      <c r="I23" s="188" t="n">
        <v>84.0909090909091</v>
      </c>
      <c r="J23" s="188" t="n">
        <v>34.9514563106796</v>
      </c>
      <c r="K23" s="188" t="n">
        <v>43.6</v>
      </c>
      <c r="L23" s="188" t="n">
        <v>38.7791741472172</v>
      </c>
      <c r="M23" s="188" t="n">
        <v>22.6935514552026</v>
      </c>
    </row>
    <row r="24" customFormat="false" ht="11.25" hidden="false" customHeight="false" outlineLevel="0" collapsed="false">
      <c r="B24" s="59" t="s">
        <v>118</v>
      </c>
      <c r="C24" s="59" t="n">
        <v>38749</v>
      </c>
      <c r="D24" s="189" t="n">
        <v>15.9345708509465</v>
      </c>
      <c r="E24" s="189" t="n">
        <v>22.6060606060606</v>
      </c>
      <c r="F24" s="189" t="n">
        <v>26.6830466830467</v>
      </c>
      <c r="G24" s="189" t="n">
        <v>30.3225806451613</v>
      </c>
      <c r="H24" s="189"/>
      <c r="I24" s="189" t="n">
        <v>50.5376344086022</v>
      </c>
      <c r="J24" s="189" t="n">
        <v>31.1557788944724</v>
      </c>
      <c r="K24" s="189" t="n">
        <v>34.826883910387</v>
      </c>
      <c r="L24" s="189" t="n">
        <v>32.3132313231323</v>
      </c>
      <c r="M24" s="189" t="n">
        <v>21.1292370811761</v>
      </c>
    </row>
    <row r="25" customFormat="false" ht="11.25" hidden="false" customHeight="false" outlineLevel="0" collapsed="false">
      <c r="B25" s="59" t="s">
        <v>118</v>
      </c>
      <c r="C25" s="59" t="n">
        <v>38777</v>
      </c>
      <c r="D25" s="189" t="n">
        <v>17.40147351187</v>
      </c>
      <c r="E25" s="189" t="n">
        <v>33.5575781559161</v>
      </c>
      <c r="F25" s="189" t="n">
        <v>31.0058443555829</v>
      </c>
      <c r="G25" s="189" t="n">
        <v>28.1342546890425</v>
      </c>
      <c r="H25" s="189"/>
      <c r="I25" s="189" t="n">
        <v>56.8965517241379</v>
      </c>
      <c r="J25" s="189" t="n">
        <v>37.8378378378378</v>
      </c>
      <c r="K25" s="189" t="n">
        <v>41.9676214196762</v>
      </c>
      <c r="L25" s="189" t="n">
        <v>34.2511013215859</v>
      </c>
      <c r="M25" s="189" t="n">
        <v>24.6949519975225</v>
      </c>
    </row>
    <row r="26" customFormat="false" ht="11.25" hidden="false" customHeight="false" outlineLevel="0" collapsed="false">
      <c r="B26" s="59" t="s">
        <v>118</v>
      </c>
      <c r="C26" s="59" t="n">
        <v>38808</v>
      </c>
      <c r="D26" s="189" t="n">
        <v>16.3051084674598</v>
      </c>
      <c r="E26" s="189" t="n">
        <v>42.0921544209215</v>
      </c>
      <c r="F26" s="189" t="n">
        <v>29.5279164775306</v>
      </c>
      <c r="G26" s="189" t="n">
        <v>25.9121370067014</v>
      </c>
      <c r="H26" s="189"/>
      <c r="I26" s="189" t="n">
        <v>77.292576419214</v>
      </c>
      <c r="J26" s="189" t="n">
        <v>37.8947368421053</v>
      </c>
      <c r="K26" s="189" t="n">
        <v>46.2177121771218</v>
      </c>
      <c r="L26" s="189" t="n">
        <v>34.9814585908529</v>
      </c>
      <c r="M26" s="189" t="n">
        <v>25.0826465521255</v>
      </c>
    </row>
    <row r="27" customFormat="false" ht="11.25" hidden="false" customHeight="false" outlineLevel="0" collapsed="false">
      <c r="B27" s="59" t="s">
        <v>118</v>
      </c>
      <c r="C27" s="59" t="n">
        <v>38838</v>
      </c>
      <c r="D27" s="189" t="n">
        <v>15.5270557574926</v>
      </c>
      <c r="E27" s="189" t="n">
        <v>27.3031452152576</v>
      </c>
      <c r="F27" s="189" t="n">
        <v>28.0883125985632</v>
      </c>
      <c r="G27" s="189" t="n">
        <v>28.099173553719</v>
      </c>
      <c r="H27" s="189"/>
      <c r="I27" s="189" t="n">
        <v>96.0573476702509</v>
      </c>
      <c r="J27" s="189" t="n">
        <v>38.7330316742081</v>
      </c>
      <c r="K27" s="189" t="n">
        <v>50.2890173410405</v>
      </c>
      <c r="L27" s="189" t="n">
        <v>38.0766731643925</v>
      </c>
      <c r="M27" s="189" t="n">
        <v>22.6363603720062</v>
      </c>
    </row>
    <row r="28" customFormat="false" ht="11.25" hidden="false" customHeight="false" outlineLevel="0" collapsed="false">
      <c r="B28" s="59" t="s">
        <v>118</v>
      </c>
      <c r="C28" s="59" t="n">
        <v>38869</v>
      </c>
      <c r="D28" s="189" t="n">
        <v>13.433416736169</v>
      </c>
      <c r="E28" s="189" t="n">
        <v>35.2134440795828</v>
      </c>
      <c r="F28" s="189" t="n">
        <v>25.8554593213119</v>
      </c>
      <c r="G28" s="189" t="n">
        <v>24.79886417416</v>
      </c>
      <c r="H28" s="189"/>
      <c r="I28" s="189" t="n">
        <v>107.91788856305</v>
      </c>
      <c r="J28" s="189" t="n">
        <v>36.9772560528247</v>
      </c>
      <c r="K28" s="189" t="n">
        <v>51.1737089201878</v>
      </c>
      <c r="L28" s="189" t="n">
        <v>36.5732250458475</v>
      </c>
      <c r="M28" s="189" t="n">
        <v>22.0357415789783</v>
      </c>
    </row>
    <row r="29" customFormat="false" ht="11.25" hidden="false" customHeight="false" outlineLevel="0" collapsed="false">
      <c r="B29" s="59" t="s">
        <v>118</v>
      </c>
      <c r="C29" s="59" t="n">
        <v>38899</v>
      </c>
      <c r="D29" s="189" t="n">
        <v>15.3784522575172</v>
      </c>
      <c r="E29" s="189" t="n">
        <v>36.1821481603696</v>
      </c>
      <c r="F29" s="189" t="n">
        <v>26.2342342342342</v>
      </c>
      <c r="G29" s="189" t="n">
        <v>26.8839103869654</v>
      </c>
      <c r="H29" s="189"/>
      <c r="I29" s="189" t="n">
        <v>127.040816326531</v>
      </c>
      <c r="J29" s="189" t="n">
        <v>36.34131368938</v>
      </c>
      <c r="K29" s="189" t="n">
        <v>53.9336961900049</v>
      </c>
      <c r="L29" s="189" t="n">
        <v>39.0974084003575</v>
      </c>
      <c r="M29" s="189" t="n">
        <v>23.5304391217565</v>
      </c>
    </row>
    <row r="30" customFormat="false" ht="11.25" hidden="false" customHeight="false" outlineLevel="0" collapsed="false">
      <c r="B30" s="59" t="s">
        <v>118</v>
      </c>
      <c r="C30" s="59" t="n">
        <v>38930</v>
      </c>
      <c r="D30" s="189" t="n">
        <v>16.080924393267</v>
      </c>
      <c r="E30" s="189" t="n">
        <v>29.646017699115</v>
      </c>
      <c r="F30" s="189" t="n">
        <v>24.2723386932628</v>
      </c>
      <c r="G30" s="189" t="n">
        <v>28.0181437543615</v>
      </c>
      <c r="H30" s="189"/>
      <c r="I30" s="189" t="n">
        <v>137.362637362637</v>
      </c>
      <c r="J30" s="189" t="n">
        <v>36.1614071391619</v>
      </c>
      <c r="K30" s="189" t="n">
        <v>55.4438860971524</v>
      </c>
      <c r="L30" s="189" t="n">
        <v>40.4834411876665</v>
      </c>
      <c r="M30" s="189" t="n">
        <v>22.7169021454736</v>
      </c>
    </row>
    <row r="31" customFormat="false" ht="11.25" hidden="false" customHeight="false" outlineLevel="0" collapsed="false">
      <c r="B31" s="59" t="s">
        <v>118</v>
      </c>
      <c r="C31" s="59" t="n">
        <v>38961</v>
      </c>
      <c r="D31" s="189" t="n">
        <v>17.6437189496097</v>
      </c>
      <c r="E31" s="189" t="n">
        <v>29.4998847660751</v>
      </c>
      <c r="F31" s="189" t="n">
        <v>23.0317064481653</v>
      </c>
      <c r="G31" s="189" t="n">
        <v>29.4027093596059</v>
      </c>
      <c r="H31" s="189"/>
      <c r="I31" s="189" t="n">
        <v>141.541353383459</v>
      </c>
      <c r="J31" s="189" t="n">
        <v>35.0719424460432</v>
      </c>
      <c r="K31" s="189" t="n">
        <v>55.6240928882438</v>
      </c>
      <c r="L31" s="189" t="n">
        <v>41.4390406395736</v>
      </c>
      <c r="M31" s="189" t="n">
        <v>23.3814013680902</v>
      </c>
    </row>
    <row r="32" customFormat="false" ht="11.25" hidden="false" customHeight="false" outlineLevel="0" collapsed="false">
      <c r="B32" s="59" t="s">
        <v>118</v>
      </c>
      <c r="C32" s="59" t="n">
        <v>38991</v>
      </c>
      <c r="D32" s="189" t="n">
        <v>19.937316105923</v>
      </c>
      <c r="E32" s="189" t="n">
        <v>30.1551422993938</v>
      </c>
      <c r="F32" s="189" t="n">
        <v>24.4054269752594</v>
      </c>
      <c r="G32" s="189" t="n">
        <v>30.3254033360678</v>
      </c>
      <c r="H32" s="189"/>
      <c r="I32" s="189" t="n">
        <v>141.339869281046</v>
      </c>
      <c r="J32" s="189" t="n">
        <v>36.3925307906238</v>
      </c>
      <c r="K32" s="189" t="n">
        <v>56.9191434963247</v>
      </c>
      <c r="L32" s="189" t="n">
        <v>42.587680518715</v>
      </c>
      <c r="M32" s="189" t="n">
        <v>25.1305602069069</v>
      </c>
    </row>
    <row r="33" customFormat="false" ht="11.25" hidden="false" customHeight="false" outlineLevel="0" collapsed="false">
      <c r="B33" s="59" t="s">
        <v>118</v>
      </c>
      <c r="C33" s="59" t="n">
        <v>39022</v>
      </c>
      <c r="D33" s="189" t="n">
        <v>20.0023104025876</v>
      </c>
      <c r="E33" s="189" t="n">
        <v>33.1389968535998</v>
      </c>
      <c r="F33" s="189" t="n">
        <v>23.9383070301291</v>
      </c>
      <c r="G33" s="189" t="n">
        <v>30.615234375</v>
      </c>
      <c r="H33" s="189"/>
      <c r="I33" s="189" t="n">
        <v>130.054644808743</v>
      </c>
      <c r="J33" s="189" t="n">
        <v>35.6159548182139</v>
      </c>
      <c r="K33" s="189" t="n">
        <v>55.0070126227209</v>
      </c>
      <c r="L33" s="189" t="n">
        <v>41.9658008092938</v>
      </c>
      <c r="M33" s="189" t="n">
        <v>25.5098235197589</v>
      </c>
    </row>
    <row r="34" customFormat="false" ht="11.25" hidden="false" customHeight="false" outlineLevel="0" collapsed="false">
      <c r="B34" s="63" t="s">
        <v>118</v>
      </c>
      <c r="C34" s="63" t="n">
        <v>39052</v>
      </c>
      <c r="D34" s="190" t="n">
        <v>19.4404040938302</v>
      </c>
      <c r="E34" s="190" t="n">
        <v>27.9966471081308</v>
      </c>
      <c r="F34" s="190" t="n">
        <v>22.8558423824696</v>
      </c>
      <c r="G34" s="190" t="n">
        <v>29.9494616567787</v>
      </c>
      <c r="H34" s="190"/>
      <c r="I34" s="190" t="n">
        <v>133.414634146341</v>
      </c>
      <c r="J34" s="190" t="n">
        <v>33.8699291693497</v>
      </c>
      <c r="K34" s="190" t="n">
        <v>54.6612328069282</v>
      </c>
      <c r="L34" s="190" t="n">
        <v>41.4061578388581</v>
      </c>
      <c r="M34" s="190" t="n">
        <v>24.1253277897798</v>
      </c>
    </row>
    <row r="35" customFormat="false" ht="11.25" hidden="false" customHeight="false" outlineLevel="0" collapsed="false">
      <c r="B35" s="59" t="s">
        <v>120</v>
      </c>
      <c r="C35" s="59" t="n">
        <v>39083</v>
      </c>
      <c r="D35" s="189" t="n">
        <v>26.2260765550239</v>
      </c>
      <c r="E35" s="189" t="n">
        <v>45.3713123092574</v>
      </c>
      <c r="F35" s="189" t="n">
        <v>31.4074074074074</v>
      </c>
      <c r="G35" s="189" t="n">
        <v>42.512077294686</v>
      </c>
      <c r="H35" s="189"/>
      <c r="I35" s="189" t="n">
        <v>7.40740740740742</v>
      </c>
      <c r="J35" s="189" t="n">
        <v>32.7338129496403</v>
      </c>
      <c r="K35" s="189" t="n">
        <v>27.0194986072423</v>
      </c>
      <c r="L35" s="189" t="n">
        <v>35.3169469598965</v>
      </c>
      <c r="M35" s="189" t="n">
        <v>31.3178294573643</v>
      </c>
    </row>
    <row r="36" customFormat="false" ht="11.25" hidden="false" customHeight="false" outlineLevel="0" collapsed="false">
      <c r="B36" s="59" t="s">
        <v>118</v>
      </c>
      <c r="C36" s="59" t="n">
        <v>39114</v>
      </c>
      <c r="D36" s="189" t="n">
        <v>25.6024096385542</v>
      </c>
      <c r="E36" s="189" t="n">
        <v>25.3089471082551</v>
      </c>
      <c r="F36" s="189" t="n">
        <v>25.4848719937936</v>
      </c>
      <c r="G36" s="189" t="n">
        <v>37.2524752475248</v>
      </c>
      <c r="H36" s="189"/>
      <c r="I36" s="189" t="n">
        <v>47.1428571428572</v>
      </c>
      <c r="J36" s="189" t="n">
        <v>30.8429118773946</v>
      </c>
      <c r="K36" s="189" t="n">
        <v>34.2900302114804</v>
      </c>
      <c r="L36" s="189" t="n">
        <v>35.9183673469388</v>
      </c>
      <c r="M36" s="189" t="n">
        <v>26.5403225806452</v>
      </c>
    </row>
    <row r="37" customFormat="false" ht="11.25" hidden="false" customHeight="false" outlineLevel="0" collapsed="false">
      <c r="B37" s="59" t="s">
        <v>118</v>
      </c>
      <c r="C37" s="59" t="n">
        <v>39142</v>
      </c>
      <c r="D37" s="189" t="n">
        <v>26.1679450144437</v>
      </c>
      <c r="E37" s="189" t="n">
        <v>18.4888888888889</v>
      </c>
      <c r="F37" s="189" t="n">
        <v>22.5874618455036</v>
      </c>
      <c r="G37" s="189" t="n">
        <v>39.7534668721109</v>
      </c>
      <c r="H37" s="189"/>
      <c r="I37" s="189" t="n">
        <v>58.974358974359</v>
      </c>
      <c r="J37" s="189" t="n">
        <v>25.6055363321799</v>
      </c>
      <c r="K37" s="189" t="n">
        <v>33.5964912280702</v>
      </c>
      <c r="L37" s="189" t="n">
        <v>36.8744872846596</v>
      </c>
      <c r="M37" s="189" t="n">
        <v>25.2880985495728</v>
      </c>
    </row>
    <row r="38" customFormat="false" ht="11.25" hidden="false" customHeight="false" outlineLevel="0" collapsed="false">
      <c r="B38" s="59" t="s">
        <v>118</v>
      </c>
      <c r="C38" s="59" t="n">
        <v>39173</v>
      </c>
      <c r="D38" s="189" t="n">
        <v>26.1356799037305</v>
      </c>
      <c r="E38" s="189" t="n">
        <v>13.1682734443471</v>
      </c>
      <c r="F38" s="189" t="n">
        <v>23.3748028736639</v>
      </c>
      <c r="G38" s="189" t="n">
        <v>42.2826729745713</v>
      </c>
      <c r="H38" s="189"/>
      <c r="I38" s="189" t="n">
        <v>53.448275862069</v>
      </c>
      <c r="J38" s="189" t="n">
        <v>24.0882103477523</v>
      </c>
      <c r="K38" s="189" t="n">
        <v>31.608832807571</v>
      </c>
      <c r="L38" s="189" t="n">
        <v>37.1184371184371</v>
      </c>
      <c r="M38" s="189" t="n">
        <v>24.5868076235855</v>
      </c>
    </row>
    <row r="39" customFormat="false" ht="11.25" hidden="false" customHeight="false" outlineLevel="0" collapsed="false">
      <c r="B39" s="59" t="s">
        <v>118</v>
      </c>
      <c r="C39" s="59" t="n">
        <v>39203</v>
      </c>
      <c r="D39" s="189" t="n">
        <v>28.8750371029979</v>
      </c>
      <c r="E39" s="189" t="n">
        <v>16.2782547748379</v>
      </c>
      <c r="F39" s="189" t="n">
        <v>24.6238030095759</v>
      </c>
      <c r="G39" s="189" t="n">
        <v>40.8294930875576</v>
      </c>
      <c r="H39" s="189"/>
      <c r="I39" s="189" t="n">
        <v>53.7477148080439</v>
      </c>
      <c r="J39" s="189" t="n">
        <v>23.679060665362</v>
      </c>
      <c r="K39" s="189" t="n">
        <v>31.5865384615385</v>
      </c>
      <c r="L39" s="189" t="n">
        <v>36.3058823529412</v>
      </c>
      <c r="M39" s="189" t="n">
        <v>26.6301642608263</v>
      </c>
    </row>
    <row r="40" customFormat="false" ht="11.25" hidden="false" customHeight="false" outlineLevel="0" collapsed="false">
      <c r="B40" s="59" t="s">
        <v>118</v>
      </c>
      <c r="C40" s="59" t="n">
        <v>39234</v>
      </c>
      <c r="D40" s="189" t="n">
        <v>29.4152247438851</v>
      </c>
      <c r="E40" s="189" t="n">
        <v>15.4142857142857</v>
      </c>
      <c r="F40" s="189" t="n">
        <v>24.8646209386282</v>
      </c>
      <c r="G40" s="189" t="n">
        <v>36.7463026166098</v>
      </c>
      <c r="H40" s="189"/>
      <c r="I40" s="189" t="n">
        <v>53.737658674189</v>
      </c>
      <c r="J40" s="189" t="n">
        <v>23.513658275308</v>
      </c>
      <c r="K40" s="189" t="n">
        <v>31.832298136646</v>
      </c>
      <c r="L40" s="189" t="n">
        <v>34.3180510262805</v>
      </c>
      <c r="M40" s="189" t="n">
        <v>26.5709675088514</v>
      </c>
    </row>
    <row r="41" customFormat="false" ht="11.25" hidden="false" customHeight="false" outlineLevel="0" collapsed="false">
      <c r="B41" s="59" t="s">
        <v>118</v>
      </c>
      <c r="C41" s="59" t="n">
        <v>39264</v>
      </c>
      <c r="D41" s="189" t="n">
        <v>29.3983088926106</v>
      </c>
      <c r="E41" s="189" t="n">
        <v>22.195299248849</v>
      </c>
      <c r="F41" s="189" t="n">
        <v>25.8064516129032</v>
      </c>
      <c r="G41" s="189" t="n">
        <v>36.8218298555377</v>
      </c>
      <c r="H41" s="189"/>
      <c r="I41" s="189" t="n">
        <v>50.6741573033708</v>
      </c>
      <c r="J41" s="189" t="n">
        <v>23.1877532642954</v>
      </c>
      <c r="K41" s="189" t="n">
        <v>31.0511089681774</v>
      </c>
      <c r="L41" s="189" t="n">
        <v>33.938323160938</v>
      </c>
      <c r="M41" s="189" t="n">
        <v>27.8988507604371</v>
      </c>
    </row>
    <row r="42" customFormat="false" ht="11.25" hidden="false" customHeight="false" outlineLevel="0" collapsed="false">
      <c r="B42" s="59" t="s">
        <v>118</v>
      </c>
      <c r="C42" s="59" t="n">
        <v>38930</v>
      </c>
      <c r="D42" s="189" t="n">
        <v>29.3906933489478</v>
      </c>
      <c r="E42" s="189" t="n">
        <v>18.741216623168</v>
      </c>
      <c r="F42" s="189" t="n">
        <v>28.1549422651707</v>
      </c>
      <c r="G42" s="189" t="n">
        <v>35.0231670754974</v>
      </c>
      <c r="H42" s="189"/>
      <c r="I42" s="189" t="n">
        <v>53.5185185185185</v>
      </c>
      <c r="J42" s="189" t="n">
        <v>22.8723404255319</v>
      </c>
      <c r="K42" s="189" t="n">
        <v>31.7887931034483</v>
      </c>
      <c r="L42" s="189" t="n">
        <v>33.3965587318791</v>
      </c>
      <c r="M42" s="189" t="n">
        <v>27.7375997816743</v>
      </c>
    </row>
    <row r="43" customFormat="false" ht="11.25" hidden="false" customHeight="false" outlineLevel="0" collapsed="false">
      <c r="B43" s="8"/>
      <c r="C43" s="59" t="n">
        <v>38961</v>
      </c>
      <c r="D43" s="189" t="n">
        <v>28.6709700772201</v>
      </c>
      <c r="E43" s="189" t="n">
        <v>22.5218010322121</v>
      </c>
      <c r="F43" s="189" t="n">
        <v>29.7089908788186</v>
      </c>
      <c r="G43" s="189" t="n">
        <v>32.6433499881037</v>
      </c>
      <c r="H43" s="189"/>
      <c r="I43" s="189" t="n">
        <v>55.0972762645914</v>
      </c>
      <c r="J43" s="189" t="n">
        <v>22.2703062583222</v>
      </c>
      <c r="K43" s="189" t="n">
        <v>32.1053858708324</v>
      </c>
      <c r="L43" s="189" t="n">
        <v>32.3716439001413</v>
      </c>
      <c r="M43" s="189" t="n">
        <v>28.2422044742796</v>
      </c>
    </row>
    <row r="44" customFormat="false" ht="11.25" hidden="false" customHeight="false" outlineLevel="0" collapsed="false">
      <c r="B44" s="8"/>
      <c r="C44" s="59" t="n">
        <v>38991</v>
      </c>
      <c r="D44" s="189" t="n">
        <v>29.8650738627273</v>
      </c>
      <c r="E44" s="189" t="n">
        <v>25.0868329649511</v>
      </c>
      <c r="F44" s="189" t="n">
        <v>30.7223505260457</v>
      </c>
      <c r="G44" s="189" t="n">
        <v>33.6130927402434</v>
      </c>
      <c r="H44" s="189"/>
      <c r="I44" s="189" t="n">
        <v>63.5071090047393</v>
      </c>
      <c r="J44" s="189" t="n">
        <v>22.5458782406059</v>
      </c>
      <c r="K44" s="189" t="n">
        <v>34.867617107943</v>
      </c>
      <c r="L44" s="189" t="n">
        <v>34.2496899545267</v>
      </c>
      <c r="M44" s="189" t="n">
        <v>29.7316992381583</v>
      </c>
    </row>
    <row r="45" customFormat="false" ht="11.25" hidden="false" customHeight="false" outlineLevel="0" collapsed="false">
      <c r="B45" s="65"/>
      <c r="C45" s="63" t="n">
        <v>39022</v>
      </c>
      <c r="D45" s="190" t="n">
        <v>30.7614555256065</v>
      </c>
      <c r="E45" s="190" t="n">
        <v>25.9053312017794</v>
      </c>
      <c r="F45" s="190" t="n">
        <v>32.3204259998843</v>
      </c>
      <c r="G45" s="190" t="n">
        <v>33.3271028037383</v>
      </c>
      <c r="H45" s="190"/>
      <c r="I45" s="190" t="n">
        <v>64.4893111638955</v>
      </c>
      <c r="J45" s="190" t="n">
        <v>23.0609057782405</v>
      </c>
      <c r="K45" s="190" t="n">
        <v>35.6858487151647</v>
      </c>
      <c r="L45" s="190" t="n">
        <v>34.5255608679662</v>
      </c>
      <c r="M45" s="190" t="n">
        <v>30.6740517989374</v>
      </c>
    </row>
    <row r="46" customFormat="false" ht="15" hidden="false" customHeight="true" outlineLevel="0" collapsed="false">
      <c r="C46" s="8" t="s">
        <v>149</v>
      </c>
      <c r="D46" s="28"/>
      <c r="E46" s="28"/>
      <c r="F46" s="28"/>
      <c r="G46" s="28"/>
      <c r="H46" s="28"/>
      <c r="I46" s="28"/>
      <c r="J46" s="28"/>
      <c r="K46" s="28"/>
      <c r="L46" s="28"/>
      <c r="M46" s="28"/>
    </row>
  </sheetData>
  <mergeCells count="6">
    <mergeCell ref="C7:C9"/>
    <mergeCell ref="D7:D9"/>
    <mergeCell ref="E7:E9"/>
    <mergeCell ref="F7:F9"/>
    <mergeCell ref="G7:L7"/>
    <mergeCell ref="I8:K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7"/>
    <col collapsed="false" customWidth="false" hidden="false" outlineLevel="0" max="2" min="2" style="4" width="9.14"/>
    <col collapsed="false" customWidth="true" hidden="false" outlineLevel="0" max="3" min="3" style="4" width="9.41"/>
    <col collapsed="false" customWidth="true" hidden="false" outlineLevel="0" max="4" min="4" style="4" width="8.7"/>
    <col collapsed="false" customWidth="true" hidden="false" outlineLevel="0" max="5" min="5" style="4" width="9.56"/>
    <col collapsed="false" customWidth="true" hidden="false" outlineLevel="0" max="7" min="6" style="4" width="7.14"/>
    <col collapsed="false" customWidth="true" hidden="false" outlineLevel="0" max="8" min="8" style="4" width="7.28"/>
    <col collapsed="false" customWidth="true" hidden="false" outlineLevel="0" max="9" min="9" style="4" width="9.41"/>
    <col collapsed="false" customWidth="true" hidden="false" outlineLevel="0" max="10" min="10" style="4" width="7.7"/>
    <col collapsed="false" customWidth="true" hidden="false" outlineLevel="0" max="11" min="11" style="4" width="7.56"/>
    <col collapsed="false" customWidth="true" hidden="false" outlineLevel="0" max="12" min="12" style="4" width="7.99"/>
    <col collapsed="false" customWidth="false" hidden="false" outlineLevel="0" max="13" min="13" style="4" width="9.14"/>
    <col collapsed="false" customWidth="true" hidden="false" outlineLevel="0" max="14" min="14" style="4" width="13.14"/>
    <col collapsed="false" customWidth="false" hidden="false" outlineLevel="0" max="257" min="15" style="4" width="9.14"/>
  </cols>
  <sheetData>
    <row r="1" s="5" customFormat="true" ht="12.75" hidden="false" customHeight="false" outlineLevel="0" collapsed="false">
      <c r="B1" s="6" t="s">
        <v>29</v>
      </c>
      <c r="C1" s="7"/>
      <c r="D1" s="8"/>
      <c r="E1" s="8"/>
      <c r="F1" s="8"/>
      <c r="L1" s="9" t="s">
        <v>30</v>
      </c>
    </row>
    <row r="3" customFormat="false" ht="11.25" hidden="false" customHeight="false" outlineLevel="0" collapsed="false">
      <c r="B3" s="10" t="s">
        <v>31</v>
      </c>
    </row>
    <row r="4" customFormat="false" ht="11.25" hidden="false" customHeight="false" outlineLevel="0" collapsed="false">
      <c r="B4" s="11" t="s">
        <v>32</v>
      </c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1.25" hidden="false" customHeight="false" outlineLevel="0" collapsed="false">
      <c r="B5" s="8" t="s">
        <v>33</v>
      </c>
      <c r="C5" s="8"/>
      <c r="D5" s="8"/>
      <c r="E5" s="8"/>
      <c r="F5" s="8"/>
      <c r="G5" s="8"/>
      <c r="H5" s="8"/>
      <c r="I5" s="8"/>
      <c r="J5" s="8"/>
      <c r="K5" s="13"/>
      <c r="L5" s="8"/>
    </row>
    <row r="6" customFormat="false" ht="11.2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13"/>
      <c r="L6" s="8"/>
    </row>
    <row r="7" customFormat="false" ht="11.25" hidden="false" customHeight="true" outlineLevel="0" collapsed="false">
      <c r="B7" s="14" t="s">
        <v>34</v>
      </c>
      <c r="C7" s="15" t="s">
        <v>35</v>
      </c>
      <c r="D7" s="15"/>
      <c r="E7" s="15"/>
      <c r="F7" s="15"/>
      <c r="G7" s="15" t="s">
        <v>36</v>
      </c>
      <c r="H7" s="15"/>
      <c r="I7" s="15"/>
      <c r="J7" s="15"/>
      <c r="K7" s="15"/>
      <c r="L7" s="16"/>
    </row>
    <row r="8" customFormat="false" ht="11.25" hidden="false" customHeight="false" outlineLevel="0" collapsed="false">
      <c r="B8" s="14"/>
      <c r="C8" s="17" t="s">
        <v>37</v>
      </c>
      <c r="D8" s="17" t="s">
        <v>38</v>
      </c>
      <c r="E8" s="17" t="s">
        <v>39</v>
      </c>
      <c r="F8" s="17" t="s">
        <v>40</v>
      </c>
      <c r="G8" s="17" t="s">
        <v>41</v>
      </c>
      <c r="H8" s="17" t="s">
        <v>42</v>
      </c>
      <c r="I8" s="17"/>
      <c r="J8" s="17"/>
      <c r="K8" s="17" t="s">
        <v>40</v>
      </c>
      <c r="L8" s="17" t="s">
        <v>43</v>
      </c>
    </row>
    <row r="9" customFormat="false" ht="11.25" hidden="false" customHeight="false" outlineLevel="0" collapsed="false">
      <c r="B9" s="14"/>
      <c r="C9" s="17" t="s">
        <v>44</v>
      </c>
      <c r="D9" s="17"/>
      <c r="E9" s="17" t="s">
        <v>45</v>
      </c>
      <c r="F9" s="17"/>
      <c r="G9" s="17" t="s">
        <v>46</v>
      </c>
      <c r="H9" s="18" t="s">
        <v>47</v>
      </c>
      <c r="I9" s="18"/>
      <c r="J9" s="18"/>
      <c r="K9" s="17"/>
      <c r="L9" s="17"/>
    </row>
    <row r="10" customFormat="false" ht="23.25" hidden="false" customHeight="false" outlineLevel="0" collapsed="false">
      <c r="B10" s="14"/>
      <c r="C10" s="19"/>
      <c r="D10" s="19"/>
      <c r="E10" s="19"/>
      <c r="F10" s="19"/>
      <c r="G10" s="19"/>
      <c r="H10" s="20" t="s">
        <v>48</v>
      </c>
      <c r="I10" s="20" t="s">
        <v>49</v>
      </c>
      <c r="J10" s="19" t="s">
        <v>50</v>
      </c>
      <c r="K10" s="19"/>
      <c r="L10" s="19"/>
    </row>
    <row r="11" customFormat="false" ht="12" hidden="false" customHeight="false" outlineLevel="0" collapsed="false">
      <c r="B11" s="21" t="s">
        <v>51</v>
      </c>
      <c r="C11" s="22" t="n">
        <v>-1373.937134</v>
      </c>
      <c r="D11" s="22" t="n">
        <v>-7932.20223911334</v>
      </c>
      <c r="E11" s="22" t="n">
        <v>423.925</v>
      </c>
      <c r="F11" s="22" t="n">
        <v>-8882.21437311334</v>
      </c>
      <c r="G11" s="22" t="n">
        <v>64.419</v>
      </c>
      <c r="H11" s="22" t="n">
        <v>9583.86669975</v>
      </c>
      <c r="I11" s="22" t="n">
        <v>472.005176308594</v>
      </c>
      <c r="J11" s="22" t="n">
        <v>262.560244256849</v>
      </c>
      <c r="K11" s="22" t="n">
        <v>10382.8511203154</v>
      </c>
      <c r="L11" s="22" t="n">
        <v>1500.6367472021</v>
      </c>
    </row>
    <row r="12" customFormat="false" ht="11.25" hidden="false" customHeight="false" outlineLevel="0" collapsed="false">
      <c r="B12" s="23" t="s">
        <v>52</v>
      </c>
      <c r="C12" s="24" t="n">
        <v>-697.747462999999</v>
      </c>
      <c r="D12" s="24" t="n">
        <v>-25047.8471981075</v>
      </c>
      <c r="E12" s="24" t="n">
        <v>1521.065</v>
      </c>
      <c r="F12" s="24" t="n">
        <v>-24224.5296611075</v>
      </c>
      <c r="G12" s="24" t="n">
        <v>272.503</v>
      </c>
      <c r="H12" s="24" t="n">
        <v>30497.65269975</v>
      </c>
      <c r="I12" s="24" t="n">
        <v>6955.05701630859</v>
      </c>
      <c r="J12" s="24" t="n">
        <v>-15762.3374056889</v>
      </c>
      <c r="K12" s="24" t="n">
        <v>21962.8753103697</v>
      </c>
      <c r="L12" s="24" t="n">
        <v>-2261.65435073775</v>
      </c>
    </row>
    <row r="13" customFormat="false" ht="11.25" hidden="false" customHeight="false" outlineLevel="0" collapsed="false">
      <c r="B13" s="21" t="s">
        <v>53</v>
      </c>
      <c r="C13" s="22" t="n">
        <v>-678.454</v>
      </c>
      <c r="D13" s="22" t="n">
        <v>-6378.6990147079</v>
      </c>
      <c r="E13" s="22" t="n">
        <v>389.419</v>
      </c>
      <c r="F13" s="22" t="n">
        <v>-6667.7340147079</v>
      </c>
      <c r="G13" s="22" t="n">
        <v>75.732</v>
      </c>
      <c r="H13" s="22" t="n">
        <v>4617.46555497187</v>
      </c>
      <c r="I13" s="22" t="n">
        <v>2483.97818</v>
      </c>
      <c r="J13" s="22" t="n">
        <v>1282.37089009876</v>
      </c>
      <c r="K13" s="22" t="n">
        <v>8459.54662507063</v>
      </c>
      <c r="L13" s="22" t="n">
        <v>1791.81261036272</v>
      </c>
    </row>
    <row r="14" customFormat="false" ht="11.25" hidden="false" customHeight="false" outlineLevel="0" collapsed="false">
      <c r="B14" s="21" t="s">
        <v>54</v>
      </c>
      <c r="C14" s="22" t="n">
        <v>611.492999999999</v>
      </c>
      <c r="D14" s="22" t="n">
        <v>-7674.12717123851</v>
      </c>
      <c r="E14" s="22" t="n">
        <v>389.467</v>
      </c>
      <c r="F14" s="22" t="n">
        <v>-6673.16717123851</v>
      </c>
      <c r="G14" s="22" t="n">
        <v>68.053</v>
      </c>
      <c r="H14" s="22" t="n">
        <v>7465.46052817806</v>
      </c>
      <c r="I14" s="22" t="n">
        <v>-716.32618</v>
      </c>
      <c r="J14" s="22" t="n">
        <v>2990.59730361742</v>
      </c>
      <c r="K14" s="22" t="n">
        <v>9807.78465179548</v>
      </c>
      <c r="L14" s="22" t="n">
        <v>3134.61748055697</v>
      </c>
    </row>
    <row r="15" customFormat="false" ht="11.25" hidden="false" customHeight="false" outlineLevel="0" collapsed="false">
      <c r="B15" s="21" t="s">
        <v>55</v>
      </c>
      <c r="C15" s="22" t="n">
        <v>1331.564</v>
      </c>
      <c r="D15" s="22" t="n">
        <v>-5830.05109079848</v>
      </c>
      <c r="E15" s="22" t="n">
        <v>405.805</v>
      </c>
      <c r="F15" s="22" t="n">
        <v>-4092.68209079848</v>
      </c>
      <c r="G15" s="22" t="n">
        <v>76.285</v>
      </c>
      <c r="H15" s="22" t="n">
        <v>5068.02170045773</v>
      </c>
      <c r="I15" s="22" t="n">
        <v>1678.13448</v>
      </c>
      <c r="J15" s="22" t="n">
        <v>-746.256114650421</v>
      </c>
      <c r="K15" s="22" t="n">
        <v>6076.18506580731</v>
      </c>
      <c r="L15" s="22" t="n">
        <v>1983.50297500883</v>
      </c>
    </row>
    <row r="16" customFormat="false" ht="11.25" hidden="false" customHeight="false" outlineLevel="0" collapsed="false">
      <c r="B16" s="21" t="s">
        <v>56</v>
      </c>
      <c r="C16" s="22" t="n">
        <v>1385.864</v>
      </c>
      <c r="D16" s="22" t="n">
        <v>-7619.64272356212</v>
      </c>
      <c r="E16" s="22" t="n">
        <v>452.833</v>
      </c>
      <c r="F16" s="22" t="n">
        <v>-5780.94572356212</v>
      </c>
      <c r="G16" s="22" t="n">
        <v>-256.041</v>
      </c>
      <c r="H16" s="22" t="n">
        <v>7563.99158864334</v>
      </c>
      <c r="I16" s="22" t="n">
        <v>-3368.79272</v>
      </c>
      <c r="J16" s="22" t="n">
        <v>-1761.54472656114</v>
      </c>
      <c r="K16" s="22" t="n">
        <v>2177.6131420822</v>
      </c>
      <c r="L16" s="22" t="n">
        <v>-3603.33258147992</v>
      </c>
    </row>
    <row r="17" customFormat="false" ht="11.25" hidden="false" customHeight="false" outlineLevel="0" collapsed="false">
      <c r="B17" s="23" t="s">
        <v>57</v>
      </c>
      <c r="C17" s="24" t="n">
        <f aca="false">SUM(C13:C16)</f>
        <v>2650.467</v>
      </c>
      <c r="D17" s="24" t="n">
        <f aca="false">SUM(D13:D16)</f>
        <v>-27502.520000307</v>
      </c>
      <c r="E17" s="24" t="n">
        <f aca="false">SUM(E13:E16)</f>
        <v>1637.524</v>
      </c>
      <c r="F17" s="24" t="n">
        <f aca="false">SUM(F13:F16)</f>
        <v>-23214.529000307</v>
      </c>
      <c r="G17" s="24" t="n">
        <f aca="false">SUM(G13:G16)</f>
        <v>-35.971</v>
      </c>
      <c r="H17" s="24" t="n">
        <f aca="false">SUM(H13:H16)</f>
        <v>24714.939372251</v>
      </c>
      <c r="I17" s="24" t="n">
        <f aca="false">SUM(I13:I16)</f>
        <v>76.9937599999998</v>
      </c>
      <c r="J17" s="24" t="n">
        <f aca="false">SUM(J13:J16)</f>
        <v>1765.16735250462</v>
      </c>
      <c r="K17" s="24" t="n">
        <f aca="false">SUM(K13:K16)</f>
        <v>26521.1294847556</v>
      </c>
      <c r="L17" s="24" t="n">
        <f aca="false">SUM(L13:L16)</f>
        <v>3306.6004844486</v>
      </c>
    </row>
    <row r="18" customFormat="false" ht="11.25" hidden="false" customHeight="false" outlineLevel="0" collapsed="false">
      <c r="B18" s="21" t="s">
        <v>58</v>
      </c>
      <c r="C18" s="22" t="n">
        <v>1027.422</v>
      </c>
      <c r="D18" s="22" t="n">
        <v>-4641.06924807183</v>
      </c>
      <c r="E18" s="22" t="n">
        <v>366.143</v>
      </c>
      <c r="F18" s="22" t="n">
        <v>-3247.50424807183</v>
      </c>
      <c r="G18" s="22" t="n">
        <v>75.861</v>
      </c>
      <c r="H18" s="22" t="n">
        <v>4192.3260729662</v>
      </c>
      <c r="I18" s="22" t="n">
        <v>2447.3041</v>
      </c>
      <c r="J18" s="22" t="n">
        <v>-2331.58827645178</v>
      </c>
      <c r="K18" s="22" t="n">
        <v>4383.90289651442</v>
      </c>
      <c r="L18" s="22" t="n">
        <v>1136.39864844258</v>
      </c>
    </row>
    <row r="19" customFormat="false" ht="11.25" hidden="false" customHeight="false" outlineLevel="0" collapsed="false">
      <c r="B19" s="21" t="s">
        <v>59</v>
      </c>
      <c r="C19" s="22" t="n">
        <v>1558.49</v>
      </c>
      <c r="D19" s="22" t="n">
        <v>-7261.50399598711</v>
      </c>
      <c r="E19" s="22" t="n">
        <v>557.208</v>
      </c>
      <c r="F19" s="22" t="n">
        <v>-5145.80599598711</v>
      </c>
      <c r="G19" s="22" t="n">
        <v>99.151</v>
      </c>
      <c r="H19" s="22" t="n">
        <v>4415.5392102724</v>
      </c>
      <c r="I19" s="22" t="n">
        <v>-1542.8346228125</v>
      </c>
      <c r="J19" s="22" t="n">
        <v>6405.9588828278</v>
      </c>
      <c r="K19" s="22" t="n">
        <v>9377.8144702877</v>
      </c>
      <c r="L19" s="22" t="n">
        <v>4232.00847430059</v>
      </c>
    </row>
    <row r="20" customFormat="false" ht="11.25" hidden="false" customHeight="false" outlineLevel="0" collapsed="false">
      <c r="B20" s="21" t="s">
        <v>60</v>
      </c>
      <c r="C20" s="22" t="n">
        <v>5266.261</v>
      </c>
      <c r="D20" s="22" t="n">
        <v>-4967.94298765124</v>
      </c>
      <c r="E20" s="22" t="n">
        <v>698.584</v>
      </c>
      <c r="F20" s="22" t="n">
        <v>996.902012348762</v>
      </c>
      <c r="G20" s="22" t="n">
        <v>136.911</v>
      </c>
      <c r="H20" s="22" t="n">
        <v>1784.52395232421</v>
      </c>
      <c r="I20" s="22" t="n">
        <v>-3778.2061</v>
      </c>
      <c r="J20" s="22" t="n">
        <v>-2400.42613000904</v>
      </c>
      <c r="K20" s="22" t="n">
        <v>-4257.19727768483</v>
      </c>
      <c r="L20" s="22" t="n">
        <v>-3260.29526533607</v>
      </c>
    </row>
    <row r="21" customFormat="false" ht="11.25" hidden="false" customHeight="false" outlineLevel="0" collapsed="false">
      <c r="B21" s="21" t="s">
        <v>61</v>
      </c>
      <c r="C21" s="22" t="n">
        <v>5269.124</v>
      </c>
      <c r="D21" s="22" t="n">
        <v>-6277.22511924622</v>
      </c>
      <c r="E21" s="22" t="n">
        <v>767.88</v>
      </c>
      <c r="F21" s="22" t="n">
        <v>-240.221119246223</v>
      </c>
      <c r="G21" s="22" t="n">
        <v>121.036</v>
      </c>
      <c r="H21" s="22" t="n">
        <v>3715.70695755124</v>
      </c>
      <c r="I21" s="22" t="n">
        <v>-2244.8296</v>
      </c>
      <c r="J21" s="22" t="n">
        <v>-3157.71687088138</v>
      </c>
      <c r="K21" s="22" t="n">
        <v>-1565.80351333014</v>
      </c>
      <c r="L21" s="22" t="n">
        <v>-1806.02463257637</v>
      </c>
    </row>
    <row r="22" customFormat="false" ht="11.25" hidden="false" customHeight="false" outlineLevel="0" collapsed="false">
      <c r="B22" s="23" t="s">
        <v>62</v>
      </c>
      <c r="C22" s="24" t="n">
        <f aca="false">SUM(C18:C21)</f>
        <v>13121.297</v>
      </c>
      <c r="D22" s="24" t="n">
        <f aca="false">SUM(D18:D21)</f>
        <v>-23147.7413509564</v>
      </c>
      <c r="E22" s="24" t="n">
        <f aca="false">SUM(E18:E21)</f>
        <v>2389.815</v>
      </c>
      <c r="F22" s="24" t="n">
        <f aca="false">SUM(F18:F21)</f>
        <v>-7636.6293509564</v>
      </c>
      <c r="G22" s="24" t="n">
        <f aca="false">SUM(G18:G21)</f>
        <v>432.959</v>
      </c>
      <c r="H22" s="24" t="n">
        <f aca="false">SUM(H18:H21)</f>
        <v>14108.0961931141</v>
      </c>
      <c r="I22" s="24" t="n">
        <f aca="false">SUM(I18:I21)</f>
        <v>-5118.5662228125</v>
      </c>
      <c r="J22" s="24" t="n">
        <f aca="false">SUM(J18:J21)</f>
        <v>-1483.7723945144</v>
      </c>
      <c r="K22" s="24" t="n">
        <f aca="false">SUM(K18:K21)</f>
        <v>7938.71657578715</v>
      </c>
      <c r="L22" s="24" t="n">
        <f aca="false">SUM(L18:L21)</f>
        <v>302.08722483073</v>
      </c>
    </row>
    <row r="23" customFormat="false" ht="11.25" hidden="false" customHeight="false" outlineLevel="0" collapsed="false">
      <c r="B23" s="21" t="s">
        <v>63</v>
      </c>
      <c r="C23" s="22" t="n">
        <v>3804.640087</v>
      </c>
      <c r="D23" s="22" t="n">
        <v>-4257.86563390682</v>
      </c>
      <c r="E23" s="22" t="n">
        <v>615.791</v>
      </c>
      <c r="F23" s="22" t="n">
        <v>162.565453093175</v>
      </c>
      <c r="G23" s="22" t="n">
        <v>93.014</v>
      </c>
      <c r="H23" s="22" t="n">
        <v>1281.19469941449</v>
      </c>
      <c r="I23" s="22" t="n">
        <v>999.14262</v>
      </c>
      <c r="J23" s="22" t="n">
        <v>1449.89829643682</v>
      </c>
      <c r="K23" s="22" t="n">
        <v>3823.24961585131</v>
      </c>
      <c r="L23" s="22" t="n">
        <v>3985.81506894449</v>
      </c>
    </row>
    <row r="24" customFormat="false" ht="11.25" hidden="false" customHeight="false" outlineLevel="0" collapsed="false">
      <c r="B24" s="21" t="s">
        <v>64</v>
      </c>
      <c r="C24" s="22" t="n">
        <v>6593.291</v>
      </c>
      <c r="D24" s="22" t="n">
        <v>-6769.79126071172</v>
      </c>
      <c r="E24" s="22" t="n">
        <v>611.486</v>
      </c>
      <c r="F24" s="22" t="n">
        <v>434.985739288284</v>
      </c>
      <c r="G24" s="22" t="n">
        <v>115.529</v>
      </c>
      <c r="H24" s="22" t="n">
        <v>1562.89153795361</v>
      </c>
      <c r="I24" s="22" t="n">
        <v>2901.8968</v>
      </c>
      <c r="J24" s="22" t="n">
        <v>-31.9088816815819</v>
      </c>
      <c r="K24" s="22" t="n">
        <v>4548.40845627203</v>
      </c>
      <c r="L24" s="22" t="n">
        <v>4983.39419556031</v>
      </c>
    </row>
    <row r="25" customFormat="false" ht="11.25" hidden="false" customHeight="false" outlineLevel="0" collapsed="false">
      <c r="B25" s="21" t="s">
        <v>65</v>
      </c>
      <c r="C25" s="22" t="n">
        <v>7392.305</v>
      </c>
      <c r="D25" s="22" t="n">
        <v>-4955.97076900985</v>
      </c>
      <c r="E25" s="22" t="n">
        <v>878.866</v>
      </c>
      <c r="F25" s="22" t="n">
        <v>3315.20023099015</v>
      </c>
      <c r="G25" s="22" t="n">
        <v>131.38</v>
      </c>
      <c r="H25" s="22" t="n">
        <v>3399.43130388369</v>
      </c>
      <c r="I25" s="22" t="n">
        <v>-252.471120000001</v>
      </c>
      <c r="J25" s="22" t="n">
        <v>-2408.70688187381</v>
      </c>
      <c r="K25" s="22" t="n">
        <v>869.633302009879</v>
      </c>
      <c r="L25" s="22" t="n">
        <v>4184.83353300002</v>
      </c>
    </row>
    <row r="26" customFormat="false" ht="11.25" hidden="false" customHeight="false" outlineLevel="0" collapsed="false">
      <c r="B26" s="21" t="s">
        <v>66</v>
      </c>
      <c r="C26" s="22" t="n">
        <v>7003.688</v>
      </c>
      <c r="D26" s="22" t="n">
        <v>-7499.59993093989</v>
      </c>
      <c r="E26" s="22" t="n">
        <v>760.446</v>
      </c>
      <c r="F26" s="22" t="n">
        <v>264.534069060113</v>
      </c>
      <c r="G26" s="22" t="n">
        <v>158.265</v>
      </c>
      <c r="H26" s="22" t="n">
        <v>3650.70712973831</v>
      </c>
      <c r="I26" s="22" t="n">
        <v>1658.95644</v>
      </c>
      <c r="J26" s="22" t="n">
        <v>-10390.8549424993</v>
      </c>
      <c r="K26" s="22" t="n">
        <v>-4922.926372761</v>
      </c>
      <c r="L26" s="22" t="n">
        <v>-4658.3923037009</v>
      </c>
    </row>
    <row r="27" customFormat="false" ht="11.25" hidden="false" customHeight="false" outlineLevel="0" collapsed="false">
      <c r="B27" s="23" t="s">
        <v>67</v>
      </c>
      <c r="C27" s="24" t="n">
        <f aca="false">SUM(C23:C26)</f>
        <v>24793.924087</v>
      </c>
      <c r="D27" s="24" t="n">
        <f aca="false">SUM(D23:D26)</f>
        <v>-23483.2275945683</v>
      </c>
      <c r="E27" s="24" t="n">
        <f aca="false">SUM(E23:E26)</f>
        <v>2866.589</v>
      </c>
      <c r="F27" s="24" t="n">
        <f aca="false">SUM(F23:F26)</f>
        <v>4177.28549243172</v>
      </c>
      <c r="G27" s="24" t="n">
        <f aca="false">SUM(G23:G26)</f>
        <v>498.188</v>
      </c>
      <c r="H27" s="24" t="n">
        <f aca="false">SUM(H23:H26)</f>
        <v>9894.2246709901</v>
      </c>
      <c r="I27" s="24" t="n">
        <f aca="false">SUM(I23:I26)</f>
        <v>5307.52474</v>
      </c>
      <c r="J27" s="24" t="n">
        <f aca="false">SUM(J23:J26)</f>
        <v>-11381.5724096179</v>
      </c>
      <c r="K27" s="24" t="n">
        <f aca="false">SUM(K23:K26)</f>
        <v>4318.36500137222</v>
      </c>
      <c r="L27" s="24" t="n">
        <f aca="false">SUM(L23:L26)</f>
        <v>8495.65049380392</v>
      </c>
    </row>
    <row r="28" customFormat="false" ht="11.25" hidden="false" customHeight="false" outlineLevel="0" collapsed="false">
      <c r="B28" s="21" t="s">
        <v>68</v>
      </c>
      <c r="C28" s="22" t="n">
        <v>6124.754312</v>
      </c>
      <c r="D28" s="22" t="n">
        <v>-5225.70459648807</v>
      </c>
      <c r="E28" s="22" t="n">
        <v>738.479</v>
      </c>
      <c r="F28" s="22" t="n">
        <v>1637.52871551193</v>
      </c>
      <c r="G28" s="22" t="n">
        <v>199.449</v>
      </c>
      <c r="H28" s="22" t="n">
        <v>2402.34584456024</v>
      </c>
      <c r="I28" s="22" t="n">
        <v>2385.11706</v>
      </c>
      <c r="J28" s="22" t="n">
        <v>-3998.38002654419</v>
      </c>
      <c r="K28" s="22" t="n">
        <v>988.531878016047</v>
      </c>
      <c r="L28" s="22" t="n">
        <v>2626.06059352798</v>
      </c>
      <c r="M28" s="8"/>
      <c r="N28" s="8"/>
      <c r="O28" s="8"/>
    </row>
    <row r="29" customFormat="false" ht="11.25" hidden="false" customHeight="false" outlineLevel="0" collapsed="false">
      <c r="B29" s="21" t="s">
        <v>69</v>
      </c>
      <c r="C29" s="22" t="n">
        <v>8862.268975</v>
      </c>
      <c r="D29" s="22" t="n">
        <v>-6966.48890045453</v>
      </c>
      <c r="E29" s="22" t="n">
        <v>845.388735217373</v>
      </c>
      <c r="F29" s="22" t="n">
        <v>2741.16880976284</v>
      </c>
      <c r="G29" s="22" t="n">
        <v>216.311</v>
      </c>
      <c r="H29" s="22" t="n">
        <v>820.817877519286</v>
      </c>
      <c r="I29" s="22" t="n">
        <v>-6085.85806</v>
      </c>
      <c r="J29" s="22" t="n">
        <v>1027.56894089119</v>
      </c>
      <c r="K29" s="22" t="n">
        <v>-4021.16024158953</v>
      </c>
      <c r="L29" s="22" t="n">
        <v>-1279.99143182668</v>
      </c>
      <c r="M29" s="8"/>
      <c r="N29" s="8"/>
      <c r="O29" s="8"/>
    </row>
    <row r="30" customFormat="false" ht="11.25" hidden="false" customHeight="false" outlineLevel="0" collapsed="false">
      <c r="B30" s="21" t="s">
        <v>70</v>
      </c>
      <c r="C30" s="22" t="n">
        <v>10065.66923</v>
      </c>
      <c r="D30" s="22" t="n">
        <v>-5545.31049930746</v>
      </c>
      <c r="E30" s="22" t="n">
        <v>772.062</v>
      </c>
      <c r="F30" s="22" t="n">
        <v>5292.42073069254</v>
      </c>
      <c r="G30" s="22" t="n">
        <v>-205.389</v>
      </c>
      <c r="H30" s="22" t="n">
        <v>205.717178602793</v>
      </c>
      <c r="I30" s="22" t="n">
        <v>-526.90018</v>
      </c>
      <c r="J30" s="22" t="n">
        <v>-5522.10132749033</v>
      </c>
      <c r="K30" s="22" t="n">
        <v>-6048.67332888753</v>
      </c>
      <c r="L30" s="22" t="n">
        <v>-756.252598194996</v>
      </c>
      <c r="M30" s="8"/>
      <c r="N30" s="8"/>
      <c r="O30" s="8"/>
    </row>
    <row r="31" customFormat="false" ht="11.25" hidden="false" customHeight="false" outlineLevel="0" collapsed="false">
      <c r="B31" s="21" t="s">
        <v>71</v>
      </c>
      <c r="C31" s="22" t="n">
        <v>8587.848199</v>
      </c>
      <c r="D31" s="22" t="n">
        <v>-7460.14744841935</v>
      </c>
      <c r="E31" s="22" t="n">
        <v>880.419</v>
      </c>
      <c r="F31" s="22" t="n">
        <v>2008.11975058065</v>
      </c>
      <c r="G31" s="22" t="n">
        <v>161.368</v>
      </c>
      <c r="H31" s="22" t="n">
        <v>4910.01555907103</v>
      </c>
      <c r="I31" s="22" t="n">
        <v>-522.492180000001</v>
      </c>
      <c r="J31" s="22" t="n">
        <v>-4902.79785856404</v>
      </c>
      <c r="K31" s="22" t="n">
        <v>-353.906479493006</v>
      </c>
      <c r="L31" s="22" t="n">
        <v>1654.21327108764</v>
      </c>
      <c r="M31" s="8"/>
      <c r="N31" s="8"/>
      <c r="O31" s="8"/>
    </row>
    <row r="32" customFormat="false" ht="11.25" hidden="false" customHeight="false" outlineLevel="0" collapsed="false">
      <c r="B32" s="23" t="s">
        <v>72</v>
      </c>
      <c r="C32" s="24" t="n">
        <f aca="false">SUM(C28:C31)</f>
        <v>33640.540716</v>
      </c>
      <c r="D32" s="24" t="n">
        <f aca="false">SUM(D28:D31)</f>
        <v>-25197.6514446694</v>
      </c>
      <c r="E32" s="24" t="n">
        <f aca="false">SUM(E28:E31)</f>
        <v>3236.34873521737</v>
      </c>
      <c r="F32" s="24" t="n">
        <f aca="false">SUM(F28:F31)</f>
        <v>11679.238006548</v>
      </c>
      <c r="G32" s="24" t="n">
        <f aca="false">SUM(G28:G31)</f>
        <v>371.739</v>
      </c>
      <c r="H32" s="24" t="n">
        <f aca="false">SUM(H28:H31)</f>
        <v>8338.89645975335</v>
      </c>
      <c r="I32" s="24" t="n">
        <f aca="false">SUM(I28:I31)</f>
        <v>-4750.13336</v>
      </c>
      <c r="J32" s="24" t="n">
        <f aca="false">SUM(J28:J31)</f>
        <v>-13395.7102717074</v>
      </c>
      <c r="K32" s="24" t="n">
        <f aca="false">SUM(K28:K31)</f>
        <v>-9435.20817195402</v>
      </c>
      <c r="L32" s="24" t="n">
        <f aca="false">SUM(L28:L31)</f>
        <v>2244.02983459394</v>
      </c>
      <c r="M32" s="8"/>
      <c r="N32" s="8"/>
      <c r="O32" s="8"/>
    </row>
    <row r="33" customFormat="false" ht="11.25" hidden="false" customHeight="false" outlineLevel="0" collapsed="false">
      <c r="B33" s="21" t="s">
        <v>73</v>
      </c>
      <c r="C33" s="22" t="n">
        <v>8300.043638</v>
      </c>
      <c r="D33" s="22" t="n">
        <v>-6481.65289845368</v>
      </c>
      <c r="E33" s="22" t="n">
        <v>838.401431248039</v>
      </c>
      <c r="F33" s="22" t="n">
        <v>2656.79217079436</v>
      </c>
      <c r="G33" s="22" t="n">
        <v>178.933</v>
      </c>
      <c r="H33" s="22" t="n">
        <v>2545.85372247474</v>
      </c>
      <c r="I33" s="22" t="n">
        <v>5816.89364</v>
      </c>
      <c r="J33" s="22" t="n">
        <v>-804.67203244757</v>
      </c>
      <c r="K33" s="22" t="n">
        <v>7737.00833002717</v>
      </c>
      <c r="L33" s="22" t="n">
        <v>10393.8005008215</v>
      </c>
      <c r="M33" s="8"/>
      <c r="N33" s="8"/>
      <c r="O33" s="8"/>
    </row>
    <row r="34" customFormat="false" ht="11.25" hidden="false" customHeight="false" outlineLevel="0" collapsed="false">
      <c r="B34" s="21" t="s">
        <v>74</v>
      </c>
      <c r="C34" s="22" t="n">
        <v>11349.003391</v>
      </c>
      <c r="D34" s="22" t="n">
        <v>-9601.81005583303</v>
      </c>
      <c r="E34" s="22" t="n">
        <v>845.002</v>
      </c>
      <c r="F34" s="22" t="n">
        <v>2592.19533516697</v>
      </c>
      <c r="G34" s="22" t="n">
        <v>219.757</v>
      </c>
      <c r="H34" s="22" t="n">
        <v>4186.42033133672</v>
      </c>
      <c r="I34" s="22" t="n">
        <v>-1315.75202</v>
      </c>
      <c r="J34" s="22" t="n">
        <v>-6444.86324822901</v>
      </c>
      <c r="K34" s="22" t="n">
        <v>-3354.43793689229</v>
      </c>
      <c r="L34" s="22" t="n">
        <v>-762.242601725313</v>
      </c>
      <c r="M34" s="8"/>
      <c r="N34" s="8"/>
      <c r="O34" s="8"/>
    </row>
    <row r="35" customFormat="false" ht="11.25" hidden="false" customHeight="false" outlineLevel="0" collapsed="false">
      <c r="B35" s="21" t="s">
        <v>75</v>
      </c>
      <c r="C35" s="22" t="n">
        <v>12974.280324</v>
      </c>
      <c r="D35" s="22" t="n">
        <v>-8219.72819863367</v>
      </c>
      <c r="E35" s="22" t="n">
        <v>915.58</v>
      </c>
      <c r="F35" s="22" t="n">
        <v>5670.13212536633</v>
      </c>
      <c r="G35" s="22" t="n">
        <v>188.965</v>
      </c>
      <c r="H35" s="22" t="n">
        <v>2539.40957228077</v>
      </c>
      <c r="I35" s="22" t="n">
        <v>-153.360586250001</v>
      </c>
      <c r="J35" s="22" t="n">
        <v>-10754.1507365333</v>
      </c>
      <c r="K35" s="22" t="n">
        <v>-8179.13675050254</v>
      </c>
      <c r="L35" s="22" t="n">
        <v>-2509.00462513621</v>
      </c>
      <c r="M35" s="8"/>
      <c r="N35" s="8"/>
      <c r="O35" s="8"/>
    </row>
    <row r="36" customFormat="false" ht="11.25" hidden="false" customHeight="false" outlineLevel="0" collapsed="false">
      <c r="B36" s="25" t="s">
        <v>76</v>
      </c>
      <c r="C36" s="22" t="n">
        <v>12079.550902</v>
      </c>
      <c r="D36" s="22" t="n">
        <v>-9972.79905512236</v>
      </c>
      <c r="E36" s="22" t="n">
        <v>958.785</v>
      </c>
      <c r="F36" s="22" t="n">
        <v>3065.53684687764</v>
      </c>
      <c r="G36" s="22" t="n">
        <v>75.106</v>
      </c>
      <c r="H36" s="22" t="n">
        <v>3277.90710888676</v>
      </c>
      <c r="I36" s="22" t="n">
        <v>536.755300000001</v>
      </c>
      <c r="J36" s="22" t="n">
        <v>-9758.39465817293</v>
      </c>
      <c r="K36" s="22" t="n">
        <v>-5868.62624928617</v>
      </c>
      <c r="L36" s="22" t="n">
        <v>-2803.08940240848</v>
      </c>
      <c r="M36" s="8"/>
      <c r="N36" s="8"/>
      <c r="O36" s="8"/>
    </row>
    <row r="37" customFormat="false" ht="11.25" hidden="false" customHeight="false" outlineLevel="0" collapsed="false">
      <c r="B37" s="23" t="s">
        <v>77</v>
      </c>
      <c r="C37" s="24" t="n">
        <f aca="false">SUM(C33:C36)</f>
        <v>44702.878255</v>
      </c>
      <c r="D37" s="24" t="n">
        <f aca="false">SUM(D33:D36)</f>
        <v>-34275.9902080427</v>
      </c>
      <c r="E37" s="24" t="n">
        <f aca="false">SUM(E33:E36)</f>
        <v>3557.76843124804</v>
      </c>
      <c r="F37" s="24" t="n">
        <f aca="false">SUM(F33:F36)</f>
        <v>13984.6564782053</v>
      </c>
      <c r="G37" s="24" t="n">
        <f aca="false">SUM(G33:G36)</f>
        <v>662.761</v>
      </c>
      <c r="H37" s="24" t="n">
        <f aca="false">SUM(H33:H36)</f>
        <v>12549.590734979</v>
      </c>
      <c r="I37" s="24" t="n">
        <f aca="false">SUM(I33:I36)</f>
        <v>4884.53633375</v>
      </c>
      <c r="J37" s="24" t="n">
        <f aca="false">SUM(J33:J36)</f>
        <v>-27762.0806753828</v>
      </c>
      <c r="K37" s="24" t="n">
        <f aca="false">SUM(K33:K36)</f>
        <v>-9665.19260665384</v>
      </c>
      <c r="L37" s="24" t="n">
        <f aca="false">SUM(L33:L36)</f>
        <v>4319.4638715515</v>
      </c>
      <c r="M37" s="8"/>
      <c r="N37" s="8"/>
      <c r="O37" s="8"/>
    </row>
    <row r="38" customFormat="false" ht="11.25" hidden="false" customHeight="false" outlineLevel="0" collapsed="false">
      <c r="B38" s="21" t="s">
        <v>78</v>
      </c>
      <c r="C38" s="22" t="n">
        <v>9328.459121</v>
      </c>
      <c r="D38" s="22" t="n">
        <v>-8646.73280691313</v>
      </c>
      <c r="E38" s="22" t="n">
        <v>942.913</v>
      </c>
      <c r="F38" s="22" t="n">
        <v>1624.63931408687</v>
      </c>
      <c r="G38" s="22" t="n">
        <v>193.391</v>
      </c>
      <c r="H38" s="22" t="n">
        <v>826.45794215822</v>
      </c>
      <c r="I38" s="22" t="n">
        <v>6639.49989</v>
      </c>
      <c r="J38" s="22" t="n">
        <v>-3498.86705074385</v>
      </c>
      <c r="K38" s="22" t="n">
        <v>4160.48178141437</v>
      </c>
      <c r="L38" s="22" t="n">
        <v>5785.12109550125</v>
      </c>
      <c r="M38" s="8"/>
      <c r="N38" s="8"/>
      <c r="O38" s="8"/>
    </row>
    <row r="39" customFormat="false" ht="11.25" hidden="false" customHeight="false" outlineLevel="0" collapsed="false">
      <c r="B39" s="21" t="s">
        <v>79</v>
      </c>
      <c r="C39" s="22" t="n">
        <v>10204.379807</v>
      </c>
      <c r="D39" s="22" t="n">
        <v>-10158.738658935</v>
      </c>
      <c r="E39" s="22" t="n">
        <v>1093.49960124</v>
      </c>
      <c r="F39" s="22" t="n">
        <v>1139.14074930499</v>
      </c>
      <c r="G39" s="22" t="n">
        <v>236.394</v>
      </c>
      <c r="H39" s="22" t="n">
        <v>2056.64106669223</v>
      </c>
      <c r="I39" s="22" t="n">
        <v>-7358.604211875</v>
      </c>
      <c r="J39" s="22" t="n">
        <v>6301.40095206592</v>
      </c>
      <c r="K39" s="22" t="n">
        <v>1235.83180688315</v>
      </c>
      <c r="L39" s="22" t="n">
        <v>2374.97255618813</v>
      </c>
      <c r="M39" s="8"/>
      <c r="N39" s="8"/>
      <c r="O39" s="8"/>
    </row>
    <row r="40" customFormat="false" ht="11.25" hidden="false" customHeight="false" outlineLevel="0" collapsed="false">
      <c r="B40" s="21" t="s">
        <v>80</v>
      </c>
      <c r="C40" s="22" t="n">
        <v>14682.454356</v>
      </c>
      <c r="D40" s="22" t="n">
        <v>-8368.41787367907</v>
      </c>
      <c r="E40" s="22" t="n">
        <v>1175.000505</v>
      </c>
      <c r="F40" s="22" t="n">
        <v>7489.03698732093</v>
      </c>
      <c r="G40" s="22" t="n">
        <v>194.279</v>
      </c>
      <c r="H40" s="22" t="n">
        <v>1217.38121929</v>
      </c>
      <c r="I40" s="22" t="n">
        <v>3215.01</v>
      </c>
      <c r="J40" s="22" t="n">
        <v>-1808.97513817278</v>
      </c>
      <c r="K40" s="22" t="n">
        <v>2817.69508111723</v>
      </c>
      <c r="L40" s="22" t="n">
        <v>10306.7320684382</v>
      </c>
      <c r="M40" s="8"/>
      <c r="N40" s="8"/>
      <c r="O40" s="8"/>
    </row>
    <row r="41" customFormat="false" ht="11.25" hidden="false" customHeight="false" outlineLevel="0" collapsed="false">
      <c r="B41" s="21" t="s">
        <v>81</v>
      </c>
      <c r="C41" s="22" t="n">
        <v>12242.615259</v>
      </c>
      <c r="D41" s="22" t="n">
        <v>-9968.75325088286</v>
      </c>
      <c r="E41" s="22" t="n">
        <v>1094.79719103566</v>
      </c>
      <c r="F41" s="22" t="n">
        <v>3368.6591991528</v>
      </c>
      <c r="G41" s="22" t="n">
        <v>245.035</v>
      </c>
      <c r="H41" s="22" t="n">
        <v>-13520.7558050048</v>
      </c>
      <c r="I41" s="22" t="n">
        <v>7077.33</v>
      </c>
      <c r="J41" s="22" t="n">
        <v>14932.023302109</v>
      </c>
      <c r="K41" s="22" t="n">
        <v>8733.63249710415</v>
      </c>
      <c r="L41" s="22" t="n">
        <v>12102.2916962569</v>
      </c>
      <c r="M41" s="8"/>
      <c r="N41" s="8"/>
      <c r="O41" s="8"/>
    </row>
    <row r="42" customFormat="false" ht="11.25" hidden="false" customHeight="false" outlineLevel="0" collapsed="false">
      <c r="B42" s="23" t="s">
        <v>82</v>
      </c>
      <c r="C42" s="24" t="n">
        <f aca="false">SUM(C38:C41)</f>
        <v>46457.908543</v>
      </c>
      <c r="D42" s="24" t="n">
        <f aca="false">SUM(D38:D41)</f>
        <v>-37142.6425904101</v>
      </c>
      <c r="E42" s="24" t="n">
        <f aca="false">SUM(E38:E41)</f>
        <v>4306.21029727566</v>
      </c>
      <c r="F42" s="24" t="n">
        <f aca="false">SUM(F38:F41)</f>
        <v>13621.4762498656</v>
      </c>
      <c r="G42" s="24" t="n">
        <f aca="false">SUM(G38:G41)</f>
        <v>869.099</v>
      </c>
      <c r="H42" s="24" t="n">
        <f aca="false">SUM(H38:H41)</f>
        <v>-9420.27557686435</v>
      </c>
      <c r="I42" s="24" t="n">
        <f aca="false">SUM(I38:I41)</f>
        <v>9573.235678125</v>
      </c>
      <c r="J42" s="24" t="n">
        <f aca="false">SUM(J38:J41)</f>
        <v>15925.5820652582</v>
      </c>
      <c r="K42" s="24" t="n">
        <f aca="false">SUM(K38:K41)</f>
        <v>16947.6411665189</v>
      </c>
      <c r="L42" s="24" t="n">
        <f aca="false">SUM(L38:L41)</f>
        <v>30569.1174163845</v>
      </c>
      <c r="M42" s="8"/>
      <c r="N42" s="8"/>
      <c r="O42" s="8"/>
    </row>
    <row r="43" customFormat="false" ht="11.25" hidden="false" customHeight="false" outlineLevel="0" collapsed="false">
      <c r="B43" s="21" t="s">
        <v>83</v>
      </c>
      <c r="C43" s="22" t="n">
        <v>8741.779323</v>
      </c>
      <c r="D43" s="22" t="n">
        <v>-7922.53713874735</v>
      </c>
      <c r="E43" s="22" t="n">
        <v>982.63711372</v>
      </c>
      <c r="F43" s="22" t="n">
        <v>1801.87929797265</v>
      </c>
      <c r="G43" s="22" t="n">
        <v>185.001</v>
      </c>
      <c r="H43" s="22" t="n">
        <v>8501.76357170004</v>
      </c>
      <c r="I43" s="22" t="n">
        <v>9332.910953125</v>
      </c>
      <c r="J43" s="22" t="n">
        <v>3548.01006019625</v>
      </c>
      <c r="K43" s="22" t="n">
        <v>21567.6855850213</v>
      </c>
      <c r="L43" s="22" t="n">
        <v>23369.564882994</v>
      </c>
      <c r="M43" s="8"/>
      <c r="N43" s="8"/>
      <c r="O43" s="8"/>
    </row>
    <row r="44" customFormat="false" ht="11.25" hidden="false" customHeight="false" outlineLevel="0" collapsed="false">
      <c r="B44" s="21" t="s">
        <v>84</v>
      </c>
      <c r="C44" s="26" t="n">
        <v>11852.234315</v>
      </c>
      <c r="D44" s="26" t="n">
        <v>-10045.433172675</v>
      </c>
      <c r="E44" s="26" t="n">
        <v>1013.9938544</v>
      </c>
      <c r="F44" s="26" t="n">
        <v>2820.79499672502</v>
      </c>
      <c r="G44" s="26" t="n">
        <v>105.684</v>
      </c>
      <c r="H44" s="26" t="n">
        <v>15812.327353456</v>
      </c>
      <c r="I44" s="26" t="n">
        <v>14679.7344400635</v>
      </c>
      <c r="J44" s="26" t="n">
        <v>4822.37893125294</v>
      </c>
      <c r="K44" s="26" t="n">
        <v>35420.1247247724</v>
      </c>
      <c r="L44" s="26" t="n">
        <v>38240.9197214974</v>
      </c>
      <c r="M44" s="8"/>
      <c r="N44" s="8"/>
      <c r="O44" s="8"/>
    </row>
    <row r="45" customFormat="false" ht="11.25" hidden="false" customHeight="false" outlineLevel="0" collapsed="false">
      <c r="B45" s="25" t="s">
        <v>85</v>
      </c>
      <c r="C45" s="27" t="n">
        <v>10343.825078</v>
      </c>
      <c r="D45" s="27" t="n">
        <v>-10349.0647484683</v>
      </c>
      <c r="E45" s="27" t="n">
        <v>1022.29207635</v>
      </c>
      <c r="F45" s="27" t="n">
        <v>1017.0524058817</v>
      </c>
      <c r="G45" s="27" t="n">
        <v>210.677</v>
      </c>
      <c r="H45" s="27" t="n">
        <v>7033.70246422373</v>
      </c>
      <c r="I45" s="27" t="n">
        <v>11454.7365</v>
      </c>
      <c r="J45" s="27" t="n">
        <v>-7583.21587321408</v>
      </c>
      <c r="K45" s="27" t="n">
        <v>11115.9000910097</v>
      </c>
      <c r="L45" s="27" t="n">
        <v>12132.9524968914</v>
      </c>
      <c r="M45" s="8"/>
      <c r="N45" s="8"/>
      <c r="O45" s="8"/>
    </row>
    <row r="46" customFormat="false" ht="11.25" hidden="false" customHeight="false" outlineLevel="0" collapsed="false">
      <c r="B46" s="8" t="s">
        <v>86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11.25" hidden="false" customHeight="false" outlineLevel="0" collapsed="false">
      <c r="B47" s="8" t="s">
        <v>87</v>
      </c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11.25" hidden="false" customHeight="false" outlineLevel="0" collapsed="false">
      <c r="B48" s="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8"/>
      <c r="N48" s="8"/>
      <c r="O48" s="8"/>
    </row>
    <row r="49" customFormat="false" ht="11.25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11.25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11.25" hidden="false" customHeight="false" outlineLevel="0" collapsed="false">
      <c r="C51" s="22"/>
      <c r="D51" s="22"/>
      <c r="E51" s="22"/>
      <c r="F51" s="22"/>
      <c r="G51" s="22"/>
      <c r="H51" s="22"/>
      <c r="I51" s="22"/>
      <c r="J51" s="22"/>
      <c r="K51" s="22"/>
      <c r="L51" s="22"/>
    </row>
    <row r="52" customFormat="false" ht="11.25" hidden="false" customHeight="false" outlineLevel="0" collapsed="false">
      <c r="C52" s="22"/>
      <c r="D52" s="22"/>
      <c r="E52" s="22"/>
      <c r="F52" s="22"/>
      <c r="G52" s="22"/>
      <c r="H52" s="22"/>
      <c r="I52" s="22"/>
      <c r="J52" s="22"/>
      <c r="K52" s="22"/>
      <c r="L52" s="22"/>
    </row>
    <row r="53" customFormat="false" ht="11.25" hidden="false" customHeight="false" outlineLevel="0" collapsed="false">
      <c r="C53" s="22"/>
      <c r="D53" s="22"/>
      <c r="E53" s="22"/>
      <c r="F53" s="22"/>
      <c r="G53" s="22"/>
      <c r="H53" s="22"/>
      <c r="I53" s="22"/>
      <c r="J53" s="22"/>
      <c r="K53" s="22"/>
      <c r="L53" s="22"/>
    </row>
    <row r="54" customFormat="false" ht="11.25" hidden="false" customHeight="false" outlineLevel="0" collapsed="false">
      <c r="C54" s="22"/>
      <c r="D54" s="22"/>
      <c r="E54" s="22"/>
      <c r="F54" s="22"/>
      <c r="G54" s="22"/>
      <c r="H54" s="22"/>
      <c r="I54" s="22"/>
      <c r="J54" s="22"/>
      <c r="K54" s="22"/>
      <c r="L54" s="22"/>
    </row>
    <row r="55" customFormat="false" ht="11.25" hidden="false" customHeight="false" outlineLevel="0" collapsed="false">
      <c r="C55" s="22"/>
      <c r="D55" s="22"/>
      <c r="E55" s="22"/>
      <c r="F55" s="22"/>
      <c r="G55" s="22"/>
      <c r="H55" s="22"/>
      <c r="I55" s="22"/>
      <c r="J55" s="22"/>
      <c r="K55" s="22"/>
      <c r="L55" s="22"/>
    </row>
    <row r="56" customFormat="false" ht="11.25" hidden="false" customHeight="false" outlineLevel="0" collapsed="false">
      <c r="C56" s="22"/>
      <c r="D56" s="22"/>
      <c r="E56" s="22"/>
      <c r="F56" s="22"/>
      <c r="G56" s="22"/>
      <c r="H56" s="22"/>
      <c r="I56" s="22"/>
      <c r="J56" s="22"/>
      <c r="K56" s="22"/>
      <c r="L56" s="22"/>
    </row>
    <row r="57" customFormat="false" ht="11.25" hidden="false" customHeight="false" outlineLevel="0" collapsed="false">
      <c r="C57" s="22"/>
      <c r="D57" s="22"/>
      <c r="E57" s="22"/>
      <c r="F57" s="22"/>
      <c r="G57" s="22"/>
      <c r="H57" s="22"/>
      <c r="I57" s="22"/>
      <c r="J57" s="22"/>
      <c r="K57" s="22"/>
      <c r="L57" s="22"/>
    </row>
    <row r="58" customFormat="false" ht="11.25" hidden="false" customHeight="false" outlineLevel="0" collapsed="false">
      <c r="C58" s="22"/>
      <c r="D58" s="22"/>
      <c r="E58" s="22"/>
      <c r="F58" s="22"/>
      <c r="G58" s="22"/>
      <c r="H58" s="22"/>
      <c r="I58" s="22"/>
      <c r="J58" s="22"/>
      <c r="K58" s="22"/>
      <c r="L58" s="22"/>
    </row>
    <row r="59" customFormat="false" ht="11.25" hidden="false" customHeight="false" outlineLevel="0" collapsed="false">
      <c r="C59" s="22"/>
      <c r="D59" s="22"/>
      <c r="E59" s="22"/>
      <c r="F59" s="22"/>
      <c r="G59" s="22"/>
      <c r="H59" s="22"/>
      <c r="I59" s="22"/>
      <c r="J59" s="22"/>
      <c r="K59" s="22"/>
      <c r="L59" s="22"/>
    </row>
    <row r="60" customFormat="false" ht="11.25" hidden="false" customHeight="false" outlineLevel="0" collapsed="false">
      <c r="C60" s="22"/>
      <c r="D60" s="22"/>
      <c r="E60" s="22"/>
      <c r="F60" s="22"/>
      <c r="G60" s="22"/>
      <c r="H60" s="22"/>
      <c r="I60" s="22"/>
      <c r="J60" s="22"/>
      <c r="K60" s="22"/>
      <c r="L60" s="22"/>
    </row>
    <row r="61" customFormat="false" ht="11.25" hidden="false" customHeight="false" outlineLevel="0" collapsed="false">
      <c r="C61" s="22"/>
      <c r="D61" s="22"/>
      <c r="E61" s="22"/>
      <c r="F61" s="22"/>
      <c r="G61" s="22"/>
      <c r="H61" s="22"/>
      <c r="I61" s="22"/>
      <c r="J61" s="22"/>
      <c r="K61" s="22"/>
      <c r="L61" s="22"/>
    </row>
  </sheetData>
  <mergeCells count="5">
    <mergeCell ref="B7:B10"/>
    <mergeCell ref="C7:F7"/>
    <mergeCell ref="G7:K7"/>
    <mergeCell ref="H8:J8"/>
    <mergeCell ref="H9:J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84765625" defaultRowHeight="11.25" zeroHeight="false" outlineLevelRow="0" outlineLevelCol="0"/>
  <cols>
    <col collapsed="false" customWidth="true" hidden="false" outlineLevel="0" max="1" min="1" style="193" width="3.7"/>
    <col collapsed="false" customWidth="true" hidden="false" outlineLevel="0" max="2" min="2" style="194" width="4.41"/>
    <col collapsed="false" customWidth="true" hidden="false" outlineLevel="0" max="3" min="3" style="193" width="19.7"/>
    <col collapsed="false" customWidth="true" hidden="false" outlineLevel="0" max="6" min="4" style="193" width="19.14"/>
    <col collapsed="false" customWidth="true" hidden="false" outlineLevel="0" max="7" min="7" style="193" width="23.99"/>
    <col collapsed="false" customWidth="true" hidden="false" outlineLevel="0" max="8" min="8" style="193" width="12.28"/>
    <col collapsed="false" customWidth="false" hidden="false" outlineLevel="0" max="257" min="9" style="193" width="14.85"/>
  </cols>
  <sheetData>
    <row r="1" s="5" customFormat="true" ht="12.75" hidden="false" customHeight="false" outlineLevel="0" collapsed="false">
      <c r="B1" s="6" t="s">
        <v>29</v>
      </c>
      <c r="C1" s="7"/>
      <c r="D1" s="8"/>
      <c r="E1" s="8"/>
      <c r="F1" s="8"/>
      <c r="G1" s="9" t="s">
        <v>30</v>
      </c>
    </row>
    <row r="3" customFormat="false" ht="11.25" hidden="false" customHeight="false" outlineLevel="0" collapsed="false">
      <c r="C3" s="195" t="s">
        <v>203</v>
      </c>
      <c r="D3" s="196"/>
      <c r="E3" s="196"/>
      <c r="G3" s="197"/>
    </row>
    <row r="4" customFormat="false" ht="11.25" hidden="false" customHeight="false" outlineLevel="0" collapsed="false">
      <c r="C4" s="195" t="s">
        <v>204</v>
      </c>
      <c r="G4" s="197"/>
    </row>
    <row r="5" customFormat="false" ht="11.25" hidden="false" customHeight="false" outlineLevel="0" collapsed="false">
      <c r="C5" s="195" t="s">
        <v>205</v>
      </c>
      <c r="G5" s="197"/>
    </row>
    <row r="6" customFormat="false" ht="11.25" hidden="false" customHeight="false" outlineLevel="0" collapsed="false">
      <c r="B6" s="198"/>
      <c r="C6" s="199" t="s">
        <v>206</v>
      </c>
      <c r="D6" s="200"/>
      <c r="E6" s="200"/>
      <c r="F6" s="200"/>
      <c r="G6" s="200"/>
    </row>
    <row r="7" customFormat="false" ht="11.25" hidden="false" customHeight="false" outlineLevel="0" collapsed="false">
      <c r="B7" s="201"/>
      <c r="C7" s="199"/>
      <c r="D7" s="200"/>
      <c r="E7" s="200"/>
      <c r="F7" s="200"/>
      <c r="G7" s="200"/>
    </row>
    <row r="8" s="202" customFormat="true" ht="23.25" hidden="false" customHeight="false" outlineLevel="0" collapsed="false">
      <c r="B8" s="203"/>
      <c r="C8" s="204" t="s">
        <v>34</v>
      </c>
      <c r="D8" s="205" t="s">
        <v>207</v>
      </c>
      <c r="E8" s="205" t="s">
        <v>208</v>
      </c>
      <c r="F8" s="205" t="s">
        <v>209</v>
      </c>
      <c r="G8" s="205" t="s">
        <v>210</v>
      </c>
      <c r="H8" s="206"/>
    </row>
    <row r="9" s="57" customFormat="true" ht="12" hidden="false" customHeight="false" outlineLevel="0" collapsed="false">
      <c r="B9" s="143" t="s">
        <v>211</v>
      </c>
      <c r="C9" s="143" t="n">
        <v>38322</v>
      </c>
      <c r="D9" s="207" t="n">
        <v>119.306607570579</v>
      </c>
      <c r="E9" s="207" t="n">
        <v>92.1459906977958</v>
      </c>
      <c r="F9" s="207" t="n">
        <v>108.584939309048</v>
      </c>
      <c r="G9" s="207" t="n">
        <v>84.5402579110476</v>
      </c>
      <c r="H9" s="8"/>
    </row>
    <row r="10" s="57" customFormat="true" ht="11.25" hidden="false" customHeight="false" outlineLevel="0" collapsed="false">
      <c r="B10" s="61" t="s">
        <v>117</v>
      </c>
      <c r="C10" s="61" t="n">
        <v>38353</v>
      </c>
      <c r="D10" s="103" t="n">
        <v>117.735241146687</v>
      </c>
      <c r="E10" s="103" t="n">
        <v>91.3816116063876</v>
      </c>
      <c r="F10" s="103" t="n">
        <v>107.376596583668</v>
      </c>
      <c r="G10" s="103" t="n">
        <v>83.7988461263593</v>
      </c>
      <c r="H10" s="8"/>
    </row>
    <row r="11" s="57" customFormat="true" ht="11.25" hidden="false" customHeight="false" outlineLevel="0" collapsed="false">
      <c r="B11" s="59" t="s">
        <v>118</v>
      </c>
      <c r="C11" s="59" t="n">
        <v>38384</v>
      </c>
      <c r="D11" s="101" t="n">
        <v>113.376476011492</v>
      </c>
      <c r="E11" s="101" t="n">
        <v>88.0429821824739</v>
      </c>
      <c r="F11" s="101" t="n">
        <v>103.647538896131</v>
      </c>
      <c r="G11" s="101" t="n">
        <v>81.1337948037006</v>
      </c>
      <c r="H11" s="8"/>
    </row>
    <row r="12" s="57" customFormat="true" ht="11.25" hidden="false" customHeight="false" outlineLevel="0" collapsed="false">
      <c r="B12" s="59" t="s">
        <v>118</v>
      </c>
      <c r="C12" s="59" t="n">
        <v>38412</v>
      </c>
      <c r="D12" s="101" t="n">
        <v>119.076647774222</v>
      </c>
      <c r="E12" s="101" t="n">
        <v>92.0951344286345</v>
      </c>
      <c r="F12" s="101" t="n">
        <v>108.704016325933</v>
      </c>
      <c r="G12" s="101" t="n">
        <v>85.4805948881159</v>
      </c>
      <c r="H12" s="8"/>
    </row>
    <row r="13" s="57" customFormat="true" ht="11.25" hidden="false" customHeight="false" outlineLevel="0" collapsed="false">
      <c r="B13" s="59" t="s">
        <v>118</v>
      </c>
      <c r="C13" s="59" t="n">
        <v>38443</v>
      </c>
      <c r="D13" s="101" t="n">
        <v>112.052662840999</v>
      </c>
      <c r="E13" s="101" t="n">
        <v>87.1608722072696</v>
      </c>
      <c r="F13" s="101" t="n">
        <v>102.595339334717</v>
      </c>
      <c r="G13" s="101" t="n">
        <v>80.6738302080265</v>
      </c>
      <c r="H13" s="8"/>
    </row>
    <row r="14" s="57" customFormat="true" ht="11.25" hidden="false" customHeight="false" outlineLevel="0" collapsed="false">
      <c r="B14" s="59" t="s">
        <v>118</v>
      </c>
      <c r="C14" s="59" t="n">
        <v>38473</v>
      </c>
      <c r="D14" s="101" t="n">
        <v>105.222720084244</v>
      </c>
      <c r="E14" s="101" t="n">
        <v>83.2408014163179</v>
      </c>
      <c r="F14" s="101" t="n">
        <v>96.5696290858681</v>
      </c>
      <c r="G14" s="101" t="n">
        <v>76.7876288055072</v>
      </c>
      <c r="H14" s="8"/>
    </row>
    <row r="15" s="57" customFormat="true" ht="11.25" hidden="false" customHeight="false" outlineLevel="0" collapsed="false">
      <c r="B15" s="59" t="s">
        <v>118</v>
      </c>
      <c r="C15" s="59" t="n">
        <v>38504</v>
      </c>
      <c r="D15" s="101" t="n">
        <v>102.416770974638</v>
      </c>
      <c r="E15" s="101" t="n">
        <v>81.5689776096075</v>
      </c>
      <c r="F15" s="101" t="n">
        <v>94.6487360961683</v>
      </c>
      <c r="G15" s="101" t="n">
        <v>75.7221965896658</v>
      </c>
      <c r="H15" s="8"/>
    </row>
    <row r="16" s="57" customFormat="true" ht="11.25" hidden="false" customHeight="false" outlineLevel="0" collapsed="false">
      <c r="B16" s="59" t="s">
        <v>118</v>
      </c>
      <c r="C16" s="59" t="n">
        <v>38534</v>
      </c>
      <c r="D16" s="101" t="n">
        <v>101.109042096145</v>
      </c>
      <c r="E16" s="101" t="n">
        <v>81.1096677673871</v>
      </c>
      <c r="F16" s="101" t="n">
        <v>93.8115583650747</v>
      </c>
      <c r="G16" s="101" t="n">
        <v>75.3359581485257</v>
      </c>
      <c r="H16" s="8"/>
    </row>
    <row r="17" s="57" customFormat="true" ht="11.25" hidden="false" customHeight="false" outlineLevel="0" collapsed="false">
      <c r="B17" s="59" t="s">
        <v>118</v>
      </c>
      <c r="C17" s="59" t="n">
        <v>38565</v>
      </c>
      <c r="D17" s="101" t="n">
        <v>102.337563441659</v>
      </c>
      <c r="E17" s="101" t="n">
        <v>82.9605002760222</v>
      </c>
      <c r="F17" s="101" t="n">
        <v>94.6162034542223</v>
      </c>
      <c r="G17" s="101" t="n">
        <v>76.4408774650736</v>
      </c>
      <c r="H17" s="8"/>
    </row>
    <row r="18" s="57" customFormat="true" ht="11.25" hidden="false" customHeight="false" outlineLevel="0" collapsed="false">
      <c r="B18" s="59" t="s">
        <v>118</v>
      </c>
      <c r="C18" s="59" t="n">
        <v>38596</v>
      </c>
      <c r="D18" s="101" t="n">
        <v>100.460996215973</v>
      </c>
      <c r="E18" s="101" t="n">
        <v>81.7882793928565</v>
      </c>
      <c r="F18" s="101" t="n">
        <v>93.2456100020621</v>
      </c>
      <c r="G18" s="101" t="n">
        <v>74.9363907870935</v>
      </c>
      <c r="H18" s="8"/>
    </row>
    <row r="19" s="57" customFormat="true" ht="11.25" hidden="false" customHeight="false" outlineLevel="0" collapsed="false">
      <c r="B19" s="59" t="s">
        <v>118</v>
      </c>
      <c r="C19" s="59" t="n">
        <v>38626</v>
      </c>
      <c r="D19" s="101" t="n">
        <v>98.2203875994034</v>
      </c>
      <c r="E19" s="101" t="n">
        <v>79.7994822855114</v>
      </c>
      <c r="F19" s="101" t="n">
        <v>91.741242101678</v>
      </c>
      <c r="G19" s="101" t="n">
        <v>73.5387913858483</v>
      </c>
      <c r="H19" s="8"/>
    </row>
    <row r="20" s="57" customFormat="true" ht="11.25" hidden="false" customHeight="false" outlineLevel="0" collapsed="false">
      <c r="B20" s="59" t="s">
        <v>118</v>
      </c>
      <c r="C20" s="59" t="n">
        <v>38657</v>
      </c>
      <c r="D20" s="101" t="n">
        <v>94.7804993790622</v>
      </c>
      <c r="E20" s="101" t="n">
        <v>77.2315345266586</v>
      </c>
      <c r="F20" s="101" t="n">
        <v>88.6746672847652</v>
      </c>
      <c r="G20" s="101" t="n">
        <v>71.3761782274601</v>
      </c>
      <c r="H20" s="8"/>
    </row>
    <row r="21" s="57" customFormat="true" ht="11.25" hidden="false" customHeight="false" outlineLevel="0" collapsed="false">
      <c r="B21" s="63" t="s">
        <v>118</v>
      </c>
      <c r="C21" s="63" t="n">
        <v>38687</v>
      </c>
      <c r="D21" s="98" t="n">
        <v>97.9013227715722</v>
      </c>
      <c r="E21" s="98" t="n">
        <v>80.2047605767503</v>
      </c>
      <c r="F21" s="98" t="n">
        <v>91.4052566519923</v>
      </c>
      <c r="G21" s="98" t="n">
        <v>74.1793023458884</v>
      </c>
      <c r="H21" s="8"/>
    </row>
    <row r="22" s="57" customFormat="true" ht="11.25" hidden="false" customHeight="false" outlineLevel="0" collapsed="false">
      <c r="B22" s="59" t="s">
        <v>119</v>
      </c>
      <c r="C22" s="59" t="n">
        <v>38718</v>
      </c>
      <c r="D22" s="101" t="n">
        <v>98.7363639368828</v>
      </c>
      <c r="E22" s="101" t="n">
        <v>80.5468694579392</v>
      </c>
      <c r="F22" s="101" t="n">
        <v>91.740772606213</v>
      </c>
      <c r="G22" s="101" t="n">
        <v>74.1081618942983</v>
      </c>
      <c r="H22" s="8"/>
    </row>
    <row r="23" s="57" customFormat="true" ht="11.25" hidden="false" customHeight="false" outlineLevel="0" collapsed="false">
      <c r="B23" s="59" t="s">
        <v>118</v>
      </c>
      <c r="C23" s="59" t="n">
        <v>38749</v>
      </c>
      <c r="D23" s="101" t="n">
        <v>93.1019302755049</v>
      </c>
      <c r="E23" s="101" t="n">
        <v>76.2183224809866</v>
      </c>
      <c r="F23" s="101" t="n">
        <v>86.5043270262623</v>
      </c>
      <c r="G23" s="101" t="n">
        <v>69.9532425468338</v>
      </c>
      <c r="H23" s="8"/>
    </row>
    <row r="24" s="57" customFormat="true" ht="11.25" hidden="false" customHeight="false" outlineLevel="0" collapsed="false">
      <c r="B24" s="59" t="s">
        <v>118</v>
      </c>
      <c r="C24" s="59" t="n">
        <v>38777</v>
      </c>
      <c r="D24" s="101" t="n">
        <v>92.809502526249</v>
      </c>
      <c r="E24" s="101" t="n">
        <v>76.8102269491101</v>
      </c>
      <c r="F24" s="101" t="n">
        <v>86.060829275653</v>
      </c>
      <c r="G24" s="101" t="n">
        <v>69.8005050758313</v>
      </c>
      <c r="H24" s="8"/>
    </row>
    <row r="25" s="57" customFormat="true" ht="11.25" hidden="false" customHeight="false" outlineLevel="0" collapsed="false">
      <c r="B25" s="59" t="s">
        <v>118</v>
      </c>
      <c r="C25" s="59" t="n">
        <v>38808</v>
      </c>
      <c r="D25" s="101" t="n">
        <v>93.2690703240953</v>
      </c>
      <c r="E25" s="101" t="n">
        <v>77.4028868614987</v>
      </c>
      <c r="F25" s="101" t="n">
        <v>86.228718628269</v>
      </c>
      <c r="G25" s="101" t="n">
        <v>69.9864012462616</v>
      </c>
      <c r="H25" s="8"/>
    </row>
    <row r="26" s="57" customFormat="true" ht="11.25" hidden="false" customHeight="false" outlineLevel="0" collapsed="false">
      <c r="B26" s="59" t="s">
        <v>118</v>
      </c>
      <c r="C26" s="59" t="n">
        <v>38838</v>
      </c>
      <c r="D26" s="101" t="n">
        <v>97.5132390318134</v>
      </c>
      <c r="E26" s="101" t="n">
        <v>80.6611040579269</v>
      </c>
      <c r="F26" s="101" t="n">
        <v>89.5507959957067</v>
      </c>
      <c r="G26" s="101" t="n">
        <v>72.335153981217</v>
      </c>
      <c r="H26" s="8"/>
    </row>
    <row r="27" s="57" customFormat="true" ht="11.25" hidden="false" customHeight="false" outlineLevel="0" collapsed="false">
      <c r="B27" s="59" t="s">
        <v>118</v>
      </c>
      <c r="C27" s="59" t="n">
        <v>38869</v>
      </c>
      <c r="D27" s="101" t="n">
        <v>100.31732301224</v>
      </c>
      <c r="E27" s="101" t="n">
        <v>82.0549034418549</v>
      </c>
      <c r="F27" s="101" t="n">
        <v>92.1566494603428</v>
      </c>
      <c r="G27" s="101" t="n">
        <v>73.8140155573191</v>
      </c>
      <c r="H27" s="8"/>
    </row>
    <row r="28" s="57" customFormat="true" ht="11.25" hidden="false" customHeight="false" outlineLevel="0" collapsed="false">
      <c r="B28" s="59" t="s">
        <v>118</v>
      </c>
      <c r="C28" s="59" t="n">
        <v>38899</v>
      </c>
      <c r="D28" s="101" t="n">
        <v>98.3205816334086</v>
      </c>
      <c r="E28" s="101" t="n">
        <v>80.3760906802298</v>
      </c>
      <c r="F28" s="101" t="n">
        <v>90.3918166615474</v>
      </c>
      <c r="G28" s="101" t="n">
        <v>72.4892280897527</v>
      </c>
      <c r="H28" s="8"/>
    </row>
    <row r="29" s="57" customFormat="true" ht="11.25" hidden="false" customHeight="false" outlineLevel="0" collapsed="false">
      <c r="B29" s="59" t="s">
        <v>118</v>
      </c>
      <c r="C29" s="59" t="n">
        <v>38930</v>
      </c>
      <c r="D29" s="101" t="n">
        <v>98.0423163683261</v>
      </c>
      <c r="E29" s="101" t="n">
        <v>79.7069386775853</v>
      </c>
      <c r="F29" s="101" t="n">
        <v>90.085808296903</v>
      </c>
      <c r="G29" s="101" t="n">
        <v>71.9991859224213</v>
      </c>
      <c r="H29" s="8"/>
    </row>
    <row r="30" s="57" customFormat="true" ht="11.25" hidden="false" customHeight="false" outlineLevel="0" collapsed="false">
      <c r="B30" s="59" t="s">
        <v>118</v>
      </c>
      <c r="C30" s="59" t="n">
        <v>38961</v>
      </c>
      <c r="D30" s="101" t="n">
        <v>97.6625714362407</v>
      </c>
      <c r="E30" s="101" t="n">
        <v>79.3054730042567</v>
      </c>
      <c r="F30" s="101" t="n">
        <v>89.6064516324292</v>
      </c>
      <c r="G30" s="101" t="n">
        <v>71.6954817438482</v>
      </c>
      <c r="H30" s="8"/>
    </row>
    <row r="31" s="57" customFormat="true" ht="11.25" hidden="false" customHeight="false" outlineLevel="0" collapsed="false">
      <c r="B31" s="59" t="s">
        <v>118</v>
      </c>
      <c r="C31" s="59" t="n">
        <v>38991</v>
      </c>
      <c r="D31" s="101" t="n">
        <v>95.4763075602242</v>
      </c>
      <c r="E31" s="101" t="n">
        <v>76.96775850212</v>
      </c>
      <c r="F31" s="101" t="n">
        <v>87.556432022102</v>
      </c>
      <c r="G31" s="101" t="n">
        <v>70.4104568761349</v>
      </c>
      <c r="H31" s="8"/>
    </row>
    <row r="32" s="57" customFormat="true" ht="11.25" hidden="false" customHeight="false" outlineLevel="0" collapsed="false">
      <c r="B32" s="59" t="s">
        <v>118</v>
      </c>
      <c r="C32" s="59" t="n">
        <v>39022</v>
      </c>
      <c r="D32" s="101" t="n">
        <v>97.1639047487445</v>
      </c>
      <c r="E32" s="101" t="n">
        <v>78.0706604565992</v>
      </c>
      <c r="F32" s="101" t="n">
        <v>88.9537104440322</v>
      </c>
      <c r="G32" s="101" t="n">
        <v>71.6764802786534</v>
      </c>
      <c r="H32" s="8"/>
    </row>
    <row r="33" s="57" customFormat="true" ht="11.25" hidden="false" customHeight="false" outlineLevel="0" collapsed="false">
      <c r="B33" s="59" t="s">
        <v>118</v>
      </c>
      <c r="C33" s="59" t="n">
        <v>39052</v>
      </c>
      <c r="D33" s="101" t="n">
        <v>97.7793514032975</v>
      </c>
      <c r="E33" s="101" t="n">
        <v>78.9681980658415</v>
      </c>
      <c r="F33" s="101" t="n">
        <v>89.1785928606234</v>
      </c>
      <c r="G33" s="101" t="n">
        <v>72.0568923854612</v>
      </c>
      <c r="H33" s="8"/>
    </row>
    <row r="34" s="57" customFormat="true" ht="11.25" hidden="false" customHeight="false" outlineLevel="0" collapsed="false">
      <c r="B34" s="61" t="s">
        <v>120</v>
      </c>
      <c r="C34" s="61" t="n">
        <v>39083</v>
      </c>
      <c r="D34" s="103" t="n">
        <v>97.9265859792236</v>
      </c>
      <c r="E34" s="103" t="n">
        <v>79.2199119790483</v>
      </c>
      <c r="F34" s="103" t="n">
        <v>89.3495891364734</v>
      </c>
      <c r="G34" s="103" t="n">
        <v>72.5707654626045</v>
      </c>
      <c r="H34" s="8"/>
    </row>
    <row r="35" s="57" customFormat="true" ht="11.25" hidden="false" customHeight="false" outlineLevel="0" collapsed="false">
      <c r="B35" s="59" t="s">
        <v>118</v>
      </c>
      <c r="C35" s="59" t="n">
        <v>39114</v>
      </c>
      <c r="D35" s="101" t="n">
        <v>96.8997114092064</v>
      </c>
      <c r="E35" s="101" t="n">
        <v>78.5654081902121</v>
      </c>
      <c r="F35" s="101" t="n">
        <v>88.3811862197869</v>
      </c>
      <c r="G35" s="101" t="n">
        <v>72.1433773857626</v>
      </c>
      <c r="H35" s="8"/>
    </row>
    <row r="36" s="57" customFormat="true" ht="11.25" hidden="false" customHeight="false" outlineLevel="0" collapsed="false">
      <c r="B36" s="59" t="s">
        <v>118</v>
      </c>
      <c r="C36" s="59" t="n">
        <v>39142</v>
      </c>
      <c r="D36" s="101" t="n">
        <v>96.1078848785544</v>
      </c>
      <c r="E36" s="101" t="n">
        <v>78.1821823650566</v>
      </c>
      <c r="F36" s="101" t="n">
        <v>87.5070436084279</v>
      </c>
      <c r="G36" s="101" t="n">
        <v>71.6556059662314</v>
      </c>
      <c r="H36" s="8"/>
    </row>
    <row r="37" s="57" customFormat="true" ht="11.25" hidden="false" customHeight="false" outlineLevel="0" collapsed="false">
      <c r="B37" s="59" t="s">
        <v>118</v>
      </c>
      <c r="C37" s="59" t="n">
        <v>39173</v>
      </c>
      <c r="D37" s="101" t="n">
        <v>97.3790777667163</v>
      </c>
      <c r="E37" s="101" t="n">
        <v>79.4076613478721</v>
      </c>
      <c r="F37" s="101" t="n">
        <v>88.4785732938635</v>
      </c>
      <c r="G37" s="101" t="n">
        <v>72.0313290718642</v>
      </c>
      <c r="H37" s="8"/>
    </row>
    <row r="38" s="57" customFormat="true" ht="11.25" hidden="false" customHeight="false" outlineLevel="0" collapsed="false">
      <c r="B38" s="59" t="s">
        <v>118</v>
      </c>
      <c r="C38" s="59" t="n">
        <v>39203</v>
      </c>
      <c r="D38" s="101" t="n">
        <v>95.6266629537057</v>
      </c>
      <c r="E38" s="101" t="n">
        <v>78.2089221326684</v>
      </c>
      <c r="F38" s="101" t="n">
        <v>86.9707303370457</v>
      </c>
      <c r="G38" s="101" t="n">
        <v>70.5238504334305</v>
      </c>
      <c r="H38" s="8"/>
    </row>
    <row r="39" s="57" customFormat="true" ht="11.25" hidden="false" customHeight="false" outlineLevel="0" collapsed="false">
      <c r="B39" s="59" t="s">
        <v>118</v>
      </c>
      <c r="C39" s="59" t="n">
        <v>39234</v>
      </c>
      <c r="D39" s="101" t="n">
        <v>93.5067087336106</v>
      </c>
      <c r="E39" s="101" t="n">
        <v>76.6403697859289</v>
      </c>
      <c r="F39" s="101" t="n">
        <v>85.0082655584903</v>
      </c>
      <c r="G39" s="101" t="n">
        <v>69.2019980659852</v>
      </c>
      <c r="H39" s="8"/>
    </row>
    <row r="40" s="57" customFormat="true" ht="11.25" hidden="false" customHeight="false" outlineLevel="0" collapsed="false">
      <c r="B40" s="59" t="s">
        <v>118</v>
      </c>
      <c r="C40" s="59" t="n">
        <v>39264</v>
      </c>
      <c r="D40" s="101" t="n">
        <v>92.4127991704638</v>
      </c>
      <c r="E40" s="101" t="n">
        <v>75.6669720135216</v>
      </c>
      <c r="F40" s="101" t="n">
        <v>83.309092471034</v>
      </c>
      <c r="G40" s="101" t="n">
        <v>68.3612315507366</v>
      </c>
      <c r="H40" s="8"/>
    </row>
    <row r="41" s="57" customFormat="true" ht="11.25" hidden="false" customHeight="false" outlineLevel="0" collapsed="false">
      <c r="B41" s="59" t="s">
        <v>118</v>
      </c>
      <c r="C41" s="59" t="n">
        <v>39295</v>
      </c>
      <c r="D41" s="101" t="n">
        <v>86.6026554136129</v>
      </c>
      <c r="E41" s="101" t="n">
        <v>69.9600018705755</v>
      </c>
      <c r="F41" s="101" t="n">
        <v>78.9238902320811</v>
      </c>
      <c r="G41" s="101" t="n">
        <v>64.8423776749769</v>
      </c>
      <c r="H41" s="8"/>
    </row>
    <row r="42" s="57" customFormat="true" ht="11.25" hidden="false" customHeight="false" outlineLevel="0" collapsed="false">
      <c r="B42" s="59" t="s">
        <v>118</v>
      </c>
      <c r="C42" s="59" t="n">
        <v>39326</v>
      </c>
      <c r="D42" s="101" t="n">
        <v>90.1369281709747</v>
      </c>
      <c r="E42" s="101" t="n">
        <v>71.8211057454183</v>
      </c>
      <c r="F42" s="101" t="n">
        <v>81.33220564189</v>
      </c>
      <c r="G42" s="101" t="n">
        <v>68.0640681056562</v>
      </c>
      <c r="H42" s="8"/>
    </row>
    <row r="43" s="57" customFormat="true" ht="11.25" hidden="false" customHeight="false" outlineLevel="0" collapsed="false">
      <c r="B43" s="59" t="s">
        <v>118</v>
      </c>
      <c r="C43" s="59" t="n">
        <v>39356</v>
      </c>
      <c r="D43" s="101" t="n">
        <v>88.393763660759</v>
      </c>
      <c r="E43" s="101" t="n">
        <v>69.9305877507709</v>
      </c>
      <c r="F43" s="101" t="n">
        <v>79.4921058563771</v>
      </c>
      <c r="G43" s="101" t="n">
        <v>64.8457510978725</v>
      </c>
      <c r="H43" s="8"/>
    </row>
    <row r="44" s="57" customFormat="true" ht="11.25" hidden="false" customHeight="false" outlineLevel="0" collapsed="false">
      <c r="B44" s="63" t="s">
        <v>118</v>
      </c>
      <c r="C44" s="63" t="n">
        <v>39387</v>
      </c>
      <c r="D44" s="98" t="n">
        <v>84.0621155875152</v>
      </c>
      <c r="E44" s="98" t="n">
        <v>65.8327433279917</v>
      </c>
      <c r="F44" s="98" t="n">
        <v>75.0231941588452</v>
      </c>
      <c r="G44" s="98" t="n">
        <v>61.1601481904058</v>
      </c>
      <c r="H44" s="8"/>
    </row>
    <row r="45" s="208" customFormat="true" ht="11.25" hidden="false" customHeight="false" outlineLevel="0" collapsed="false">
      <c r="B45" s="166"/>
      <c r="C45" s="99" t="s">
        <v>212</v>
      </c>
      <c r="D45" s="209"/>
      <c r="E45" s="209"/>
      <c r="F45" s="209"/>
      <c r="G45" s="209"/>
      <c r="H45" s="191"/>
    </row>
    <row r="46" s="208" customFormat="true" ht="11.25" hidden="false" customHeight="false" outlineLevel="0" collapsed="false">
      <c r="B46" s="166"/>
      <c r="C46" s="99" t="s">
        <v>213</v>
      </c>
      <c r="D46" s="210" t="n">
        <v>-0.0490040008916011</v>
      </c>
      <c r="E46" s="210" t="n">
        <v>-0.0585987413316719</v>
      </c>
      <c r="F46" s="210" t="n">
        <v>-0.056218308087172</v>
      </c>
      <c r="G46" s="210" t="n">
        <v>-0.0568364595222896</v>
      </c>
      <c r="H46" s="191"/>
    </row>
    <row r="47" s="208" customFormat="true" ht="11.25" hidden="false" customHeight="false" outlineLevel="0" collapsed="false">
      <c r="B47" s="69"/>
      <c r="C47" s="99" t="s">
        <v>214</v>
      </c>
      <c r="D47" s="210" t="n">
        <v>-0.134842143233222</v>
      </c>
      <c r="E47" s="210" t="n">
        <v>-0.156754369144997</v>
      </c>
      <c r="F47" s="210" t="n">
        <v>-0.156604105839427</v>
      </c>
      <c r="G47" s="210" t="n">
        <v>-0.146719426614752</v>
      </c>
      <c r="H47" s="191"/>
    </row>
    <row r="48" s="208" customFormat="true" ht="11.25" hidden="false" customHeight="false" outlineLevel="0" collapsed="false">
      <c r="B48" s="211"/>
      <c r="C48" s="97" t="s">
        <v>137</v>
      </c>
      <c r="D48" s="212" t="n">
        <v>-0.0408110712174338</v>
      </c>
      <c r="E48" s="212" t="n">
        <v>-0.0514736493954914</v>
      </c>
      <c r="F48" s="212" t="n">
        <v>-0.0562509122897795</v>
      </c>
      <c r="G48" s="212" t="n">
        <v>-0.041696221522711</v>
      </c>
      <c r="H48" s="191"/>
    </row>
    <row r="49" s="57" customFormat="true" ht="15.75" hidden="false" customHeight="true" outlineLevel="0" collapsed="false">
      <c r="B49" s="69"/>
      <c r="C49" s="66" t="s">
        <v>215</v>
      </c>
      <c r="D49" s="8"/>
      <c r="E49" s="8"/>
      <c r="F49" s="8"/>
      <c r="G49" s="8"/>
      <c r="H49" s="8"/>
    </row>
    <row r="50" s="57" customFormat="true" ht="11.25" hidden="false" customHeight="false" outlineLevel="0" collapsed="false">
      <c r="B50" s="69"/>
      <c r="C50" s="66" t="s">
        <v>216</v>
      </c>
      <c r="D50" s="8"/>
      <c r="E50" s="8"/>
      <c r="F50" s="8"/>
      <c r="G50" s="8"/>
      <c r="H50" s="8"/>
    </row>
    <row r="51" s="57" customFormat="true" ht="11.25" hidden="false" customHeight="false" outlineLevel="0" collapsed="false">
      <c r="B51" s="69"/>
      <c r="C51" s="8"/>
      <c r="D51" s="8"/>
      <c r="E51" s="8"/>
      <c r="F51" s="8"/>
      <c r="G51" s="8"/>
      <c r="H51" s="8"/>
    </row>
    <row r="52" s="57" customFormat="true" ht="11.25" hidden="false" customHeight="false" outlineLevel="0" collapsed="false">
      <c r="B52" s="69"/>
      <c r="C52" s="8"/>
      <c r="D52" s="8"/>
      <c r="E52" s="8"/>
      <c r="F52" s="8"/>
      <c r="G52" s="8"/>
      <c r="H52" s="8"/>
    </row>
    <row r="53" s="57" customFormat="true" ht="11.25" hidden="false" customHeight="false" outlineLevel="0" collapsed="false">
      <c r="B53" s="69"/>
      <c r="C53" s="8"/>
      <c r="D53" s="8"/>
      <c r="E53" s="8"/>
      <c r="F53" s="8"/>
      <c r="G53" s="8"/>
      <c r="H53" s="8"/>
    </row>
    <row r="54" customFormat="false" ht="11.25" hidden="false" customHeight="false" outlineLevel="0" collapsed="false">
      <c r="B54" s="69"/>
      <c r="C54" s="8"/>
      <c r="D54" s="8"/>
      <c r="E54" s="8"/>
      <c r="F54" s="8"/>
      <c r="G54" s="8"/>
      <c r="H54" s="8"/>
    </row>
    <row r="55" customFormat="false" ht="11.25" hidden="false" customHeight="false" outlineLevel="0" collapsed="false">
      <c r="B55" s="69"/>
      <c r="C55" s="8"/>
      <c r="D55" s="8"/>
      <c r="E55" s="8"/>
      <c r="F55" s="8"/>
      <c r="G55" s="8"/>
      <c r="H55" s="8"/>
    </row>
    <row r="56" customFormat="false" ht="11.25" hidden="false" customHeight="false" outlineLevel="0" collapsed="false">
      <c r="B56" s="69"/>
      <c r="C56" s="8"/>
      <c r="D56" s="8"/>
      <c r="E56" s="8"/>
      <c r="F56" s="8"/>
      <c r="G56" s="8"/>
      <c r="H56" s="8"/>
    </row>
    <row r="57" customFormat="false" ht="11.25" hidden="false" customHeight="false" outlineLevel="0" collapsed="false">
      <c r="B57" s="69"/>
      <c r="C57" s="8"/>
      <c r="D57" s="8"/>
      <c r="E57" s="8"/>
      <c r="F57" s="8"/>
      <c r="G57" s="8"/>
      <c r="H57" s="8"/>
    </row>
    <row r="58" customFormat="false" ht="11.25" hidden="false" customHeight="false" outlineLevel="0" collapsed="false">
      <c r="C58" s="200"/>
      <c r="D58" s="200"/>
      <c r="E58" s="200"/>
      <c r="F58" s="200"/>
      <c r="G58" s="200"/>
      <c r="H58" s="200"/>
    </row>
    <row r="59" customFormat="false" ht="11.25" hidden="false" customHeight="false" outlineLevel="0" collapsed="false">
      <c r="C59" s="200"/>
      <c r="D59" s="200"/>
      <c r="E59" s="200"/>
      <c r="F59" s="200"/>
      <c r="G59" s="200"/>
      <c r="H59" s="200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7" width="3.7"/>
    <col collapsed="false" customWidth="true" hidden="false" outlineLevel="0" max="2" min="2" style="69" width="4.99"/>
    <col collapsed="false" customWidth="true" hidden="false" outlineLevel="0" max="3" min="3" style="8" width="18.85"/>
    <col collapsed="false" customWidth="true" hidden="false" outlineLevel="0" max="11" min="4" style="57" width="9.85"/>
    <col collapsed="false" customWidth="false" hidden="false" outlineLevel="0" max="257" min="12" style="57" width="11.42"/>
  </cols>
  <sheetData>
    <row r="1" s="5" customFormat="true" ht="12.75" hidden="false" customHeight="false" outlineLevel="0" collapsed="false">
      <c r="B1" s="6" t="s">
        <v>29</v>
      </c>
      <c r="C1" s="7"/>
      <c r="D1" s="8"/>
      <c r="E1" s="8"/>
      <c r="F1" s="8"/>
      <c r="K1" s="9" t="s">
        <v>30</v>
      </c>
    </row>
    <row r="2" customFormat="false" ht="12.75" hidden="false" customHeight="false" outlineLevel="0" collapsed="false">
      <c r="K2" s="9"/>
    </row>
    <row r="3" customFormat="false" ht="11.25" hidden="false" customHeight="false" outlineLevel="0" collapsed="false">
      <c r="C3" s="11" t="s">
        <v>217</v>
      </c>
    </row>
    <row r="4" customFormat="false" ht="11.25" hidden="false" customHeight="false" outlineLevel="0" collapsed="false">
      <c r="C4" s="213" t="s">
        <v>218</v>
      </c>
      <c r="D4" s="8"/>
      <c r="I4" s="213"/>
      <c r="J4" s="8"/>
      <c r="K4" s="8"/>
    </row>
    <row r="5" customFormat="false" ht="11.25" hidden="false" customHeight="false" outlineLevel="0" collapsed="false">
      <c r="B5" s="166"/>
      <c r="C5" s="21" t="s">
        <v>219</v>
      </c>
      <c r="D5" s="8"/>
      <c r="E5" s="8"/>
      <c r="F5" s="8"/>
      <c r="G5" s="214"/>
      <c r="H5" s="8"/>
      <c r="I5" s="213"/>
      <c r="J5" s="8"/>
      <c r="K5" s="8"/>
    </row>
    <row r="6" customFormat="false" ht="11.25" hidden="false" customHeight="false" outlineLevel="0" collapsed="false">
      <c r="B6" s="166"/>
      <c r="C6" s="21"/>
      <c r="D6" s="8"/>
      <c r="E6" s="8"/>
      <c r="F6" s="8"/>
      <c r="G6" s="214"/>
      <c r="H6" s="8"/>
      <c r="I6" s="213"/>
      <c r="J6" s="8"/>
      <c r="K6" s="8"/>
    </row>
    <row r="7" customFormat="false" ht="11.25" hidden="false" customHeight="false" outlineLevel="0" collapsed="false">
      <c r="B7" s="215"/>
      <c r="C7" s="216" t="s">
        <v>34</v>
      </c>
      <c r="D7" s="15" t="s">
        <v>40</v>
      </c>
      <c r="E7" s="15"/>
      <c r="F7" s="15" t="s">
        <v>220</v>
      </c>
      <c r="G7" s="15"/>
      <c r="H7" s="15" t="s">
        <v>221</v>
      </c>
      <c r="I7" s="15"/>
      <c r="J7" s="217" t="s">
        <v>222</v>
      </c>
      <c r="K7" s="217"/>
    </row>
    <row r="8" customFormat="false" ht="12" hidden="false" customHeight="false" outlineLevel="0" collapsed="false">
      <c r="B8" s="218"/>
      <c r="C8" s="216"/>
      <c r="D8" s="219" t="s">
        <v>223</v>
      </c>
      <c r="E8" s="219" t="s">
        <v>224</v>
      </c>
      <c r="F8" s="219" t="s">
        <v>223</v>
      </c>
      <c r="G8" s="219" t="s">
        <v>224</v>
      </c>
      <c r="H8" s="219" t="s">
        <v>223</v>
      </c>
      <c r="I8" s="219" t="s">
        <v>224</v>
      </c>
      <c r="J8" s="219" t="s">
        <v>223</v>
      </c>
      <c r="K8" s="219" t="s">
        <v>224</v>
      </c>
    </row>
    <row r="9" customFormat="false" ht="12" hidden="false" customHeight="false" outlineLevel="0" collapsed="false">
      <c r="B9" s="143" t="s">
        <v>211</v>
      </c>
      <c r="C9" s="143" t="n">
        <v>38292</v>
      </c>
      <c r="D9" s="220" t="n">
        <v>92.8</v>
      </c>
      <c r="E9" s="220" t="n">
        <v>221.7</v>
      </c>
      <c r="F9" s="220" t="n">
        <v>85.6</v>
      </c>
      <c r="G9" s="220" t="n">
        <v>248.4</v>
      </c>
      <c r="H9" s="220" t="n">
        <v>103</v>
      </c>
      <c r="I9" s="220" t="n">
        <v>172</v>
      </c>
      <c r="J9" s="220" t="n">
        <v>89.9</v>
      </c>
      <c r="K9" s="220" t="n">
        <v>236.9</v>
      </c>
    </row>
    <row r="10" customFormat="false" ht="11.25" hidden="false" customHeight="false" outlineLevel="0" collapsed="false">
      <c r="B10" s="143" t="s">
        <v>118</v>
      </c>
      <c r="C10" s="143" t="n">
        <v>38322</v>
      </c>
      <c r="D10" s="221" t="n">
        <v>91.9</v>
      </c>
      <c r="E10" s="221" t="n">
        <v>252.4</v>
      </c>
      <c r="F10" s="221" t="n">
        <v>81.7</v>
      </c>
      <c r="G10" s="221" t="n">
        <v>254.6</v>
      </c>
      <c r="H10" s="221" t="n">
        <v>102.8</v>
      </c>
      <c r="I10" s="221" t="n">
        <v>169.4</v>
      </c>
      <c r="J10" s="221" t="n">
        <v>90.3</v>
      </c>
      <c r="K10" s="221" t="n">
        <v>288.2</v>
      </c>
    </row>
    <row r="11" customFormat="false" ht="11.25" hidden="false" customHeight="false" outlineLevel="0" collapsed="false">
      <c r="B11" s="61" t="s">
        <v>117</v>
      </c>
      <c r="C11" s="61" t="n">
        <v>38353</v>
      </c>
      <c r="D11" s="222" t="n">
        <v>94.6</v>
      </c>
      <c r="E11" s="222" t="n">
        <v>198.3</v>
      </c>
      <c r="F11" s="222" t="n">
        <v>84.3</v>
      </c>
      <c r="G11" s="222" t="n">
        <v>213.4</v>
      </c>
      <c r="H11" s="222" t="n">
        <v>104.2</v>
      </c>
      <c r="I11" s="222" t="n">
        <v>155.9</v>
      </c>
      <c r="J11" s="222" t="n">
        <v>93.1</v>
      </c>
      <c r="K11" s="222" t="n">
        <v>212.2</v>
      </c>
    </row>
    <row r="12" customFormat="false" ht="11.25" hidden="false" customHeight="false" outlineLevel="0" collapsed="false">
      <c r="B12" s="59" t="s">
        <v>118</v>
      </c>
      <c r="C12" s="59" t="n">
        <v>38384</v>
      </c>
      <c r="D12" s="221" t="n">
        <v>94.9</v>
      </c>
      <c r="E12" s="221" t="n">
        <v>205.9</v>
      </c>
      <c r="F12" s="221" t="n">
        <v>86.7</v>
      </c>
      <c r="G12" s="221" t="n">
        <v>218.1</v>
      </c>
      <c r="H12" s="221" t="n">
        <v>103.9</v>
      </c>
      <c r="I12" s="221" t="n">
        <v>164.3</v>
      </c>
      <c r="J12" s="221" t="n">
        <v>92.5</v>
      </c>
      <c r="K12" s="221" t="n">
        <v>223.3</v>
      </c>
    </row>
    <row r="13" customFormat="false" ht="11.25" hidden="false" customHeight="false" outlineLevel="0" collapsed="false">
      <c r="B13" s="59" t="s">
        <v>118</v>
      </c>
      <c r="C13" s="59" t="n">
        <v>38412</v>
      </c>
      <c r="D13" s="221" t="n">
        <v>96.4</v>
      </c>
      <c r="E13" s="221" t="n">
        <v>241.9</v>
      </c>
      <c r="F13" s="221" t="n">
        <v>86.4</v>
      </c>
      <c r="G13" s="221" t="n">
        <v>268.1</v>
      </c>
      <c r="H13" s="221" t="n">
        <v>107.8</v>
      </c>
      <c r="I13" s="221" t="n">
        <v>182.5</v>
      </c>
      <c r="J13" s="221" t="n">
        <v>94.2</v>
      </c>
      <c r="K13" s="221" t="n">
        <v>260.3</v>
      </c>
    </row>
    <row r="14" customFormat="false" ht="11.25" hidden="false" customHeight="false" outlineLevel="0" collapsed="false">
      <c r="B14" s="59" t="s">
        <v>118</v>
      </c>
      <c r="C14" s="59" t="n">
        <v>38443</v>
      </c>
      <c r="D14" s="221" t="n">
        <v>99.3</v>
      </c>
      <c r="E14" s="221" t="n">
        <v>233.6</v>
      </c>
      <c r="F14" s="221" t="n">
        <v>93</v>
      </c>
      <c r="G14" s="221" t="n">
        <v>309.5</v>
      </c>
      <c r="H14" s="221" t="n">
        <v>111.6</v>
      </c>
      <c r="I14" s="221" t="n">
        <v>154.7</v>
      </c>
      <c r="J14" s="221" t="n">
        <v>94.9</v>
      </c>
      <c r="K14" s="221" t="n">
        <v>238.1</v>
      </c>
    </row>
    <row r="15" customFormat="false" ht="11.25" hidden="false" customHeight="false" outlineLevel="0" collapsed="false">
      <c r="B15" s="59" t="s">
        <v>118</v>
      </c>
      <c r="C15" s="59" t="n">
        <v>38473</v>
      </c>
      <c r="D15" s="221" t="n">
        <v>101.7</v>
      </c>
      <c r="E15" s="221" t="n">
        <v>243.3</v>
      </c>
      <c r="F15" s="221" t="n">
        <v>98.7</v>
      </c>
      <c r="G15" s="221" t="n">
        <v>309.5</v>
      </c>
      <c r="H15" s="221" t="n">
        <v>111</v>
      </c>
      <c r="I15" s="221" t="n">
        <v>166.1</v>
      </c>
      <c r="J15" s="221" t="n">
        <v>95.9</v>
      </c>
      <c r="K15" s="221" t="n">
        <v>251.5</v>
      </c>
    </row>
    <row r="16" customFormat="false" ht="11.25" hidden="false" customHeight="false" outlineLevel="0" collapsed="false">
      <c r="B16" s="59" t="s">
        <v>118</v>
      </c>
      <c r="C16" s="59" t="n">
        <v>38504</v>
      </c>
      <c r="D16" s="221" t="n">
        <v>101.3</v>
      </c>
      <c r="E16" s="221" t="n">
        <v>253.9</v>
      </c>
      <c r="F16" s="221" t="n">
        <v>99.1</v>
      </c>
      <c r="G16" s="221" t="n">
        <v>314.7</v>
      </c>
      <c r="H16" s="221" t="n">
        <v>108</v>
      </c>
      <c r="I16" s="221" t="n">
        <v>187</v>
      </c>
      <c r="J16" s="221" t="n">
        <v>96.3</v>
      </c>
      <c r="K16" s="221" t="n">
        <v>259.8</v>
      </c>
    </row>
    <row r="17" customFormat="false" ht="11.25" hidden="false" customHeight="false" outlineLevel="0" collapsed="false">
      <c r="B17" s="59" t="s">
        <v>118</v>
      </c>
      <c r="C17" s="59" t="n">
        <v>38534</v>
      </c>
      <c r="D17" s="221" t="n">
        <v>102.7</v>
      </c>
      <c r="E17" s="221" t="n">
        <v>271.6</v>
      </c>
      <c r="F17" s="221" t="n">
        <v>99.7</v>
      </c>
      <c r="G17" s="221" t="n">
        <v>392.2</v>
      </c>
      <c r="H17" s="221" t="n">
        <v>107.7</v>
      </c>
      <c r="I17" s="221" t="n">
        <v>182.7</v>
      </c>
      <c r="J17" s="221" t="n">
        <v>98.1</v>
      </c>
      <c r="K17" s="221" t="n">
        <v>259.9</v>
      </c>
    </row>
    <row r="18" customFormat="false" ht="11.25" hidden="false" customHeight="false" outlineLevel="0" collapsed="false">
      <c r="B18" s="59" t="s">
        <v>118</v>
      </c>
      <c r="C18" s="59" t="n">
        <v>38565</v>
      </c>
      <c r="D18" s="221" t="n">
        <v>103.5</v>
      </c>
      <c r="E18" s="221" t="n">
        <v>276.3</v>
      </c>
      <c r="F18" s="221" t="n">
        <v>103.2</v>
      </c>
      <c r="G18" s="221" t="n">
        <v>378.3</v>
      </c>
      <c r="H18" s="221" t="n">
        <v>105.2</v>
      </c>
      <c r="I18" s="221" t="n">
        <v>163.6</v>
      </c>
      <c r="J18" s="221" t="n">
        <v>97.7</v>
      </c>
      <c r="K18" s="221" t="n">
        <v>277.6</v>
      </c>
    </row>
    <row r="19" customFormat="false" ht="11.25" hidden="false" customHeight="false" outlineLevel="0" collapsed="false">
      <c r="B19" s="59" t="s">
        <v>118</v>
      </c>
      <c r="C19" s="59" t="n">
        <v>38596</v>
      </c>
      <c r="D19" s="221" t="n">
        <v>104.1</v>
      </c>
      <c r="E19" s="221" t="n">
        <v>257.5</v>
      </c>
      <c r="F19" s="221" t="n">
        <v>104.1</v>
      </c>
      <c r="G19" s="221" t="n">
        <v>318.1</v>
      </c>
      <c r="H19" s="221" t="n">
        <v>103.5</v>
      </c>
      <c r="I19" s="221" t="n">
        <v>167.8</v>
      </c>
      <c r="J19" s="221" t="n">
        <v>98.8</v>
      </c>
      <c r="K19" s="221" t="n">
        <v>270.8</v>
      </c>
    </row>
    <row r="20" customFormat="false" ht="11.25" hidden="false" customHeight="false" outlineLevel="0" collapsed="false">
      <c r="B20" s="59" t="s">
        <v>118</v>
      </c>
      <c r="C20" s="59" t="n">
        <v>38626</v>
      </c>
      <c r="D20" s="221" t="n">
        <v>104.4</v>
      </c>
      <c r="E20" s="221" t="n">
        <v>239</v>
      </c>
      <c r="F20" s="221" t="n">
        <v>103.5</v>
      </c>
      <c r="G20" s="221" t="n">
        <v>280.6</v>
      </c>
      <c r="H20" s="221" t="n">
        <v>104.1</v>
      </c>
      <c r="I20" s="221" t="n">
        <v>170.3</v>
      </c>
      <c r="J20" s="221" t="n">
        <v>99.1</v>
      </c>
      <c r="K20" s="221" t="n">
        <v>254.7</v>
      </c>
    </row>
    <row r="21" customFormat="false" ht="11.25" hidden="false" customHeight="false" outlineLevel="0" collapsed="false">
      <c r="B21" s="59" t="s">
        <v>118</v>
      </c>
      <c r="C21" s="59" t="n">
        <v>38657</v>
      </c>
      <c r="D21" s="221" t="n">
        <v>105.7</v>
      </c>
      <c r="E21" s="221" t="n">
        <v>257.3</v>
      </c>
      <c r="F21" s="221" t="n">
        <v>107.3</v>
      </c>
      <c r="G21" s="221" t="n">
        <v>299.7</v>
      </c>
      <c r="H21" s="221" t="n">
        <v>104</v>
      </c>
      <c r="I21" s="221" t="n">
        <v>198</v>
      </c>
      <c r="J21" s="221" t="n">
        <v>99.4</v>
      </c>
      <c r="K21" s="221" t="n">
        <v>270.1</v>
      </c>
    </row>
    <row r="22" customFormat="false" ht="11.25" hidden="false" customHeight="false" outlineLevel="0" collapsed="false">
      <c r="B22" s="63" t="s">
        <v>118</v>
      </c>
      <c r="C22" s="63" t="n">
        <v>38687</v>
      </c>
      <c r="D22" s="223" t="n">
        <v>106.8</v>
      </c>
      <c r="E22" s="223" t="n">
        <v>257.2</v>
      </c>
      <c r="F22" s="223" t="n">
        <v>107</v>
      </c>
      <c r="G22" s="223" t="n">
        <v>279.7</v>
      </c>
      <c r="H22" s="223" t="n">
        <v>110</v>
      </c>
      <c r="I22" s="223" t="n">
        <v>190.3</v>
      </c>
      <c r="J22" s="223" t="n">
        <v>100.3</v>
      </c>
      <c r="K22" s="223" t="n">
        <v>283</v>
      </c>
    </row>
    <row r="23" customFormat="false" ht="11.25" hidden="false" customHeight="false" outlineLevel="0" collapsed="false">
      <c r="B23" s="143" t="s">
        <v>119</v>
      </c>
      <c r="C23" s="61" t="n">
        <v>38718</v>
      </c>
      <c r="D23" s="222" t="n">
        <v>106</v>
      </c>
      <c r="E23" s="222" t="n">
        <v>220.6</v>
      </c>
      <c r="F23" s="222" t="n">
        <v>102.7</v>
      </c>
      <c r="G23" s="222" t="n">
        <v>270</v>
      </c>
      <c r="H23" s="222" t="n">
        <v>108.2</v>
      </c>
      <c r="I23" s="222" t="n">
        <v>165.2</v>
      </c>
      <c r="J23" s="222" t="n">
        <v>101.2</v>
      </c>
      <c r="K23" s="222" t="n">
        <v>225.7</v>
      </c>
    </row>
    <row r="24" customFormat="false" ht="11.25" hidden="false" customHeight="false" outlineLevel="0" collapsed="false">
      <c r="B24" s="143" t="s">
        <v>118</v>
      </c>
      <c r="C24" s="59" t="n">
        <v>38749</v>
      </c>
      <c r="D24" s="221" t="n">
        <v>108</v>
      </c>
      <c r="E24" s="221" t="n">
        <v>204.2</v>
      </c>
      <c r="F24" s="221" t="n">
        <v>103.4</v>
      </c>
      <c r="G24" s="221" t="n">
        <v>204.5</v>
      </c>
      <c r="H24" s="221" t="n">
        <v>111.9</v>
      </c>
      <c r="I24" s="221" t="n">
        <v>155.1</v>
      </c>
      <c r="J24" s="221" t="n">
        <v>103.6</v>
      </c>
      <c r="K24" s="221" t="n">
        <v>228.1</v>
      </c>
    </row>
    <row r="25" customFormat="false" ht="11.25" hidden="false" customHeight="false" outlineLevel="0" collapsed="false">
      <c r="B25" s="143" t="s">
        <v>118</v>
      </c>
      <c r="C25" s="59" t="n">
        <v>38777</v>
      </c>
      <c r="D25" s="221" t="n">
        <v>109</v>
      </c>
      <c r="E25" s="221" t="n">
        <v>262.9</v>
      </c>
      <c r="F25" s="221" t="n">
        <v>102.7</v>
      </c>
      <c r="G25" s="221" t="n">
        <v>311.2</v>
      </c>
      <c r="H25" s="221" t="n">
        <v>117.9</v>
      </c>
      <c r="I25" s="221" t="n">
        <v>183.3</v>
      </c>
      <c r="J25" s="221" t="n">
        <v>104.1</v>
      </c>
      <c r="K25" s="221" t="n">
        <v>280.5</v>
      </c>
    </row>
    <row r="26" customFormat="false" ht="11.25" hidden="false" customHeight="false" outlineLevel="0" collapsed="false">
      <c r="B26" s="143" t="s">
        <v>118</v>
      </c>
      <c r="C26" s="59" t="n">
        <v>38808</v>
      </c>
      <c r="D26" s="221" t="n">
        <v>110.2</v>
      </c>
      <c r="E26" s="221" t="n">
        <v>224.4</v>
      </c>
      <c r="F26" s="221" t="n">
        <v>102.8</v>
      </c>
      <c r="G26" s="221" t="n">
        <v>278.3</v>
      </c>
      <c r="H26" s="221" t="n">
        <v>118.2</v>
      </c>
      <c r="I26" s="221" t="n">
        <v>149.2</v>
      </c>
      <c r="J26" s="221" t="n">
        <v>105.8</v>
      </c>
      <c r="K26" s="221" t="n">
        <v>233.9</v>
      </c>
    </row>
    <row r="27" customFormat="false" ht="11.25" hidden="false" customHeight="false" outlineLevel="0" collapsed="false">
      <c r="B27" s="143" t="s">
        <v>118</v>
      </c>
      <c r="C27" s="59" t="n">
        <v>38838</v>
      </c>
      <c r="D27" s="221" t="n">
        <v>111.9</v>
      </c>
      <c r="E27" s="221" t="n">
        <v>231.4</v>
      </c>
      <c r="F27" s="221" t="n">
        <v>103.8</v>
      </c>
      <c r="G27" s="221" t="n">
        <v>284.9</v>
      </c>
      <c r="H27" s="221" t="n">
        <v>123.3</v>
      </c>
      <c r="I27" s="221" t="n">
        <v>144.7</v>
      </c>
      <c r="J27" s="221" t="n">
        <v>107.5</v>
      </c>
      <c r="K27" s="221" t="n">
        <v>247.2</v>
      </c>
    </row>
    <row r="28" s="8" customFormat="true" ht="11.25" hidden="false" customHeight="false" outlineLevel="0" collapsed="false">
      <c r="B28" s="143" t="s">
        <v>118</v>
      </c>
      <c r="C28" s="59" t="n">
        <v>38869</v>
      </c>
      <c r="D28" s="221" t="n">
        <v>114.6</v>
      </c>
      <c r="E28" s="221" t="n">
        <v>251.6</v>
      </c>
      <c r="F28" s="221" t="n">
        <v>108.8</v>
      </c>
      <c r="G28" s="221" t="n">
        <v>307.8</v>
      </c>
      <c r="H28" s="221" t="n">
        <v>129.5</v>
      </c>
      <c r="I28" s="221" t="n">
        <v>190.4</v>
      </c>
      <c r="J28" s="221" t="n">
        <v>108</v>
      </c>
      <c r="K28" s="221" t="n">
        <v>259.7</v>
      </c>
    </row>
    <row r="29" s="8" customFormat="true" ht="11.25" hidden="false" customHeight="false" outlineLevel="0" collapsed="false">
      <c r="B29" s="143" t="s">
        <v>118</v>
      </c>
      <c r="C29" s="59" t="n">
        <v>38899</v>
      </c>
      <c r="D29" s="221" t="n">
        <v>116.7</v>
      </c>
      <c r="E29" s="221" t="n">
        <v>294.2</v>
      </c>
      <c r="F29" s="221" t="n">
        <v>109.2</v>
      </c>
      <c r="G29" s="221" t="n">
        <v>431.5</v>
      </c>
      <c r="H29" s="221" t="n">
        <v>130.7</v>
      </c>
      <c r="I29" s="221" t="n">
        <v>202.4</v>
      </c>
      <c r="J29" s="221" t="n">
        <v>111.4</v>
      </c>
      <c r="K29" s="221" t="n">
        <v>277.3</v>
      </c>
    </row>
    <row r="30" s="8" customFormat="true" ht="11.25" hidden="false" customHeight="false" outlineLevel="0" collapsed="false">
      <c r="B30" s="143" t="s">
        <v>118</v>
      </c>
      <c r="C30" s="59" t="n">
        <v>38930</v>
      </c>
      <c r="D30" s="221" t="n">
        <v>117.8</v>
      </c>
      <c r="E30" s="221" t="n">
        <v>291.9</v>
      </c>
      <c r="F30" s="221" t="n">
        <v>109.7</v>
      </c>
      <c r="G30" s="221" t="n">
        <v>392.7</v>
      </c>
      <c r="H30" s="221" t="n">
        <v>134.2</v>
      </c>
      <c r="I30" s="221" t="n">
        <v>207.4</v>
      </c>
      <c r="J30" s="221" t="n">
        <v>111.9</v>
      </c>
      <c r="K30" s="221" t="n">
        <v>289</v>
      </c>
    </row>
    <row r="31" s="8" customFormat="true" ht="11.25" hidden="false" customHeight="false" outlineLevel="0" collapsed="false">
      <c r="B31" s="143" t="s">
        <v>118</v>
      </c>
      <c r="C31" s="59" t="n">
        <v>38961</v>
      </c>
      <c r="D31" s="221" t="n">
        <v>118.6</v>
      </c>
      <c r="E31" s="221" t="n">
        <v>266.7</v>
      </c>
      <c r="F31" s="221" t="n">
        <v>111.7</v>
      </c>
      <c r="G31" s="221" t="n">
        <v>362.6</v>
      </c>
      <c r="H31" s="221" t="n">
        <v>135.6</v>
      </c>
      <c r="I31" s="221" t="n">
        <v>180</v>
      </c>
      <c r="J31" s="221" t="n">
        <v>111.7</v>
      </c>
      <c r="K31" s="221" t="n">
        <v>267.5</v>
      </c>
    </row>
    <row r="32" s="8" customFormat="true" ht="11.25" hidden="false" customHeight="false" outlineLevel="0" collapsed="false">
      <c r="B32" s="143" t="s">
        <v>118</v>
      </c>
      <c r="C32" s="59" t="n">
        <v>38991</v>
      </c>
      <c r="D32" s="221" t="n">
        <v>118.4</v>
      </c>
      <c r="E32" s="221" t="n">
        <v>269.5</v>
      </c>
      <c r="F32" s="221" t="n">
        <v>109.6</v>
      </c>
      <c r="G32" s="221" t="n">
        <v>343.1</v>
      </c>
      <c r="H32" s="221" t="n">
        <v>134.8</v>
      </c>
      <c r="I32" s="221" t="n">
        <v>193.9</v>
      </c>
      <c r="J32" s="221" t="n">
        <v>113.1</v>
      </c>
      <c r="K32" s="221" t="n">
        <v>276.1</v>
      </c>
    </row>
    <row r="33" s="8" customFormat="true" ht="11.25" hidden="false" customHeight="false" outlineLevel="0" collapsed="false">
      <c r="B33" s="143" t="s">
        <v>118</v>
      </c>
      <c r="C33" s="59" t="n">
        <v>39022</v>
      </c>
      <c r="D33" s="221" t="n">
        <v>117</v>
      </c>
      <c r="E33" s="221" t="n">
        <v>255.8</v>
      </c>
      <c r="F33" s="221" t="n">
        <v>108.6</v>
      </c>
      <c r="G33" s="221" t="n">
        <v>317.9</v>
      </c>
      <c r="H33" s="221" t="n">
        <v>134</v>
      </c>
      <c r="I33" s="221" t="n">
        <v>188.7</v>
      </c>
      <c r="J33" s="221" t="n">
        <v>111.3</v>
      </c>
      <c r="K33" s="221" t="n">
        <v>261.7</v>
      </c>
    </row>
    <row r="34" s="8" customFormat="true" ht="11.25" hidden="false" customHeight="false" outlineLevel="0" collapsed="false">
      <c r="B34" s="143" t="s">
        <v>118</v>
      </c>
      <c r="C34" s="63" t="n">
        <v>39052</v>
      </c>
      <c r="D34" s="223" t="n">
        <v>118.6</v>
      </c>
      <c r="E34" s="223" t="n">
        <v>260.2</v>
      </c>
      <c r="F34" s="223" t="n">
        <v>109.9</v>
      </c>
      <c r="G34" s="223" t="n">
        <v>293.9</v>
      </c>
      <c r="H34" s="223" t="n">
        <v>135</v>
      </c>
      <c r="I34" s="223" t="n">
        <v>196.5</v>
      </c>
      <c r="J34" s="223" t="n">
        <v>113.2</v>
      </c>
      <c r="K34" s="223" t="n">
        <v>279</v>
      </c>
    </row>
    <row r="35" s="8" customFormat="true" ht="11.25" hidden="false" customHeight="false" outlineLevel="0" collapsed="false">
      <c r="B35" s="61" t="s">
        <v>120</v>
      </c>
      <c r="C35" s="143" t="n">
        <v>39083</v>
      </c>
      <c r="D35" s="221" t="n">
        <v>117.3</v>
      </c>
      <c r="E35" s="221" t="n">
        <v>236.1</v>
      </c>
      <c r="F35" s="221" t="n">
        <v>110</v>
      </c>
      <c r="G35" s="221" t="n">
        <v>294.8</v>
      </c>
      <c r="H35" s="221" t="n">
        <v>130.1</v>
      </c>
      <c r="I35" s="221" t="n">
        <v>186.7</v>
      </c>
      <c r="J35" s="221" t="n">
        <v>112.2</v>
      </c>
      <c r="K35" s="221" t="n">
        <v>235.5</v>
      </c>
    </row>
    <row r="36" s="8" customFormat="true" ht="11.25" hidden="false" customHeight="false" outlineLevel="0" collapsed="false">
      <c r="B36" s="59" t="s">
        <v>118</v>
      </c>
      <c r="C36" s="143" t="n">
        <v>39114</v>
      </c>
      <c r="D36" s="221" t="n">
        <v>116.7</v>
      </c>
      <c r="E36" s="221" t="n">
        <v>218.8</v>
      </c>
      <c r="F36" s="221" t="n">
        <v>108.6</v>
      </c>
      <c r="G36" s="221" t="n">
        <v>271.4</v>
      </c>
      <c r="H36" s="221" t="n">
        <v>134.3</v>
      </c>
      <c r="I36" s="221" t="n">
        <v>156.9</v>
      </c>
      <c r="J36" s="221" t="n">
        <v>111.3</v>
      </c>
      <c r="K36" s="221" t="n">
        <v>225.1</v>
      </c>
    </row>
    <row r="37" s="8" customFormat="true" ht="11.25" hidden="false" customHeight="false" outlineLevel="0" collapsed="false">
      <c r="B37" s="59" t="s">
        <v>118</v>
      </c>
      <c r="C37" s="143" t="n">
        <v>39142</v>
      </c>
      <c r="D37" s="221" t="n">
        <v>119.3</v>
      </c>
      <c r="E37" s="221" t="n">
        <v>272.3</v>
      </c>
      <c r="F37" s="221" t="n">
        <v>113</v>
      </c>
      <c r="G37" s="221" t="n">
        <v>335.3</v>
      </c>
      <c r="H37" s="221" t="n">
        <v>137</v>
      </c>
      <c r="I37" s="221" t="n">
        <v>166.6</v>
      </c>
      <c r="J37" s="221" t="n">
        <v>112.9</v>
      </c>
      <c r="K37" s="221" t="n">
        <v>294</v>
      </c>
    </row>
    <row r="38" s="8" customFormat="true" ht="11.25" hidden="false" customHeight="false" outlineLevel="0" collapsed="false">
      <c r="B38" s="59" t="s">
        <v>118</v>
      </c>
      <c r="C38" s="143" t="n">
        <v>39173</v>
      </c>
      <c r="D38" s="221" t="n">
        <v>120.5</v>
      </c>
      <c r="E38" s="221" t="n">
        <v>260.4</v>
      </c>
      <c r="F38" s="221" t="n">
        <v>115</v>
      </c>
      <c r="G38" s="221" t="n">
        <v>369</v>
      </c>
      <c r="H38" s="221" t="n">
        <v>138.7</v>
      </c>
      <c r="I38" s="221" t="n">
        <v>160.7</v>
      </c>
      <c r="J38" s="221" t="n">
        <v>113.4</v>
      </c>
      <c r="K38" s="221" t="n">
        <v>257.7</v>
      </c>
    </row>
    <row r="39" s="8" customFormat="true" ht="11.25" hidden="false" customHeight="false" outlineLevel="0" collapsed="false">
      <c r="B39" s="59" t="s">
        <v>118</v>
      </c>
      <c r="C39" s="143" t="n">
        <v>39203</v>
      </c>
      <c r="D39" s="221" t="n">
        <v>122.6</v>
      </c>
      <c r="E39" s="221" t="n">
        <v>280.7</v>
      </c>
      <c r="F39" s="221" t="n">
        <v>116.3</v>
      </c>
      <c r="G39" s="221" t="n">
        <v>382</v>
      </c>
      <c r="H39" s="221" t="n">
        <v>140.7</v>
      </c>
      <c r="I39" s="221" t="n">
        <v>185.7</v>
      </c>
      <c r="J39" s="221" t="n">
        <v>115.5</v>
      </c>
      <c r="K39" s="221" t="n">
        <v>281.7</v>
      </c>
    </row>
    <row r="40" s="8" customFormat="true" ht="11.25" hidden="false" customHeight="false" outlineLevel="0" collapsed="false">
      <c r="B40" s="59" t="s">
        <v>118</v>
      </c>
      <c r="C40" s="143" t="n">
        <v>39234</v>
      </c>
      <c r="D40" s="221" t="n">
        <v>123.7</v>
      </c>
      <c r="E40" s="221" t="n">
        <v>267.4</v>
      </c>
      <c r="F40" s="221" t="n">
        <v>118.3</v>
      </c>
      <c r="G40" s="221" t="n">
        <v>342.8</v>
      </c>
      <c r="H40" s="221" t="n">
        <v>141.8</v>
      </c>
      <c r="I40" s="221" t="n">
        <v>181.5</v>
      </c>
      <c r="J40" s="221" t="n">
        <v>115.7</v>
      </c>
      <c r="K40" s="221" t="n">
        <v>276.1</v>
      </c>
    </row>
    <row r="41" s="8" customFormat="true" ht="11.25" hidden="false" customHeight="false" outlineLevel="0" collapsed="false">
      <c r="C41" s="143" t="n">
        <v>39264</v>
      </c>
      <c r="D41" s="221" t="n">
        <v>126</v>
      </c>
      <c r="E41" s="221" t="n">
        <v>282.5</v>
      </c>
      <c r="F41" s="221" t="n">
        <v>122</v>
      </c>
      <c r="G41" s="221" t="n">
        <v>405.7</v>
      </c>
      <c r="H41" s="221" t="n">
        <v>141.4</v>
      </c>
      <c r="I41" s="221" t="n">
        <v>188.1</v>
      </c>
      <c r="J41" s="221" t="n">
        <v>117.7</v>
      </c>
      <c r="K41" s="221" t="n">
        <v>273.5</v>
      </c>
    </row>
    <row r="42" s="8" customFormat="true" ht="11.25" hidden="false" customHeight="false" outlineLevel="0" collapsed="false">
      <c r="C42" s="143" t="n">
        <v>39295</v>
      </c>
      <c r="D42" s="221" t="n">
        <v>128.2</v>
      </c>
      <c r="E42" s="221" t="n">
        <v>296.9</v>
      </c>
      <c r="F42" s="221" t="n">
        <v>125.2</v>
      </c>
      <c r="G42" s="221" t="n">
        <v>415.6</v>
      </c>
      <c r="H42" s="221" t="n">
        <v>142.7</v>
      </c>
      <c r="I42" s="221" t="n">
        <v>200.7</v>
      </c>
      <c r="J42" s="221" t="n">
        <v>119.4</v>
      </c>
      <c r="K42" s="221" t="n">
        <v>288.5</v>
      </c>
    </row>
    <row r="43" s="8" customFormat="true" ht="11.25" hidden="false" customHeight="false" outlineLevel="0" collapsed="false">
      <c r="C43" s="143" t="n">
        <v>39326</v>
      </c>
      <c r="D43" s="221" t="n">
        <v>128.9</v>
      </c>
      <c r="E43" s="221" t="n">
        <v>277</v>
      </c>
      <c r="F43" s="221" t="n">
        <v>127.7</v>
      </c>
      <c r="G43" s="221" t="n">
        <v>353.4</v>
      </c>
      <c r="H43" s="221" t="n">
        <v>141.6</v>
      </c>
      <c r="I43" s="221" t="n">
        <v>177.7</v>
      </c>
      <c r="J43" s="221" t="n">
        <v>119.4</v>
      </c>
      <c r="K43" s="221" t="n">
        <v>290.9</v>
      </c>
    </row>
    <row r="44" s="8" customFormat="true" ht="11.25" hidden="false" customHeight="false" outlineLevel="0" collapsed="false">
      <c r="B44" s="63" t="s">
        <v>118</v>
      </c>
      <c r="C44" s="63" t="n">
        <v>39356</v>
      </c>
      <c r="D44" s="223" t="n">
        <v>132.9</v>
      </c>
      <c r="E44" s="223" t="n">
        <v>299.1</v>
      </c>
      <c r="F44" s="223" t="n">
        <v>134.3</v>
      </c>
      <c r="G44" s="223" t="n">
        <v>424.4</v>
      </c>
      <c r="H44" s="223" t="n">
        <v>143.1</v>
      </c>
      <c r="I44" s="223" t="n">
        <v>207.8</v>
      </c>
      <c r="J44" s="223" t="n">
        <v>122</v>
      </c>
      <c r="K44" s="223" t="n">
        <v>286.6</v>
      </c>
    </row>
    <row r="45" s="8" customFormat="true" ht="15" hidden="false" customHeight="true" outlineLevel="0" collapsed="false">
      <c r="B45" s="69"/>
      <c r="C45" s="224" t="s">
        <v>225</v>
      </c>
      <c r="D45" s="225"/>
      <c r="E45" s="101"/>
      <c r="F45" s="225"/>
      <c r="G45" s="225"/>
      <c r="H45" s="221"/>
      <c r="I45" s="221"/>
      <c r="J45" s="221"/>
      <c r="K45" s="221"/>
    </row>
    <row r="46" s="8" customFormat="true" ht="11.25" hidden="false" customHeight="false" outlineLevel="0" collapsed="false">
      <c r="B46" s="69"/>
      <c r="C46" s="99" t="s">
        <v>226</v>
      </c>
      <c r="D46" s="226" t="n">
        <v>12.2466216216216</v>
      </c>
      <c r="E46" s="226" t="n">
        <v>10.9833024118738</v>
      </c>
      <c r="F46" s="226" t="n">
        <v>22.536496350365</v>
      </c>
      <c r="G46" s="226" t="n">
        <v>23.6957155348295</v>
      </c>
      <c r="H46" s="226" t="n">
        <v>6.15727002967357</v>
      </c>
      <c r="I46" s="226" t="n">
        <v>7.1686436307375</v>
      </c>
      <c r="J46" s="226" t="n">
        <v>7.86914235190097</v>
      </c>
      <c r="K46" s="226" t="n">
        <v>3.8029699384281</v>
      </c>
    </row>
    <row r="47" s="8" customFormat="true" ht="11.25" hidden="false" customHeight="false" outlineLevel="0" collapsed="false">
      <c r="B47" s="69"/>
      <c r="C47" s="99" t="s">
        <v>227</v>
      </c>
      <c r="D47" s="226" t="n">
        <v>9.27333804809054</v>
      </c>
      <c r="E47" s="226" t="n">
        <v>6.90394851831255</v>
      </c>
      <c r="F47" s="226" t="n">
        <v>11.8376550169109</v>
      </c>
      <c r="G47" s="226" t="n">
        <v>12.7973388564615</v>
      </c>
      <c r="H47" s="226" t="n">
        <v>11.8219079000241</v>
      </c>
      <c r="I47" s="226" t="n">
        <v>2.30300293519983</v>
      </c>
      <c r="J47" s="226" t="n">
        <v>7.53037188166559</v>
      </c>
      <c r="K47" s="226" t="n">
        <v>4.82011605415862</v>
      </c>
    </row>
    <row r="48" s="8" customFormat="true" ht="11.25" hidden="false" customHeight="false" outlineLevel="0" collapsed="false">
      <c r="B48" s="211"/>
      <c r="C48" s="97" t="s">
        <v>228</v>
      </c>
      <c r="D48" s="227" t="n">
        <v>9.52593584877579</v>
      </c>
      <c r="E48" s="227" t="n">
        <v>5.78185296348825</v>
      </c>
      <c r="F48" s="227" t="n">
        <v>10.1822163134433</v>
      </c>
      <c r="G48" s="227" t="n">
        <v>11.6887944768986</v>
      </c>
      <c r="H48" s="227" t="n">
        <v>13.8586024823425</v>
      </c>
      <c r="I48" s="227" t="n">
        <v>1.74545117829525</v>
      </c>
      <c r="J48" s="227" t="n">
        <v>8.29420970266042</v>
      </c>
      <c r="K48" s="227" t="n">
        <v>3.57541187342658</v>
      </c>
    </row>
    <row r="49" s="8" customFormat="true" ht="11.25" hidden="false" customHeight="false" outlineLevel="0" collapsed="false">
      <c r="B49" s="69"/>
      <c r="C49" s="99" t="s">
        <v>229</v>
      </c>
      <c r="D49" s="100"/>
      <c r="E49" s="100"/>
      <c r="F49" s="100"/>
      <c r="G49" s="100"/>
      <c r="H49" s="228"/>
      <c r="I49" s="101"/>
      <c r="J49" s="101"/>
      <c r="K49" s="101"/>
    </row>
    <row r="50" s="8" customFormat="true" ht="11.25" hidden="false" customHeight="false" outlineLevel="0" collapsed="false">
      <c r="B50" s="69"/>
    </row>
    <row r="51" s="8" customFormat="true" ht="11.25" hidden="false" customHeight="false" outlineLevel="0" collapsed="false">
      <c r="B51" s="69"/>
    </row>
    <row r="52" s="8" customFormat="true" ht="11.25" hidden="false" customHeight="false" outlineLevel="0" collapsed="false">
      <c r="B52" s="69"/>
    </row>
    <row r="53" s="8" customFormat="true" ht="11.25" hidden="false" customHeight="false" outlineLevel="0" collapsed="false">
      <c r="B53" s="69"/>
    </row>
    <row r="54" customFormat="false" ht="11.25" hidden="false" customHeight="false" outlineLevel="0" collapsed="false">
      <c r="E54" s="8"/>
      <c r="F54" s="8"/>
      <c r="G54" s="8"/>
      <c r="H54" s="8"/>
      <c r="I54" s="8"/>
      <c r="J54" s="8"/>
      <c r="K54" s="8"/>
    </row>
  </sheetData>
  <mergeCells count="3">
    <mergeCell ref="C7:C8"/>
    <mergeCell ref="D7:E7"/>
    <mergeCell ref="H7:I7"/>
  </mergeCells>
  <printOptions headings="false" gridLines="false" gridLinesSet="true" horizontalCentered="true" verticalCentered="false"/>
  <pageMargins left="0.196527777777778" right="0.590277777777778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7" width="3.7"/>
    <col collapsed="false" customWidth="true" hidden="false" outlineLevel="0" max="2" min="2" style="69" width="4.99"/>
    <col collapsed="false" customWidth="true" hidden="false" outlineLevel="0" max="3" min="3" style="57" width="18.7"/>
    <col collapsed="false" customWidth="true" hidden="false" outlineLevel="0" max="7" min="4" style="100" width="8.85"/>
    <col collapsed="false" customWidth="true" hidden="false" outlineLevel="0" max="11" min="8" style="101" width="8.85"/>
    <col collapsed="false" customWidth="true" hidden="false" outlineLevel="0" max="12" min="12" style="100" width="8.85"/>
    <col collapsed="false" customWidth="true" hidden="false" outlineLevel="0" max="13" min="13" style="101" width="8.85"/>
    <col collapsed="false" customWidth="true" hidden="false" outlineLevel="0" max="15" min="14" style="100" width="8.85"/>
    <col collapsed="false" customWidth="true" hidden="false" outlineLevel="0" max="16" min="16" style="57" width="9.99"/>
    <col collapsed="false" customWidth="false" hidden="false" outlineLevel="0" max="257" min="17" style="57" width="11.42"/>
  </cols>
  <sheetData>
    <row r="1" s="5" customFormat="true" ht="12.75" hidden="false" customHeight="false" outlineLevel="0" collapsed="false">
      <c r="B1" s="6" t="s">
        <v>29</v>
      </c>
      <c r="C1" s="7"/>
      <c r="D1" s="8"/>
      <c r="E1" s="8"/>
      <c r="F1" s="8"/>
      <c r="O1" s="9" t="s">
        <v>30</v>
      </c>
    </row>
    <row r="3" customFormat="false" ht="11.25" hidden="false" customHeight="false" outlineLevel="0" collapsed="false">
      <c r="C3" s="10" t="s">
        <v>230</v>
      </c>
    </row>
    <row r="4" customFormat="false" ht="11.25" hidden="false" customHeight="false" outlineLevel="0" collapsed="false">
      <c r="C4" s="213" t="s">
        <v>231</v>
      </c>
      <c r="D4" s="101"/>
      <c r="E4" s="101"/>
      <c r="F4" s="101"/>
      <c r="G4" s="101"/>
      <c r="I4" s="229"/>
      <c r="L4" s="101"/>
      <c r="N4" s="101"/>
      <c r="O4" s="101"/>
    </row>
    <row r="5" customFormat="false" ht="11.25" hidden="false" customHeight="false" outlineLevel="0" collapsed="false">
      <c r="B5" s="166"/>
      <c r="C5" s="21" t="s">
        <v>232</v>
      </c>
      <c r="D5" s="101"/>
      <c r="E5" s="101"/>
      <c r="F5" s="101"/>
      <c r="G5" s="230"/>
      <c r="I5" s="229"/>
      <c r="L5" s="101"/>
      <c r="N5" s="101"/>
      <c r="O5" s="101"/>
    </row>
    <row r="6" customFormat="false" ht="11.25" hidden="false" customHeight="false" outlineLevel="0" collapsed="false">
      <c r="B6" s="166"/>
      <c r="C6" s="21"/>
      <c r="D6" s="101"/>
      <c r="E6" s="101"/>
      <c r="F6" s="101"/>
      <c r="G6" s="230"/>
      <c r="I6" s="229"/>
      <c r="L6" s="101"/>
      <c r="N6" s="101"/>
      <c r="O6" s="101"/>
    </row>
    <row r="7" s="8" customFormat="true" ht="11.25" hidden="false" customHeight="true" outlineLevel="0" collapsed="false">
      <c r="B7" s="215"/>
      <c r="C7" s="216" t="s">
        <v>34</v>
      </c>
      <c r="D7" s="231" t="s">
        <v>40</v>
      </c>
      <c r="E7" s="231"/>
      <c r="F7" s="231" t="s">
        <v>192</v>
      </c>
      <c r="G7" s="231"/>
      <c r="H7" s="231" t="s">
        <v>233</v>
      </c>
      <c r="I7" s="231"/>
      <c r="J7" s="232" t="s">
        <v>234</v>
      </c>
      <c r="K7" s="232"/>
      <c r="L7" s="232" t="s">
        <v>235</v>
      </c>
      <c r="M7" s="232"/>
      <c r="N7" s="232" t="s">
        <v>236</v>
      </c>
      <c r="O7" s="232"/>
    </row>
    <row r="8" s="8" customFormat="true" ht="13.5" hidden="false" customHeight="true" outlineLevel="0" collapsed="false">
      <c r="B8" s="218"/>
      <c r="C8" s="216"/>
      <c r="D8" s="233" t="s">
        <v>223</v>
      </c>
      <c r="E8" s="233" t="s">
        <v>224</v>
      </c>
      <c r="F8" s="233" t="s">
        <v>223</v>
      </c>
      <c r="G8" s="233" t="s">
        <v>224</v>
      </c>
      <c r="H8" s="233" t="s">
        <v>223</v>
      </c>
      <c r="I8" s="233" t="s">
        <v>224</v>
      </c>
      <c r="J8" s="233" t="s">
        <v>223</v>
      </c>
      <c r="K8" s="233" t="s">
        <v>224</v>
      </c>
      <c r="L8" s="233" t="s">
        <v>223</v>
      </c>
      <c r="M8" s="233" t="s">
        <v>224</v>
      </c>
      <c r="N8" s="233" t="s">
        <v>223</v>
      </c>
      <c r="O8" s="233" t="s">
        <v>224</v>
      </c>
    </row>
    <row r="9" s="8" customFormat="true" ht="12" hidden="false" customHeight="false" outlineLevel="0" collapsed="false">
      <c r="B9" s="143" t="s">
        <v>211</v>
      </c>
      <c r="C9" s="143" t="n">
        <v>38292</v>
      </c>
      <c r="D9" s="221" t="n">
        <v>104.1</v>
      </c>
      <c r="E9" s="221" t="n">
        <v>131.8</v>
      </c>
      <c r="F9" s="221" t="n">
        <v>79.1</v>
      </c>
      <c r="G9" s="221" t="n">
        <v>110</v>
      </c>
      <c r="H9" s="221" t="n">
        <v>94.3</v>
      </c>
      <c r="I9" s="221" t="n">
        <v>173.4</v>
      </c>
      <c r="J9" s="221" t="n">
        <v>90.4</v>
      </c>
      <c r="K9" s="221" t="n">
        <v>68.7</v>
      </c>
      <c r="L9" s="221" t="n">
        <v>84.3</v>
      </c>
      <c r="M9" s="221" t="n">
        <v>100.4</v>
      </c>
      <c r="N9" s="221" t="n">
        <v>234.4</v>
      </c>
      <c r="O9" s="221" t="n">
        <v>77.3</v>
      </c>
    </row>
    <row r="10" customFormat="false" ht="11.25" hidden="false" customHeight="false" outlineLevel="0" collapsed="false">
      <c r="B10" s="143" t="s">
        <v>118</v>
      </c>
      <c r="C10" s="143" t="n">
        <v>38322</v>
      </c>
      <c r="D10" s="221" t="n">
        <v>103.4</v>
      </c>
      <c r="E10" s="221" t="n">
        <v>124</v>
      </c>
      <c r="F10" s="221" t="n">
        <v>78.8</v>
      </c>
      <c r="G10" s="221" t="n">
        <v>118.8</v>
      </c>
      <c r="H10" s="221" t="n">
        <v>93.1</v>
      </c>
      <c r="I10" s="221" t="n">
        <v>155.1</v>
      </c>
      <c r="J10" s="221" t="n">
        <v>89.3</v>
      </c>
      <c r="K10" s="221" t="n">
        <v>60.7</v>
      </c>
      <c r="L10" s="221" t="n">
        <v>86.7</v>
      </c>
      <c r="M10" s="221" t="n">
        <v>92.9</v>
      </c>
      <c r="N10" s="221" t="n">
        <v>231.8</v>
      </c>
      <c r="O10" s="221" t="n">
        <v>80.3</v>
      </c>
    </row>
    <row r="11" customFormat="false" ht="11.25" hidden="false" customHeight="false" outlineLevel="0" collapsed="false">
      <c r="B11" s="61" t="s">
        <v>117</v>
      </c>
      <c r="C11" s="61" t="n">
        <v>38353</v>
      </c>
      <c r="D11" s="222" t="n">
        <v>103.8</v>
      </c>
      <c r="E11" s="222" t="n">
        <v>114.1</v>
      </c>
      <c r="F11" s="222" t="n">
        <v>82.7</v>
      </c>
      <c r="G11" s="222" t="n">
        <v>93.5</v>
      </c>
      <c r="H11" s="222" t="n">
        <v>95.8</v>
      </c>
      <c r="I11" s="222" t="n">
        <v>152.9</v>
      </c>
      <c r="J11" s="222" t="n">
        <v>91.9</v>
      </c>
      <c r="K11" s="222" t="n">
        <v>50</v>
      </c>
      <c r="L11" s="222" t="n">
        <v>80.9</v>
      </c>
      <c r="M11" s="222" t="n">
        <v>83.9</v>
      </c>
      <c r="N11" s="222" t="n">
        <v>209.1</v>
      </c>
      <c r="O11" s="222" t="n">
        <v>65.7</v>
      </c>
    </row>
    <row r="12" customFormat="false" ht="11.25" hidden="false" customHeight="false" outlineLevel="0" collapsed="false">
      <c r="B12" s="59" t="s">
        <v>118</v>
      </c>
      <c r="C12" s="59" t="n">
        <v>38384</v>
      </c>
      <c r="D12" s="221" t="n">
        <v>104.7</v>
      </c>
      <c r="E12" s="221" t="n">
        <v>107.2</v>
      </c>
      <c r="F12" s="221" t="n">
        <v>83</v>
      </c>
      <c r="G12" s="221" t="n">
        <v>85.2</v>
      </c>
      <c r="H12" s="221" t="n">
        <v>96.5</v>
      </c>
      <c r="I12" s="221" t="n">
        <v>136</v>
      </c>
      <c r="J12" s="221" t="n">
        <v>86</v>
      </c>
      <c r="K12" s="221" t="n">
        <v>53.5</v>
      </c>
      <c r="L12" s="221" t="n">
        <v>81.7</v>
      </c>
      <c r="M12" s="221" t="n">
        <v>84.9</v>
      </c>
      <c r="N12" s="221" t="n">
        <v>214.1</v>
      </c>
      <c r="O12" s="221" t="n">
        <v>75</v>
      </c>
    </row>
    <row r="13" customFormat="false" ht="11.25" hidden="false" customHeight="false" outlineLevel="0" collapsed="false">
      <c r="B13" s="59" t="s">
        <v>118</v>
      </c>
      <c r="C13" s="59" t="n">
        <v>38412</v>
      </c>
      <c r="D13" s="221" t="n">
        <v>106.1</v>
      </c>
      <c r="E13" s="221" t="n">
        <v>125.5</v>
      </c>
      <c r="F13" s="221" t="n">
        <v>84.4</v>
      </c>
      <c r="G13" s="221" t="n">
        <v>109.8</v>
      </c>
      <c r="H13" s="221" t="n">
        <v>96.1</v>
      </c>
      <c r="I13" s="221" t="n">
        <v>165</v>
      </c>
      <c r="J13" s="221" t="n">
        <v>90.8</v>
      </c>
      <c r="K13" s="221" t="n">
        <v>71.9</v>
      </c>
      <c r="L13" s="221" t="n">
        <v>85.2</v>
      </c>
      <c r="M13" s="221" t="n">
        <v>103</v>
      </c>
      <c r="N13" s="221" t="n">
        <v>230.1</v>
      </c>
      <c r="O13" s="221" t="n">
        <v>67.5</v>
      </c>
    </row>
    <row r="14" customFormat="false" ht="11.25" hidden="false" customHeight="false" outlineLevel="0" collapsed="false">
      <c r="B14" s="59" t="s">
        <v>118</v>
      </c>
      <c r="C14" s="59" t="n">
        <v>38443</v>
      </c>
      <c r="D14" s="221" t="n">
        <v>109.6</v>
      </c>
      <c r="E14" s="221" t="n">
        <v>109.6</v>
      </c>
      <c r="F14" s="221" t="n">
        <v>84.3</v>
      </c>
      <c r="G14" s="221" t="n">
        <v>97.2</v>
      </c>
      <c r="H14" s="221" t="n">
        <v>99.5</v>
      </c>
      <c r="I14" s="221" t="n">
        <v>151.2</v>
      </c>
      <c r="J14" s="221" t="n">
        <v>95.2</v>
      </c>
      <c r="K14" s="221" t="n">
        <v>57.8</v>
      </c>
      <c r="L14" s="221" t="n">
        <v>89.3</v>
      </c>
      <c r="M14" s="221" t="n">
        <v>78.6</v>
      </c>
      <c r="N14" s="221" t="n">
        <v>242.4</v>
      </c>
      <c r="O14" s="221" t="n">
        <v>49.6</v>
      </c>
    </row>
    <row r="15" customFormat="false" ht="11.25" hidden="false" customHeight="false" outlineLevel="0" collapsed="false">
      <c r="B15" s="59" t="s">
        <v>118</v>
      </c>
      <c r="C15" s="59" t="n">
        <v>38473</v>
      </c>
      <c r="D15" s="221" t="n">
        <v>109.7</v>
      </c>
      <c r="E15" s="221" t="n">
        <v>130.9</v>
      </c>
      <c r="F15" s="221" t="n">
        <v>86.4</v>
      </c>
      <c r="G15" s="221" t="n">
        <v>115.6</v>
      </c>
      <c r="H15" s="221" t="n">
        <v>96.4</v>
      </c>
      <c r="I15" s="221" t="n">
        <v>166.9</v>
      </c>
      <c r="J15" s="221" t="n">
        <v>89.8</v>
      </c>
      <c r="K15" s="221" t="n">
        <v>63.5</v>
      </c>
      <c r="L15" s="221" t="n">
        <v>89.2</v>
      </c>
      <c r="M15" s="221" t="n">
        <v>87.3</v>
      </c>
      <c r="N15" s="221" t="n">
        <v>261.6</v>
      </c>
      <c r="O15" s="221" t="n">
        <v>88.3</v>
      </c>
    </row>
    <row r="16" customFormat="false" ht="11.25" hidden="false" customHeight="false" outlineLevel="0" collapsed="false">
      <c r="B16" s="59" t="s">
        <v>118</v>
      </c>
      <c r="C16" s="59" t="n">
        <v>38504</v>
      </c>
      <c r="D16" s="221" t="n">
        <v>110.6</v>
      </c>
      <c r="E16" s="221" t="n">
        <v>126</v>
      </c>
      <c r="F16" s="221" t="n">
        <v>86.5</v>
      </c>
      <c r="G16" s="221" t="n">
        <v>115.6</v>
      </c>
      <c r="H16" s="221" t="n">
        <v>98.9</v>
      </c>
      <c r="I16" s="221" t="n">
        <v>166.5</v>
      </c>
      <c r="J16" s="221" t="n">
        <v>89.9</v>
      </c>
      <c r="K16" s="221" t="n">
        <v>70.4</v>
      </c>
      <c r="L16" s="221" t="n">
        <v>95.1</v>
      </c>
      <c r="M16" s="221" t="n">
        <v>95.5</v>
      </c>
      <c r="N16" s="221" t="n">
        <v>250.4</v>
      </c>
      <c r="O16" s="221" t="n">
        <v>66.3</v>
      </c>
    </row>
    <row r="17" customFormat="false" ht="11.25" hidden="false" customHeight="false" outlineLevel="0" collapsed="false">
      <c r="B17" s="59" t="s">
        <v>118</v>
      </c>
      <c r="C17" s="59" t="n">
        <v>38534</v>
      </c>
      <c r="D17" s="221" t="n">
        <v>109.6</v>
      </c>
      <c r="E17" s="221" t="n">
        <v>124.5</v>
      </c>
      <c r="F17" s="221" t="n">
        <v>82.5</v>
      </c>
      <c r="G17" s="221" t="n">
        <v>112.3</v>
      </c>
      <c r="H17" s="221" t="n">
        <v>98.6</v>
      </c>
      <c r="I17" s="221" t="n">
        <v>170.3</v>
      </c>
      <c r="J17" s="221" t="n">
        <v>84.5</v>
      </c>
      <c r="K17" s="221" t="n">
        <v>69.1</v>
      </c>
      <c r="L17" s="221" t="n">
        <v>86.9</v>
      </c>
      <c r="M17" s="221" t="n">
        <v>86.2</v>
      </c>
      <c r="N17" s="221" t="n">
        <v>261.4</v>
      </c>
      <c r="O17" s="221" t="n">
        <v>59.7</v>
      </c>
    </row>
    <row r="18" customFormat="false" ht="11.25" hidden="false" customHeight="false" outlineLevel="0" collapsed="false">
      <c r="B18" s="59" t="s">
        <v>118</v>
      </c>
      <c r="C18" s="59" t="n">
        <v>38565</v>
      </c>
      <c r="D18" s="221" t="n">
        <v>112.8</v>
      </c>
      <c r="E18" s="221" t="n">
        <v>153.5</v>
      </c>
      <c r="F18" s="221" t="n">
        <v>84.4</v>
      </c>
      <c r="G18" s="221" t="n">
        <v>131.2</v>
      </c>
      <c r="H18" s="221" t="n">
        <v>98.1</v>
      </c>
      <c r="I18" s="221" t="n">
        <v>197.9</v>
      </c>
      <c r="J18" s="221" t="n">
        <v>89.8</v>
      </c>
      <c r="K18" s="221" t="n">
        <v>78.3</v>
      </c>
      <c r="L18" s="221" t="n">
        <v>93.3</v>
      </c>
      <c r="M18" s="221" t="n">
        <v>97.4</v>
      </c>
      <c r="N18" s="221" t="n">
        <v>287.2</v>
      </c>
      <c r="O18" s="221" t="n">
        <v>103.3</v>
      </c>
    </row>
    <row r="19" customFormat="false" ht="11.25" hidden="false" customHeight="false" outlineLevel="0" collapsed="false">
      <c r="B19" s="59" t="s">
        <v>118</v>
      </c>
      <c r="C19" s="59" t="n">
        <v>38596</v>
      </c>
      <c r="D19" s="221" t="n">
        <v>113</v>
      </c>
      <c r="E19" s="221" t="n">
        <v>125.8</v>
      </c>
      <c r="F19" s="221" t="n">
        <v>85.9</v>
      </c>
      <c r="G19" s="221" t="n">
        <v>126.8</v>
      </c>
      <c r="H19" s="221" t="n">
        <v>98.1</v>
      </c>
      <c r="I19" s="221" t="n">
        <v>168.6</v>
      </c>
      <c r="J19" s="221" t="n">
        <v>88</v>
      </c>
      <c r="K19" s="221" t="n">
        <v>85</v>
      </c>
      <c r="L19" s="221" t="n">
        <v>88.1</v>
      </c>
      <c r="M19" s="221" t="n">
        <v>94.1</v>
      </c>
      <c r="N19" s="221" t="n">
        <v>308.4</v>
      </c>
      <c r="O19" s="221" t="n">
        <v>56.3</v>
      </c>
    </row>
    <row r="20" customFormat="false" ht="11.25" hidden="false" customHeight="false" outlineLevel="0" collapsed="false">
      <c r="B20" s="59" t="s">
        <v>118</v>
      </c>
      <c r="C20" s="59" t="n">
        <v>38626</v>
      </c>
      <c r="D20" s="221" t="n">
        <v>115.2</v>
      </c>
      <c r="E20" s="221" t="n">
        <v>121.7</v>
      </c>
      <c r="F20" s="221" t="n">
        <v>82.4</v>
      </c>
      <c r="G20" s="221" t="n">
        <v>116.6</v>
      </c>
      <c r="H20" s="221" t="n">
        <v>100.3</v>
      </c>
      <c r="I20" s="221" t="n">
        <v>162.5</v>
      </c>
      <c r="J20" s="221" t="n">
        <v>91.6</v>
      </c>
      <c r="K20" s="221" t="n">
        <v>80.9</v>
      </c>
      <c r="L20" s="221" t="n">
        <v>96.6</v>
      </c>
      <c r="M20" s="221" t="n">
        <v>93.6</v>
      </c>
      <c r="N20" s="221" t="n">
        <v>314.2</v>
      </c>
      <c r="O20" s="221" t="n">
        <v>58.1</v>
      </c>
    </row>
    <row r="21" customFormat="false" ht="11.25" hidden="false" customHeight="false" outlineLevel="0" collapsed="false">
      <c r="B21" s="59" t="s">
        <v>118</v>
      </c>
      <c r="C21" s="59" t="n">
        <v>38657</v>
      </c>
      <c r="D21" s="221" t="n">
        <v>114</v>
      </c>
      <c r="E21" s="221" t="n">
        <v>132.5</v>
      </c>
      <c r="F21" s="221" t="n">
        <v>86.7</v>
      </c>
      <c r="G21" s="221" t="n">
        <v>116.7</v>
      </c>
      <c r="H21" s="221" t="n">
        <v>98.8</v>
      </c>
      <c r="I21" s="221" t="n">
        <v>177.1</v>
      </c>
      <c r="J21" s="221" t="n">
        <v>89.6</v>
      </c>
      <c r="K21" s="221" t="n">
        <v>113</v>
      </c>
      <c r="L21" s="221" t="n">
        <v>95.5</v>
      </c>
      <c r="M21" s="221" t="n">
        <v>101.6</v>
      </c>
      <c r="N21" s="221" t="n">
        <v>302.7</v>
      </c>
      <c r="O21" s="221" t="n">
        <v>64</v>
      </c>
    </row>
    <row r="22" customFormat="false" ht="11.25" hidden="false" customHeight="false" outlineLevel="0" collapsed="false">
      <c r="B22" s="63" t="s">
        <v>118</v>
      </c>
      <c r="C22" s="63" t="n">
        <v>38687</v>
      </c>
      <c r="D22" s="223" t="n">
        <v>113</v>
      </c>
      <c r="E22" s="223" t="n">
        <v>130.6</v>
      </c>
      <c r="F22" s="223" t="n">
        <v>81.7</v>
      </c>
      <c r="G22" s="223" t="n">
        <v>136.5</v>
      </c>
      <c r="H22" s="223" t="n">
        <v>98.4</v>
      </c>
      <c r="I22" s="223" t="n">
        <v>164.8</v>
      </c>
      <c r="J22" s="223" t="n">
        <v>92.7</v>
      </c>
      <c r="K22" s="223" t="n">
        <v>85.3</v>
      </c>
      <c r="L22" s="223" t="n">
        <v>91.7</v>
      </c>
      <c r="M22" s="223" t="n">
        <v>108.9</v>
      </c>
      <c r="N22" s="223" t="n">
        <v>303.4</v>
      </c>
      <c r="O22" s="223" t="n">
        <v>69.9</v>
      </c>
    </row>
    <row r="23" s="234" customFormat="true" ht="11.25" hidden="false" customHeight="false" outlineLevel="0" collapsed="false">
      <c r="B23" s="143" t="s">
        <v>119</v>
      </c>
      <c r="C23" s="61" t="n">
        <v>38718</v>
      </c>
      <c r="D23" s="222" t="n">
        <v>113.1</v>
      </c>
      <c r="E23" s="222" t="n">
        <v>128.5</v>
      </c>
      <c r="F23" s="222" t="n">
        <v>83</v>
      </c>
      <c r="G23" s="222" t="n">
        <v>123.5</v>
      </c>
      <c r="H23" s="222" t="n">
        <v>98.7</v>
      </c>
      <c r="I23" s="222" t="n">
        <v>174.4</v>
      </c>
      <c r="J23" s="222" t="n">
        <v>90.9</v>
      </c>
      <c r="K23" s="222" t="n">
        <v>83.2</v>
      </c>
      <c r="L23" s="222" t="n">
        <v>94.1</v>
      </c>
      <c r="M23" s="222" t="n">
        <v>97.7</v>
      </c>
      <c r="N23" s="222" t="n">
        <v>300.6</v>
      </c>
      <c r="O23" s="222" t="n">
        <v>57.8</v>
      </c>
    </row>
    <row r="24" s="234" customFormat="true" ht="11.25" hidden="false" customHeight="false" outlineLevel="0" collapsed="false">
      <c r="B24" s="143" t="s">
        <v>118</v>
      </c>
      <c r="C24" s="59" t="n">
        <v>38749</v>
      </c>
      <c r="D24" s="221" t="n">
        <v>113.1</v>
      </c>
      <c r="E24" s="221" t="n">
        <v>118.5</v>
      </c>
      <c r="F24" s="221" t="n">
        <v>84.6</v>
      </c>
      <c r="G24" s="221" t="n">
        <v>109.4</v>
      </c>
      <c r="H24" s="221" t="n">
        <v>98.1</v>
      </c>
      <c r="I24" s="221" t="n">
        <v>158.2</v>
      </c>
      <c r="J24" s="221" t="n">
        <v>92.7</v>
      </c>
      <c r="K24" s="221" t="n">
        <v>66.8</v>
      </c>
      <c r="L24" s="221" t="n">
        <v>95.4</v>
      </c>
      <c r="M24" s="221" t="n">
        <v>87.6</v>
      </c>
      <c r="N24" s="221" t="n">
        <v>299.3</v>
      </c>
      <c r="O24" s="221" t="n">
        <v>61.3</v>
      </c>
    </row>
    <row r="25" s="235" customFormat="true" ht="11.25" hidden="false" customHeight="false" outlineLevel="0" collapsed="false">
      <c r="B25" s="143" t="s">
        <v>118</v>
      </c>
      <c r="C25" s="59" t="n">
        <v>38777</v>
      </c>
      <c r="D25" s="221" t="n">
        <v>117.2</v>
      </c>
      <c r="E25" s="221" t="n">
        <v>148.6</v>
      </c>
      <c r="F25" s="221" t="n">
        <v>87</v>
      </c>
      <c r="G25" s="221" t="n">
        <v>141.9</v>
      </c>
      <c r="H25" s="221" t="n">
        <v>101.5</v>
      </c>
      <c r="I25" s="221" t="n">
        <v>194.8</v>
      </c>
      <c r="J25" s="221" t="n">
        <v>95.6</v>
      </c>
      <c r="K25" s="221" t="n">
        <v>112.1</v>
      </c>
      <c r="L25" s="221" t="n">
        <v>106.6</v>
      </c>
      <c r="M25" s="221" t="n">
        <v>99.1</v>
      </c>
      <c r="N25" s="221" t="n">
        <v>305.3</v>
      </c>
      <c r="O25" s="221" t="n">
        <v>79.4</v>
      </c>
    </row>
    <row r="26" s="8" customFormat="true" ht="11.25" hidden="false" customHeight="false" outlineLevel="0" collapsed="false">
      <c r="B26" s="143" t="s">
        <v>118</v>
      </c>
      <c r="C26" s="59" t="n">
        <v>38808</v>
      </c>
      <c r="D26" s="221" t="n">
        <v>117.3</v>
      </c>
      <c r="E26" s="221" t="n">
        <v>129.2</v>
      </c>
      <c r="F26" s="221" t="n">
        <v>87.1</v>
      </c>
      <c r="G26" s="221" t="n">
        <v>118.8</v>
      </c>
      <c r="H26" s="221" t="n">
        <v>101.3</v>
      </c>
      <c r="I26" s="221" t="n">
        <v>167.8</v>
      </c>
      <c r="J26" s="221" t="n">
        <v>95.3</v>
      </c>
      <c r="K26" s="221" t="n">
        <v>106.8</v>
      </c>
      <c r="L26" s="221" t="n">
        <v>96.4</v>
      </c>
      <c r="M26" s="221" t="n">
        <v>85.6</v>
      </c>
      <c r="N26" s="221" t="n">
        <v>318.8</v>
      </c>
      <c r="O26" s="221" t="n">
        <v>72.4</v>
      </c>
    </row>
    <row r="27" s="8" customFormat="true" ht="11.25" hidden="false" customHeight="false" outlineLevel="0" collapsed="false">
      <c r="B27" s="143" t="s">
        <v>118</v>
      </c>
      <c r="C27" s="59" t="n">
        <v>38838</v>
      </c>
      <c r="D27" s="221" t="n">
        <v>119.4</v>
      </c>
      <c r="E27" s="221" t="n">
        <v>137.4</v>
      </c>
      <c r="F27" s="221" t="n">
        <v>86.1</v>
      </c>
      <c r="G27" s="221" t="n">
        <v>137.1</v>
      </c>
      <c r="H27" s="221" t="n">
        <v>102.6</v>
      </c>
      <c r="I27" s="221" t="n">
        <v>177.3</v>
      </c>
      <c r="J27" s="221" t="n">
        <v>96.7</v>
      </c>
      <c r="K27" s="221" t="n">
        <v>117.3</v>
      </c>
      <c r="L27" s="221" t="n">
        <v>101.2</v>
      </c>
      <c r="M27" s="221" t="n">
        <v>104.2</v>
      </c>
      <c r="N27" s="221" t="n">
        <v>336</v>
      </c>
      <c r="O27" s="221" t="n">
        <v>69.4</v>
      </c>
    </row>
    <row r="28" s="8" customFormat="true" ht="11.25" hidden="false" customHeight="false" outlineLevel="0" collapsed="false">
      <c r="B28" s="143" t="s">
        <v>118</v>
      </c>
      <c r="C28" s="59" t="n">
        <v>38869</v>
      </c>
      <c r="D28" s="221" t="n">
        <v>120.3</v>
      </c>
      <c r="E28" s="221" t="n">
        <v>138</v>
      </c>
      <c r="F28" s="221" t="n">
        <v>86</v>
      </c>
      <c r="G28" s="221" t="n">
        <v>141.1</v>
      </c>
      <c r="H28" s="221" t="n">
        <v>101.8</v>
      </c>
      <c r="I28" s="221" t="n">
        <v>179.1</v>
      </c>
      <c r="J28" s="221" t="n">
        <v>96.4</v>
      </c>
      <c r="K28" s="221" t="n">
        <v>124.9</v>
      </c>
      <c r="L28" s="221" t="n">
        <v>106.3</v>
      </c>
      <c r="M28" s="221" t="n">
        <v>93.4</v>
      </c>
      <c r="N28" s="221" t="n">
        <v>352.9</v>
      </c>
      <c r="O28" s="221" t="n">
        <v>69.6</v>
      </c>
    </row>
    <row r="29" s="8" customFormat="true" ht="11.25" hidden="false" customHeight="false" outlineLevel="0" collapsed="false">
      <c r="B29" s="143" t="s">
        <v>118</v>
      </c>
      <c r="C29" s="59" t="n">
        <v>38899</v>
      </c>
      <c r="D29" s="221" t="n">
        <v>118.7</v>
      </c>
      <c r="E29" s="221" t="n">
        <v>151.7</v>
      </c>
      <c r="F29" s="221" t="n">
        <v>84.6</v>
      </c>
      <c r="G29" s="221" t="n">
        <v>146.6</v>
      </c>
      <c r="H29" s="221" t="n">
        <v>101.4</v>
      </c>
      <c r="I29" s="221" t="n">
        <v>204.4</v>
      </c>
      <c r="J29" s="221" t="n">
        <v>91.2</v>
      </c>
      <c r="K29" s="221" t="n">
        <v>144.8</v>
      </c>
      <c r="L29" s="221" t="n">
        <v>98.5</v>
      </c>
      <c r="M29" s="221" t="n">
        <v>104.6</v>
      </c>
      <c r="N29" s="221" t="n">
        <v>352.7</v>
      </c>
      <c r="O29" s="221" t="n">
        <v>67.9</v>
      </c>
    </row>
    <row r="30" s="8" customFormat="true" ht="11.25" hidden="false" customHeight="false" outlineLevel="0" collapsed="false">
      <c r="B30" s="143" t="s">
        <v>118</v>
      </c>
      <c r="C30" s="59" t="n">
        <v>38930</v>
      </c>
      <c r="D30" s="221" t="n">
        <v>120.6</v>
      </c>
      <c r="E30" s="221" t="n">
        <v>170.5</v>
      </c>
      <c r="F30" s="221" t="n">
        <v>83.8</v>
      </c>
      <c r="G30" s="221" t="n">
        <v>151.4</v>
      </c>
      <c r="H30" s="221" t="n">
        <v>101.2</v>
      </c>
      <c r="I30" s="221" t="n">
        <v>226.7</v>
      </c>
      <c r="J30" s="221" t="n">
        <v>97</v>
      </c>
      <c r="K30" s="221" t="n">
        <v>148.3</v>
      </c>
      <c r="L30" s="221" t="n">
        <v>104</v>
      </c>
      <c r="M30" s="221" t="n">
        <v>118</v>
      </c>
      <c r="N30" s="221" t="n">
        <v>371</v>
      </c>
      <c r="O30" s="221" t="n">
        <v>88.3</v>
      </c>
    </row>
    <row r="31" s="8" customFormat="true" ht="11.25" hidden="false" customHeight="false" outlineLevel="0" collapsed="false">
      <c r="B31" s="143" t="s">
        <v>118</v>
      </c>
      <c r="C31" s="59" t="n">
        <v>38961</v>
      </c>
      <c r="D31" s="221" t="n">
        <v>119.9</v>
      </c>
      <c r="E31" s="221" t="n">
        <v>152.6</v>
      </c>
      <c r="F31" s="221" t="n">
        <v>85.2</v>
      </c>
      <c r="G31" s="221" t="n">
        <v>145.4</v>
      </c>
      <c r="H31" s="221" t="n">
        <v>101.6</v>
      </c>
      <c r="I31" s="221" t="n">
        <v>204.8</v>
      </c>
      <c r="J31" s="221" t="n">
        <v>96</v>
      </c>
      <c r="K31" s="221" t="n">
        <v>151.4</v>
      </c>
      <c r="L31" s="221" t="n">
        <v>101.7</v>
      </c>
      <c r="M31" s="221" t="n">
        <v>113.3</v>
      </c>
      <c r="N31" s="221" t="n">
        <v>362.1</v>
      </c>
      <c r="O31" s="221" t="n">
        <v>67.3</v>
      </c>
    </row>
    <row r="32" s="8" customFormat="true" ht="11.25" hidden="false" customHeight="false" outlineLevel="0" collapsed="false">
      <c r="B32" s="143" t="s">
        <v>118</v>
      </c>
      <c r="C32" s="59" t="n">
        <v>38991</v>
      </c>
      <c r="D32" s="221" t="n">
        <v>118.9</v>
      </c>
      <c r="E32" s="221" t="n">
        <v>165.8</v>
      </c>
      <c r="F32" s="221" t="n">
        <v>83.7</v>
      </c>
      <c r="G32" s="221" t="n">
        <v>157.5</v>
      </c>
      <c r="H32" s="221" t="n">
        <v>102.2</v>
      </c>
      <c r="I32" s="221" t="n">
        <v>218.2</v>
      </c>
      <c r="J32" s="221" t="n">
        <v>96.1</v>
      </c>
      <c r="K32" s="221" t="n">
        <v>147</v>
      </c>
      <c r="L32" s="221" t="n">
        <v>104</v>
      </c>
      <c r="M32" s="221" t="n">
        <v>118.4</v>
      </c>
      <c r="N32" s="221" t="n">
        <v>335.1</v>
      </c>
      <c r="O32" s="221" t="n">
        <v>82.6</v>
      </c>
      <c r="P32" s="12"/>
    </row>
    <row r="33" s="8" customFormat="true" ht="11.25" hidden="false" customHeight="false" outlineLevel="0" collapsed="false">
      <c r="B33" s="143" t="s">
        <v>118</v>
      </c>
      <c r="C33" s="59" t="n">
        <v>39022</v>
      </c>
      <c r="D33" s="221" t="n">
        <v>118.8</v>
      </c>
      <c r="E33" s="221" t="n">
        <v>164.5</v>
      </c>
      <c r="F33" s="221" t="n">
        <v>83.1</v>
      </c>
      <c r="G33" s="221" t="n">
        <v>153.3</v>
      </c>
      <c r="H33" s="221" t="n">
        <v>102.9</v>
      </c>
      <c r="I33" s="221" t="n">
        <v>206.5</v>
      </c>
      <c r="J33" s="221" t="n">
        <v>94</v>
      </c>
      <c r="K33" s="221" t="n">
        <v>163.8</v>
      </c>
      <c r="L33" s="221" t="n">
        <v>105.3</v>
      </c>
      <c r="M33" s="221" t="n">
        <v>125.7</v>
      </c>
      <c r="N33" s="221" t="n">
        <v>324.5</v>
      </c>
      <c r="O33" s="221" t="n">
        <v>93.4</v>
      </c>
    </row>
    <row r="34" s="8" customFormat="true" ht="11.25" hidden="false" customHeight="false" outlineLevel="0" collapsed="false">
      <c r="B34" s="143" t="s">
        <v>118</v>
      </c>
      <c r="C34" s="63" t="n">
        <v>39052</v>
      </c>
      <c r="D34" s="223" t="n">
        <v>117.5</v>
      </c>
      <c r="E34" s="223" t="n">
        <v>138.5</v>
      </c>
      <c r="F34" s="223" t="n">
        <v>84.3</v>
      </c>
      <c r="G34" s="223" t="n">
        <v>157.2</v>
      </c>
      <c r="H34" s="223" t="n">
        <v>103</v>
      </c>
      <c r="I34" s="223" t="n">
        <v>177.4</v>
      </c>
      <c r="J34" s="223" t="n">
        <v>95.3</v>
      </c>
      <c r="K34" s="223" t="n">
        <v>158.4</v>
      </c>
      <c r="L34" s="223" t="n">
        <v>100.9</v>
      </c>
      <c r="M34" s="223" t="n">
        <v>123.3</v>
      </c>
      <c r="N34" s="223" t="n">
        <v>310.6</v>
      </c>
      <c r="O34" s="223" t="n">
        <v>52.3</v>
      </c>
    </row>
    <row r="35" s="8" customFormat="true" ht="11.25" hidden="false" customHeight="false" outlineLevel="0" collapsed="false">
      <c r="B35" s="61" t="s">
        <v>120</v>
      </c>
      <c r="C35" s="143" t="n">
        <v>39083</v>
      </c>
      <c r="D35" s="221" t="n">
        <v>117.2</v>
      </c>
      <c r="E35" s="221" t="n">
        <v>162.9</v>
      </c>
      <c r="F35" s="221" t="n">
        <v>82</v>
      </c>
      <c r="G35" s="221" t="n">
        <v>168</v>
      </c>
      <c r="H35" s="221" t="n">
        <v>101.8</v>
      </c>
      <c r="I35" s="221" t="n">
        <v>214.1</v>
      </c>
      <c r="J35" s="221" t="n">
        <v>90</v>
      </c>
      <c r="K35" s="221" t="n">
        <v>104.8</v>
      </c>
      <c r="L35" s="221" t="n">
        <v>106</v>
      </c>
      <c r="M35" s="221" t="n">
        <v>117.9</v>
      </c>
      <c r="N35" s="221" t="n">
        <v>319.3</v>
      </c>
      <c r="O35" s="221" t="n">
        <v>80.3</v>
      </c>
    </row>
    <row r="36" s="8" customFormat="true" ht="11.25" hidden="false" customHeight="false" outlineLevel="0" collapsed="false">
      <c r="B36" s="59" t="s">
        <v>118</v>
      </c>
      <c r="C36" s="143" t="n">
        <v>39114</v>
      </c>
      <c r="D36" s="221" t="n">
        <v>117</v>
      </c>
      <c r="E36" s="221" t="n">
        <v>139.3</v>
      </c>
      <c r="F36" s="221" t="n">
        <v>80.8</v>
      </c>
      <c r="G36" s="221" t="n">
        <v>132.9</v>
      </c>
      <c r="H36" s="221" t="n">
        <v>102.7</v>
      </c>
      <c r="I36" s="221" t="n">
        <v>184</v>
      </c>
      <c r="J36" s="221" t="n">
        <v>92</v>
      </c>
      <c r="K36" s="221" t="n">
        <v>110.3</v>
      </c>
      <c r="L36" s="221" t="n">
        <v>106.1</v>
      </c>
      <c r="M36" s="221" t="n">
        <v>102.5</v>
      </c>
      <c r="N36" s="221" t="n">
        <v>306.7</v>
      </c>
      <c r="O36" s="221" t="n">
        <v>69.1</v>
      </c>
    </row>
    <row r="37" s="8" customFormat="true" ht="11.25" hidden="false" customHeight="false" outlineLevel="0" collapsed="false">
      <c r="B37" s="59" t="s">
        <v>118</v>
      </c>
      <c r="C37" s="143" t="n">
        <v>39142</v>
      </c>
      <c r="D37" s="221" t="n">
        <v>117.1</v>
      </c>
      <c r="E37" s="221" t="n">
        <v>184.1</v>
      </c>
      <c r="F37" s="221" t="n">
        <v>81.9</v>
      </c>
      <c r="G37" s="221" t="n">
        <v>182.7</v>
      </c>
      <c r="H37" s="221" t="n">
        <v>103</v>
      </c>
      <c r="I37" s="221" t="n">
        <v>234.8</v>
      </c>
      <c r="J37" s="221" t="n">
        <v>93.7</v>
      </c>
      <c r="K37" s="221" t="n">
        <v>186.5</v>
      </c>
      <c r="L37" s="221" t="n">
        <v>103.8</v>
      </c>
      <c r="M37" s="221" t="n">
        <v>141.6</v>
      </c>
      <c r="N37" s="221" t="n">
        <v>305.4</v>
      </c>
      <c r="O37" s="221" t="n">
        <v>93</v>
      </c>
    </row>
    <row r="38" s="8" customFormat="true" ht="11.25" hidden="false" customHeight="false" outlineLevel="0" collapsed="false">
      <c r="B38" s="59" t="s">
        <v>118</v>
      </c>
      <c r="C38" s="143" t="n">
        <v>39173</v>
      </c>
      <c r="D38" s="221" t="n">
        <v>122.4</v>
      </c>
      <c r="E38" s="221" t="n">
        <v>152.3</v>
      </c>
      <c r="F38" s="221" t="n">
        <v>87.5</v>
      </c>
      <c r="G38" s="221" t="n">
        <v>158.6</v>
      </c>
      <c r="H38" s="221" t="n">
        <v>105.7</v>
      </c>
      <c r="I38" s="221" t="n">
        <v>199.4</v>
      </c>
      <c r="J38" s="221" t="n">
        <v>96.5</v>
      </c>
      <c r="K38" s="221" t="n">
        <v>151.3</v>
      </c>
      <c r="L38" s="221" t="n">
        <v>112.1</v>
      </c>
      <c r="M38" s="221" t="n">
        <v>109.2</v>
      </c>
      <c r="N38" s="221" t="n">
        <v>329.6</v>
      </c>
      <c r="O38" s="221" t="n">
        <v>69.6</v>
      </c>
    </row>
    <row r="39" s="8" customFormat="true" ht="11.25" hidden="false" customHeight="false" outlineLevel="0" collapsed="false">
      <c r="B39" s="59" t="s">
        <v>118</v>
      </c>
      <c r="C39" s="143" t="n">
        <v>39203</v>
      </c>
      <c r="D39" s="221" t="n">
        <v>124.6</v>
      </c>
      <c r="E39" s="221" t="n">
        <v>177.1</v>
      </c>
      <c r="F39" s="221" t="n">
        <v>86.2</v>
      </c>
      <c r="G39" s="221" t="n">
        <v>188.6</v>
      </c>
      <c r="H39" s="221" t="n">
        <v>106.9</v>
      </c>
      <c r="I39" s="221" t="n">
        <v>234.9</v>
      </c>
      <c r="J39" s="221" t="n">
        <v>96.8</v>
      </c>
      <c r="K39" s="221" t="n">
        <v>172.5</v>
      </c>
      <c r="L39" s="221" t="n">
        <v>120.8</v>
      </c>
      <c r="M39" s="221" t="n">
        <v>116.5</v>
      </c>
      <c r="N39" s="221" t="n">
        <v>345.8</v>
      </c>
      <c r="O39" s="221" t="n">
        <v>79.2</v>
      </c>
    </row>
    <row r="40" s="8" customFormat="true" ht="11.25" hidden="false" customHeight="false" outlineLevel="0" collapsed="false">
      <c r="B40" s="59" t="s">
        <v>118</v>
      </c>
      <c r="C40" s="143" t="n">
        <v>39234</v>
      </c>
      <c r="D40" s="221" t="n">
        <v>125.5</v>
      </c>
      <c r="E40" s="221" t="n">
        <v>167.1</v>
      </c>
      <c r="F40" s="221" t="n">
        <v>84.1</v>
      </c>
      <c r="G40" s="221" t="n">
        <v>178.6</v>
      </c>
      <c r="H40" s="221" t="n">
        <v>108.5</v>
      </c>
      <c r="I40" s="221" t="n">
        <v>219.2</v>
      </c>
      <c r="J40" s="221" t="n">
        <v>91.7</v>
      </c>
      <c r="K40" s="221" t="n">
        <v>194</v>
      </c>
      <c r="L40" s="221" t="n">
        <v>121.9</v>
      </c>
      <c r="M40" s="221" t="n">
        <v>99.2</v>
      </c>
      <c r="N40" s="221" t="n">
        <v>355</v>
      </c>
      <c r="O40" s="221" t="n">
        <v>77.5</v>
      </c>
    </row>
    <row r="41" s="8" customFormat="true" ht="11.25" hidden="false" customHeight="false" outlineLevel="0" collapsed="false">
      <c r="B41" s="8" t="s">
        <v>118</v>
      </c>
      <c r="C41" s="143" t="n">
        <v>39264</v>
      </c>
      <c r="D41" s="221" t="n">
        <v>127.9</v>
      </c>
      <c r="E41" s="221" t="n">
        <v>190</v>
      </c>
      <c r="F41" s="221" t="n">
        <v>86.4</v>
      </c>
      <c r="G41" s="221" t="n">
        <v>187.2</v>
      </c>
      <c r="H41" s="221" t="n">
        <v>110</v>
      </c>
      <c r="I41" s="221" t="n">
        <v>240.2</v>
      </c>
      <c r="J41" s="221" t="n">
        <v>96.1</v>
      </c>
      <c r="K41" s="221" t="n">
        <v>185.1</v>
      </c>
      <c r="L41" s="221" t="n">
        <v>118.7</v>
      </c>
      <c r="M41" s="221" t="n">
        <v>120.1</v>
      </c>
      <c r="N41" s="221" t="n">
        <v>368.4</v>
      </c>
      <c r="O41" s="221" t="n">
        <v>105.1</v>
      </c>
    </row>
    <row r="42" s="8" customFormat="true" ht="11.25" hidden="false" customHeight="false" outlineLevel="0" collapsed="false">
      <c r="B42" s="8" t="s">
        <v>118</v>
      </c>
      <c r="C42" s="143" t="n">
        <v>39295</v>
      </c>
      <c r="D42" s="221" t="n">
        <v>129.1</v>
      </c>
      <c r="E42" s="221" t="n">
        <v>201.9</v>
      </c>
      <c r="F42" s="221" t="n">
        <v>83.6</v>
      </c>
      <c r="G42" s="221" t="n">
        <v>226.2</v>
      </c>
      <c r="H42" s="221" t="n">
        <v>112.4</v>
      </c>
      <c r="I42" s="221" t="n">
        <v>266.1</v>
      </c>
      <c r="J42" s="221" t="n">
        <v>92</v>
      </c>
      <c r="K42" s="221" t="n">
        <v>235.1</v>
      </c>
      <c r="L42" s="221" t="n">
        <v>116.3</v>
      </c>
      <c r="M42" s="221" t="n">
        <v>129.5</v>
      </c>
      <c r="N42" s="221" t="n">
        <v>380.6</v>
      </c>
      <c r="O42" s="221" t="n">
        <v>82.6</v>
      </c>
    </row>
    <row r="43" s="8" customFormat="true" ht="11.25" hidden="false" customHeight="false" outlineLevel="0" collapsed="false">
      <c r="B43" s="8" t="s">
        <v>118</v>
      </c>
      <c r="C43" s="143" t="n">
        <v>39326</v>
      </c>
      <c r="D43" s="221" t="n">
        <v>128.7</v>
      </c>
      <c r="E43" s="221" t="n">
        <v>187.3</v>
      </c>
      <c r="F43" s="221" t="n">
        <v>82.2</v>
      </c>
      <c r="G43" s="221" t="n">
        <v>216.1</v>
      </c>
      <c r="H43" s="221" t="n">
        <v>112.5</v>
      </c>
      <c r="I43" s="221" t="n">
        <v>224.4</v>
      </c>
      <c r="J43" s="221" t="n">
        <v>95</v>
      </c>
      <c r="K43" s="221" t="n">
        <v>225.6</v>
      </c>
      <c r="L43" s="221" t="n">
        <v>112.9</v>
      </c>
      <c r="M43" s="221" t="n">
        <v>119.8</v>
      </c>
      <c r="N43" s="221" t="n">
        <v>378.8</v>
      </c>
      <c r="O43" s="221" t="n">
        <v>102.7</v>
      </c>
    </row>
    <row r="44" s="8" customFormat="true" ht="11.25" hidden="false" customHeight="false" outlineLevel="0" collapsed="false">
      <c r="B44" s="63" t="s">
        <v>118</v>
      </c>
      <c r="C44" s="63" t="n">
        <v>39356</v>
      </c>
      <c r="D44" s="223" t="n">
        <v>129.3</v>
      </c>
      <c r="E44" s="223" t="n">
        <v>214.9</v>
      </c>
      <c r="F44" s="223" t="n">
        <v>84.1</v>
      </c>
      <c r="G44" s="223" t="n">
        <v>218.2</v>
      </c>
      <c r="H44" s="223" t="n">
        <v>111.1</v>
      </c>
      <c r="I44" s="223" t="n">
        <v>280.7</v>
      </c>
      <c r="J44" s="223" t="n">
        <v>92.4</v>
      </c>
      <c r="K44" s="223" t="n">
        <v>292.1</v>
      </c>
      <c r="L44" s="223" t="n">
        <v>117.4</v>
      </c>
      <c r="M44" s="223" t="n">
        <v>148.1</v>
      </c>
      <c r="N44" s="223" t="n">
        <v>395.7</v>
      </c>
      <c r="O44" s="223" t="n">
        <v>92.6</v>
      </c>
    </row>
    <row r="45" s="8" customFormat="true" ht="12" hidden="false" customHeight="true" outlineLevel="0" collapsed="false">
      <c r="B45" s="69"/>
      <c r="C45" s="224" t="s">
        <v>225</v>
      </c>
      <c r="D45" s="225"/>
      <c r="E45" s="101"/>
      <c r="F45" s="225"/>
      <c r="G45" s="225"/>
      <c r="H45" s="221"/>
      <c r="I45" s="221"/>
      <c r="J45" s="221"/>
      <c r="K45" s="221"/>
      <c r="L45" s="221"/>
      <c r="M45" s="221"/>
      <c r="N45" s="221"/>
      <c r="O45" s="225"/>
    </row>
    <row r="46" customFormat="false" ht="11.25" hidden="false" customHeight="false" outlineLevel="0" collapsed="false">
      <c r="C46" s="99" t="s">
        <v>226</v>
      </c>
      <c r="D46" s="226" t="n">
        <v>8.74684608915055</v>
      </c>
      <c r="E46" s="226" t="n">
        <v>29.6139927623643</v>
      </c>
      <c r="F46" s="226" t="n">
        <v>0.477897252090798</v>
      </c>
      <c r="G46" s="226" t="n">
        <v>38.5396825396825</v>
      </c>
      <c r="H46" s="226" t="n">
        <v>8.70841487279843</v>
      </c>
      <c r="I46" s="226" t="n">
        <v>28.6434463794684</v>
      </c>
      <c r="J46" s="226" t="n">
        <v>-3.85015608740894</v>
      </c>
      <c r="K46" s="226" t="n">
        <v>98.7074829931973</v>
      </c>
      <c r="L46" s="226" t="n">
        <v>12.8846153846154</v>
      </c>
      <c r="M46" s="226" t="n">
        <v>25.0844594594595</v>
      </c>
      <c r="N46" s="226" t="n">
        <v>18.0841539838854</v>
      </c>
      <c r="O46" s="226" t="n">
        <v>12.1065375302663</v>
      </c>
    </row>
    <row r="47" customFormat="false" ht="11.25" hidden="false" customHeight="false" outlineLevel="0" collapsed="false">
      <c r="C47" s="99" t="s">
        <v>227</v>
      </c>
      <c r="D47" s="226" t="n">
        <v>5.11667373780227</v>
      </c>
      <c r="E47" s="226" t="n">
        <v>23.3273181565797</v>
      </c>
      <c r="F47" s="226" t="n">
        <v>-1.44518857948537</v>
      </c>
      <c r="G47" s="226" t="n">
        <v>35.2881183069862</v>
      </c>
      <c r="H47" s="226" t="n">
        <v>6.35391923990496</v>
      </c>
      <c r="I47" s="226" t="n">
        <v>20.5751167549982</v>
      </c>
      <c r="J47" s="226" t="n">
        <v>-1.23430741639414</v>
      </c>
      <c r="K47" s="226" t="n">
        <v>54.4403791784467</v>
      </c>
      <c r="L47" s="226" t="n">
        <v>12.6760563380282</v>
      </c>
      <c r="M47" s="226" t="n">
        <v>17.8588903023779</v>
      </c>
      <c r="N47" s="226" t="n">
        <v>4.54436378906953</v>
      </c>
      <c r="O47" s="226" t="n">
        <v>18.9525139664805</v>
      </c>
    </row>
    <row r="48" customFormat="false" ht="11.25" hidden="false" customHeight="false" outlineLevel="0" collapsed="false">
      <c r="B48" s="211"/>
      <c r="C48" s="97" t="s">
        <v>228</v>
      </c>
      <c r="D48" s="227" t="n">
        <v>4.95197438633936</v>
      </c>
      <c r="E48" s="227" t="n">
        <v>22.0670227126005</v>
      </c>
      <c r="F48" s="227" t="n">
        <v>-1.30456105934281</v>
      </c>
      <c r="G48" s="227" t="n">
        <v>33.3169321606495</v>
      </c>
      <c r="H48" s="227" t="n">
        <v>6.03676714143757</v>
      </c>
      <c r="I48" s="227" t="n">
        <v>19.3139348638548</v>
      </c>
      <c r="J48" s="227" t="n">
        <v>-0.415855600778603</v>
      </c>
      <c r="K48" s="227" t="n">
        <v>55.5785566421586</v>
      </c>
      <c r="L48" s="227" t="n">
        <v>12.2804082315543</v>
      </c>
      <c r="M48" s="227" t="n">
        <v>17.9324894514768</v>
      </c>
      <c r="N48" s="227" t="n">
        <v>4.58133455163838</v>
      </c>
      <c r="O48" s="227" t="n">
        <v>17.3549829391694</v>
      </c>
    </row>
    <row r="49" customFormat="false" ht="15" hidden="false" customHeight="true" outlineLevel="0" collapsed="false">
      <c r="C49" s="99" t="s">
        <v>229</v>
      </c>
      <c r="H49" s="228"/>
    </row>
    <row r="50" customFormat="false" ht="11.25" hidden="false" customHeight="false" outlineLevel="0" collapsed="false">
      <c r="C50" s="99"/>
      <c r="D50" s="225"/>
      <c r="E50" s="225"/>
      <c r="F50" s="225"/>
      <c r="G50" s="225"/>
      <c r="H50" s="225"/>
      <c r="I50" s="225"/>
      <c r="J50" s="225"/>
      <c r="K50" s="225"/>
      <c r="L50" s="225"/>
      <c r="M50" s="225"/>
      <c r="N50" s="225"/>
      <c r="O50" s="225"/>
      <c r="P50" s="8"/>
    </row>
    <row r="51" customFormat="false" ht="11.25" hidden="false" customHeight="false" outlineLevel="0" collapsed="false">
      <c r="H51" s="228"/>
    </row>
    <row r="52" customFormat="false" ht="11.25" hidden="false" customHeight="false" outlineLevel="0" collapsed="false">
      <c r="D52" s="236"/>
      <c r="E52" s="236"/>
      <c r="F52" s="236"/>
      <c r="G52" s="236"/>
      <c r="H52" s="236"/>
      <c r="I52" s="236"/>
      <c r="J52" s="236"/>
      <c r="K52" s="236"/>
      <c r="L52" s="236"/>
      <c r="M52" s="236"/>
      <c r="N52" s="236"/>
      <c r="O52" s="236"/>
    </row>
    <row r="53" customFormat="false" ht="11.25" hidden="false" customHeight="false" outlineLevel="0" collapsed="false">
      <c r="D53" s="8"/>
    </row>
    <row r="54" customFormat="false" ht="11.25" hidden="false" customHeight="false" outlineLevel="0" collapsed="false">
      <c r="D54" s="8"/>
    </row>
    <row r="55" customFormat="false" ht="11.25" hidden="false" customHeight="false" outlineLevel="0" collapsed="false">
      <c r="D55" s="8"/>
    </row>
    <row r="56" customFormat="false" ht="11.25" hidden="false" customHeight="false" outlineLevel="0" collapsed="false">
      <c r="D56" s="57"/>
    </row>
    <row r="57" customFormat="false" ht="11.25" hidden="false" customHeight="false" outlineLevel="0" collapsed="false">
      <c r="D57" s="57"/>
    </row>
  </sheetData>
  <mergeCells count="7">
    <mergeCell ref="C7:C8"/>
    <mergeCell ref="D7:E7"/>
    <mergeCell ref="F7:G7"/>
    <mergeCell ref="H7:I7"/>
    <mergeCell ref="J7:K7"/>
    <mergeCell ref="L7:M7"/>
    <mergeCell ref="N7:O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1.25" zeroHeight="false" outlineLevelRow="0" outlineLevelCol="0"/>
  <cols>
    <col collapsed="false" customWidth="true" hidden="false" outlineLevel="0" max="1" min="1" style="237" width="4.85"/>
    <col collapsed="false" customWidth="true" hidden="false" outlineLevel="0" max="2" min="2" style="238" width="4.28"/>
    <col collapsed="false" customWidth="false" hidden="false" outlineLevel="0" max="3" min="3" style="237" width="15.28"/>
    <col collapsed="false" customWidth="true" hidden="false" outlineLevel="0" max="10" min="4" style="237" width="13.85"/>
    <col collapsed="false" customWidth="false" hidden="false" outlineLevel="0" max="257" min="11" style="237" width="15.28"/>
  </cols>
  <sheetData>
    <row r="1" s="5" customFormat="true" ht="12.75" hidden="false" customHeight="false" outlineLevel="0" collapsed="false">
      <c r="B1" s="6" t="s">
        <v>29</v>
      </c>
      <c r="C1" s="7"/>
      <c r="D1" s="8"/>
      <c r="E1" s="8"/>
      <c r="F1" s="8"/>
      <c r="J1" s="9" t="s">
        <v>30</v>
      </c>
    </row>
    <row r="3" s="239" customFormat="true" ht="12.75" hidden="false" customHeight="false" outlineLevel="0" collapsed="false">
      <c r="B3" s="238"/>
      <c r="C3" s="240" t="s">
        <v>237</v>
      </c>
      <c r="D3" s="241"/>
      <c r="E3" s="241"/>
      <c r="F3" s="241"/>
      <c r="G3" s="241"/>
      <c r="H3" s="242"/>
      <c r="I3" s="242"/>
      <c r="J3" s="242"/>
    </row>
    <row r="4" s="239" customFormat="true" ht="12.75" hidden="false" customHeight="false" outlineLevel="0" collapsed="false">
      <c r="B4" s="238"/>
      <c r="C4" s="243" t="s">
        <v>238</v>
      </c>
      <c r="D4" s="242"/>
      <c r="E4" s="242"/>
      <c r="F4" s="242"/>
      <c r="G4" s="242"/>
      <c r="H4" s="242"/>
      <c r="I4" s="244"/>
      <c r="J4" s="242"/>
    </row>
    <row r="5" s="239" customFormat="true" ht="12.75" hidden="false" customHeight="false" outlineLevel="0" collapsed="false">
      <c r="B5" s="245"/>
      <c r="C5" s="246" t="s">
        <v>239</v>
      </c>
      <c r="D5" s="242"/>
      <c r="E5" s="242"/>
      <c r="F5" s="242"/>
      <c r="G5" s="247"/>
      <c r="H5" s="242"/>
      <c r="I5" s="244"/>
      <c r="J5" s="242"/>
    </row>
    <row r="6" s="239" customFormat="true" ht="12.75" hidden="false" customHeight="false" outlineLevel="0" collapsed="false">
      <c r="B6" s="245"/>
      <c r="C6" s="246"/>
      <c r="D6" s="242"/>
      <c r="E6" s="242"/>
      <c r="F6" s="242"/>
      <c r="G6" s="247"/>
      <c r="H6" s="242"/>
      <c r="I6" s="244"/>
      <c r="J6" s="242"/>
    </row>
    <row r="7" s="248" customFormat="true" ht="34.5" hidden="false" customHeight="true" outlineLevel="0" collapsed="false">
      <c r="B7" s="249"/>
      <c r="C7" s="250" t="s">
        <v>34</v>
      </c>
      <c r="D7" s="251" t="s">
        <v>240</v>
      </c>
      <c r="E7" s="251" t="s">
        <v>241</v>
      </c>
      <c r="F7" s="251" t="s">
        <v>242</v>
      </c>
      <c r="G7" s="251" t="s">
        <v>243</v>
      </c>
      <c r="H7" s="251" t="s">
        <v>244</v>
      </c>
      <c r="I7" s="251" t="s">
        <v>245</v>
      </c>
      <c r="J7" s="251" t="s">
        <v>246</v>
      </c>
    </row>
    <row r="8" s="57" customFormat="true" ht="12" hidden="false" customHeight="false" outlineLevel="0" collapsed="false">
      <c r="B8" s="59" t="s">
        <v>211</v>
      </c>
      <c r="C8" s="59" t="n">
        <v>38322</v>
      </c>
      <c r="D8" s="101" t="n">
        <v>145.445951193134</v>
      </c>
      <c r="E8" s="101" t="n">
        <v>125.603749702542</v>
      </c>
      <c r="F8" s="101" t="n">
        <v>116.152026110584</v>
      </c>
      <c r="G8" s="101" t="n">
        <v>144.35182984819</v>
      </c>
      <c r="H8" s="101" t="n">
        <v>204.246409512372</v>
      </c>
      <c r="I8" s="101" t="n">
        <v>140.745185036788</v>
      </c>
      <c r="J8" s="101" t="n">
        <v>124.270518714107</v>
      </c>
    </row>
    <row r="9" s="57" customFormat="true" ht="11.25" hidden="false" customHeight="false" outlineLevel="0" collapsed="false">
      <c r="B9" s="61" t="s">
        <v>117</v>
      </c>
      <c r="C9" s="61" t="n">
        <v>38353</v>
      </c>
      <c r="D9" s="103" t="n">
        <v>150.678533937854</v>
      </c>
      <c r="E9" s="103" t="n">
        <v>125.25246243785</v>
      </c>
      <c r="F9" s="103" t="n">
        <v>115.00941154472</v>
      </c>
      <c r="G9" s="103" t="n">
        <v>162.037755762144</v>
      </c>
      <c r="H9" s="103" t="n">
        <v>223.055039535354</v>
      </c>
      <c r="I9" s="103" t="n">
        <v>141.969732226261</v>
      </c>
      <c r="J9" s="103" t="n">
        <v>124.499402586958</v>
      </c>
    </row>
    <row r="10" s="57" customFormat="true" ht="11.25" hidden="false" customHeight="false" outlineLevel="0" collapsed="false">
      <c r="B10" s="59" t="s">
        <v>118</v>
      </c>
      <c r="C10" s="59" t="n">
        <v>38384</v>
      </c>
      <c r="D10" s="101" t="n">
        <v>155.053202536584</v>
      </c>
      <c r="E10" s="101" t="n">
        <v>130.331402411083</v>
      </c>
      <c r="F10" s="101" t="n">
        <v>116.570215439643</v>
      </c>
      <c r="G10" s="101" t="n">
        <v>165.54602309253</v>
      </c>
      <c r="H10" s="101" t="n">
        <v>231.459780859017</v>
      </c>
      <c r="I10" s="101" t="n">
        <v>134.657019765231</v>
      </c>
      <c r="J10" s="101" t="n">
        <v>127.390326662803</v>
      </c>
    </row>
    <row r="11" s="57" customFormat="true" ht="11.25" hidden="false" customHeight="false" outlineLevel="0" collapsed="false">
      <c r="B11" s="59" t="s">
        <v>118</v>
      </c>
      <c r="C11" s="59" t="n">
        <v>38412</v>
      </c>
      <c r="D11" s="101" t="n">
        <v>168.7122521317</v>
      </c>
      <c r="E11" s="101" t="n">
        <v>141.760260923603</v>
      </c>
      <c r="F11" s="101" t="n">
        <v>118.447551845118</v>
      </c>
      <c r="G11" s="101" t="n">
        <v>171.725659438833</v>
      </c>
      <c r="H11" s="101" t="n">
        <v>263.615507360864</v>
      </c>
      <c r="I11" s="101" t="n">
        <v>134.994051712306</v>
      </c>
      <c r="J11" s="101" t="n">
        <v>134.23800362255</v>
      </c>
    </row>
    <row r="12" s="57" customFormat="true" ht="11.25" hidden="false" customHeight="false" outlineLevel="0" collapsed="false">
      <c r="B12" s="59" t="s">
        <v>118</v>
      </c>
      <c r="C12" s="59" t="n">
        <v>38443</v>
      </c>
      <c r="D12" s="101" t="n">
        <v>167.071536995665</v>
      </c>
      <c r="E12" s="101" t="n">
        <v>138.904324710435</v>
      </c>
      <c r="F12" s="101" t="n">
        <v>117.248028783016</v>
      </c>
      <c r="G12" s="101" t="n">
        <v>166.777041905604</v>
      </c>
      <c r="H12" s="101" t="n">
        <v>263.05862709941</v>
      </c>
      <c r="I12" s="101" t="n">
        <v>136.271710362953</v>
      </c>
      <c r="J12" s="101" t="n">
        <v>132.20460678005</v>
      </c>
    </row>
    <row r="13" s="57" customFormat="true" ht="11.25" hidden="false" customHeight="false" outlineLevel="0" collapsed="false">
      <c r="B13" s="59" t="s">
        <v>118</v>
      </c>
      <c r="C13" s="59" t="n">
        <v>38473</v>
      </c>
      <c r="D13" s="101" t="n">
        <v>163.659697056069</v>
      </c>
      <c r="E13" s="101" t="n">
        <v>139.129763881051</v>
      </c>
      <c r="F13" s="101" t="n">
        <v>119.741586059211</v>
      </c>
      <c r="G13" s="101" t="n">
        <v>158.569975638526</v>
      </c>
      <c r="H13" s="101" t="n">
        <v>248.59573280838</v>
      </c>
      <c r="I13" s="101" t="n">
        <v>135.380486640615</v>
      </c>
      <c r="J13" s="101" t="n">
        <v>132.879901596002</v>
      </c>
    </row>
    <row r="14" s="57" customFormat="true" ht="11.25" hidden="false" customHeight="false" outlineLevel="0" collapsed="false">
      <c r="B14" s="59" t="s">
        <v>118</v>
      </c>
      <c r="C14" s="59" t="n">
        <v>38504</v>
      </c>
      <c r="D14" s="101" t="n">
        <v>172.127893706374</v>
      </c>
      <c r="E14" s="101" t="n">
        <v>139.790024900505</v>
      </c>
      <c r="F14" s="101" t="n">
        <v>118.8920048054</v>
      </c>
      <c r="G14" s="101" t="n">
        <v>160.550899368756</v>
      </c>
      <c r="H14" s="101" t="n">
        <v>279.033184094261</v>
      </c>
      <c r="I14" s="101" t="n">
        <v>139.120011092271</v>
      </c>
      <c r="J14" s="101" t="n">
        <v>133.168463369126</v>
      </c>
    </row>
    <row r="15" s="57" customFormat="true" ht="11.25" hidden="false" customHeight="false" outlineLevel="0" collapsed="false">
      <c r="B15" s="59" t="s">
        <v>118</v>
      </c>
      <c r="C15" s="59" t="n">
        <v>38534</v>
      </c>
      <c r="D15" s="101" t="n">
        <v>175.393132351533</v>
      </c>
      <c r="E15" s="101" t="n">
        <v>137.429895452163</v>
      </c>
      <c r="F15" s="101" t="n">
        <v>120.577056262134</v>
      </c>
      <c r="G15" s="101" t="n">
        <v>162.255572340457</v>
      </c>
      <c r="H15" s="101" t="n">
        <v>292.287394811432</v>
      </c>
      <c r="I15" s="101" t="n">
        <v>139.445045866103</v>
      </c>
      <c r="J15" s="101" t="n">
        <v>132.739081226572</v>
      </c>
    </row>
    <row r="16" s="57" customFormat="true" ht="11.25" hidden="false" customHeight="false" outlineLevel="0" collapsed="false">
      <c r="B16" s="59" t="s">
        <v>118</v>
      </c>
      <c r="C16" s="59" t="n">
        <v>38565</v>
      </c>
      <c r="D16" s="101" t="n">
        <v>181.177416597399</v>
      </c>
      <c r="E16" s="101" t="n">
        <v>133.0021168077</v>
      </c>
      <c r="F16" s="101" t="n">
        <v>118.893702666173</v>
      </c>
      <c r="G16" s="101" t="n">
        <v>168.620443170634</v>
      </c>
      <c r="H16" s="101" t="n">
        <v>320.97352937703</v>
      </c>
      <c r="I16" s="101" t="n">
        <v>138.025808378802</v>
      </c>
      <c r="J16" s="101" t="n">
        <v>130.010240906811</v>
      </c>
    </row>
    <row r="17" s="57" customFormat="true" ht="11.25" hidden="false" customHeight="false" outlineLevel="0" collapsed="false">
      <c r="B17" s="59" t="s">
        <v>118</v>
      </c>
      <c r="C17" s="59" t="n">
        <v>38596</v>
      </c>
      <c r="D17" s="101" t="n">
        <v>180.794496800722</v>
      </c>
      <c r="E17" s="101" t="n">
        <v>131.559664882179</v>
      </c>
      <c r="F17" s="101" t="n">
        <v>119.246834926421</v>
      </c>
      <c r="G17" s="101" t="n">
        <v>168.656592140508</v>
      </c>
      <c r="H17" s="101" t="n">
        <v>321.996211800693</v>
      </c>
      <c r="I17" s="101" t="n">
        <v>132.874910815726</v>
      </c>
      <c r="J17" s="101" t="n">
        <v>129.117348346847</v>
      </c>
    </row>
    <row r="18" s="57" customFormat="true" ht="11.25" hidden="false" customHeight="false" outlineLevel="0" collapsed="false">
      <c r="B18" s="59" t="s">
        <v>118</v>
      </c>
      <c r="C18" s="59" t="n">
        <v>38626</v>
      </c>
      <c r="D18" s="101" t="n">
        <v>176.790879815507</v>
      </c>
      <c r="E18" s="101" t="n">
        <v>134.791125048997</v>
      </c>
      <c r="F18" s="101" t="n">
        <v>116.216222718442</v>
      </c>
      <c r="G18" s="101" t="n">
        <v>175.425363039918</v>
      </c>
      <c r="H18" s="101" t="n">
        <v>306.245978737669</v>
      </c>
      <c r="I18" s="101" t="n">
        <v>126.727684522541</v>
      </c>
      <c r="J18" s="101" t="n">
        <v>129.518077808385</v>
      </c>
    </row>
    <row r="19" s="57" customFormat="true" ht="11.25" hidden="false" customHeight="false" outlineLevel="0" collapsed="false">
      <c r="B19" s="59" t="s">
        <v>118</v>
      </c>
      <c r="C19" s="59" t="n">
        <v>38657</v>
      </c>
      <c r="D19" s="101" t="n">
        <v>170.344822402253</v>
      </c>
      <c r="E19" s="101" t="n">
        <v>131.22721887578</v>
      </c>
      <c r="F19" s="101" t="n">
        <v>115.866004581327</v>
      </c>
      <c r="G19" s="101" t="n">
        <v>183.787964470974</v>
      </c>
      <c r="H19" s="101" t="n">
        <v>288.099558721566</v>
      </c>
      <c r="I19" s="101" t="n">
        <v>118.301450227293</v>
      </c>
      <c r="J19" s="101" t="n">
        <v>127.396238920478</v>
      </c>
    </row>
    <row r="20" s="57" customFormat="true" ht="11.25" hidden="false" customHeight="false" outlineLevel="0" collapsed="false">
      <c r="B20" s="63" t="s">
        <v>118</v>
      </c>
      <c r="C20" s="63" t="n">
        <v>38687</v>
      </c>
      <c r="D20" s="98" t="n">
        <v>173.588068911075</v>
      </c>
      <c r="E20" s="98" t="n">
        <v>133.654732292065</v>
      </c>
      <c r="F20" s="98" t="n">
        <v>114.011787932518</v>
      </c>
      <c r="G20" s="98" t="n">
        <v>196.942646428676</v>
      </c>
      <c r="H20" s="98" t="n">
        <v>296.98302302489</v>
      </c>
      <c r="I20" s="98" t="n">
        <v>119.855348451536</v>
      </c>
      <c r="J20" s="98" t="n">
        <v>128.541809998022</v>
      </c>
    </row>
    <row r="21" s="57" customFormat="true" ht="11.25" hidden="false" customHeight="false" outlineLevel="0" collapsed="false">
      <c r="B21" s="59" t="s">
        <v>119</v>
      </c>
      <c r="C21" s="59" t="n">
        <v>38718</v>
      </c>
      <c r="D21" s="101" t="n">
        <v>184.005499552464</v>
      </c>
      <c r="E21" s="101" t="n">
        <v>140.935278433362</v>
      </c>
      <c r="F21" s="101" t="n">
        <v>112.03049933464</v>
      </c>
      <c r="G21" s="101" t="n">
        <v>215.189142573608</v>
      </c>
      <c r="H21" s="101" t="n">
        <v>323.908343056598</v>
      </c>
      <c r="I21" s="101" t="n">
        <v>129.948521687037</v>
      </c>
      <c r="J21" s="101" t="n">
        <v>132.864848220833</v>
      </c>
    </row>
    <row r="22" s="57" customFormat="true" ht="11.25" hidden="false" customHeight="false" outlineLevel="0" collapsed="false">
      <c r="B22" s="59" t="s">
        <v>118</v>
      </c>
      <c r="C22" s="59" t="n">
        <v>38749</v>
      </c>
      <c r="D22" s="101" t="n">
        <v>182.524562213535</v>
      </c>
      <c r="E22" s="101" t="n">
        <v>144.804142462249</v>
      </c>
      <c r="F22" s="101" t="n">
        <v>112.550511823629</v>
      </c>
      <c r="G22" s="101" t="n">
        <v>221.392453205127</v>
      </c>
      <c r="H22" s="101" t="n">
        <v>310.186635742786</v>
      </c>
      <c r="I22" s="101" t="n">
        <v>140.454934093311</v>
      </c>
      <c r="J22" s="101" t="n">
        <v>135.950955143567</v>
      </c>
    </row>
    <row r="23" s="57" customFormat="true" ht="11.25" hidden="false" customHeight="false" outlineLevel="0" collapsed="false">
      <c r="B23" s="59" t="s">
        <v>118</v>
      </c>
      <c r="C23" s="59" t="n">
        <v>38777</v>
      </c>
      <c r="D23" s="101" t="n">
        <v>183.007836804334</v>
      </c>
      <c r="E23" s="101" t="n">
        <v>142.927995145848</v>
      </c>
      <c r="F23" s="101" t="n">
        <v>110.174213606874</v>
      </c>
      <c r="G23" s="101" t="n">
        <v>223.593127846012</v>
      </c>
      <c r="H23" s="101" t="n">
        <v>315.802189140235</v>
      </c>
      <c r="I23" s="101" t="n">
        <v>146.406998577828</v>
      </c>
      <c r="J23" s="101" t="n">
        <v>134.500580839193</v>
      </c>
    </row>
    <row r="24" s="57" customFormat="true" ht="11.25" hidden="false" customHeight="false" outlineLevel="0" collapsed="false">
      <c r="B24" s="59" t="s">
        <v>118</v>
      </c>
      <c r="C24" s="59" t="n">
        <v>38808</v>
      </c>
      <c r="D24" s="101" t="n">
        <v>193.694197701014</v>
      </c>
      <c r="E24" s="101" t="n">
        <v>143.283846917864</v>
      </c>
      <c r="F24" s="101" t="n">
        <v>110.243417658439</v>
      </c>
      <c r="G24" s="101" t="n">
        <v>248.217025571437</v>
      </c>
      <c r="H24" s="101" t="n">
        <v>351.415402556481</v>
      </c>
      <c r="I24" s="101" t="n">
        <v>149.550424814795</v>
      </c>
      <c r="J24" s="101" t="n">
        <v>135.915024075359</v>
      </c>
    </row>
    <row r="25" s="57" customFormat="true" ht="11.25" hidden="false" customHeight="false" outlineLevel="0" collapsed="false">
      <c r="B25" s="59" t="s">
        <v>118</v>
      </c>
      <c r="C25" s="59" t="n">
        <v>38838</v>
      </c>
      <c r="D25" s="101" t="n">
        <v>197.150410717105</v>
      </c>
      <c r="E25" s="101" t="n">
        <v>148.247449355664</v>
      </c>
      <c r="F25" s="101" t="n">
        <v>110.58356023789</v>
      </c>
      <c r="G25" s="101" t="n">
        <v>275.509992857354</v>
      </c>
      <c r="H25" s="101" t="n">
        <v>354.171611295463</v>
      </c>
      <c r="I25" s="101" t="n">
        <v>148.352348664693</v>
      </c>
      <c r="J25" s="101" t="n">
        <v>139.607444936912</v>
      </c>
    </row>
    <row r="26" s="57" customFormat="true" ht="11.25" hidden="false" customHeight="false" outlineLevel="0" collapsed="false">
      <c r="B26" s="59" t="s">
        <v>118</v>
      </c>
      <c r="C26" s="59" t="n">
        <v>38869</v>
      </c>
      <c r="D26" s="101" t="n">
        <v>194.613024795094</v>
      </c>
      <c r="E26" s="101" t="n">
        <v>144.391518083295</v>
      </c>
      <c r="F26" s="101" t="n">
        <v>110.697889776073</v>
      </c>
      <c r="G26" s="101" t="n">
        <v>249.327211786326</v>
      </c>
      <c r="H26" s="101" t="n">
        <v>352.559360486555</v>
      </c>
      <c r="I26" s="101" t="n">
        <v>150.380587677173</v>
      </c>
      <c r="J26" s="101" t="n">
        <v>136.740131832336</v>
      </c>
    </row>
    <row r="27" s="57" customFormat="true" ht="11.25" hidden="false" customHeight="false" outlineLevel="0" collapsed="false">
      <c r="B27" s="59" t="s">
        <v>118</v>
      </c>
      <c r="C27" s="59" t="n">
        <v>38899</v>
      </c>
      <c r="D27" s="101" t="n">
        <v>202.210746915495</v>
      </c>
      <c r="E27" s="101" t="n">
        <v>147.10485194977</v>
      </c>
      <c r="F27" s="101" t="n">
        <v>113.401285877534</v>
      </c>
      <c r="G27" s="101" t="n">
        <v>255.553513239701</v>
      </c>
      <c r="H27" s="101" t="n">
        <v>373.63547446849</v>
      </c>
      <c r="I27" s="101" t="n">
        <v>148.803773605108</v>
      </c>
      <c r="J27" s="101" t="n">
        <v>139.338891302226</v>
      </c>
    </row>
    <row r="28" s="57" customFormat="true" ht="11.25" hidden="false" customHeight="false" outlineLevel="0" collapsed="false">
      <c r="B28" s="59" t="s">
        <v>118</v>
      </c>
      <c r="C28" s="59" t="n">
        <v>38930</v>
      </c>
      <c r="D28" s="101" t="n">
        <v>201.254479447659</v>
      </c>
      <c r="E28" s="101" t="n">
        <v>144.748468992518</v>
      </c>
      <c r="F28" s="101" t="n">
        <v>115.550706539203</v>
      </c>
      <c r="G28" s="101" t="n">
        <v>253.591387514786</v>
      </c>
      <c r="H28" s="101" t="n">
        <v>370.761678009482</v>
      </c>
      <c r="I28" s="101" t="n">
        <v>151.885138624056</v>
      </c>
      <c r="J28" s="101" t="n">
        <v>139.136302016184</v>
      </c>
    </row>
    <row r="29" s="57" customFormat="true" ht="11.25" hidden="false" customHeight="false" outlineLevel="0" collapsed="false">
      <c r="B29" s="59" t="s">
        <v>118</v>
      </c>
      <c r="C29" s="59" t="n">
        <v>38961</v>
      </c>
      <c r="D29" s="101" t="n">
        <v>187.056546724671</v>
      </c>
      <c r="E29" s="101" t="n">
        <v>144.071452722167</v>
      </c>
      <c r="F29" s="101" t="n">
        <v>115.525343562604</v>
      </c>
      <c r="G29" s="101" t="n">
        <v>255.082636415842</v>
      </c>
      <c r="H29" s="101" t="n">
        <v>320.524488761297</v>
      </c>
      <c r="I29" s="101" t="n">
        <v>143.204904235803</v>
      </c>
      <c r="J29" s="101" t="n">
        <v>138.302001993382</v>
      </c>
    </row>
    <row r="30" s="57" customFormat="true" ht="11.25" hidden="false" customHeight="false" outlineLevel="0" collapsed="false">
      <c r="B30" s="59" t="s">
        <v>118</v>
      </c>
      <c r="C30" s="59" t="n">
        <v>38991</v>
      </c>
      <c r="D30" s="101" t="n">
        <v>184.503749479915</v>
      </c>
      <c r="E30" s="101" t="n">
        <v>150.946133466141</v>
      </c>
      <c r="F30" s="101" t="n">
        <v>115.22061912709</v>
      </c>
      <c r="G30" s="101" t="n">
        <v>266.684341084246</v>
      </c>
      <c r="H30" s="101" t="n">
        <v>300.975886454441</v>
      </c>
      <c r="I30" s="101" t="n">
        <v>141.762970030411</v>
      </c>
      <c r="J30" s="101" t="n">
        <v>142.033904500895</v>
      </c>
    </row>
    <row r="31" s="57" customFormat="true" ht="11.25" hidden="false" customHeight="false" outlineLevel="0" collapsed="false">
      <c r="B31" s="59" t="s">
        <v>118</v>
      </c>
      <c r="C31" s="59" t="n">
        <v>39022</v>
      </c>
      <c r="D31" s="101" t="n">
        <v>188.797964945572</v>
      </c>
      <c r="E31" s="101" t="n">
        <v>159.262749011407</v>
      </c>
      <c r="F31" s="101" t="n">
        <v>117.216780187353</v>
      </c>
      <c r="G31" s="101" t="n">
        <v>271.076339956484</v>
      </c>
      <c r="H31" s="101" t="n">
        <v>302.758127757793</v>
      </c>
      <c r="I31" s="101" t="n">
        <v>142.682209981613</v>
      </c>
      <c r="J31" s="101" t="n">
        <v>147.265536099587</v>
      </c>
    </row>
    <row r="32" s="57" customFormat="true" ht="11.25" hidden="false" customHeight="false" outlineLevel="0" collapsed="false">
      <c r="B32" s="59" t="s">
        <v>118</v>
      </c>
      <c r="C32" s="59" t="n">
        <v>39052</v>
      </c>
      <c r="D32" s="101" t="n">
        <v>192.853462404086</v>
      </c>
      <c r="E32" s="101" t="n">
        <v>158.941640318407</v>
      </c>
      <c r="F32" s="101" t="n">
        <v>117.32345305736</v>
      </c>
      <c r="G32" s="101" t="n">
        <v>274.083691559419</v>
      </c>
      <c r="H32" s="101" t="n">
        <v>316.488840104025</v>
      </c>
      <c r="I32" s="101" t="n">
        <v>150.177803710906</v>
      </c>
      <c r="J32" s="101" t="n">
        <v>147.756806518539</v>
      </c>
    </row>
    <row r="33" s="57" customFormat="true" ht="11.25" hidden="false" customHeight="false" outlineLevel="0" collapsed="false">
      <c r="B33" s="61" t="s">
        <v>120</v>
      </c>
      <c r="C33" s="61" t="n">
        <v>39083</v>
      </c>
      <c r="D33" s="103" t="n">
        <v>182.694129771117</v>
      </c>
      <c r="E33" s="103" t="n">
        <v>160.39524743879</v>
      </c>
      <c r="F33" s="103" t="n">
        <v>116.84120050284</v>
      </c>
      <c r="G33" s="103" t="n">
        <v>264.087354939755</v>
      </c>
      <c r="H33" s="103" t="n">
        <v>278.499333797746</v>
      </c>
      <c r="I33" s="103" t="n">
        <v>150.908152472168</v>
      </c>
      <c r="J33" s="103" t="n">
        <v>147.922804529275</v>
      </c>
    </row>
    <row r="34" s="57" customFormat="true" ht="11.25" hidden="false" customHeight="false" outlineLevel="0" collapsed="false">
      <c r="B34" s="59" t="s">
        <v>118</v>
      </c>
      <c r="C34" s="59" t="n">
        <v>39114</v>
      </c>
      <c r="D34" s="101" t="n">
        <v>191.070374530988</v>
      </c>
      <c r="E34" s="101" t="n">
        <v>166.509210897661</v>
      </c>
      <c r="F34" s="101" t="n">
        <v>117.468435838143</v>
      </c>
      <c r="G34" s="101" t="n">
        <v>261.648268497702</v>
      </c>
      <c r="H34" s="101" t="n">
        <v>300.12258667547</v>
      </c>
      <c r="I34" s="101" t="n">
        <v>154.584770524364</v>
      </c>
      <c r="J34" s="101" t="n">
        <v>151.366327814449</v>
      </c>
    </row>
    <row r="35" s="57" customFormat="true" ht="11.25" hidden="false" customHeight="false" outlineLevel="0" collapsed="false">
      <c r="B35" s="59" t="s">
        <v>118</v>
      </c>
      <c r="C35" s="59" t="n">
        <v>39142</v>
      </c>
      <c r="D35" s="101" t="n">
        <v>195.043785710721</v>
      </c>
      <c r="E35" s="101" t="n">
        <v>165.409117955552</v>
      </c>
      <c r="F35" s="101" t="n">
        <v>118.590443143692</v>
      </c>
      <c r="G35" s="101" t="n">
        <v>263.406367620411</v>
      </c>
      <c r="H35" s="101" t="n">
        <v>314.517022459976</v>
      </c>
      <c r="I35" s="101" t="n">
        <v>157.014830144872</v>
      </c>
      <c r="J35" s="101" t="n">
        <v>151.478491549518</v>
      </c>
    </row>
    <row r="36" s="57" customFormat="true" ht="11.25" hidden="false" customHeight="false" outlineLevel="0" collapsed="false">
      <c r="B36" s="59" t="s">
        <v>118</v>
      </c>
      <c r="C36" s="59" t="n">
        <v>39173</v>
      </c>
      <c r="D36" s="101" t="n">
        <v>201.145273454424</v>
      </c>
      <c r="E36" s="101" t="n">
        <v>163.9280167269</v>
      </c>
      <c r="F36" s="101" t="n">
        <v>118.931779272581</v>
      </c>
      <c r="G36" s="101" t="n">
        <v>279.10194532466</v>
      </c>
      <c r="H36" s="101" t="n">
        <v>336.839494568564</v>
      </c>
      <c r="I36" s="101" t="n">
        <v>157.608824873015</v>
      </c>
      <c r="J36" s="101" t="n">
        <v>151.542356132638</v>
      </c>
    </row>
    <row r="37" s="57" customFormat="true" ht="11.25" hidden="false" customHeight="false" outlineLevel="0" collapsed="false">
      <c r="B37" s="59" t="s">
        <v>118</v>
      </c>
      <c r="C37" s="59" t="n">
        <v>39203</v>
      </c>
      <c r="D37" s="101" t="n">
        <v>202.446479129773</v>
      </c>
      <c r="E37" s="101" t="n">
        <v>167.440104890773</v>
      </c>
      <c r="F37" s="101" t="n">
        <v>119.040602688467</v>
      </c>
      <c r="G37" s="101" t="n">
        <v>281.207387226238</v>
      </c>
      <c r="H37" s="101" t="n">
        <v>337.262129028894</v>
      </c>
      <c r="I37" s="101" t="n">
        <v>153.039514028508</v>
      </c>
      <c r="J37" s="101" t="n">
        <v>153.148204567676</v>
      </c>
    </row>
    <row r="38" s="57" customFormat="true" ht="11.25" hidden="false" customHeight="false" outlineLevel="0" collapsed="false">
      <c r="B38" s="59" t="s">
        <v>118</v>
      </c>
      <c r="C38" s="59" t="n">
        <v>39234</v>
      </c>
      <c r="D38" s="101" t="n">
        <v>210.490049617172</v>
      </c>
      <c r="E38" s="101" t="n">
        <v>175.822937937285</v>
      </c>
      <c r="F38" s="101" t="n">
        <v>121.250223745983</v>
      </c>
      <c r="G38" s="101" t="n">
        <v>273.107889304446</v>
      </c>
      <c r="H38" s="101" t="n">
        <v>352.441418517718</v>
      </c>
      <c r="I38" s="101" t="n">
        <v>163.37687973123</v>
      </c>
      <c r="J38" s="101" t="n">
        <v>158.608211806864</v>
      </c>
    </row>
    <row r="39" s="57" customFormat="true" ht="11.25" hidden="false" customHeight="false" outlineLevel="0" collapsed="false">
      <c r="B39" s="59" t="s">
        <v>118</v>
      </c>
      <c r="C39" s="59" t="n">
        <v>39264</v>
      </c>
      <c r="D39" s="101" t="n">
        <v>218.815193950893</v>
      </c>
      <c r="E39" s="101" t="n">
        <v>178.933927772394</v>
      </c>
      <c r="F39" s="101" t="n">
        <v>120.315323429396</v>
      </c>
      <c r="G39" s="101" t="n">
        <v>279.792049120953</v>
      </c>
      <c r="H39" s="101" t="n">
        <v>378.930689297473</v>
      </c>
      <c r="I39" s="101" t="n">
        <v>164.926306998921</v>
      </c>
      <c r="J39" s="101" t="n">
        <v>160.289613090307</v>
      </c>
    </row>
    <row r="40" s="57" customFormat="true" ht="11.25" hidden="false" customHeight="false" outlineLevel="0" collapsed="false">
      <c r="B40" s="59" t="s">
        <v>118</v>
      </c>
      <c r="C40" s="59" t="n">
        <v>39295</v>
      </c>
      <c r="D40" s="101" t="n">
        <v>214.438692114223</v>
      </c>
      <c r="E40" s="101" t="n">
        <v>179.629947657752</v>
      </c>
      <c r="F40" s="101" t="n">
        <v>120.94250407549</v>
      </c>
      <c r="G40" s="101" t="n">
        <v>263.35273973763</v>
      </c>
      <c r="H40" s="101" t="n">
        <v>361.405733799018</v>
      </c>
      <c r="I40" s="101" t="n">
        <v>174.695174245777</v>
      </c>
      <c r="J40" s="101" t="n">
        <v>160.777818938874</v>
      </c>
    </row>
    <row r="41" s="57" customFormat="true" ht="11.25" hidden="false" customHeight="false" outlineLevel="0" collapsed="false">
      <c r="B41" s="59" t="s">
        <v>118</v>
      </c>
      <c r="C41" s="59" t="n">
        <v>39326</v>
      </c>
      <c r="D41" s="101" t="n">
        <v>226.911420314503</v>
      </c>
      <c r="E41" s="101" t="n">
        <v>189.329979552772</v>
      </c>
      <c r="F41" s="101" t="n">
        <v>120.799096275908</v>
      </c>
      <c r="G41" s="101" t="n">
        <v>256.076052129292</v>
      </c>
      <c r="H41" s="101" t="n">
        <v>395.04331724058</v>
      </c>
      <c r="I41" s="101" t="n">
        <v>175.902934595307</v>
      </c>
      <c r="J41" s="101" t="n">
        <v>165.415610585221</v>
      </c>
    </row>
    <row r="42" s="57" customFormat="true" ht="11.25" hidden="false" customHeight="false" outlineLevel="0" collapsed="false">
      <c r="B42" s="59" t="s">
        <v>118</v>
      </c>
      <c r="C42" s="59" t="n">
        <v>39356</v>
      </c>
      <c r="D42" s="101" t="n">
        <v>235.491629343762</v>
      </c>
      <c r="E42" s="101" t="n">
        <v>193.165844610922</v>
      </c>
      <c r="F42" s="101" t="n">
        <v>118.179048934794</v>
      </c>
      <c r="G42" s="101" t="n">
        <v>263.080359130994</v>
      </c>
      <c r="H42" s="101" t="n">
        <v>422.091186889003</v>
      </c>
      <c r="I42" s="101" t="n">
        <v>184.34765857158</v>
      </c>
      <c r="J42" s="101" t="n">
        <v>167.150476509225</v>
      </c>
    </row>
    <row r="43" s="57" customFormat="true" ht="11.25" hidden="false" customHeight="false" outlineLevel="0" collapsed="false">
      <c r="B43" s="63" t="s">
        <v>118</v>
      </c>
      <c r="C43" s="63" t="n">
        <v>39387</v>
      </c>
      <c r="D43" s="98" t="n">
        <v>251.729754905699</v>
      </c>
      <c r="E43" s="98" t="n">
        <v>201.373965991076</v>
      </c>
      <c r="F43" s="98" t="n">
        <v>118.364051932497</v>
      </c>
      <c r="G43" s="98" t="n">
        <v>252.525866481531</v>
      </c>
      <c r="H43" s="98" t="n">
        <v>467.690277793939</v>
      </c>
      <c r="I43" s="98" t="n">
        <v>209.863108751673</v>
      </c>
      <c r="J43" s="98" t="n">
        <v>172.500418420559</v>
      </c>
    </row>
    <row r="44" s="57" customFormat="true" ht="11.25" hidden="false" customHeight="false" outlineLevel="0" collapsed="false">
      <c r="B44" s="69"/>
      <c r="C44" s="99" t="s">
        <v>247</v>
      </c>
      <c r="D44" s="8"/>
      <c r="E44" s="8"/>
      <c r="F44" s="8"/>
      <c r="G44" s="8"/>
      <c r="H44" s="8"/>
      <c r="I44" s="8"/>
    </row>
    <row r="45" s="57" customFormat="true" ht="11.25" hidden="false" customHeight="false" outlineLevel="0" collapsed="false">
      <c r="B45" s="69"/>
      <c r="C45" s="73" t="s">
        <v>248</v>
      </c>
      <c r="D45" s="8"/>
      <c r="E45" s="8"/>
      <c r="F45" s="8"/>
      <c r="G45" s="8"/>
      <c r="H45" s="8"/>
      <c r="I45" s="8"/>
    </row>
    <row r="46" s="57" customFormat="true" ht="11.25" hidden="false" customHeight="false" outlineLevel="0" collapsed="false">
      <c r="B46" s="69"/>
      <c r="C46" s="8"/>
      <c r="D46" s="8"/>
      <c r="E46" s="8"/>
      <c r="F46" s="8"/>
      <c r="G46" s="8"/>
      <c r="H46" s="8"/>
      <c r="I46" s="8"/>
    </row>
    <row r="47" s="57" customFormat="true" ht="11.25" hidden="false" customHeight="false" outlineLevel="0" collapsed="false">
      <c r="B47" s="69"/>
      <c r="C47" s="8"/>
      <c r="D47" s="8"/>
      <c r="E47" s="8"/>
      <c r="F47" s="8"/>
      <c r="G47" s="8"/>
      <c r="H47" s="8"/>
      <c r="I47" s="8"/>
    </row>
    <row r="48" s="57" customFormat="true" ht="11.25" hidden="false" customHeight="false" outlineLevel="0" collapsed="false">
      <c r="B48" s="69"/>
      <c r="C48" s="8"/>
      <c r="D48" s="8"/>
      <c r="E48" s="8"/>
      <c r="F48" s="8"/>
      <c r="G48" s="8"/>
      <c r="H48" s="8"/>
      <c r="I48" s="8"/>
    </row>
    <row r="49" s="57" customFormat="true" ht="11.25" hidden="false" customHeight="false" outlineLevel="0" collapsed="false">
      <c r="B49" s="69"/>
      <c r="C49" s="8"/>
      <c r="D49" s="8"/>
      <c r="E49" s="8"/>
      <c r="F49" s="8"/>
      <c r="G49" s="8"/>
      <c r="H49" s="8"/>
      <c r="I49" s="8"/>
    </row>
    <row r="50" s="57" customFormat="true" ht="11.25" hidden="false" customHeight="false" outlineLevel="0" collapsed="false">
      <c r="B50" s="69"/>
      <c r="C50" s="8"/>
      <c r="D50" s="8"/>
      <c r="E50" s="8"/>
      <c r="F50" s="8"/>
      <c r="G50" s="8"/>
      <c r="H50" s="8"/>
      <c r="I50" s="8"/>
    </row>
    <row r="51" s="57" customFormat="true" ht="11.25" hidden="false" customHeight="false" outlineLevel="0" collapsed="false">
      <c r="B51" s="69"/>
      <c r="C51" s="8"/>
      <c r="D51" s="8"/>
      <c r="E51" s="8"/>
      <c r="F51" s="8"/>
      <c r="G51" s="8"/>
      <c r="H51" s="8"/>
      <c r="I51" s="8"/>
    </row>
    <row r="52" s="57" customFormat="true" ht="11.25" hidden="false" customHeight="false" outlineLevel="0" collapsed="false">
      <c r="B52" s="69"/>
      <c r="C52" s="8"/>
      <c r="D52" s="8"/>
      <c r="E52" s="8"/>
      <c r="F52" s="8"/>
      <c r="G52" s="8"/>
      <c r="H52" s="8"/>
      <c r="I52" s="8"/>
    </row>
    <row r="53" s="57" customFormat="true" ht="11.25" hidden="false" customHeight="false" outlineLevel="0" collapsed="false">
      <c r="B53" s="69"/>
      <c r="C53" s="8"/>
      <c r="D53" s="8"/>
      <c r="E53" s="8"/>
      <c r="F53" s="8"/>
      <c r="G53" s="8"/>
      <c r="H53" s="8"/>
      <c r="I53" s="8"/>
    </row>
    <row r="54" s="57" customFormat="true" ht="11.25" hidden="false" customHeight="false" outlineLevel="0" collapsed="false">
      <c r="B54" s="69"/>
      <c r="C54" s="8"/>
      <c r="D54" s="8"/>
      <c r="E54" s="8"/>
      <c r="F54" s="8"/>
      <c r="G54" s="8"/>
      <c r="H54" s="8"/>
      <c r="I54" s="8"/>
    </row>
    <row r="55" s="57" customFormat="true" ht="11.25" hidden="false" customHeight="false" outlineLevel="0" collapsed="false">
      <c r="B55" s="69"/>
      <c r="C55" s="8"/>
      <c r="D55" s="8"/>
      <c r="E55" s="8"/>
      <c r="F55" s="8"/>
      <c r="G55" s="8"/>
      <c r="H55" s="8"/>
      <c r="I55" s="8"/>
    </row>
    <row r="56" s="57" customFormat="true" ht="11.25" hidden="false" customHeight="false" outlineLevel="0" collapsed="false">
      <c r="B56" s="69"/>
      <c r="C56" s="8"/>
      <c r="D56" s="8"/>
      <c r="E56" s="8"/>
      <c r="F56" s="8"/>
      <c r="G56" s="8"/>
      <c r="H56" s="8"/>
      <c r="I56" s="8"/>
    </row>
    <row r="57" s="57" customFormat="true" ht="11.25" hidden="false" customHeight="false" outlineLevel="0" collapsed="false">
      <c r="B57" s="69"/>
      <c r="C57" s="8"/>
      <c r="D57" s="8"/>
      <c r="E57" s="8"/>
      <c r="F57" s="8"/>
      <c r="G57" s="8"/>
      <c r="H57" s="8"/>
      <c r="I57" s="8"/>
    </row>
    <row r="58" s="57" customFormat="true" ht="11.25" hidden="false" customHeight="false" outlineLevel="0" collapsed="false">
      <c r="B58" s="69"/>
      <c r="C58" s="8"/>
      <c r="D58" s="8"/>
      <c r="E58" s="8"/>
      <c r="F58" s="8"/>
      <c r="G58" s="8"/>
      <c r="H58" s="8"/>
      <c r="I58" s="8"/>
    </row>
    <row r="59" s="57" customFormat="true" ht="11.25" hidden="false" customHeight="false" outlineLevel="0" collapsed="false">
      <c r="B59" s="69"/>
      <c r="C59" s="8"/>
      <c r="D59" s="8"/>
      <c r="E59" s="8"/>
      <c r="F59" s="8"/>
      <c r="G59" s="8"/>
      <c r="H59" s="8"/>
      <c r="I59" s="8"/>
    </row>
    <row r="60" s="57" customFormat="true" ht="11.25" hidden="false" customHeight="false" outlineLevel="0" collapsed="false">
      <c r="B60" s="69"/>
      <c r="C60" s="8"/>
      <c r="D60" s="8"/>
      <c r="E60" s="8"/>
      <c r="F60" s="8"/>
      <c r="G60" s="8"/>
      <c r="H60" s="8"/>
      <c r="I60" s="8"/>
    </row>
    <row r="61" s="57" customFormat="true" ht="11.25" hidden="false" customHeight="false" outlineLevel="0" collapsed="false">
      <c r="B61" s="69"/>
      <c r="C61" s="8"/>
      <c r="D61" s="8"/>
      <c r="E61" s="8"/>
      <c r="F61" s="8"/>
      <c r="G61" s="8"/>
      <c r="H61" s="8"/>
      <c r="I61" s="8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2.99"/>
    <col collapsed="false" customWidth="true" hidden="false" outlineLevel="0" max="2" min="2" style="28" width="23.99"/>
    <col collapsed="false" customWidth="false" hidden="false" outlineLevel="0" max="5" min="3" style="28" width="9.14"/>
    <col collapsed="false" customWidth="true" hidden="false" outlineLevel="0" max="6" min="6" style="28" width="2.28"/>
    <col collapsed="false" customWidth="true" hidden="false" outlineLevel="0" max="7" min="7" style="28" width="9.28"/>
    <col collapsed="false" customWidth="true" hidden="false" outlineLevel="0" max="8" min="8" style="28" width="8.99"/>
    <col collapsed="false" customWidth="false" hidden="false" outlineLevel="0" max="11" min="9" style="28" width="9.14"/>
    <col collapsed="false" customWidth="true" hidden="false" outlineLevel="0" max="12" min="12" style="28" width="2.84"/>
    <col collapsed="false" customWidth="true" hidden="false" outlineLevel="0" max="13" min="13" style="28" width="8.7"/>
    <col collapsed="false" customWidth="false" hidden="false" outlineLevel="0" max="257" min="14" style="28" width="9.14"/>
  </cols>
  <sheetData>
    <row r="1" s="5" customFormat="true" ht="12.75" hidden="false" customHeight="false" outlineLevel="0" collapsed="false">
      <c r="B1" s="6" t="s">
        <v>29</v>
      </c>
      <c r="C1" s="8"/>
      <c r="D1" s="8"/>
      <c r="E1" s="8"/>
      <c r="N1" s="9"/>
      <c r="O1" s="9" t="s">
        <v>30</v>
      </c>
    </row>
    <row r="3" customFormat="false" ht="11.25" hidden="false" customHeight="false" outlineLevel="0" collapsed="false">
      <c r="B3" s="29" t="s">
        <v>88</v>
      </c>
    </row>
    <row r="4" customFormat="false" ht="11.25" hidden="false" customHeight="false" outlineLevel="0" collapsed="false">
      <c r="B4" s="29" t="s">
        <v>89</v>
      </c>
    </row>
    <row r="5" customFormat="false" ht="11.25" hidden="false" customHeight="false" outlineLevel="0" collapsed="false">
      <c r="B5" s="8" t="s">
        <v>90</v>
      </c>
    </row>
    <row r="6" customFormat="false" ht="11.25" hidden="false" customHeight="false" outlineLevel="0" collapsed="false">
      <c r="B6" s="8"/>
    </row>
    <row r="7" customFormat="false" ht="11.25" hidden="false" customHeight="false" outlineLevel="0" collapsed="false">
      <c r="B7" s="30"/>
      <c r="C7" s="31" t="n">
        <v>2005</v>
      </c>
      <c r="D7" s="31"/>
      <c r="E7" s="31"/>
      <c r="F7" s="32"/>
      <c r="G7" s="31" t="n">
        <v>2006</v>
      </c>
      <c r="H7" s="31"/>
      <c r="I7" s="31"/>
      <c r="J7" s="31"/>
      <c r="K7" s="31"/>
      <c r="L7" s="32"/>
      <c r="M7" s="31" t="n">
        <v>2007</v>
      </c>
      <c r="N7" s="31"/>
      <c r="O7" s="31"/>
    </row>
    <row r="8" customFormat="false" ht="21.75" hidden="false" customHeight="true" outlineLevel="0" collapsed="false">
      <c r="B8" s="33" t="s">
        <v>34</v>
      </c>
      <c r="C8" s="19" t="s">
        <v>91</v>
      </c>
      <c r="D8" s="19" t="s">
        <v>92</v>
      </c>
      <c r="E8" s="19" t="s">
        <v>93</v>
      </c>
      <c r="F8" s="19"/>
      <c r="G8" s="19" t="s">
        <v>94</v>
      </c>
      <c r="H8" s="19" t="s">
        <v>95</v>
      </c>
      <c r="I8" s="19" t="s">
        <v>91</v>
      </c>
      <c r="J8" s="19" t="s">
        <v>92</v>
      </c>
      <c r="K8" s="19" t="s">
        <v>93</v>
      </c>
      <c r="L8" s="19"/>
      <c r="M8" s="19" t="s">
        <v>94</v>
      </c>
      <c r="N8" s="19" t="s">
        <v>95</v>
      </c>
      <c r="O8" s="19" t="s">
        <v>91</v>
      </c>
    </row>
    <row r="9" customFormat="false" ht="12" hidden="false" customHeight="false" outlineLevel="0" collapsed="false">
      <c r="B9" s="34" t="s">
        <v>96</v>
      </c>
      <c r="C9" s="35" t="n">
        <v>-8219.72819863367</v>
      </c>
      <c r="D9" s="35" t="n">
        <v>-9972.79905512236</v>
      </c>
      <c r="E9" s="35" t="n">
        <v>-34275.9902080427</v>
      </c>
      <c r="G9" s="35" t="n">
        <v>-8646.73280691313</v>
      </c>
      <c r="H9" s="35" t="n">
        <v>-10158.738658935</v>
      </c>
      <c r="I9" s="35" t="n">
        <v>-8368.41787367907</v>
      </c>
      <c r="J9" s="35" t="n">
        <v>-9968.75325088286</v>
      </c>
      <c r="K9" s="35" t="n">
        <f aca="false">SUM(G9:J9)</f>
        <v>-37142.6425904101</v>
      </c>
      <c r="M9" s="35" t="n">
        <v>-7922.53713874735</v>
      </c>
      <c r="N9" s="35" t="n">
        <v>-10045.433172675</v>
      </c>
      <c r="O9" s="35" t="n">
        <v>-10349.0647484683</v>
      </c>
    </row>
    <row r="10" customFormat="false" ht="11.25" hidden="false" customHeight="false" outlineLevel="0" collapsed="false">
      <c r="B10" s="34" t="s">
        <v>97</v>
      </c>
      <c r="C10" s="35" t="n">
        <v>4632.06436372038</v>
      </c>
      <c r="D10" s="35" t="n">
        <v>5488.1239603283</v>
      </c>
      <c r="E10" s="35" t="n">
        <v>19241.7861660138</v>
      </c>
      <c r="G10" s="35" t="n">
        <v>6110.22654543903</v>
      </c>
      <c r="H10" s="35" t="n">
        <v>6635.45060923541</v>
      </c>
      <c r="I10" s="35" t="n">
        <v>6233.83731245828</v>
      </c>
      <c r="J10" s="35" t="n">
        <v>6921.00958224365</v>
      </c>
      <c r="K10" s="35" t="n">
        <f aca="false">SUM(G10:J10)</f>
        <v>25900.5240493764</v>
      </c>
      <c r="M10" s="35" t="n">
        <v>7889.47697470421</v>
      </c>
      <c r="N10" s="35" t="n">
        <v>8231.78838185264</v>
      </c>
      <c r="O10" s="35" t="n">
        <v>8837.0992464566</v>
      </c>
    </row>
    <row r="11" customFormat="false" ht="11.25" hidden="false" customHeight="false" outlineLevel="0" collapsed="false">
      <c r="B11" s="34" t="s">
        <v>98</v>
      </c>
      <c r="C11" s="35" t="n">
        <v>12851.792562354</v>
      </c>
      <c r="D11" s="35" t="n">
        <v>15460.9230154507</v>
      </c>
      <c r="E11" s="35" t="n">
        <v>53517.7763740566</v>
      </c>
      <c r="G11" s="35" t="n">
        <v>14756.9593523522</v>
      </c>
      <c r="H11" s="35" t="n">
        <v>16794.1892681704</v>
      </c>
      <c r="I11" s="35" t="n">
        <v>14602.2551861373</v>
      </c>
      <c r="J11" s="35" t="n">
        <v>16889.7628331265</v>
      </c>
      <c r="K11" s="35" t="n">
        <f aca="false">SUM(G11:J11)</f>
        <v>63043.1666397864</v>
      </c>
      <c r="M11" s="35" t="n">
        <v>15812.0141134516</v>
      </c>
      <c r="N11" s="35" t="n">
        <v>18277.2215545276</v>
      </c>
      <c r="O11" s="35" t="n">
        <v>19186.1639949249</v>
      </c>
    </row>
    <row r="12" customFormat="false" ht="11.25" hidden="false" customHeight="false" outlineLevel="0" collapsed="false">
      <c r="B12" s="34" t="s">
        <v>99</v>
      </c>
      <c r="C12" s="35" t="n">
        <v>-6036.70326163624</v>
      </c>
      <c r="D12" s="35" t="n">
        <v>-7484.84856862064</v>
      </c>
      <c r="E12" s="35" t="n">
        <v>-26181.427037777</v>
      </c>
      <c r="G12" s="35" t="n">
        <v>-6987.42816660261</v>
      </c>
      <c r="H12" s="35" t="n">
        <v>-7716.20094267647</v>
      </c>
      <c r="I12" s="35" t="n">
        <v>-5557.59326126</v>
      </c>
      <c r="J12" s="35" t="n">
        <v>-7405.01243746474</v>
      </c>
      <c r="K12" s="35" t="n">
        <f aca="false">SUM(G12:J12)</f>
        <v>-27666.2348080038</v>
      </c>
      <c r="M12" s="35" t="n">
        <v>-5870.82980649754</v>
      </c>
      <c r="N12" s="35" t="n">
        <v>-7110.04163663878</v>
      </c>
      <c r="O12" s="35" t="n">
        <v>-6914.2600477768</v>
      </c>
    </row>
    <row r="13" customFormat="false" ht="11.25" hidden="false" customHeight="false" outlineLevel="0" collapsed="false">
      <c r="B13" s="34" t="s">
        <v>100</v>
      </c>
      <c r="C13" s="35" t="n">
        <v>-3624.62726163624</v>
      </c>
      <c r="D13" s="35" t="n">
        <v>-3328.42456862064</v>
      </c>
      <c r="E13" s="35" t="n">
        <v>-13495.589037777</v>
      </c>
      <c r="G13" s="35" t="n">
        <v>-3379.29016660261</v>
      </c>
      <c r="H13" s="35" t="n">
        <v>-2474.78294267647</v>
      </c>
      <c r="I13" s="35" t="n">
        <v>-2799.49626126</v>
      </c>
      <c r="J13" s="35" t="n">
        <v>-2658.57643746474</v>
      </c>
      <c r="K13" s="35" t="n">
        <f aca="false">SUM(G13:J13)</f>
        <v>-11312.1458080038</v>
      </c>
      <c r="M13" s="35" t="n">
        <v>-2747.95780649754</v>
      </c>
      <c r="N13" s="35" t="n">
        <v>-1607.91663663878</v>
      </c>
      <c r="O13" s="35" t="n">
        <v>-1755.5060477768</v>
      </c>
    </row>
    <row r="14" customFormat="false" ht="11.25" hidden="false" customHeight="false" outlineLevel="0" collapsed="false">
      <c r="B14" s="34" t="s">
        <v>101</v>
      </c>
      <c r="C14" s="35" t="n">
        <v>-2412.076</v>
      </c>
      <c r="D14" s="35" t="n">
        <v>-4156.424</v>
      </c>
      <c r="E14" s="35" t="n">
        <v>-12685.838</v>
      </c>
      <c r="G14" s="35" t="n">
        <v>-3608.138</v>
      </c>
      <c r="H14" s="35" t="n">
        <v>-5241.418</v>
      </c>
      <c r="I14" s="35" t="n">
        <v>-2758.097</v>
      </c>
      <c r="J14" s="35" t="n">
        <v>-4746.436</v>
      </c>
      <c r="K14" s="35" t="n">
        <f aca="false">SUM(G14:J14)</f>
        <v>-16354.089</v>
      </c>
      <c r="M14" s="35" t="n">
        <v>-3122.872</v>
      </c>
      <c r="N14" s="35" t="n">
        <v>-5502.125</v>
      </c>
      <c r="O14" s="35" t="n">
        <v>-5158.754</v>
      </c>
    </row>
    <row r="15" customFormat="false" ht="11.25" hidden="false" customHeight="false" outlineLevel="0" collapsed="false">
      <c r="B15" s="34" t="s">
        <v>102</v>
      </c>
      <c r="C15" s="35" t="n">
        <v>-1329.68393699743</v>
      </c>
      <c r="D15" s="35" t="n">
        <v>-1276.42948650171</v>
      </c>
      <c r="E15" s="35" t="n">
        <v>-4131.84392637572</v>
      </c>
      <c r="G15" s="35" t="n">
        <v>-715.546640310525</v>
      </c>
      <c r="H15" s="35" t="n">
        <v>-1423.97271625854</v>
      </c>
      <c r="I15" s="35" t="n">
        <v>-1772.52061241907</v>
      </c>
      <c r="J15" s="35" t="n">
        <v>-1542.07068625799</v>
      </c>
      <c r="K15" s="35" t="n">
        <f aca="false">SUM(G15:J15)</f>
        <v>-5454.11065524613</v>
      </c>
      <c r="M15" s="35" t="n">
        <v>-1320.24833224981</v>
      </c>
      <c r="N15" s="35" t="n">
        <v>-2206.3895349662</v>
      </c>
      <c r="O15" s="35" t="n">
        <v>-2648.8617026715</v>
      </c>
    </row>
    <row r="16" customFormat="false" ht="11.25" hidden="false" customHeight="false" outlineLevel="0" collapsed="false">
      <c r="B16" s="34" t="s">
        <v>103</v>
      </c>
      <c r="C16" s="35" t="n">
        <v>-405.759</v>
      </c>
      <c r="D16" s="35" t="n">
        <v>-233.032</v>
      </c>
      <c r="E16" s="35" t="n">
        <v>-858.42</v>
      </c>
      <c r="G16" s="35" t="n">
        <v>-31.617</v>
      </c>
      <c r="H16" s="35" t="n">
        <v>-437.381</v>
      </c>
      <c r="I16" s="35" t="n">
        <v>-538.957</v>
      </c>
      <c r="J16" s="35" t="n">
        <v>-439.88</v>
      </c>
      <c r="K16" s="35" t="n">
        <f aca="false">SUM(G16:J16)</f>
        <v>-1447.835</v>
      </c>
      <c r="M16" s="35" t="n">
        <v>-261.629</v>
      </c>
      <c r="N16" s="35" t="n">
        <v>-798.30297724</v>
      </c>
      <c r="O16" s="35" t="n">
        <v>-1036.357</v>
      </c>
    </row>
    <row r="17" customFormat="false" ht="11.25" hidden="false" customHeight="false" outlineLevel="0" collapsed="false">
      <c r="B17" s="34" t="s">
        <v>104</v>
      </c>
      <c r="C17" s="35" t="n">
        <v>-621.805936997428</v>
      </c>
      <c r="D17" s="35" t="n">
        <v>-552.141486501711</v>
      </c>
      <c r="E17" s="35" t="n">
        <v>-1950.33592637572</v>
      </c>
      <c r="G17" s="35" t="n">
        <v>-602.316296560525</v>
      </c>
      <c r="H17" s="35" t="n">
        <v>-777.617372508544</v>
      </c>
      <c r="I17" s="35" t="n">
        <v>-966.127440544065</v>
      </c>
      <c r="J17" s="35" t="n">
        <v>-779.892514382993</v>
      </c>
      <c r="K17" s="35" t="n">
        <f aca="false">SUM(G17:J17)</f>
        <v>-3125.95362399613</v>
      </c>
      <c r="M17" s="35" t="n">
        <v>-804.929332249809</v>
      </c>
      <c r="N17" s="35" t="n">
        <v>-903.881557726198</v>
      </c>
      <c r="O17" s="35" t="n">
        <v>-1116.5957026715</v>
      </c>
    </row>
    <row r="18" customFormat="false" ht="11.25" hidden="false" customHeight="false" outlineLevel="0" collapsed="false">
      <c r="B18" s="34" t="s">
        <v>105</v>
      </c>
      <c r="C18" s="35" t="n">
        <v>-146.606</v>
      </c>
      <c r="D18" s="35" t="n">
        <v>-137.956</v>
      </c>
      <c r="E18" s="35" t="n">
        <v>-567.689</v>
      </c>
      <c r="G18" s="35" t="n">
        <v>-74.49</v>
      </c>
      <c r="H18" s="35" t="n">
        <v>-123.076</v>
      </c>
      <c r="I18" s="35" t="n">
        <v>-214.639</v>
      </c>
      <c r="J18" s="35" t="n">
        <v>-17.978</v>
      </c>
      <c r="K18" s="35" t="n">
        <f aca="false">SUM(G18:J18)</f>
        <v>-430.183</v>
      </c>
      <c r="M18" s="35" t="n">
        <v>-133.511</v>
      </c>
      <c r="N18" s="35" t="n">
        <v>-234.678</v>
      </c>
      <c r="O18" s="35" t="n">
        <v>-287.924</v>
      </c>
    </row>
    <row r="19" customFormat="false" ht="11.25" hidden="false" customHeight="false" outlineLevel="0" collapsed="false">
      <c r="B19" s="34" t="s">
        <v>106</v>
      </c>
      <c r="C19" s="35" t="n">
        <v>-155.513</v>
      </c>
      <c r="D19" s="35" t="n">
        <v>-353.3</v>
      </c>
      <c r="E19" s="35" t="n">
        <v>-755.399</v>
      </c>
      <c r="G19" s="35" t="n">
        <v>-7.12334374999999</v>
      </c>
      <c r="H19" s="35" t="n">
        <v>-85.89834375</v>
      </c>
      <c r="I19" s="35" t="n">
        <v>-52.797171875</v>
      </c>
      <c r="J19" s="35" t="n">
        <v>-304.320171875</v>
      </c>
      <c r="K19" s="35" t="n">
        <f aca="false">SUM(G19:J19)</f>
        <v>-450.13903125</v>
      </c>
      <c r="M19" s="35" t="n">
        <v>-120.179</v>
      </c>
      <c r="N19" s="35" t="n">
        <v>-269.527</v>
      </c>
      <c r="O19" s="35" t="n">
        <v>-207.985</v>
      </c>
    </row>
    <row r="20" customFormat="false" ht="11.25" hidden="false" customHeight="false" outlineLevel="0" collapsed="false">
      <c r="B20" s="36" t="s">
        <v>107</v>
      </c>
      <c r="C20" s="37" t="n">
        <v>-853.341</v>
      </c>
      <c r="D20" s="37" t="n">
        <v>-1211.521</v>
      </c>
      <c r="E20" s="37" t="n">
        <v>-3962.71924389005</v>
      </c>
      <c r="F20" s="36"/>
      <c r="G20" s="37" t="n">
        <v>-943.758</v>
      </c>
      <c r="H20" s="37" t="n">
        <v>-1018.565</v>
      </c>
      <c r="I20" s="37" t="n">
        <v>-1038.304</v>
      </c>
      <c r="J20" s="37" t="n">
        <v>-1021.67012716013</v>
      </c>
      <c r="K20" s="37" t="n">
        <f aca="false">SUM(G20:J20)</f>
        <v>-4022.29712716013</v>
      </c>
      <c r="L20" s="36"/>
      <c r="M20" s="37" t="n">
        <v>-731.459</v>
      </c>
      <c r="N20" s="37" t="n">
        <v>-729.00200107</v>
      </c>
      <c r="O20" s="37" t="n">
        <v>-785.94299802</v>
      </c>
    </row>
    <row r="21" customFormat="false" ht="15" hidden="false" customHeight="true" outlineLevel="0" collapsed="false">
      <c r="B21" s="28" t="s">
        <v>108</v>
      </c>
    </row>
    <row r="22" customFormat="false" ht="11.25" hidden="false" customHeight="true" outlineLevel="0" collapsed="false">
      <c r="B22" s="38" t="s">
        <v>109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</row>
    <row r="23" customFormat="false" ht="11.25" hidden="false" customHeight="false" outlineLevel="0" collapsed="false"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</row>
  </sheetData>
  <mergeCells count="4">
    <mergeCell ref="C7:E7"/>
    <mergeCell ref="G7:K7"/>
    <mergeCell ref="M7:O7"/>
    <mergeCell ref="B22:N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39" width="3.7"/>
    <col collapsed="false" customWidth="true" hidden="false" outlineLevel="0" max="2" min="2" style="40" width="4.99"/>
    <col collapsed="false" customWidth="true" hidden="false" outlineLevel="0" max="3" min="3" style="39" width="10.56"/>
    <col collapsed="false" customWidth="true" hidden="false" outlineLevel="0" max="8" min="4" style="41" width="12.56"/>
    <col collapsed="false" customWidth="true" hidden="false" outlineLevel="0" max="9" min="9" style="42" width="12.56"/>
    <col collapsed="false" customWidth="false" hidden="false" outlineLevel="0" max="257" min="10" style="39" width="7.99"/>
  </cols>
  <sheetData>
    <row r="1" s="5" customFormat="true" ht="12.75" hidden="false" customHeight="false" outlineLevel="0" collapsed="false">
      <c r="B1" s="6" t="s">
        <v>29</v>
      </c>
      <c r="C1" s="7"/>
      <c r="D1" s="8"/>
      <c r="E1" s="8"/>
      <c r="F1" s="8"/>
      <c r="I1" s="9" t="s">
        <v>30</v>
      </c>
    </row>
    <row r="3" customFormat="false" ht="11.25" hidden="false" customHeight="false" outlineLevel="0" collapsed="false">
      <c r="C3" s="43" t="s">
        <v>110</v>
      </c>
      <c r="D3" s="44"/>
      <c r="E3" s="44"/>
      <c r="F3" s="44"/>
    </row>
    <row r="4" customFormat="false" ht="11.25" hidden="false" customHeight="false" outlineLevel="0" collapsed="false">
      <c r="C4" s="45" t="s">
        <v>111</v>
      </c>
      <c r="D4" s="46"/>
      <c r="E4" s="46"/>
      <c r="F4" s="46"/>
      <c r="G4" s="46"/>
      <c r="H4" s="46"/>
      <c r="I4" s="46"/>
    </row>
    <row r="5" customFormat="false" ht="11.25" hidden="false" customHeight="false" outlineLevel="0" collapsed="false">
      <c r="B5" s="47"/>
      <c r="C5" s="48" t="s">
        <v>33</v>
      </c>
      <c r="D5" s="49"/>
      <c r="E5" s="49"/>
      <c r="F5" s="49"/>
    </row>
    <row r="6" customFormat="false" ht="11.25" hidden="false" customHeight="false" outlineLevel="0" collapsed="false">
      <c r="B6" s="50"/>
      <c r="C6" s="48"/>
      <c r="D6" s="49"/>
      <c r="E6" s="49"/>
      <c r="F6" s="49"/>
    </row>
    <row r="7" customFormat="false" ht="11.25" hidden="false" customHeight="true" outlineLevel="0" collapsed="false">
      <c r="B7" s="51"/>
      <c r="C7" s="52" t="s">
        <v>34</v>
      </c>
      <c r="D7" s="53" t="s">
        <v>112</v>
      </c>
      <c r="E7" s="53"/>
      <c r="F7" s="53"/>
      <c r="G7" s="53" t="s">
        <v>113</v>
      </c>
      <c r="H7" s="53"/>
      <c r="I7" s="53"/>
    </row>
    <row r="8" customFormat="false" ht="12" hidden="false" customHeight="false" outlineLevel="0" collapsed="false">
      <c r="B8" s="54"/>
      <c r="C8" s="52"/>
      <c r="D8" s="55" t="s">
        <v>114</v>
      </c>
      <c r="E8" s="55" t="s">
        <v>115</v>
      </c>
      <c r="F8" s="55" t="s">
        <v>116</v>
      </c>
      <c r="G8" s="55" t="s">
        <v>114</v>
      </c>
      <c r="H8" s="55" t="s">
        <v>115</v>
      </c>
      <c r="I8" s="56" t="s">
        <v>116</v>
      </c>
    </row>
    <row r="9" s="57" customFormat="true" ht="12" hidden="false" customHeight="false" outlineLevel="0" collapsed="false">
      <c r="B9" s="58" t="n">
        <v>2004</v>
      </c>
      <c r="C9" s="59" t="n">
        <v>38322</v>
      </c>
      <c r="D9" s="60" t="n">
        <v>9194</v>
      </c>
      <c r="E9" s="60" t="n">
        <v>5686</v>
      </c>
      <c r="F9" s="60" t="n">
        <v>3508</v>
      </c>
      <c r="G9" s="60" t="n">
        <v>8946.24689589898</v>
      </c>
      <c r="H9" s="60" t="n">
        <v>5969.50202290932</v>
      </c>
      <c r="I9" s="60" t="n">
        <v>2976.74487298965</v>
      </c>
    </row>
    <row r="10" s="57" customFormat="true" ht="11.25" hidden="false" customHeight="false" outlineLevel="0" collapsed="false">
      <c r="B10" s="61" t="s">
        <v>117</v>
      </c>
      <c r="C10" s="61" t="n">
        <v>38353</v>
      </c>
      <c r="D10" s="62" t="n">
        <v>7444</v>
      </c>
      <c r="E10" s="62" t="n">
        <v>5257</v>
      </c>
      <c r="F10" s="62" t="n">
        <v>2187</v>
      </c>
      <c r="G10" s="62" t="n">
        <v>9048.21015811385</v>
      </c>
      <c r="H10" s="62" t="n">
        <v>5743.24219148992</v>
      </c>
      <c r="I10" s="62" t="n">
        <v>3304.96796662393</v>
      </c>
    </row>
    <row r="11" s="57" customFormat="true" ht="11.25" hidden="false" customHeight="false" outlineLevel="0" collapsed="false">
      <c r="B11" s="59" t="s">
        <v>118</v>
      </c>
      <c r="C11" s="59" t="n">
        <v>38384</v>
      </c>
      <c r="D11" s="60" t="n">
        <v>7756</v>
      </c>
      <c r="E11" s="60" t="n">
        <v>4980</v>
      </c>
      <c r="F11" s="60" t="n">
        <v>2776</v>
      </c>
      <c r="G11" s="60" t="n">
        <v>9462.60804182839</v>
      </c>
      <c r="H11" s="60" t="n">
        <v>5902.69640425696</v>
      </c>
      <c r="I11" s="60" t="n">
        <v>3559.91163757143</v>
      </c>
    </row>
    <row r="12" s="57" customFormat="true" ht="11.25" hidden="false" customHeight="false" outlineLevel="0" collapsed="false">
      <c r="B12" s="59" t="s">
        <v>118</v>
      </c>
      <c r="C12" s="59" t="n">
        <v>38412</v>
      </c>
      <c r="D12" s="60" t="n">
        <v>9251</v>
      </c>
      <c r="E12" s="60" t="n">
        <v>5908</v>
      </c>
      <c r="F12" s="60" t="n">
        <v>3343</v>
      </c>
      <c r="G12" s="60" t="n">
        <v>9171.20727122003</v>
      </c>
      <c r="H12" s="60" t="n">
        <v>5577.85723900792</v>
      </c>
      <c r="I12" s="60" t="n">
        <v>3593.35003221212</v>
      </c>
    </row>
    <row r="13" s="57" customFormat="true" ht="11.25" hidden="false" customHeight="false" outlineLevel="0" collapsed="false">
      <c r="B13" s="59" t="s">
        <v>118</v>
      </c>
      <c r="C13" s="59" t="n">
        <v>38443</v>
      </c>
      <c r="D13" s="60" t="n">
        <v>9202</v>
      </c>
      <c r="E13" s="60" t="n">
        <v>5332</v>
      </c>
      <c r="F13" s="60" t="n">
        <v>3870</v>
      </c>
      <c r="G13" s="60" t="n">
        <v>9532.63624794301</v>
      </c>
      <c r="H13" s="60" t="n">
        <v>5605.35350795495</v>
      </c>
      <c r="I13" s="60" t="n">
        <v>3927.28273998806</v>
      </c>
    </row>
    <row r="14" s="57" customFormat="true" ht="11.25" hidden="false" customHeight="false" outlineLevel="0" collapsed="false">
      <c r="B14" s="59" t="s">
        <v>118</v>
      </c>
      <c r="C14" s="59" t="n">
        <v>38473</v>
      </c>
      <c r="D14" s="60" t="n">
        <v>9818</v>
      </c>
      <c r="E14" s="60" t="n">
        <v>6372</v>
      </c>
      <c r="F14" s="60" t="n">
        <v>3446</v>
      </c>
      <c r="G14" s="60" t="n">
        <v>9555.61518608896</v>
      </c>
      <c r="H14" s="60" t="n">
        <v>6461.32725383976</v>
      </c>
      <c r="I14" s="60" t="n">
        <v>3094.2879322492</v>
      </c>
    </row>
    <row r="15" s="57" customFormat="true" ht="11.25" hidden="false" customHeight="false" outlineLevel="0" collapsed="false">
      <c r="B15" s="59" t="s">
        <v>118</v>
      </c>
      <c r="C15" s="59" t="n">
        <v>38504</v>
      </c>
      <c r="D15" s="60" t="n">
        <v>10206</v>
      </c>
      <c r="E15" s="60" t="n">
        <v>6173</v>
      </c>
      <c r="F15" s="60" t="n">
        <v>4033</v>
      </c>
      <c r="G15" s="60" t="n">
        <v>9988.47820275342</v>
      </c>
      <c r="H15" s="60" t="n">
        <v>6130.23865901595</v>
      </c>
      <c r="I15" s="60" t="n">
        <v>3858.23954373747</v>
      </c>
    </row>
    <row r="16" s="57" customFormat="true" ht="11.25" hidden="false" customHeight="false" outlineLevel="0" collapsed="false">
      <c r="B16" s="59" t="s">
        <v>118</v>
      </c>
      <c r="C16" s="59" t="n">
        <v>38534</v>
      </c>
      <c r="D16" s="60" t="n">
        <v>11062</v>
      </c>
      <c r="E16" s="60" t="n">
        <v>6058</v>
      </c>
      <c r="F16" s="60" t="n">
        <v>5004</v>
      </c>
      <c r="G16" s="60" t="n">
        <v>10391.6382602332</v>
      </c>
      <c r="H16" s="60" t="n">
        <v>6035.7758481816</v>
      </c>
      <c r="I16" s="60" t="n">
        <v>4355.86241205163</v>
      </c>
    </row>
    <row r="17" s="57" customFormat="true" ht="11.25" hidden="false" customHeight="false" outlineLevel="0" collapsed="false">
      <c r="B17" s="59" t="s">
        <v>118</v>
      </c>
      <c r="C17" s="59" t="n">
        <v>38565</v>
      </c>
      <c r="D17" s="60" t="n">
        <v>11346</v>
      </c>
      <c r="E17" s="60" t="n">
        <v>7695</v>
      </c>
      <c r="F17" s="60" t="n">
        <v>3651</v>
      </c>
      <c r="G17" s="60" t="n">
        <v>9993.25207304532</v>
      </c>
      <c r="H17" s="60" t="n">
        <v>6760.844506525</v>
      </c>
      <c r="I17" s="60" t="n">
        <v>3232.40756652032</v>
      </c>
    </row>
    <row r="18" s="57" customFormat="true" ht="11.25" hidden="false" customHeight="false" outlineLevel="0" collapsed="false">
      <c r="B18" s="59" t="s">
        <v>118</v>
      </c>
      <c r="C18" s="59" t="n">
        <v>38596</v>
      </c>
      <c r="D18" s="60" t="n">
        <v>10634</v>
      </c>
      <c r="E18" s="60" t="n">
        <v>6315</v>
      </c>
      <c r="F18" s="60" t="n">
        <v>4319</v>
      </c>
      <c r="G18" s="60" t="n">
        <v>9725.00908660764</v>
      </c>
      <c r="H18" s="60" t="n">
        <v>6036.56773786204</v>
      </c>
      <c r="I18" s="60" t="n">
        <v>3688.44134874561</v>
      </c>
    </row>
    <row r="19" s="57" customFormat="true" ht="11.25" hidden="false" customHeight="false" outlineLevel="0" collapsed="false">
      <c r="B19" s="59" t="s">
        <v>118</v>
      </c>
      <c r="C19" s="59" t="n">
        <v>38626</v>
      </c>
      <c r="D19" s="60" t="n">
        <v>9903</v>
      </c>
      <c r="E19" s="60" t="n">
        <v>6227</v>
      </c>
      <c r="F19" s="60" t="n">
        <v>3676</v>
      </c>
      <c r="G19" s="60" t="n">
        <v>9547.79140491524</v>
      </c>
      <c r="H19" s="60" t="n">
        <v>5945.51837857706</v>
      </c>
      <c r="I19" s="60" t="n">
        <v>3602.27302633818</v>
      </c>
    </row>
    <row r="20" s="57" customFormat="true" ht="11.25" hidden="false" customHeight="false" outlineLevel="0" collapsed="false">
      <c r="B20" s="59" t="s">
        <v>118</v>
      </c>
      <c r="C20" s="59" t="n">
        <v>38657</v>
      </c>
      <c r="D20" s="60" t="n">
        <v>10790</v>
      </c>
      <c r="E20" s="60" t="n">
        <v>6716</v>
      </c>
      <c r="F20" s="60" t="n">
        <v>4074</v>
      </c>
      <c r="G20" s="60" t="n">
        <v>11039.884242542</v>
      </c>
      <c r="H20" s="60" t="n">
        <v>6383.16519885069</v>
      </c>
      <c r="I20" s="60" t="n">
        <v>4656.71904369135</v>
      </c>
    </row>
    <row r="21" s="57" customFormat="true" ht="11.25" hidden="false" customHeight="false" outlineLevel="0" collapsed="false">
      <c r="B21" s="63" t="s">
        <v>118</v>
      </c>
      <c r="C21" s="63" t="n">
        <v>38687</v>
      </c>
      <c r="D21" s="64" t="n">
        <v>10896</v>
      </c>
      <c r="E21" s="64" t="n">
        <v>6566</v>
      </c>
      <c r="F21" s="64" t="n">
        <v>4330</v>
      </c>
      <c r="G21" s="64" t="n">
        <v>10851.8148182873</v>
      </c>
      <c r="H21" s="64" t="n">
        <v>6969.69206667543</v>
      </c>
      <c r="I21" s="64" t="n">
        <v>3882.12275161187</v>
      </c>
    </row>
    <row r="22" s="57" customFormat="true" ht="11.25" hidden="false" customHeight="false" outlineLevel="0" collapsed="false">
      <c r="B22" s="61" t="s">
        <v>119</v>
      </c>
      <c r="C22" s="61" t="n">
        <v>38718</v>
      </c>
      <c r="D22" s="62" t="n">
        <v>9271</v>
      </c>
      <c r="E22" s="62" t="n">
        <v>6450</v>
      </c>
      <c r="F22" s="62" t="n">
        <v>2821</v>
      </c>
      <c r="G22" s="62" t="n">
        <v>10922.5889511051</v>
      </c>
      <c r="H22" s="62" t="n">
        <v>6930.2783823615</v>
      </c>
      <c r="I22" s="62" t="n">
        <v>3992.31056874355</v>
      </c>
    </row>
    <row r="23" s="57" customFormat="true" ht="11.25" hidden="false" customHeight="false" outlineLevel="0" collapsed="false">
      <c r="B23" s="59" t="s">
        <v>118</v>
      </c>
      <c r="C23" s="59" t="n">
        <v>38749</v>
      </c>
      <c r="D23" s="60" t="n">
        <v>8750</v>
      </c>
      <c r="E23" s="60" t="n">
        <v>5950</v>
      </c>
      <c r="F23" s="60" t="n">
        <v>2800</v>
      </c>
      <c r="G23" s="60" t="n">
        <v>10730.4824589816</v>
      </c>
      <c r="H23" s="60" t="n">
        <v>7070.80159415918</v>
      </c>
      <c r="I23" s="60" t="n">
        <v>3659.68086482241</v>
      </c>
    </row>
    <row r="24" s="57" customFormat="true" ht="11.25" hidden="false" customHeight="false" outlineLevel="0" collapsed="false">
      <c r="B24" s="59" t="s">
        <v>118</v>
      </c>
      <c r="C24" s="59" t="n">
        <v>38777</v>
      </c>
      <c r="D24" s="60" t="n">
        <v>11366</v>
      </c>
      <c r="E24" s="60" t="n">
        <v>7732</v>
      </c>
      <c r="F24" s="60" t="n">
        <v>3634</v>
      </c>
      <c r="G24" s="60" t="n">
        <v>11005.479723494</v>
      </c>
      <c r="H24" s="60" t="n">
        <v>7273.46521027812</v>
      </c>
      <c r="I24" s="60" t="n">
        <v>3732.01451321583</v>
      </c>
    </row>
    <row r="25" s="57" customFormat="true" ht="11.25" hidden="false" customHeight="false" outlineLevel="0" collapsed="false">
      <c r="B25" s="59" t="s">
        <v>118</v>
      </c>
      <c r="C25" s="59" t="n">
        <v>38808</v>
      </c>
      <c r="D25" s="60" t="n">
        <v>9830</v>
      </c>
      <c r="E25" s="60" t="n">
        <v>6732</v>
      </c>
      <c r="F25" s="60" t="n">
        <v>3098</v>
      </c>
      <c r="G25" s="60" t="n">
        <v>10723.9680640335</v>
      </c>
      <c r="H25" s="60" t="n">
        <v>7555.13033594075</v>
      </c>
      <c r="I25" s="60" t="n">
        <v>3168.8377280928</v>
      </c>
    </row>
    <row r="26" s="57" customFormat="true" ht="11.25" hidden="false" customHeight="false" outlineLevel="0" collapsed="false">
      <c r="B26" s="59" t="s">
        <v>118</v>
      </c>
      <c r="C26" s="59" t="n">
        <v>38838</v>
      </c>
      <c r="D26" s="60" t="n">
        <v>10305</v>
      </c>
      <c r="E26" s="60" t="n">
        <v>7289</v>
      </c>
      <c r="F26" s="60" t="n">
        <v>3016</v>
      </c>
      <c r="G26" s="60" t="n">
        <v>9782.90306883895</v>
      </c>
      <c r="H26" s="60" t="n">
        <v>6994.16111273942</v>
      </c>
      <c r="I26" s="60" t="n">
        <v>2788.74195609953</v>
      </c>
    </row>
    <row r="27" s="57" customFormat="true" ht="11.25" hidden="false" customHeight="false" outlineLevel="0" collapsed="false">
      <c r="B27" s="59" t="s">
        <v>118</v>
      </c>
      <c r="C27" s="59" t="n">
        <v>38869</v>
      </c>
      <c r="D27" s="60" t="n">
        <v>11463</v>
      </c>
      <c r="E27" s="60" t="n">
        <v>7366</v>
      </c>
      <c r="F27" s="60" t="n">
        <v>4097</v>
      </c>
      <c r="G27" s="60" t="n">
        <v>11054.6719947497</v>
      </c>
      <c r="H27" s="60" t="n">
        <v>7372.75773404186</v>
      </c>
      <c r="I27" s="60" t="n">
        <v>3681.91426070788</v>
      </c>
    </row>
    <row r="28" s="57" customFormat="true" ht="11.25" hidden="false" customHeight="false" outlineLevel="0" collapsed="false">
      <c r="B28" s="59" t="s">
        <v>118</v>
      </c>
      <c r="C28" s="59" t="n">
        <v>38899</v>
      </c>
      <c r="D28" s="60" t="n">
        <v>13651</v>
      </c>
      <c r="E28" s="60" t="n">
        <v>7992</v>
      </c>
      <c r="F28" s="60" t="n">
        <v>5659</v>
      </c>
      <c r="G28" s="60" t="n">
        <v>12863.2549673758</v>
      </c>
      <c r="H28" s="60" t="n">
        <v>7792.38777588687</v>
      </c>
      <c r="I28" s="60" t="n">
        <v>5070.86719148888</v>
      </c>
    </row>
    <row r="29" s="57" customFormat="true" ht="11.25" hidden="false" customHeight="false" outlineLevel="0" collapsed="false">
      <c r="B29" s="59" t="s">
        <v>118</v>
      </c>
      <c r="C29" s="59" t="n">
        <v>38930</v>
      </c>
      <c r="D29" s="60" t="n">
        <v>13671</v>
      </c>
      <c r="E29" s="60" t="n">
        <v>9117</v>
      </c>
      <c r="F29" s="60" t="n">
        <v>4554</v>
      </c>
      <c r="G29" s="60" t="n">
        <v>12192.5336820254</v>
      </c>
      <c r="H29" s="60" t="n">
        <v>8064.54371258925</v>
      </c>
      <c r="I29" s="60" t="n">
        <v>4127.98996943613</v>
      </c>
    </row>
    <row r="30" s="57" customFormat="true" ht="11.25" hidden="false" customHeight="false" outlineLevel="0" collapsed="false">
      <c r="B30" s="59" t="s">
        <v>118</v>
      </c>
      <c r="C30" s="59" t="n">
        <v>38961</v>
      </c>
      <c r="D30" s="60" t="n">
        <v>12577</v>
      </c>
      <c r="E30" s="60" t="n">
        <v>8109</v>
      </c>
      <c r="F30" s="60" t="n">
        <v>4468</v>
      </c>
      <c r="G30" s="60" t="n">
        <v>11865.9081801323</v>
      </c>
      <c r="H30" s="60" t="n">
        <v>7904.38665004117</v>
      </c>
      <c r="I30" s="60" t="n">
        <v>3961.52153009113</v>
      </c>
    </row>
    <row r="31" s="57" customFormat="true" ht="11.25" hidden="false" customHeight="false" outlineLevel="0" collapsed="false">
      <c r="B31" s="59" t="s">
        <v>118</v>
      </c>
      <c r="C31" s="59" t="n">
        <v>38991</v>
      </c>
      <c r="D31" s="60" t="n">
        <v>12689</v>
      </c>
      <c r="E31" s="60" t="n">
        <v>8738</v>
      </c>
      <c r="F31" s="60" t="n">
        <v>3951</v>
      </c>
      <c r="G31" s="60" t="n">
        <v>12005.4291328248</v>
      </c>
      <c r="H31" s="60" t="n">
        <v>8292.59147377235</v>
      </c>
      <c r="I31" s="60" t="n">
        <v>3712.83765905247</v>
      </c>
    </row>
    <row r="32" s="57" customFormat="true" ht="11.25" hidden="false" customHeight="false" outlineLevel="0" collapsed="false">
      <c r="B32" s="59" t="s">
        <v>118</v>
      </c>
      <c r="C32" s="59" t="n">
        <v>39022</v>
      </c>
      <c r="D32" s="60" t="n">
        <v>11897</v>
      </c>
      <c r="E32" s="60" t="n">
        <v>8658</v>
      </c>
      <c r="F32" s="60" t="n">
        <v>3239</v>
      </c>
      <c r="G32" s="60" t="n">
        <v>12162.6690494623</v>
      </c>
      <c r="H32" s="60" t="n">
        <v>8213.28840768237</v>
      </c>
      <c r="I32" s="60" t="n">
        <v>3949.38064177988</v>
      </c>
    </row>
    <row r="33" s="57" customFormat="true" ht="11.25" hidden="false" customHeight="false" outlineLevel="0" collapsed="false">
      <c r="B33" s="63" t="s">
        <v>118</v>
      </c>
      <c r="C33" s="63" t="n">
        <v>39052</v>
      </c>
      <c r="D33" s="64" t="n">
        <v>12234</v>
      </c>
      <c r="E33" s="64" t="n">
        <v>7222</v>
      </c>
      <c r="F33" s="64" t="n">
        <v>5012</v>
      </c>
      <c r="G33" s="64" t="n">
        <v>12375.2066797519</v>
      </c>
      <c r="H33" s="64" t="n">
        <v>8047.7384093393</v>
      </c>
      <c r="I33" s="64" t="n">
        <v>4327.46827041255</v>
      </c>
    </row>
    <row r="34" s="57" customFormat="true" ht="11.25" hidden="false" customHeight="false" outlineLevel="0" collapsed="false">
      <c r="B34" s="61" t="s">
        <v>120</v>
      </c>
      <c r="C34" s="61" t="n">
        <v>39083</v>
      </c>
      <c r="D34" s="62" t="n">
        <v>10963</v>
      </c>
      <c r="E34" s="62" t="n">
        <v>8470</v>
      </c>
      <c r="F34" s="62" t="n">
        <v>2493</v>
      </c>
      <c r="G34" s="62" t="n">
        <v>12477.9119197236</v>
      </c>
      <c r="H34" s="62" t="n">
        <v>8601.19184148447</v>
      </c>
      <c r="I34" s="62" t="n">
        <v>3876.72007823914</v>
      </c>
    </row>
    <row r="35" s="57" customFormat="true" ht="11.25" hidden="false" customHeight="false" outlineLevel="0" collapsed="false">
      <c r="B35" s="59" t="s">
        <v>118</v>
      </c>
      <c r="C35" s="59" t="n">
        <v>39114</v>
      </c>
      <c r="D35" s="60" t="n">
        <v>10103</v>
      </c>
      <c r="E35" s="60" t="n">
        <v>7221</v>
      </c>
      <c r="F35" s="60" t="n">
        <v>2882</v>
      </c>
      <c r="G35" s="60" t="n">
        <v>12434.988305267</v>
      </c>
      <c r="H35" s="60" t="n">
        <v>8577.76248106254</v>
      </c>
      <c r="I35" s="60" t="n">
        <v>3857.22582420445</v>
      </c>
    </row>
    <row r="36" s="57" customFormat="true" ht="11.25" hidden="false" customHeight="false" outlineLevel="0" collapsed="false">
      <c r="B36" s="59" t="s">
        <v>118</v>
      </c>
      <c r="C36" s="59" t="n">
        <v>39142</v>
      </c>
      <c r="D36" s="60" t="n">
        <v>12889</v>
      </c>
      <c r="E36" s="60" t="n">
        <v>9532</v>
      </c>
      <c r="F36" s="60" t="n">
        <v>3357</v>
      </c>
      <c r="G36" s="60" t="n">
        <v>12841.2248889175</v>
      </c>
      <c r="H36" s="60" t="n">
        <v>9101.19421832543</v>
      </c>
      <c r="I36" s="60" t="n">
        <v>3740.03067059207</v>
      </c>
    </row>
    <row r="37" s="57" customFormat="true" ht="11.25" hidden="false" customHeight="false" outlineLevel="0" collapsed="false">
      <c r="B37" s="59" t="s">
        <v>118</v>
      </c>
      <c r="C37" s="59" t="n">
        <v>39173</v>
      </c>
      <c r="D37" s="60" t="n">
        <v>12446</v>
      </c>
      <c r="E37" s="60" t="n">
        <v>8246</v>
      </c>
      <c r="F37" s="60" t="n">
        <v>4200</v>
      </c>
      <c r="G37" s="60" t="n">
        <v>13054.6092590995</v>
      </c>
      <c r="H37" s="60" t="n">
        <v>9061.57689018983</v>
      </c>
      <c r="I37" s="60" t="n">
        <v>3993.03236890971</v>
      </c>
    </row>
    <row r="38" s="57" customFormat="true" ht="11.25" hidden="false" customHeight="false" outlineLevel="0" collapsed="false">
      <c r="B38" s="59" t="s">
        <v>118</v>
      </c>
      <c r="C38" s="59" t="n">
        <v>39203</v>
      </c>
      <c r="D38" s="60" t="n">
        <v>13647</v>
      </c>
      <c r="E38" s="60" t="n">
        <v>9779</v>
      </c>
      <c r="F38" s="60" t="n">
        <v>3868</v>
      </c>
      <c r="G38" s="60" t="n">
        <v>13230.1269959841</v>
      </c>
      <c r="H38" s="60" t="n">
        <v>9483.74941811979</v>
      </c>
      <c r="I38" s="60" t="n">
        <v>3746.37757786429</v>
      </c>
    </row>
    <row r="39" s="57" customFormat="true" ht="11.25" hidden="false" customHeight="false" outlineLevel="0" collapsed="false">
      <c r="B39" s="59" t="s">
        <v>118</v>
      </c>
      <c r="C39" s="59" t="n">
        <v>39234</v>
      </c>
      <c r="D39" s="60" t="n">
        <v>13119</v>
      </c>
      <c r="E39" s="60" t="n">
        <v>9303</v>
      </c>
      <c r="F39" s="60" t="n">
        <v>3816</v>
      </c>
      <c r="G39" s="60" t="n">
        <v>12954.7607804002</v>
      </c>
      <c r="H39" s="60" t="n">
        <v>9444.63897878074</v>
      </c>
      <c r="I39" s="60" t="n">
        <v>3510.12180161946</v>
      </c>
    </row>
    <row r="40" s="57" customFormat="true" ht="11.25" hidden="false" customHeight="false" outlineLevel="0" collapsed="false">
      <c r="B40" s="59" t="s">
        <v>118</v>
      </c>
      <c r="C40" s="59" t="n">
        <v>39264</v>
      </c>
      <c r="D40" s="60" t="n">
        <v>14120</v>
      </c>
      <c r="E40" s="60" t="n">
        <v>10773</v>
      </c>
      <c r="F40" s="60" t="n">
        <v>3347</v>
      </c>
      <c r="G40" s="60" t="n">
        <v>12839.5516837135</v>
      </c>
      <c r="H40" s="60" t="n">
        <v>10313.3518622874</v>
      </c>
      <c r="I40" s="60" t="n">
        <v>2526.1998214261</v>
      </c>
    </row>
    <row r="41" s="57" customFormat="true" ht="11.25" hidden="false" customHeight="false" outlineLevel="0" collapsed="false">
      <c r="B41" s="59" t="s">
        <v>118</v>
      </c>
      <c r="C41" s="59" t="n">
        <v>38930</v>
      </c>
      <c r="D41" s="60" t="n">
        <v>15100</v>
      </c>
      <c r="E41" s="60" t="n">
        <v>11566</v>
      </c>
      <c r="F41" s="60" t="n">
        <v>3534</v>
      </c>
      <c r="G41" s="60" t="n">
        <v>13181.4055180981</v>
      </c>
      <c r="H41" s="60" t="n">
        <v>10214.0681734828</v>
      </c>
      <c r="I41" s="60" t="n">
        <v>2967.33734461523</v>
      </c>
    </row>
    <row r="42" s="57" customFormat="true" ht="11.25" hidden="false" customHeight="false" outlineLevel="0" collapsed="false">
      <c r="B42" s="8"/>
      <c r="C42" s="59" t="n">
        <v>38961</v>
      </c>
      <c r="D42" s="60" t="n">
        <v>14166</v>
      </c>
      <c r="E42" s="60" t="n">
        <v>10695</v>
      </c>
      <c r="F42" s="60" t="n">
        <v>3471</v>
      </c>
      <c r="G42" s="60" t="n">
        <v>14122.3582801324</v>
      </c>
      <c r="H42" s="60" t="n">
        <v>11033.9551502742</v>
      </c>
      <c r="I42" s="60" t="n">
        <v>3088.4031298582</v>
      </c>
    </row>
    <row r="43" s="57" customFormat="true" ht="11.25" hidden="false" customHeight="false" outlineLevel="0" collapsed="false">
      <c r="B43" s="8"/>
      <c r="C43" s="59" t="n">
        <v>38991</v>
      </c>
      <c r="D43" s="60" t="n">
        <v>15768</v>
      </c>
      <c r="E43" s="60" t="n">
        <v>12330</v>
      </c>
      <c r="F43" s="60" t="n">
        <v>3438</v>
      </c>
      <c r="G43" s="60" t="n">
        <v>14554.9071685861</v>
      </c>
      <c r="H43" s="60" t="n">
        <v>11150.447592832</v>
      </c>
      <c r="I43" s="60" t="n">
        <v>3404.45957575411</v>
      </c>
    </row>
    <row r="44" s="57" customFormat="true" ht="11.25" hidden="false" customHeight="false" outlineLevel="0" collapsed="false">
      <c r="B44" s="65"/>
      <c r="C44" s="63" t="n">
        <v>39022</v>
      </c>
      <c r="D44" s="64" t="n">
        <v>14052</v>
      </c>
      <c r="E44" s="64" t="n">
        <v>12025</v>
      </c>
      <c r="F44" s="64" t="n">
        <v>2027</v>
      </c>
      <c r="G44" s="64" t="n">
        <v>14082.6896362145</v>
      </c>
      <c r="H44" s="64" t="n">
        <v>11479.9485946913</v>
      </c>
      <c r="I44" s="64" t="n">
        <v>2602.74104152321</v>
      </c>
    </row>
    <row r="45" s="57" customFormat="true" ht="15" hidden="false" customHeight="true" outlineLevel="0" collapsed="false">
      <c r="B45" s="59"/>
      <c r="C45" s="66" t="s">
        <v>121</v>
      </c>
      <c r="D45" s="22"/>
      <c r="E45" s="22"/>
      <c r="F45" s="22"/>
      <c r="G45" s="22"/>
      <c r="H45" s="67"/>
      <c r="I45" s="68"/>
    </row>
    <row r="46" s="57" customFormat="true" ht="11.25" hidden="false" customHeight="false" outlineLevel="0" collapsed="false">
      <c r="B46" s="59"/>
      <c r="D46" s="22"/>
      <c r="E46" s="22"/>
      <c r="F46" s="22"/>
      <c r="G46" s="22"/>
      <c r="H46" s="22"/>
      <c r="I46" s="68"/>
    </row>
    <row r="47" s="57" customFormat="true" ht="11.25" hidden="false" customHeight="false" outlineLevel="0" collapsed="false">
      <c r="B47" s="59"/>
      <c r="D47" s="22"/>
      <c r="E47" s="22"/>
      <c r="F47" s="22"/>
      <c r="G47" s="22"/>
      <c r="H47" s="22"/>
      <c r="I47" s="68"/>
    </row>
    <row r="48" s="57" customFormat="true" ht="11.25" hidden="false" customHeight="false" outlineLevel="0" collapsed="false">
      <c r="B48" s="59"/>
      <c r="D48" s="22"/>
      <c r="E48" s="22"/>
      <c r="F48" s="22"/>
      <c r="G48" s="22"/>
      <c r="H48" s="22"/>
      <c r="I48" s="68"/>
    </row>
    <row r="49" s="57" customFormat="true" ht="11.25" hidden="false" customHeight="false" outlineLevel="0" collapsed="false">
      <c r="B49" s="59"/>
      <c r="D49" s="22"/>
      <c r="E49" s="22"/>
      <c r="F49" s="22"/>
      <c r="G49" s="22"/>
      <c r="H49" s="22"/>
      <c r="I49" s="68"/>
    </row>
    <row r="50" s="57" customFormat="true" ht="11.25" hidden="false" customHeight="false" outlineLevel="0" collapsed="false">
      <c r="B50" s="59"/>
      <c r="D50" s="22"/>
      <c r="E50" s="22"/>
      <c r="F50" s="22"/>
      <c r="G50" s="22"/>
      <c r="H50" s="22"/>
      <c r="I50" s="68"/>
    </row>
    <row r="51" s="57" customFormat="true" ht="11.25" hidden="false" customHeight="false" outlineLevel="0" collapsed="false">
      <c r="B51" s="59"/>
      <c r="D51" s="22"/>
      <c r="E51" s="22"/>
      <c r="F51" s="22"/>
      <c r="G51" s="22"/>
      <c r="H51" s="22"/>
      <c r="I51" s="68"/>
    </row>
    <row r="52" s="57" customFormat="true" ht="11.25" hidden="false" customHeight="false" outlineLevel="0" collapsed="false">
      <c r="B52" s="59"/>
      <c r="D52" s="22"/>
      <c r="E52" s="22"/>
      <c r="F52" s="22"/>
      <c r="G52" s="22"/>
      <c r="H52" s="22"/>
      <c r="I52" s="68"/>
    </row>
    <row r="53" s="57" customFormat="true" ht="11.25" hidden="false" customHeight="false" outlineLevel="0" collapsed="false">
      <c r="B53" s="59"/>
      <c r="D53" s="22"/>
      <c r="E53" s="22"/>
      <c r="F53" s="22"/>
      <c r="G53" s="22"/>
      <c r="H53" s="22"/>
      <c r="I53" s="68"/>
    </row>
    <row r="54" s="57" customFormat="true" ht="11.25" hidden="false" customHeight="false" outlineLevel="0" collapsed="false">
      <c r="B54" s="59"/>
      <c r="D54" s="22"/>
      <c r="E54" s="22"/>
      <c r="F54" s="22"/>
      <c r="G54" s="22"/>
      <c r="H54" s="22"/>
      <c r="I54" s="68"/>
    </row>
    <row r="55" s="57" customFormat="true" ht="11.25" hidden="false" customHeight="false" outlineLevel="0" collapsed="false">
      <c r="B55" s="59"/>
      <c r="D55" s="22"/>
      <c r="E55" s="22"/>
      <c r="F55" s="22"/>
      <c r="G55" s="22"/>
      <c r="H55" s="22"/>
      <c r="I55" s="68"/>
    </row>
    <row r="56" s="57" customFormat="true" ht="11.25" hidden="false" customHeight="false" outlineLevel="0" collapsed="false">
      <c r="B56" s="59"/>
      <c r="D56" s="22"/>
      <c r="E56" s="22"/>
      <c r="F56" s="22"/>
      <c r="G56" s="22"/>
      <c r="H56" s="22"/>
      <c r="I56" s="68"/>
    </row>
    <row r="57" s="57" customFormat="true" ht="11.25" hidden="false" customHeight="false" outlineLevel="0" collapsed="false">
      <c r="B57" s="59"/>
      <c r="D57" s="22"/>
      <c r="E57" s="22"/>
      <c r="F57" s="22"/>
      <c r="G57" s="22"/>
      <c r="H57" s="22"/>
      <c r="I57" s="68"/>
    </row>
    <row r="58" s="57" customFormat="true" ht="11.25" hidden="false" customHeight="false" outlineLevel="0" collapsed="false">
      <c r="B58" s="59"/>
      <c r="D58" s="22"/>
      <c r="E58" s="22"/>
      <c r="F58" s="22"/>
      <c r="G58" s="22"/>
      <c r="H58" s="22"/>
      <c r="I58" s="68"/>
    </row>
    <row r="59" s="57" customFormat="true" ht="11.25" hidden="false" customHeight="false" outlineLevel="0" collapsed="false">
      <c r="B59" s="69"/>
      <c r="C59" s="8"/>
      <c r="D59" s="8"/>
      <c r="E59" s="8"/>
      <c r="F59" s="8"/>
      <c r="G59" s="8"/>
      <c r="H59" s="8"/>
      <c r="I59" s="8"/>
    </row>
    <row r="60" s="57" customFormat="true" ht="11.25" hidden="false" customHeight="false" outlineLevel="0" collapsed="false">
      <c r="B60" s="69"/>
      <c r="C60" s="8"/>
      <c r="D60" s="8"/>
      <c r="E60" s="8"/>
      <c r="F60" s="8"/>
      <c r="G60" s="8"/>
      <c r="H60" s="8"/>
      <c r="I60" s="8"/>
    </row>
    <row r="61" s="57" customFormat="true" ht="11.25" hidden="false" customHeight="false" outlineLevel="0" collapsed="false">
      <c r="B61" s="69"/>
      <c r="C61" s="8"/>
      <c r="D61" s="8"/>
      <c r="E61" s="8"/>
      <c r="F61" s="8"/>
      <c r="G61" s="8"/>
      <c r="H61" s="8"/>
      <c r="I61" s="8"/>
    </row>
    <row r="62" s="57" customFormat="true" ht="11.25" hidden="false" customHeight="false" outlineLevel="0" collapsed="false">
      <c r="B62" s="69"/>
      <c r="C62" s="8"/>
      <c r="D62" s="8"/>
      <c r="E62" s="8"/>
      <c r="F62" s="8"/>
      <c r="G62" s="8"/>
      <c r="H62" s="8"/>
      <c r="I62" s="8"/>
    </row>
    <row r="63" s="57" customFormat="true" ht="11.25" hidden="false" customHeight="false" outlineLevel="0" collapsed="false">
      <c r="B63" s="69"/>
      <c r="C63" s="8"/>
      <c r="D63" s="8"/>
      <c r="E63" s="8"/>
      <c r="F63" s="8"/>
      <c r="G63" s="8"/>
      <c r="H63" s="8"/>
      <c r="I63" s="8"/>
    </row>
    <row r="64" s="57" customFormat="true" ht="11.25" hidden="false" customHeight="false" outlineLevel="0" collapsed="false">
      <c r="B64" s="69"/>
      <c r="C64" s="8"/>
      <c r="D64" s="8"/>
      <c r="E64" s="8"/>
      <c r="F64" s="8"/>
      <c r="G64" s="8"/>
      <c r="H64" s="8"/>
      <c r="I64" s="8"/>
    </row>
    <row r="65" s="57" customFormat="true" ht="11.25" hidden="false" customHeight="false" outlineLevel="0" collapsed="false">
      <c r="B65" s="59"/>
      <c r="D65" s="22"/>
      <c r="E65" s="22"/>
      <c r="F65" s="22"/>
      <c r="G65" s="22"/>
      <c r="H65" s="22"/>
      <c r="I65" s="68"/>
    </row>
    <row r="66" s="57" customFormat="true" ht="11.25" hidden="false" customHeight="false" outlineLevel="0" collapsed="false">
      <c r="B66" s="59"/>
      <c r="D66" s="22"/>
      <c r="E66" s="22"/>
      <c r="F66" s="22"/>
      <c r="G66" s="22"/>
      <c r="H66" s="22"/>
      <c r="I66" s="68"/>
    </row>
    <row r="67" s="57" customFormat="true" ht="11.25" hidden="false" customHeight="false" outlineLevel="0" collapsed="false">
      <c r="B67" s="59"/>
      <c r="D67" s="22"/>
      <c r="E67" s="22"/>
      <c r="F67" s="22"/>
      <c r="G67" s="22"/>
      <c r="H67" s="22"/>
      <c r="I67" s="68"/>
    </row>
    <row r="68" s="57" customFormat="true" ht="11.25" hidden="false" customHeight="false" outlineLevel="0" collapsed="false">
      <c r="B68" s="59"/>
      <c r="D68" s="22"/>
      <c r="E68" s="22"/>
      <c r="F68" s="22"/>
      <c r="G68" s="22"/>
      <c r="H68" s="22"/>
      <c r="I68" s="68"/>
    </row>
    <row r="69" s="57" customFormat="true" ht="11.25" hidden="false" customHeight="false" outlineLevel="0" collapsed="false">
      <c r="B69" s="59"/>
      <c r="D69" s="22"/>
      <c r="E69" s="22"/>
      <c r="F69" s="22"/>
      <c r="G69" s="22"/>
      <c r="H69" s="22"/>
      <c r="I69" s="68"/>
    </row>
    <row r="70" s="57" customFormat="true" ht="11.25" hidden="false" customHeight="false" outlineLevel="0" collapsed="false">
      <c r="B70" s="59"/>
      <c r="D70" s="22"/>
      <c r="E70" s="22"/>
      <c r="F70" s="22"/>
      <c r="G70" s="22"/>
      <c r="H70" s="22"/>
      <c r="I70" s="68"/>
    </row>
    <row r="71" s="57" customFormat="true" ht="11.25" hidden="false" customHeight="false" outlineLevel="0" collapsed="false">
      <c r="B71" s="59"/>
      <c r="D71" s="22"/>
      <c r="E71" s="22"/>
      <c r="F71" s="22"/>
      <c r="G71" s="22"/>
      <c r="H71" s="22"/>
      <c r="I71" s="68"/>
    </row>
    <row r="72" s="57" customFormat="true" ht="11.25" hidden="false" customHeight="false" outlineLevel="0" collapsed="false">
      <c r="B72" s="59"/>
      <c r="D72" s="22"/>
      <c r="E72" s="22"/>
      <c r="F72" s="22"/>
      <c r="G72" s="22"/>
      <c r="H72" s="22"/>
      <c r="I72" s="68"/>
    </row>
    <row r="73" s="57" customFormat="true" ht="11.25" hidden="false" customHeight="false" outlineLevel="0" collapsed="false">
      <c r="B73" s="59"/>
      <c r="D73" s="22"/>
      <c r="E73" s="22"/>
      <c r="F73" s="22"/>
      <c r="G73" s="22"/>
      <c r="H73" s="22"/>
      <c r="I73" s="68"/>
    </row>
    <row r="74" s="57" customFormat="true" ht="11.25" hidden="false" customHeight="false" outlineLevel="0" collapsed="false">
      <c r="B74" s="59"/>
      <c r="D74" s="22"/>
      <c r="E74" s="22"/>
      <c r="F74" s="22"/>
      <c r="G74" s="22"/>
      <c r="H74" s="22"/>
      <c r="I74" s="68"/>
    </row>
    <row r="75" s="57" customFormat="true" ht="11.25" hidden="false" customHeight="false" outlineLevel="0" collapsed="false">
      <c r="B75" s="59"/>
      <c r="D75" s="22"/>
      <c r="E75" s="22"/>
      <c r="F75" s="22"/>
      <c r="G75" s="22"/>
      <c r="H75" s="22"/>
      <c r="I75" s="68"/>
    </row>
    <row r="76" s="57" customFormat="true" ht="11.25" hidden="false" customHeight="false" outlineLevel="0" collapsed="false">
      <c r="B76" s="59"/>
      <c r="D76" s="22"/>
      <c r="E76" s="22"/>
      <c r="F76" s="22"/>
      <c r="G76" s="22"/>
      <c r="H76" s="22"/>
      <c r="I76" s="68"/>
    </row>
    <row r="77" s="57" customFormat="true" ht="11.25" hidden="false" customHeight="false" outlineLevel="0" collapsed="false">
      <c r="B77" s="59"/>
      <c r="D77" s="22"/>
      <c r="E77" s="22"/>
      <c r="F77" s="22"/>
      <c r="G77" s="22"/>
      <c r="H77" s="22"/>
      <c r="I77" s="68"/>
    </row>
    <row r="78" s="57" customFormat="true" ht="11.25" hidden="false" customHeight="false" outlineLevel="0" collapsed="false">
      <c r="B78" s="59"/>
      <c r="D78" s="22"/>
      <c r="E78" s="22"/>
      <c r="F78" s="22"/>
      <c r="G78" s="22"/>
      <c r="H78" s="22"/>
      <c r="I78" s="68"/>
    </row>
    <row r="79" s="57" customFormat="true" ht="11.25" hidden="false" customHeight="false" outlineLevel="0" collapsed="false">
      <c r="B79" s="59"/>
      <c r="D79" s="22"/>
      <c r="E79" s="22"/>
      <c r="F79" s="22"/>
      <c r="G79" s="22"/>
      <c r="H79" s="22"/>
      <c r="I79" s="68"/>
    </row>
    <row r="80" s="57" customFormat="true" ht="11.25" hidden="false" customHeight="false" outlineLevel="0" collapsed="false">
      <c r="B80" s="59"/>
      <c r="D80" s="22"/>
      <c r="E80" s="22"/>
      <c r="F80" s="22"/>
      <c r="G80" s="22"/>
      <c r="H80" s="22"/>
      <c r="I80" s="68"/>
    </row>
    <row r="81" s="57" customFormat="true" ht="11.25" hidden="false" customHeight="false" outlineLevel="0" collapsed="false">
      <c r="B81" s="59"/>
      <c r="D81" s="22"/>
      <c r="E81" s="22"/>
      <c r="F81" s="22"/>
      <c r="G81" s="22"/>
      <c r="H81" s="22"/>
      <c r="I81" s="68"/>
    </row>
    <row r="82" s="57" customFormat="true" ht="11.25" hidden="false" customHeight="false" outlineLevel="0" collapsed="false">
      <c r="B82" s="59"/>
      <c r="D82" s="22"/>
      <c r="E82" s="22"/>
      <c r="F82" s="22"/>
      <c r="G82" s="22"/>
      <c r="H82" s="22"/>
      <c r="I82" s="68"/>
    </row>
    <row r="83" s="57" customFormat="true" ht="11.25" hidden="false" customHeight="false" outlineLevel="0" collapsed="false">
      <c r="B83" s="59"/>
      <c r="D83" s="22"/>
      <c r="E83" s="22"/>
      <c r="F83" s="22"/>
      <c r="G83" s="22"/>
      <c r="H83" s="22"/>
      <c r="I83" s="68"/>
    </row>
    <row r="84" s="57" customFormat="true" ht="11.25" hidden="false" customHeight="false" outlineLevel="0" collapsed="false">
      <c r="B84" s="59"/>
      <c r="D84" s="22"/>
      <c r="E84" s="22"/>
      <c r="F84" s="22"/>
      <c r="G84" s="22"/>
      <c r="H84" s="22"/>
      <c r="I84" s="68"/>
    </row>
    <row r="85" s="57" customFormat="true" ht="11.25" hidden="false" customHeight="false" outlineLevel="0" collapsed="false">
      <c r="B85" s="59"/>
      <c r="D85" s="22"/>
      <c r="E85" s="22"/>
      <c r="F85" s="22"/>
      <c r="G85" s="22"/>
      <c r="H85" s="22"/>
      <c r="I85" s="68"/>
    </row>
    <row r="86" s="57" customFormat="true" ht="11.25" hidden="false" customHeight="false" outlineLevel="0" collapsed="false">
      <c r="B86" s="59"/>
      <c r="D86" s="22"/>
      <c r="E86" s="22"/>
      <c r="F86" s="22"/>
      <c r="G86" s="22"/>
      <c r="H86" s="22"/>
      <c r="I86" s="68"/>
    </row>
    <row r="87" s="57" customFormat="true" ht="11.25" hidden="false" customHeight="false" outlineLevel="0" collapsed="false">
      <c r="B87" s="59"/>
      <c r="D87" s="22"/>
      <c r="E87" s="22"/>
      <c r="F87" s="22"/>
      <c r="G87" s="22"/>
      <c r="H87" s="22"/>
      <c r="I87" s="68"/>
    </row>
    <row r="88" s="57" customFormat="true" ht="11.25" hidden="false" customHeight="false" outlineLevel="0" collapsed="false">
      <c r="B88" s="59"/>
      <c r="D88" s="22"/>
      <c r="E88" s="22"/>
      <c r="F88" s="22"/>
      <c r="G88" s="22"/>
      <c r="H88" s="22"/>
      <c r="I88" s="68"/>
    </row>
    <row r="89" s="57" customFormat="true" ht="11.25" hidden="false" customHeight="false" outlineLevel="0" collapsed="false">
      <c r="B89" s="59"/>
      <c r="D89" s="22"/>
      <c r="E89" s="22"/>
      <c r="F89" s="22"/>
      <c r="G89" s="22"/>
      <c r="H89" s="22"/>
      <c r="I89" s="68"/>
    </row>
    <row r="90" s="57" customFormat="true" ht="11.25" hidden="false" customHeight="false" outlineLevel="0" collapsed="false">
      <c r="B90" s="59"/>
      <c r="D90" s="22"/>
      <c r="E90" s="22"/>
      <c r="F90" s="22"/>
      <c r="G90" s="22"/>
      <c r="H90" s="22"/>
      <c r="I90" s="68"/>
    </row>
    <row r="91" s="57" customFormat="true" ht="11.25" hidden="false" customHeight="false" outlineLevel="0" collapsed="false">
      <c r="B91" s="59"/>
      <c r="D91" s="22"/>
      <c r="E91" s="22"/>
      <c r="F91" s="22"/>
      <c r="G91" s="22"/>
      <c r="H91" s="22"/>
      <c r="I91" s="68"/>
    </row>
    <row r="92" s="57" customFormat="true" ht="11.25" hidden="false" customHeight="false" outlineLevel="0" collapsed="false">
      <c r="B92" s="59"/>
      <c r="D92" s="22"/>
      <c r="E92" s="22"/>
      <c r="F92" s="22"/>
      <c r="G92" s="22"/>
      <c r="H92" s="22"/>
      <c r="I92" s="68"/>
    </row>
    <row r="93" s="57" customFormat="true" ht="11.25" hidden="false" customHeight="false" outlineLevel="0" collapsed="false">
      <c r="B93" s="59"/>
      <c r="D93" s="22"/>
      <c r="E93" s="22"/>
      <c r="F93" s="22"/>
      <c r="G93" s="22"/>
      <c r="H93" s="22"/>
      <c r="I93" s="68"/>
    </row>
    <row r="94" s="57" customFormat="true" ht="11.25" hidden="false" customHeight="false" outlineLevel="0" collapsed="false">
      <c r="B94" s="59"/>
      <c r="D94" s="22"/>
      <c r="E94" s="22"/>
      <c r="F94" s="22"/>
      <c r="G94" s="22"/>
      <c r="H94" s="22"/>
      <c r="I94" s="68"/>
    </row>
    <row r="95" s="57" customFormat="true" ht="11.25" hidden="false" customHeight="false" outlineLevel="0" collapsed="false">
      <c r="B95" s="59"/>
      <c r="D95" s="22"/>
      <c r="E95" s="22"/>
      <c r="F95" s="22"/>
      <c r="G95" s="22"/>
      <c r="H95" s="22"/>
      <c r="I95" s="68"/>
    </row>
    <row r="96" s="57" customFormat="true" ht="11.25" hidden="false" customHeight="false" outlineLevel="0" collapsed="false">
      <c r="B96" s="59"/>
      <c r="D96" s="22"/>
      <c r="E96" s="22"/>
      <c r="F96" s="22"/>
      <c r="G96" s="22"/>
      <c r="H96" s="22"/>
      <c r="I96" s="68"/>
    </row>
    <row r="97" s="57" customFormat="true" ht="11.25" hidden="false" customHeight="false" outlineLevel="0" collapsed="false">
      <c r="B97" s="59"/>
      <c r="D97" s="22"/>
      <c r="E97" s="22"/>
      <c r="F97" s="22"/>
      <c r="G97" s="22"/>
      <c r="H97" s="22"/>
      <c r="I97" s="68"/>
    </row>
    <row r="98" s="57" customFormat="true" ht="11.25" hidden="false" customHeight="false" outlineLevel="0" collapsed="false">
      <c r="B98" s="59"/>
      <c r="D98" s="22"/>
      <c r="E98" s="22"/>
      <c r="F98" s="22"/>
      <c r="G98" s="22"/>
      <c r="H98" s="22"/>
      <c r="I98" s="68"/>
    </row>
    <row r="99" s="57" customFormat="true" ht="11.25" hidden="false" customHeight="false" outlineLevel="0" collapsed="false">
      <c r="B99" s="59"/>
      <c r="D99" s="22"/>
      <c r="E99" s="22"/>
      <c r="F99" s="22"/>
      <c r="G99" s="22"/>
      <c r="H99" s="22"/>
      <c r="I99" s="68"/>
    </row>
    <row r="100" s="57" customFormat="true" ht="11.25" hidden="false" customHeight="false" outlineLevel="0" collapsed="false">
      <c r="B100" s="59"/>
      <c r="D100" s="22"/>
      <c r="E100" s="22"/>
      <c r="F100" s="22"/>
      <c r="G100" s="22"/>
      <c r="H100" s="22"/>
      <c r="I100" s="68"/>
    </row>
    <row r="101" s="57" customFormat="true" ht="11.25" hidden="false" customHeight="false" outlineLevel="0" collapsed="false">
      <c r="B101" s="59"/>
      <c r="D101" s="22"/>
      <c r="E101" s="22"/>
      <c r="F101" s="22"/>
      <c r="G101" s="22"/>
      <c r="H101" s="22"/>
      <c r="I101" s="68"/>
    </row>
    <row r="102" s="57" customFormat="true" ht="11.25" hidden="false" customHeight="false" outlineLevel="0" collapsed="false">
      <c r="B102" s="59"/>
      <c r="D102" s="22"/>
      <c r="E102" s="22"/>
      <c r="F102" s="22"/>
      <c r="G102" s="22"/>
      <c r="H102" s="22"/>
      <c r="I102" s="68"/>
    </row>
    <row r="103" s="57" customFormat="true" ht="11.25" hidden="false" customHeight="false" outlineLevel="0" collapsed="false">
      <c r="B103" s="59"/>
      <c r="D103" s="22"/>
      <c r="E103" s="22"/>
      <c r="F103" s="22"/>
      <c r="G103" s="22"/>
      <c r="H103" s="22"/>
      <c r="I103" s="68"/>
    </row>
    <row r="104" s="57" customFormat="true" ht="11.25" hidden="false" customHeight="false" outlineLevel="0" collapsed="false">
      <c r="B104" s="59"/>
      <c r="D104" s="22"/>
      <c r="E104" s="22"/>
      <c r="F104" s="22"/>
      <c r="G104" s="22"/>
      <c r="H104" s="22"/>
      <c r="I104" s="68"/>
    </row>
    <row r="105" s="57" customFormat="true" ht="11.25" hidden="false" customHeight="false" outlineLevel="0" collapsed="false">
      <c r="B105" s="59"/>
      <c r="D105" s="22"/>
      <c r="E105" s="22"/>
      <c r="F105" s="22"/>
      <c r="G105" s="22"/>
      <c r="H105" s="22"/>
      <c r="I105" s="68"/>
    </row>
    <row r="106" s="57" customFormat="true" ht="11.25" hidden="false" customHeight="false" outlineLevel="0" collapsed="false">
      <c r="B106" s="59"/>
      <c r="D106" s="22"/>
      <c r="E106" s="22"/>
      <c r="F106" s="22"/>
      <c r="G106" s="22"/>
      <c r="H106" s="22"/>
      <c r="I106" s="68"/>
    </row>
    <row r="107" s="57" customFormat="true" ht="11.25" hidden="false" customHeight="false" outlineLevel="0" collapsed="false">
      <c r="B107" s="59"/>
      <c r="D107" s="22"/>
      <c r="E107" s="22"/>
      <c r="F107" s="22"/>
      <c r="G107" s="22"/>
      <c r="H107" s="22"/>
      <c r="I107" s="68"/>
    </row>
    <row r="108" s="57" customFormat="true" ht="11.25" hidden="false" customHeight="false" outlineLevel="0" collapsed="false">
      <c r="B108" s="59"/>
      <c r="D108" s="22"/>
      <c r="E108" s="22"/>
      <c r="F108" s="22"/>
      <c r="G108" s="22"/>
      <c r="H108" s="22"/>
      <c r="I108" s="68"/>
    </row>
    <row r="109" s="57" customFormat="true" ht="11.25" hidden="false" customHeight="false" outlineLevel="0" collapsed="false">
      <c r="B109" s="59"/>
      <c r="D109" s="22"/>
      <c r="E109" s="22"/>
      <c r="F109" s="22"/>
      <c r="G109" s="22"/>
      <c r="H109" s="22"/>
      <c r="I109" s="68"/>
    </row>
    <row r="110" s="57" customFormat="true" ht="11.25" hidden="false" customHeight="false" outlineLevel="0" collapsed="false">
      <c r="B110" s="59"/>
      <c r="D110" s="22"/>
      <c r="E110" s="22"/>
      <c r="F110" s="22"/>
      <c r="G110" s="22"/>
      <c r="H110" s="22"/>
      <c r="I110" s="68"/>
    </row>
    <row r="111" s="57" customFormat="true" ht="11.25" hidden="false" customHeight="false" outlineLevel="0" collapsed="false">
      <c r="B111" s="59"/>
      <c r="D111" s="22"/>
      <c r="E111" s="22"/>
      <c r="F111" s="22"/>
      <c r="G111" s="22"/>
      <c r="H111" s="22"/>
      <c r="I111" s="68"/>
    </row>
    <row r="112" s="57" customFormat="true" ht="11.25" hidden="false" customHeight="false" outlineLevel="0" collapsed="false">
      <c r="B112" s="59"/>
      <c r="D112" s="22"/>
      <c r="E112" s="22"/>
      <c r="F112" s="22"/>
      <c r="G112" s="22"/>
      <c r="H112" s="22"/>
      <c r="I112" s="68"/>
    </row>
    <row r="113" s="57" customFormat="true" ht="11.25" hidden="false" customHeight="false" outlineLevel="0" collapsed="false">
      <c r="B113" s="59"/>
      <c r="D113" s="22"/>
      <c r="E113" s="22"/>
      <c r="F113" s="22"/>
      <c r="G113" s="22"/>
      <c r="H113" s="22"/>
      <c r="I113" s="68"/>
    </row>
    <row r="114" s="57" customFormat="true" ht="11.25" hidden="false" customHeight="false" outlineLevel="0" collapsed="false">
      <c r="B114" s="59"/>
      <c r="D114" s="22"/>
      <c r="E114" s="22"/>
      <c r="F114" s="22"/>
      <c r="G114" s="22"/>
      <c r="H114" s="22"/>
      <c r="I114" s="68"/>
    </row>
    <row r="115" s="57" customFormat="true" ht="11.25" hidden="false" customHeight="false" outlineLevel="0" collapsed="false">
      <c r="B115" s="59"/>
      <c r="D115" s="22"/>
      <c r="E115" s="22"/>
      <c r="F115" s="22"/>
      <c r="G115" s="22"/>
      <c r="H115" s="22"/>
      <c r="I115" s="68"/>
    </row>
    <row r="116" s="57" customFormat="true" ht="11.25" hidden="false" customHeight="false" outlineLevel="0" collapsed="false">
      <c r="B116" s="59"/>
      <c r="D116" s="22"/>
      <c r="E116" s="22"/>
      <c r="F116" s="22"/>
      <c r="G116" s="22"/>
      <c r="H116" s="22"/>
      <c r="I116" s="68"/>
    </row>
    <row r="117" s="57" customFormat="true" ht="11.25" hidden="false" customHeight="false" outlineLevel="0" collapsed="false">
      <c r="B117" s="59"/>
      <c r="D117" s="22"/>
      <c r="E117" s="22"/>
      <c r="F117" s="22"/>
      <c r="G117" s="22"/>
      <c r="H117" s="22"/>
      <c r="I117" s="68"/>
    </row>
    <row r="118" s="57" customFormat="true" ht="11.25" hidden="false" customHeight="false" outlineLevel="0" collapsed="false">
      <c r="B118" s="59"/>
      <c r="D118" s="22"/>
      <c r="E118" s="22"/>
      <c r="F118" s="22"/>
      <c r="G118" s="22"/>
      <c r="H118" s="22"/>
      <c r="I118" s="68"/>
    </row>
    <row r="119" s="57" customFormat="true" ht="11.25" hidden="false" customHeight="false" outlineLevel="0" collapsed="false">
      <c r="B119" s="59"/>
      <c r="D119" s="22"/>
      <c r="E119" s="22"/>
      <c r="F119" s="22"/>
      <c r="G119" s="22"/>
      <c r="H119" s="22"/>
      <c r="I119" s="68"/>
    </row>
    <row r="120" s="57" customFormat="true" ht="11.25" hidden="false" customHeight="false" outlineLevel="0" collapsed="false">
      <c r="B120" s="59"/>
      <c r="D120" s="22"/>
      <c r="E120" s="22"/>
      <c r="F120" s="22"/>
      <c r="G120" s="22"/>
      <c r="H120" s="22"/>
      <c r="I120" s="68"/>
    </row>
    <row r="121" s="57" customFormat="true" ht="11.25" hidden="false" customHeight="false" outlineLevel="0" collapsed="false">
      <c r="B121" s="59"/>
      <c r="D121" s="22"/>
      <c r="E121" s="22"/>
      <c r="F121" s="22"/>
      <c r="G121" s="22"/>
      <c r="H121" s="22"/>
      <c r="I121" s="68"/>
    </row>
    <row r="122" s="57" customFormat="true" ht="11.25" hidden="false" customHeight="false" outlineLevel="0" collapsed="false">
      <c r="B122" s="59"/>
      <c r="D122" s="22"/>
      <c r="E122" s="22"/>
      <c r="F122" s="22"/>
      <c r="G122" s="22"/>
      <c r="H122" s="22"/>
      <c r="I122" s="68"/>
    </row>
    <row r="123" s="57" customFormat="true" ht="11.25" hidden="false" customHeight="false" outlineLevel="0" collapsed="false">
      <c r="B123" s="59"/>
      <c r="D123" s="22"/>
      <c r="E123" s="22"/>
      <c r="F123" s="22"/>
      <c r="G123" s="22"/>
      <c r="H123" s="22"/>
      <c r="I123" s="68"/>
    </row>
    <row r="124" s="57" customFormat="true" ht="11.25" hidden="false" customHeight="false" outlineLevel="0" collapsed="false">
      <c r="B124" s="59"/>
      <c r="D124" s="22"/>
      <c r="E124" s="22"/>
      <c r="F124" s="22"/>
      <c r="G124" s="22"/>
      <c r="H124" s="22"/>
      <c r="I124" s="68"/>
    </row>
    <row r="125" s="57" customFormat="true" ht="11.25" hidden="false" customHeight="false" outlineLevel="0" collapsed="false">
      <c r="B125" s="59"/>
      <c r="D125" s="22"/>
      <c r="E125" s="22"/>
      <c r="F125" s="22"/>
      <c r="G125" s="22"/>
      <c r="H125" s="22"/>
      <c r="I125" s="68"/>
    </row>
    <row r="126" s="57" customFormat="true" ht="11.25" hidden="false" customHeight="false" outlineLevel="0" collapsed="false">
      <c r="B126" s="59"/>
      <c r="D126" s="22"/>
      <c r="E126" s="22"/>
      <c r="F126" s="22"/>
      <c r="G126" s="22"/>
      <c r="H126" s="22"/>
      <c r="I126" s="68"/>
    </row>
    <row r="127" s="57" customFormat="true" ht="11.25" hidden="false" customHeight="false" outlineLevel="0" collapsed="false">
      <c r="B127" s="59"/>
      <c r="D127" s="22"/>
      <c r="E127" s="22"/>
      <c r="F127" s="22"/>
      <c r="G127" s="22"/>
      <c r="H127" s="22"/>
      <c r="I127" s="68"/>
    </row>
    <row r="128" s="57" customFormat="true" ht="11.25" hidden="false" customHeight="false" outlineLevel="0" collapsed="false">
      <c r="B128" s="59"/>
      <c r="D128" s="22"/>
      <c r="E128" s="22"/>
      <c r="F128" s="22"/>
      <c r="G128" s="22"/>
      <c r="H128" s="22"/>
      <c r="I128" s="68"/>
    </row>
    <row r="129" s="57" customFormat="true" ht="11.25" hidden="false" customHeight="false" outlineLevel="0" collapsed="false">
      <c r="B129" s="59"/>
      <c r="D129" s="22"/>
      <c r="E129" s="22"/>
      <c r="F129" s="22"/>
      <c r="G129" s="22"/>
      <c r="H129" s="22"/>
      <c r="I129" s="68"/>
    </row>
    <row r="130" s="57" customFormat="true" ht="11.25" hidden="false" customHeight="false" outlineLevel="0" collapsed="false">
      <c r="B130" s="59"/>
      <c r="D130" s="22"/>
      <c r="E130" s="22"/>
      <c r="F130" s="22"/>
      <c r="G130" s="22"/>
      <c r="H130" s="22"/>
      <c r="I130" s="68"/>
    </row>
    <row r="131" s="57" customFormat="true" ht="11.25" hidden="false" customHeight="false" outlineLevel="0" collapsed="false">
      <c r="B131" s="59"/>
      <c r="D131" s="22"/>
      <c r="E131" s="22"/>
      <c r="F131" s="22"/>
      <c r="G131" s="22"/>
      <c r="H131" s="22"/>
      <c r="I131" s="68"/>
    </row>
    <row r="132" s="57" customFormat="true" ht="11.25" hidden="false" customHeight="false" outlineLevel="0" collapsed="false">
      <c r="B132" s="59"/>
      <c r="D132" s="22"/>
      <c r="E132" s="22"/>
      <c r="F132" s="22"/>
      <c r="G132" s="22"/>
      <c r="H132" s="22"/>
      <c r="I132" s="68"/>
    </row>
    <row r="133" s="57" customFormat="true" ht="11.25" hidden="false" customHeight="false" outlineLevel="0" collapsed="false">
      <c r="B133" s="59"/>
      <c r="D133" s="22"/>
      <c r="E133" s="22"/>
      <c r="F133" s="22"/>
      <c r="G133" s="22"/>
      <c r="H133" s="22"/>
      <c r="I133" s="68"/>
    </row>
    <row r="134" s="57" customFormat="true" ht="11.25" hidden="false" customHeight="false" outlineLevel="0" collapsed="false">
      <c r="B134" s="59"/>
      <c r="D134" s="22"/>
      <c r="E134" s="22"/>
      <c r="F134" s="22"/>
      <c r="G134" s="22"/>
      <c r="H134" s="22"/>
      <c r="I134" s="68"/>
    </row>
    <row r="135" s="57" customFormat="true" ht="11.25" hidden="false" customHeight="false" outlineLevel="0" collapsed="false">
      <c r="B135" s="59"/>
      <c r="D135" s="22"/>
      <c r="E135" s="22"/>
      <c r="F135" s="22"/>
      <c r="G135" s="22"/>
      <c r="H135" s="22"/>
      <c r="I135" s="68"/>
    </row>
    <row r="136" s="57" customFormat="true" ht="11.25" hidden="false" customHeight="false" outlineLevel="0" collapsed="false">
      <c r="B136" s="59"/>
      <c r="D136" s="22"/>
      <c r="E136" s="22"/>
      <c r="F136" s="22"/>
      <c r="G136" s="22"/>
      <c r="H136" s="22"/>
      <c r="I136" s="68"/>
    </row>
    <row r="137" s="57" customFormat="true" ht="11.25" hidden="false" customHeight="false" outlineLevel="0" collapsed="false">
      <c r="B137" s="59"/>
      <c r="D137" s="22"/>
      <c r="E137" s="22"/>
      <c r="F137" s="22"/>
      <c r="G137" s="22"/>
      <c r="H137" s="22"/>
      <c r="I137" s="68"/>
    </row>
    <row r="138" s="57" customFormat="true" ht="11.25" hidden="false" customHeight="false" outlineLevel="0" collapsed="false">
      <c r="B138" s="59"/>
      <c r="D138" s="22"/>
      <c r="E138" s="22"/>
      <c r="F138" s="22"/>
      <c r="G138" s="22"/>
      <c r="H138" s="22"/>
      <c r="I138" s="68"/>
    </row>
    <row r="139" customFormat="false" ht="11.25" hidden="false" customHeight="false" outlineLevel="0" collapsed="false">
      <c r="B139" s="70"/>
    </row>
    <row r="140" customFormat="false" ht="11.25" hidden="false" customHeight="false" outlineLevel="0" collapsed="false">
      <c r="B140" s="70"/>
    </row>
    <row r="141" customFormat="false" ht="11.25" hidden="false" customHeight="false" outlineLevel="0" collapsed="false">
      <c r="B141" s="70"/>
    </row>
    <row r="142" customFormat="false" ht="11.25" hidden="false" customHeight="false" outlineLevel="0" collapsed="false">
      <c r="B142" s="70"/>
    </row>
    <row r="143" customFormat="false" ht="11.25" hidden="false" customHeight="false" outlineLevel="0" collapsed="false">
      <c r="B143" s="70"/>
    </row>
    <row r="144" customFormat="false" ht="11.25" hidden="false" customHeight="false" outlineLevel="0" collapsed="false">
      <c r="B144" s="70"/>
    </row>
    <row r="145" customFormat="false" ht="11.25" hidden="false" customHeight="false" outlineLevel="0" collapsed="false">
      <c r="B145" s="70"/>
    </row>
    <row r="146" customFormat="false" ht="11.25" hidden="false" customHeight="false" outlineLevel="0" collapsed="false">
      <c r="B146" s="70"/>
    </row>
    <row r="147" customFormat="false" ht="11.25" hidden="false" customHeight="false" outlineLevel="0" collapsed="false">
      <c r="B147" s="70"/>
    </row>
    <row r="148" customFormat="false" ht="11.25" hidden="false" customHeight="false" outlineLevel="0" collapsed="false">
      <c r="B148" s="70"/>
    </row>
    <row r="149" customFormat="false" ht="11.25" hidden="false" customHeight="false" outlineLevel="0" collapsed="false">
      <c r="B149" s="70"/>
    </row>
    <row r="150" customFormat="false" ht="11.25" hidden="false" customHeight="false" outlineLevel="0" collapsed="false">
      <c r="B150" s="70"/>
    </row>
    <row r="151" customFormat="false" ht="11.25" hidden="false" customHeight="false" outlineLevel="0" collapsed="false">
      <c r="B151" s="70"/>
    </row>
    <row r="152" customFormat="false" ht="11.25" hidden="false" customHeight="false" outlineLevel="0" collapsed="false">
      <c r="B152" s="70"/>
    </row>
    <row r="153" customFormat="false" ht="11.25" hidden="false" customHeight="false" outlineLevel="0" collapsed="false">
      <c r="B153" s="70"/>
    </row>
    <row r="154" customFormat="false" ht="11.25" hidden="false" customHeight="false" outlineLevel="0" collapsed="false">
      <c r="B154" s="70"/>
    </row>
    <row r="155" customFormat="false" ht="11.25" hidden="false" customHeight="false" outlineLevel="0" collapsed="false">
      <c r="B155" s="70"/>
    </row>
    <row r="156" customFormat="false" ht="11.25" hidden="false" customHeight="false" outlineLevel="0" collapsed="false">
      <c r="B156" s="70"/>
    </row>
    <row r="157" customFormat="false" ht="11.25" hidden="false" customHeight="false" outlineLevel="0" collapsed="false">
      <c r="B157" s="70"/>
    </row>
    <row r="158" customFormat="false" ht="11.25" hidden="false" customHeight="false" outlineLevel="0" collapsed="false">
      <c r="B158" s="70"/>
    </row>
    <row r="159" customFormat="false" ht="11.25" hidden="false" customHeight="false" outlineLevel="0" collapsed="false">
      <c r="B159" s="70"/>
    </row>
    <row r="160" customFormat="false" ht="11.25" hidden="false" customHeight="false" outlineLevel="0" collapsed="false">
      <c r="B160" s="70"/>
    </row>
    <row r="161" customFormat="false" ht="11.25" hidden="false" customHeight="false" outlineLevel="0" collapsed="false">
      <c r="B161" s="70"/>
    </row>
    <row r="162" customFormat="false" ht="11.25" hidden="false" customHeight="false" outlineLevel="0" collapsed="false">
      <c r="B162" s="70"/>
    </row>
    <row r="163" customFormat="false" ht="11.25" hidden="false" customHeight="false" outlineLevel="0" collapsed="false">
      <c r="B163" s="70"/>
    </row>
    <row r="164" customFormat="false" ht="11.25" hidden="false" customHeight="false" outlineLevel="0" collapsed="false">
      <c r="B164" s="70"/>
    </row>
    <row r="165" customFormat="false" ht="11.25" hidden="false" customHeight="false" outlineLevel="0" collapsed="false">
      <c r="B165" s="70"/>
    </row>
    <row r="166" customFormat="false" ht="11.25" hidden="false" customHeight="false" outlineLevel="0" collapsed="false">
      <c r="B166" s="70"/>
    </row>
    <row r="167" customFormat="false" ht="11.25" hidden="false" customHeight="false" outlineLevel="0" collapsed="false">
      <c r="B167" s="70"/>
    </row>
    <row r="168" customFormat="false" ht="11.25" hidden="false" customHeight="false" outlineLevel="0" collapsed="false">
      <c r="B168" s="70"/>
    </row>
    <row r="169" customFormat="false" ht="11.25" hidden="false" customHeight="false" outlineLevel="0" collapsed="false">
      <c r="B169" s="70"/>
    </row>
    <row r="170" customFormat="false" ht="11.25" hidden="false" customHeight="false" outlineLevel="0" collapsed="false">
      <c r="B170" s="70"/>
    </row>
    <row r="171" customFormat="false" ht="11.25" hidden="false" customHeight="false" outlineLevel="0" collapsed="false">
      <c r="B171" s="70"/>
    </row>
    <row r="172" customFormat="false" ht="11.25" hidden="false" customHeight="false" outlineLevel="0" collapsed="false">
      <c r="B172" s="70"/>
    </row>
    <row r="173" customFormat="false" ht="11.25" hidden="false" customHeight="false" outlineLevel="0" collapsed="false">
      <c r="B173" s="70"/>
    </row>
    <row r="174" customFormat="false" ht="11.25" hidden="false" customHeight="false" outlineLevel="0" collapsed="false">
      <c r="B174" s="70"/>
    </row>
    <row r="175" customFormat="false" ht="11.25" hidden="false" customHeight="false" outlineLevel="0" collapsed="false">
      <c r="B175" s="70"/>
    </row>
    <row r="176" customFormat="false" ht="11.25" hidden="false" customHeight="false" outlineLevel="0" collapsed="false">
      <c r="B176" s="70"/>
    </row>
    <row r="177" customFormat="false" ht="11.25" hidden="false" customHeight="false" outlineLevel="0" collapsed="false">
      <c r="B177" s="70"/>
    </row>
    <row r="178" customFormat="false" ht="11.25" hidden="false" customHeight="false" outlineLevel="0" collapsed="false">
      <c r="B178" s="70"/>
    </row>
    <row r="179" customFormat="false" ht="11.25" hidden="false" customHeight="false" outlineLevel="0" collapsed="false">
      <c r="B179" s="70"/>
    </row>
    <row r="180" customFormat="false" ht="11.25" hidden="false" customHeight="false" outlineLevel="0" collapsed="false">
      <c r="B180" s="70"/>
    </row>
    <row r="181" customFormat="false" ht="11.25" hidden="false" customHeight="false" outlineLevel="0" collapsed="false">
      <c r="B181" s="70"/>
    </row>
    <row r="182" customFormat="false" ht="11.25" hidden="false" customHeight="false" outlineLevel="0" collapsed="false">
      <c r="B182" s="70"/>
    </row>
    <row r="183" customFormat="false" ht="11.25" hidden="false" customHeight="false" outlineLevel="0" collapsed="false">
      <c r="B183" s="70"/>
    </row>
    <row r="184" customFormat="false" ht="11.25" hidden="false" customHeight="false" outlineLevel="0" collapsed="false">
      <c r="B184" s="70"/>
    </row>
    <row r="185" customFormat="false" ht="11.25" hidden="false" customHeight="false" outlineLevel="0" collapsed="false">
      <c r="B185" s="70"/>
    </row>
    <row r="186" customFormat="false" ht="11.25" hidden="false" customHeight="false" outlineLevel="0" collapsed="false">
      <c r="B186" s="70"/>
    </row>
    <row r="187" customFormat="false" ht="11.25" hidden="false" customHeight="false" outlineLevel="0" collapsed="false">
      <c r="B187" s="70"/>
    </row>
    <row r="188" customFormat="false" ht="11.25" hidden="false" customHeight="false" outlineLevel="0" collapsed="false">
      <c r="B188" s="70"/>
    </row>
    <row r="189" customFormat="false" ht="11.25" hidden="false" customHeight="false" outlineLevel="0" collapsed="false">
      <c r="B189" s="70"/>
    </row>
    <row r="190" customFormat="false" ht="11.25" hidden="false" customHeight="false" outlineLevel="0" collapsed="false">
      <c r="B190" s="70"/>
    </row>
    <row r="191" customFormat="false" ht="11.25" hidden="false" customHeight="false" outlineLevel="0" collapsed="false">
      <c r="B191" s="70"/>
    </row>
    <row r="192" customFormat="false" ht="11.25" hidden="false" customHeight="false" outlineLevel="0" collapsed="false">
      <c r="B192" s="70"/>
    </row>
    <row r="193" customFormat="false" ht="11.25" hidden="false" customHeight="false" outlineLevel="0" collapsed="false">
      <c r="B193" s="70"/>
    </row>
    <row r="194" customFormat="false" ht="11.25" hidden="false" customHeight="false" outlineLevel="0" collapsed="false">
      <c r="B194" s="70"/>
    </row>
    <row r="195" customFormat="false" ht="11.25" hidden="false" customHeight="false" outlineLevel="0" collapsed="false">
      <c r="B195" s="70"/>
    </row>
    <row r="196" customFormat="false" ht="11.25" hidden="false" customHeight="false" outlineLevel="0" collapsed="false">
      <c r="B196" s="70"/>
    </row>
    <row r="197" customFormat="false" ht="11.25" hidden="false" customHeight="false" outlineLevel="0" collapsed="false">
      <c r="B197" s="70"/>
    </row>
    <row r="198" customFormat="false" ht="11.25" hidden="false" customHeight="false" outlineLevel="0" collapsed="false">
      <c r="B198" s="70"/>
    </row>
    <row r="199" customFormat="false" ht="11.25" hidden="false" customHeight="false" outlineLevel="0" collapsed="false">
      <c r="B199" s="70"/>
    </row>
    <row r="200" customFormat="false" ht="11.25" hidden="false" customHeight="false" outlineLevel="0" collapsed="false">
      <c r="B200" s="70"/>
    </row>
    <row r="201" customFormat="false" ht="11.25" hidden="false" customHeight="false" outlineLevel="0" collapsed="false">
      <c r="B201" s="70"/>
    </row>
    <row r="202" customFormat="false" ht="11.25" hidden="false" customHeight="false" outlineLevel="0" collapsed="false">
      <c r="B202" s="70"/>
    </row>
    <row r="203" customFormat="false" ht="11.25" hidden="false" customHeight="false" outlineLevel="0" collapsed="false">
      <c r="B203" s="70"/>
    </row>
    <row r="204" customFormat="false" ht="11.25" hidden="false" customHeight="false" outlineLevel="0" collapsed="false">
      <c r="B204" s="70"/>
    </row>
    <row r="205" customFormat="false" ht="11.25" hidden="false" customHeight="false" outlineLevel="0" collapsed="false">
      <c r="B205" s="70"/>
    </row>
    <row r="206" customFormat="false" ht="11.25" hidden="false" customHeight="false" outlineLevel="0" collapsed="false">
      <c r="B206" s="70"/>
    </row>
    <row r="207" customFormat="false" ht="11.25" hidden="false" customHeight="false" outlineLevel="0" collapsed="false">
      <c r="B207" s="70"/>
    </row>
    <row r="208" customFormat="false" ht="11.25" hidden="false" customHeight="false" outlineLevel="0" collapsed="false">
      <c r="B208" s="70"/>
    </row>
    <row r="209" customFormat="false" ht="11.25" hidden="false" customHeight="false" outlineLevel="0" collapsed="false">
      <c r="B209" s="70"/>
    </row>
    <row r="210" customFormat="false" ht="11.25" hidden="false" customHeight="false" outlineLevel="0" collapsed="false">
      <c r="B210" s="70"/>
    </row>
    <row r="211" customFormat="false" ht="11.25" hidden="false" customHeight="false" outlineLevel="0" collapsed="false">
      <c r="B211" s="70"/>
    </row>
    <row r="212" customFormat="false" ht="11.25" hidden="false" customHeight="false" outlineLevel="0" collapsed="false">
      <c r="B212" s="70"/>
    </row>
    <row r="213" customFormat="false" ht="11.25" hidden="false" customHeight="false" outlineLevel="0" collapsed="false">
      <c r="B213" s="70"/>
    </row>
    <row r="214" customFormat="false" ht="11.25" hidden="false" customHeight="false" outlineLevel="0" collapsed="false">
      <c r="B214" s="70"/>
    </row>
    <row r="215" customFormat="false" ht="11.25" hidden="false" customHeight="false" outlineLevel="0" collapsed="false">
      <c r="B215" s="70"/>
    </row>
    <row r="216" customFormat="false" ht="11.25" hidden="false" customHeight="false" outlineLevel="0" collapsed="false">
      <c r="B216" s="70"/>
    </row>
    <row r="217" customFormat="false" ht="11.25" hidden="false" customHeight="false" outlineLevel="0" collapsed="false">
      <c r="B217" s="70"/>
    </row>
    <row r="218" customFormat="false" ht="11.25" hidden="false" customHeight="false" outlineLevel="0" collapsed="false">
      <c r="B218" s="70"/>
    </row>
    <row r="219" customFormat="false" ht="11.25" hidden="false" customHeight="false" outlineLevel="0" collapsed="false">
      <c r="B219" s="70"/>
    </row>
    <row r="220" customFormat="false" ht="11.25" hidden="false" customHeight="false" outlineLevel="0" collapsed="false">
      <c r="B220" s="70"/>
    </row>
    <row r="221" customFormat="false" ht="11.25" hidden="false" customHeight="false" outlineLevel="0" collapsed="false">
      <c r="B221" s="70"/>
    </row>
    <row r="222" customFormat="false" ht="11.25" hidden="false" customHeight="false" outlineLevel="0" collapsed="false">
      <c r="B222" s="70"/>
    </row>
    <row r="223" customFormat="false" ht="11.25" hidden="false" customHeight="false" outlineLevel="0" collapsed="false">
      <c r="B223" s="70"/>
    </row>
    <row r="224" customFormat="false" ht="11.25" hidden="false" customHeight="false" outlineLevel="0" collapsed="false">
      <c r="B224" s="70"/>
    </row>
    <row r="225" customFormat="false" ht="11.25" hidden="false" customHeight="false" outlineLevel="0" collapsed="false">
      <c r="B225" s="70"/>
    </row>
    <row r="226" customFormat="false" ht="11.25" hidden="false" customHeight="false" outlineLevel="0" collapsed="false">
      <c r="B226" s="70"/>
    </row>
    <row r="227" customFormat="false" ht="11.25" hidden="false" customHeight="false" outlineLevel="0" collapsed="false">
      <c r="B227" s="70"/>
    </row>
    <row r="228" customFormat="false" ht="11.25" hidden="false" customHeight="false" outlineLevel="0" collapsed="false">
      <c r="B228" s="70"/>
    </row>
    <row r="229" customFormat="false" ht="11.25" hidden="false" customHeight="false" outlineLevel="0" collapsed="false">
      <c r="B229" s="70"/>
    </row>
    <row r="230" customFormat="false" ht="11.25" hidden="false" customHeight="false" outlineLevel="0" collapsed="false">
      <c r="B230" s="70"/>
    </row>
    <row r="231" customFormat="false" ht="11.25" hidden="false" customHeight="false" outlineLevel="0" collapsed="false">
      <c r="B231" s="70"/>
    </row>
    <row r="232" customFormat="false" ht="11.25" hidden="false" customHeight="false" outlineLevel="0" collapsed="false">
      <c r="B232" s="70"/>
    </row>
    <row r="233" customFormat="false" ht="11.25" hidden="false" customHeight="false" outlineLevel="0" collapsed="false">
      <c r="B233" s="70"/>
    </row>
    <row r="234" customFormat="false" ht="11.25" hidden="false" customHeight="false" outlineLevel="0" collapsed="false">
      <c r="B234" s="70"/>
    </row>
    <row r="235" customFormat="false" ht="11.25" hidden="false" customHeight="false" outlineLevel="0" collapsed="false">
      <c r="B235" s="70"/>
    </row>
    <row r="236" customFormat="false" ht="11.25" hidden="false" customHeight="false" outlineLevel="0" collapsed="false">
      <c r="B236" s="70"/>
    </row>
    <row r="237" customFormat="false" ht="11.25" hidden="false" customHeight="false" outlineLevel="0" collapsed="false">
      <c r="B237" s="70"/>
    </row>
    <row r="238" customFormat="false" ht="11.25" hidden="false" customHeight="false" outlineLevel="0" collapsed="false">
      <c r="B238" s="70"/>
    </row>
    <row r="239" customFormat="false" ht="11.25" hidden="false" customHeight="false" outlineLevel="0" collapsed="false">
      <c r="B239" s="70"/>
    </row>
    <row r="240" customFormat="false" ht="11.25" hidden="false" customHeight="false" outlineLevel="0" collapsed="false">
      <c r="B240" s="70"/>
    </row>
    <row r="241" customFormat="false" ht="11.25" hidden="false" customHeight="false" outlineLevel="0" collapsed="false">
      <c r="B241" s="70"/>
    </row>
    <row r="242" customFormat="false" ht="11.25" hidden="false" customHeight="false" outlineLevel="0" collapsed="false">
      <c r="B242" s="70"/>
    </row>
    <row r="243" customFormat="false" ht="11.25" hidden="false" customHeight="false" outlineLevel="0" collapsed="false">
      <c r="B243" s="70"/>
    </row>
    <row r="244" customFormat="false" ht="11.25" hidden="false" customHeight="false" outlineLevel="0" collapsed="false">
      <c r="B244" s="70"/>
    </row>
    <row r="245" customFormat="false" ht="11.25" hidden="false" customHeight="false" outlineLevel="0" collapsed="false">
      <c r="B245" s="70"/>
    </row>
    <row r="246" customFormat="false" ht="11.25" hidden="false" customHeight="false" outlineLevel="0" collapsed="false">
      <c r="B246" s="70"/>
    </row>
    <row r="247" customFormat="false" ht="11.25" hidden="false" customHeight="false" outlineLevel="0" collapsed="false">
      <c r="B247" s="70"/>
    </row>
    <row r="248" customFormat="false" ht="11.25" hidden="false" customHeight="false" outlineLevel="0" collapsed="false">
      <c r="B248" s="70"/>
    </row>
    <row r="249" customFormat="false" ht="11.25" hidden="false" customHeight="false" outlineLevel="0" collapsed="false">
      <c r="B249" s="70"/>
    </row>
    <row r="250" customFormat="false" ht="11.25" hidden="false" customHeight="false" outlineLevel="0" collapsed="false">
      <c r="B250" s="70"/>
    </row>
    <row r="251" customFormat="false" ht="11.25" hidden="false" customHeight="false" outlineLevel="0" collapsed="false">
      <c r="B251" s="70"/>
    </row>
    <row r="252" customFormat="false" ht="11.25" hidden="false" customHeight="false" outlineLevel="0" collapsed="false">
      <c r="B252" s="70"/>
    </row>
    <row r="253" customFormat="false" ht="11.25" hidden="false" customHeight="false" outlineLevel="0" collapsed="false">
      <c r="B253" s="70"/>
    </row>
    <row r="254" customFormat="false" ht="11.25" hidden="false" customHeight="false" outlineLevel="0" collapsed="false">
      <c r="B254" s="70"/>
    </row>
    <row r="255" customFormat="false" ht="11.25" hidden="false" customHeight="false" outlineLevel="0" collapsed="false">
      <c r="B255" s="70"/>
    </row>
    <row r="256" customFormat="false" ht="11.25" hidden="false" customHeight="false" outlineLevel="0" collapsed="false">
      <c r="B256" s="70"/>
    </row>
    <row r="257" customFormat="false" ht="11.25" hidden="false" customHeight="false" outlineLevel="0" collapsed="false">
      <c r="B257" s="70"/>
    </row>
    <row r="258" customFormat="false" ht="11.25" hidden="false" customHeight="false" outlineLevel="0" collapsed="false">
      <c r="B258" s="70"/>
    </row>
    <row r="259" customFormat="false" ht="11.25" hidden="false" customHeight="false" outlineLevel="0" collapsed="false">
      <c r="B259" s="70"/>
    </row>
    <row r="260" customFormat="false" ht="11.25" hidden="false" customHeight="false" outlineLevel="0" collapsed="false">
      <c r="B260" s="70"/>
    </row>
    <row r="261" customFormat="false" ht="11.25" hidden="false" customHeight="false" outlineLevel="0" collapsed="false">
      <c r="B261" s="70"/>
    </row>
    <row r="262" customFormat="false" ht="11.25" hidden="false" customHeight="false" outlineLevel="0" collapsed="false">
      <c r="B262" s="70"/>
    </row>
    <row r="263" customFormat="false" ht="11.25" hidden="false" customHeight="false" outlineLevel="0" collapsed="false">
      <c r="B263" s="70"/>
    </row>
    <row r="264" customFormat="false" ht="11.25" hidden="false" customHeight="false" outlineLevel="0" collapsed="false">
      <c r="B264" s="70"/>
    </row>
    <row r="265" customFormat="false" ht="11.25" hidden="false" customHeight="false" outlineLevel="0" collapsed="false">
      <c r="B265" s="70"/>
    </row>
    <row r="266" customFormat="false" ht="11.25" hidden="false" customHeight="false" outlineLevel="0" collapsed="false">
      <c r="B266" s="70"/>
    </row>
    <row r="267" customFormat="false" ht="11.25" hidden="false" customHeight="false" outlineLevel="0" collapsed="false">
      <c r="B267" s="70"/>
    </row>
    <row r="268" customFormat="false" ht="11.25" hidden="false" customHeight="false" outlineLevel="0" collapsed="false">
      <c r="B268" s="70"/>
    </row>
    <row r="269" customFormat="false" ht="11.25" hidden="false" customHeight="false" outlineLevel="0" collapsed="false">
      <c r="B269" s="70"/>
    </row>
    <row r="270" customFormat="false" ht="11.25" hidden="false" customHeight="false" outlineLevel="0" collapsed="false">
      <c r="B270" s="70"/>
    </row>
    <row r="271" customFormat="false" ht="11.25" hidden="false" customHeight="false" outlineLevel="0" collapsed="false">
      <c r="B271" s="70"/>
    </row>
    <row r="272" customFormat="false" ht="11.25" hidden="false" customHeight="false" outlineLevel="0" collapsed="false">
      <c r="B272" s="70"/>
    </row>
    <row r="273" customFormat="false" ht="11.25" hidden="false" customHeight="false" outlineLevel="0" collapsed="false">
      <c r="B273" s="70"/>
    </row>
    <row r="274" customFormat="false" ht="11.25" hidden="false" customHeight="false" outlineLevel="0" collapsed="false">
      <c r="B274" s="70"/>
    </row>
    <row r="275" customFormat="false" ht="11.25" hidden="false" customHeight="false" outlineLevel="0" collapsed="false">
      <c r="B275" s="70"/>
    </row>
    <row r="276" customFormat="false" ht="11.25" hidden="false" customHeight="false" outlineLevel="0" collapsed="false">
      <c r="B276" s="70"/>
    </row>
    <row r="277" customFormat="false" ht="11.25" hidden="false" customHeight="false" outlineLevel="0" collapsed="false">
      <c r="B277" s="70"/>
    </row>
    <row r="278" customFormat="false" ht="11.25" hidden="false" customHeight="false" outlineLevel="0" collapsed="false">
      <c r="B278" s="70"/>
    </row>
    <row r="279" customFormat="false" ht="11.25" hidden="false" customHeight="false" outlineLevel="0" collapsed="false">
      <c r="B279" s="70"/>
    </row>
    <row r="280" customFormat="false" ht="11.25" hidden="false" customHeight="false" outlineLevel="0" collapsed="false">
      <c r="B280" s="70"/>
    </row>
    <row r="281" customFormat="false" ht="11.25" hidden="false" customHeight="false" outlineLevel="0" collapsed="false">
      <c r="B281" s="70"/>
    </row>
    <row r="282" customFormat="false" ht="11.25" hidden="false" customHeight="false" outlineLevel="0" collapsed="false">
      <c r="B282" s="70"/>
    </row>
    <row r="283" customFormat="false" ht="11.25" hidden="false" customHeight="false" outlineLevel="0" collapsed="false">
      <c r="B283" s="70"/>
    </row>
    <row r="284" customFormat="false" ht="11.25" hidden="false" customHeight="false" outlineLevel="0" collapsed="false">
      <c r="B284" s="70"/>
    </row>
    <row r="285" customFormat="false" ht="11.25" hidden="false" customHeight="false" outlineLevel="0" collapsed="false">
      <c r="B285" s="70"/>
    </row>
    <row r="286" customFormat="false" ht="11.25" hidden="false" customHeight="false" outlineLevel="0" collapsed="false">
      <c r="B286" s="70"/>
    </row>
    <row r="287" customFormat="false" ht="11.25" hidden="false" customHeight="false" outlineLevel="0" collapsed="false">
      <c r="B287" s="70"/>
    </row>
    <row r="288" customFormat="false" ht="11.25" hidden="false" customHeight="false" outlineLevel="0" collapsed="false">
      <c r="B288" s="70"/>
    </row>
    <row r="289" customFormat="false" ht="11.25" hidden="false" customHeight="false" outlineLevel="0" collapsed="false">
      <c r="B289" s="70"/>
    </row>
    <row r="290" customFormat="false" ht="11.25" hidden="false" customHeight="false" outlineLevel="0" collapsed="false">
      <c r="B290" s="70"/>
    </row>
    <row r="291" customFormat="false" ht="11.25" hidden="false" customHeight="false" outlineLevel="0" collapsed="false">
      <c r="B291" s="70"/>
    </row>
    <row r="292" customFormat="false" ht="11.25" hidden="false" customHeight="false" outlineLevel="0" collapsed="false">
      <c r="B292" s="70"/>
    </row>
    <row r="293" customFormat="false" ht="11.25" hidden="false" customHeight="false" outlineLevel="0" collapsed="false">
      <c r="B293" s="70"/>
    </row>
    <row r="294" customFormat="false" ht="11.25" hidden="false" customHeight="false" outlineLevel="0" collapsed="false">
      <c r="B294" s="70"/>
    </row>
    <row r="295" customFormat="false" ht="11.25" hidden="false" customHeight="false" outlineLevel="0" collapsed="false">
      <c r="B295" s="70"/>
    </row>
    <row r="296" customFormat="false" ht="11.25" hidden="false" customHeight="false" outlineLevel="0" collapsed="false">
      <c r="B296" s="70"/>
    </row>
    <row r="297" customFormat="false" ht="11.25" hidden="false" customHeight="false" outlineLevel="0" collapsed="false">
      <c r="B297" s="70"/>
    </row>
    <row r="298" customFormat="false" ht="11.25" hidden="false" customHeight="false" outlineLevel="0" collapsed="false">
      <c r="B298" s="70"/>
    </row>
    <row r="299" customFormat="false" ht="11.25" hidden="false" customHeight="false" outlineLevel="0" collapsed="false">
      <c r="B299" s="70"/>
    </row>
    <row r="300" customFormat="false" ht="11.25" hidden="false" customHeight="false" outlineLevel="0" collapsed="false">
      <c r="B300" s="70"/>
    </row>
    <row r="301" customFormat="false" ht="11.25" hidden="false" customHeight="false" outlineLevel="0" collapsed="false">
      <c r="B301" s="70"/>
    </row>
    <row r="302" customFormat="false" ht="11.25" hidden="false" customHeight="false" outlineLevel="0" collapsed="false">
      <c r="B302" s="70"/>
    </row>
    <row r="303" customFormat="false" ht="11.25" hidden="false" customHeight="false" outlineLevel="0" collapsed="false">
      <c r="B303" s="70"/>
    </row>
    <row r="304" customFormat="false" ht="11.25" hidden="false" customHeight="false" outlineLevel="0" collapsed="false">
      <c r="B304" s="70"/>
    </row>
    <row r="305" customFormat="false" ht="11.25" hidden="false" customHeight="false" outlineLevel="0" collapsed="false">
      <c r="B305" s="70"/>
    </row>
    <row r="306" customFormat="false" ht="11.25" hidden="false" customHeight="false" outlineLevel="0" collapsed="false">
      <c r="B306" s="70"/>
    </row>
    <row r="307" customFormat="false" ht="11.25" hidden="false" customHeight="false" outlineLevel="0" collapsed="false">
      <c r="B307" s="70"/>
    </row>
    <row r="308" customFormat="false" ht="11.25" hidden="false" customHeight="false" outlineLevel="0" collapsed="false">
      <c r="B308" s="70"/>
    </row>
    <row r="309" customFormat="false" ht="11.25" hidden="false" customHeight="false" outlineLevel="0" collapsed="false">
      <c r="B309" s="70"/>
    </row>
    <row r="310" customFormat="false" ht="11.25" hidden="false" customHeight="false" outlineLevel="0" collapsed="false">
      <c r="B310" s="70"/>
    </row>
    <row r="311" customFormat="false" ht="11.25" hidden="false" customHeight="false" outlineLevel="0" collapsed="false">
      <c r="B311" s="70"/>
    </row>
    <row r="312" customFormat="false" ht="11.25" hidden="false" customHeight="false" outlineLevel="0" collapsed="false">
      <c r="B312" s="70"/>
    </row>
    <row r="313" customFormat="false" ht="11.25" hidden="false" customHeight="false" outlineLevel="0" collapsed="false">
      <c r="B313" s="70"/>
    </row>
    <row r="314" customFormat="false" ht="11.25" hidden="false" customHeight="false" outlineLevel="0" collapsed="false">
      <c r="B314" s="70"/>
    </row>
    <row r="315" customFormat="false" ht="11.25" hidden="false" customHeight="false" outlineLevel="0" collapsed="false">
      <c r="B315" s="70"/>
    </row>
    <row r="316" customFormat="false" ht="11.25" hidden="false" customHeight="false" outlineLevel="0" collapsed="false">
      <c r="B316" s="70"/>
    </row>
    <row r="317" customFormat="false" ht="11.25" hidden="false" customHeight="false" outlineLevel="0" collapsed="false">
      <c r="B317" s="70"/>
    </row>
    <row r="318" customFormat="false" ht="11.25" hidden="false" customHeight="false" outlineLevel="0" collapsed="false">
      <c r="B318" s="70"/>
    </row>
    <row r="319" customFormat="false" ht="11.25" hidden="false" customHeight="false" outlineLevel="0" collapsed="false">
      <c r="B319" s="70"/>
    </row>
    <row r="320" customFormat="false" ht="11.25" hidden="false" customHeight="false" outlineLevel="0" collapsed="false">
      <c r="B320" s="70"/>
    </row>
    <row r="321" customFormat="false" ht="11.25" hidden="false" customHeight="false" outlineLevel="0" collapsed="false">
      <c r="B321" s="70"/>
    </row>
    <row r="322" customFormat="false" ht="11.25" hidden="false" customHeight="false" outlineLevel="0" collapsed="false">
      <c r="B322" s="70"/>
    </row>
    <row r="323" customFormat="false" ht="11.25" hidden="false" customHeight="false" outlineLevel="0" collapsed="false">
      <c r="B323" s="70"/>
    </row>
    <row r="324" customFormat="false" ht="11.25" hidden="false" customHeight="false" outlineLevel="0" collapsed="false">
      <c r="B324" s="70"/>
    </row>
    <row r="325" customFormat="false" ht="11.25" hidden="false" customHeight="false" outlineLevel="0" collapsed="false">
      <c r="B325" s="70"/>
    </row>
    <row r="326" customFormat="false" ht="11.25" hidden="false" customHeight="false" outlineLevel="0" collapsed="false">
      <c r="B326" s="70"/>
    </row>
    <row r="327" customFormat="false" ht="11.25" hidden="false" customHeight="false" outlineLevel="0" collapsed="false">
      <c r="B327" s="70"/>
    </row>
    <row r="328" customFormat="false" ht="11.25" hidden="false" customHeight="false" outlineLevel="0" collapsed="false">
      <c r="B328" s="70"/>
    </row>
    <row r="329" customFormat="false" ht="11.25" hidden="false" customHeight="false" outlineLevel="0" collapsed="false">
      <c r="B329" s="70"/>
    </row>
    <row r="330" customFormat="false" ht="11.25" hidden="false" customHeight="false" outlineLevel="0" collapsed="false">
      <c r="B330" s="70"/>
    </row>
    <row r="331" customFormat="false" ht="11.25" hidden="false" customHeight="false" outlineLevel="0" collapsed="false">
      <c r="B331" s="70"/>
    </row>
    <row r="332" customFormat="false" ht="11.25" hidden="false" customHeight="false" outlineLevel="0" collapsed="false">
      <c r="B332" s="70"/>
    </row>
    <row r="333" customFormat="false" ht="11.25" hidden="false" customHeight="false" outlineLevel="0" collapsed="false">
      <c r="B333" s="70"/>
    </row>
    <row r="334" customFormat="false" ht="11.25" hidden="false" customHeight="false" outlineLevel="0" collapsed="false">
      <c r="B334" s="70"/>
    </row>
    <row r="335" customFormat="false" ht="11.25" hidden="false" customHeight="false" outlineLevel="0" collapsed="false">
      <c r="B335" s="70"/>
    </row>
    <row r="336" customFormat="false" ht="11.25" hidden="false" customHeight="false" outlineLevel="0" collapsed="false">
      <c r="B336" s="70"/>
    </row>
    <row r="337" customFormat="false" ht="11.25" hidden="false" customHeight="false" outlineLevel="0" collapsed="false">
      <c r="B337" s="70"/>
    </row>
    <row r="338" customFormat="false" ht="11.25" hidden="false" customHeight="false" outlineLevel="0" collapsed="false">
      <c r="B338" s="70"/>
    </row>
    <row r="339" customFormat="false" ht="11.25" hidden="false" customHeight="false" outlineLevel="0" collapsed="false">
      <c r="B339" s="70"/>
    </row>
    <row r="340" customFormat="false" ht="11.25" hidden="false" customHeight="false" outlineLevel="0" collapsed="false">
      <c r="B340" s="70"/>
    </row>
    <row r="341" customFormat="false" ht="11.25" hidden="false" customHeight="false" outlineLevel="0" collapsed="false">
      <c r="B341" s="70"/>
    </row>
    <row r="342" customFormat="false" ht="11.25" hidden="false" customHeight="false" outlineLevel="0" collapsed="false">
      <c r="B342" s="70"/>
    </row>
    <row r="343" customFormat="false" ht="11.25" hidden="false" customHeight="false" outlineLevel="0" collapsed="false">
      <c r="B343" s="70"/>
    </row>
    <row r="344" customFormat="false" ht="11.25" hidden="false" customHeight="false" outlineLevel="0" collapsed="false">
      <c r="B344" s="70"/>
    </row>
    <row r="345" customFormat="false" ht="11.25" hidden="false" customHeight="false" outlineLevel="0" collapsed="false">
      <c r="B345" s="70"/>
    </row>
    <row r="346" customFormat="false" ht="11.25" hidden="false" customHeight="false" outlineLevel="0" collapsed="false">
      <c r="B346" s="70"/>
    </row>
    <row r="347" customFormat="false" ht="11.25" hidden="false" customHeight="false" outlineLevel="0" collapsed="false">
      <c r="B347" s="70"/>
    </row>
    <row r="348" customFormat="false" ht="11.25" hidden="false" customHeight="false" outlineLevel="0" collapsed="false">
      <c r="B348" s="70"/>
    </row>
    <row r="349" customFormat="false" ht="11.25" hidden="false" customHeight="false" outlineLevel="0" collapsed="false">
      <c r="B349" s="70"/>
    </row>
    <row r="350" customFormat="false" ht="11.25" hidden="false" customHeight="false" outlineLevel="0" collapsed="false">
      <c r="B350" s="70"/>
    </row>
    <row r="351" customFormat="false" ht="11.25" hidden="false" customHeight="false" outlineLevel="0" collapsed="false">
      <c r="B351" s="70"/>
    </row>
    <row r="352" customFormat="false" ht="11.25" hidden="false" customHeight="false" outlineLevel="0" collapsed="false">
      <c r="B352" s="70"/>
    </row>
    <row r="353" customFormat="false" ht="11.25" hidden="false" customHeight="false" outlineLevel="0" collapsed="false">
      <c r="B353" s="70"/>
    </row>
    <row r="354" customFormat="false" ht="11.25" hidden="false" customHeight="false" outlineLevel="0" collapsed="false">
      <c r="B354" s="70"/>
    </row>
    <row r="355" customFormat="false" ht="11.25" hidden="false" customHeight="false" outlineLevel="0" collapsed="false">
      <c r="B355" s="70"/>
    </row>
    <row r="356" customFormat="false" ht="11.25" hidden="false" customHeight="false" outlineLevel="0" collapsed="false">
      <c r="B356" s="70"/>
    </row>
    <row r="357" customFormat="false" ht="11.25" hidden="false" customHeight="false" outlineLevel="0" collapsed="false">
      <c r="B357" s="70"/>
    </row>
    <row r="358" customFormat="false" ht="11.25" hidden="false" customHeight="false" outlineLevel="0" collapsed="false">
      <c r="B358" s="70"/>
    </row>
    <row r="359" customFormat="false" ht="11.25" hidden="false" customHeight="false" outlineLevel="0" collapsed="false">
      <c r="B359" s="70"/>
    </row>
    <row r="360" customFormat="false" ht="11.25" hidden="false" customHeight="false" outlineLevel="0" collapsed="false">
      <c r="B360" s="70"/>
    </row>
    <row r="361" customFormat="false" ht="11.25" hidden="false" customHeight="false" outlineLevel="0" collapsed="false">
      <c r="B361" s="70"/>
    </row>
    <row r="362" customFormat="false" ht="11.25" hidden="false" customHeight="false" outlineLevel="0" collapsed="false">
      <c r="B362" s="70"/>
    </row>
    <row r="363" customFormat="false" ht="11.25" hidden="false" customHeight="false" outlineLevel="0" collapsed="false">
      <c r="B363" s="70"/>
    </row>
    <row r="364" customFormat="false" ht="11.25" hidden="false" customHeight="false" outlineLevel="0" collapsed="false">
      <c r="B364" s="70"/>
    </row>
    <row r="365" customFormat="false" ht="11.25" hidden="false" customHeight="false" outlineLevel="0" collapsed="false">
      <c r="B365" s="70"/>
    </row>
    <row r="366" customFormat="false" ht="11.25" hidden="false" customHeight="false" outlineLevel="0" collapsed="false">
      <c r="B366" s="70"/>
    </row>
    <row r="367" customFormat="false" ht="11.25" hidden="false" customHeight="false" outlineLevel="0" collapsed="false">
      <c r="B367" s="70"/>
    </row>
    <row r="368" customFormat="false" ht="11.25" hidden="false" customHeight="false" outlineLevel="0" collapsed="false">
      <c r="B368" s="70"/>
    </row>
    <row r="369" customFormat="false" ht="11.25" hidden="false" customHeight="false" outlineLevel="0" collapsed="false">
      <c r="B369" s="70"/>
    </row>
    <row r="370" customFormat="false" ht="11.25" hidden="false" customHeight="false" outlineLevel="0" collapsed="false">
      <c r="B370" s="70"/>
    </row>
    <row r="371" customFormat="false" ht="11.25" hidden="false" customHeight="false" outlineLevel="0" collapsed="false">
      <c r="B371" s="70"/>
    </row>
    <row r="372" customFormat="false" ht="11.25" hidden="false" customHeight="false" outlineLevel="0" collapsed="false">
      <c r="B372" s="70"/>
    </row>
    <row r="373" customFormat="false" ht="11.25" hidden="false" customHeight="false" outlineLevel="0" collapsed="false">
      <c r="B373" s="70"/>
    </row>
    <row r="374" customFormat="false" ht="11.25" hidden="false" customHeight="false" outlineLevel="0" collapsed="false">
      <c r="B374" s="70"/>
    </row>
    <row r="375" customFormat="false" ht="11.25" hidden="false" customHeight="false" outlineLevel="0" collapsed="false">
      <c r="B375" s="70"/>
    </row>
    <row r="376" customFormat="false" ht="11.25" hidden="false" customHeight="false" outlineLevel="0" collapsed="false">
      <c r="B376" s="70"/>
    </row>
    <row r="377" customFormat="false" ht="11.25" hidden="false" customHeight="false" outlineLevel="0" collapsed="false">
      <c r="B377" s="70"/>
    </row>
    <row r="378" customFormat="false" ht="11.25" hidden="false" customHeight="false" outlineLevel="0" collapsed="false">
      <c r="B378" s="70"/>
    </row>
    <row r="379" customFormat="false" ht="11.25" hidden="false" customHeight="false" outlineLevel="0" collapsed="false">
      <c r="B379" s="70"/>
    </row>
    <row r="380" customFormat="false" ht="11.25" hidden="false" customHeight="false" outlineLevel="0" collapsed="false">
      <c r="B380" s="70"/>
    </row>
    <row r="381" customFormat="false" ht="11.25" hidden="false" customHeight="false" outlineLevel="0" collapsed="false">
      <c r="B381" s="70"/>
    </row>
    <row r="382" customFormat="false" ht="11.25" hidden="false" customHeight="false" outlineLevel="0" collapsed="false">
      <c r="B382" s="70"/>
    </row>
    <row r="383" customFormat="false" ht="11.25" hidden="false" customHeight="false" outlineLevel="0" collapsed="false">
      <c r="B383" s="70"/>
    </row>
    <row r="384" customFormat="false" ht="11.25" hidden="false" customHeight="false" outlineLevel="0" collapsed="false">
      <c r="B384" s="70"/>
    </row>
    <row r="385" customFormat="false" ht="11.25" hidden="false" customHeight="false" outlineLevel="0" collapsed="false">
      <c r="B385" s="70"/>
    </row>
    <row r="386" customFormat="false" ht="11.25" hidden="false" customHeight="false" outlineLevel="0" collapsed="false">
      <c r="B386" s="70"/>
    </row>
    <row r="387" customFormat="false" ht="11.25" hidden="false" customHeight="false" outlineLevel="0" collapsed="false">
      <c r="B387" s="70"/>
    </row>
    <row r="388" customFormat="false" ht="11.25" hidden="false" customHeight="false" outlineLevel="0" collapsed="false">
      <c r="B388" s="70"/>
    </row>
    <row r="389" customFormat="false" ht="11.25" hidden="false" customHeight="false" outlineLevel="0" collapsed="false">
      <c r="B389" s="70"/>
    </row>
    <row r="390" customFormat="false" ht="11.25" hidden="false" customHeight="false" outlineLevel="0" collapsed="false">
      <c r="B390" s="70"/>
    </row>
    <row r="391" customFormat="false" ht="11.25" hidden="false" customHeight="false" outlineLevel="0" collapsed="false">
      <c r="B391" s="70"/>
    </row>
    <row r="392" customFormat="false" ht="11.25" hidden="false" customHeight="false" outlineLevel="0" collapsed="false">
      <c r="B392" s="70"/>
    </row>
    <row r="393" customFormat="false" ht="11.25" hidden="false" customHeight="false" outlineLevel="0" collapsed="false">
      <c r="B393" s="70"/>
    </row>
    <row r="394" customFormat="false" ht="11.25" hidden="false" customHeight="false" outlineLevel="0" collapsed="false">
      <c r="B394" s="70"/>
    </row>
    <row r="395" customFormat="false" ht="11.25" hidden="false" customHeight="false" outlineLevel="0" collapsed="false">
      <c r="B395" s="70"/>
    </row>
    <row r="396" customFormat="false" ht="11.25" hidden="false" customHeight="false" outlineLevel="0" collapsed="false">
      <c r="B396" s="70"/>
    </row>
    <row r="397" customFormat="false" ht="11.25" hidden="false" customHeight="false" outlineLevel="0" collapsed="false">
      <c r="B397" s="70"/>
    </row>
    <row r="398" customFormat="false" ht="11.25" hidden="false" customHeight="false" outlineLevel="0" collapsed="false">
      <c r="B398" s="70"/>
    </row>
    <row r="399" customFormat="false" ht="11.25" hidden="false" customHeight="false" outlineLevel="0" collapsed="false">
      <c r="B399" s="70"/>
    </row>
    <row r="400" customFormat="false" ht="11.25" hidden="false" customHeight="false" outlineLevel="0" collapsed="false">
      <c r="B400" s="70"/>
    </row>
    <row r="401" customFormat="false" ht="11.25" hidden="false" customHeight="false" outlineLevel="0" collapsed="false">
      <c r="B401" s="70"/>
    </row>
    <row r="402" customFormat="false" ht="11.25" hidden="false" customHeight="false" outlineLevel="0" collapsed="false">
      <c r="B402" s="70"/>
    </row>
    <row r="403" customFormat="false" ht="11.25" hidden="false" customHeight="false" outlineLevel="0" collapsed="false">
      <c r="B403" s="70"/>
    </row>
    <row r="404" customFormat="false" ht="11.25" hidden="false" customHeight="false" outlineLevel="0" collapsed="false">
      <c r="B404" s="70"/>
    </row>
    <row r="405" customFormat="false" ht="11.25" hidden="false" customHeight="false" outlineLevel="0" collapsed="false">
      <c r="B405" s="70"/>
    </row>
    <row r="406" customFormat="false" ht="11.25" hidden="false" customHeight="false" outlineLevel="0" collapsed="false">
      <c r="B406" s="70"/>
    </row>
    <row r="407" customFormat="false" ht="11.25" hidden="false" customHeight="false" outlineLevel="0" collapsed="false">
      <c r="B407" s="70"/>
    </row>
    <row r="408" customFormat="false" ht="11.25" hidden="false" customHeight="false" outlineLevel="0" collapsed="false">
      <c r="B408" s="70"/>
    </row>
    <row r="409" customFormat="false" ht="11.25" hidden="false" customHeight="false" outlineLevel="0" collapsed="false">
      <c r="B409" s="70"/>
    </row>
    <row r="410" customFormat="false" ht="11.25" hidden="false" customHeight="false" outlineLevel="0" collapsed="false">
      <c r="B410" s="70"/>
    </row>
    <row r="411" customFormat="false" ht="11.25" hidden="false" customHeight="false" outlineLevel="0" collapsed="false">
      <c r="B411" s="70"/>
    </row>
    <row r="412" customFormat="false" ht="11.25" hidden="false" customHeight="false" outlineLevel="0" collapsed="false">
      <c r="B412" s="70"/>
    </row>
    <row r="413" customFormat="false" ht="11.25" hidden="false" customHeight="false" outlineLevel="0" collapsed="false">
      <c r="B413" s="70"/>
    </row>
    <row r="414" customFormat="false" ht="11.25" hidden="false" customHeight="false" outlineLevel="0" collapsed="false">
      <c r="B414" s="70"/>
    </row>
    <row r="415" customFormat="false" ht="11.25" hidden="false" customHeight="false" outlineLevel="0" collapsed="false">
      <c r="B415" s="70"/>
    </row>
    <row r="416" customFormat="false" ht="11.25" hidden="false" customHeight="false" outlineLevel="0" collapsed="false">
      <c r="B416" s="70"/>
    </row>
    <row r="417" customFormat="false" ht="11.25" hidden="false" customHeight="false" outlineLevel="0" collapsed="false">
      <c r="B417" s="70"/>
    </row>
    <row r="418" customFormat="false" ht="11.25" hidden="false" customHeight="false" outlineLevel="0" collapsed="false">
      <c r="B418" s="70"/>
    </row>
    <row r="419" customFormat="false" ht="11.25" hidden="false" customHeight="false" outlineLevel="0" collapsed="false">
      <c r="B419" s="70"/>
    </row>
    <row r="420" customFormat="false" ht="11.25" hidden="false" customHeight="false" outlineLevel="0" collapsed="false">
      <c r="B420" s="70"/>
    </row>
    <row r="421" customFormat="false" ht="11.25" hidden="false" customHeight="false" outlineLevel="0" collapsed="false">
      <c r="B421" s="70"/>
    </row>
    <row r="422" customFormat="false" ht="11.25" hidden="false" customHeight="false" outlineLevel="0" collapsed="false">
      <c r="B422" s="70"/>
    </row>
    <row r="423" customFormat="false" ht="11.25" hidden="false" customHeight="false" outlineLevel="0" collapsed="false">
      <c r="B423" s="70"/>
    </row>
    <row r="424" customFormat="false" ht="11.25" hidden="false" customHeight="false" outlineLevel="0" collapsed="false">
      <c r="B424" s="70"/>
    </row>
    <row r="425" customFormat="false" ht="11.25" hidden="false" customHeight="false" outlineLevel="0" collapsed="false">
      <c r="B425" s="70"/>
    </row>
    <row r="426" customFormat="false" ht="11.25" hidden="false" customHeight="false" outlineLevel="0" collapsed="false">
      <c r="B426" s="70"/>
    </row>
    <row r="427" customFormat="false" ht="11.25" hidden="false" customHeight="false" outlineLevel="0" collapsed="false">
      <c r="B427" s="70"/>
    </row>
    <row r="428" customFormat="false" ht="11.25" hidden="false" customHeight="false" outlineLevel="0" collapsed="false">
      <c r="B428" s="70"/>
    </row>
    <row r="429" customFormat="false" ht="11.25" hidden="false" customHeight="false" outlineLevel="0" collapsed="false">
      <c r="B429" s="70"/>
    </row>
    <row r="430" customFormat="false" ht="11.25" hidden="false" customHeight="false" outlineLevel="0" collapsed="false">
      <c r="B430" s="70"/>
    </row>
    <row r="431" customFormat="false" ht="11.25" hidden="false" customHeight="false" outlineLevel="0" collapsed="false">
      <c r="B431" s="70"/>
    </row>
    <row r="432" customFormat="false" ht="11.25" hidden="false" customHeight="false" outlineLevel="0" collapsed="false">
      <c r="B432" s="70"/>
    </row>
    <row r="433" customFormat="false" ht="11.25" hidden="false" customHeight="false" outlineLevel="0" collapsed="false">
      <c r="B433" s="70"/>
    </row>
    <row r="434" customFormat="false" ht="11.25" hidden="false" customHeight="false" outlineLevel="0" collapsed="false">
      <c r="B434" s="70"/>
    </row>
    <row r="435" customFormat="false" ht="11.25" hidden="false" customHeight="false" outlineLevel="0" collapsed="false">
      <c r="B435" s="70"/>
    </row>
    <row r="436" customFormat="false" ht="11.25" hidden="false" customHeight="false" outlineLevel="0" collapsed="false">
      <c r="B436" s="70"/>
    </row>
    <row r="437" customFormat="false" ht="11.25" hidden="false" customHeight="false" outlineLevel="0" collapsed="false">
      <c r="B437" s="70"/>
    </row>
    <row r="438" customFormat="false" ht="11.25" hidden="false" customHeight="false" outlineLevel="0" collapsed="false">
      <c r="B438" s="70"/>
    </row>
    <row r="439" customFormat="false" ht="11.25" hidden="false" customHeight="false" outlineLevel="0" collapsed="false">
      <c r="B439" s="70"/>
    </row>
    <row r="440" customFormat="false" ht="11.25" hidden="false" customHeight="false" outlineLevel="0" collapsed="false">
      <c r="B440" s="70"/>
    </row>
    <row r="441" customFormat="false" ht="11.25" hidden="false" customHeight="false" outlineLevel="0" collapsed="false">
      <c r="B441" s="70"/>
    </row>
    <row r="442" customFormat="false" ht="11.25" hidden="false" customHeight="false" outlineLevel="0" collapsed="false">
      <c r="B442" s="70"/>
    </row>
    <row r="443" customFormat="false" ht="11.25" hidden="false" customHeight="false" outlineLevel="0" collapsed="false">
      <c r="B443" s="70"/>
    </row>
    <row r="444" customFormat="false" ht="11.25" hidden="false" customHeight="false" outlineLevel="0" collapsed="false">
      <c r="B444" s="70"/>
    </row>
    <row r="445" customFormat="false" ht="11.25" hidden="false" customHeight="false" outlineLevel="0" collapsed="false">
      <c r="B445" s="70"/>
    </row>
    <row r="446" customFormat="false" ht="11.25" hidden="false" customHeight="false" outlineLevel="0" collapsed="false">
      <c r="B446" s="70"/>
    </row>
    <row r="447" customFormat="false" ht="11.25" hidden="false" customHeight="false" outlineLevel="0" collapsed="false">
      <c r="B447" s="70"/>
    </row>
    <row r="448" customFormat="false" ht="11.25" hidden="false" customHeight="false" outlineLevel="0" collapsed="false">
      <c r="B448" s="70"/>
    </row>
    <row r="449" customFormat="false" ht="11.25" hidden="false" customHeight="false" outlineLevel="0" collapsed="false">
      <c r="B449" s="70"/>
    </row>
    <row r="450" customFormat="false" ht="11.25" hidden="false" customHeight="false" outlineLevel="0" collapsed="false">
      <c r="B450" s="70"/>
    </row>
    <row r="451" customFormat="false" ht="11.25" hidden="false" customHeight="false" outlineLevel="0" collapsed="false">
      <c r="B451" s="70"/>
    </row>
    <row r="452" customFormat="false" ht="11.25" hidden="false" customHeight="false" outlineLevel="0" collapsed="false">
      <c r="B452" s="70"/>
    </row>
    <row r="453" customFormat="false" ht="11.25" hidden="false" customHeight="false" outlineLevel="0" collapsed="false">
      <c r="B453" s="70"/>
    </row>
    <row r="454" customFormat="false" ht="11.25" hidden="false" customHeight="false" outlineLevel="0" collapsed="false">
      <c r="B454" s="70"/>
    </row>
    <row r="455" customFormat="false" ht="11.25" hidden="false" customHeight="false" outlineLevel="0" collapsed="false">
      <c r="B455" s="70"/>
    </row>
    <row r="456" customFormat="false" ht="11.25" hidden="false" customHeight="false" outlineLevel="0" collapsed="false">
      <c r="B456" s="70"/>
    </row>
    <row r="457" customFormat="false" ht="11.25" hidden="false" customHeight="false" outlineLevel="0" collapsed="false">
      <c r="B457" s="70"/>
    </row>
    <row r="458" customFormat="false" ht="11.25" hidden="false" customHeight="false" outlineLevel="0" collapsed="false">
      <c r="B458" s="70"/>
    </row>
    <row r="459" customFormat="false" ht="11.25" hidden="false" customHeight="false" outlineLevel="0" collapsed="false">
      <c r="B459" s="70"/>
    </row>
    <row r="460" customFormat="false" ht="11.25" hidden="false" customHeight="false" outlineLevel="0" collapsed="false">
      <c r="B460" s="70"/>
    </row>
  </sheetData>
  <mergeCells count="3">
    <mergeCell ref="C7:C8"/>
    <mergeCell ref="D7:F7"/>
    <mergeCell ref="G7:I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84765625" defaultRowHeight="11.25" zeroHeight="false" outlineLevelRow="0" outlineLevelCol="0"/>
  <cols>
    <col collapsed="false" customWidth="true" hidden="false" outlineLevel="0" max="1" min="1" style="71" width="3.7"/>
    <col collapsed="false" customWidth="true" hidden="false" outlineLevel="0" max="2" min="2" style="71" width="6.85"/>
    <col collapsed="false" customWidth="true" hidden="false" outlineLevel="0" max="14" min="3" style="72" width="10.28"/>
    <col collapsed="false" customWidth="true" hidden="false" outlineLevel="0" max="15" min="15" style="72" width="12.56"/>
    <col collapsed="false" customWidth="false" hidden="false" outlineLevel="0" max="24" min="16" style="72" width="14.85"/>
    <col collapsed="false" customWidth="false" hidden="false" outlineLevel="0" max="257" min="25" style="71" width="14.85"/>
  </cols>
  <sheetData>
    <row r="1" s="5" customFormat="true" ht="12.75" hidden="false" customHeight="false" outlineLevel="0" collapsed="false">
      <c r="B1" s="6" t="s">
        <v>29</v>
      </c>
      <c r="C1" s="7"/>
      <c r="D1" s="8"/>
      <c r="E1" s="8"/>
      <c r="F1" s="8"/>
      <c r="O1" s="9" t="s">
        <v>30</v>
      </c>
    </row>
    <row r="3" s="73" customFormat="true" ht="11.25" hidden="false" customHeight="false" outlineLevel="0" collapsed="false">
      <c r="B3" s="74" t="s">
        <v>122</v>
      </c>
    </row>
    <row r="4" s="73" customFormat="true" ht="11.25" hidden="false" customHeight="false" outlineLevel="0" collapsed="false">
      <c r="B4" s="75" t="s">
        <v>123</v>
      </c>
    </row>
    <row r="5" s="73" customFormat="true" ht="11.25" hidden="false" customHeight="false" outlineLevel="0" collapsed="false">
      <c r="B5" s="76" t="s">
        <v>124</v>
      </c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</row>
    <row r="6" s="73" customFormat="true" ht="12" hidden="false" customHeight="false" outlineLevel="0" collapsed="false">
      <c r="B6" s="78" t="s">
        <v>93</v>
      </c>
      <c r="C6" s="79" t="s">
        <v>125</v>
      </c>
      <c r="D6" s="79" t="s">
        <v>126</v>
      </c>
      <c r="E6" s="79" t="s">
        <v>127</v>
      </c>
      <c r="F6" s="79" t="s">
        <v>128</v>
      </c>
      <c r="G6" s="79" t="s">
        <v>129</v>
      </c>
      <c r="H6" s="79" t="s">
        <v>130</v>
      </c>
      <c r="I6" s="79" t="s">
        <v>131</v>
      </c>
      <c r="J6" s="79" t="s">
        <v>132</v>
      </c>
      <c r="K6" s="79" t="s">
        <v>133</v>
      </c>
      <c r="L6" s="79" t="s">
        <v>134</v>
      </c>
      <c r="M6" s="79" t="s">
        <v>135</v>
      </c>
      <c r="N6" s="79" t="s">
        <v>136</v>
      </c>
      <c r="O6" s="79" t="s">
        <v>137</v>
      </c>
    </row>
    <row r="7" s="73" customFormat="true" ht="12" hidden="false" customHeight="false" outlineLevel="0" collapsed="false">
      <c r="B7" s="80" t="n">
        <v>1994</v>
      </c>
      <c r="C7" s="81" t="n">
        <v>2747</v>
      </c>
      <c r="D7" s="81" t="n">
        <v>2778</v>
      </c>
      <c r="E7" s="81" t="n">
        <v>3351</v>
      </c>
      <c r="F7" s="81" t="n">
        <v>3635</v>
      </c>
      <c r="G7" s="81" t="n">
        <v>3862</v>
      </c>
      <c r="H7" s="81" t="n">
        <v>3728</v>
      </c>
      <c r="I7" s="81" t="n">
        <v>3738</v>
      </c>
      <c r="J7" s="81" t="n">
        <v>4282</v>
      </c>
      <c r="K7" s="81" t="n">
        <v>4162</v>
      </c>
      <c r="L7" s="81" t="n">
        <v>3842</v>
      </c>
      <c r="M7" s="81" t="n">
        <v>3706</v>
      </c>
      <c r="N7" s="81" t="n">
        <v>3714</v>
      </c>
      <c r="O7" s="81" t="n">
        <v>43545</v>
      </c>
    </row>
    <row r="8" s="73" customFormat="true" ht="11.25" hidden="false" customHeight="false" outlineLevel="0" collapsed="false">
      <c r="B8" s="80" t="n">
        <v>1995</v>
      </c>
      <c r="C8" s="81" t="n">
        <v>2980</v>
      </c>
      <c r="D8" s="81" t="n">
        <v>2952</v>
      </c>
      <c r="E8" s="81" t="n">
        <v>3799</v>
      </c>
      <c r="F8" s="81" t="n">
        <v>3394</v>
      </c>
      <c r="G8" s="81" t="n">
        <v>4205</v>
      </c>
      <c r="H8" s="81" t="n">
        <v>4119</v>
      </c>
      <c r="I8" s="81" t="n">
        <v>4004</v>
      </c>
      <c r="J8" s="81" t="n">
        <v>4558</v>
      </c>
      <c r="K8" s="81" t="n">
        <v>4167</v>
      </c>
      <c r="L8" s="81" t="n">
        <v>4405</v>
      </c>
      <c r="M8" s="81" t="n">
        <v>4048</v>
      </c>
      <c r="N8" s="81" t="n">
        <v>3875</v>
      </c>
      <c r="O8" s="81" t="n">
        <v>46506</v>
      </c>
    </row>
    <row r="9" s="73" customFormat="true" ht="11.25" hidden="false" customHeight="false" outlineLevel="0" collapsed="false">
      <c r="B9" s="80" t="n">
        <v>1996</v>
      </c>
      <c r="C9" s="81" t="n">
        <v>3473</v>
      </c>
      <c r="D9" s="81" t="n">
        <v>3405</v>
      </c>
      <c r="E9" s="81" t="n">
        <v>3408</v>
      </c>
      <c r="F9" s="81" t="n">
        <v>4271</v>
      </c>
      <c r="G9" s="81" t="n">
        <v>4506</v>
      </c>
      <c r="H9" s="81" t="n">
        <v>3840</v>
      </c>
      <c r="I9" s="81" t="n">
        <v>4459</v>
      </c>
      <c r="J9" s="81" t="n">
        <v>4381</v>
      </c>
      <c r="K9" s="81" t="n">
        <v>4115</v>
      </c>
      <c r="L9" s="81" t="n">
        <v>4188</v>
      </c>
      <c r="M9" s="81" t="n">
        <v>3912</v>
      </c>
      <c r="N9" s="81" t="n">
        <v>3789</v>
      </c>
      <c r="O9" s="81" t="n">
        <v>47747</v>
      </c>
    </row>
    <row r="10" s="73" customFormat="true" ht="11.25" hidden="false" customHeight="false" outlineLevel="0" collapsed="false">
      <c r="B10" s="80" t="n">
        <v>1997</v>
      </c>
      <c r="C10" s="81" t="n">
        <v>3685</v>
      </c>
      <c r="D10" s="81" t="n">
        <v>3146</v>
      </c>
      <c r="E10" s="81" t="n">
        <v>3826</v>
      </c>
      <c r="F10" s="81" t="n">
        <v>4629</v>
      </c>
      <c r="G10" s="81" t="n">
        <v>4659</v>
      </c>
      <c r="H10" s="81" t="n">
        <v>4844</v>
      </c>
      <c r="I10" s="81" t="n">
        <v>5239</v>
      </c>
      <c r="J10" s="81" t="n">
        <v>5075</v>
      </c>
      <c r="K10" s="81" t="n">
        <v>4588</v>
      </c>
      <c r="L10" s="81" t="n">
        <v>4793</v>
      </c>
      <c r="M10" s="81" t="n">
        <v>3976</v>
      </c>
      <c r="N10" s="81" t="n">
        <v>4534</v>
      </c>
      <c r="O10" s="81" t="n">
        <v>52994</v>
      </c>
    </row>
    <row r="11" s="73" customFormat="true" ht="11.25" hidden="false" customHeight="false" outlineLevel="0" collapsed="false">
      <c r="B11" s="80" t="n">
        <v>1998</v>
      </c>
      <c r="C11" s="81" t="n">
        <v>3917</v>
      </c>
      <c r="D11" s="81" t="n">
        <v>3716</v>
      </c>
      <c r="E11" s="81" t="n">
        <v>4274</v>
      </c>
      <c r="F11" s="81" t="n">
        <v>4576</v>
      </c>
      <c r="G11" s="81" t="n">
        <v>4612</v>
      </c>
      <c r="H11" s="81" t="n">
        <v>4886</v>
      </c>
      <c r="I11" s="81" t="n">
        <v>4970</v>
      </c>
      <c r="J11" s="81" t="n">
        <v>3986</v>
      </c>
      <c r="K11" s="81" t="n">
        <v>4538</v>
      </c>
      <c r="L11" s="81" t="n">
        <v>4017</v>
      </c>
      <c r="M11" s="81" t="n">
        <v>3704</v>
      </c>
      <c r="N11" s="81" t="n">
        <v>3944</v>
      </c>
      <c r="O11" s="81" t="n">
        <v>51140</v>
      </c>
    </row>
    <row r="12" s="73" customFormat="true" ht="11.25" hidden="false" customHeight="false" outlineLevel="0" collapsed="false">
      <c r="B12" s="80" t="n">
        <v>1999</v>
      </c>
      <c r="C12" s="81" t="n">
        <v>2949</v>
      </c>
      <c r="D12" s="81" t="n">
        <v>3267</v>
      </c>
      <c r="E12" s="81" t="n">
        <v>3829</v>
      </c>
      <c r="F12" s="81" t="n">
        <v>3707</v>
      </c>
      <c r="G12" s="81" t="n">
        <v>4386</v>
      </c>
      <c r="H12" s="81" t="n">
        <v>4313</v>
      </c>
      <c r="I12" s="81" t="n">
        <v>4117</v>
      </c>
      <c r="J12" s="81" t="n">
        <v>4277</v>
      </c>
      <c r="K12" s="81" t="n">
        <v>4187</v>
      </c>
      <c r="L12" s="81" t="n">
        <v>4304</v>
      </c>
      <c r="M12" s="81" t="n">
        <v>4002</v>
      </c>
      <c r="N12" s="81" t="n">
        <v>4673</v>
      </c>
      <c r="O12" s="81" t="n">
        <v>48011</v>
      </c>
    </row>
    <row r="13" s="73" customFormat="true" ht="11.25" hidden="false" customHeight="false" outlineLevel="0" collapsed="false">
      <c r="B13" s="80" t="n">
        <v>2000</v>
      </c>
      <c r="C13" s="81" t="n">
        <v>3453</v>
      </c>
      <c r="D13" s="81" t="n">
        <v>4123</v>
      </c>
      <c r="E13" s="81" t="n">
        <v>4472</v>
      </c>
      <c r="F13" s="81" t="n">
        <v>4181</v>
      </c>
      <c r="G13" s="81" t="n">
        <v>5063</v>
      </c>
      <c r="H13" s="81" t="n">
        <v>4861</v>
      </c>
      <c r="I13" s="81" t="n">
        <v>5003</v>
      </c>
      <c r="J13" s="81" t="n">
        <v>5519</v>
      </c>
      <c r="K13" s="81" t="n">
        <v>4724</v>
      </c>
      <c r="L13" s="81" t="n">
        <v>4638</v>
      </c>
      <c r="M13" s="81" t="n">
        <v>4390</v>
      </c>
      <c r="N13" s="81" t="n">
        <v>4659</v>
      </c>
      <c r="O13" s="81" t="n">
        <v>55086</v>
      </c>
    </row>
    <row r="14" s="73" customFormat="true" ht="11.25" hidden="false" customHeight="false" outlineLevel="0" collapsed="false">
      <c r="B14" s="80" t="n">
        <v>2001</v>
      </c>
      <c r="C14" s="81" t="n">
        <v>4538</v>
      </c>
      <c r="D14" s="81" t="n">
        <v>4083</v>
      </c>
      <c r="E14" s="81" t="n">
        <v>5167</v>
      </c>
      <c r="F14" s="81" t="n">
        <v>4730</v>
      </c>
      <c r="G14" s="81" t="n">
        <v>5368</v>
      </c>
      <c r="H14" s="81" t="n">
        <v>5041.98</v>
      </c>
      <c r="I14" s="81" t="n">
        <v>4965</v>
      </c>
      <c r="J14" s="81" t="n">
        <v>5727</v>
      </c>
      <c r="K14" s="81" t="n">
        <v>4755</v>
      </c>
      <c r="L14" s="81" t="n">
        <v>5003</v>
      </c>
      <c r="M14" s="81" t="n">
        <v>4500</v>
      </c>
      <c r="N14" s="81" t="n">
        <v>4346</v>
      </c>
      <c r="O14" s="81" t="n">
        <v>58223.98</v>
      </c>
    </row>
    <row r="15" s="73" customFormat="true" ht="11.25" hidden="false" customHeight="false" outlineLevel="0" collapsed="false">
      <c r="B15" s="80" t="n">
        <v>2002</v>
      </c>
      <c r="C15" s="81" t="n">
        <v>3972</v>
      </c>
      <c r="D15" s="81" t="n">
        <v>3658</v>
      </c>
      <c r="E15" s="81" t="n">
        <v>4260</v>
      </c>
      <c r="F15" s="81" t="n">
        <v>4641.399729</v>
      </c>
      <c r="G15" s="81" t="n">
        <v>4441</v>
      </c>
      <c r="H15" s="81" t="n">
        <v>4079</v>
      </c>
      <c r="I15" s="81" t="n">
        <v>6223</v>
      </c>
      <c r="J15" s="81" t="n">
        <v>5751</v>
      </c>
      <c r="K15" s="81" t="n">
        <v>6492</v>
      </c>
      <c r="L15" s="81" t="n">
        <v>6474</v>
      </c>
      <c r="M15" s="81" t="n">
        <v>5127</v>
      </c>
      <c r="N15" s="81" t="n">
        <v>5243</v>
      </c>
      <c r="O15" s="81" t="n">
        <v>60361.399729</v>
      </c>
    </row>
    <row r="16" s="73" customFormat="true" ht="11.25" hidden="false" customHeight="false" outlineLevel="0" collapsed="false">
      <c r="B16" s="80" t="n">
        <v>2003</v>
      </c>
      <c r="C16" s="81" t="n">
        <v>4805</v>
      </c>
      <c r="D16" s="81" t="n">
        <v>5001</v>
      </c>
      <c r="E16" s="81" t="n">
        <v>5239</v>
      </c>
      <c r="F16" s="81" t="n">
        <v>5711</v>
      </c>
      <c r="G16" s="81" t="n">
        <v>6372</v>
      </c>
      <c r="H16" s="81" t="n">
        <v>5874</v>
      </c>
      <c r="I16" s="81" t="n">
        <v>6105</v>
      </c>
      <c r="J16" s="81" t="n">
        <v>6403</v>
      </c>
      <c r="K16" s="81" t="n">
        <v>7280</v>
      </c>
      <c r="L16" s="81" t="n">
        <v>7566</v>
      </c>
      <c r="M16" s="81" t="n">
        <v>5980</v>
      </c>
      <c r="N16" s="81" t="n">
        <v>6748</v>
      </c>
      <c r="O16" s="81" t="n">
        <v>73084</v>
      </c>
    </row>
    <row r="17" s="73" customFormat="true" ht="11.25" hidden="false" customHeight="false" outlineLevel="0" collapsed="false">
      <c r="B17" s="80" t="n">
        <v>2004</v>
      </c>
      <c r="C17" s="81" t="n">
        <v>5800</v>
      </c>
      <c r="D17" s="81" t="n">
        <v>5722</v>
      </c>
      <c r="E17" s="81" t="n">
        <v>7927</v>
      </c>
      <c r="F17" s="81" t="n">
        <v>6590</v>
      </c>
      <c r="G17" s="81" t="n">
        <v>7941</v>
      </c>
      <c r="H17" s="81" t="n">
        <v>9328</v>
      </c>
      <c r="I17" s="81" t="n">
        <v>8992</v>
      </c>
      <c r="J17" s="81" t="n">
        <v>9056</v>
      </c>
      <c r="K17" s="81" t="n">
        <v>8923</v>
      </c>
      <c r="L17" s="81" t="n">
        <v>8844</v>
      </c>
      <c r="M17" s="81" t="n">
        <v>8159</v>
      </c>
      <c r="N17" s="81" t="n">
        <v>9194</v>
      </c>
      <c r="O17" s="81" t="n">
        <v>96476</v>
      </c>
    </row>
    <row r="18" s="73" customFormat="true" ht="11.25" hidden="false" customHeight="false" outlineLevel="0" collapsed="false">
      <c r="B18" s="80" t="n">
        <v>2005</v>
      </c>
      <c r="C18" s="81" t="n">
        <v>7444</v>
      </c>
      <c r="D18" s="81" t="n">
        <v>7756</v>
      </c>
      <c r="E18" s="81" t="n">
        <v>9251</v>
      </c>
      <c r="F18" s="81" t="n">
        <v>9202</v>
      </c>
      <c r="G18" s="81" t="n">
        <v>9818</v>
      </c>
      <c r="H18" s="81" t="n">
        <v>10206</v>
      </c>
      <c r="I18" s="81" t="n">
        <v>11062</v>
      </c>
      <c r="J18" s="81" t="n">
        <v>11346</v>
      </c>
      <c r="K18" s="81" t="n">
        <v>10634</v>
      </c>
      <c r="L18" s="81" t="n">
        <v>9903</v>
      </c>
      <c r="M18" s="81" t="n">
        <v>10790</v>
      </c>
      <c r="N18" s="81" t="n">
        <v>10896</v>
      </c>
      <c r="O18" s="81" t="n">
        <v>118308</v>
      </c>
    </row>
    <row r="19" s="73" customFormat="true" ht="11.25" hidden="false" customHeight="false" outlineLevel="0" collapsed="false">
      <c r="B19" s="80" t="n">
        <v>2006</v>
      </c>
      <c r="C19" s="81" t="n">
        <v>9271</v>
      </c>
      <c r="D19" s="81" t="n">
        <v>8750</v>
      </c>
      <c r="E19" s="81" t="n">
        <v>11366</v>
      </c>
      <c r="F19" s="81" t="n">
        <v>9830</v>
      </c>
      <c r="G19" s="81" t="n">
        <v>10305</v>
      </c>
      <c r="H19" s="81" t="n">
        <v>11463</v>
      </c>
      <c r="I19" s="81" t="n">
        <v>13651</v>
      </c>
      <c r="J19" s="81" t="n">
        <v>13671</v>
      </c>
      <c r="K19" s="81" t="n">
        <v>12577</v>
      </c>
      <c r="L19" s="81" t="n">
        <v>12689</v>
      </c>
      <c r="M19" s="81" t="n">
        <v>11897</v>
      </c>
      <c r="N19" s="81" t="n">
        <v>12234</v>
      </c>
      <c r="O19" s="81" t="n">
        <v>137704</v>
      </c>
    </row>
    <row r="20" s="73" customFormat="true" ht="11.25" hidden="false" customHeight="false" outlineLevel="0" collapsed="false">
      <c r="B20" s="82" t="n">
        <v>2007</v>
      </c>
      <c r="C20" s="83" t="n">
        <v>10963</v>
      </c>
      <c r="D20" s="83" t="n">
        <v>10103</v>
      </c>
      <c r="E20" s="83" t="n">
        <v>12889</v>
      </c>
      <c r="F20" s="83" t="n">
        <v>12446</v>
      </c>
      <c r="G20" s="83" t="n">
        <v>13647</v>
      </c>
      <c r="H20" s="83" t="n">
        <v>13119</v>
      </c>
      <c r="I20" s="83" t="n">
        <v>14120</v>
      </c>
      <c r="J20" s="83" t="n">
        <v>15100</v>
      </c>
      <c r="K20" s="83" t="n">
        <v>14166</v>
      </c>
      <c r="L20" s="83" t="n">
        <v>15768</v>
      </c>
      <c r="M20" s="83" t="n">
        <v>14052</v>
      </c>
      <c r="N20" s="83"/>
      <c r="O20" s="83" t="n">
        <v>146373</v>
      </c>
    </row>
    <row r="21" s="73" customFormat="true" ht="11.25" hidden="false" customHeight="false" outlineLevel="0" collapsed="false">
      <c r="B21" s="66" t="s">
        <v>138</v>
      </c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</row>
    <row r="22" s="73" customFormat="true" ht="11.25" hidden="false" customHeight="false" outlineLevel="0" collapsed="false"/>
    <row r="23" s="73" customFormat="true" ht="11.25" hidden="false" customHeight="false" outlineLevel="0" collapsed="false">
      <c r="B23" s="7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</row>
    <row r="24" s="73" customFormat="true" ht="11.25" hidden="false" customHeight="false" outlineLevel="0" collapsed="false">
      <c r="B24" s="74" t="s">
        <v>139</v>
      </c>
    </row>
    <row r="25" s="73" customFormat="true" ht="11.25" hidden="false" customHeight="false" outlineLevel="0" collapsed="false">
      <c r="B25" s="75" t="s">
        <v>140</v>
      </c>
    </row>
    <row r="26" s="73" customFormat="true" ht="11.25" hidden="false" customHeight="false" outlineLevel="0" collapsed="false">
      <c r="B26" s="75" t="s">
        <v>141</v>
      </c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</row>
    <row r="27" s="73" customFormat="true" ht="11.25" hidden="false" customHeight="false" outlineLevel="0" collapsed="false">
      <c r="B27" s="76" t="s">
        <v>124</v>
      </c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</row>
    <row r="28" s="73" customFormat="true" ht="12" hidden="false" customHeight="false" outlineLevel="0" collapsed="false">
      <c r="B28" s="78" t="s">
        <v>93</v>
      </c>
      <c r="C28" s="79" t="s">
        <v>125</v>
      </c>
      <c r="D28" s="79" t="s">
        <v>126</v>
      </c>
      <c r="E28" s="79" t="s">
        <v>127</v>
      </c>
      <c r="F28" s="79" t="s">
        <v>128</v>
      </c>
      <c r="G28" s="79" t="s">
        <v>129</v>
      </c>
      <c r="H28" s="79" t="s">
        <v>130</v>
      </c>
      <c r="I28" s="79" t="s">
        <v>131</v>
      </c>
      <c r="J28" s="79" t="s">
        <v>132</v>
      </c>
      <c r="K28" s="79" t="s">
        <v>133</v>
      </c>
      <c r="L28" s="79" t="s">
        <v>134</v>
      </c>
      <c r="M28" s="79" t="s">
        <v>135</v>
      </c>
      <c r="N28" s="79" t="s">
        <v>136</v>
      </c>
      <c r="O28" s="79" t="s">
        <v>137</v>
      </c>
    </row>
    <row r="29" s="73" customFormat="true" ht="12" hidden="false" customHeight="false" outlineLevel="0" collapsed="false">
      <c r="B29" s="80" t="n">
        <v>1994</v>
      </c>
      <c r="C29" s="81" t="n">
        <v>1768.675231</v>
      </c>
      <c r="D29" s="81" t="n">
        <v>2030.100974</v>
      </c>
      <c r="E29" s="81" t="n">
        <v>2248.937491</v>
      </c>
      <c r="F29" s="81" t="n">
        <v>2151.981505</v>
      </c>
      <c r="G29" s="81" t="n">
        <v>2624.852192</v>
      </c>
      <c r="H29" s="81" t="n">
        <v>2498.707144</v>
      </c>
      <c r="I29" s="81" t="n">
        <v>2514.352437</v>
      </c>
      <c r="J29" s="81" t="n">
        <v>2775.732351</v>
      </c>
      <c r="K29" s="81" t="n">
        <v>2641.132607</v>
      </c>
      <c r="L29" s="81" t="n">
        <v>3186.329072</v>
      </c>
      <c r="M29" s="81" t="n">
        <v>4114.517725</v>
      </c>
      <c r="N29" s="81" t="n">
        <v>4523.371403</v>
      </c>
      <c r="O29" s="81" t="n">
        <v>33078.690132</v>
      </c>
    </row>
    <row r="30" s="73" customFormat="true" ht="11.25" hidden="false" customHeight="false" outlineLevel="0" collapsed="false">
      <c r="B30" s="80" t="n">
        <v>1995</v>
      </c>
      <c r="C30" s="81" t="n">
        <v>3283.871691</v>
      </c>
      <c r="D30" s="81" t="n">
        <v>4012.483902</v>
      </c>
      <c r="E30" s="81" t="n">
        <v>4721.391753</v>
      </c>
      <c r="F30" s="81" t="n">
        <v>3863.499716</v>
      </c>
      <c r="G30" s="81" t="n">
        <v>4897.139765</v>
      </c>
      <c r="H30" s="81" t="n">
        <v>4896.576559</v>
      </c>
      <c r="I30" s="81" t="n">
        <v>4002.873561</v>
      </c>
      <c r="J30" s="81" t="n">
        <v>4461.34722</v>
      </c>
      <c r="K30" s="81" t="n">
        <v>3687.438016</v>
      </c>
      <c r="L30" s="81" t="n">
        <v>4076.040237</v>
      </c>
      <c r="M30" s="81" t="n">
        <v>4136.940625</v>
      </c>
      <c r="N30" s="81" t="n">
        <v>3932.293162</v>
      </c>
      <c r="O30" s="81" t="n">
        <v>49971.896207</v>
      </c>
    </row>
    <row r="31" s="73" customFormat="true" ht="11.25" hidden="false" customHeight="false" outlineLevel="0" collapsed="false">
      <c r="B31" s="80" t="n">
        <v>1996</v>
      </c>
      <c r="C31" s="81" t="n">
        <v>3439.787016</v>
      </c>
      <c r="D31" s="81" t="n">
        <v>3434.791032</v>
      </c>
      <c r="E31" s="81" t="n">
        <v>3876.447215</v>
      </c>
      <c r="F31" s="81" t="n">
        <v>4073.777083</v>
      </c>
      <c r="G31" s="81" t="n">
        <v>4249.152517</v>
      </c>
      <c r="H31" s="81" t="n">
        <v>4167.947665</v>
      </c>
      <c r="I31" s="81" t="n">
        <v>4806.883178</v>
      </c>
      <c r="J31" s="81" t="n">
        <v>4661.593905</v>
      </c>
      <c r="K31" s="81" t="n">
        <v>4748.326554</v>
      </c>
      <c r="L31" s="81" t="n">
        <v>5496.716406</v>
      </c>
      <c r="M31" s="81" t="n">
        <v>4755.666572</v>
      </c>
      <c r="N31" s="81" t="n">
        <v>5634.678013</v>
      </c>
      <c r="O31" s="81" t="n">
        <v>53345.767156</v>
      </c>
    </row>
    <row r="32" s="73" customFormat="true" ht="11.25" hidden="false" customHeight="false" outlineLevel="0" collapsed="false">
      <c r="B32" s="80" t="n">
        <v>1997</v>
      </c>
      <c r="C32" s="81" t="n">
        <v>2512.124153</v>
      </c>
      <c r="D32" s="81" t="n">
        <v>4249.308184</v>
      </c>
      <c r="E32" s="81" t="n">
        <v>4727.50427</v>
      </c>
      <c r="F32" s="81" t="n">
        <v>5534.607111</v>
      </c>
      <c r="G32" s="81" t="n">
        <v>4721.520682</v>
      </c>
      <c r="H32" s="81" t="n">
        <v>5208.071998</v>
      </c>
      <c r="I32" s="81" t="n">
        <v>5782.869007</v>
      </c>
      <c r="J32" s="81" t="n">
        <v>5369.525218</v>
      </c>
      <c r="K32" s="81" t="n">
        <v>5435.408787</v>
      </c>
      <c r="L32" s="81" t="n">
        <v>5644.715601</v>
      </c>
      <c r="M32" s="81" t="n">
        <v>5262.503581</v>
      </c>
      <c r="N32" s="81" t="n">
        <v>5299.068496</v>
      </c>
      <c r="O32" s="81" t="n">
        <v>59747.227088</v>
      </c>
    </row>
    <row r="33" s="73" customFormat="true" ht="11.25" hidden="false" customHeight="false" outlineLevel="0" collapsed="false">
      <c r="B33" s="80" t="n">
        <v>1998</v>
      </c>
      <c r="C33" s="81" t="n">
        <v>4641.272855</v>
      </c>
      <c r="D33" s="81" t="n">
        <v>3943.235604</v>
      </c>
      <c r="E33" s="81" t="n">
        <v>5167.087047</v>
      </c>
      <c r="F33" s="81" t="n">
        <v>4629.068494</v>
      </c>
      <c r="G33" s="81" t="n">
        <v>4736.139222</v>
      </c>
      <c r="H33" s="81" t="n">
        <v>4703.891762</v>
      </c>
      <c r="I33" s="81" t="n">
        <v>5394.787069</v>
      </c>
      <c r="J33" s="81" t="n">
        <v>4155.992635</v>
      </c>
      <c r="K33" s="81" t="n">
        <v>5741.168184</v>
      </c>
      <c r="L33" s="81" t="n">
        <v>5460.08048</v>
      </c>
      <c r="M33" s="81" t="n">
        <v>4736.030454</v>
      </c>
      <c r="N33" s="81" t="n">
        <v>4454.722168</v>
      </c>
      <c r="O33" s="81" t="n">
        <v>57763.475974</v>
      </c>
    </row>
    <row r="34" s="73" customFormat="true" ht="11.25" hidden="false" customHeight="false" outlineLevel="0" collapsed="false">
      <c r="B34" s="80" t="n">
        <v>1999</v>
      </c>
      <c r="C34" s="81" t="n">
        <v>3662.093141</v>
      </c>
      <c r="D34" s="81" t="n">
        <v>3166.427754</v>
      </c>
      <c r="E34" s="81" t="n">
        <v>4056.708819</v>
      </c>
      <c r="F34" s="81" t="n">
        <v>3675.847122</v>
      </c>
      <c r="G34" s="81" t="n">
        <v>4086.790169</v>
      </c>
      <c r="H34" s="81" t="n">
        <v>4460.906203</v>
      </c>
      <c r="I34" s="81" t="n">
        <v>4031.694188</v>
      </c>
      <c r="J34" s="81" t="n">
        <v>4466.073688</v>
      </c>
      <c r="K34" s="81" t="n">
        <v>4243.089852</v>
      </c>
      <c r="L34" s="81" t="n">
        <v>4460.02421</v>
      </c>
      <c r="M34" s="81" t="n">
        <v>4535.714929</v>
      </c>
      <c r="N34" s="81" t="n">
        <v>4449.268664</v>
      </c>
      <c r="O34" s="81" t="n">
        <v>49294.638739</v>
      </c>
    </row>
    <row r="35" s="73" customFormat="true" ht="11.25" hidden="false" customHeight="false" outlineLevel="0" collapsed="false">
      <c r="B35" s="80" t="n">
        <v>2000</v>
      </c>
      <c r="C35" s="81" t="n">
        <v>3568.630168</v>
      </c>
      <c r="D35" s="81" t="n">
        <v>4046.60002</v>
      </c>
      <c r="E35" s="81" t="n">
        <v>4451.145935</v>
      </c>
      <c r="F35" s="81" t="n">
        <v>3997.175267</v>
      </c>
      <c r="G35" s="81" t="n">
        <v>4697.710163</v>
      </c>
      <c r="H35" s="81" t="n">
        <v>4605.462301</v>
      </c>
      <c r="I35" s="81" t="n">
        <v>4887.269147</v>
      </c>
      <c r="J35" s="81" t="n">
        <v>5424.619324</v>
      </c>
      <c r="K35" s="81" t="n">
        <v>5053.65481</v>
      </c>
      <c r="L35" s="81" t="n">
        <v>5188.464397</v>
      </c>
      <c r="M35" s="81" t="n">
        <v>5049.759161</v>
      </c>
      <c r="N35" s="81" t="n">
        <v>4868.099029</v>
      </c>
      <c r="O35" s="81" t="n">
        <v>55838.589722</v>
      </c>
    </row>
    <row r="36" s="73" customFormat="true" ht="11.25" hidden="false" customHeight="false" outlineLevel="0" collapsed="false">
      <c r="B36" s="80" t="n">
        <v>2001</v>
      </c>
      <c r="C36" s="81" t="n">
        <v>5014.22952</v>
      </c>
      <c r="D36" s="81" t="n">
        <v>4005.275273</v>
      </c>
      <c r="E36" s="81" t="n">
        <v>5447.377439</v>
      </c>
      <c r="F36" s="81" t="n">
        <v>4609.505039</v>
      </c>
      <c r="G36" s="81" t="n">
        <v>5156.175939</v>
      </c>
      <c r="H36" s="81" t="n">
        <v>4761.558051</v>
      </c>
      <c r="I36" s="81" t="n">
        <v>4856.732737</v>
      </c>
      <c r="J36" s="81" t="n">
        <v>5099.36469</v>
      </c>
      <c r="K36" s="81" t="n">
        <v>4159.223906</v>
      </c>
      <c r="L36" s="81" t="n">
        <v>4756.599313</v>
      </c>
      <c r="M36" s="81" t="n">
        <v>4213.398997</v>
      </c>
      <c r="N36" s="81" t="n">
        <v>3492.735114</v>
      </c>
      <c r="O36" s="81" t="n">
        <v>55572.176018</v>
      </c>
    </row>
    <row r="37" s="73" customFormat="true" ht="11.25" hidden="false" customHeight="false" outlineLevel="0" collapsed="false">
      <c r="B37" s="80" t="n">
        <v>2002</v>
      </c>
      <c r="C37" s="81" t="n">
        <v>3802.975395</v>
      </c>
      <c r="D37" s="81" t="n">
        <v>3396.831018</v>
      </c>
      <c r="E37" s="81" t="n">
        <v>3663.361797</v>
      </c>
      <c r="F37" s="81" t="n">
        <v>4139.714161</v>
      </c>
      <c r="G37" s="81" t="n">
        <v>4063.425076</v>
      </c>
      <c r="H37" s="81" t="n">
        <v>3399.709599</v>
      </c>
      <c r="I37" s="81" t="n">
        <v>5023.513221</v>
      </c>
      <c r="J37" s="81" t="n">
        <v>4174.122094</v>
      </c>
      <c r="K37" s="81" t="n">
        <v>4002.265308</v>
      </c>
      <c r="L37" s="81" t="n">
        <v>4283.44766</v>
      </c>
      <c r="M37" s="81" t="n">
        <v>3848.666935</v>
      </c>
      <c r="N37" s="81" t="n">
        <v>3442.455866</v>
      </c>
      <c r="O37" s="81" t="n">
        <v>47240.48813</v>
      </c>
    </row>
    <row r="38" s="73" customFormat="true" ht="11.25" hidden="false" customHeight="false" outlineLevel="0" collapsed="false">
      <c r="B38" s="80" t="n">
        <v>2003</v>
      </c>
      <c r="C38" s="81" t="n">
        <v>3650.289379</v>
      </c>
      <c r="D38" s="81" t="n">
        <v>3886.078252</v>
      </c>
      <c r="E38" s="81" t="n">
        <v>3703.049561</v>
      </c>
      <c r="F38" s="81" t="n">
        <v>3989.696557</v>
      </c>
      <c r="G38" s="81" t="n">
        <v>3854.164651</v>
      </c>
      <c r="H38" s="81" t="n">
        <v>3521</v>
      </c>
      <c r="I38" s="81" t="n">
        <v>4049</v>
      </c>
      <c r="J38" s="81" t="n">
        <v>3730</v>
      </c>
      <c r="K38" s="81" t="n">
        <v>4616</v>
      </c>
      <c r="L38" s="81" t="n">
        <v>5030</v>
      </c>
      <c r="M38" s="81" t="n">
        <v>4263</v>
      </c>
      <c r="N38" s="81" t="n">
        <v>3997</v>
      </c>
      <c r="O38" s="81" t="n">
        <v>48289.2784</v>
      </c>
    </row>
    <row r="39" s="73" customFormat="true" ht="11.25" hidden="false" customHeight="false" outlineLevel="0" collapsed="false">
      <c r="B39" s="80" t="n">
        <v>2004</v>
      </c>
      <c r="C39" s="81" t="n">
        <v>4214</v>
      </c>
      <c r="D39" s="81" t="n">
        <v>3752</v>
      </c>
      <c r="E39" s="81" t="n">
        <v>5344</v>
      </c>
      <c r="F39" s="81" t="n">
        <v>4630</v>
      </c>
      <c r="G39" s="81" t="n">
        <v>4829</v>
      </c>
      <c r="H39" s="81" t="n">
        <v>5529</v>
      </c>
      <c r="I39" s="81" t="n">
        <v>5526</v>
      </c>
      <c r="J39" s="81" t="n">
        <v>5622</v>
      </c>
      <c r="K39" s="81" t="n">
        <v>5751</v>
      </c>
      <c r="L39" s="81" t="n">
        <v>5840</v>
      </c>
      <c r="M39" s="81" t="n">
        <v>6083</v>
      </c>
      <c r="N39" s="81" t="n">
        <v>5686</v>
      </c>
      <c r="O39" s="81" t="n">
        <v>62806</v>
      </c>
    </row>
    <row r="40" s="73" customFormat="true" ht="11.25" hidden="false" customHeight="false" outlineLevel="0" collapsed="false">
      <c r="B40" s="80" t="n">
        <v>2005</v>
      </c>
      <c r="C40" s="81" t="n">
        <v>5257</v>
      </c>
      <c r="D40" s="81" t="n">
        <v>4980</v>
      </c>
      <c r="E40" s="81" t="n">
        <v>5908</v>
      </c>
      <c r="F40" s="81" t="n">
        <v>5332</v>
      </c>
      <c r="G40" s="81" t="n">
        <v>6372</v>
      </c>
      <c r="H40" s="81" t="n">
        <v>6173</v>
      </c>
      <c r="I40" s="81" t="n">
        <v>6058</v>
      </c>
      <c r="J40" s="81" t="n">
        <v>7695</v>
      </c>
      <c r="K40" s="81" t="n">
        <v>6315</v>
      </c>
      <c r="L40" s="81" t="n">
        <v>6227</v>
      </c>
      <c r="M40" s="81" t="n">
        <v>6716</v>
      </c>
      <c r="N40" s="81" t="n">
        <v>6566</v>
      </c>
      <c r="O40" s="81" t="n">
        <v>73599</v>
      </c>
    </row>
    <row r="41" s="73" customFormat="true" ht="11.25" hidden="false" customHeight="false" outlineLevel="0" collapsed="false">
      <c r="B41" s="80" t="n">
        <v>2006</v>
      </c>
      <c r="C41" s="81" t="n">
        <v>6450</v>
      </c>
      <c r="D41" s="81" t="n">
        <v>5950</v>
      </c>
      <c r="E41" s="81" t="n">
        <v>7732</v>
      </c>
      <c r="F41" s="81" t="n">
        <v>6732</v>
      </c>
      <c r="G41" s="81" t="n">
        <v>7289</v>
      </c>
      <c r="H41" s="81" t="n">
        <v>7366</v>
      </c>
      <c r="I41" s="81" t="n">
        <v>7992</v>
      </c>
      <c r="J41" s="81" t="n">
        <v>9117</v>
      </c>
      <c r="K41" s="81" t="n">
        <v>8109</v>
      </c>
      <c r="L41" s="81" t="n">
        <v>8738</v>
      </c>
      <c r="M41" s="81" t="n">
        <v>8658</v>
      </c>
      <c r="N41" s="81" t="n">
        <v>7222</v>
      </c>
      <c r="O41" s="81" t="n">
        <v>91355</v>
      </c>
    </row>
    <row r="42" s="73" customFormat="true" ht="11.25" hidden="false" customHeight="false" outlineLevel="0" collapsed="false">
      <c r="B42" s="82" t="n">
        <v>2007</v>
      </c>
      <c r="C42" s="83" t="n">
        <v>8470</v>
      </c>
      <c r="D42" s="83" t="n">
        <v>7221</v>
      </c>
      <c r="E42" s="83" t="n">
        <v>9532</v>
      </c>
      <c r="F42" s="83" t="n">
        <v>8246</v>
      </c>
      <c r="G42" s="83" t="n">
        <v>9779</v>
      </c>
      <c r="H42" s="83" t="n">
        <v>9303</v>
      </c>
      <c r="I42" s="83" t="n">
        <v>10773</v>
      </c>
      <c r="J42" s="83" t="n">
        <v>11566</v>
      </c>
      <c r="K42" s="83" t="n">
        <v>10695</v>
      </c>
      <c r="L42" s="83" t="n">
        <v>12330</v>
      </c>
      <c r="M42" s="83" t="n">
        <v>12025</v>
      </c>
      <c r="N42" s="83"/>
      <c r="O42" s="83" t="n">
        <v>109940</v>
      </c>
    </row>
    <row r="43" s="73" customFormat="true" ht="11.25" hidden="false" customHeight="false" outlineLevel="0" collapsed="false">
      <c r="B43" s="66" t="s">
        <v>138</v>
      </c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</row>
    <row r="44" s="73" customFormat="true" ht="11.25" hidden="false" customHeight="false" outlineLevel="0" collapsed="false"/>
    <row r="45" s="73" customFormat="true" ht="11.25" hidden="false" customHeight="false" outlineLevel="0" collapsed="false"/>
    <row r="46" s="73" customFormat="true" ht="11.25" hidden="false" customHeight="false" outlineLevel="0" collapsed="false">
      <c r="B46" s="74" t="s">
        <v>142</v>
      </c>
    </row>
    <row r="47" s="73" customFormat="true" ht="11.25" hidden="false" customHeight="false" outlineLevel="0" collapsed="false">
      <c r="B47" s="75" t="s">
        <v>143</v>
      </c>
    </row>
    <row r="48" s="73" customFormat="true" ht="11.25" hidden="false" customHeight="false" outlineLevel="0" collapsed="false">
      <c r="B48" s="76" t="s">
        <v>124</v>
      </c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</row>
    <row r="49" s="73" customFormat="true" ht="12" hidden="false" customHeight="false" outlineLevel="0" collapsed="false">
      <c r="B49" s="78" t="s">
        <v>93</v>
      </c>
      <c r="C49" s="79" t="s">
        <v>125</v>
      </c>
      <c r="D49" s="79" t="s">
        <v>126</v>
      </c>
      <c r="E49" s="79" t="s">
        <v>127</v>
      </c>
      <c r="F49" s="79" t="s">
        <v>128</v>
      </c>
      <c r="G49" s="79" t="s">
        <v>129</v>
      </c>
      <c r="H49" s="79" t="s">
        <v>130</v>
      </c>
      <c r="I49" s="79" t="s">
        <v>131</v>
      </c>
      <c r="J49" s="79" t="s">
        <v>132</v>
      </c>
      <c r="K49" s="79" t="s">
        <v>133</v>
      </c>
      <c r="L49" s="79" t="s">
        <v>134</v>
      </c>
      <c r="M49" s="79" t="s">
        <v>135</v>
      </c>
      <c r="N49" s="79" t="s">
        <v>136</v>
      </c>
      <c r="O49" s="79" t="s">
        <v>137</v>
      </c>
    </row>
    <row r="50" s="73" customFormat="true" ht="12" hidden="false" customHeight="false" outlineLevel="0" collapsed="false">
      <c r="B50" s="80" t="n">
        <v>1994</v>
      </c>
      <c r="C50" s="81" t="n">
        <v>978.324769</v>
      </c>
      <c r="D50" s="81" t="n">
        <v>747.899026</v>
      </c>
      <c r="E50" s="81" t="n">
        <v>1102.062509</v>
      </c>
      <c r="F50" s="81" t="n">
        <v>1483.018495</v>
      </c>
      <c r="G50" s="81" t="n">
        <v>1237.147808</v>
      </c>
      <c r="H50" s="81" t="n">
        <v>1229.292856</v>
      </c>
      <c r="I50" s="81" t="n">
        <v>1223.647563</v>
      </c>
      <c r="J50" s="81" t="n">
        <v>1506.267649</v>
      </c>
      <c r="K50" s="81" t="n">
        <v>1520.867393</v>
      </c>
      <c r="L50" s="81" t="n">
        <v>655.670928</v>
      </c>
      <c r="M50" s="81" t="n">
        <v>-408.517725</v>
      </c>
      <c r="N50" s="81" t="n">
        <v>-809.371403</v>
      </c>
      <c r="O50" s="81" t="n">
        <v>10466.309868</v>
      </c>
    </row>
    <row r="51" s="73" customFormat="true" ht="11.25" hidden="false" customHeight="false" outlineLevel="0" collapsed="false">
      <c r="B51" s="80" t="n">
        <v>1995</v>
      </c>
      <c r="C51" s="81" t="n">
        <v>-303.871691</v>
      </c>
      <c r="D51" s="81" t="n">
        <v>-1060.483902</v>
      </c>
      <c r="E51" s="81" t="n">
        <v>-922.391753</v>
      </c>
      <c r="F51" s="81" t="n">
        <v>-469.499716</v>
      </c>
      <c r="G51" s="81" t="n">
        <v>-692.139765</v>
      </c>
      <c r="H51" s="81" t="n">
        <v>-777.576559</v>
      </c>
      <c r="I51" s="81" t="n">
        <v>1.12643900000012</v>
      </c>
      <c r="J51" s="81" t="n">
        <v>96.6527800000004</v>
      </c>
      <c r="K51" s="81" t="n">
        <v>479.561984</v>
      </c>
      <c r="L51" s="81" t="n">
        <v>328.959763</v>
      </c>
      <c r="M51" s="81" t="n">
        <v>-88.9406250000002</v>
      </c>
      <c r="N51" s="81" t="n">
        <v>-57.2931619999999</v>
      </c>
      <c r="O51" s="81" t="n">
        <v>-3465.896207</v>
      </c>
    </row>
    <row r="52" s="73" customFormat="true" ht="11.25" hidden="false" customHeight="false" outlineLevel="0" collapsed="false">
      <c r="B52" s="80" t="n">
        <v>1996</v>
      </c>
      <c r="C52" s="81" t="n">
        <v>33.2129839999998</v>
      </c>
      <c r="D52" s="81" t="n">
        <v>-29.7910320000001</v>
      </c>
      <c r="E52" s="81" t="n">
        <v>-468.447215</v>
      </c>
      <c r="F52" s="81" t="n">
        <v>197.222917</v>
      </c>
      <c r="G52" s="81" t="n">
        <v>256.847483</v>
      </c>
      <c r="H52" s="81" t="n">
        <v>-327.947665</v>
      </c>
      <c r="I52" s="81" t="n">
        <v>-347.883178</v>
      </c>
      <c r="J52" s="81" t="n">
        <v>-280.593905</v>
      </c>
      <c r="K52" s="81" t="n">
        <v>-633.326554</v>
      </c>
      <c r="L52" s="81" t="n">
        <v>-1308.716406</v>
      </c>
      <c r="M52" s="81" t="n">
        <v>-843.666572</v>
      </c>
      <c r="N52" s="81" t="n">
        <v>-1845.678013</v>
      </c>
      <c r="O52" s="81" t="n">
        <v>-5598.767156</v>
      </c>
    </row>
    <row r="53" s="73" customFormat="true" ht="11.25" hidden="false" customHeight="false" outlineLevel="0" collapsed="false">
      <c r="B53" s="80" t="n">
        <v>1997</v>
      </c>
      <c r="C53" s="81" t="n">
        <v>1172.875847</v>
      </c>
      <c r="D53" s="81" t="n">
        <v>-1103.308184</v>
      </c>
      <c r="E53" s="81" t="n">
        <v>-901.50427</v>
      </c>
      <c r="F53" s="81" t="n">
        <v>-905.607111</v>
      </c>
      <c r="G53" s="81" t="n">
        <v>-62.5206820000003</v>
      </c>
      <c r="H53" s="81" t="n">
        <v>-364.071998</v>
      </c>
      <c r="I53" s="81" t="n">
        <v>-543.869007</v>
      </c>
      <c r="J53" s="81" t="n">
        <v>-294.525218</v>
      </c>
      <c r="K53" s="81" t="n">
        <v>-847.408787</v>
      </c>
      <c r="L53" s="81" t="n">
        <v>-851.715601</v>
      </c>
      <c r="M53" s="81" t="n">
        <v>-1286.503581</v>
      </c>
      <c r="N53" s="81" t="n">
        <v>-765.068496</v>
      </c>
      <c r="O53" s="81" t="n">
        <v>-6753.227088</v>
      </c>
    </row>
    <row r="54" s="73" customFormat="true" ht="11.25" hidden="false" customHeight="false" outlineLevel="0" collapsed="false">
      <c r="B54" s="80" t="n">
        <v>1998</v>
      </c>
      <c r="C54" s="81" t="n">
        <v>-724.272855</v>
      </c>
      <c r="D54" s="81" t="n">
        <v>-227.235604</v>
      </c>
      <c r="E54" s="81" t="n">
        <v>-893.087047</v>
      </c>
      <c r="F54" s="81" t="n">
        <v>-53.0684940000001</v>
      </c>
      <c r="G54" s="81" t="n">
        <v>-124.139222</v>
      </c>
      <c r="H54" s="81" t="n">
        <v>182.108238</v>
      </c>
      <c r="I54" s="81" t="n">
        <v>-424.787069</v>
      </c>
      <c r="J54" s="81" t="n">
        <v>-169.992635</v>
      </c>
      <c r="K54" s="81" t="n">
        <v>-1203.168184</v>
      </c>
      <c r="L54" s="81" t="n">
        <v>-1443.08048</v>
      </c>
      <c r="M54" s="81" t="n">
        <v>-1032.030454</v>
      </c>
      <c r="N54" s="81" t="n">
        <v>-510.722168</v>
      </c>
      <c r="O54" s="81" t="n">
        <v>-6623.475974</v>
      </c>
    </row>
    <row r="55" s="73" customFormat="true" ht="11.25" hidden="false" customHeight="false" outlineLevel="0" collapsed="false">
      <c r="B55" s="80" t="n">
        <v>1999</v>
      </c>
      <c r="C55" s="81" t="n">
        <v>-713.093141</v>
      </c>
      <c r="D55" s="81" t="n">
        <v>100.572246</v>
      </c>
      <c r="E55" s="81" t="n">
        <v>-227.708819</v>
      </c>
      <c r="F55" s="81" t="n">
        <v>31.1528779999999</v>
      </c>
      <c r="G55" s="81" t="n">
        <v>299.209831</v>
      </c>
      <c r="H55" s="81" t="n">
        <v>-147.906203</v>
      </c>
      <c r="I55" s="81" t="n">
        <v>85.3058120000001</v>
      </c>
      <c r="J55" s="81" t="n">
        <v>-189.073688</v>
      </c>
      <c r="K55" s="81" t="n">
        <v>-56.0898520000001</v>
      </c>
      <c r="L55" s="81" t="n">
        <v>-156.02421</v>
      </c>
      <c r="M55" s="81" t="n">
        <v>-533.714929</v>
      </c>
      <c r="N55" s="81" t="n">
        <v>223.731336</v>
      </c>
      <c r="O55" s="81" t="n">
        <v>-1283.638739</v>
      </c>
    </row>
    <row r="56" s="73" customFormat="true" ht="11.25" hidden="false" customHeight="false" outlineLevel="0" collapsed="false">
      <c r="B56" s="80" t="n">
        <v>2000</v>
      </c>
      <c r="C56" s="81" t="n">
        <v>-115.630168</v>
      </c>
      <c r="D56" s="81" t="n">
        <v>76.3999800000001</v>
      </c>
      <c r="E56" s="81" t="n">
        <v>20.8540650000004</v>
      </c>
      <c r="F56" s="81" t="n">
        <v>183.824733</v>
      </c>
      <c r="G56" s="81" t="n">
        <v>365.289837</v>
      </c>
      <c r="H56" s="81" t="n">
        <v>255.537699</v>
      </c>
      <c r="I56" s="81" t="n">
        <v>115.730853</v>
      </c>
      <c r="J56" s="81" t="n">
        <v>94.3806759999998</v>
      </c>
      <c r="K56" s="81" t="n">
        <v>-329.65481</v>
      </c>
      <c r="L56" s="81" t="n">
        <v>-550.464397</v>
      </c>
      <c r="M56" s="81" t="n">
        <v>-659.759161</v>
      </c>
      <c r="N56" s="81" t="n">
        <v>-209.099029</v>
      </c>
      <c r="O56" s="81" t="n">
        <v>-752.589721999999</v>
      </c>
    </row>
    <row r="57" s="73" customFormat="true" ht="11.25" hidden="false" customHeight="false" outlineLevel="0" collapsed="false">
      <c r="B57" s="80" t="n">
        <v>2001</v>
      </c>
      <c r="C57" s="81" t="n">
        <v>-476.22952</v>
      </c>
      <c r="D57" s="81" t="n">
        <v>77.7247269999998</v>
      </c>
      <c r="E57" s="81" t="n">
        <v>-280.377439</v>
      </c>
      <c r="F57" s="81" t="n">
        <v>120.494961</v>
      </c>
      <c r="G57" s="81" t="n">
        <v>211.824061</v>
      </c>
      <c r="H57" s="81" t="n">
        <v>280.421949</v>
      </c>
      <c r="I57" s="81" t="n">
        <v>108.267263</v>
      </c>
      <c r="J57" s="81" t="n">
        <v>627.63531</v>
      </c>
      <c r="K57" s="81" t="n">
        <v>595.776094</v>
      </c>
      <c r="L57" s="81" t="n">
        <v>246.400687</v>
      </c>
      <c r="M57" s="81" t="n">
        <v>286.601003</v>
      </c>
      <c r="N57" s="81" t="n">
        <v>853.264886</v>
      </c>
      <c r="O57" s="81" t="n">
        <v>2651.803982</v>
      </c>
    </row>
    <row r="58" s="73" customFormat="true" ht="11.25" hidden="false" customHeight="false" outlineLevel="0" collapsed="false">
      <c r="B58" s="80" t="n">
        <v>2002</v>
      </c>
      <c r="C58" s="81" t="n">
        <v>169.024605</v>
      </c>
      <c r="D58" s="81" t="n">
        <v>261.168982</v>
      </c>
      <c r="E58" s="81" t="n">
        <v>596.638203</v>
      </c>
      <c r="F58" s="81" t="n">
        <v>501.685568</v>
      </c>
      <c r="G58" s="81" t="n">
        <v>377.574924</v>
      </c>
      <c r="H58" s="81" t="n">
        <v>679.290401</v>
      </c>
      <c r="I58" s="81" t="n">
        <v>1199.486779</v>
      </c>
      <c r="J58" s="81" t="n">
        <v>1576.877906</v>
      </c>
      <c r="K58" s="81" t="n">
        <v>2489.734692</v>
      </c>
      <c r="L58" s="81" t="n">
        <v>2190.55234</v>
      </c>
      <c r="M58" s="81" t="n">
        <v>1278.333065</v>
      </c>
      <c r="N58" s="81" t="n">
        <v>1800.544134</v>
      </c>
      <c r="O58" s="81" t="n">
        <v>13120.911599</v>
      </c>
    </row>
    <row r="59" s="73" customFormat="true" ht="11.25" hidden="false" customHeight="false" outlineLevel="0" collapsed="false">
      <c r="B59" s="80" t="n">
        <v>2003</v>
      </c>
      <c r="C59" s="81" t="n">
        <v>1154.710621</v>
      </c>
      <c r="D59" s="81" t="n">
        <v>1114.921748</v>
      </c>
      <c r="E59" s="81" t="n">
        <v>1535.950439</v>
      </c>
      <c r="F59" s="81" t="n">
        <v>1721.303443</v>
      </c>
      <c r="G59" s="81" t="n">
        <v>2517.835349</v>
      </c>
      <c r="H59" s="81" t="n">
        <v>2353</v>
      </c>
      <c r="I59" s="81" t="n">
        <v>2056</v>
      </c>
      <c r="J59" s="81" t="n">
        <v>2673</v>
      </c>
      <c r="K59" s="81" t="n">
        <v>2664</v>
      </c>
      <c r="L59" s="81" t="n">
        <v>2536</v>
      </c>
      <c r="M59" s="81" t="n">
        <v>1717</v>
      </c>
      <c r="N59" s="81" t="n">
        <v>2751</v>
      </c>
      <c r="O59" s="81" t="n">
        <v>24794.7216</v>
      </c>
    </row>
    <row r="60" s="73" customFormat="true" ht="11.25" hidden="false" customHeight="false" outlineLevel="0" collapsed="false">
      <c r="B60" s="80" t="n">
        <v>2004</v>
      </c>
      <c r="C60" s="81" t="n">
        <v>1586</v>
      </c>
      <c r="D60" s="81" t="n">
        <v>1970</v>
      </c>
      <c r="E60" s="81" t="n">
        <v>2583</v>
      </c>
      <c r="F60" s="81" t="n">
        <v>1960</v>
      </c>
      <c r="G60" s="81" t="n">
        <v>3112</v>
      </c>
      <c r="H60" s="81" t="n">
        <v>3799</v>
      </c>
      <c r="I60" s="81" t="n">
        <v>3466</v>
      </c>
      <c r="J60" s="81" t="n">
        <v>3434</v>
      </c>
      <c r="K60" s="81" t="n">
        <v>3172</v>
      </c>
      <c r="L60" s="81" t="n">
        <v>3004</v>
      </c>
      <c r="M60" s="81" t="n">
        <v>2076</v>
      </c>
      <c r="N60" s="81" t="n">
        <v>3508</v>
      </c>
      <c r="O60" s="81" t="n">
        <v>33670</v>
      </c>
    </row>
    <row r="61" s="73" customFormat="true" ht="11.25" hidden="false" customHeight="false" outlineLevel="0" collapsed="false">
      <c r="B61" s="80" t="n">
        <v>2005</v>
      </c>
      <c r="C61" s="81" t="n">
        <v>2187</v>
      </c>
      <c r="D61" s="81" t="n">
        <v>2776</v>
      </c>
      <c r="E61" s="81" t="n">
        <v>3343</v>
      </c>
      <c r="F61" s="81" t="n">
        <v>3870</v>
      </c>
      <c r="G61" s="81" t="n">
        <v>3446</v>
      </c>
      <c r="H61" s="81" t="n">
        <v>4033</v>
      </c>
      <c r="I61" s="81" t="n">
        <v>5004</v>
      </c>
      <c r="J61" s="81" t="n">
        <v>3651</v>
      </c>
      <c r="K61" s="81" t="n">
        <v>4319</v>
      </c>
      <c r="L61" s="81" t="n">
        <v>3676</v>
      </c>
      <c r="M61" s="81" t="n">
        <v>4074</v>
      </c>
      <c r="N61" s="81" t="n">
        <v>4330</v>
      </c>
      <c r="O61" s="81" t="n">
        <v>44709</v>
      </c>
    </row>
    <row r="62" s="73" customFormat="true" ht="11.25" hidden="false" customHeight="false" outlineLevel="0" collapsed="false">
      <c r="B62" s="80" t="n">
        <v>2006</v>
      </c>
      <c r="C62" s="81" t="n">
        <v>2821</v>
      </c>
      <c r="D62" s="81" t="n">
        <v>2800</v>
      </c>
      <c r="E62" s="81" t="n">
        <v>3634</v>
      </c>
      <c r="F62" s="81" t="n">
        <v>3098</v>
      </c>
      <c r="G62" s="81" t="n">
        <v>3016</v>
      </c>
      <c r="H62" s="81" t="n">
        <v>4097</v>
      </c>
      <c r="I62" s="81" t="n">
        <v>5659</v>
      </c>
      <c r="J62" s="81" t="n">
        <v>4554</v>
      </c>
      <c r="K62" s="81" t="n">
        <v>4468</v>
      </c>
      <c r="L62" s="81" t="n">
        <v>3951</v>
      </c>
      <c r="M62" s="81" t="n">
        <v>3239</v>
      </c>
      <c r="N62" s="81" t="n">
        <v>5012</v>
      </c>
      <c r="O62" s="81" t="n">
        <v>46349</v>
      </c>
    </row>
    <row r="63" s="73" customFormat="true" ht="11.25" hidden="false" customHeight="false" outlineLevel="0" collapsed="false">
      <c r="B63" s="82" t="n">
        <v>2007</v>
      </c>
      <c r="C63" s="83" t="n">
        <v>2493</v>
      </c>
      <c r="D63" s="83" t="n">
        <v>2882</v>
      </c>
      <c r="E63" s="83" t="n">
        <v>3357</v>
      </c>
      <c r="F63" s="83" t="n">
        <v>4200</v>
      </c>
      <c r="G63" s="83" t="n">
        <v>3868</v>
      </c>
      <c r="H63" s="83" t="n">
        <v>3816</v>
      </c>
      <c r="I63" s="83" t="n">
        <v>3347</v>
      </c>
      <c r="J63" s="83" t="n">
        <v>3534</v>
      </c>
      <c r="K63" s="83" t="n">
        <v>3471</v>
      </c>
      <c r="L63" s="83" t="n">
        <v>3438</v>
      </c>
      <c r="M63" s="83" t="n">
        <v>2027</v>
      </c>
      <c r="N63" s="83"/>
      <c r="O63" s="83" t="n">
        <v>36433</v>
      </c>
    </row>
    <row r="64" s="73" customFormat="true" ht="11.25" hidden="false" customHeight="false" outlineLevel="0" collapsed="false">
      <c r="B64" s="66" t="s">
        <v>138</v>
      </c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</row>
    <row r="65" s="73" customFormat="true" ht="11.25" hidden="false" customHeight="false" outlineLevel="0" collapsed="false"/>
    <row r="66" s="73" customFormat="true" ht="11.25" hidden="false" customHeight="false" outlineLevel="0" collapsed="false">
      <c r="C66" s="81"/>
    </row>
    <row r="67" s="73" customFormat="true" ht="11.25" hidden="false" customHeight="false" outlineLevel="0" collapsed="false"/>
    <row r="68" s="73" customFormat="true" ht="11.25" hidden="false" customHeight="false" outlineLevel="0" collapsed="false"/>
    <row r="69" s="73" customFormat="true" ht="11.25" hidden="false" customHeight="false" outlineLevel="0" collapsed="false"/>
    <row r="70" s="73" customFormat="true" ht="11.25" hidden="false" customHeight="false" outlineLevel="0" collapsed="false"/>
  </sheetData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84765625" defaultRowHeight="11.25" zeroHeight="false" outlineLevelRow="0" outlineLevelCol="0"/>
  <cols>
    <col collapsed="false" customWidth="true" hidden="false" outlineLevel="0" max="1" min="1" style="85" width="3.7"/>
    <col collapsed="false" customWidth="true" hidden="false" outlineLevel="0" max="2" min="2" style="85" width="6.85"/>
    <col collapsed="false" customWidth="true" hidden="false" outlineLevel="0" max="3" min="3" style="85" width="10.28"/>
    <col collapsed="false" customWidth="true" hidden="false" outlineLevel="0" max="4" min="4" style="85" width="12.28"/>
    <col collapsed="false" customWidth="true" hidden="false" outlineLevel="0" max="14" min="5" style="85" width="10.28"/>
    <col collapsed="false" customWidth="false" hidden="false" outlineLevel="0" max="257" min="15" style="85" width="14.85"/>
  </cols>
  <sheetData>
    <row r="1" s="5" customFormat="true" ht="12.75" hidden="false" customHeight="false" outlineLevel="0" collapsed="false">
      <c r="B1" s="6" t="s">
        <v>29</v>
      </c>
      <c r="C1" s="7"/>
      <c r="D1" s="8"/>
      <c r="E1" s="8"/>
      <c r="F1" s="8"/>
      <c r="N1" s="9" t="s">
        <v>30</v>
      </c>
    </row>
    <row r="3" s="73" customFormat="true" ht="11.25" hidden="false" customHeight="false" outlineLevel="0" collapsed="false">
      <c r="B3" s="74" t="s">
        <v>144</v>
      </c>
    </row>
    <row r="4" s="73" customFormat="true" ht="11.25" hidden="false" customHeight="false" outlineLevel="0" collapsed="false">
      <c r="B4" s="75" t="s">
        <v>123</v>
      </c>
    </row>
    <row r="5" s="73" customFormat="true" ht="11.25" hidden="false" customHeight="false" outlineLevel="0" collapsed="false">
      <c r="B5" s="76" t="s">
        <v>145</v>
      </c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</row>
    <row r="6" s="73" customFormat="true" ht="12" hidden="false" customHeight="false" outlineLevel="0" collapsed="false">
      <c r="B6" s="78" t="s">
        <v>93</v>
      </c>
      <c r="C6" s="79" t="s">
        <v>125</v>
      </c>
      <c r="D6" s="79" t="s">
        <v>126</v>
      </c>
      <c r="E6" s="79" t="s">
        <v>127</v>
      </c>
      <c r="F6" s="79" t="s">
        <v>128</v>
      </c>
      <c r="G6" s="79" t="s">
        <v>129</v>
      </c>
      <c r="H6" s="79" t="s">
        <v>130</v>
      </c>
      <c r="I6" s="79" t="s">
        <v>131</v>
      </c>
      <c r="J6" s="79" t="s">
        <v>132</v>
      </c>
      <c r="K6" s="79" t="s">
        <v>133</v>
      </c>
      <c r="L6" s="79" t="s">
        <v>134</v>
      </c>
      <c r="M6" s="79" t="s">
        <v>135</v>
      </c>
      <c r="N6" s="79" t="s">
        <v>136</v>
      </c>
    </row>
    <row r="7" s="73" customFormat="true" ht="12" hidden="false" customHeight="false" outlineLevel="0" collapsed="false">
      <c r="B7" s="80" t="n">
        <v>1994</v>
      </c>
      <c r="C7" s="86" t="n">
        <v>-2.34624955563455</v>
      </c>
      <c r="D7" s="86" t="n">
        <v>-3.87543252595156</v>
      </c>
      <c r="E7" s="86" t="n">
        <v>-4.50270732402394</v>
      </c>
      <c r="F7" s="86" t="n">
        <v>20.0462351387054</v>
      </c>
      <c r="G7" s="86" t="n">
        <v>33.9112343966713</v>
      </c>
      <c r="H7" s="86" t="n">
        <v>15.1327980234713</v>
      </c>
      <c r="I7" s="86" t="n">
        <v>9.20245398773005</v>
      </c>
      <c r="J7" s="86" t="n">
        <v>22.2380816443049</v>
      </c>
      <c r="K7" s="86" t="n">
        <v>20.7777132907719</v>
      </c>
      <c r="L7" s="86" t="n">
        <v>18.5802469135802</v>
      </c>
      <c r="M7" s="86" t="n">
        <v>16.8716493219804</v>
      </c>
      <c r="N7" s="86" t="n">
        <v>8.9149560117302</v>
      </c>
    </row>
    <row r="8" s="73" customFormat="true" ht="11.25" hidden="false" customHeight="false" outlineLevel="0" collapsed="false">
      <c r="B8" s="80" t="n">
        <v>1995</v>
      </c>
      <c r="C8" s="86" t="n">
        <v>8.48198034219148</v>
      </c>
      <c r="D8" s="86" t="n">
        <v>6.2634989200864</v>
      </c>
      <c r="E8" s="86" t="n">
        <v>13.369143539242</v>
      </c>
      <c r="F8" s="86" t="n">
        <v>-6.62998624484181</v>
      </c>
      <c r="G8" s="86" t="n">
        <v>8.88140859658209</v>
      </c>
      <c r="H8" s="86" t="n">
        <v>10.4881974248927</v>
      </c>
      <c r="I8" s="86" t="n">
        <v>7.11610486891385</v>
      </c>
      <c r="J8" s="86" t="n">
        <v>6.44558617468474</v>
      </c>
      <c r="K8" s="86" t="n">
        <v>0.120134550696771</v>
      </c>
      <c r="L8" s="86" t="n">
        <v>14.6538261322228</v>
      </c>
      <c r="M8" s="86" t="n">
        <v>9.22827846735024</v>
      </c>
      <c r="N8" s="86" t="n">
        <v>4.33494884221863</v>
      </c>
    </row>
    <row r="9" s="73" customFormat="true" ht="11.25" hidden="false" customHeight="false" outlineLevel="0" collapsed="false">
      <c r="B9" s="80" t="n">
        <v>1996</v>
      </c>
      <c r="C9" s="86" t="n">
        <v>16.5436241610738</v>
      </c>
      <c r="D9" s="86" t="n">
        <v>15.3455284552846</v>
      </c>
      <c r="E9" s="86" t="n">
        <v>-10.2921821531982</v>
      </c>
      <c r="F9" s="86" t="n">
        <v>25.8397171479081</v>
      </c>
      <c r="G9" s="86" t="n">
        <v>7.15814506539834</v>
      </c>
      <c r="H9" s="86" t="n">
        <v>-6.77348871085215</v>
      </c>
      <c r="I9" s="86" t="n">
        <v>11.3636363636364</v>
      </c>
      <c r="J9" s="86" t="n">
        <v>-3.88328214129003</v>
      </c>
      <c r="K9" s="86" t="n">
        <v>-1.24790016798656</v>
      </c>
      <c r="L9" s="86" t="n">
        <v>-4.92622020431328</v>
      </c>
      <c r="M9" s="86" t="n">
        <v>-3.35968379446641</v>
      </c>
      <c r="N9" s="86" t="n">
        <v>-2.21935483870968</v>
      </c>
    </row>
    <row r="10" s="73" customFormat="true" ht="11.25" hidden="false" customHeight="false" outlineLevel="0" collapsed="false">
      <c r="B10" s="80" t="n">
        <v>1997</v>
      </c>
      <c r="C10" s="86" t="n">
        <v>6.10423265188598</v>
      </c>
      <c r="D10" s="86" t="n">
        <v>-7.6064610866373</v>
      </c>
      <c r="E10" s="86" t="n">
        <v>12.2652582159624</v>
      </c>
      <c r="F10" s="86" t="n">
        <v>8.38211191758371</v>
      </c>
      <c r="G10" s="86" t="n">
        <v>3.39547270306257</v>
      </c>
      <c r="H10" s="86" t="n">
        <v>26.1458333333333</v>
      </c>
      <c r="I10" s="86" t="n">
        <v>17.4927113702624</v>
      </c>
      <c r="J10" s="86" t="n">
        <v>15.8411321616069</v>
      </c>
      <c r="K10" s="86" t="n">
        <v>11.494532199271</v>
      </c>
      <c r="L10" s="86" t="n">
        <v>14.4460362941738</v>
      </c>
      <c r="M10" s="86" t="n">
        <v>1.63599182004091</v>
      </c>
      <c r="N10" s="86" t="n">
        <v>19.6621799947216</v>
      </c>
    </row>
    <row r="11" s="73" customFormat="true" ht="11.25" hidden="false" customHeight="false" outlineLevel="0" collapsed="false">
      <c r="B11" s="80" t="n">
        <v>1998</v>
      </c>
      <c r="C11" s="86" t="n">
        <v>6.29579375848033</v>
      </c>
      <c r="D11" s="86" t="n">
        <v>18.1182453909727</v>
      </c>
      <c r="E11" s="86" t="n">
        <v>11.7093570308416</v>
      </c>
      <c r="F11" s="86" t="n">
        <v>-1.1449557139771</v>
      </c>
      <c r="G11" s="86" t="n">
        <v>-1.00880017171067</v>
      </c>
      <c r="H11" s="86" t="n">
        <v>0.867052023121384</v>
      </c>
      <c r="I11" s="86" t="n">
        <v>-5.13456766558503</v>
      </c>
      <c r="J11" s="86" t="n">
        <v>-21.4581280788177</v>
      </c>
      <c r="K11" s="86" t="n">
        <v>-1.08979947689625</v>
      </c>
      <c r="L11" s="86" t="n">
        <v>-16.1902774880033</v>
      </c>
      <c r="M11" s="86" t="n">
        <v>-6.841046277666</v>
      </c>
      <c r="N11" s="86" t="n">
        <v>-13.0127922364358</v>
      </c>
    </row>
    <row r="12" s="73" customFormat="true" ht="11.25" hidden="false" customHeight="false" outlineLevel="0" collapsed="false">
      <c r="B12" s="80" t="n">
        <v>1999</v>
      </c>
      <c r="C12" s="86" t="n">
        <v>-24.712790400817</v>
      </c>
      <c r="D12" s="86" t="n">
        <v>-12.0828848223897</v>
      </c>
      <c r="E12" s="86" t="n">
        <v>-10.4117922321011</v>
      </c>
      <c r="F12" s="86" t="n">
        <v>-18.9903846153846</v>
      </c>
      <c r="G12" s="86" t="n">
        <v>-4.90026019080659</v>
      </c>
      <c r="H12" s="86" t="n">
        <v>-11.7273843634875</v>
      </c>
      <c r="I12" s="86" t="n">
        <v>-17.1629778672032</v>
      </c>
      <c r="J12" s="86" t="n">
        <v>7.30055193176116</v>
      </c>
      <c r="K12" s="86" t="n">
        <v>-7.73468488320846</v>
      </c>
      <c r="L12" s="86" t="n">
        <v>7.14463529997511</v>
      </c>
      <c r="M12" s="86" t="n">
        <v>8.04535637149029</v>
      </c>
      <c r="N12" s="86" t="n">
        <v>18.4837728194726</v>
      </c>
    </row>
    <row r="13" s="73" customFormat="true" ht="11.25" hidden="false" customHeight="false" outlineLevel="0" collapsed="false">
      <c r="B13" s="80" t="n">
        <v>2000</v>
      </c>
      <c r="C13" s="86" t="n">
        <v>17.0905391658189</v>
      </c>
      <c r="D13" s="86" t="n">
        <v>26.2014080195898</v>
      </c>
      <c r="E13" s="86" t="n">
        <v>16.7928963175764</v>
      </c>
      <c r="F13" s="86" t="n">
        <v>12.7866199082816</v>
      </c>
      <c r="G13" s="86" t="n">
        <v>15.4354765161879</v>
      </c>
      <c r="H13" s="86" t="n">
        <v>12.7057732436819</v>
      </c>
      <c r="I13" s="86" t="n">
        <v>21.5205246538742</v>
      </c>
      <c r="J13" s="86" t="n">
        <v>29.0390460603227</v>
      </c>
      <c r="K13" s="86" t="n">
        <v>12.8254119894913</v>
      </c>
      <c r="L13" s="86" t="n">
        <v>7.76022304832713</v>
      </c>
      <c r="M13" s="86" t="n">
        <v>9.69515242378811</v>
      </c>
      <c r="N13" s="86" t="n">
        <v>-0.299593408944998</v>
      </c>
    </row>
    <row r="14" s="73" customFormat="true" ht="11.25" hidden="false" customHeight="false" outlineLevel="0" collapsed="false">
      <c r="B14" s="80" t="n">
        <v>2001</v>
      </c>
      <c r="C14" s="86" t="n">
        <v>31.4219519258616</v>
      </c>
      <c r="D14" s="86" t="n">
        <v>-0.970167353868545</v>
      </c>
      <c r="E14" s="86" t="n">
        <v>15.54114490161</v>
      </c>
      <c r="F14" s="86" t="n">
        <v>13.1308299449892</v>
      </c>
      <c r="G14" s="86" t="n">
        <v>6.02409638554218</v>
      </c>
      <c r="H14" s="86" t="n">
        <v>3.72310224233696</v>
      </c>
      <c r="I14" s="86" t="n">
        <v>-0.759544273435941</v>
      </c>
      <c r="J14" s="86" t="n">
        <v>3.76879869541584</v>
      </c>
      <c r="K14" s="86" t="n">
        <v>0.656223539373402</v>
      </c>
      <c r="L14" s="86" t="n">
        <v>7.86977145321259</v>
      </c>
      <c r="M14" s="86" t="n">
        <v>2.50569476082005</v>
      </c>
      <c r="N14" s="86" t="n">
        <v>-6.71817986692424</v>
      </c>
    </row>
    <row r="15" s="73" customFormat="true" ht="11.25" hidden="false" customHeight="false" outlineLevel="0" collapsed="false">
      <c r="B15" s="80" t="n">
        <v>2002</v>
      </c>
      <c r="C15" s="86" t="n">
        <v>-12.4724548259145</v>
      </c>
      <c r="D15" s="86" t="n">
        <v>-10.4090129806515</v>
      </c>
      <c r="E15" s="86" t="n">
        <v>-17.5537062125024</v>
      </c>
      <c r="F15" s="86" t="n">
        <v>-1.87315583509514</v>
      </c>
      <c r="G15" s="86" t="n">
        <v>-17.269001490313</v>
      </c>
      <c r="H15" s="86" t="n">
        <v>-19.0992427578055</v>
      </c>
      <c r="I15" s="86" t="n">
        <v>25.337361530715</v>
      </c>
      <c r="J15" s="86" t="n">
        <v>0.419067574646403</v>
      </c>
      <c r="K15" s="86" t="n">
        <v>36.5299684542587</v>
      </c>
      <c r="L15" s="86" t="n">
        <v>29.4023585848491</v>
      </c>
      <c r="M15" s="86" t="n">
        <v>13.9333333333333</v>
      </c>
      <c r="N15" s="86" t="n">
        <v>20.6396686608376</v>
      </c>
    </row>
    <row r="16" s="73" customFormat="true" ht="11.25" hidden="false" customHeight="false" outlineLevel="0" collapsed="false">
      <c r="B16" s="80" t="n">
        <v>2003</v>
      </c>
      <c r="C16" s="86" t="n">
        <v>20.9718026183283</v>
      </c>
      <c r="D16" s="86" t="n">
        <v>36.7140513942045</v>
      </c>
      <c r="E16" s="86" t="n">
        <v>22.981220657277</v>
      </c>
      <c r="F16" s="86" t="n">
        <v>23.0447781585588</v>
      </c>
      <c r="G16" s="86" t="n">
        <v>43.4811979283945</v>
      </c>
      <c r="H16" s="86" t="n">
        <v>44.0058837950478</v>
      </c>
      <c r="I16" s="86" t="n">
        <v>-1.89619154748514</v>
      </c>
      <c r="J16" s="86" t="n">
        <v>11.3371587549991</v>
      </c>
      <c r="K16" s="86" t="n">
        <v>12.1380160197166</v>
      </c>
      <c r="L16" s="86" t="n">
        <v>16.8674698795181</v>
      </c>
      <c r="M16" s="86" t="n">
        <v>16.637409791301</v>
      </c>
      <c r="N16" s="86" t="n">
        <v>28.7049399198932</v>
      </c>
    </row>
    <row r="17" s="73" customFormat="true" ht="11.25" hidden="false" customHeight="false" outlineLevel="0" collapsed="false">
      <c r="B17" s="80" t="n">
        <v>2004</v>
      </c>
      <c r="C17" s="86" t="n">
        <v>20.7075962539022</v>
      </c>
      <c r="D17" s="86" t="n">
        <v>14.4171165766847</v>
      </c>
      <c r="E17" s="86" t="n">
        <v>51.3075014315709</v>
      </c>
      <c r="F17" s="86" t="n">
        <v>15.3913500262651</v>
      </c>
      <c r="G17" s="86" t="n">
        <v>24.623352165725</v>
      </c>
      <c r="H17" s="86" t="n">
        <v>58.8014981273408</v>
      </c>
      <c r="I17" s="86" t="n">
        <v>47.2891072891073</v>
      </c>
      <c r="J17" s="86" t="n">
        <v>41.4337029517414</v>
      </c>
      <c r="K17" s="86" t="n">
        <v>22.5686813186813</v>
      </c>
      <c r="L17" s="86" t="n">
        <v>16.8913560666138</v>
      </c>
      <c r="M17" s="86" t="n">
        <v>36.438127090301</v>
      </c>
      <c r="N17" s="86" t="n">
        <v>36.2477771191464</v>
      </c>
    </row>
    <row r="18" s="73" customFormat="true" ht="11.25" hidden="false" customHeight="false" outlineLevel="0" collapsed="false">
      <c r="B18" s="80" t="n">
        <v>2005</v>
      </c>
      <c r="C18" s="86" t="n">
        <v>28.3448275862069</v>
      </c>
      <c r="D18" s="86" t="n">
        <v>35.5470115344285</v>
      </c>
      <c r="E18" s="86" t="n">
        <v>16.7024094865649</v>
      </c>
      <c r="F18" s="86" t="n">
        <v>39.6358118361153</v>
      </c>
      <c r="G18" s="86" t="n">
        <v>23.6368215589976</v>
      </c>
      <c r="H18" s="86" t="n">
        <v>9.41252144082332</v>
      </c>
      <c r="I18" s="86" t="n">
        <v>23.020462633452</v>
      </c>
      <c r="J18" s="86" t="n">
        <v>25.2871024734982</v>
      </c>
      <c r="K18" s="86" t="n">
        <v>19.1751653031492</v>
      </c>
      <c r="L18" s="86" t="n">
        <v>11.9742198100407</v>
      </c>
      <c r="M18" s="86" t="n">
        <v>32.246598847898</v>
      </c>
      <c r="N18" s="86" t="n">
        <v>18.5120730911464</v>
      </c>
    </row>
    <row r="19" s="73" customFormat="true" ht="11.25" hidden="false" customHeight="false" outlineLevel="0" collapsed="false">
      <c r="B19" s="80" t="n">
        <v>2006</v>
      </c>
      <c r="C19" s="86" t="n">
        <v>24.5432563138098</v>
      </c>
      <c r="D19" s="86" t="n">
        <v>12.8158844765343</v>
      </c>
      <c r="E19" s="86" t="n">
        <v>22.8623932547833</v>
      </c>
      <c r="F19" s="86" t="n">
        <v>6.82460334709847</v>
      </c>
      <c r="G19" s="86" t="n">
        <v>4.96027704216744</v>
      </c>
      <c r="H19" s="86" t="n">
        <v>12.3162845385068</v>
      </c>
      <c r="I19" s="86" t="n">
        <v>23.4044476586512</v>
      </c>
      <c r="J19" s="86" t="n">
        <v>20.4918032786885</v>
      </c>
      <c r="K19" s="86" t="n">
        <v>18.2715817190145</v>
      </c>
      <c r="L19" s="86" t="n">
        <v>28.1328890235282</v>
      </c>
      <c r="M19" s="86" t="n">
        <v>10.259499536608</v>
      </c>
      <c r="N19" s="86" t="n">
        <v>12.2797356828194</v>
      </c>
    </row>
    <row r="20" s="73" customFormat="true" ht="11.25" hidden="false" customHeight="false" outlineLevel="0" collapsed="false">
      <c r="B20" s="82" t="n">
        <v>2007</v>
      </c>
      <c r="C20" s="87" t="n">
        <v>18.2504584187251</v>
      </c>
      <c r="D20" s="87" t="n">
        <v>15.4628571428571</v>
      </c>
      <c r="E20" s="87" t="n">
        <v>13.3996128805209</v>
      </c>
      <c r="F20" s="87" t="n">
        <v>26.6124109867752</v>
      </c>
      <c r="G20" s="87" t="n">
        <v>32.4308588064047</v>
      </c>
      <c r="H20" s="87" t="n">
        <v>14.4464799790631</v>
      </c>
      <c r="I20" s="87" t="n">
        <v>3.4356457402388</v>
      </c>
      <c r="J20" s="87" t="n">
        <v>10.4527832638432</v>
      </c>
      <c r="K20" s="87" t="n">
        <v>12.6341734912936</v>
      </c>
      <c r="L20" s="87" t="n">
        <v>24.2651115139097</v>
      </c>
      <c r="M20" s="87" t="n">
        <v>18.1138102042532</v>
      </c>
      <c r="N20" s="87"/>
    </row>
    <row r="21" s="73" customFormat="true" ht="15" hidden="false" customHeight="true" outlineLevel="0" collapsed="false">
      <c r="B21" s="66" t="s">
        <v>138</v>
      </c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</row>
    <row r="22" s="73" customFormat="true" ht="11.25" hidden="false" customHeight="false" outlineLevel="0" collapsed="false">
      <c r="D22" s="84"/>
    </row>
    <row r="23" s="73" customFormat="true" ht="11.25" hidden="false" customHeight="false" outlineLevel="0" collapsed="false">
      <c r="B23" s="74"/>
      <c r="C23" s="84"/>
      <c r="E23" s="84"/>
      <c r="F23" s="84"/>
      <c r="G23" s="84"/>
      <c r="H23" s="84"/>
      <c r="I23" s="84"/>
      <c r="J23" s="84"/>
      <c r="K23" s="84"/>
      <c r="L23" s="84"/>
      <c r="M23" s="84"/>
      <c r="N23" s="84"/>
    </row>
    <row r="24" s="73" customFormat="true" ht="11.25" hidden="false" customHeight="false" outlineLevel="0" collapsed="false">
      <c r="B24" s="74" t="s">
        <v>146</v>
      </c>
      <c r="F24" s="88"/>
    </row>
    <row r="25" s="73" customFormat="true" ht="11.25" hidden="false" customHeight="false" outlineLevel="0" collapsed="false">
      <c r="B25" s="75" t="s">
        <v>140</v>
      </c>
    </row>
    <row r="26" s="73" customFormat="true" ht="11.25" hidden="false" customHeight="false" outlineLevel="0" collapsed="false">
      <c r="B26" s="76" t="s">
        <v>145</v>
      </c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</row>
    <row r="27" s="73" customFormat="true" ht="12" hidden="false" customHeight="false" outlineLevel="0" collapsed="false">
      <c r="B27" s="78" t="s">
        <v>93</v>
      </c>
      <c r="C27" s="79" t="s">
        <v>125</v>
      </c>
      <c r="D27" s="79" t="s">
        <v>126</v>
      </c>
      <c r="E27" s="79" t="s">
        <v>127</v>
      </c>
      <c r="F27" s="79" t="s">
        <v>128</v>
      </c>
      <c r="G27" s="79" t="s">
        <v>129</v>
      </c>
      <c r="H27" s="79" t="s">
        <v>130</v>
      </c>
      <c r="I27" s="79" t="s">
        <v>131</v>
      </c>
      <c r="J27" s="79" t="s">
        <v>132</v>
      </c>
      <c r="K27" s="79" t="s">
        <v>133</v>
      </c>
      <c r="L27" s="79" t="s">
        <v>134</v>
      </c>
      <c r="M27" s="79" t="s">
        <v>135</v>
      </c>
      <c r="N27" s="79" t="s">
        <v>136</v>
      </c>
    </row>
    <row r="28" s="73" customFormat="true" ht="12" hidden="false" customHeight="false" outlineLevel="0" collapsed="false">
      <c r="B28" s="80" t="n">
        <v>1994</v>
      </c>
      <c r="C28" s="86" t="n">
        <v>-1.64390690073423</v>
      </c>
      <c r="D28" s="86" t="n">
        <v>41.7869746134403</v>
      </c>
      <c r="E28" s="86" t="n">
        <v>12.4155424272613</v>
      </c>
      <c r="F28" s="86" t="n">
        <v>1.28131714307194</v>
      </c>
      <c r="G28" s="86" t="n">
        <v>65.0796136486074</v>
      </c>
      <c r="H28" s="86" t="n">
        <v>9.00873362720507</v>
      </c>
      <c r="I28" s="86" t="n">
        <v>-9.24354449806104</v>
      </c>
      <c r="J28" s="86" t="n">
        <v>18.575834060351</v>
      </c>
      <c r="K28" s="86" t="n">
        <v>19.1099988608722</v>
      </c>
      <c r="L28" s="86" t="n">
        <v>52.1487346236157</v>
      </c>
      <c r="M28" s="86" t="n">
        <v>101.731949900592</v>
      </c>
      <c r="N28" s="86" t="n">
        <v>76.9806787554382</v>
      </c>
    </row>
    <row r="29" s="73" customFormat="true" ht="11.25" hidden="false" customHeight="false" outlineLevel="0" collapsed="false">
      <c r="B29" s="80" t="n">
        <v>1995</v>
      </c>
      <c r="C29" s="86" t="n">
        <v>85.6684389221257</v>
      </c>
      <c r="D29" s="86" t="n">
        <v>97.6494742571362</v>
      </c>
      <c r="E29" s="86" t="n">
        <v>109.938772059894</v>
      </c>
      <c r="F29" s="86" t="n">
        <v>79.5321989070719</v>
      </c>
      <c r="G29" s="86" t="n">
        <v>86.5682105805979</v>
      </c>
      <c r="H29" s="86" t="n">
        <v>95.9644038621278</v>
      </c>
      <c r="I29" s="86" t="n">
        <v>59.2009736620706</v>
      </c>
      <c r="J29" s="86" t="n">
        <v>60.7268517223115</v>
      </c>
      <c r="K29" s="86" t="n">
        <v>39.6157847669933</v>
      </c>
      <c r="L29" s="86" t="n">
        <v>27.9227645637224</v>
      </c>
      <c r="M29" s="86" t="n">
        <v>0.544970309977222</v>
      </c>
      <c r="N29" s="86" t="n">
        <v>-13.0672055937742</v>
      </c>
    </row>
    <row r="30" s="73" customFormat="true" ht="11.25" hidden="false" customHeight="false" outlineLevel="0" collapsed="false">
      <c r="B30" s="80" t="n">
        <v>1996</v>
      </c>
      <c r="C30" s="86" t="n">
        <v>4.74791160164121</v>
      </c>
      <c r="D30" s="86" t="n">
        <v>-14.3973878552398</v>
      </c>
      <c r="E30" s="86" t="n">
        <v>-17.8960904369589</v>
      </c>
      <c r="F30" s="86" t="n">
        <v>5.44266552238049</v>
      </c>
      <c r="G30" s="86" t="n">
        <v>-13.2319533257185</v>
      </c>
      <c r="H30" s="86" t="n">
        <v>-14.8803737717685</v>
      </c>
      <c r="I30" s="86" t="n">
        <v>20.0858109742328</v>
      </c>
      <c r="J30" s="86" t="n">
        <v>4.48848016362198</v>
      </c>
      <c r="K30" s="86" t="n">
        <v>28.7703422646495</v>
      </c>
      <c r="L30" s="86" t="n">
        <v>34.8543215080141</v>
      </c>
      <c r="M30" s="86" t="n">
        <v>14.9561234517355</v>
      </c>
      <c r="N30" s="86" t="n">
        <v>43.2924194831433</v>
      </c>
    </row>
    <row r="31" s="73" customFormat="true" ht="11.25" hidden="false" customHeight="false" outlineLevel="0" collapsed="false">
      <c r="B31" s="80" t="n">
        <v>1997</v>
      </c>
      <c r="C31" s="86" t="n">
        <v>-26.9686134253377</v>
      </c>
      <c r="D31" s="86" t="n">
        <v>23.7137323467892</v>
      </c>
      <c r="E31" s="86" t="n">
        <v>21.9545632327151</v>
      </c>
      <c r="F31" s="86" t="n">
        <v>35.8593511190411</v>
      </c>
      <c r="G31" s="86" t="n">
        <v>11.1167618274503</v>
      </c>
      <c r="H31" s="86" t="n">
        <v>24.9553117409405</v>
      </c>
      <c r="I31" s="86" t="n">
        <v>20.3039223725441</v>
      </c>
      <c r="J31" s="86" t="n">
        <v>15.1864647034285</v>
      </c>
      <c r="K31" s="86" t="n">
        <v>14.4699869561667</v>
      </c>
      <c r="L31" s="86" t="n">
        <v>2.69250192421151</v>
      </c>
      <c r="M31" s="86" t="n">
        <v>10.6575387766693</v>
      </c>
      <c r="N31" s="86" t="n">
        <v>-5.95614365586997</v>
      </c>
    </row>
    <row r="32" s="73" customFormat="true" ht="11.25" hidden="false" customHeight="false" outlineLevel="0" collapsed="false">
      <c r="B32" s="80" t="n">
        <v>1998</v>
      </c>
      <c r="C32" s="86" t="n">
        <v>84.7549154550086</v>
      </c>
      <c r="D32" s="86" t="n">
        <v>-7.20288025124799</v>
      </c>
      <c r="E32" s="86" t="n">
        <v>9.29841099857958</v>
      </c>
      <c r="F32" s="86" t="n">
        <v>-16.3613893242801</v>
      </c>
      <c r="G32" s="86" t="n">
        <v>0.309615079220782</v>
      </c>
      <c r="H32" s="86" t="n">
        <v>-9.68074627604255</v>
      </c>
      <c r="I32" s="86" t="n">
        <v>-6.71088930996428</v>
      </c>
      <c r="J32" s="86" t="n">
        <v>-22.6003703070792</v>
      </c>
      <c r="K32" s="86" t="n">
        <v>5.62532477283571</v>
      </c>
      <c r="L32" s="86" t="n">
        <v>-3.27093752902787</v>
      </c>
      <c r="M32" s="86" t="n">
        <v>-10.0042331353617</v>
      </c>
      <c r="N32" s="86" t="n">
        <v>-15.9338632561054</v>
      </c>
    </row>
    <row r="33" s="73" customFormat="true" ht="11.25" hidden="false" customHeight="false" outlineLevel="0" collapsed="false">
      <c r="B33" s="80" t="n">
        <v>1999</v>
      </c>
      <c r="C33" s="86" t="n">
        <v>-21.0972236408196</v>
      </c>
      <c r="D33" s="86" t="n">
        <v>-19.6997574583677</v>
      </c>
      <c r="E33" s="86" t="n">
        <v>-21.48944304402</v>
      </c>
      <c r="F33" s="86" t="n">
        <v>-20.5920775040491</v>
      </c>
      <c r="G33" s="86" t="n">
        <v>-13.7105144625751</v>
      </c>
      <c r="H33" s="86" t="n">
        <v>-5.16562819244566</v>
      </c>
      <c r="I33" s="86" t="n">
        <v>-25.2668523069747</v>
      </c>
      <c r="J33" s="86" t="n">
        <v>7.46105877062029</v>
      </c>
      <c r="K33" s="86" t="n">
        <v>-26.0936151665959</v>
      </c>
      <c r="L33" s="86" t="n">
        <v>-18.3157789278593</v>
      </c>
      <c r="M33" s="86" t="n">
        <v>-4.22960804297227</v>
      </c>
      <c r="N33" s="86" t="n">
        <v>-0.122420743524132</v>
      </c>
    </row>
    <row r="34" s="73" customFormat="true" ht="11.25" hidden="false" customHeight="false" outlineLevel="0" collapsed="false">
      <c r="B34" s="80" t="n">
        <v>2000</v>
      </c>
      <c r="C34" s="86" t="n">
        <v>-2.55217356308086</v>
      </c>
      <c r="D34" s="86" t="n">
        <v>27.7970108393637</v>
      </c>
      <c r="E34" s="86" t="n">
        <v>9.72308177882066</v>
      </c>
      <c r="F34" s="86" t="n">
        <v>8.74160797049601</v>
      </c>
      <c r="G34" s="86" t="n">
        <v>14.9486508662491</v>
      </c>
      <c r="H34" s="86" t="n">
        <v>3.24050969515532</v>
      </c>
      <c r="I34" s="86" t="n">
        <v>21.2212265887266</v>
      </c>
      <c r="J34" s="86" t="n">
        <v>21.4628262533048</v>
      </c>
      <c r="K34" s="86" t="n">
        <v>19.1031768421764</v>
      </c>
      <c r="L34" s="86" t="n">
        <v>16.3326509611032</v>
      </c>
      <c r="M34" s="86" t="n">
        <v>11.3332570509085</v>
      </c>
      <c r="N34" s="86" t="n">
        <v>9.41346537215986</v>
      </c>
    </row>
    <row r="35" s="73" customFormat="true" ht="11.25" hidden="false" customHeight="false" outlineLevel="0" collapsed="false">
      <c r="B35" s="80" t="n">
        <v>2001</v>
      </c>
      <c r="C35" s="86" t="n">
        <v>40.5085224286542</v>
      </c>
      <c r="D35" s="86" t="n">
        <v>-1.02122144011653</v>
      </c>
      <c r="E35" s="86" t="n">
        <v>22.3814612809364</v>
      </c>
      <c r="F35" s="86" t="n">
        <v>15.319062365248</v>
      </c>
      <c r="G35" s="86" t="n">
        <v>9.75934572573161</v>
      </c>
      <c r="H35" s="86" t="n">
        <v>3.38936114982651</v>
      </c>
      <c r="I35" s="86" t="n">
        <v>-0.624815394477385</v>
      </c>
      <c r="J35" s="86" t="n">
        <v>-5.99589786072148</v>
      </c>
      <c r="K35" s="86" t="n">
        <v>-17.6986940665225</v>
      </c>
      <c r="L35" s="86" t="n">
        <v>-8.32356263733267</v>
      </c>
      <c r="M35" s="86" t="n">
        <v>-16.5623772804717</v>
      </c>
      <c r="N35" s="86" t="n">
        <v>-28.2525870325716</v>
      </c>
    </row>
    <row r="36" s="73" customFormat="true" ht="11.25" hidden="false" customHeight="false" outlineLevel="0" collapsed="false">
      <c r="B36" s="80" t="n">
        <v>2002</v>
      </c>
      <c r="C36" s="86" t="n">
        <v>-24.1563358870736</v>
      </c>
      <c r="D36" s="86" t="n">
        <v>-15.1910721118618</v>
      </c>
      <c r="E36" s="86" t="n">
        <v>-32.74999138535</v>
      </c>
      <c r="F36" s="86" t="n">
        <v>-10.1917857562841</v>
      </c>
      <c r="G36" s="86" t="n">
        <v>-21.1930484127726</v>
      </c>
      <c r="H36" s="86" t="n">
        <v>-28.6008999032153</v>
      </c>
      <c r="I36" s="86" t="n">
        <v>3.43400580248976</v>
      </c>
      <c r="J36" s="86" t="n">
        <v>-18.1442719289018</v>
      </c>
      <c r="K36" s="86" t="n">
        <v>-3.77374725543329</v>
      </c>
      <c r="L36" s="86" t="n">
        <v>-9.9472674039803</v>
      </c>
      <c r="M36" s="86" t="n">
        <v>-8.65648048664972</v>
      </c>
      <c r="N36" s="86" t="n">
        <v>-1.43953796548914</v>
      </c>
    </row>
    <row r="37" s="73" customFormat="true" ht="11.25" hidden="false" customHeight="false" outlineLevel="0" collapsed="false">
      <c r="B37" s="80" t="n">
        <v>2003</v>
      </c>
      <c r="C37" s="86" t="n">
        <v>-4.01490938386679</v>
      </c>
      <c r="D37" s="86" t="n">
        <v>14.4030489420125</v>
      </c>
      <c r="E37" s="86" t="n">
        <v>1.08337003548218</v>
      </c>
      <c r="F37" s="86" t="n">
        <v>-3.62386382647639</v>
      </c>
      <c r="G37" s="86" t="n">
        <v>-5.14985316785991</v>
      </c>
      <c r="H37" s="86" t="n">
        <v>3.56766945728768</v>
      </c>
      <c r="I37" s="86" t="n">
        <v>-19.3990376481185</v>
      </c>
      <c r="J37" s="86" t="n">
        <v>-10.639892269524</v>
      </c>
      <c r="K37" s="86" t="n">
        <v>15.3346828550627</v>
      </c>
      <c r="L37" s="86" t="n">
        <v>17.4287723174841</v>
      </c>
      <c r="M37" s="86" t="n">
        <v>10.7656253969922</v>
      </c>
      <c r="N37" s="86" t="n">
        <v>16.1089685848132</v>
      </c>
    </row>
    <row r="38" s="73" customFormat="true" ht="11.25" hidden="false" customHeight="false" outlineLevel="0" collapsed="false">
      <c r="B38" s="80" t="n">
        <v>2004</v>
      </c>
      <c r="C38" s="86" t="n">
        <v>15.442902259832</v>
      </c>
      <c r="D38" s="86" t="n">
        <v>-3.4502200754963</v>
      </c>
      <c r="E38" s="86" t="n">
        <v>44.3134884361868</v>
      </c>
      <c r="F38" s="86" t="n">
        <v>16.0489258732365</v>
      </c>
      <c r="G38" s="86" t="n">
        <v>25.2930384992003</v>
      </c>
      <c r="H38" s="86" t="n">
        <v>57.0292530531099</v>
      </c>
      <c r="I38" s="86" t="n">
        <v>36.4781427512966</v>
      </c>
      <c r="J38" s="86" t="n">
        <v>50.7238605898123</v>
      </c>
      <c r="K38" s="86" t="n">
        <v>24.5883882149047</v>
      </c>
      <c r="L38" s="86" t="n">
        <v>16.10337972167</v>
      </c>
      <c r="M38" s="86" t="n">
        <v>42.6929392446634</v>
      </c>
      <c r="N38" s="86" t="n">
        <v>42.2566925193895</v>
      </c>
    </row>
    <row r="39" s="73" customFormat="true" ht="11.25" hidden="false" customHeight="false" outlineLevel="0" collapsed="false">
      <c r="B39" s="80" t="n">
        <v>2005</v>
      </c>
      <c r="C39" s="86" t="n">
        <v>24.750830564784</v>
      </c>
      <c r="D39" s="86" t="n">
        <v>32.72921108742</v>
      </c>
      <c r="E39" s="86" t="n">
        <v>10.5538922155689</v>
      </c>
      <c r="F39" s="86" t="n">
        <v>15.1619870410367</v>
      </c>
      <c r="G39" s="86" t="n">
        <v>31.9527852557465</v>
      </c>
      <c r="H39" s="86" t="n">
        <v>11.6476758907578</v>
      </c>
      <c r="I39" s="86" t="n">
        <v>9.62721679334058</v>
      </c>
      <c r="J39" s="86" t="n">
        <v>36.8729989327642</v>
      </c>
      <c r="K39" s="86" t="n">
        <v>9.80699008868022</v>
      </c>
      <c r="L39" s="86" t="n">
        <v>6.62671232876713</v>
      </c>
      <c r="M39" s="86" t="n">
        <v>10.406049646556</v>
      </c>
      <c r="N39" s="86" t="n">
        <v>15.4766092156173</v>
      </c>
    </row>
    <row r="40" s="73" customFormat="true" ht="11.25" hidden="false" customHeight="false" outlineLevel="0" collapsed="false">
      <c r="B40" s="80" t="n">
        <v>2006</v>
      </c>
      <c r="C40" s="86" t="n">
        <v>22.6935514552026</v>
      </c>
      <c r="D40" s="86" t="n">
        <v>19.4779116465863</v>
      </c>
      <c r="E40" s="86" t="n">
        <v>30.8733920108328</v>
      </c>
      <c r="F40" s="86" t="n">
        <v>26.2565641410353</v>
      </c>
      <c r="G40" s="86" t="n">
        <v>14.3910860012555</v>
      </c>
      <c r="H40" s="86" t="n">
        <v>19.3260975214644</v>
      </c>
      <c r="I40" s="86" t="n">
        <v>31.9247276328821</v>
      </c>
      <c r="J40" s="86" t="n">
        <v>18.4795321637427</v>
      </c>
      <c r="K40" s="86" t="n">
        <v>28.4085510688836</v>
      </c>
      <c r="L40" s="86" t="n">
        <v>40.3243937690702</v>
      </c>
      <c r="M40" s="86" t="n">
        <v>28.9160214413341</v>
      </c>
      <c r="N40" s="86" t="n">
        <v>9.99086201644836</v>
      </c>
    </row>
    <row r="41" s="73" customFormat="true" ht="11.25" hidden="false" customHeight="false" outlineLevel="0" collapsed="false">
      <c r="B41" s="82" t="n">
        <v>2007</v>
      </c>
      <c r="C41" s="87" t="n">
        <v>31.3178294573643</v>
      </c>
      <c r="D41" s="87" t="n">
        <v>21.3613445378151</v>
      </c>
      <c r="E41" s="87" t="n">
        <v>23.2798758406622</v>
      </c>
      <c r="F41" s="87" t="n">
        <v>22.4896019013666</v>
      </c>
      <c r="G41" s="87" t="n">
        <v>34.1610646179174</v>
      </c>
      <c r="H41" s="87" t="n">
        <v>26.296497420581</v>
      </c>
      <c r="I41" s="87" t="n">
        <v>34.7972972972973</v>
      </c>
      <c r="J41" s="87" t="n">
        <v>26.8619063288363</v>
      </c>
      <c r="K41" s="87" t="n">
        <v>31.890492045875</v>
      </c>
      <c r="L41" s="87" t="n">
        <v>41.1078049897002</v>
      </c>
      <c r="M41" s="87" t="n">
        <v>38.8888888888889</v>
      </c>
      <c r="N41" s="87"/>
    </row>
    <row r="42" s="73" customFormat="true" ht="11.25" hidden="false" customHeight="false" outlineLevel="0" collapsed="false">
      <c r="B42" s="66" t="s">
        <v>138</v>
      </c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</row>
    <row r="43" s="73" customFormat="true" ht="11.25" hidden="false" customHeight="false" outlineLevel="0" collapsed="false"/>
    <row r="44" s="73" customFormat="true" ht="11.25" hidden="false" customHeight="false" outlineLevel="0" collapsed="false"/>
    <row r="45" s="73" customFormat="true" ht="11.25" hidden="false" customHeight="false" outlineLevel="0" collapsed="false"/>
    <row r="46" s="73" customFormat="true" ht="11.25" hidden="false" customHeight="false" outlineLevel="0" collapsed="false"/>
    <row r="47" s="73" customFormat="true" ht="11.25" hidden="false" customHeight="false" outlineLevel="0" collapsed="false"/>
    <row r="48" s="73" customFormat="true" ht="11.25" hidden="false" customHeight="false" outlineLevel="0" collapsed="false"/>
    <row r="49" s="73" customFormat="true" ht="11.25" hidden="false" customHeight="false" outlineLevel="0" collapsed="false"/>
    <row r="50" s="73" customFormat="true" ht="11.25" hidden="false" customHeight="false" outlineLevel="0" collapsed="false"/>
    <row r="51" s="73" customFormat="true" ht="11.25" hidden="false" customHeight="false" outlineLevel="0" collapsed="false"/>
    <row r="52" s="73" customFormat="true" ht="11.25" hidden="false" customHeight="false" outlineLevel="0" collapsed="false"/>
    <row r="53" s="73" customFormat="true" ht="11.25" hidden="false" customHeight="false" outlineLevel="0" collapsed="false"/>
    <row r="54" s="73" customFormat="true" ht="11.25" hidden="false" customHeight="false" outlineLevel="0" collapsed="false"/>
    <row r="55" s="73" customFormat="true" ht="11.25" hidden="false" customHeight="false" outlineLevel="0" collapsed="false"/>
    <row r="56" s="73" customFormat="true" ht="11.25" hidden="false" customHeight="false" outlineLevel="0" collapsed="false"/>
    <row r="57" s="73" customFormat="true" ht="11.25" hidden="false" customHeight="false" outlineLevel="0" collapsed="false"/>
    <row r="58" s="73" customFormat="true" ht="11.25" hidden="false" customHeight="false" outlineLevel="0" collapsed="false"/>
    <row r="59" s="73" customFormat="true" ht="11.25" hidden="false" customHeight="false" outlineLevel="0" collapsed="false"/>
    <row r="60" s="73" customFormat="true" ht="11.25" hidden="false" customHeight="false" outlineLevel="0" collapsed="false"/>
    <row r="61" s="73" customFormat="true" ht="11.25" hidden="false" customHeight="false" outlineLevel="0" collapsed="false"/>
  </sheetData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84765625" defaultRowHeight="11.25" zeroHeight="false" outlineLevelRow="0" outlineLevelCol="0"/>
  <cols>
    <col collapsed="false" customWidth="true" hidden="false" outlineLevel="0" max="1" min="1" style="89" width="3.7"/>
    <col collapsed="false" customWidth="true" hidden="false" outlineLevel="0" max="2" min="2" style="89" width="6.85"/>
    <col collapsed="false" customWidth="true" hidden="false" outlineLevel="0" max="14" min="3" style="89" width="10.28"/>
    <col collapsed="false" customWidth="false" hidden="false" outlineLevel="0" max="257" min="15" style="89" width="14.85"/>
  </cols>
  <sheetData>
    <row r="1" s="5" customFormat="true" ht="12.75" hidden="false" customHeight="false" outlineLevel="0" collapsed="false">
      <c r="B1" s="6" t="s">
        <v>29</v>
      </c>
      <c r="C1" s="7"/>
      <c r="D1" s="8"/>
      <c r="E1" s="8"/>
      <c r="F1" s="8"/>
      <c r="N1" s="9" t="s">
        <v>30</v>
      </c>
    </row>
    <row r="3" s="73" customFormat="true" ht="11.25" hidden="false" customHeight="false" outlineLevel="0" collapsed="false">
      <c r="B3" s="74" t="s">
        <v>147</v>
      </c>
    </row>
    <row r="4" s="73" customFormat="true" ht="11.25" hidden="false" customHeight="false" outlineLevel="0" collapsed="false">
      <c r="B4" s="75" t="s">
        <v>123</v>
      </c>
    </row>
    <row r="5" s="73" customFormat="true" ht="11.25" hidden="false" customHeight="false" outlineLevel="0" collapsed="false">
      <c r="B5" s="76" t="s">
        <v>148</v>
      </c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</row>
    <row r="6" s="73" customFormat="true" ht="12" hidden="false" customHeight="false" outlineLevel="0" collapsed="false">
      <c r="B6" s="78" t="s">
        <v>93</v>
      </c>
      <c r="C6" s="79" t="s">
        <v>125</v>
      </c>
      <c r="D6" s="79" t="s">
        <v>126</v>
      </c>
      <c r="E6" s="79" t="s">
        <v>127</v>
      </c>
      <c r="F6" s="79" t="s">
        <v>128</v>
      </c>
      <c r="G6" s="79" t="s">
        <v>129</v>
      </c>
      <c r="H6" s="79" t="s">
        <v>130</v>
      </c>
      <c r="I6" s="79" t="s">
        <v>131</v>
      </c>
      <c r="J6" s="79" t="s">
        <v>132</v>
      </c>
      <c r="K6" s="79" t="s">
        <v>133</v>
      </c>
      <c r="L6" s="79" t="s">
        <v>134</v>
      </c>
      <c r="M6" s="79" t="s">
        <v>135</v>
      </c>
      <c r="N6" s="79" t="s">
        <v>136</v>
      </c>
    </row>
    <row r="7" s="73" customFormat="true" ht="12" hidden="false" customHeight="false" outlineLevel="0" collapsed="false">
      <c r="B7" s="80" t="n">
        <v>1994</v>
      </c>
      <c r="C7" s="81" t="n">
        <v>38489</v>
      </c>
      <c r="D7" s="81" t="n">
        <v>38377</v>
      </c>
      <c r="E7" s="81" t="n">
        <v>38219</v>
      </c>
      <c r="F7" s="81" t="n">
        <v>38826</v>
      </c>
      <c r="G7" s="81" t="n">
        <v>39804</v>
      </c>
      <c r="H7" s="81" t="n">
        <v>40294</v>
      </c>
      <c r="I7" s="81" t="n">
        <v>40609</v>
      </c>
      <c r="J7" s="81" t="n">
        <v>41388</v>
      </c>
      <c r="K7" s="81" t="n">
        <v>42104</v>
      </c>
      <c r="L7" s="81" t="n">
        <v>42706</v>
      </c>
      <c r="M7" s="81" t="n">
        <v>43241</v>
      </c>
      <c r="N7" s="81" t="n">
        <v>43545</v>
      </c>
    </row>
    <row r="8" s="73" customFormat="true" ht="11.25" hidden="false" customHeight="false" outlineLevel="0" collapsed="false">
      <c r="B8" s="80" t="n">
        <v>1995</v>
      </c>
      <c r="C8" s="81" t="n">
        <v>43778</v>
      </c>
      <c r="D8" s="81" t="n">
        <v>43952</v>
      </c>
      <c r="E8" s="81" t="n">
        <v>44400</v>
      </c>
      <c r="F8" s="81" t="n">
        <v>44159</v>
      </c>
      <c r="G8" s="81" t="n">
        <v>44502</v>
      </c>
      <c r="H8" s="81" t="n">
        <v>44893</v>
      </c>
      <c r="I8" s="81" t="n">
        <v>45159</v>
      </c>
      <c r="J8" s="81" t="n">
        <v>45435</v>
      </c>
      <c r="K8" s="81" t="n">
        <v>45440</v>
      </c>
      <c r="L8" s="81" t="n">
        <v>46003</v>
      </c>
      <c r="M8" s="81" t="n">
        <v>46345</v>
      </c>
      <c r="N8" s="81" t="n">
        <v>46506</v>
      </c>
    </row>
    <row r="9" s="73" customFormat="true" ht="11.25" hidden="false" customHeight="false" outlineLevel="0" collapsed="false">
      <c r="B9" s="80" t="n">
        <v>1996</v>
      </c>
      <c r="C9" s="81" t="n">
        <v>46999</v>
      </c>
      <c r="D9" s="81" t="n">
        <v>47452</v>
      </c>
      <c r="E9" s="81" t="n">
        <v>47061</v>
      </c>
      <c r="F9" s="81" t="n">
        <v>47938</v>
      </c>
      <c r="G9" s="81" t="n">
        <v>48239</v>
      </c>
      <c r="H9" s="81" t="n">
        <v>47960</v>
      </c>
      <c r="I9" s="81" t="n">
        <v>48415</v>
      </c>
      <c r="J9" s="81" t="n">
        <v>48238</v>
      </c>
      <c r="K9" s="81" t="n">
        <v>48186</v>
      </c>
      <c r="L9" s="81" t="n">
        <v>47969</v>
      </c>
      <c r="M9" s="81" t="n">
        <v>47833</v>
      </c>
      <c r="N9" s="81" t="n">
        <v>47747</v>
      </c>
    </row>
    <row r="10" s="73" customFormat="true" ht="11.25" hidden="false" customHeight="false" outlineLevel="0" collapsed="false">
      <c r="B10" s="80" t="n">
        <v>1997</v>
      </c>
      <c r="C10" s="81" t="n">
        <v>47959</v>
      </c>
      <c r="D10" s="81" t="n">
        <v>47700</v>
      </c>
      <c r="E10" s="81" t="n">
        <v>48118</v>
      </c>
      <c r="F10" s="81" t="n">
        <v>48476</v>
      </c>
      <c r="G10" s="81" t="n">
        <v>48629</v>
      </c>
      <c r="H10" s="81" t="n">
        <v>49633</v>
      </c>
      <c r="I10" s="81" t="n">
        <v>50413</v>
      </c>
      <c r="J10" s="81" t="n">
        <v>51107</v>
      </c>
      <c r="K10" s="81" t="n">
        <v>51580</v>
      </c>
      <c r="L10" s="81" t="n">
        <v>52185</v>
      </c>
      <c r="M10" s="81" t="n">
        <v>52249</v>
      </c>
      <c r="N10" s="81" t="n">
        <v>52994</v>
      </c>
    </row>
    <row r="11" s="73" customFormat="true" ht="11.25" hidden="false" customHeight="false" outlineLevel="0" collapsed="false">
      <c r="B11" s="80" t="n">
        <v>1998</v>
      </c>
      <c r="C11" s="81" t="n">
        <v>53226</v>
      </c>
      <c r="D11" s="81" t="n">
        <v>53796</v>
      </c>
      <c r="E11" s="81" t="n">
        <v>54244</v>
      </c>
      <c r="F11" s="81" t="n">
        <v>54191</v>
      </c>
      <c r="G11" s="81" t="n">
        <v>54144</v>
      </c>
      <c r="H11" s="81" t="n">
        <v>54186</v>
      </c>
      <c r="I11" s="81" t="n">
        <v>53917</v>
      </c>
      <c r="J11" s="81" t="n">
        <v>52828</v>
      </c>
      <c r="K11" s="81" t="n">
        <v>52778</v>
      </c>
      <c r="L11" s="81" t="n">
        <v>52002</v>
      </c>
      <c r="M11" s="81" t="n">
        <v>51730</v>
      </c>
      <c r="N11" s="81" t="n">
        <v>51140</v>
      </c>
    </row>
    <row r="12" s="73" customFormat="true" ht="11.25" hidden="false" customHeight="false" outlineLevel="0" collapsed="false">
      <c r="B12" s="80" t="n">
        <v>1999</v>
      </c>
      <c r="C12" s="81" t="n">
        <v>50172</v>
      </c>
      <c r="D12" s="81" t="n">
        <v>49723</v>
      </c>
      <c r="E12" s="81" t="n">
        <v>49278</v>
      </c>
      <c r="F12" s="81" t="n">
        <v>48409</v>
      </c>
      <c r="G12" s="81" t="n">
        <v>48183</v>
      </c>
      <c r="H12" s="81" t="n">
        <v>47610</v>
      </c>
      <c r="I12" s="81" t="n">
        <v>46757</v>
      </c>
      <c r="J12" s="81" t="n">
        <v>47048</v>
      </c>
      <c r="K12" s="81" t="n">
        <v>46697</v>
      </c>
      <c r="L12" s="81" t="n">
        <v>46984</v>
      </c>
      <c r="M12" s="81" t="n">
        <v>47282</v>
      </c>
      <c r="N12" s="81" t="n">
        <v>48011</v>
      </c>
    </row>
    <row r="13" s="73" customFormat="true" ht="11.25" hidden="false" customHeight="false" outlineLevel="0" collapsed="false">
      <c r="B13" s="80" t="n">
        <v>2000</v>
      </c>
      <c r="C13" s="81" t="n">
        <v>48515</v>
      </c>
      <c r="D13" s="81" t="n">
        <v>49371</v>
      </c>
      <c r="E13" s="81" t="n">
        <v>50014</v>
      </c>
      <c r="F13" s="81" t="n">
        <v>50488</v>
      </c>
      <c r="G13" s="81" t="n">
        <v>51165</v>
      </c>
      <c r="H13" s="81" t="n">
        <v>51713</v>
      </c>
      <c r="I13" s="81" t="n">
        <v>52599</v>
      </c>
      <c r="J13" s="81" t="n">
        <v>53841</v>
      </c>
      <c r="K13" s="81" t="n">
        <v>54378</v>
      </c>
      <c r="L13" s="81" t="n">
        <v>54712</v>
      </c>
      <c r="M13" s="81" t="n">
        <v>55100</v>
      </c>
      <c r="N13" s="81" t="n">
        <v>55086</v>
      </c>
    </row>
    <row r="14" s="73" customFormat="true" ht="11.25" hidden="false" customHeight="false" outlineLevel="0" collapsed="false">
      <c r="B14" s="80" t="n">
        <v>2001</v>
      </c>
      <c r="C14" s="81" t="n">
        <v>56171</v>
      </c>
      <c r="D14" s="81" t="n">
        <v>56131</v>
      </c>
      <c r="E14" s="81" t="n">
        <v>56826</v>
      </c>
      <c r="F14" s="81" t="n">
        <v>57375</v>
      </c>
      <c r="G14" s="81" t="n">
        <v>57680</v>
      </c>
      <c r="H14" s="81" t="n">
        <v>57860.98</v>
      </c>
      <c r="I14" s="81" t="n">
        <v>57822.98</v>
      </c>
      <c r="J14" s="81" t="n">
        <v>58030.98</v>
      </c>
      <c r="K14" s="81" t="n">
        <v>58061.98</v>
      </c>
      <c r="L14" s="81" t="n">
        <v>58426.98</v>
      </c>
      <c r="M14" s="81" t="n">
        <v>58536.98</v>
      </c>
      <c r="N14" s="81" t="n">
        <v>58223.98</v>
      </c>
    </row>
    <row r="15" s="73" customFormat="true" ht="11.25" hidden="false" customHeight="false" outlineLevel="0" collapsed="false">
      <c r="B15" s="80" t="n">
        <v>2002</v>
      </c>
      <c r="C15" s="81" t="n">
        <v>57657.98</v>
      </c>
      <c r="D15" s="81" t="n">
        <v>57232.98</v>
      </c>
      <c r="E15" s="81" t="n">
        <v>56325.98</v>
      </c>
      <c r="F15" s="81" t="n">
        <v>56237.379729</v>
      </c>
      <c r="G15" s="81" t="n">
        <v>55310.379729</v>
      </c>
      <c r="H15" s="81" t="n">
        <v>54347.399729</v>
      </c>
      <c r="I15" s="81" t="n">
        <v>55605.399729</v>
      </c>
      <c r="J15" s="81" t="n">
        <v>55629.399729</v>
      </c>
      <c r="K15" s="81" t="n">
        <v>57366.399729</v>
      </c>
      <c r="L15" s="81" t="n">
        <v>58837.399729</v>
      </c>
      <c r="M15" s="81" t="n">
        <v>59464.399729</v>
      </c>
      <c r="N15" s="81" t="n">
        <v>60361.399729</v>
      </c>
    </row>
    <row r="16" s="73" customFormat="true" ht="11.25" hidden="false" customHeight="false" outlineLevel="0" collapsed="false">
      <c r="B16" s="80" t="n">
        <v>2003</v>
      </c>
      <c r="C16" s="81" t="n">
        <v>61194.399729</v>
      </c>
      <c r="D16" s="81" t="n">
        <v>62537.399729</v>
      </c>
      <c r="E16" s="81" t="n">
        <v>63516.399729</v>
      </c>
      <c r="F16" s="81" t="n">
        <v>64586</v>
      </c>
      <c r="G16" s="81" t="n">
        <v>66517</v>
      </c>
      <c r="H16" s="81" t="n">
        <v>68312</v>
      </c>
      <c r="I16" s="81" t="n">
        <v>68194</v>
      </c>
      <c r="J16" s="81" t="n">
        <v>68846</v>
      </c>
      <c r="K16" s="81" t="n">
        <v>69634</v>
      </c>
      <c r="L16" s="81" t="n">
        <v>70726</v>
      </c>
      <c r="M16" s="81" t="n">
        <v>71579</v>
      </c>
      <c r="N16" s="81" t="n">
        <v>73084</v>
      </c>
    </row>
    <row r="17" s="73" customFormat="true" ht="11.25" hidden="false" customHeight="false" outlineLevel="0" collapsed="false">
      <c r="B17" s="80" t="n">
        <v>2004</v>
      </c>
      <c r="C17" s="81" t="n">
        <v>74079</v>
      </c>
      <c r="D17" s="81" t="n">
        <v>74800</v>
      </c>
      <c r="E17" s="81" t="n">
        <v>77488</v>
      </c>
      <c r="F17" s="81" t="n">
        <v>78367</v>
      </c>
      <c r="G17" s="81" t="n">
        <v>79936</v>
      </c>
      <c r="H17" s="81" t="n">
        <v>83390</v>
      </c>
      <c r="I17" s="81" t="n">
        <v>86277</v>
      </c>
      <c r="J17" s="81" t="n">
        <v>88930</v>
      </c>
      <c r="K17" s="81" t="n">
        <v>90573</v>
      </c>
      <c r="L17" s="81" t="n">
        <v>91851</v>
      </c>
      <c r="M17" s="81" t="n">
        <v>94030</v>
      </c>
      <c r="N17" s="81" t="n">
        <v>96476</v>
      </c>
    </row>
    <row r="18" s="73" customFormat="true" ht="11.25" hidden="false" customHeight="false" outlineLevel="0" collapsed="false">
      <c r="B18" s="80" t="n">
        <v>2005</v>
      </c>
      <c r="C18" s="81" t="n">
        <v>98120</v>
      </c>
      <c r="D18" s="81" t="n">
        <v>100154</v>
      </c>
      <c r="E18" s="81" t="n">
        <v>101478</v>
      </c>
      <c r="F18" s="81" t="n">
        <v>104090</v>
      </c>
      <c r="G18" s="81" t="n">
        <v>105967</v>
      </c>
      <c r="H18" s="81" t="n">
        <v>106845</v>
      </c>
      <c r="I18" s="81" t="n">
        <v>108915</v>
      </c>
      <c r="J18" s="81" t="n">
        <v>111205</v>
      </c>
      <c r="K18" s="81" t="n">
        <v>112916</v>
      </c>
      <c r="L18" s="81" t="n">
        <v>113975</v>
      </c>
      <c r="M18" s="81" t="n">
        <v>116606</v>
      </c>
      <c r="N18" s="81" t="n">
        <v>118308</v>
      </c>
    </row>
    <row r="19" s="73" customFormat="true" ht="11.25" hidden="false" customHeight="false" outlineLevel="0" collapsed="false">
      <c r="B19" s="80" t="n">
        <v>2006</v>
      </c>
      <c r="C19" s="81" t="n">
        <v>120135</v>
      </c>
      <c r="D19" s="81" t="n">
        <v>121129</v>
      </c>
      <c r="E19" s="81" t="n">
        <v>123244</v>
      </c>
      <c r="F19" s="81" t="n">
        <v>123872</v>
      </c>
      <c r="G19" s="81" t="n">
        <v>124359</v>
      </c>
      <c r="H19" s="81" t="n">
        <v>125616</v>
      </c>
      <c r="I19" s="81" t="n">
        <v>128205</v>
      </c>
      <c r="J19" s="81" t="n">
        <v>130530</v>
      </c>
      <c r="K19" s="81" t="n">
        <v>132473</v>
      </c>
      <c r="L19" s="81" t="n">
        <v>135259</v>
      </c>
      <c r="M19" s="81" t="n">
        <v>136366</v>
      </c>
      <c r="N19" s="81" t="n">
        <v>137704</v>
      </c>
    </row>
    <row r="20" s="73" customFormat="true" ht="11.25" hidden="false" customHeight="false" outlineLevel="0" collapsed="false">
      <c r="B20" s="82" t="n">
        <v>2007</v>
      </c>
      <c r="C20" s="83" t="n">
        <v>139396</v>
      </c>
      <c r="D20" s="83" t="n">
        <v>140749</v>
      </c>
      <c r="E20" s="83" t="n">
        <v>142272</v>
      </c>
      <c r="F20" s="83" t="n">
        <v>144888</v>
      </c>
      <c r="G20" s="83" t="n">
        <v>148230</v>
      </c>
      <c r="H20" s="83" t="n">
        <v>149886</v>
      </c>
      <c r="I20" s="83" t="n">
        <v>150355</v>
      </c>
      <c r="J20" s="83" t="n">
        <v>151784</v>
      </c>
      <c r="K20" s="83" t="n">
        <v>153373</v>
      </c>
      <c r="L20" s="83" t="n">
        <v>156452</v>
      </c>
      <c r="M20" s="83" t="n">
        <v>158607</v>
      </c>
      <c r="N20" s="83"/>
    </row>
    <row r="21" s="73" customFormat="true" ht="15" hidden="false" customHeight="true" outlineLevel="0" collapsed="false">
      <c r="B21" s="66" t="s">
        <v>149</v>
      </c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</row>
    <row r="22" s="73" customFormat="true" ht="11.25" hidden="false" customHeight="false" outlineLevel="0" collapsed="false"/>
    <row r="23" s="73" customFormat="true" ht="11.25" hidden="false" customHeight="false" outlineLevel="0" collapsed="false">
      <c r="B23" s="7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</row>
    <row r="24" s="73" customFormat="true" ht="11.25" hidden="false" customHeight="false" outlineLevel="0" collapsed="false">
      <c r="B24" s="74" t="s">
        <v>150</v>
      </c>
    </row>
    <row r="25" s="73" customFormat="true" ht="11.25" hidden="false" customHeight="false" outlineLevel="0" collapsed="false">
      <c r="B25" s="75" t="s">
        <v>140</v>
      </c>
    </row>
    <row r="26" s="73" customFormat="true" ht="11.25" hidden="false" customHeight="false" outlineLevel="0" collapsed="false">
      <c r="B26" s="76" t="s">
        <v>148</v>
      </c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</row>
    <row r="27" s="73" customFormat="true" ht="12" hidden="false" customHeight="false" outlineLevel="0" collapsed="false">
      <c r="B27" s="78" t="s">
        <v>93</v>
      </c>
      <c r="C27" s="79" t="s">
        <v>125</v>
      </c>
      <c r="D27" s="79" t="s">
        <v>126</v>
      </c>
      <c r="E27" s="79" t="s">
        <v>127</v>
      </c>
      <c r="F27" s="79" t="s">
        <v>128</v>
      </c>
      <c r="G27" s="79" t="s">
        <v>129</v>
      </c>
      <c r="H27" s="79" t="s">
        <v>130</v>
      </c>
      <c r="I27" s="79" t="s">
        <v>131</v>
      </c>
      <c r="J27" s="79" t="s">
        <v>132</v>
      </c>
      <c r="K27" s="79" t="s">
        <v>133</v>
      </c>
      <c r="L27" s="79" t="s">
        <v>134</v>
      </c>
      <c r="M27" s="79" t="s">
        <v>135</v>
      </c>
      <c r="N27" s="79" t="s">
        <v>136</v>
      </c>
    </row>
    <row r="28" s="73" customFormat="true" ht="12" hidden="false" customHeight="false" outlineLevel="0" collapsed="false">
      <c r="B28" s="80" t="n">
        <v>1994</v>
      </c>
      <c r="C28" s="81" t="n">
        <v>25226.439592</v>
      </c>
      <c r="D28" s="81" t="n">
        <v>25824.744042</v>
      </c>
      <c r="E28" s="81" t="n">
        <v>26073.124099</v>
      </c>
      <c r="F28" s="81" t="n">
        <v>26100.34897</v>
      </c>
      <c r="G28" s="81" t="n">
        <v>27135.148863</v>
      </c>
      <c r="H28" s="81" t="n">
        <v>27341.647795</v>
      </c>
      <c r="I28" s="81" t="n">
        <v>27085.561013</v>
      </c>
      <c r="J28" s="81" t="n">
        <v>27520.401248</v>
      </c>
      <c r="K28" s="81" t="n">
        <v>27944.144356</v>
      </c>
      <c r="L28" s="81" t="n">
        <v>29036.253532</v>
      </c>
      <c r="M28" s="81" t="n">
        <v>31111.174789</v>
      </c>
      <c r="N28" s="81" t="n">
        <v>33078.690132</v>
      </c>
    </row>
    <row r="29" s="73" customFormat="true" ht="11.25" hidden="false" customHeight="false" outlineLevel="0" collapsed="false">
      <c r="B29" s="80" t="n">
        <v>1995</v>
      </c>
      <c r="C29" s="81" t="n">
        <v>34593.886592</v>
      </c>
      <c r="D29" s="81" t="n">
        <v>36576.26952</v>
      </c>
      <c r="E29" s="81" t="n">
        <v>39048.723782</v>
      </c>
      <c r="F29" s="81" t="n">
        <v>40760.241993</v>
      </c>
      <c r="G29" s="81" t="n">
        <v>43032.529566</v>
      </c>
      <c r="H29" s="81" t="n">
        <v>45430.398981</v>
      </c>
      <c r="I29" s="81" t="n">
        <v>46918.920105</v>
      </c>
      <c r="J29" s="81" t="n">
        <v>48604.534974</v>
      </c>
      <c r="K29" s="81" t="n">
        <v>49650.840383</v>
      </c>
      <c r="L29" s="81" t="n">
        <v>50540.551548</v>
      </c>
      <c r="M29" s="81" t="n">
        <v>50562.974448</v>
      </c>
      <c r="N29" s="81" t="n">
        <v>49971.896207</v>
      </c>
    </row>
    <row r="30" s="73" customFormat="true" ht="11.25" hidden="false" customHeight="false" outlineLevel="0" collapsed="false">
      <c r="B30" s="80" t="n">
        <v>1996</v>
      </c>
      <c r="C30" s="81" t="n">
        <v>50127.811532</v>
      </c>
      <c r="D30" s="81" t="n">
        <v>49550.118662</v>
      </c>
      <c r="E30" s="81" t="n">
        <v>48705.174124</v>
      </c>
      <c r="F30" s="81" t="n">
        <v>48915.451491</v>
      </c>
      <c r="G30" s="81" t="n">
        <v>48267.464243</v>
      </c>
      <c r="H30" s="81" t="n">
        <v>47538.835349</v>
      </c>
      <c r="I30" s="81" t="n">
        <v>48342.844966</v>
      </c>
      <c r="J30" s="81" t="n">
        <v>48543.091651</v>
      </c>
      <c r="K30" s="81" t="n">
        <v>49603.980189</v>
      </c>
      <c r="L30" s="81" t="n">
        <v>51024.656358</v>
      </c>
      <c r="M30" s="81" t="n">
        <v>51643.382305</v>
      </c>
      <c r="N30" s="81" t="n">
        <v>53345.767156</v>
      </c>
    </row>
    <row r="31" s="73" customFormat="true" ht="11.25" hidden="false" customHeight="false" outlineLevel="0" collapsed="false">
      <c r="B31" s="80" t="n">
        <v>1997</v>
      </c>
      <c r="C31" s="81" t="n">
        <v>52418.104293</v>
      </c>
      <c r="D31" s="81" t="n">
        <v>53232.621445</v>
      </c>
      <c r="E31" s="81" t="n">
        <v>54083.6785</v>
      </c>
      <c r="F31" s="81" t="n">
        <v>55544.508528</v>
      </c>
      <c r="G31" s="81" t="n">
        <v>56016.876693</v>
      </c>
      <c r="H31" s="81" t="n">
        <v>57057.001026</v>
      </c>
      <c r="I31" s="81" t="n">
        <v>58032.986855</v>
      </c>
      <c r="J31" s="81" t="n">
        <v>58740.918168</v>
      </c>
      <c r="K31" s="81" t="n">
        <v>59428.000401</v>
      </c>
      <c r="L31" s="81" t="n">
        <v>59575.999596</v>
      </c>
      <c r="M31" s="81" t="n">
        <v>60082.836605</v>
      </c>
      <c r="N31" s="81" t="n">
        <v>59747.227088</v>
      </c>
    </row>
    <row r="32" s="73" customFormat="true" ht="11.25" hidden="false" customHeight="false" outlineLevel="0" collapsed="false">
      <c r="B32" s="80" t="n">
        <v>1998</v>
      </c>
      <c r="C32" s="81" t="n">
        <v>61876.37579</v>
      </c>
      <c r="D32" s="81" t="n">
        <v>61570.30321</v>
      </c>
      <c r="E32" s="81" t="n">
        <v>62009.885987</v>
      </c>
      <c r="F32" s="81" t="n">
        <v>61104.34737</v>
      </c>
      <c r="G32" s="81" t="n">
        <v>61118.96591</v>
      </c>
      <c r="H32" s="81" t="n">
        <v>60614.785674</v>
      </c>
      <c r="I32" s="81" t="n">
        <v>60226.703736</v>
      </c>
      <c r="J32" s="81" t="n">
        <v>59013.171153</v>
      </c>
      <c r="K32" s="81" t="n">
        <v>59318.93055</v>
      </c>
      <c r="L32" s="81" t="n">
        <v>59134.295429</v>
      </c>
      <c r="M32" s="81" t="n">
        <v>58607.822302</v>
      </c>
      <c r="N32" s="81" t="n">
        <v>57763.475974</v>
      </c>
    </row>
    <row r="33" s="73" customFormat="true" ht="11.25" hidden="false" customHeight="false" outlineLevel="0" collapsed="false">
      <c r="B33" s="80" t="n">
        <v>1999</v>
      </c>
      <c r="C33" s="81" t="n">
        <v>56784.29626</v>
      </c>
      <c r="D33" s="81" t="n">
        <v>56007.48841</v>
      </c>
      <c r="E33" s="81" t="n">
        <v>54897.110182</v>
      </c>
      <c r="F33" s="81" t="n">
        <v>53943.88881</v>
      </c>
      <c r="G33" s="81" t="n">
        <v>53294.539757</v>
      </c>
      <c r="H33" s="81" t="n">
        <v>53051.554198</v>
      </c>
      <c r="I33" s="81" t="n">
        <v>51688.461317</v>
      </c>
      <c r="J33" s="81" t="n">
        <v>51998.54237</v>
      </c>
      <c r="K33" s="81" t="n">
        <v>50500.464038</v>
      </c>
      <c r="L33" s="81" t="n">
        <v>49500.407768</v>
      </c>
      <c r="M33" s="81" t="n">
        <v>49300.092243</v>
      </c>
      <c r="N33" s="81" t="n">
        <v>49294.638739</v>
      </c>
    </row>
    <row r="34" s="73" customFormat="true" ht="11.25" hidden="false" customHeight="false" outlineLevel="0" collapsed="false">
      <c r="B34" s="80" t="n">
        <v>2000</v>
      </c>
      <c r="C34" s="81" t="n">
        <v>49201.175766</v>
      </c>
      <c r="D34" s="81" t="n">
        <v>50081.348032</v>
      </c>
      <c r="E34" s="81" t="n">
        <v>50475.785148</v>
      </c>
      <c r="F34" s="81" t="n">
        <v>50797.113293</v>
      </c>
      <c r="G34" s="81" t="n">
        <v>51408.033287</v>
      </c>
      <c r="H34" s="81" t="n">
        <v>51552.589385</v>
      </c>
      <c r="I34" s="81" t="n">
        <v>52408.164344</v>
      </c>
      <c r="J34" s="81" t="n">
        <v>53366.70998</v>
      </c>
      <c r="K34" s="81" t="n">
        <v>54177.274938</v>
      </c>
      <c r="L34" s="81" t="n">
        <v>54905.715125</v>
      </c>
      <c r="M34" s="81" t="n">
        <v>55419.759357</v>
      </c>
      <c r="N34" s="81" t="n">
        <v>55838.589722</v>
      </c>
    </row>
    <row r="35" s="73" customFormat="true" ht="11.25" hidden="false" customHeight="false" outlineLevel="0" collapsed="false">
      <c r="B35" s="80" t="n">
        <v>2001</v>
      </c>
      <c r="C35" s="81" t="n">
        <v>57284.189074</v>
      </c>
      <c r="D35" s="81" t="n">
        <v>57242.864327</v>
      </c>
      <c r="E35" s="81" t="n">
        <v>58239.095831</v>
      </c>
      <c r="F35" s="81" t="n">
        <v>58851.425603</v>
      </c>
      <c r="G35" s="81" t="n">
        <v>59309.891379</v>
      </c>
      <c r="H35" s="81" t="n">
        <v>59465.987129</v>
      </c>
      <c r="I35" s="81" t="n">
        <v>59435.450719</v>
      </c>
      <c r="J35" s="81" t="n">
        <v>59110.196085</v>
      </c>
      <c r="K35" s="81" t="n">
        <v>58215.765181</v>
      </c>
      <c r="L35" s="81" t="n">
        <v>57783.900097</v>
      </c>
      <c r="M35" s="81" t="n">
        <v>56947.539933</v>
      </c>
      <c r="N35" s="81" t="n">
        <v>55572.176018</v>
      </c>
    </row>
    <row r="36" s="73" customFormat="true" ht="11.25" hidden="false" customHeight="false" outlineLevel="0" collapsed="false">
      <c r="B36" s="80" t="n">
        <v>2002</v>
      </c>
      <c r="C36" s="81" t="n">
        <v>54360.921893</v>
      </c>
      <c r="D36" s="81" t="n">
        <v>53752.477638</v>
      </c>
      <c r="E36" s="81" t="n">
        <v>51968.461996</v>
      </c>
      <c r="F36" s="81" t="n">
        <v>51498.671118</v>
      </c>
      <c r="G36" s="81" t="n">
        <v>50405.920255</v>
      </c>
      <c r="H36" s="81" t="n">
        <v>49044.071803</v>
      </c>
      <c r="I36" s="81" t="n">
        <v>49210.852287</v>
      </c>
      <c r="J36" s="81" t="n">
        <v>48285.609691</v>
      </c>
      <c r="K36" s="81" t="n">
        <v>48128.651093</v>
      </c>
      <c r="L36" s="81" t="n">
        <v>47655.49944</v>
      </c>
      <c r="M36" s="81" t="n">
        <v>47290.767378</v>
      </c>
      <c r="N36" s="81" t="n">
        <v>47240.48813</v>
      </c>
    </row>
    <row r="37" s="73" customFormat="true" ht="11.25" hidden="false" customHeight="false" outlineLevel="0" collapsed="false">
      <c r="B37" s="80" t="n">
        <v>2003</v>
      </c>
      <c r="C37" s="81" t="n">
        <v>47087.802114</v>
      </c>
      <c r="D37" s="81" t="n">
        <v>47577.049348</v>
      </c>
      <c r="E37" s="81" t="n">
        <v>47616.737112</v>
      </c>
      <c r="F37" s="81" t="n">
        <v>47466.719508</v>
      </c>
      <c r="G37" s="81" t="n">
        <v>47257.459083</v>
      </c>
      <c r="H37" s="81" t="n">
        <v>47378.749484</v>
      </c>
      <c r="I37" s="81" t="n">
        <v>46404.236263</v>
      </c>
      <c r="J37" s="81" t="n">
        <v>45960.114169</v>
      </c>
      <c r="K37" s="81" t="n">
        <v>46573.848861</v>
      </c>
      <c r="L37" s="81" t="n">
        <v>47320.401201</v>
      </c>
      <c r="M37" s="81" t="n">
        <v>47734.734266</v>
      </c>
      <c r="N37" s="81" t="n">
        <v>48289.2784</v>
      </c>
    </row>
    <row r="38" s="73" customFormat="true" ht="11.25" hidden="false" customHeight="false" outlineLevel="0" collapsed="false">
      <c r="B38" s="80" t="n">
        <v>2004</v>
      </c>
      <c r="C38" s="81" t="n">
        <v>48852.989021</v>
      </c>
      <c r="D38" s="81" t="n">
        <v>48718.910769</v>
      </c>
      <c r="E38" s="81" t="n">
        <v>50359.861208</v>
      </c>
      <c r="F38" s="81" t="n">
        <v>51000.164651</v>
      </c>
      <c r="G38" s="81" t="n">
        <v>51975</v>
      </c>
      <c r="H38" s="81" t="n">
        <v>53983</v>
      </c>
      <c r="I38" s="81" t="n">
        <v>55460</v>
      </c>
      <c r="J38" s="81" t="n">
        <v>57352</v>
      </c>
      <c r="K38" s="81" t="n">
        <v>58487</v>
      </c>
      <c r="L38" s="81" t="n">
        <v>59297</v>
      </c>
      <c r="M38" s="81" t="n">
        <v>61117</v>
      </c>
      <c r="N38" s="81" t="n">
        <v>62806</v>
      </c>
    </row>
    <row r="39" s="73" customFormat="true" ht="11.25" hidden="false" customHeight="false" outlineLevel="0" collapsed="false">
      <c r="B39" s="80" t="n">
        <v>2005</v>
      </c>
      <c r="C39" s="81" t="n">
        <v>63849</v>
      </c>
      <c r="D39" s="81" t="n">
        <v>65077</v>
      </c>
      <c r="E39" s="81" t="n">
        <v>65641</v>
      </c>
      <c r="F39" s="81" t="n">
        <v>66343</v>
      </c>
      <c r="G39" s="81" t="n">
        <v>67886</v>
      </c>
      <c r="H39" s="81" t="n">
        <v>68530</v>
      </c>
      <c r="I39" s="81" t="n">
        <v>69062</v>
      </c>
      <c r="J39" s="81" t="n">
        <v>71135</v>
      </c>
      <c r="K39" s="81" t="n">
        <v>71699</v>
      </c>
      <c r="L39" s="81" t="n">
        <v>72086</v>
      </c>
      <c r="M39" s="81" t="n">
        <v>72719</v>
      </c>
      <c r="N39" s="81" t="n">
        <v>73599</v>
      </c>
    </row>
    <row r="40" s="73" customFormat="true" ht="11.25" hidden="false" customHeight="false" outlineLevel="0" collapsed="false">
      <c r="B40" s="80" t="n">
        <v>2006</v>
      </c>
      <c r="C40" s="81" t="n">
        <v>74792</v>
      </c>
      <c r="D40" s="81" t="n">
        <v>75762</v>
      </c>
      <c r="E40" s="81" t="n">
        <v>77586</v>
      </c>
      <c r="F40" s="81" t="n">
        <v>78986</v>
      </c>
      <c r="G40" s="81" t="n">
        <v>79903</v>
      </c>
      <c r="H40" s="81" t="n">
        <v>81096</v>
      </c>
      <c r="I40" s="81" t="n">
        <v>83030</v>
      </c>
      <c r="J40" s="81" t="n">
        <v>84452</v>
      </c>
      <c r="K40" s="81" t="n">
        <v>86246</v>
      </c>
      <c r="L40" s="81" t="n">
        <v>88757</v>
      </c>
      <c r="M40" s="81" t="n">
        <v>90699</v>
      </c>
      <c r="N40" s="81" t="n">
        <v>91355</v>
      </c>
    </row>
    <row r="41" s="73" customFormat="true" ht="11.25" hidden="false" customHeight="false" outlineLevel="0" collapsed="false">
      <c r="B41" s="82" t="n">
        <v>2007</v>
      </c>
      <c r="C41" s="83" t="n">
        <v>93375</v>
      </c>
      <c r="D41" s="83" t="n">
        <v>94646</v>
      </c>
      <c r="E41" s="83" t="n">
        <v>96446</v>
      </c>
      <c r="F41" s="83" t="n">
        <v>97960</v>
      </c>
      <c r="G41" s="83" t="n">
        <v>100450</v>
      </c>
      <c r="H41" s="83" t="n">
        <v>102387</v>
      </c>
      <c r="I41" s="83" t="n">
        <v>105168</v>
      </c>
      <c r="J41" s="83" t="n">
        <v>107617</v>
      </c>
      <c r="K41" s="83" t="n">
        <v>110203</v>
      </c>
      <c r="L41" s="83" t="n">
        <v>113795</v>
      </c>
      <c r="M41" s="83" t="n">
        <v>117162</v>
      </c>
      <c r="N41" s="83"/>
    </row>
    <row r="42" s="73" customFormat="true" ht="11.25" hidden="false" customHeight="false" outlineLevel="0" collapsed="false">
      <c r="B42" s="66" t="s">
        <v>149</v>
      </c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</row>
    <row r="43" s="73" customFormat="true" ht="11.25" hidden="false" customHeight="false" outlineLevel="0" collapsed="false"/>
    <row r="44" s="73" customFormat="true" ht="11.25" hidden="false" customHeight="false" outlineLevel="0" collapsed="false"/>
    <row r="45" s="73" customFormat="true" ht="11.25" hidden="false" customHeight="false" outlineLevel="0" collapsed="false">
      <c r="B45" s="74" t="s">
        <v>151</v>
      </c>
    </row>
    <row r="46" s="73" customFormat="true" ht="11.25" hidden="false" customHeight="false" outlineLevel="0" collapsed="false">
      <c r="B46" s="75" t="s">
        <v>143</v>
      </c>
    </row>
    <row r="47" s="73" customFormat="true" ht="11.25" hidden="false" customHeight="false" outlineLevel="0" collapsed="false">
      <c r="B47" s="76" t="s">
        <v>148</v>
      </c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</row>
    <row r="48" s="73" customFormat="true" ht="12" hidden="false" customHeight="false" outlineLevel="0" collapsed="false">
      <c r="B48" s="78" t="s">
        <v>93</v>
      </c>
      <c r="C48" s="79" t="s">
        <v>125</v>
      </c>
      <c r="D48" s="79" t="s">
        <v>126</v>
      </c>
      <c r="E48" s="79" t="s">
        <v>127</v>
      </c>
      <c r="F48" s="79" t="s">
        <v>128</v>
      </c>
      <c r="G48" s="79" t="s">
        <v>129</v>
      </c>
      <c r="H48" s="79" t="s">
        <v>130</v>
      </c>
      <c r="I48" s="79" t="s">
        <v>131</v>
      </c>
      <c r="J48" s="79" t="s">
        <v>132</v>
      </c>
      <c r="K48" s="79" t="s">
        <v>133</v>
      </c>
      <c r="L48" s="79" t="s">
        <v>134</v>
      </c>
      <c r="M48" s="79" t="s">
        <v>135</v>
      </c>
      <c r="N48" s="79" t="s">
        <v>136</v>
      </c>
    </row>
    <row r="49" s="73" customFormat="true" ht="12" hidden="false" customHeight="false" outlineLevel="0" collapsed="false">
      <c r="B49" s="80" t="n">
        <v>1994</v>
      </c>
      <c r="C49" s="81" t="n">
        <v>13262.560408</v>
      </c>
      <c r="D49" s="81" t="n">
        <v>12552.255958</v>
      </c>
      <c r="E49" s="81" t="n">
        <v>12145.875901</v>
      </c>
      <c r="F49" s="81" t="n">
        <v>12725.65103</v>
      </c>
      <c r="G49" s="81" t="n">
        <v>12668.851137</v>
      </c>
      <c r="H49" s="81" t="n">
        <v>12952.352205</v>
      </c>
      <c r="I49" s="81" t="n">
        <v>13523.438987</v>
      </c>
      <c r="J49" s="81" t="n">
        <v>13867.598752</v>
      </c>
      <c r="K49" s="81" t="n">
        <v>14159.855644</v>
      </c>
      <c r="L49" s="81" t="n">
        <v>13669.746468</v>
      </c>
      <c r="M49" s="81" t="n">
        <v>12129.825211</v>
      </c>
      <c r="N49" s="81" t="n">
        <v>10466.309868</v>
      </c>
    </row>
    <row r="50" s="73" customFormat="true" ht="11.25" hidden="false" customHeight="false" outlineLevel="0" collapsed="false">
      <c r="B50" s="80" t="n">
        <v>1995</v>
      </c>
      <c r="C50" s="81" t="n">
        <v>9184.11340800001</v>
      </c>
      <c r="D50" s="81" t="n">
        <v>7375.73048</v>
      </c>
      <c r="E50" s="81" t="n">
        <v>5351.276218</v>
      </c>
      <c r="F50" s="81" t="n">
        <v>3398.758007</v>
      </c>
      <c r="G50" s="81" t="n">
        <v>1469.470434</v>
      </c>
      <c r="H50" s="81" t="n">
        <v>-537.398980999999</v>
      </c>
      <c r="I50" s="81" t="n">
        <v>-1759.920105</v>
      </c>
      <c r="J50" s="81" t="n">
        <v>-3169.53497399999</v>
      </c>
      <c r="K50" s="81" t="n">
        <v>-4210.840383</v>
      </c>
      <c r="L50" s="81" t="n">
        <v>-4537.551548</v>
      </c>
      <c r="M50" s="81" t="n">
        <v>-4217.974448</v>
      </c>
      <c r="N50" s="81" t="n">
        <v>-3465.89620700001</v>
      </c>
    </row>
    <row r="51" s="73" customFormat="true" ht="11.25" hidden="false" customHeight="false" outlineLevel="0" collapsed="false">
      <c r="B51" s="80" t="n">
        <v>1996</v>
      </c>
      <c r="C51" s="81" t="n">
        <v>-3128.81153200001</v>
      </c>
      <c r="D51" s="81" t="n">
        <v>-2098.11866200001</v>
      </c>
      <c r="E51" s="81" t="n">
        <v>-1644.174124</v>
      </c>
      <c r="F51" s="81" t="n">
        <v>-977.451491000007</v>
      </c>
      <c r="G51" s="81" t="n">
        <v>-28.4642430000022</v>
      </c>
      <c r="H51" s="81" t="n">
        <v>421.164650999992</v>
      </c>
      <c r="I51" s="81" t="n">
        <v>72.1550339999958</v>
      </c>
      <c r="J51" s="81" t="n">
        <v>-305.09165100001</v>
      </c>
      <c r="K51" s="81" t="n">
        <v>-1417.98018900001</v>
      </c>
      <c r="L51" s="81" t="n">
        <v>-3055.656358</v>
      </c>
      <c r="M51" s="81" t="n">
        <v>-3810.382305</v>
      </c>
      <c r="N51" s="81" t="n">
        <v>-5598.76715599999</v>
      </c>
    </row>
    <row r="52" s="73" customFormat="true" ht="11.25" hidden="false" customHeight="false" outlineLevel="0" collapsed="false">
      <c r="B52" s="80" t="n">
        <v>1997</v>
      </c>
      <c r="C52" s="81" t="n">
        <v>-4459.104293</v>
      </c>
      <c r="D52" s="81" t="n">
        <v>-5532.621445</v>
      </c>
      <c r="E52" s="81" t="n">
        <v>-5965.67849999999</v>
      </c>
      <c r="F52" s="81" t="n">
        <v>-7068.50852799999</v>
      </c>
      <c r="G52" s="81" t="n">
        <v>-7387.87669299999</v>
      </c>
      <c r="H52" s="81" t="n">
        <v>-7424.001026</v>
      </c>
      <c r="I52" s="81" t="n">
        <v>-7619.986855</v>
      </c>
      <c r="J52" s="81" t="n">
        <v>-7633.918168</v>
      </c>
      <c r="K52" s="81" t="n">
        <v>-7848.00040100001</v>
      </c>
      <c r="L52" s="81" t="n">
        <v>-7390.99959600001</v>
      </c>
      <c r="M52" s="81" t="n">
        <v>-7833.836605</v>
      </c>
      <c r="N52" s="81" t="n">
        <v>-6753.22708800001</v>
      </c>
    </row>
    <row r="53" s="73" customFormat="true" ht="11.25" hidden="false" customHeight="false" outlineLevel="0" collapsed="false">
      <c r="B53" s="80" t="n">
        <v>1998</v>
      </c>
      <c r="C53" s="81" t="n">
        <v>-8650.37579</v>
      </c>
      <c r="D53" s="81" t="n">
        <v>-7774.30321000001</v>
      </c>
      <c r="E53" s="81" t="n">
        <v>-7765.885987</v>
      </c>
      <c r="F53" s="81" t="n">
        <v>-6913.34737</v>
      </c>
      <c r="G53" s="81" t="n">
        <v>-6974.96591</v>
      </c>
      <c r="H53" s="81" t="n">
        <v>-6428.785674</v>
      </c>
      <c r="I53" s="81" t="n">
        <v>-6309.703736</v>
      </c>
      <c r="J53" s="81" t="n">
        <v>-6185.171153</v>
      </c>
      <c r="K53" s="81" t="n">
        <v>-6540.93055000001</v>
      </c>
      <c r="L53" s="81" t="n">
        <v>-7132.295429</v>
      </c>
      <c r="M53" s="81" t="n">
        <v>-6877.82230199999</v>
      </c>
      <c r="N53" s="81" t="n">
        <v>-6623.475974</v>
      </c>
    </row>
    <row r="54" s="73" customFormat="true" ht="11.25" hidden="false" customHeight="false" outlineLevel="0" collapsed="false">
      <c r="B54" s="80" t="n">
        <v>1999</v>
      </c>
      <c r="C54" s="81" t="n">
        <v>-6612.29625999999</v>
      </c>
      <c r="D54" s="81" t="n">
        <v>-6284.48840999999</v>
      </c>
      <c r="E54" s="81" t="n">
        <v>-5619.11018199999</v>
      </c>
      <c r="F54" s="81" t="n">
        <v>-5534.88881</v>
      </c>
      <c r="G54" s="81" t="n">
        <v>-5111.53975699999</v>
      </c>
      <c r="H54" s="81" t="n">
        <v>-5441.55419799999</v>
      </c>
      <c r="I54" s="81" t="n">
        <v>-4931.461317</v>
      </c>
      <c r="J54" s="81" t="n">
        <v>-4950.54237</v>
      </c>
      <c r="K54" s="81" t="n">
        <v>-3803.464038</v>
      </c>
      <c r="L54" s="81" t="n">
        <v>-2516.40776799999</v>
      </c>
      <c r="M54" s="81" t="n">
        <v>-2018.092243</v>
      </c>
      <c r="N54" s="81" t="n">
        <v>-1283.63873900001</v>
      </c>
    </row>
    <row r="55" s="73" customFormat="true" ht="11.25" hidden="false" customHeight="false" outlineLevel="0" collapsed="false">
      <c r="B55" s="80" t="n">
        <v>2000</v>
      </c>
      <c r="C55" s="81" t="n">
        <v>-686.175766000008</v>
      </c>
      <c r="D55" s="81" t="n">
        <v>-710.348032000009</v>
      </c>
      <c r="E55" s="81" t="n">
        <v>-461.785148000003</v>
      </c>
      <c r="F55" s="81" t="n">
        <v>-309.113293000002</v>
      </c>
      <c r="G55" s="81" t="n">
        <v>-243.033286999998</v>
      </c>
      <c r="H55" s="81" t="n">
        <v>160.410615000008</v>
      </c>
      <c r="I55" s="81" t="n">
        <v>190.835656000003</v>
      </c>
      <c r="J55" s="81" t="n">
        <v>474.290020000008</v>
      </c>
      <c r="K55" s="81" t="n">
        <v>200.725061999998</v>
      </c>
      <c r="L55" s="81" t="n">
        <v>-193.715124999988</v>
      </c>
      <c r="M55" s="81" t="n">
        <v>-319.759356999995</v>
      </c>
      <c r="N55" s="81" t="n">
        <v>-752.58972199999</v>
      </c>
    </row>
    <row r="56" s="73" customFormat="true" ht="11.25" hidden="false" customHeight="false" outlineLevel="0" collapsed="false">
      <c r="B56" s="80" t="n">
        <v>2001</v>
      </c>
      <c r="C56" s="81" t="n">
        <v>-1113.189074</v>
      </c>
      <c r="D56" s="81" t="n">
        <v>-1111.864327</v>
      </c>
      <c r="E56" s="81" t="n">
        <v>-1413.095831</v>
      </c>
      <c r="F56" s="81" t="n">
        <v>-1476.425603</v>
      </c>
      <c r="G56" s="81" t="n">
        <v>-1629.89137899999</v>
      </c>
      <c r="H56" s="81" t="n">
        <v>-1605.007129</v>
      </c>
      <c r="I56" s="81" t="n">
        <v>-1612.470719</v>
      </c>
      <c r="J56" s="81" t="n">
        <v>-1079.216085</v>
      </c>
      <c r="K56" s="81" t="n">
        <v>-153.785181000007</v>
      </c>
      <c r="L56" s="81" t="n">
        <v>643.079902999998</v>
      </c>
      <c r="M56" s="81" t="n">
        <v>1589.440067</v>
      </c>
      <c r="N56" s="81" t="n">
        <v>2651.80398199999</v>
      </c>
    </row>
    <row r="57" s="73" customFormat="true" ht="11.25" hidden="false" customHeight="false" outlineLevel="0" collapsed="false">
      <c r="B57" s="80" t="n">
        <v>2002</v>
      </c>
      <c r="C57" s="81" t="n">
        <v>3297.058107</v>
      </c>
      <c r="D57" s="81" t="n">
        <v>3480.50236199999</v>
      </c>
      <c r="E57" s="81" t="n">
        <v>4357.518004</v>
      </c>
      <c r="F57" s="81" t="n">
        <v>4738.708611</v>
      </c>
      <c r="G57" s="81" t="n">
        <v>4904.459474</v>
      </c>
      <c r="H57" s="81" t="n">
        <v>5303.32792600001</v>
      </c>
      <c r="I57" s="81" t="n">
        <v>6394.54744199999</v>
      </c>
      <c r="J57" s="81" t="n">
        <v>7343.79003799999</v>
      </c>
      <c r="K57" s="81" t="n">
        <v>9237.748636</v>
      </c>
      <c r="L57" s="81" t="n">
        <v>11181.900289</v>
      </c>
      <c r="M57" s="81" t="n">
        <v>12173.632351</v>
      </c>
      <c r="N57" s="81" t="n">
        <v>13120.911599</v>
      </c>
    </row>
    <row r="58" s="73" customFormat="true" ht="11.25" hidden="false" customHeight="false" outlineLevel="0" collapsed="false">
      <c r="B58" s="80" t="n">
        <v>2003</v>
      </c>
      <c r="C58" s="81" t="n">
        <v>14106.597615</v>
      </c>
      <c r="D58" s="81" t="n">
        <v>14960.350381</v>
      </c>
      <c r="E58" s="81" t="n">
        <v>15899.662617</v>
      </c>
      <c r="F58" s="81" t="n">
        <v>17119.280492</v>
      </c>
      <c r="G58" s="81" t="n">
        <v>19259.540917</v>
      </c>
      <c r="H58" s="81" t="n">
        <v>20933.250516</v>
      </c>
      <c r="I58" s="81" t="n">
        <v>21789.763737</v>
      </c>
      <c r="J58" s="81" t="n">
        <v>22885.885831</v>
      </c>
      <c r="K58" s="81" t="n">
        <v>23060.151139</v>
      </c>
      <c r="L58" s="81" t="n">
        <v>23405.598799</v>
      </c>
      <c r="M58" s="81" t="n">
        <v>23844.265734</v>
      </c>
      <c r="N58" s="81" t="n">
        <v>24794.7216</v>
      </c>
    </row>
    <row r="59" s="73" customFormat="true" ht="11.25" hidden="false" customHeight="false" outlineLevel="0" collapsed="false">
      <c r="B59" s="80" t="n">
        <v>2004</v>
      </c>
      <c r="C59" s="81" t="n">
        <v>25226.010979</v>
      </c>
      <c r="D59" s="81" t="n">
        <v>26081.089231</v>
      </c>
      <c r="E59" s="81" t="n">
        <v>27128.138792</v>
      </c>
      <c r="F59" s="81" t="n">
        <v>27366.835349</v>
      </c>
      <c r="G59" s="81" t="n">
        <v>27961</v>
      </c>
      <c r="H59" s="81" t="n">
        <v>29407</v>
      </c>
      <c r="I59" s="81" t="n">
        <v>30817</v>
      </c>
      <c r="J59" s="81" t="n">
        <v>31578</v>
      </c>
      <c r="K59" s="81" t="n">
        <v>32086</v>
      </c>
      <c r="L59" s="81" t="n">
        <v>32554</v>
      </c>
      <c r="M59" s="81" t="n">
        <v>32913</v>
      </c>
      <c r="N59" s="81" t="n">
        <v>33670</v>
      </c>
    </row>
    <row r="60" s="73" customFormat="true" ht="11.25" hidden="false" customHeight="false" outlineLevel="0" collapsed="false">
      <c r="B60" s="80" t="n">
        <v>2005</v>
      </c>
      <c r="C60" s="81" t="n">
        <v>34271</v>
      </c>
      <c r="D60" s="81" t="n">
        <v>35077</v>
      </c>
      <c r="E60" s="81" t="n">
        <v>35837</v>
      </c>
      <c r="F60" s="81" t="n">
        <v>37747</v>
      </c>
      <c r="G60" s="81" t="n">
        <v>38081</v>
      </c>
      <c r="H60" s="81" t="n">
        <v>38315</v>
      </c>
      <c r="I60" s="81" t="n">
        <v>39853</v>
      </c>
      <c r="J60" s="81" t="n">
        <v>40070</v>
      </c>
      <c r="K60" s="81" t="n">
        <v>41217</v>
      </c>
      <c r="L60" s="81" t="n">
        <v>41889</v>
      </c>
      <c r="M60" s="81" t="n">
        <v>43887</v>
      </c>
      <c r="N60" s="81" t="n">
        <v>44709</v>
      </c>
    </row>
    <row r="61" s="73" customFormat="true" ht="11.25" hidden="false" customHeight="false" outlineLevel="0" collapsed="false">
      <c r="B61" s="80" t="n">
        <v>2006</v>
      </c>
      <c r="C61" s="81" t="n">
        <v>45343</v>
      </c>
      <c r="D61" s="81" t="n">
        <v>45367</v>
      </c>
      <c r="E61" s="81" t="n">
        <v>45658</v>
      </c>
      <c r="F61" s="81" t="n">
        <v>44886</v>
      </c>
      <c r="G61" s="81" t="n">
        <v>44456</v>
      </c>
      <c r="H61" s="81" t="n">
        <v>44520</v>
      </c>
      <c r="I61" s="81" t="n">
        <v>45175</v>
      </c>
      <c r="J61" s="81" t="n">
        <v>46078</v>
      </c>
      <c r="K61" s="81" t="n">
        <v>46227</v>
      </c>
      <c r="L61" s="81" t="n">
        <v>46502</v>
      </c>
      <c r="M61" s="81" t="n">
        <v>45667</v>
      </c>
      <c r="N61" s="81" t="n">
        <v>46349</v>
      </c>
    </row>
    <row r="62" s="73" customFormat="true" ht="11.25" hidden="false" customHeight="false" outlineLevel="0" collapsed="false">
      <c r="B62" s="82" t="n">
        <v>2007</v>
      </c>
      <c r="C62" s="83" t="n">
        <v>46021</v>
      </c>
      <c r="D62" s="83" t="n">
        <v>46103</v>
      </c>
      <c r="E62" s="83" t="n">
        <v>45826</v>
      </c>
      <c r="F62" s="83" t="n">
        <v>46928</v>
      </c>
      <c r="G62" s="83" t="n">
        <v>47780</v>
      </c>
      <c r="H62" s="83" t="n">
        <v>47499</v>
      </c>
      <c r="I62" s="83" t="n">
        <v>45187</v>
      </c>
      <c r="J62" s="83" t="n">
        <v>44167</v>
      </c>
      <c r="K62" s="83" t="n">
        <v>43170</v>
      </c>
      <c r="L62" s="83" t="n">
        <v>42657</v>
      </c>
      <c r="M62" s="83" t="n">
        <v>41445</v>
      </c>
      <c r="N62" s="83"/>
    </row>
    <row r="63" s="73" customFormat="true" ht="11.25" hidden="false" customHeight="false" outlineLevel="0" collapsed="false">
      <c r="B63" s="66" t="s">
        <v>149</v>
      </c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</row>
    <row r="64" s="73" customFormat="true" ht="11.25" hidden="false" customHeight="false" outlineLevel="0" collapsed="false"/>
  </sheetData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84765625" defaultRowHeight="11.25" zeroHeight="false" outlineLevelRow="0" outlineLevelCol="0"/>
  <cols>
    <col collapsed="false" customWidth="true" hidden="false" outlineLevel="0" max="1" min="1" style="90" width="3.7"/>
    <col collapsed="false" customWidth="true" hidden="false" outlineLevel="0" max="2" min="2" style="90" width="6.85"/>
    <col collapsed="false" customWidth="true" hidden="false" outlineLevel="0" max="14" min="3" style="90" width="10.28"/>
    <col collapsed="false" customWidth="false" hidden="false" outlineLevel="0" max="257" min="15" style="90" width="14.85"/>
  </cols>
  <sheetData>
    <row r="1" s="5" customFormat="true" ht="12.75" hidden="false" customHeight="false" outlineLevel="0" collapsed="false">
      <c r="B1" s="6" t="s">
        <v>29</v>
      </c>
      <c r="C1" s="7"/>
      <c r="D1" s="8"/>
      <c r="E1" s="8"/>
      <c r="F1" s="8"/>
      <c r="N1" s="9" t="s">
        <v>30</v>
      </c>
    </row>
    <row r="3" s="73" customFormat="true" ht="11.25" hidden="false" customHeight="false" outlineLevel="0" collapsed="false">
      <c r="B3" s="74" t="s">
        <v>152</v>
      </c>
    </row>
    <row r="4" s="73" customFormat="true" ht="11.25" hidden="false" customHeight="false" outlineLevel="0" collapsed="false">
      <c r="B4" s="75" t="s">
        <v>123</v>
      </c>
    </row>
    <row r="5" s="73" customFormat="true" ht="11.25" hidden="false" customHeight="false" outlineLevel="0" collapsed="false">
      <c r="B5" s="76" t="s">
        <v>153</v>
      </c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</row>
    <row r="6" s="73" customFormat="true" ht="12" hidden="false" customHeight="false" outlineLevel="0" collapsed="false">
      <c r="B6" s="78" t="s">
        <v>93</v>
      </c>
      <c r="C6" s="79" t="s">
        <v>125</v>
      </c>
      <c r="D6" s="79" t="s">
        <v>126</v>
      </c>
      <c r="E6" s="79" t="s">
        <v>127</v>
      </c>
      <c r="F6" s="79" t="s">
        <v>128</v>
      </c>
      <c r="G6" s="79" t="s">
        <v>129</v>
      </c>
      <c r="H6" s="79" t="s">
        <v>130</v>
      </c>
      <c r="I6" s="79" t="s">
        <v>131</v>
      </c>
      <c r="J6" s="79" t="s">
        <v>132</v>
      </c>
      <c r="K6" s="79" t="s">
        <v>133</v>
      </c>
      <c r="L6" s="79" t="s">
        <v>134</v>
      </c>
      <c r="M6" s="79" t="s">
        <v>135</v>
      </c>
      <c r="N6" s="79" t="s">
        <v>136</v>
      </c>
    </row>
    <row r="7" s="73" customFormat="true" ht="12" hidden="false" customHeight="false" outlineLevel="0" collapsed="false">
      <c r="B7" s="80" t="n">
        <v>1994</v>
      </c>
      <c r="C7" s="86" t="n">
        <v>6.80411798984377</v>
      </c>
      <c r="D7" s="86" t="n">
        <v>5.03311620778368</v>
      </c>
      <c r="E7" s="86" t="n">
        <v>2.84983853606029</v>
      </c>
      <c r="F7" s="86" t="n">
        <v>3.5166768869811</v>
      </c>
      <c r="G7" s="86" t="n">
        <v>6.21480987324883</v>
      </c>
      <c r="H7" s="86" t="n">
        <v>6.71363118726662</v>
      </c>
      <c r="I7" s="86" t="n">
        <v>7.59916271428951</v>
      </c>
      <c r="J7" s="86" t="n">
        <v>8.28885400313972</v>
      </c>
      <c r="K7" s="86" t="n">
        <v>8.93661060802069</v>
      </c>
      <c r="L7" s="86" t="n">
        <v>10.437031290406</v>
      </c>
      <c r="M7" s="86" t="n">
        <v>12.1278912975832</v>
      </c>
      <c r="N7" s="86" t="n">
        <v>12.9425496044612</v>
      </c>
    </row>
    <row r="8" s="73" customFormat="true" ht="11.25" hidden="false" customHeight="false" outlineLevel="0" collapsed="false">
      <c r="B8" s="80" t="n">
        <v>1995</v>
      </c>
      <c r="C8" s="86" t="n">
        <v>13.7415885058068</v>
      </c>
      <c r="D8" s="86" t="n">
        <v>14.5269301925633</v>
      </c>
      <c r="E8" s="86" t="n">
        <v>16.1725843167011</v>
      </c>
      <c r="F8" s="86" t="n">
        <v>13.7356410652655</v>
      </c>
      <c r="G8" s="86" t="n">
        <v>11.8028338860416</v>
      </c>
      <c r="H8" s="86" t="n">
        <v>11.4136099667444</v>
      </c>
      <c r="I8" s="86" t="n">
        <v>11.2044128148933</v>
      </c>
      <c r="J8" s="86" t="n">
        <v>9.77819657871848</v>
      </c>
      <c r="K8" s="86" t="n">
        <v>7.92323769713093</v>
      </c>
      <c r="L8" s="86" t="n">
        <v>7.72022666604224</v>
      </c>
      <c r="M8" s="86" t="n">
        <v>7.17837237806711</v>
      </c>
      <c r="N8" s="86" t="n">
        <v>6.79986221150535</v>
      </c>
    </row>
    <row r="9" s="73" customFormat="true" ht="11.25" hidden="false" customHeight="false" outlineLevel="0" collapsed="false">
      <c r="B9" s="80" t="n">
        <v>1996</v>
      </c>
      <c r="C9" s="86" t="n">
        <v>7.35757686509206</v>
      </c>
      <c r="D9" s="86" t="n">
        <v>7.9632326174008</v>
      </c>
      <c r="E9" s="86" t="n">
        <v>5.99324324324324</v>
      </c>
      <c r="F9" s="86" t="n">
        <v>8.55771190470798</v>
      </c>
      <c r="G9" s="86" t="n">
        <v>8.39737539885848</v>
      </c>
      <c r="H9" s="86" t="n">
        <v>6.83180005791548</v>
      </c>
      <c r="I9" s="86" t="n">
        <v>7.21007993976837</v>
      </c>
      <c r="J9" s="86" t="n">
        <v>6.16925277869485</v>
      </c>
      <c r="K9" s="86" t="n">
        <v>6.04313380281689</v>
      </c>
      <c r="L9" s="86" t="n">
        <v>4.27363432819599</v>
      </c>
      <c r="M9" s="86" t="n">
        <v>3.21070234113712</v>
      </c>
      <c r="N9" s="86" t="n">
        <v>2.66847288521912</v>
      </c>
    </row>
    <row r="10" s="73" customFormat="true" ht="11.25" hidden="false" customHeight="false" outlineLevel="0" collapsed="false">
      <c r="B10" s="80" t="n">
        <v>1997</v>
      </c>
      <c r="C10" s="86" t="n">
        <v>2.04259665099258</v>
      </c>
      <c r="D10" s="86" t="n">
        <v>0.522633397960037</v>
      </c>
      <c r="E10" s="86" t="n">
        <v>2.24602112152312</v>
      </c>
      <c r="F10" s="86" t="n">
        <v>1.12228294880887</v>
      </c>
      <c r="G10" s="86" t="n">
        <v>0.808474470863829</v>
      </c>
      <c r="H10" s="86" t="n">
        <v>3.48832360300251</v>
      </c>
      <c r="I10" s="86" t="n">
        <v>4.12682020035113</v>
      </c>
      <c r="J10" s="86" t="n">
        <v>5.94759318379701</v>
      </c>
      <c r="K10" s="86" t="n">
        <v>7.04353961731623</v>
      </c>
      <c r="L10" s="86" t="n">
        <v>8.78900956867976</v>
      </c>
      <c r="M10" s="86" t="n">
        <v>9.23212008446053</v>
      </c>
      <c r="N10" s="86" t="n">
        <v>10.9891720945819</v>
      </c>
    </row>
    <row r="11" s="73" customFormat="true" ht="11.25" hidden="false" customHeight="false" outlineLevel="0" collapsed="false">
      <c r="B11" s="80" t="n">
        <v>1998</v>
      </c>
      <c r="C11" s="86" t="n">
        <v>10.9822973790112</v>
      </c>
      <c r="D11" s="86" t="n">
        <v>12.7798742138365</v>
      </c>
      <c r="E11" s="86" t="n">
        <v>12.7312024606177</v>
      </c>
      <c r="F11" s="86" t="n">
        <v>11.7893390543774</v>
      </c>
      <c r="G11" s="86" t="n">
        <v>11.3409693804109</v>
      </c>
      <c r="H11" s="86" t="n">
        <v>9.17333225877943</v>
      </c>
      <c r="I11" s="86" t="n">
        <v>6.95058814194751</v>
      </c>
      <c r="J11" s="86" t="n">
        <v>3.36744477273172</v>
      </c>
      <c r="K11" s="86" t="n">
        <v>2.32260566110896</v>
      </c>
      <c r="L11" s="86" t="n">
        <v>-0.350675481460194</v>
      </c>
      <c r="M11" s="86" t="n">
        <v>-0.993320446324331</v>
      </c>
      <c r="N11" s="86" t="n">
        <v>-3.49850926519983</v>
      </c>
    </row>
    <row r="12" s="73" customFormat="true" ht="11.25" hidden="false" customHeight="false" outlineLevel="0" collapsed="false">
      <c r="B12" s="80" t="n">
        <v>1999</v>
      </c>
      <c r="C12" s="86" t="n">
        <v>-5.73779731710067</v>
      </c>
      <c r="D12" s="86" t="n">
        <v>-7.57119488437802</v>
      </c>
      <c r="E12" s="86" t="n">
        <v>-9.15492957746479</v>
      </c>
      <c r="F12" s="86" t="n">
        <v>-10.669668395121</v>
      </c>
      <c r="G12" s="86" t="n">
        <v>-11.009530141844</v>
      </c>
      <c r="H12" s="86" t="n">
        <v>-12.1359760823829</v>
      </c>
      <c r="I12" s="86" t="n">
        <v>-13.2796706048185</v>
      </c>
      <c r="J12" s="86" t="n">
        <v>-10.9411675626562</v>
      </c>
      <c r="K12" s="86" t="n">
        <v>-11.5218462238054</v>
      </c>
      <c r="L12" s="86" t="n">
        <v>-9.64962886042845</v>
      </c>
      <c r="M12" s="86" t="n">
        <v>-8.5984921708873</v>
      </c>
      <c r="N12" s="86" t="n">
        <v>-6.11849824012515</v>
      </c>
    </row>
    <row r="13" s="73" customFormat="true" ht="11.25" hidden="false" customHeight="false" outlineLevel="0" collapsed="false">
      <c r="B13" s="80" t="n">
        <v>2000</v>
      </c>
      <c r="C13" s="86" t="n">
        <v>-3.30263892210795</v>
      </c>
      <c r="D13" s="86" t="n">
        <v>-0.707921887255392</v>
      </c>
      <c r="E13" s="86" t="n">
        <v>1.49356710905475</v>
      </c>
      <c r="F13" s="86" t="n">
        <v>4.29465595240555</v>
      </c>
      <c r="G13" s="86" t="n">
        <v>6.18890480044829</v>
      </c>
      <c r="H13" s="86" t="n">
        <v>8.61793740810755</v>
      </c>
      <c r="I13" s="86" t="n">
        <v>12.4943858673568</v>
      </c>
      <c r="J13" s="86" t="n">
        <v>14.4384458425438</v>
      </c>
      <c r="K13" s="86" t="n">
        <v>16.4485941281024</v>
      </c>
      <c r="L13" s="86" t="n">
        <v>16.4481525625745</v>
      </c>
      <c r="M13" s="86" t="n">
        <v>16.5348335518802</v>
      </c>
      <c r="N13" s="86" t="n">
        <v>14.7362062860595</v>
      </c>
    </row>
    <row r="14" s="73" customFormat="true" ht="11.25" hidden="false" customHeight="false" outlineLevel="0" collapsed="false">
      <c r="B14" s="80" t="n">
        <v>2001</v>
      </c>
      <c r="C14" s="86" t="n">
        <v>15.7806863856539</v>
      </c>
      <c r="D14" s="86" t="n">
        <v>13.6922484859533</v>
      </c>
      <c r="E14" s="86" t="n">
        <v>13.6201863478226</v>
      </c>
      <c r="F14" s="86" t="n">
        <v>13.6408651560767</v>
      </c>
      <c r="G14" s="86" t="n">
        <v>12.7333137887228</v>
      </c>
      <c r="H14" s="86" t="n">
        <v>11.88865469031</v>
      </c>
      <c r="I14" s="86" t="n">
        <v>9.93170972832182</v>
      </c>
      <c r="J14" s="86" t="n">
        <v>7.78213629018776</v>
      </c>
      <c r="K14" s="86" t="n">
        <v>6.77476185221964</v>
      </c>
      <c r="L14" s="86" t="n">
        <v>6.79006433689136</v>
      </c>
      <c r="M14" s="86" t="n">
        <v>6.23771324863882</v>
      </c>
      <c r="N14" s="86" t="n">
        <v>5.6965109102131</v>
      </c>
    </row>
    <row r="15" s="73" customFormat="true" ht="11.25" hidden="false" customHeight="false" outlineLevel="0" collapsed="false">
      <c r="B15" s="80" t="n">
        <v>2002</v>
      </c>
      <c r="C15" s="86" t="n">
        <v>2.64723789855974</v>
      </c>
      <c r="D15" s="86" t="n">
        <v>1.96322887530953</v>
      </c>
      <c r="E15" s="86" t="n">
        <v>-0.879914123816572</v>
      </c>
      <c r="F15" s="86" t="n">
        <v>-1.98278042875818</v>
      </c>
      <c r="G15" s="86" t="n">
        <v>-4.10821822295424</v>
      </c>
      <c r="H15" s="86" t="n">
        <v>-6.07245205836472</v>
      </c>
      <c r="I15" s="86" t="n">
        <v>-3.83511930896678</v>
      </c>
      <c r="J15" s="86" t="n">
        <v>-4.13844513913085</v>
      </c>
      <c r="K15" s="86" t="n">
        <v>-1.19799612586412</v>
      </c>
      <c r="L15" s="86" t="n">
        <v>0.702448986752358</v>
      </c>
      <c r="M15" s="86" t="n">
        <v>1.58433135600777</v>
      </c>
      <c r="N15" s="86" t="n">
        <v>3.67102992444006</v>
      </c>
    </row>
    <row r="16" s="73" customFormat="true" ht="11.25" hidden="false" customHeight="false" outlineLevel="0" collapsed="false">
      <c r="B16" s="80" t="n">
        <v>2003</v>
      </c>
      <c r="C16" s="86" t="n">
        <v>6.13344367770081</v>
      </c>
      <c r="D16" s="86" t="n">
        <v>9.26811731452739</v>
      </c>
      <c r="E16" s="86" t="n">
        <v>12.765725033102</v>
      </c>
      <c r="F16" s="86" t="n">
        <v>14.8453222949412</v>
      </c>
      <c r="G16" s="86" t="n">
        <v>20.2613330913804</v>
      </c>
      <c r="H16" s="86" t="n">
        <v>25.6950660760839</v>
      </c>
      <c r="I16" s="86" t="n">
        <v>22.6391687360439</v>
      </c>
      <c r="J16" s="86" t="n">
        <v>23.7583010699109</v>
      </c>
      <c r="K16" s="86" t="n">
        <v>21.3846438489297</v>
      </c>
      <c r="L16" s="86" t="n">
        <v>20.2058560129405</v>
      </c>
      <c r="M16" s="86" t="n">
        <v>20.3728622944324</v>
      </c>
      <c r="N16" s="86" t="n">
        <v>21.0773778078701</v>
      </c>
    </row>
    <row r="17" s="73" customFormat="true" ht="11.25" hidden="false" customHeight="false" outlineLevel="0" collapsed="false">
      <c r="B17" s="80" t="n">
        <v>2004</v>
      </c>
      <c r="C17" s="86" t="n">
        <v>21.0551951290634</v>
      </c>
      <c r="D17" s="86" t="n">
        <v>19.6084268360035</v>
      </c>
      <c r="E17" s="86" t="n">
        <v>21.9968391322736</v>
      </c>
      <c r="F17" s="86" t="n">
        <v>21.3374415508005</v>
      </c>
      <c r="G17" s="86" t="n">
        <v>20.1737901589067</v>
      </c>
      <c r="H17" s="86" t="n">
        <v>22.0722567045321</v>
      </c>
      <c r="I17" s="86" t="n">
        <v>26.5169956301141</v>
      </c>
      <c r="J17" s="86" t="n">
        <v>29.172355692415</v>
      </c>
      <c r="K17" s="86" t="n">
        <v>30.0700807077003</v>
      </c>
      <c r="L17" s="86" t="n">
        <v>29.868789412663</v>
      </c>
      <c r="M17" s="86" t="n">
        <v>31.3653445843054</v>
      </c>
      <c r="N17" s="86" t="n">
        <v>32.0070056373488</v>
      </c>
    </row>
    <row r="18" s="73" customFormat="true" ht="11.25" hidden="false" customHeight="false" outlineLevel="0" collapsed="false">
      <c r="B18" s="80" t="n">
        <v>2005</v>
      </c>
      <c r="C18" s="86" t="n">
        <v>32.4531918627411</v>
      </c>
      <c r="D18" s="86" t="n">
        <v>33.8957219251337</v>
      </c>
      <c r="E18" s="86" t="n">
        <v>30.9596324592195</v>
      </c>
      <c r="F18" s="86" t="n">
        <v>32.8237651052101</v>
      </c>
      <c r="G18" s="86" t="n">
        <v>32.5648018414732</v>
      </c>
      <c r="H18" s="86" t="n">
        <v>28.1268737258664</v>
      </c>
      <c r="I18" s="86" t="n">
        <v>26.2387426544734</v>
      </c>
      <c r="J18" s="86" t="n">
        <v>25.0477903969414</v>
      </c>
      <c r="K18" s="86" t="n">
        <v>24.6684994424387</v>
      </c>
      <c r="L18" s="86" t="n">
        <v>24.0868362892075</v>
      </c>
      <c r="M18" s="86" t="n">
        <v>24.0093587153036</v>
      </c>
      <c r="N18" s="86" t="n">
        <v>22.6294622496787</v>
      </c>
    </row>
    <row r="19" s="73" customFormat="true" ht="11.25" hidden="false" customHeight="false" outlineLevel="0" collapsed="false">
      <c r="B19" s="80" t="n">
        <v>2006</v>
      </c>
      <c r="C19" s="86" t="n">
        <v>22.4368120668569</v>
      </c>
      <c r="D19" s="86" t="n">
        <v>20.9427481678216</v>
      </c>
      <c r="E19" s="86" t="n">
        <v>21.44898401624</v>
      </c>
      <c r="F19" s="86" t="n">
        <v>19.004707464694</v>
      </c>
      <c r="G19" s="86" t="n">
        <v>17.3563467872073</v>
      </c>
      <c r="H19" s="86" t="n">
        <v>17.5684402639337</v>
      </c>
      <c r="I19" s="86" t="n">
        <v>17.711059082771</v>
      </c>
      <c r="J19" s="86" t="n">
        <v>17.3778157456949</v>
      </c>
      <c r="K19" s="86" t="n">
        <v>17.3199546565589</v>
      </c>
      <c r="L19" s="86" t="n">
        <v>18.6742706733933</v>
      </c>
      <c r="M19" s="86" t="n">
        <v>16.9459547536147</v>
      </c>
      <c r="N19" s="86" t="n">
        <v>16.394495723028</v>
      </c>
    </row>
    <row r="20" s="73" customFormat="true" ht="11.25" hidden="false" customHeight="false" outlineLevel="0" collapsed="false">
      <c r="B20" s="82" t="n">
        <v>2007</v>
      </c>
      <c r="C20" s="86" t="n">
        <v>16.0327964373413</v>
      </c>
      <c r="D20" s="86" t="n">
        <v>16.1976075093495</v>
      </c>
      <c r="E20" s="86" t="n">
        <v>15.4392911622472</v>
      </c>
      <c r="F20" s="86" t="n">
        <v>16.9659002841643</v>
      </c>
      <c r="G20" s="86" t="n">
        <v>19.195233155622</v>
      </c>
      <c r="H20" s="86" t="n">
        <v>19.3207871608712</v>
      </c>
      <c r="I20" s="86" t="n">
        <v>17.2770172770173</v>
      </c>
      <c r="J20" s="86" t="n">
        <v>16.2828468551291</v>
      </c>
      <c r="K20" s="86" t="n">
        <v>15.7767998007141</v>
      </c>
      <c r="L20" s="86" t="n">
        <v>15.6684582911304</v>
      </c>
      <c r="M20" s="86" t="n">
        <v>16.3097839637446</v>
      </c>
      <c r="N20" s="86"/>
    </row>
    <row r="21" s="73" customFormat="true" ht="15" hidden="false" customHeight="true" outlineLevel="0" collapsed="false">
      <c r="B21" s="66" t="s">
        <v>149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</row>
    <row r="22" s="73" customFormat="true" ht="11.25" hidden="false" customHeight="false" outlineLevel="0" collapsed="false"/>
    <row r="23" s="73" customFormat="true" ht="11.25" hidden="false" customHeight="false" outlineLevel="0" collapsed="false">
      <c r="B23" s="7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</row>
    <row r="24" s="73" customFormat="true" ht="11.25" hidden="false" customHeight="false" outlineLevel="0" collapsed="false">
      <c r="B24" s="74" t="s">
        <v>154</v>
      </c>
    </row>
    <row r="25" s="73" customFormat="true" ht="11.25" hidden="false" customHeight="false" outlineLevel="0" collapsed="false">
      <c r="B25" s="75" t="s">
        <v>140</v>
      </c>
    </row>
    <row r="26" s="73" customFormat="true" ht="11.25" hidden="false" customHeight="false" outlineLevel="0" collapsed="false">
      <c r="B26" s="76" t="s">
        <v>153</v>
      </c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</row>
    <row r="27" s="73" customFormat="true" ht="12" hidden="false" customHeight="false" outlineLevel="0" collapsed="false">
      <c r="B27" s="78" t="s">
        <v>93</v>
      </c>
      <c r="C27" s="79" t="s">
        <v>125</v>
      </c>
      <c r="D27" s="79" t="s">
        <v>126</v>
      </c>
      <c r="E27" s="79" t="s">
        <v>127</v>
      </c>
      <c r="F27" s="79" t="s">
        <v>128</v>
      </c>
      <c r="G27" s="79" t="s">
        <v>129</v>
      </c>
      <c r="H27" s="79" t="s">
        <v>130</v>
      </c>
      <c r="I27" s="79" t="s">
        <v>131</v>
      </c>
      <c r="J27" s="79" t="s">
        <v>132</v>
      </c>
      <c r="K27" s="79" t="s">
        <v>133</v>
      </c>
      <c r="L27" s="79" t="s">
        <v>134</v>
      </c>
      <c r="M27" s="79" t="s">
        <v>135</v>
      </c>
      <c r="N27" s="79" t="s">
        <v>136</v>
      </c>
    </row>
    <row r="28" s="73" customFormat="true" ht="12" hidden="false" customHeight="false" outlineLevel="0" collapsed="false">
      <c r="B28" s="80" t="n">
        <v>1994</v>
      </c>
      <c r="C28" s="86" t="n">
        <v>21.8640539287935</v>
      </c>
      <c r="D28" s="86" t="n">
        <v>25.2967743105362</v>
      </c>
      <c r="E28" s="86" t="n">
        <v>23.253615978565</v>
      </c>
      <c r="F28" s="86" t="n">
        <v>19.8656250975369</v>
      </c>
      <c r="G28" s="86" t="n">
        <v>24.4693047536549</v>
      </c>
      <c r="H28" s="86" t="n">
        <v>21.8650863984247</v>
      </c>
      <c r="I28" s="86" t="n">
        <v>16.4961493402957</v>
      </c>
      <c r="J28" s="86" t="n">
        <v>14.8164185456643</v>
      </c>
      <c r="K28" s="86" t="n">
        <v>13.8588655062489</v>
      </c>
      <c r="L28" s="86" t="n">
        <v>17.8187934087832</v>
      </c>
      <c r="M28" s="86" t="n">
        <v>24.8298379632848</v>
      </c>
      <c r="N28" s="86" t="n">
        <v>30.9735861493303</v>
      </c>
    </row>
    <row r="29" s="73" customFormat="true" ht="11.25" hidden="false" customHeight="false" outlineLevel="0" collapsed="false">
      <c r="B29" s="80" t="n">
        <v>1995</v>
      </c>
      <c r="C29" s="86" t="n">
        <v>37.1334486812426</v>
      </c>
      <c r="D29" s="86" t="n">
        <v>41.6326506877059</v>
      </c>
      <c r="E29" s="86" t="n">
        <v>49.766186950714</v>
      </c>
      <c r="F29" s="86" t="n">
        <v>56.1674215155139</v>
      </c>
      <c r="G29" s="86" t="n">
        <v>58.5859351030751</v>
      </c>
      <c r="H29" s="86" t="n">
        <v>66.1582334818456</v>
      </c>
      <c r="I29" s="86" t="n">
        <v>73.2248413923595</v>
      </c>
      <c r="J29" s="86" t="n">
        <v>76.6127409844079</v>
      </c>
      <c r="K29" s="86" t="n">
        <v>77.6788716464645</v>
      </c>
      <c r="L29" s="86" t="n">
        <v>74.0601675498553</v>
      </c>
      <c r="M29" s="86" t="n">
        <v>62.5235137886133</v>
      </c>
      <c r="N29" s="86" t="n">
        <v>51.0697552036914</v>
      </c>
    </row>
    <row r="30" s="73" customFormat="true" ht="11.25" hidden="false" customHeight="false" outlineLevel="0" collapsed="false">
      <c r="B30" s="80" t="n">
        <v>1996</v>
      </c>
      <c r="C30" s="86" t="n">
        <v>44.9036707647423</v>
      </c>
      <c r="D30" s="86" t="n">
        <v>35.4706735056889</v>
      </c>
      <c r="E30" s="86" t="n">
        <v>24.7292341637328</v>
      </c>
      <c r="F30" s="86" t="n">
        <v>20.0077553499328</v>
      </c>
      <c r="G30" s="86" t="n">
        <v>12.1650638012601</v>
      </c>
      <c r="H30" s="86" t="n">
        <v>4.64102542634901</v>
      </c>
      <c r="I30" s="86" t="n">
        <v>3.03486281826904</v>
      </c>
      <c r="J30" s="86" t="n">
        <v>-0.126414794489549</v>
      </c>
      <c r="K30" s="86" t="n">
        <v>-0.0943794579075008</v>
      </c>
      <c r="L30" s="86" t="n">
        <v>0.957854228282873</v>
      </c>
      <c r="M30" s="86" t="n">
        <v>2.13675692301512</v>
      </c>
      <c r="N30" s="86" t="n">
        <v>6.75153677383846</v>
      </c>
    </row>
    <row r="31" s="73" customFormat="true" ht="11.25" hidden="false" customHeight="false" outlineLevel="0" collapsed="false">
      <c r="B31" s="80" t="n">
        <v>1997</v>
      </c>
      <c r="C31" s="86" t="n">
        <v>4.56890634361313</v>
      </c>
      <c r="D31" s="86" t="n">
        <v>7.43187480159175</v>
      </c>
      <c r="E31" s="86" t="n">
        <v>11.0429835694801</v>
      </c>
      <c r="F31" s="86" t="n">
        <v>13.5520716561712</v>
      </c>
      <c r="G31" s="86" t="n">
        <v>16.0551472333122</v>
      </c>
      <c r="H31" s="86" t="n">
        <v>20.0218739208137</v>
      </c>
      <c r="I31" s="86" t="n">
        <v>20.0446247956966</v>
      </c>
      <c r="J31" s="86" t="n">
        <v>21.0077812726003</v>
      </c>
      <c r="K31" s="86" t="n">
        <v>19.8049031036798</v>
      </c>
      <c r="L31" s="86" t="n">
        <v>16.7592372950088</v>
      </c>
      <c r="M31" s="86" t="n">
        <v>16.3417923523241</v>
      </c>
      <c r="N31" s="86" t="n">
        <v>11.9999397764402</v>
      </c>
    </row>
    <row r="32" s="73" customFormat="true" ht="11.25" hidden="false" customHeight="false" outlineLevel="0" collapsed="false">
      <c r="B32" s="80" t="n">
        <v>1998</v>
      </c>
      <c r="C32" s="86" t="n">
        <v>18.0439022444066</v>
      </c>
      <c r="D32" s="86" t="n">
        <v>15.662729992763</v>
      </c>
      <c r="E32" s="86" t="n">
        <v>14.6554518975628</v>
      </c>
      <c r="F32" s="86" t="n">
        <v>10.0097003094326</v>
      </c>
      <c r="G32" s="86" t="n">
        <v>9.10812868943403</v>
      </c>
      <c r="H32" s="86" t="n">
        <v>6.23549184854417</v>
      </c>
      <c r="I32" s="86" t="n">
        <v>3.78012058293875</v>
      </c>
      <c r="J32" s="86" t="n">
        <v>0.463480983088038</v>
      </c>
      <c r="K32" s="86" t="n">
        <v>-0.183532762778549</v>
      </c>
      <c r="L32" s="86" t="n">
        <v>-0.741412934730967</v>
      </c>
      <c r="M32" s="86" t="n">
        <v>-2.45496781834242</v>
      </c>
      <c r="N32" s="86" t="n">
        <v>-3.3202396340138</v>
      </c>
    </row>
    <row r="33" s="73" customFormat="true" ht="11.25" hidden="false" customHeight="false" outlineLevel="0" collapsed="false">
      <c r="B33" s="80" t="n">
        <v>1999</v>
      </c>
      <c r="C33" s="86" t="n">
        <v>-8.22944050130188</v>
      </c>
      <c r="D33" s="86" t="n">
        <v>-9.03489914777051</v>
      </c>
      <c r="E33" s="86" t="n">
        <v>-11.4703900705303</v>
      </c>
      <c r="F33" s="86" t="n">
        <v>-11.7184109939705</v>
      </c>
      <c r="G33" s="86" t="n">
        <v>-12.8019609568031</v>
      </c>
      <c r="H33" s="86" t="n">
        <v>-12.4775356241904</v>
      </c>
      <c r="I33" s="86" t="n">
        <v>-14.1768383281058</v>
      </c>
      <c r="J33" s="86" t="n">
        <v>-11.8865477756035</v>
      </c>
      <c r="K33" s="86" t="n">
        <v>-14.8661926812165</v>
      </c>
      <c r="L33" s="86" t="n">
        <v>-16.2915404523032</v>
      </c>
      <c r="M33" s="86" t="n">
        <v>-15.8813784464439</v>
      </c>
      <c r="N33" s="86" t="n">
        <v>-14.6612320193679</v>
      </c>
    </row>
    <row r="34" s="73" customFormat="true" ht="11.25" hidden="false" customHeight="false" outlineLevel="0" collapsed="false">
      <c r="B34" s="80" t="n">
        <v>2000</v>
      </c>
      <c r="C34" s="86" t="n">
        <v>-13.3542563586223</v>
      </c>
      <c r="D34" s="86" t="n">
        <v>-10.5809786266757</v>
      </c>
      <c r="E34" s="86" t="n">
        <v>-8.05383929926731</v>
      </c>
      <c r="F34" s="86" t="n">
        <v>-5.83342355625027</v>
      </c>
      <c r="G34" s="86" t="n">
        <v>-3.53977439077557</v>
      </c>
      <c r="H34" s="86" t="n">
        <v>-2.82548708640191</v>
      </c>
      <c r="I34" s="86" t="n">
        <v>1.39238624765039</v>
      </c>
      <c r="J34" s="86" t="n">
        <v>2.63116531279797</v>
      </c>
      <c r="K34" s="86" t="n">
        <v>7.28074676152148</v>
      </c>
      <c r="L34" s="86" t="n">
        <v>10.9197228886149</v>
      </c>
      <c r="M34" s="86" t="n">
        <v>12.4130946527162</v>
      </c>
      <c r="N34" s="86" t="n">
        <v>13.2751778903345</v>
      </c>
    </row>
    <row r="35" s="73" customFormat="true" ht="11.25" hidden="false" customHeight="false" outlineLevel="0" collapsed="false">
      <c r="B35" s="80" t="n">
        <v>2001</v>
      </c>
      <c r="C35" s="86" t="n">
        <v>16.4284962344044</v>
      </c>
      <c r="D35" s="86" t="n">
        <v>14.2997674312282</v>
      </c>
      <c r="E35" s="86" t="n">
        <v>15.3802673108248</v>
      </c>
      <c r="F35" s="86" t="n">
        <v>15.8558464996669</v>
      </c>
      <c r="G35" s="86" t="n">
        <v>15.3708624640153</v>
      </c>
      <c r="H35" s="86" t="n">
        <v>15.3501460128451</v>
      </c>
      <c r="I35" s="86" t="n">
        <v>13.4087626669651</v>
      </c>
      <c r="J35" s="86" t="n">
        <v>10.7623012682484</v>
      </c>
      <c r="K35" s="86" t="n">
        <v>7.45421442407654</v>
      </c>
      <c r="L35" s="86" t="n">
        <v>5.2420498766794</v>
      </c>
      <c r="M35" s="86" t="n">
        <v>2.75674343181178</v>
      </c>
      <c r="N35" s="86" t="n">
        <v>-0.477113955288555</v>
      </c>
    </row>
    <row r="36" s="73" customFormat="true" ht="11.25" hidden="false" customHeight="false" outlineLevel="0" collapsed="false">
      <c r="B36" s="80" t="n">
        <v>2002</v>
      </c>
      <c r="C36" s="86" t="n">
        <v>-5.10309603444628</v>
      </c>
      <c r="D36" s="86" t="n">
        <v>-6.09750530487286</v>
      </c>
      <c r="E36" s="86" t="n">
        <v>-10.7670521760783</v>
      </c>
      <c r="F36" s="86" t="n">
        <v>-12.4937576442077</v>
      </c>
      <c r="G36" s="86" t="n">
        <v>-15.0126242300836</v>
      </c>
      <c r="H36" s="86" t="n">
        <v>-17.5258426357098</v>
      </c>
      <c r="I36" s="86" t="n">
        <v>-17.2028617740951</v>
      </c>
      <c r="J36" s="86" t="n">
        <v>-18.3125536894419</v>
      </c>
      <c r="K36" s="86" t="n">
        <v>-17.327117588574</v>
      </c>
      <c r="L36" s="86" t="n">
        <v>-17.5280668836783</v>
      </c>
      <c r="M36" s="86" t="n">
        <v>-16.9573129346086</v>
      </c>
      <c r="N36" s="86" t="n">
        <v>-14.992552901476</v>
      </c>
    </row>
    <row r="37" s="73" customFormat="true" ht="11.25" hidden="false" customHeight="false" outlineLevel="0" collapsed="false">
      <c r="B37" s="80" t="n">
        <v>2003</v>
      </c>
      <c r="C37" s="86" t="n">
        <v>-13.3793164753826</v>
      </c>
      <c r="D37" s="86" t="n">
        <v>-11.4886393360114</v>
      </c>
      <c r="E37" s="86" t="n">
        <v>-8.37378039845581</v>
      </c>
      <c r="F37" s="86" t="n">
        <v>-7.82923427433981</v>
      </c>
      <c r="G37" s="86" t="n">
        <v>-6.24621305606989</v>
      </c>
      <c r="H37" s="86" t="n">
        <v>-3.39556292489183</v>
      </c>
      <c r="I37" s="86" t="n">
        <v>-5.70324612065585</v>
      </c>
      <c r="J37" s="86" t="n">
        <v>-4.81612541890188</v>
      </c>
      <c r="K37" s="86" t="n">
        <v>-3.23051279578899</v>
      </c>
      <c r="L37" s="86" t="n">
        <v>-0.703168035038437</v>
      </c>
      <c r="M37" s="86" t="n">
        <v>0.938802461062482</v>
      </c>
      <c r="N37" s="86" t="n">
        <v>2.22010887591562</v>
      </c>
    </row>
    <row r="38" s="73" customFormat="true" ht="11.25" hidden="false" customHeight="false" outlineLevel="0" collapsed="false">
      <c r="B38" s="80" t="n">
        <v>2004</v>
      </c>
      <c r="C38" s="86" t="n">
        <v>3.74871373848893</v>
      </c>
      <c r="D38" s="86" t="n">
        <v>2.40002571964459</v>
      </c>
      <c r="E38" s="86" t="n">
        <v>5.76084012129572</v>
      </c>
      <c r="F38" s="86" t="n">
        <v>7.44404749185263</v>
      </c>
      <c r="G38" s="86" t="n">
        <v>9.98263767993621</v>
      </c>
      <c r="H38" s="86" t="n">
        <v>13.9392672620671</v>
      </c>
      <c r="I38" s="86" t="n">
        <v>19.5149505008027</v>
      </c>
      <c r="J38" s="86" t="n">
        <v>24.7864611239017</v>
      </c>
      <c r="K38" s="86" t="n">
        <v>25.5790565528627</v>
      </c>
      <c r="L38" s="86" t="n">
        <v>25.3095884545182</v>
      </c>
      <c r="M38" s="86" t="n">
        <v>28.034650113328</v>
      </c>
      <c r="N38" s="86" t="n">
        <v>30.0619973646158</v>
      </c>
    </row>
    <row r="39" s="73" customFormat="true" ht="11.25" hidden="false" customHeight="false" outlineLevel="0" collapsed="false">
      <c r="B39" s="80" t="n">
        <v>2005</v>
      </c>
      <c r="C39" s="86" t="n">
        <v>30.696199515149</v>
      </c>
      <c r="D39" s="86" t="n">
        <v>33.5764674800749</v>
      </c>
      <c r="E39" s="86" t="n">
        <v>30.3438858357546</v>
      </c>
      <c r="F39" s="86" t="n">
        <v>30.0838937560159</v>
      </c>
      <c r="G39" s="86" t="n">
        <v>30.6127946127946</v>
      </c>
      <c r="H39" s="86" t="n">
        <v>26.9473723209158</v>
      </c>
      <c r="I39" s="86" t="n">
        <v>24.5257843490804</v>
      </c>
      <c r="J39" s="86" t="n">
        <v>24.0322918119682</v>
      </c>
      <c r="K39" s="86" t="n">
        <v>22.5896353035717</v>
      </c>
      <c r="L39" s="86" t="n">
        <v>21.5677015700626</v>
      </c>
      <c r="M39" s="86" t="n">
        <v>18.9832616129718</v>
      </c>
      <c r="N39" s="86" t="n">
        <v>17.184663885616</v>
      </c>
      <c r="O39" s="77"/>
      <c r="P39" s="77"/>
      <c r="Q39" s="77"/>
      <c r="R39" s="77"/>
    </row>
    <row r="40" s="73" customFormat="true" ht="11.25" hidden="false" customHeight="false" outlineLevel="0" collapsed="false">
      <c r="B40" s="80" t="n">
        <v>2006</v>
      </c>
      <c r="C40" s="86" t="n">
        <v>17.1388745320992</v>
      </c>
      <c r="D40" s="86" t="n">
        <v>16.4190113250457</v>
      </c>
      <c r="E40" s="86" t="n">
        <v>18.197468045886</v>
      </c>
      <c r="F40" s="86" t="n">
        <v>19.0570218410382</v>
      </c>
      <c r="G40" s="86" t="n">
        <v>17.701735262057</v>
      </c>
      <c r="H40" s="86" t="n">
        <v>18.3364949657084</v>
      </c>
      <c r="I40" s="86" t="n">
        <v>20.2253047985868</v>
      </c>
      <c r="J40" s="86" t="n">
        <v>18.7207422506502</v>
      </c>
      <c r="K40" s="86" t="n">
        <v>20.2889858993849</v>
      </c>
      <c r="L40" s="86" t="n">
        <v>23.1265432955081</v>
      </c>
      <c r="M40" s="86" t="n">
        <v>24.7253125042974</v>
      </c>
      <c r="N40" s="86" t="n">
        <v>24.1253277897798</v>
      </c>
    </row>
    <row r="41" s="73" customFormat="true" ht="11.25" hidden="false" customHeight="false" outlineLevel="0" collapsed="false">
      <c r="B41" s="82" t="n">
        <v>2007</v>
      </c>
      <c r="C41" s="87" t="n">
        <v>24.8462402395978</v>
      </c>
      <c r="D41" s="87" t="n">
        <v>24.9254243552177</v>
      </c>
      <c r="E41" s="87" t="n">
        <v>24.3085092671358</v>
      </c>
      <c r="F41" s="87" t="n">
        <v>24.0219785784823</v>
      </c>
      <c r="G41" s="87" t="n">
        <v>25.7149293518391</v>
      </c>
      <c r="H41" s="87" t="n">
        <v>26.2540692512578</v>
      </c>
      <c r="I41" s="87" t="n">
        <v>26.6626520534746</v>
      </c>
      <c r="J41" s="87" t="n">
        <v>27.4297825983991</v>
      </c>
      <c r="K41" s="87" t="n">
        <v>27.777520116875</v>
      </c>
      <c r="L41" s="87" t="n">
        <v>28.2096060029068</v>
      </c>
      <c r="M41" s="87" t="n">
        <v>29.1767274170608</v>
      </c>
      <c r="N41" s="87"/>
    </row>
    <row r="42" s="73" customFormat="true" ht="11.25" hidden="false" customHeight="false" outlineLevel="0" collapsed="false">
      <c r="B42" s="66" t="s">
        <v>149</v>
      </c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</row>
    <row r="43" s="73" customFormat="true" ht="11.25" hidden="false" customHeight="false" outlineLevel="0" collapsed="false"/>
    <row r="44" s="73" customFormat="true" ht="11.25" hidden="false" customHeight="false" outlineLevel="0" collapsed="false"/>
    <row r="45" s="73" customFormat="true" ht="11.25" hidden="false" customHeight="false" outlineLevel="0" collapsed="false"/>
    <row r="46" s="73" customFormat="true" ht="11.25" hidden="false" customHeight="false" outlineLevel="0" collapsed="false"/>
    <row r="47" s="73" customFormat="true" ht="11.25" hidden="false" customHeight="false" outlineLevel="0" collapsed="false"/>
    <row r="48" s="73" customFormat="true" ht="11.25" hidden="false" customHeight="false" outlineLevel="0" collapsed="false"/>
    <row r="49" s="73" customFormat="true" ht="11.25" hidden="false" customHeight="false" outlineLevel="0" collapsed="false"/>
    <row r="50" s="73" customFormat="true" ht="11.25" hidden="false" customHeight="false" outlineLevel="0" collapsed="false"/>
  </sheetData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7" width="3.7"/>
    <col collapsed="false" customWidth="true" hidden="false" outlineLevel="0" max="2" min="2" style="57" width="5.85"/>
    <col collapsed="false" customWidth="true" hidden="false" outlineLevel="0" max="3" min="3" style="57" width="17.7"/>
    <col collapsed="false" customWidth="true" hidden="false" outlineLevel="0" max="7" min="4" style="57" width="16.99"/>
    <col collapsed="false" customWidth="false" hidden="false" outlineLevel="0" max="257" min="8" style="57" width="11.42"/>
  </cols>
  <sheetData>
    <row r="1" s="5" customFormat="true" ht="12.75" hidden="false" customHeight="false" outlineLevel="0" collapsed="false">
      <c r="B1" s="6" t="s">
        <v>29</v>
      </c>
      <c r="C1" s="7"/>
      <c r="D1" s="8"/>
      <c r="E1" s="8"/>
      <c r="F1" s="8"/>
      <c r="G1" s="9" t="s">
        <v>30</v>
      </c>
    </row>
    <row r="3" customFormat="false" ht="11.25" hidden="false" customHeight="false" outlineLevel="0" collapsed="false">
      <c r="C3" s="74" t="s">
        <v>155</v>
      </c>
      <c r="D3" s="75"/>
      <c r="E3" s="75"/>
      <c r="F3" s="75"/>
    </row>
    <row r="4" customFormat="false" ht="11.25" hidden="false" customHeight="false" outlineLevel="0" collapsed="false">
      <c r="C4" s="75" t="s">
        <v>156</v>
      </c>
      <c r="D4" s="75"/>
      <c r="E4" s="75"/>
      <c r="F4" s="75"/>
    </row>
    <row r="5" customFormat="false" ht="11.25" hidden="false" customHeight="false" outlineLevel="0" collapsed="false">
      <c r="C5" s="76" t="s">
        <v>157</v>
      </c>
      <c r="D5" s="75"/>
      <c r="E5" s="75"/>
      <c r="F5" s="75"/>
    </row>
    <row r="6" customFormat="false" ht="11.25" hidden="false" customHeight="false" outlineLevel="0" collapsed="false">
      <c r="B6" s="65"/>
      <c r="C6" s="65"/>
    </row>
    <row r="7" customFormat="false" ht="26.25" hidden="false" customHeight="true" outlineLevel="0" collapsed="false">
      <c r="B7" s="92"/>
      <c r="C7" s="14" t="s">
        <v>34</v>
      </c>
      <c r="D7" s="93" t="s">
        <v>158</v>
      </c>
      <c r="E7" s="93"/>
      <c r="F7" s="93" t="s">
        <v>159</v>
      </c>
      <c r="G7" s="93"/>
    </row>
    <row r="8" customFormat="false" ht="12" hidden="false" customHeight="false" outlineLevel="0" collapsed="false">
      <c r="B8" s="94"/>
      <c r="C8" s="14"/>
      <c r="D8" s="95" t="s">
        <v>114</v>
      </c>
      <c r="E8" s="95" t="s">
        <v>141</v>
      </c>
      <c r="F8" s="95" t="s">
        <v>114</v>
      </c>
      <c r="G8" s="95" t="s">
        <v>141</v>
      </c>
    </row>
    <row r="9" customFormat="false" ht="13.5" hidden="false" customHeight="true" outlineLevel="0" collapsed="false">
      <c r="B9" s="96" t="n">
        <v>2004</v>
      </c>
      <c r="C9" s="97" t="s">
        <v>160</v>
      </c>
      <c r="D9" s="98" t="n">
        <v>36.2477771191464</v>
      </c>
      <c r="E9" s="98" t="n">
        <v>42.2066549912434</v>
      </c>
      <c r="F9" s="98" t="n">
        <v>32.0070056373488</v>
      </c>
      <c r="G9" s="98" t="n">
        <v>30.0578556584934</v>
      </c>
    </row>
    <row r="10" s="8" customFormat="true" ht="13.5" hidden="false" customHeight="true" outlineLevel="0" collapsed="false">
      <c r="B10" s="57" t="n">
        <v>2005</v>
      </c>
      <c r="C10" s="99" t="s">
        <v>161</v>
      </c>
      <c r="D10" s="100" t="n">
        <v>28.3448275862069</v>
      </c>
      <c r="E10" s="100" t="n">
        <v>24.750830564784</v>
      </c>
      <c r="F10" s="100" t="n">
        <v>28.3448275862069</v>
      </c>
      <c r="G10" s="100" t="n">
        <v>24.750830564784</v>
      </c>
    </row>
    <row r="11" customFormat="false" ht="13.5" hidden="false" customHeight="true" outlineLevel="0" collapsed="false">
      <c r="B11" s="8"/>
      <c r="C11" s="99" t="s">
        <v>162</v>
      </c>
      <c r="D11" s="100" t="n">
        <v>35.5470115344285</v>
      </c>
      <c r="E11" s="100" t="n">
        <v>32.72921108742</v>
      </c>
      <c r="F11" s="100" t="n">
        <v>31.9215413990627</v>
      </c>
      <c r="G11" s="100" t="n">
        <v>28.508661812704</v>
      </c>
    </row>
    <row r="12" customFormat="false" ht="13.5" hidden="false" customHeight="true" outlineLevel="0" collapsed="false">
      <c r="B12" s="8"/>
      <c r="C12" s="99" t="s">
        <v>163</v>
      </c>
      <c r="D12" s="100" t="n">
        <v>16.7024094865649</v>
      </c>
      <c r="E12" s="100" t="n">
        <v>10.5538922155689</v>
      </c>
      <c r="F12" s="100" t="n">
        <v>25.7185459406653</v>
      </c>
      <c r="G12" s="100" t="n">
        <v>21.2997746055597</v>
      </c>
    </row>
    <row r="13" customFormat="false" ht="13.5" hidden="false" customHeight="true" outlineLevel="0" collapsed="false">
      <c r="C13" s="99" t="s">
        <v>164</v>
      </c>
      <c r="D13" s="101" t="n">
        <v>39.6358118361153</v>
      </c>
      <c r="E13" s="101" t="n">
        <v>15.1619870410367</v>
      </c>
      <c r="F13" s="100" t="n">
        <v>29.2407542532355</v>
      </c>
      <c r="G13" s="100" t="n">
        <v>19.7157190635451</v>
      </c>
    </row>
    <row r="14" customFormat="false" ht="13.5" hidden="false" customHeight="true" outlineLevel="0" collapsed="false">
      <c r="B14" s="8"/>
      <c r="C14" s="99" t="s">
        <v>165</v>
      </c>
      <c r="D14" s="100" t="n">
        <v>23.6368215589976</v>
      </c>
      <c r="E14" s="100" t="n">
        <v>31.9527852557465</v>
      </c>
      <c r="F14" s="100" t="n">
        <v>27.9311359623308</v>
      </c>
      <c r="G14" s="100" t="n">
        <v>22.3110369361852</v>
      </c>
    </row>
    <row r="15" customFormat="false" ht="13.5" hidden="false" customHeight="true" outlineLevel="0" collapsed="false">
      <c r="B15" s="8"/>
      <c r="C15" s="99" t="s">
        <v>166</v>
      </c>
      <c r="D15" s="100" t="n">
        <v>9.41252144082332</v>
      </c>
      <c r="E15" s="100" t="n">
        <v>11.8104539699765</v>
      </c>
      <c r="F15" s="100" t="n">
        <v>23.9424586681445</v>
      </c>
      <c r="G15" s="100" t="n">
        <v>20.2275779207011</v>
      </c>
    </row>
    <row r="16" customFormat="false" ht="13.5" hidden="false" customHeight="true" outlineLevel="0" collapsed="false">
      <c r="B16" s="8"/>
      <c r="C16" s="99" t="s">
        <v>167</v>
      </c>
      <c r="D16" s="100" t="n">
        <v>23.020462633452</v>
      </c>
      <c r="E16" s="100" t="n">
        <v>9.60912052117264</v>
      </c>
      <c r="F16" s="100" t="n">
        <v>23.7839388145316</v>
      </c>
      <c r="G16" s="100" t="n">
        <v>18.4957426679281</v>
      </c>
    </row>
    <row r="17" customFormat="false" ht="13.5" hidden="false" customHeight="true" outlineLevel="0" collapsed="false">
      <c r="B17" s="8"/>
      <c r="C17" s="99" t="s">
        <v>168</v>
      </c>
      <c r="D17" s="100" t="n">
        <v>25.2871024734982</v>
      </c>
      <c r="E17" s="100" t="n">
        <v>36.7307008182142</v>
      </c>
      <c r="F17" s="100" t="n">
        <v>24.0058022035335</v>
      </c>
      <c r="G17" s="100" t="n">
        <v>21.1149419459514</v>
      </c>
    </row>
    <row r="18" customFormat="false" ht="13.5" hidden="false" customHeight="true" outlineLevel="0" collapsed="false">
      <c r="B18" s="8"/>
      <c r="C18" s="99" t="s">
        <v>169</v>
      </c>
      <c r="D18" s="100" t="n">
        <v>19.1751653031492</v>
      </c>
      <c r="E18" s="100" t="n">
        <v>9.68527212658668</v>
      </c>
      <c r="F18" s="100" t="n">
        <v>23.3924785497802</v>
      </c>
      <c r="G18" s="100" t="n">
        <v>19.6760846958869</v>
      </c>
    </row>
    <row r="19" customFormat="false" ht="13.5" hidden="false" customHeight="true" outlineLevel="0" collapsed="false">
      <c r="B19" s="8"/>
      <c r="C19" s="99" t="s">
        <v>170</v>
      </c>
      <c r="D19" s="100" t="n">
        <v>11.9742198100407</v>
      </c>
      <c r="E19" s="100" t="n">
        <v>6.48972602739726</v>
      </c>
      <c r="F19" s="100" t="n">
        <v>22.1161988296703</v>
      </c>
      <c r="G19" s="100" t="n">
        <v>18.1828869251719</v>
      </c>
    </row>
    <row r="20" customFormat="false" ht="13.5" hidden="false" customHeight="true" outlineLevel="0" collapsed="false">
      <c r="B20" s="8"/>
      <c r="C20" s="99" t="s">
        <v>171</v>
      </c>
      <c r="D20" s="101" t="n">
        <v>32.246598847898</v>
      </c>
      <c r="E20" s="101" t="n">
        <v>10.126582278481</v>
      </c>
      <c r="F20" s="100" t="n">
        <v>23.0631745377054</v>
      </c>
      <c r="G20" s="100" t="n">
        <v>17.3546918767507</v>
      </c>
    </row>
    <row r="21" customFormat="false" ht="13.5" hidden="false" customHeight="true" outlineLevel="0" collapsed="false">
      <c r="B21" s="65"/>
      <c r="C21" s="97" t="s">
        <v>160</v>
      </c>
      <c r="D21" s="98" t="n">
        <v>18.5120730911464</v>
      </c>
      <c r="E21" s="98" t="n">
        <v>15.2128033767147</v>
      </c>
      <c r="F21" s="98" t="n">
        <v>22.6294622496787</v>
      </c>
      <c r="G21" s="98" t="n">
        <v>17.1607808171194</v>
      </c>
    </row>
    <row r="22" customFormat="false" ht="13.5" hidden="false" customHeight="true" outlineLevel="0" collapsed="false">
      <c r="B22" s="30" t="n">
        <v>2006</v>
      </c>
      <c r="C22" s="102" t="s">
        <v>161</v>
      </c>
      <c r="D22" s="103" t="n">
        <v>24.5432563138098</v>
      </c>
      <c r="E22" s="103" t="n">
        <v>22.6935514552026</v>
      </c>
      <c r="F22" s="103" t="n">
        <v>24.5432563138098</v>
      </c>
      <c r="G22" s="103" t="n">
        <v>22.6935514552026</v>
      </c>
    </row>
    <row r="23" customFormat="false" ht="13.5" hidden="false" customHeight="true" outlineLevel="0" collapsed="false">
      <c r="B23" s="8"/>
      <c r="C23" s="99" t="s">
        <v>162</v>
      </c>
      <c r="D23" s="101" t="n">
        <v>12.8158844765343</v>
      </c>
      <c r="E23" s="101" t="n">
        <v>19.4779116465863</v>
      </c>
      <c r="F23" s="101" t="n">
        <v>18.5592105263158</v>
      </c>
      <c r="G23" s="101" t="n">
        <v>21.1292370811761</v>
      </c>
    </row>
    <row r="24" customFormat="false" ht="13.5" hidden="false" customHeight="true" outlineLevel="0" collapsed="false">
      <c r="B24" s="8"/>
      <c r="C24" s="99" t="s">
        <v>163</v>
      </c>
      <c r="D24" s="101" t="n">
        <v>22.8623932547833</v>
      </c>
      <c r="E24" s="101" t="n">
        <v>30.8733920108328</v>
      </c>
      <c r="F24" s="101" t="n">
        <v>20.1873134023148</v>
      </c>
      <c r="G24" s="101" t="n">
        <v>24.6949519975225</v>
      </c>
    </row>
    <row r="25" customFormat="false" ht="13.5" hidden="false" customHeight="true" outlineLevel="0" collapsed="false">
      <c r="B25" s="8"/>
      <c r="C25" s="99" t="s">
        <v>164</v>
      </c>
      <c r="D25" s="101" t="n">
        <v>6.82460334709847</v>
      </c>
      <c r="E25" s="101" t="n">
        <v>26.2565641410353</v>
      </c>
      <c r="F25" s="101" t="n">
        <v>16.5334442694559</v>
      </c>
      <c r="G25" s="101" t="n">
        <v>25.0826465521255</v>
      </c>
    </row>
    <row r="26" customFormat="false" ht="13.5" hidden="false" customHeight="true" outlineLevel="0" collapsed="false">
      <c r="B26" s="8"/>
      <c r="C26" s="99" t="s">
        <v>165</v>
      </c>
      <c r="D26" s="101" t="n">
        <v>4.96027704216744</v>
      </c>
      <c r="E26" s="101" t="n">
        <v>14.3910860012555</v>
      </c>
      <c r="F26" s="101" t="n">
        <v>13.9196245773044</v>
      </c>
      <c r="G26" s="101" t="n">
        <v>22.6363603720062</v>
      </c>
    </row>
    <row r="27" customFormat="false" ht="13.5" hidden="false" customHeight="true" outlineLevel="0" collapsed="false">
      <c r="B27" s="8"/>
      <c r="C27" s="99" t="s">
        <v>166</v>
      </c>
      <c r="D27" s="101" t="n">
        <v>12.3162845385068</v>
      </c>
      <c r="E27" s="101" t="n">
        <v>19.3260975214644</v>
      </c>
      <c r="F27" s="101" t="n">
        <v>13.6147698269277</v>
      </c>
      <c r="G27" s="101" t="n">
        <v>22.0357415789783</v>
      </c>
    </row>
    <row r="28" customFormat="false" ht="13.5" hidden="false" customHeight="true" outlineLevel="0" collapsed="false">
      <c r="B28" s="8"/>
      <c r="C28" s="99" t="s">
        <v>167</v>
      </c>
      <c r="D28" s="101" t="n">
        <v>23.4044476586512</v>
      </c>
      <c r="E28" s="101" t="n">
        <v>31.9247276328821</v>
      </c>
      <c r="F28" s="101" t="n">
        <v>15.2875391958479</v>
      </c>
      <c r="G28" s="101" t="n">
        <v>23.5304391217565</v>
      </c>
    </row>
    <row r="29" customFormat="false" ht="13.5" hidden="false" customHeight="true" outlineLevel="0" collapsed="false">
      <c r="B29" s="8"/>
      <c r="C29" s="99" t="s">
        <v>168</v>
      </c>
      <c r="D29" s="101" t="n">
        <v>20.4918032786885</v>
      </c>
      <c r="E29" s="101" t="n">
        <v>18.4795321637427</v>
      </c>
      <c r="F29" s="101" t="n">
        <v>16.0636130643359</v>
      </c>
      <c r="G29" s="101" t="n">
        <v>22.7169021454736</v>
      </c>
    </row>
    <row r="30" customFormat="false" ht="13.5" hidden="false" customHeight="true" outlineLevel="0" collapsed="false">
      <c r="B30" s="8"/>
      <c r="C30" s="99" t="s">
        <v>169</v>
      </c>
      <c r="D30" s="101" t="n">
        <v>18.2715817190145</v>
      </c>
      <c r="E30" s="101" t="n">
        <v>28.4085510688836</v>
      </c>
      <c r="F30" s="101" t="n">
        <v>16.3343673243465</v>
      </c>
      <c r="G30" s="101" t="n">
        <v>23.3814013680902</v>
      </c>
    </row>
    <row r="31" customFormat="false" ht="13.5" hidden="false" customHeight="true" outlineLevel="0" collapsed="false">
      <c r="B31" s="8"/>
      <c r="C31" s="99" t="s">
        <v>170</v>
      </c>
      <c r="D31" s="101" t="n">
        <v>28.1328890235282</v>
      </c>
      <c r="E31" s="101" t="n">
        <v>40.3243937690702</v>
      </c>
      <c r="F31" s="101" t="n">
        <v>17.5436236053901</v>
      </c>
      <c r="G31" s="101" t="n">
        <v>25.1305602069069</v>
      </c>
    </row>
    <row r="32" customFormat="false" ht="13.5" hidden="false" customHeight="true" outlineLevel="0" collapsed="false">
      <c r="B32" s="8"/>
      <c r="C32" s="99" t="s">
        <v>171</v>
      </c>
      <c r="D32" s="101" t="n">
        <v>10.259499536608</v>
      </c>
      <c r="E32" s="101" t="n">
        <v>28.9160214413341</v>
      </c>
      <c r="F32" s="101" t="n">
        <v>16.8119018359215</v>
      </c>
      <c r="G32" s="101" t="n">
        <v>25.5098235197589</v>
      </c>
    </row>
    <row r="33" customFormat="false" ht="13.5" hidden="false" customHeight="true" outlineLevel="0" collapsed="false">
      <c r="B33" s="65"/>
      <c r="C33" s="97" t="s">
        <v>160</v>
      </c>
      <c r="D33" s="98" t="n">
        <v>12.2797356828194</v>
      </c>
      <c r="E33" s="98" t="n">
        <v>9.99086201644836</v>
      </c>
      <c r="F33" s="98" t="n">
        <v>16.394495723028</v>
      </c>
      <c r="G33" s="98" t="n">
        <v>24.1253277897798</v>
      </c>
    </row>
    <row r="34" customFormat="false" ht="13.5" hidden="false" customHeight="true" outlineLevel="0" collapsed="false">
      <c r="B34" s="8" t="n">
        <v>2007</v>
      </c>
      <c r="C34" s="99" t="s">
        <v>161</v>
      </c>
      <c r="D34" s="101" t="n">
        <v>18.2504584187251</v>
      </c>
      <c r="E34" s="101" t="n">
        <v>31.3178294573643</v>
      </c>
      <c r="F34" s="101" t="n">
        <v>18.2504584187251</v>
      </c>
      <c r="G34" s="101" t="n">
        <v>31.3178294573643</v>
      </c>
    </row>
    <row r="35" customFormat="false" ht="13.5" hidden="false" customHeight="true" outlineLevel="0" collapsed="false">
      <c r="B35" s="8"/>
      <c r="C35" s="99" t="s">
        <v>162</v>
      </c>
      <c r="D35" s="101" t="n">
        <v>15.4628571428571</v>
      </c>
      <c r="E35" s="101" t="n">
        <v>21.3613445378151</v>
      </c>
      <c r="F35" s="101" t="n">
        <v>16.8969535541868</v>
      </c>
      <c r="G35" s="101" t="n">
        <v>26.5403225806452</v>
      </c>
    </row>
    <row r="36" customFormat="false" ht="13.5" hidden="false" customHeight="true" outlineLevel="0" collapsed="false">
      <c r="B36" s="8"/>
      <c r="C36" s="99" t="s">
        <v>163</v>
      </c>
      <c r="D36" s="101" t="n">
        <v>13.3996128805209</v>
      </c>
      <c r="E36" s="101" t="n">
        <v>23.2798758406622</v>
      </c>
      <c r="F36" s="101" t="n">
        <v>15.5442882907408</v>
      </c>
      <c r="G36" s="101" t="n">
        <v>25.2880985495728</v>
      </c>
    </row>
    <row r="37" customFormat="false" ht="13.5" hidden="false" customHeight="true" outlineLevel="0" collapsed="false">
      <c r="B37" s="8"/>
      <c r="C37" s="99" t="s">
        <v>164</v>
      </c>
      <c r="D37" s="101" t="n">
        <v>26.6124109867752</v>
      </c>
      <c r="E37" s="101" t="n">
        <v>22.4896019013666</v>
      </c>
      <c r="F37" s="101" t="n">
        <v>18.318586327358</v>
      </c>
      <c r="G37" s="101" t="n">
        <v>24.5868076235855</v>
      </c>
    </row>
    <row r="38" customFormat="false" ht="13.5" hidden="false" customHeight="true" outlineLevel="0" collapsed="false">
      <c r="B38" s="8"/>
      <c r="C38" s="99" t="s">
        <v>165</v>
      </c>
      <c r="D38" s="101" t="n">
        <v>32.4308588064047</v>
      </c>
      <c r="E38" s="101" t="n">
        <v>34.1610646179174</v>
      </c>
      <c r="F38" s="101" t="n">
        <v>21.2551997092201</v>
      </c>
      <c r="G38" s="101" t="n">
        <v>26.6301642608263</v>
      </c>
    </row>
    <row r="39" customFormat="false" ht="13.5" hidden="false" customHeight="true" outlineLevel="0" collapsed="false">
      <c r="B39" s="8"/>
      <c r="C39" s="99" t="s">
        <v>166</v>
      </c>
      <c r="D39" s="101" t="n">
        <v>14.4464799790631</v>
      </c>
      <c r="E39" s="101" t="n">
        <v>26.296497420581</v>
      </c>
      <c r="F39" s="101" t="n">
        <v>19.9754037878167</v>
      </c>
      <c r="G39" s="101" t="n">
        <v>26.5709675088514</v>
      </c>
    </row>
    <row r="40" customFormat="false" ht="13.5" hidden="false" customHeight="true" outlineLevel="0" collapsed="false">
      <c r="B40" s="8"/>
      <c r="C40" s="99" t="s">
        <v>167</v>
      </c>
      <c r="D40" s="101" t="n">
        <v>3.4356457402388</v>
      </c>
      <c r="E40" s="101" t="n">
        <v>34.7972972972973</v>
      </c>
      <c r="F40" s="101" t="n">
        <v>16.9502652875288</v>
      </c>
      <c r="G40" s="101" t="n">
        <v>27.8988507604371</v>
      </c>
    </row>
    <row r="41" customFormat="false" ht="13.5" hidden="false" customHeight="true" outlineLevel="0" collapsed="false">
      <c r="B41" s="8"/>
      <c r="C41" s="99" t="s">
        <v>168</v>
      </c>
      <c r="D41" s="101" t="n">
        <v>10.4527832638432</v>
      </c>
      <c r="E41" s="101" t="n">
        <v>26.8619063288363</v>
      </c>
      <c r="F41" s="101" t="n">
        <v>15.9443758705425</v>
      </c>
      <c r="G41" s="101" t="n">
        <v>27.7375997816743</v>
      </c>
    </row>
    <row r="42" customFormat="false" ht="13.5" hidden="false" customHeight="true" outlineLevel="0" collapsed="false">
      <c r="B42" s="8"/>
      <c r="C42" s="99" t="s">
        <v>169</v>
      </c>
      <c r="D42" s="101" t="n">
        <v>12.6341734912936</v>
      </c>
      <c r="E42" s="101" t="n">
        <v>31.890492045875</v>
      </c>
      <c r="F42" s="101" t="n">
        <v>15.5316997739979</v>
      </c>
      <c r="G42" s="101" t="n">
        <v>28.2422044742796</v>
      </c>
    </row>
    <row r="43" customFormat="false" ht="13.5" hidden="false" customHeight="true" outlineLevel="0" collapsed="false">
      <c r="B43" s="8"/>
      <c r="C43" s="99" t="s">
        <v>170</v>
      </c>
      <c r="D43" s="101" t="n">
        <v>24.2651115139097</v>
      </c>
      <c r="E43" s="101" t="n">
        <v>41.1078049897002</v>
      </c>
      <c r="F43" s="101" t="n">
        <v>16.5074445510817</v>
      </c>
      <c r="G43" s="101" t="n">
        <v>29.7316992381583</v>
      </c>
    </row>
    <row r="44" customFormat="false" ht="13.5" hidden="false" customHeight="true" outlineLevel="0" collapsed="false">
      <c r="B44" s="65"/>
      <c r="C44" s="97" t="s">
        <v>171</v>
      </c>
      <c r="D44" s="98" t="n">
        <v>18.1138102042532</v>
      </c>
      <c r="E44" s="98" t="n">
        <v>38.8888888888889</v>
      </c>
      <c r="F44" s="98" t="n">
        <v>16.6597593050132</v>
      </c>
      <c r="G44" s="98" t="n">
        <v>30.6740517989374</v>
      </c>
    </row>
    <row r="45" customFormat="false" ht="13.5" hidden="false" customHeight="true" outlineLevel="0" collapsed="false">
      <c r="B45" s="66" t="s">
        <v>172</v>
      </c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</sheetData>
  <mergeCells count="3">
    <mergeCell ref="C7:C8"/>
    <mergeCell ref="D7:E7"/>
    <mergeCell ref="F7:G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5:55:45Z</dcterms:created>
  <dc:creator>INGREED</dc:creator>
  <dc:description/>
  <dc:language>en-US</dc:language>
  <cp:lastModifiedBy>INGREED</cp:lastModifiedBy>
  <cp:lastPrinted>2007-12-11T14:32:24Z</cp:lastPrinted>
  <dcterms:modified xsi:type="dcterms:W3CDTF">2007-12-17T17:22:50Z</dcterms:modified>
  <cp:revision>0</cp:revision>
  <dc:subject/>
  <dc:title/>
</cp:coreProperties>
</file>