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</sheets>
  <definedNames>
    <definedName function="false" hidden="false" localSheetId="0" name="_xlnm.Print_Area" vbProcedure="false">Índice!$B$1:$E$11</definedName>
    <definedName function="false" hidden="false" localSheetId="1" name="_xlnm.Print_Area" vbProcedure="false">'Tab 1'!$B$1:$M$52</definedName>
    <definedName function="false" hidden="false" localSheetId="2" name="_xlnm.Print_Area" vbProcedure="false">'Tab 2'!$B$1:$I$53</definedName>
    <definedName function="false" hidden="false" localSheetId="3" name="_xlnm.Print_Area" vbProcedure="false">'Tab 3'!$B$1:$H$47</definedName>
    <definedName function="false" hidden="false" localSheetId="4" name="_xlnm.Print_Area" vbProcedure="false">'Tab 4'!$B$1:$H$47</definedName>
    <definedName function="false" hidden="false" localSheetId="5" name="_xlnm.Print_Area" vbProcedure="false">'Tab 5'!$B$1:$H$47</definedName>
    <definedName function="false" hidden="false" localSheetId="6" name="_xlnm.Print_Area" vbProcedure="false">'Tab 6'!$B$1:$H$48</definedName>
    <definedName function="false" hidden="false" localSheetId="7" name="_xlnm.Print_Area" vbProcedure="false">'Tab 7'!$B$1:$G$45</definedName>
    <definedName function="false" hidden="false" localSheetId="8" name="_xlnm.Print_Area" vbProcedure="false">'Tab 8'!$B$1:$M$46</definedName>
    <definedName function="false" hidden="false" localSheetId="9" name="_xlnm.Print_Area" vbProcedure="false">'Tab 9'!$B$1:$E$48</definedName>
    <definedName function="false" hidden="false" localSheetId="9" name="_xlnm.Print_Titles" vbProcedure="false">'Tab 9'!$3:$7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2" name="Área_impressão_IM" vbProcedure="false">'Tab 2'!$C$3:$I$53</definedName>
    <definedName function="false" hidden="false" localSheetId="9" name="Excel_BuiltIn__FilterDatabase" vbProcedure="false">#REF!</definedName>
    <definedName function="false" hidden="false" localSheetId="9" name="Títulos_impressão_IM" vbProcedure="false">'Tab 9'!$3:$7</definedName>
    <definedName function="false" hidden="false" localSheetId="9" name="_Regression_Int" vbProcedure="false">1</definedName>
    <definedName function="false" hidden="false" localSheetId="9" name="Área_impressão_IM" vbProcedure="false">'Tab 9'!$C$8:$D$44</definedName>
    <definedName function="false" hidden="false" localSheetId="0" name="IGP" vbProcedure="false">#REF!</definedName>
    <definedName function="false" hidden="false" localSheetId="0" name="RECADM" vbProcedure="false">#REF!</definedName>
    <definedName function="false" hidden="false" localSheetId="1" name="IGP" vbProcedure="false">#REF!</definedName>
    <definedName function="false" hidden="false" localSheetId="1" name="RECADM" vbProcedure="false">#REF!</definedName>
    <definedName function="false" hidden="false" localSheetId="2" name="IGP" vbProcedure="false">#REF!</definedName>
    <definedName function="false" hidden="false" localSheetId="2" name="RECADM" vbProcedure="false">#REF!</definedName>
    <definedName function="false" hidden="false" localSheetId="3" name="IGP" vbProcedure="false">#REF!</definedName>
    <definedName function="false" hidden="false" localSheetId="3" name="RECADM" vbProcedure="false">#REF!</definedName>
    <definedName function="false" hidden="false" localSheetId="4" name="IGP" vbProcedure="false">#REF!</definedName>
    <definedName function="false" hidden="false" localSheetId="4" name="RECADM" vbProcedure="false">#REF!</definedName>
    <definedName function="false" hidden="false" localSheetId="5" name="IGP" vbProcedure="false">#REF!</definedName>
    <definedName function="false" hidden="false" localSheetId="5" name="RECADM" vbProcedure="false">#REF!</definedName>
    <definedName function="false" hidden="false" localSheetId="6" name="IGP" vbProcedure="false">#REF!</definedName>
    <definedName function="false" hidden="false" localSheetId="6" name="RECADM" vbProcedure="false">#REF!</definedName>
    <definedName function="false" hidden="false" localSheetId="7" name="IGP" vbProcedure="false">#REF!</definedName>
    <definedName function="false" hidden="false" localSheetId="7" name="RECADM" vbProcedure="false">#REF!</definedName>
    <definedName function="false" hidden="false" localSheetId="8" name="IGP" vbProcedure="false">#REF!</definedName>
    <definedName function="false" hidden="false" localSheetId="8" name="RECADM" vbProcedure="false">#REF!</definedName>
    <definedName function="false" hidden="false" localSheetId="9" name="IGP" vbProcedure="false">#REF!</definedName>
    <definedName function="false" hidden="false" localSheetId="9" name="RECA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5">
  <si>
    <t xml:space="preserve">VII. FINANÇAS PÚBLICAS                                                                                  Carta de Conjuntura | mar 2011</t>
  </si>
  <si>
    <t xml:space="preserve">1. Arrecadação Tributária</t>
  </si>
  <si>
    <t xml:space="preserve">2. Evolução das Despesas Fiscais do Tesouro</t>
  </si>
  <si>
    <t xml:space="preserve">3. Necessidades de Financiamento do Setor Público: Governo Consolidado — Fluxo dos Últimos 12 Meses</t>
  </si>
  <si>
    <t xml:space="preserve">4. Necessidades de Financiamento do Setor Público: Governo Federal e Bacen — Fluxo dos Últimos 12 Meses</t>
  </si>
  <si>
    <t xml:space="preserve">5. Necessidades de Financiamento do Setor Público: Governos Estaduais e Municipais — Fluxo dos Últimos 12 Meses</t>
  </si>
  <si>
    <t xml:space="preserve">6. Necessidades de Financiamento do Setor Público: Empresas Estatais — Fluxo dos Últimos 12 Meses</t>
  </si>
  <si>
    <t xml:space="preserve">7. Dívida Líquida Total do Setor Público</t>
  </si>
  <si>
    <t xml:space="preserve">8. Dívidas Interna e Externa do Setor Público</t>
  </si>
  <si>
    <t xml:space="preserve">9. Brasil: Receita do Imposto sobre Circulação de Mercadorias (ICMS)</t>
  </si>
  <si>
    <t xml:space="preserve">VII. FINANÇAS PÚBLICAS</t>
  </si>
  <si>
    <t xml:space="preserve">Carta de Conjuntura | mar 2011</t>
  </si>
  <si>
    <t xml:space="preserve">TABELA VII.1</t>
  </si>
  <si>
    <r>
      <rPr>
        <b val="true"/>
        <sz val="8"/>
        <rFont val="Arial"/>
        <family val="2"/>
      </rPr>
      <t xml:space="preserve">ARRECADAÇÃO TRIBUTÁRIA</t>
    </r>
    <r>
      <rPr>
        <b val="true"/>
        <vertAlign val="superscript"/>
        <sz val="8"/>
        <rFont val="Arial"/>
        <family val="2"/>
      </rPr>
      <t xml:space="preserve">a</t>
    </r>
  </si>
  <si>
    <t xml:space="preserve">(Em R$ milhões de fevereiro de 2011)</t>
  </si>
  <si>
    <t xml:space="preserve">Período</t>
  </si>
  <si>
    <t xml:space="preserve">IR</t>
  </si>
  <si>
    <t xml:space="preserve">IPI</t>
  </si>
  <si>
    <t xml:space="preserve">II</t>
  </si>
  <si>
    <t xml:space="preserve">IOF</t>
  </si>
  <si>
    <t xml:space="preserve">CPMF</t>
  </si>
  <si>
    <t xml:space="preserve">COFINS</t>
  </si>
  <si>
    <t xml:space="preserve">CSLL</t>
  </si>
  <si>
    <t xml:space="preserve">PIS/Pasep</t>
  </si>
  <si>
    <r>
      <rPr>
        <sz val="8"/>
        <rFont val="Arial"/>
        <family val="2"/>
      </rPr>
      <t xml:space="preserve">Demais</t>
    </r>
    <r>
      <rPr>
        <vertAlign val="superscript"/>
        <sz val="8"/>
        <rFont val="Arial"/>
        <family val="2"/>
      </rPr>
      <t xml:space="preserve">b</t>
    </r>
  </si>
  <si>
    <t xml:space="preserve">Receita administrada pela Receita Federal</t>
  </si>
  <si>
    <t xml:space="preserve">2008</t>
  </si>
  <si>
    <t xml:space="preserve"> </t>
  </si>
  <si>
    <t xml:space="preserve">Total 2008</t>
  </si>
  <si>
    <t xml:space="preserve">2009</t>
  </si>
  <si>
    <t xml:space="preserve">Total 2009</t>
  </si>
  <si>
    <t xml:space="preserve">2010</t>
  </si>
  <si>
    <t xml:space="preserve">Total 2010</t>
  </si>
  <si>
    <t xml:space="preserve">2011</t>
  </si>
  <si>
    <t xml:space="preserve">Fev.11/Jan.11</t>
  </si>
  <si>
    <t xml:space="preserve">Fev.11/Fev.10</t>
  </si>
  <si>
    <t xml:space="preserve">Acum. no ano</t>
  </si>
  <si>
    <t xml:space="preserve">Fonte: Secretaria da Receita Federal (SRF). Elaboração: Ipea/Dimac. Deflator: IPCA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Receitas administradas pela SRF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i outras receitas administradas, Refis e Paes.</t>
    </r>
  </si>
  <si>
    <t xml:space="preserve">TABELA VII.2</t>
  </si>
  <si>
    <t xml:space="preserve">EVOLUÇÃO DAS DESPESAS FISCAIS DO TESOURO</t>
  </si>
  <si>
    <t xml:space="preserve">Pessoal e encargos</t>
  </si>
  <si>
    <t xml:space="preserve"> Benefícios pevidenciários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Transferências a estados e municípios</t>
  </si>
  <si>
    <t xml:space="preserve">(a)</t>
  </si>
  <si>
    <t xml:space="preserve">(b)</t>
  </si>
  <si>
    <t xml:space="preserve">(c)</t>
  </si>
  <si>
    <t xml:space="preserve">(d) = a + b +c</t>
  </si>
  <si>
    <t xml:space="preserve">(e)</t>
  </si>
  <si>
    <t xml:space="preserve">(f) = d + e</t>
  </si>
  <si>
    <t xml:space="preserve">Fonte: Secretaria do Tesouro Nacional (STN). Elaboração Ipea\Dimac. Deflator: IPCA</t>
  </si>
  <si>
    <t xml:space="preserve">a  Inclui custeio e capital,  transferência do Tesouro ao Banco Central e despesas do Banco Central.</t>
  </si>
  <si>
    <t xml:space="preserve">TABELA VII.3</t>
  </si>
  <si>
    <t xml:space="preserve">NECESSIDADES DE FINANCIAMENTO DO SETOR PÚBLICO: GOVERNO CONSOLIDADO -</t>
  </si>
  <si>
    <r>
      <rPr>
        <b val="true"/>
        <sz val="8"/>
        <rFont val="Arial"/>
        <family val="2"/>
      </rPr>
      <t xml:space="preserve">FLUXO DOS ÚLTIMOS 12 MESES </t>
    </r>
    <r>
      <rPr>
        <b val="true"/>
        <vertAlign val="superscript"/>
        <sz val="8"/>
        <rFont val="Arial"/>
        <family val="2"/>
      </rPr>
      <t xml:space="preserve">a</t>
    </r>
  </si>
  <si>
    <t xml:space="preserve">[em % do PIB]</t>
  </si>
  <si>
    <t xml:space="preserve">Primário</t>
  </si>
  <si>
    <t xml:space="preserve">Juros reais</t>
  </si>
  <si>
    <t xml:space="preserve">Operacional</t>
  </si>
  <si>
    <t xml:space="preserve">Nominal</t>
  </si>
  <si>
    <t xml:space="preserve">Juros nominais</t>
  </si>
  <si>
    <t xml:space="preserve">Fonte: Bacen. Elaboração: Ipea/Dimac.</t>
  </si>
  <si>
    <t xml:space="preserve">(+) Deficit (-) Superavit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I.4</t>
  </si>
  <si>
    <t xml:space="preserve">NECESSIDADES DE FINANCIAMENTO DO SETOR PÚBLICO: GOVERNO FEDERAL E BACEN -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I.5</t>
  </si>
  <si>
    <t xml:space="preserve">NECESSIDADES DE FINANCIAMENTO DO SETOR PÚBLICO: GOVERNOS ESTADUAIS E MUNICIPAIS</t>
  </si>
  <si>
    <t xml:space="preserve">* Sem desvalorização cambial sobre estoque da dívida mobiliária interna.</t>
  </si>
  <si>
    <t xml:space="preserve">TABELA VII.6</t>
  </si>
  <si>
    <t xml:space="preserve">NECESSIDADES DE FINANCIAMENTO DO SETOR PÚBLICO: EMPRESAS ESTATAISª - </t>
  </si>
  <si>
    <t xml:space="preserve">ª Engloba as Empresas Federais, Estaduais e Municipai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I.7</t>
  </si>
  <si>
    <t xml:space="preserve">DÍVIDA LÍQUIDA TOTAL DO SETOR PÚBLICO</t>
  </si>
  <si>
    <r>
      <rPr>
        <sz val="8"/>
        <rFont val="Arial"/>
        <family val="2"/>
      </rPr>
      <t xml:space="preserve">[em 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  <r>
      <rPr>
        <vertAlign val="superscript"/>
        <sz val="8"/>
        <rFont val="Arial"/>
        <family val="2"/>
      </rPr>
      <t xml:space="preserve"> </t>
    </r>
  </si>
  <si>
    <t xml:space="preserve">Gov. central + Bacen </t>
  </si>
  <si>
    <t xml:space="preserve">Estados e municípios</t>
  </si>
  <si>
    <t xml:space="preserve">Empresas estatai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PIB em 12 meses a preços do último mês do período.</t>
    </r>
  </si>
  <si>
    <t xml:space="preserve">TABELA VII.8</t>
  </si>
  <si>
    <t xml:space="preserve">DÍVIDA INTERNA E EXTERNA DO SETOR PÚBLICO</t>
  </si>
  <si>
    <t xml:space="preserve">Dívida interna</t>
  </si>
  <si>
    <t xml:space="preserve">Dívida externa</t>
  </si>
  <si>
    <t xml:space="preserve">TABELA VII.9</t>
  </si>
  <si>
    <t xml:space="preserve">BRASIL: RECEITA DO IMPOSTO SOBRE A CIRCULAÇÃO DE MERCADORIAS (ICMS)</t>
  </si>
  <si>
    <t xml:space="preserve">ICMS</t>
  </si>
  <si>
    <t xml:space="preserve">(R$ Mil)</t>
  </si>
  <si>
    <r>
      <rPr>
        <sz val="8"/>
        <rFont val="Arial"/>
        <family val="2"/>
      </rPr>
      <t xml:space="preserve">(a preços do último mês</t>
    </r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)</t>
    </r>
  </si>
  <si>
    <t xml:space="preserve">Fontes: Ministério da Fazenda/Cotepe. Elaboraca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Deflator: IPCA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_)"/>
    <numFmt numFmtId="167" formatCode="0.00_)"/>
    <numFmt numFmtId="168" formatCode="[$-409]#,##0_);\(#,##0\)"/>
    <numFmt numFmtId="169" formatCode="mmmm"/>
    <numFmt numFmtId="170" formatCode="0%"/>
    <numFmt numFmtId="171" formatCode="0.0%"/>
    <numFmt numFmtId="172" formatCode="[$-409]mmm\-yy"/>
    <numFmt numFmtId="173" formatCode="_(* #,##0.00_);_(* \(#,##0.00\);_(* \-??_);_(@_)"/>
    <numFmt numFmtId="174" formatCode="0.00"/>
    <numFmt numFmtId="175" formatCode="0.0"/>
    <numFmt numFmtId="176" formatCode="#,##0.0"/>
    <numFmt numFmtId="17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Courier New"/>
      <family val="3"/>
    </font>
    <font>
      <sz val="8"/>
      <color rgb="FFFF0000"/>
      <name val="Arial"/>
      <family val="2"/>
    </font>
    <font>
      <sz val="8"/>
      <color rgb="FFFF0000"/>
      <name val="Courier New"/>
      <family val="3"/>
    </font>
    <font>
      <sz val="8"/>
      <color rgb="FF000000"/>
      <name val="Courier New"/>
      <family val="3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_VII.1" xfId="21"/>
    <cellStyle name="Normal_Tabela_VII.2" xfId="22"/>
    <cellStyle name="Normal_Tabela_VII.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</sheetData>
  <hyperlinks>
    <hyperlink ref="B3" location="'Tab 1'!A1" display="1. Arrecadação Tributária"/>
    <hyperlink ref="B4" location="'Tab 2'!A1" display="2. Evolução das Despesas Fiscais do Tesouro"/>
    <hyperlink ref="B5" location="'Tab 3'!A1" display="3. Necessidades de Financiamento do Setor Público: Governo Consolidado — Fluxo dos Últimos 12 Meses"/>
    <hyperlink ref="B6" location="'Tab 4'!A1" display="4. Necessidades de Financiamento do Setor Público: Governo Federal e Bacen — Fluxo dos Últimos 12 Meses"/>
    <hyperlink ref="B7" location="'Tab 5'!A1" display="5. Necessidades de Financiamento do Setor Público: Governos Estaduais e Municipais — Fluxo dos Últimos 12 Meses"/>
    <hyperlink ref="B8" location="'Tab 6'!A1" display="6. Necessidades de Financiamento do Setor Público: Empresas Estatais — Fluxo dos Últimos 12 Meses"/>
    <hyperlink ref="B9" location="'Tab 7'!A1" display="7. Dívida Líquida Total do Setor Público"/>
    <hyperlink ref="B10" location="'Tab 8'!A1" display="8. Dívidas Interna e Externa do Setor Público"/>
    <hyperlink ref="B11" location="'TAB 9'!A1" display="9. Brasil: Receita do Imposto sobre Circulação de Mercadorias (ICM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.41"/>
    <col collapsed="false" customWidth="true" hidden="false" outlineLevel="0" max="3" min="3" style="123" width="11.13"/>
    <col collapsed="false" customWidth="true" hidden="false" outlineLevel="0" max="5" min="4" style="123" width="34.85"/>
    <col collapsed="false" customWidth="true" hidden="false" outlineLevel="0" max="8" min="6" style="0" width="12.28"/>
    <col collapsed="false" customWidth="false" hidden="false" outlineLevel="0" max="257" min="9" style="123" width="14.85"/>
  </cols>
  <sheetData>
    <row r="1" customFormat="false" ht="12.75" hidden="false" customHeight="false" outlineLevel="0" collapsed="false">
      <c r="B1" s="5" t="s">
        <v>10</v>
      </c>
      <c r="E1" s="6" t="str">
        <f aca="false">'Tab 1'!M1</f>
        <v>Carta de Conjuntura | mar 2011</v>
      </c>
    </row>
    <row r="3" customFormat="false" ht="12.75" hidden="false" customHeight="false" outlineLevel="0" collapsed="false">
      <c r="C3" s="124" t="s">
        <v>88</v>
      </c>
      <c r="D3" s="125"/>
      <c r="E3" s="125"/>
    </row>
    <row r="4" customFormat="false" ht="12.75" hidden="false" customHeight="false" outlineLevel="0" collapsed="false">
      <c r="C4" s="124" t="s">
        <v>89</v>
      </c>
    </row>
    <row r="5" customFormat="false" ht="12.75" hidden="false" customHeight="false" outlineLevel="0" collapsed="false">
      <c r="C5" s="126"/>
      <c r="D5" s="127"/>
      <c r="E5" s="127"/>
    </row>
    <row r="6" s="128" customFormat="true" ht="17.25" hidden="false" customHeight="true" outlineLevel="0" collapsed="false">
      <c r="B6" s="129"/>
      <c r="C6" s="130" t="s">
        <v>15</v>
      </c>
      <c r="D6" s="131" t="s">
        <v>90</v>
      </c>
      <c r="E6" s="131" t="s">
        <v>90</v>
      </c>
    </row>
    <row r="7" s="128" customFormat="true" ht="17.25" hidden="false" customHeight="true" outlineLevel="0" collapsed="false">
      <c r="B7" s="132"/>
      <c r="C7" s="130"/>
      <c r="D7" s="133" t="s">
        <v>91</v>
      </c>
      <c r="E7" s="133" t="s">
        <v>92</v>
      </c>
    </row>
    <row r="8" s="38" customFormat="true" ht="12" hidden="false" customHeight="false" outlineLevel="0" collapsed="false">
      <c r="B8" s="54" t="s">
        <v>26</v>
      </c>
      <c r="C8" s="22" t="n">
        <v>39479</v>
      </c>
      <c r="D8" s="134" t="n">
        <v>16935123</v>
      </c>
      <c r="E8" s="134" t="n">
        <v>19773710.3581235</v>
      </c>
    </row>
    <row r="9" s="38" customFormat="true" ht="11.25" hidden="false" customHeight="false" outlineLevel="0" collapsed="false">
      <c r="B9" s="54" t="s">
        <v>27</v>
      </c>
      <c r="C9" s="22" t="n">
        <v>39508</v>
      </c>
      <c r="D9" s="134" t="n">
        <v>16643082</v>
      </c>
      <c r="E9" s="134" t="n">
        <v>19339867.6916786</v>
      </c>
    </row>
    <row r="10" s="38" customFormat="true" ht="11.25" hidden="false" customHeight="false" outlineLevel="0" collapsed="false">
      <c r="A10" s="12"/>
      <c r="B10" s="21" t="s">
        <v>27</v>
      </c>
      <c r="C10" s="22" t="n">
        <v>39539</v>
      </c>
      <c r="D10" s="134" t="n">
        <v>17409125</v>
      </c>
      <c r="E10" s="134" t="n">
        <v>20119394.9720801</v>
      </c>
    </row>
    <row r="11" s="38" customFormat="true" ht="11.25" hidden="false" customHeight="false" outlineLevel="0" collapsed="false">
      <c r="A11" s="12"/>
      <c r="B11" s="21" t="s">
        <v>27</v>
      </c>
      <c r="C11" s="22" t="n">
        <v>39569</v>
      </c>
      <c r="D11" s="134" t="n">
        <v>17863257</v>
      </c>
      <c r="E11" s="134" t="n">
        <v>20482399.6292076</v>
      </c>
    </row>
    <row r="12" s="38" customFormat="true" ht="11.25" hidden="false" customHeight="false" outlineLevel="0" collapsed="false">
      <c r="A12" s="12"/>
      <c r="B12" s="21" t="s">
        <v>27</v>
      </c>
      <c r="C12" s="22" t="n">
        <v>39600</v>
      </c>
      <c r="D12" s="134" t="n">
        <v>18624995</v>
      </c>
      <c r="E12" s="134" t="n">
        <v>21198927.7850422</v>
      </c>
    </row>
    <row r="13" s="38" customFormat="true" ht="11.25" hidden="false" customHeight="false" outlineLevel="0" collapsed="false">
      <c r="A13" s="12"/>
      <c r="B13" s="21" t="s">
        <v>27</v>
      </c>
      <c r="C13" s="22" t="n">
        <v>39630</v>
      </c>
      <c r="D13" s="134" t="n">
        <v>18569127</v>
      </c>
      <c r="E13" s="134" t="n">
        <v>21023950.2443081</v>
      </c>
    </row>
    <row r="14" s="38" customFormat="true" ht="11.25" hidden="false" customHeight="false" outlineLevel="0" collapsed="false">
      <c r="A14" s="12"/>
      <c r="B14" s="21" t="s">
        <v>27</v>
      </c>
      <c r="C14" s="22" t="n">
        <v>39661</v>
      </c>
      <c r="D14" s="134" t="n">
        <v>19112703</v>
      </c>
      <c r="E14" s="134" t="n">
        <v>21578959.7535011</v>
      </c>
    </row>
    <row r="15" s="38" customFormat="true" ht="11.25" hidden="false" customHeight="false" outlineLevel="0" collapsed="false">
      <c r="A15" s="12"/>
      <c r="B15" s="21" t="s">
        <v>27</v>
      </c>
      <c r="C15" s="22" t="n">
        <v>39692</v>
      </c>
      <c r="D15" s="134" t="n">
        <v>19440322</v>
      </c>
      <c r="E15" s="134" t="n">
        <v>21891940.5284688</v>
      </c>
    </row>
    <row r="16" s="38" customFormat="true" ht="11.25" hidden="false" customHeight="false" outlineLevel="0" collapsed="false">
      <c r="A16" s="12"/>
      <c r="B16" s="21" t="s">
        <v>27</v>
      </c>
      <c r="C16" s="22" t="n">
        <v>39722</v>
      </c>
      <c r="D16" s="134" t="n">
        <v>19727523</v>
      </c>
      <c r="E16" s="134" t="n">
        <v>22115815.8889449</v>
      </c>
    </row>
    <row r="17" s="38" customFormat="true" ht="11.25" hidden="false" customHeight="false" outlineLevel="0" collapsed="false">
      <c r="A17" s="12"/>
      <c r="B17" s="21" t="s">
        <v>27</v>
      </c>
      <c r="C17" s="22" t="n">
        <v>39753</v>
      </c>
      <c r="D17" s="134" t="n">
        <v>19007864</v>
      </c>
      <c r="E17" s="134" t="n">
        <v>21232579.6458933</v>
      </c>
    </row>
    <row r="18" s="38" customFormat="true" ht="11.25" hidden="false" customHeight="false" outlineLevel="0" collapsed="false">
      <c r="A18" s="12"/>
      <c r="B18" s="21" t="s">
        <v>27</v>
      </c>
      <c r="C18" s="22" t="n">
        <v>39783</v>
      </c>
      <c r="D18" s="134" t="n">
        <v>19099051</v>
      </c>
      <c r="E18" s="134" t="n">
        <v>21274850.4675027</v>
      </c>
    </row>
    <row r="19" s="38" customFormat="true" ht="11.25" hidden="false" customHeight="false" outlineLevel="0" collapsed="false">
      <c r="A19" s="12"/>
      <c r="B19" s="26"/>
      <c r="C19" s="27" t="s">
        <v>28</v>
      </c>
      <c r="D19" s="135" t="n">
        <v>220379880</v>
      </c>
      <c r="E19" s="135" t="n">
        <v>251091122.964751</v>
      </c>
    </row>
    <row r="20" s="38" customFormat="true" ht="11.25" hidden="false" customHeight="false" outlineLevel="0" collapsed="false">
      <c r="A20" s="12"/>
      <c r="B20" s="21" t="s">
        <v>29</v>
      </c>
      <c r="C20" s="22" t="n">
        <v>39814</v>
      </c>
      <c r="D20" s="134" t="n">
        <v>17951274</v>
      </c>
      <c r="E20" s="134" t="n">
        <v>19900831.9846563</v>
      </c>
    </row>
    <row r="21" s="38" customFormat="true" ht="11.25" hidden="false" customHeight="false" outlineLevel="0" collapsed="false">
      <c r="A21" s="12"/>
      <c r="B21" s="21" t="s">
        <v>27</v>
      </c>
      <c r="C21" s="22" t="n">
        <v>39845</v>
      </c>
      <c r="D21" s="134" t="n">
        <v>17863392</v>
      </c>
      <c r="E21" s="134" t="n">
        <v>19695063.0570186</v>
      </c>
    </row>
    <row r="22" s="38" customFormat="true" ht="11.25" hidden="false" customHeight="false" outlineLevel="0" collapsed="false">
      <c r="A22" s="12"/>
      <c r="B22" s="21" t="s">
        <v>27</v>
      </c>
      <c r="C22" s="22" t="n">
        <v>39873</v>
      </c>
      <c r="D22" s="134" t="n">
        <v>17270691</v>
      </c>
      <c r="E22" s="134" t="n">
        <v>19003616.1308147</v>
      </c>
    </row>
    <row r="23" s="38" customFormat="true" ht="11.25" hidden="false" customHeight="false" outlineLevel="0" collapsed="false">
      <c r="A23" s="12"/>
      <c r="B23" s="21" t="s">
        <v>27</v>
      </c>
      <c r="C23" s="22" t="n">
        <v>39904</v>
      </c>
      <c r="D23" s="134" t="n">
        <v>18198167</v>
      </c>
      <c r="E23" s="134" t="n">
        <v>19928478.0295654</v>
      </c>
    </row>
    <row r="24" s="38" customFormat="true" ht="11.25" hidden="false" customHeight="false" outlineLevel="0" collapsed="false">
      <c r="A24" s="12"/>
      <c r="B24" s="21" t="s">
        <v>27</v>
      </c>
      <c r="C24" s="22" t="n">
        <v>39934</v>
      </c>
      <c r="D24" s="134" t="n">
        <v>18024419</v>
      </c>
      <c r="E24" s="134" t="n">
        <v>19645876.5800924</v>
      </c>
    </row>
    <row r="25" s="38" customFormat="true" ht="11.25" hidden="false" customHeight="false" outlineLevel="0" collapsed="false">
      <c r="A25" s="12"/>
      <c r="B25" s="21" t="s">
        <v>27</v>
      </c>
      <c r="C25" s="22" t="n">
        <v>39965</v>
      </c>
      <c r="D25" s="134" t="n">
        <v>18304716</v>
      </c>
      <c r="E25" s="134" t="n">
        <v>19879843.2586431</v>
      </c>
    </row>
    <row r="26" s="38" customFormat="true" ht="11.25" hidden="false" customHeight="false" outlineLevel="0" collapsed="false">
      <c r="A26" s="12"/>
      <c r="B26" s="21" t="s">
        <v>27</v>
      </c>
      <c r="C26" s="22" t="n">
        <v>39995</v>
      </c>
      <c r="D26" s="134" t="n">
        <v>18643144</v>
      </c>
      <c r="E26" s="134" t="n">
        <v>20198922.7725185</v>
      </c>
    </row>
    <row r="27" s="38" customFormat="true" ht="11.25" hidden="false" customHeight="false" outlineLevel="0" collapsed="false">
      <c r="A27" s="12"/>
      <c r="B27" s="21" t="s">
        <v>27</v>
      </c>
      <c r="C27" s="22" t="n">
        <v>40026</v>
      </c>
      <c r="D27" s="134" t="n">
        <v>18964432</v>
      </c>
      <c r="E27" s="134" t="n">
        <v>20516257.1895739</v>
      </c>
    </row>
    <row r="28" s="38" customFormat="true" ht="11.25" hidden="false" customHeight="false" outlineLevel="0" collapsed="false">
      <c r="A28" s="12"/>
      <c r="B28" s="21" t="s">
        <v>27</v>
      </c>
      <c r="C28" s="22" t="n">
        <v>40057</v>
      </c>
      <c r="D28" s="134" t="n">
        <v>19849327</v>
      </c>
      <c r="E28" s="134" t="n">
        <v>21422140.0117689</v>
      </c>
    </row>
    <row r="29" s="38" customFormat="true" ht="11.25" hidden="false" customHeight="false" outlineLevel="0" collapsed="false">
      <c r="A29" s="12"/>
      <c r="B29" s="21" t="s">
        <v>27</v>
      </c>
      <c r="C29" s="22" t="n">
        <v>40087</v>
      </c>
      <c r="D29" s="134" t="n">
        <v>20000716</v>
      </c>
      <c r="E29" s="134" t="n">
        <v>21525256.330667</v>
      </c>
    </row>
    <row r="30" s="38" customFormat="true" ht="11.25" hidden="false" customHeight="false" outlineLevel="0" collapsed="false">
      <c r="A30" s="12"/>
      <c r="B30" s="21" t="s">
        <v>27</v>
      </c>
      <c r="C30" s="22" t="n">
        <v>40118</v>
      </c>
      <c r="D30" s="134" t="n">
        <v>20493296</v>
      </c>
      <c r="E30" s="134" t="n">
        <v>21965297.141272</v>
      </c>
    </row>
    <row r="31" s="38" customFormat="true" ht="11.25" hidden="false" customHeight="false" outlineLevel="0" collapsed="false">
      <c r="A31" s="12"/>
      <c r="B31" s="21" t="s">
        <v>27</v>
      </c>
      <c r="C31" s="22" t="n">
        <v>40148</v>
      </c>
      <c r="D31" s="134" t="n">
        <v>22190529</v>
      </c>
      <c r="E31" s="134" t="n">
        <v>23696792.6259631</v>
      </c>
    </row>
    <row r="32" s="38" customFormat="true" ht="11.25" hidden="false" customHeight="false" outlineLevel="0" collapsed="false">
      <c r="A32" s="12"/>
      <c r="B32" s="26"/>
      <c r="C32" s="27" t="s">
        <v>30</v>
      </c>
      <c r="D32" s="135" t="n">
        <v>227754103</v>
      </c>
      <c r="E32" s="135" t="n">
        <v>247378375.112554</v>
      </c>
    </row>
    <row r="33" s="38" customFormat="true" ht="11.25" hidden="false" customHeight="false" outlineLevel="0" collapsed="false">
      <c r="A33" s="12"/>
      <c r="B33" s="21" t="s">
        <v>31</v>
      </c>
      <c r="C33" s="22" t="n">
        <v>40179</v>
      </c>
      <c r="D33" s="134" t="n">
        <v>21336652</v>
      </c>
      <c r="E33" s="134" t="n">
        <v>22615354.8551881</v>
      </c>
    </row>
    <row r="34" s="38" customFormat="true" ht="11.25" hidden="false" customHeight="false" outlineLevel="0" collapsed="false">
      <c r="A34" s="12"/>
      <c r="B34" s="21" t="s">
        <v>27</v>
      </c>
      <c r="C34" s="22" t="n">
        <v>40210</v>
      </c>
      <c r="D34" s="134" t="n">
        <v>20001528</v>
      </c>
      <c r="E34" s="134" t="n">
        <v>21036160.7013737</v>
      </c>
    </row>
    <row r="35" s="38" customFormat="true" ht="11.25" hidden="false" customHeight="false" outlineLevel="0" collapsed="false">
      <c r="A35" s="12"/>
      <c r="B35" s="21" t="s">
        <v>27</v>
      </c>
      <c r="C35" s="22" t="n">
        <v>40238</v>
      </c>
      <c r="D35" s="134" t="n">
        <v>20907094</v>
      </c>
      <c r="E35" s="134" t="n">
        <v>21874837.7677816</v>
      </c>
    </row>
    <row r="36" s="38" customFormat="true" ht="11.25" hidden="false" customHeight="false" outlineLevel="0" collapsed="false">
      <c r="A36" s="12"/>
      <c r="B36" s="21" t="s">
        <v>27</v>
      </c>
      <c r="C36" s="22" t="n">
        <v>40269</v>
      </c>
      <c r="D36" s="134" t="n">
        <v>22494884</v>
      </c>
      <c r="E36" s="134" t="n">
        <v>23402691.3041434</v>
      </c>
    </row>
    <row r="37" s="38" customFormat="true" ht="11.25" hidden="false" customHeight="false" outlineLevel="0" collapsed="false">
      <c r="A37" s="12"/>
      <c r="B37" s="21" t="s">
        <v>27</v>
      </c>
      <c r="C37" s="22" t="n">
        <v>40299</v>
      </c>
      <c r="D37" s="134" t="n">
        <v>22522262</v>
      </c>
      <c r="E37" s="134" t="n">
        <v>23330843.308679</v>
      </c>
    </row>
    <row r="38" s="38" customFormat="true" ht="11.25" hidden="false" customHeight="false" outlineLevel="0" collapsed="false">
      <c r="A38" s="12"/>
      <c r="B38" s="21" t="s">
        <v>27</v>
      </c>
      <c r="C38" s="22" t="n">
        <v>40330</v>
      </c>
      <c r="D38" s="134" t="n">
        <v>20537272</v>
      </c>
      <c r="E38" s="134" t="n">
        <v>21274589.3383053</v>
      </c>
    </row>
    <row r="39" s="38" customFormat="true" ht="11.25" hidden="false" customHeight="false" outlineLevel="0" collapsed="false">
      <c r="A39" s="12"/>
      <c r="B39" s="21" t="s">
        <v>27</v>
      </c>
      <c r="C39" s="22" t="n">
        <v>40360</v>
      </c>
      <c r="D39" s="134" t="n">
        <v>20543249</v>
      </c>
      <c r="E39" s="134" t="n">
        <v>21278660.4016586</v>
      </c>
    </row>
    <row r="40" s="38" customFormat="true" ht="11.25" hidden="false" customHeight="false" outlineLevel="0" collapsed="false">
      <c r="A40" s="12"/>
      <c r="B40" s="21" t="s">
        <v>27</v>
      </c>
      <c r="C40" s="22" t="n">
        <v>40391</v>
      </c>
      <c r="D40" s="134" t="n">
        <v>22190189</v>
      </c>
      <c r="E40" s="134" t="n">
        <v>22975400.3763724</v>
      </c>
    </row>
    <row r="41" s="38" customFormat="true" ht="11.25" hidden="false" customHeight="false" outlineLevel="0" collapsed="false">
      <c r="A41" s="12"/>
      <c r="B41" s="21" t="s">
        <v>27</v>
      </c>
      <c r="C41" s="22" t="n">
        <v>40422</v>
      </c>
      <c r="D41" s="134" t="n">
        <v>21496953</v>
      </c>
      <c r="E41" s="134" t="n">
        <v>22157960.8053827</v>
      </c>
    </row>
    <row r="42" s="38" customFormat="true" ht="11.25" hidden="false" customHeight="false" outlineLevel="0" collapsed="false">
      <c r="A42" s="12"/>
      <c r="B42" s="21" t="s">
        <v>27</v>
      </c>
      <c r="C42" s="22" t="n">
        <v>40452</v>
      </c>
      <c r="D42" s="134" t="n">
        <v>21785314</v>
      </c>
      <c r="E42" s="134" t="n">
        <v>22288008.3879558</v>
      </c>
    </row>
    <row r="43" s="38" customFormat="true" ht="11.25" hidden="false" customHeight="false" outlineLevel="0" collapsed="false">
      <c r="A43" s="12"/>
      <c r="B43" s="21" t="s">
        <v>27</v>
      </c>
      <c r="C43" s="22" t="n">
        <v>40483</v>
      </c>
      <c r="D43" s="134" t="n">
        <v>22272779</v>
      </c>
      <c r="E43" s="134" t="n">
        <v>22599168.8934028</v>
      </c>
    </row>
    <row r="44" s="38" customFormat="true" ht="11.25" hidden="false" customHeight="false" outlineLevel="0" collapsed="false">
      <c r="A44" s="12"/>
      <c r="B44" s="21" t="s">
        <v>27</v>
      </c>
      <c r="C44" s="22" t="n">
        <v>40513</v>
      </c>
      <c r="D44" s="134" t="n">
        <v>21978995</v>
      </c>
      <c r="E44" s="134" t="n">
        <v>22161448.9447071</v>
      </c>
    </row>
    <row r="45" s="38" customFormat="true" ht="11.25" hidden="false" customHeight="false" outlineLevel="0" collapsed="false">
      <c r="B45" s="26"/>
      <c r="C45" s="27" t="s">
        <v>32</v>
      </c>
      <c r="D45" s="135" t="n">
        <v>227754103</v>
      </c>
      <c r="E45" s="135" t="n">
        <v>247378375.112554</v>
      </c>
    </row>
    <row r="46" s="38" customFormat="true" ht="11.25" hidden="false" customHeight="false" outlineLevel="0" collapsed="false">
      <c r="B46" s="30" t="s">
        <v>33</v>
      </c>
      <c r="C46" s="31" t="n">
        <v>40544</v>
      </c>
      <c r="D46" s="136" t="n">
        <v>9747835</v>
      </c>
      <c r="E46" s="136" t="n">
        <v>9747835</v>
      </c>
    </row>
    <row r="47" s="38" customFormat="true" ht="11.25" hidden="false" customHeight="false" outlineLevel="0" collapsed="false">
      <c r="C47" s="137" t="s">
        <v>93</v>
      </c>
      <c r="D47" s="12"/>
      <c r="E47" s="12"/>
    </row>
    <row r="48" s="38" customFormat="true" ht="11.25" hidden="false" customHeight="false" outlineLevel="0" collapsed="false">
      <c r="C48" s="138" t="s">
        <v>94</v>
      </c>
      <c r="D48" s="12"/>
      <c r="E48" s="12"/>
    </row>
    <row r="49" s="38" customFormat="true" ht="11.25" hidden="false" customHeight="false" outlineLevel="0" collapsed="false">
      <c r="C49" s="12"/>
      <c r="D49" s="12"/>
      <c r="E49" s="12"/>
    </row>
    <row r="50" s="38" customFormat="true" ht="11.25" hidden="false" customHeight="false" outlineLevel="0" collapsed="false">
      <c r="C50" s="12"/>
      <c r="D50" s="12"/>
      <c r="E50" s="12"/>
    </row>
    <row r="51" s="38" customFormat="true" ht="11.25" hidden="false" customHeight="false" outlineLevel="0" collapsed="false">
      <c r="C51" s="12"/>
      <c r="D51" s="12"/>
      <c r="E51" s="12"/>
    </row>
    <row r="52" s="38" customFormat="true" ht="11.25" hidden="false" customHeight="false" outlineLevel="0" collapsed="false">
      <c r="C52" s="12"/>
      <c r="D52" s="12"/>
      <c r="E52" s="12"/>
    </row>
    <row r="53" s="38" customFormat="true" ht="11.25" hidden="false" customHeight="false" outlineLevel="0" collapsed="false">
      <c r="C53" s="12"/>
      <c r="D53" s="12"/>
      <c r="E53" s="12"/>
    </row>
    <row r="54" s="38" customFormat="true" ht="11.25" hidden="false" customHeight="false" outlineLevel="0" collapsed="false">
      <c r="C54" s="12"/>
      <c r="D54" s="12"/>
      <c r="E54" s="12"/>
    </row>
    <row r="55" s="38" customFormat="true" ht="11.25" hidden="false" customHeight="false" outlineLevel="0" collapsed="false">
      <c r="C55" s="12"/>
      <c r="D55" s="12"/>
      <c r="E55" s="12"/>
    </row>
    <row r="56" s="38" customFormat="true" ht="11.25" hidden="false" customHeight="false" outlineLevel="0" collapsed="false">
      <c r="C56" s="12"/>
      <c r="D56" s="12"/>
      <c r="E56" s="12"/>
    </row>
    <row r="57" s="38" customFormat="true" ht="11.25" hidden="false" customHeight="false" outlineLevel="0" collapsed="false">
      <c r="C57" s="12"/>
      <c r="D57" s="12"/>
      <c r="E57" s="12"/>
    </row>
    <row r="58" s="38" customFormat="true" ht="11.25" hidden="false" customHeight="false" outlineLevel="0" collapsed="false">
      <c r="C58" s="12"/>
      <c r="D58" s="12"/>
      <c r="E58" s="12"/>
    </row>
    <row r="59" s="38" customFormat="true" ht="11.25" hidden="false" customHeight="false" outlineLevel="0" collapsed="false">
      <c r="C59" s="12"/>
      <c r="D59" s="12"/>
      <c r="E59" s="12"/>
    </row>
    <row r="60" s="38" customFormat="true" ht="11.25" hidden="false" customHeight="false" outlineLevel="0" collapsed="false">
      <c r="C60" s="12"/>
      <c r="D60" s="12"/>
      <c r="E60" s="12"/>
    </row>
    <row r="61" s="38" customFormat="true" ht="11.25" hidden="false" customHeight="false" outlineLevel="0" collapsed="false">
      <c r="C61" s="12"/>
      <c r="D61" s="12"/>
      <c r="E61" s="12"/>
    </row>
    <row r="62" s="38" customFormat="true" ht="11.25" hidden="false" customHeight="false" outlineLevel="0" collapsed="false">
      <c r="C62" s="12"/>
      <c r="D62" s="12"/>
      <c r="E62" s="12"/>
    </row>
    <row r="63" s="38" customFormat="true" ht="11.25" hidden="false" customHeight="false" outlineLevel="0" collapsed="false">
      <c r="C63" s="12"/>
      <c r="D63" s="12"/>
      <c r="E63" s="12"/>
    </row>
    <row r="64" s="38" customFormat="true" ht="11.25" hidden="false" customHeight="false" outlineLevel="0" collapsed="false">
      <c r="C64" s="12"/>
      <c r="D64" s="12"/>
      <c r="E64" s="12"/>
    </row>
    <row r="65" s="38" customFormat="true" ht="11.25" hidden="false" customHeight="false" outlineLevel="0" collapsed="false">
      <c r="C65" s="12"/>
      <c r="D65" s="12"/>
      <c r="E65" s="12"/>
    </row>
    <row r="66" s="38" customFormat="true" ht="11.25" hidden="false" customHeight="false" outlineLevel="0" collapsed="false">
      <c r="C66" s="12"/>
      <c r="D66" s="12"/>
      <c r="E66" s="12"/>
    </row>
    <row r="67" s="38" customFormat="true" ht="11.25" hidden="false" customHeight="false" outlineLevel="0" collapsed="false">
      <c r="C67" s="12"/>
      <c r="D67" s="12"/>
      <c r="E67" s="12"/>
    </row>
    <row r="68" s="38" customFormat="true" ht="11.25" hidden="false" customHeight="false" outlineLevel="0" collapsed="false">
      <c r="C68" s="12"/>
      <c r="D68" s="12"/>
      <c r="E68" s="12"/>
    </row>
    <row r="69" s="38" customFormat="true" ht="11.25" hidden="false" customHeight="false" outlineLevel="0" collapsed="false">
      <c r="C69" s="12"/>
      <c r="D69" s="12"/>
      <c r="E69" s="12"/>
    </row>
    <row r="70" s="38" customFormat="true" ht="11.25" hidden="false" customHeight="false" outlineLevel="0" collapsed="false">
      <c r="C70" s="12"/>
      <c r="D70" s="12"/>
      <c r="E70" s="12"/>
    </row>
    <row r="71" s="38" customFormat="true" ht="11.25" hidden="false" customHeight="false" outlineLevel="0" collapsed="false">
      <c r="C71" s="12"/>
      <c r="D71" s="12"/>
      <c r="E71" s="12"/>
    </row>
    <row r="72" s="38" customFormat="true" ht="11.25" hidden="false" customHeight="false" outlineLevel="0" collapsed="false">
      <c r="C72" s="12"/>
      <c r="D72" s="12"/>
      <c r="E72" s="12"/>
    </row>
    <row r="73" s="38" customFormat="true" ht="12.75" hidden="false" customHeight="false" outlineLevel="0" collapsed="false">
      <c r="B73" s="139"/>
      <c r="C73" s="12"/>
      <c r="D73" s="12"/>
      <c r="E73" s="12"/>
    </row>
    <row r="74" s="38" customFormat="true" ht="11.25" hidden="false" customHeight="false" outlineLevel="0" collapsed="false">
      <c r="C74" s="12"/>
      <c r="D74" s="12"/>
      <c r="E74" s="12"/>
    </row>
    <row r="75" s="38" customFormat="true" ht="11.25" hidden="false" customHeight="false" outlineLevel="0" collapsed="false">
      <c r="C75" s="12"/>
      <c r="D75" s="12"/>
      <c r="E75" s="12"/>
    </row>
    <row r="76" s="38" customFormat="true" ht="11.25" hidden="false" customHeight="false" outlineLevel="0" collapsed="false">
      <c r="C76" s="12"/>
      <c r="D76" s="12"/>
      <c r="E76" s="12"/>
    </row>
    <row r="77" s="38" customFormat="true" ht="11.25" hidden="false" customHeight="false" outlineLevel="0" collapsed="false">
      <c r="C77" s="12"/>
      <c r="D77" s="12"/>
      <c r="E77" s="12"/>
    </row>
    <row r="78" s="38" customFormat="true" ht="11.25" hidden="false" customHeight="false" outlineLevel="0" collapsed="false">
      <c r="C78" s="12"/>
      <c r="D78" s="12"/>
      <c r="E78" s="12"/>
    </row>
    <row r="79" s="38" customFormat="true" ht="11.25" hidden="false" customHeight="false" outlineLevel="0" collapsed="false">
      <c r="C79" s="12"/>
      <c r="D79" s="12"/>
      <c r="E79" s="12"/>
    </row>
    <row r="80" s="38" customFormat="true" ht="11.25" hidden="false" customHeight="false" outlineLevel="0" collapsed="false">
      <c r="C80" s="12"/>
      <c r="D80" s="12"/>
      <c r="E80" s="12"/>
    </row>
    <row r="81" s="38" customFormat="true" ht="11.25" hidden="false" customHeight="false" outlineLevel="0" collapsed="false">
      <c r="C81" s="12"/>
      <c r="D81" s="12"/>
      <c r="E81" s="12"/>
    </row>
    <row r="82" s="38" customFormat="true" ht="11.25" hidden="false" customHeight="false" outlineLevel="0" collapsed="false">
      <c r="C82" s="12"/>
      <c r="D82" s="12"/>
      <c r="E82" s="12"/>
    </row>
    <row r="83" s="38" customFormat="true" ht="11.25" hidden="false" customHeight="false" outlineLevel="0" collapsed="false">
      <c r="C83" s="12"/>
      <c r="D83" s="12"/>
      <c r="E83" s="12"/>
    </row>
    <row r="84" s="38" customFormat="true" ht="11.25" hidden="false" customHeight="false" outlineLevel="0" collapsed="false">
      <c r="C84" s="12"/>
      <c r="D84" s="12"/>
      <c r="E84" s="12"/>
    </row>
    <row r="85" s="38" customFormat="true" ht="11.25" hidden="false" customHeight="false" outlineLevel="0" collapsed="false">
      <c r="C85" s="12"/>
      <c r="D85" s="12"/>
      <c r="E85" s="12"/>
    </row>
    <row r="86" s="38" customFormat="true" ht="11.25" hidden="false" customHeight="false" outlineLevel="0" collapsed="false">
      <c r="C86" s="12"/>
      <c r="D86" s="12"/>
      <c r="E86" s="12"/>
    </row>
    <row r="87" s="38" customFormat="true" ht="11.25" hidden="false" customHeight="false" outlineLevel="0" collapsed="false">
      <c r="C87" s="12"/>
      <c r="D87" s="12"/>
      <c r="E87" s="12"/>
    </row>
    <row r="88" s="38" customFormat="true" ht="11.25" hidden="false" customHeight="false" outlineLevel="0" collapsed="false">
      <c r="C88" s="12"/>
      <c r="D88" s="12"/>
      <c r="E88" s="12"/>
    </row>
    <row r="89" s="38" customFormat="true" ht="11.25" hidden="false" customHeight="false" outlineLevel="0" collapsed="false">
      <c r="C89" s="12"/>
      <c r="D89" s="12"/>
      <c r="E89" s="12"/>
    </row>
    <row r="90" s="38" customFormat="true" ht="11.25" hidden="false" customHeight="false" outlineLevel="0" collapsed="false">
      <c r="C90" s="12"/>
      <c r="D90" s="12"/>
      <c r="E90" s="12"/>
    </row>
    <row r="91" s="38" customFormat="true" ht="11.25" hidden="false" customHeight="false" outlineLevel="0" collapsed="false">
      <c r="C91" s="12"/>
      <c r="D91" s="12"/>
      <c r="E91" s="12"/>
    </row>
    <row r="92" s="38" customFormat="true" ht="11.25" hidden="false" customHeight="false" outlineLevel="0" collapsed="false"/>
    <row r="93" s="38" customFormat="true" ht="11.25" hidden="false" customHeight="false" outlineLevel="0" collapsed="false"/>
    <row r="94" s="38" customFormat="true" ht="11.25" hidden="false" customHeight="false" outlineLevel="0" collapsed="false"/>
    <row r="95" s="38" customFormat="true" ht="11.25" hidden="false" customHeight="false" outlineLevel="0" collapsed="false"/>
    <row r="96" s="38" customFormat="true" ht="11.25" hidden="false" customHeight="false" outlineLevel="0" collapsed="false"/>
    <row r="97" s="38" customFormat="true" ht="11.25" hidden="false" customHeight="false" outlineLevel="0" collapsed="false"/>
    <row r="98" s="38" customFormat="true" ht="11.25" hidden="false" customHeight="false" outlineLevel="0" collapsed="false"/>
    <row r="99" s="38" customFormat="true" ht="11.25" hidden="false" customHeight="false" outlineLevel="0" collapsed="false"/>
    <row r="100" s="38" customFormat="true" ht="11.25" hidden="false" customHeight="false" outlineLevel="0" collapsed="false"/>
    <row r="101" s="38" customFormat="true" ht="11.25" hidden="false" customHeight="false" outlineLevel="0" collapsed="false"/>
    <row r="102" s="38" customFormat="true" ht="11.25" hidden="false" customHeight="false" outlineLevel="0" collapsed="false"/>
    <row r="103" s="38" customFormat="true" ht="11.25" hidden="false" customHeight="false" outlineLevel="0" collapsed="false"/>
    <row r="104" s="38" customFormat="true" ht="11.25" hidden="false" customHeight="false" outlineLevel="0" collapsed="false"/>
    <row r="105" s="38" customFormat="true" ht="11.25" hidden="false" customHeight="false" outlineLevel="0" collapsed="false"/>
    <row r="106" s="38" customFormat="true" ht="11.25" hidden="false" customHeight="false" outlineLevel="0" collapsed="false"/>
    <row r="107" s="38" customFormat="true" ht="11.25" hidden="false" customHeight="false" outlineLevel="0" collapsed="false"/>
    <row r="108" s="38" customFormat="true" ht="11.25" hidden="false" customHeight="false" outlineLevel="0" collapsed="false"/>
    <row r="109" s="38" customFormat="true" ht="11.25" hidden="false" customHeight="false" outlineLevel="0" collapsed="false"/>
    <row r="110" s="38" customFormat="true" ht="11.25" hidden="false" customHeight="false" outlineLevel="0" collapsed="false"/>
    <row r="111" s="38" customFormat="true" ht="11.25" hidden="false" customHeight="false" outlineLevel="0" collapsed="false"/>
    <row r="112" s="38" customFormat="true" ht="11.25" hidden="false" customHeight="false" outlineLevel="0" collapsed="false"/>
    <row r="113" s="38" customFormat="true" ht="11.25" hidden="false" customHeight="false" outlineLevel="0" collapsed="false"/>
    <row r="114" s="38" customFormat="true" ht="11.25" hidden="false" customHeight="false" outlineLevel="0" collapsed="false"/>
    <row r="115" s="38" customFormat="true" ht="11.25" hidden="false" customHeight="false" outlineLevel="0" collapsed="false"/>
    <row r="116" s="38" customFormat="true" ht="11.25" hidden="false" customHeight="false" outlineLevel="0" collapsed="false"/>
    <row r="117" s="38" customFormat="true" ht="11.25" hidden="false" customHeight="false" outlineLevel="0" collapsed="false"/>
    <row r="118" s="38" customFormat="true" ht="11.25" hidden="false" customHeight="false" outlineLevel="0" collapsed="false"/>
    <row r="119" s="38" customFormat="true" ht="11.25" hidden="false" customHeight="false" outlineLevel="0" collapsed="false"/>
    <row r="120" s="38" customFormat="true" ht="11.25" hidden="false" customHeight="false" outlineLevel="0" collapsed="false"/>
  </sheetData>
  <mergeCells count="1">
    <mergeCell ref="C6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M52"/>
    </sheetView>
  </sheetViews>
  <sheetFormatPr defaultColWidth="12.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56"/>
    <col collapsed="false" customWidth="true" hidden="false" outlineLevel="0" max="3" min="3" style="4" width="11.13"/>
    <col collapsed="false" customWidth="true" hidden="false" outlineLevel="0" max="12" min="4" style="4" width="9.85"/>
    <col collapsed="false" customWidth="true" hidden="false" outlineLevel="0" max="13" min="13" style="4" width="11.28"/>
    <col collapsed="false" customWidth="false" hidden="false" outlineLevel="0" max="257" min="14" style="4" width="12.56"/>
  </cols>
  <sheetData>
    <row r="1" customFormat="false" ht="12.75" hidden="false" customHeight="false" outlineLevel="0" collapsed="false">
      <c r="B1" s="5" t="s">
        <v>10</v>
      </c>
      <c r="M1" s="6" t="s">
        <v>11</v>
      </c>
    </row>
    <row r="3" customFormat="false" ht="12.75" hidden="false" customHeight="false" outlineLevel="0" collapsed="false">
      <c r="C3" s="7" t="s">
        <v>1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C4" s="9" t="s">
        <v>13</v>
      </c>
      <c r="D4" s="10"/>
      <c r="E4" s="10"/>
      <c r="G4" s="10"/>
      <c r="K4" s="10"/>
      <c r="L4" s="10"/>
    </row>
    <row r="5" customFormat="false" ht="11.25" hidden="false" customHeight="false" outlineLevel="0" collapsed="false">
      <c r="B5" s="11"/>
      <c r="C5" s="12" t="s">
        <v>14</v>
      </c>
      <c r="D5" s="13"/>
      <c r="E5" s="13"/>
      <c r="F5" s="14"/>
      <c r="G5" s="13"/>
      <c r="H5" s="14"/>
      <c r="I5" s="14"/>
      <c r="J5" s="14"/>
      <c r="K5" s="13"/>
      <c r="L5" s="13"/>
      <c r="M5" s="14"/>
    </row>
    <row r="6" customFormat="false" ht="11.25" hidden="false" customHeight="false" outlineLevel="0" collapsed="false">
      <c r="B6" s="11"/>
      <c r="C6" s="15"/>
      <c r="D6" s="13"/>
      <c r="E6" s="13"/>
      <c r="F6" s="14"/>
      <c r="G6" s="13"/>
      <c r="H6" s="14"/>
      <c r="I6" s="14"/>
      <c r="J6" s="14"/>
      <c r="K6" s="13"/>
      <c r="L6" s="13"/>
      <c r="M6" s="14"/>
    </row>
    <row r="7" s="16" customFormat="true" ht="45.75" hidden="false" customHeight="false" outlineLevel="0" collapsed="false">
      <c r="B7" s="17"/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</row>
    <row r="8" s="14" customFormat="true" ht="12" hidden="false" customHeight="false" outlineLevel="0" collapsed="false">
      <c r="B8" s="21" t="s">
        <v>26</v>
      </c>
      <c r="C8" s="22" t="n">
        <v>39508</v>
      </c>
      <c r="D8" s="23" t="n">
        <v>17949.1620247376</v>
      </c>
      <c r="E8" s="23" t="n">
        <v>3615.02777716399</v>
      </c>
      <c r="F8" s="23" t="n">
        <v>1367.85169268547</v>
      </c>
      <c r="G8" s="23" t="n">
        <v>1952.15244135491</v>
      </c>
      <c r="H8" s="23" t="n">
        <v>30.7273211371284</v>
      </c>
      <c r="I8" s="23" t="n">
        <v>10436.0473427678</v>
      </c>
      <c r="J8" s="23" t="n">
        <v>3535.97787027171</v>
      </c>
      <c r="K8" s="23" t="n">
        <v>2827.83868100312</v>
      </c>
      <c r="L8" s="23" t="n">
        <v>1213.57157834219</v>
      </c>
      <c r="M8" s="23" t="n">
        <v>42928.3567294639</v>
      </c>
    </row>
    <row r="9" s="14" customFormat="true" ht="11.25" hidden="false" customHeight="false" outlineLevel="0" collapsed="false">
      <c r="B9" s="21" t="s">
        <v>27</v>
      </c>
      <c r="C9" s="22" t="n">
        <v>39539</v>
      </c>
      <c r="D9" s="23" t="n">
        <v>20984.1149469573</v>
      </c>
      <c r="E9" s="23" t="n">
        <v>3687.59062250089</v>
      </c>
      <c r="F9" s="23" t="n">
        <v>1438.36602718484</v>
      </c>
      <c r="G9" s="23" t="n">
        <v>1996.55921414765</v>
      </c>
      <c r="H9" s="23" t="n">
        <v>72.9435753251588</v>
      </c>
      <c r="I9" s="23" t="n">
        <v>11467.5285296327</v>
      </c>
      <c r="J9" s="23" t="n">
        <v>5251.35778969171</v>
      </c>
      <c r="K9" s="23" t="n">
        <v>2911.61213232923</v>
      </c>
      <c r="L9" s="23" t="n">
        <v>1406.25024189906</v>
      </c>
      <c r="M9" s="23" t="n">
        <v>49216.3230796685</v>
      </c>
      <c r="N9" s="11"/>
    </row>
    <row r="10" s="14" customFormat="true" ht="11.25" hidden="false" customHeight="false" outlineLevel="0" collapsed="false">
      <c r="B10" s="21" t="s">
        <v>27</v>
      </c>
      <c r="C10" s="22" t="n">
        <v>39569</v>
      </c>
      <c r="D10" s="23" t="n">
        <v>15204.584096571</v>
      </c>
      <c r="E10" s="23" t="n">
        <v>3749.33538808677</v>
      </c>
      <c r="F10" s="23" t="n">
        <v>1507.92848886785</v>
      </c>
      <c r="G10" s="23" t="n">
        <v>1935.88542339722</v>
      </c>
      <c r="H10" s="23" t="n">
        <v>85.5825357076595</v>
      </c>
      <c r="I10" s="23" t="n">
        <v>10928.3119857641</v>
      </c>
      <c r="J10" s="23" t="n">
        <v>3105.71225215621</v>
      </c>
      <c r="K10" s="23" t="n">
        <v>2867.32343811166</v>
      </c>
      <c r="L10" s="23" t="n">
        <v>1501.60562012369</v>
      </c>
      <c r="M10" s="23" t="n">
        <v>40886.2692287861</v>
      </c>
      <c r="N10" s="11"/>
    </row>
    <row r="11" s="14" customFormat="true" ht="11.25" hidden="false" customHeight="false" outlineLevel="0" collapsed="false">
      <c r="B11" s="21" t="s">
        <v>27</v>
      </c>
      <c r="C11" s="22" t="n">
        <v>39600</v>
      </c>
      <c r="D11" s="23" t="n">
        <v>18406.1113859632</v>
      </c>
      <c r="E11" s="23" t="n">
        <v>3377.59597045699</v>
      </c>
      <c r="F11" s="23" t="n">
        <v>1511.49228328821</v>
      </c>
      <c r="G11" s="23" t="n">
        <v>2068.03738212259</v>
      </c>
      <c r="H11" s="23" t="n">
        <v>15.7056024899737</v>
      </c>
      <c r="I11" s="23" t="n">
        <v>11839.1801313956</v>
      </c>
      <c r="J11" s="23" t="n">
        <v>4967.29386481428</v>
      </c>
      <c r="K11" s="23" t="n">
        <v>3060.53107698377</v>
      </c>
      <c r="L11" s="23" t="n">
        <v>934.25864853528</v>
      </c>
      <c r="M11" s="23" t="n">
        <v>46180.2063460498</v>
      </c>
      <c r="N11" s="11"/>
    </row>
    <row r="12" s="14" customFormat="true" ht="11.25" hidden="false" customHeight="false" outlineLevel="0" collapsed="false">
      <c r="B12" s="21" t="s">
        <v>27</v>
      </c>
      <c r="C12" s="22" t="n">
        <v>39630</v>
      </c>
      <c r="D12" s="23" t="n">
        <v>20088.4586647782</v>
      </c>
      <c r="E12" s="23" t="n">
        <v>3925.71584098214</v>
      </c>
      <c r="F12" s="23" t="n">
        <v>1589.82632612025</v>
      </c>
      <c r="G12" s="23" t="n">
        <v>1866.58613810901</v>
      </c>
      <c r="H12" s="23" t="n">
        <v>16.3054862926483</v>
      </c>
      <c r="I12" s="23" t="n">
        <v>11720.8854169652</v>
      </c>
      <c r="J12" s="23" t="n">
        <v>5290.34901293743</v>
      </c>
      <c r="K12" s="23" t="n">
        <v>3068.73609576914</v>
      </c>
      <c r="L12" s="24" t="n">
        <v>1147.77324785395</v>
      </c>
      <c r="M12" s="24" t="n">
        <v>48714.636229808</v>
      </c>
      <c r="N12" s="24"/>
    </row>
    <row r="13" s="14" customFormat="true" ht="11.25" hidden="false" customHeight="false" outlineLevel="0" collapsed="false">
      <c r="B13" s="21" t="s">
        <v>27</v>
      </c>
      <c r="C13" s="22" t="n">
        <v>39661</v>
      </c>
      <c r="D13" s="23" t="n">
        <v>15743.5829833537</v>
      </c>
      <c r="E13" s="23" t="n">
        <v>4033.76451318105</v>
      </c>
      <c r="F13" s="23" t="n">
        <v>1648.01761211354</v>
      </c>
      <c r="G13" s="23" t="n">
        <v>2180.58087172429</v>
      </c>
      <c r="H13" s="23" t="n">
        <v>15.5010073632876</v>
      </c>
      <c r="I13" s="23" t="n">
        <v>11829.3338603442</v>
      </c>
      <c r="J13" s="23" t="n">
        <v>3649.08060951886</v>
      </c>
      <c r="K13" s="23" t="n">
        <v>3023.3550170774</v>
      </c>
      <c r="L13" s="23" t="n">
        <v>1081.24280178436</v>
      </c>
      <c r="M13" s="23" t="n">
        <v>43204.4592764607</v>
      </c>
      <c r="N13" s="24"/>
    </row>
    <row r="14" s="14" customFormat="true" ht="11.25" hidden="false" customHeight="false" outlineLevel="0" collapsed="false">
      <c r="B14" s="21" t="s">
        <v>27</v>
      </c>
      <c r="C14" s="22" t="n">
        <v>39692</v>
      </c>
      <c r="D14" s="23" t="n">
        <v>16255.2409611382</v>
      </c>
      <c r="E14" s="23" t="n">
        <v>4161.12036754108</v>
      </c>
      <c r="F14" s="23" t="n">
        <v>1883.00719168202</v>
      </c>
      <c r="G14" s="23" t="n">
        <v>2050.99791729698</v>
      </c>
      <c r="H14" s="23" t="n">
        <v>13.5639313505086</v>
      </c>
      <c r="I14" s="23" t="n">
        <v>12419.6242899733</v>
      </c>
      <c r="J14" s="23" t="n">
        <v>3396.95769087744</v>
      </c>
      <c r="K14" s="23" t="n">
        <v>3296.72561068127</v>
      </c>
      <c r="L14" s="23" t="n">
        <v>1346.01399258865</v>
      </c>
      <c r="M14" s="23" t="n">
        <v>44823.2519531294</v>
      </c>
      <c r="N14" s="24"/>
    </row>
    <row r="15" s="14" customFormat="true" ht="11.25" hidden="false" customHeight="false" outlineLevel="0" collapsed="false">
      <c r="B15" s="21" t="s">
        <v>27</v>
      </c>
      <c r="C15" s="22" t="n">
        <v>39722</v>
      </c>
      <c r="D15" s="23" t="n">
        <v>20530.1247400667</v>
      </c>
      <c r="E15" s="23" t="n">
        <v>4288.64993295727</v>
      </c>
      <c r="F15" s="23" t="n">
        <v>2143.14802381708</v>
      </c>
      <c r="G15" s="23" t="n">
        <v>1947.20825888725</v>
      </c>
      <c r="H15" s="23" t="n">
        <v>11.5966774035805</v>
      </c>
      <c r="I15" s="23" t="n">
        <v>12596.7990815046</v>
      </c>
      <c r="J15" s="23" t="n">
        <v>5471.30524065194</v>
      </c>
      <c r="K15" s="23" t="n">
        <v>3241.22123784202</v>
      </c>
      <c r="L15" s="23" t="n">
        <v>1302.02077606638</v>
      </c>
      <c r="M15" s="23" t="n">
        <v>51532.0739691968</v>
      </c>
      <c r="N15" s="24"/>
      <c r="O15" s="25"/>
    </row>
    <row r="16" s="14" customFormat="true" ht="11.25" hidden="false" customHeight="false" outlineLevel="0" collapsed="false">
      <c r="B16" s="21" t="s">
        <v>27</v>
      </c>
      <c r="C16" s="22" t="n">
        <v>39753</v>
      </c>
      <c r="D16" s="23" t="n">
        <v>15749.5800998915</v>
      </c>
      <c r="E16" s="23" t="n">
        <v>4053.06961374006</v>
      </c>
      <c r="F16" s="23" t="n">
        <v>1972.56550403171</v>
      </c>
      <c r="G16" s="23" t="n">
        <v>1971.21745736627</v>
      </c>
      <c r="H16" s="23" t="n">
        <v>13.9252839189366</v>
      </c>
      <c r="I16" s="23" t="n">
        <v>11971.9431650369</v>
      </c>
      <c r="J16" s="23" t="n">
        <v>3182.70033516039</v>
      </c>
      <c r="K16" s="23" t="n">
        <v>3148.28187575544</v>
      </c>
      <c r="L16" s="23" t="n">
        <v>1363.11395462271</v>
      </c>
      <c r="M16" s="23" t="n">
        <v>43426.3972895238</v>
      </c>
      <c r="N16" s="24"/>
      <c r="O16" s="25"/>
    </row>
    <row r="17" s="14" customFormat="true" ht="11.25" hidden="false" customHeight="false" outlineLevel="0" collapsed="false">
      <c r="B17" s="21" t="s">
        <v>27</v>
      </c>
      <c r="C17" s="22" t="n">
        <v>39783</v>
      </c>
      <c r="D17" s="23" t="n">
        <v>20749.4247710413</v>
      </c>
      <c r="E17" s="23" t="n">
        <v>3504.29405815041</v>
      </c>
      <c r="F17" s="23" t="n">
        <v>1836.32216474747</v>
      </c>
      <c r="G17" s="23" t="n">
        <v>2067.27348242622</v>
      </c>
      <c r="H17" s="23" t="n">
        <v>10.3527120831198</v>
      </c>
      <c r="I17" s="23" t="n">
        <v>10833.8251470901</v>
      </c>
      <c r="J17" s="23" t="n">
        <v>3224.4143848428</v>
      </c>
      <c r="K17" s="23" t="n">
        <v>2850.51143347234</v>
      </c>
      <c r="L17" s="24" t="n">
        <v>1311.71164381281</v>
      </c>
      <c r="M17" s="23" t="n">
        <v>46388.1297976666</v>
      </c>
      <c r="N17" s="24"/>
    </row>
    <row r="18" s="14" customFormat="true" ht="11.25" hidden="false" customHeight="false" outlineLevel="0" collapsed="false">
      <c r="B18" s="26"/>
      <c r="C18" s="27" t="s">
        <v>28</v>
      </c>
      <c r="D18" s="28" t="n">
        <v>220415.065629014</v>
      </c>
      <c r="E18" s="28" t="n">
        <v>45311.2650074203</v>
      </c>
      <c r="F18" s="28" t="n">
        <v>19761.5092591165</v>
      </c>
      <c r="G18" s="28" t="n">
        <v>23349.4984648628</v>
      </c>
      <c r="H18" s="28" t="n">
        <v>1349.98330321927</v>
      </c>
      <c r="I18" s="28" t="n">
        <v>138745.502993139</v>
      </c>
      <c r="J18" s="28" t="n">
        <v>50582.26641168</v>
      </c>
      <c r="K18" s="28" t="n">
        <v>36294.705786775</v>
      </c>
      <c r="L18" s="29" t="n">
        <v>15417.9796087755</v>
      </c>
      <c r="M18" s="28" t="n">
        <v>551227.776464002</v>
      </c>
      <c r="N18" s="24"/>
    </row>
    <row r="19" s="14" customFormat="true" ht="11.25" hidden="false" customHeight="false" outlineLevel="0" collapsed="false">
      <c r="B19" s="21" t="s">
        <v>29</v>
      </c>
      <c r="C19" s="22" t="n">
        <v>39814</v>
      </c>
      <c r="D19" s="23" t="n">
        <v>23526.2546779554</v>
      </c>
      <c r="E19" s="23" t="n">
        <v>2775.93702554018</v>
      </c>
      <c r="F19" s="23" t="n">
        <v>1618.55050978302</v>
      </c>
      <c r="G19" s="23" t="n">
        <v>1666.85444017703</v>
      </c>
      <c r="H19" s="23" t="n">
        <v>15.1841153242216</v>
      </c>
      <c r="I19" s="23" t="n">
        <v>10150.8292661357</v>
      </c>
      <c r="J19" s="23" t="n">
        <v>5702.49149015755</v>
      </c>
      <c r="K19" s="23" t="n">
        <v>2829.57687346437</v>
      </c>
      <c r="L19" s="23" t="n">
        <v>752.920153442959</v>
      </c>
      <c r="M19" s="23" t="n">
        <v>49038.5985519805</v>
      </c>
      <c r="N19" s="24"/>
    </row>
    <row r="20" s="14" customFormat="true" ht="11.25" hidden="false" customHeight="false" outlineLevel="0" collapsed="false">
      <c r="B20" s="21" t="s">
        <v>27</v>
      </c>
      <c r="C20" s="22" t="n">
        <v>39845</v>
      </c>
      <c r="D20" s="23" t="n">
        <v>12915.8672105062</v>
      </c>
      <c r="E20" s="23" t="n">
        <v>2324.07890249955</v>
      </c>
      <c r="F20" s="23" t="n">
        <v>1365.93106908977</v>
      </c>
      <c r="G20" s="23" t="n">
        <v>1624.96326989962</v>
      </c>
      <c r="H20" s="23" t="n">
        <v>8.7095374697526</v>
      </c>
      <c r="I20" s="23" t="n">
        <v>8378.04748907996</v>
      </c>
      <c r="J20" s="23" t="n">
        <v>3570.30789529831</v>
      </c>
      <c r="K20" s="23" t="n">
        <v>2374.01677622109</v>
      </c>
      <c r="L20" s="23" t="n">
        <v>675.884247753576</v>
      </c>
      <c r="M20" s="23" t="n">
        <v>33237.8063978178</v>
      </c>
      <c r="N20" s="11"/>
    </row>
    <row r="21" s="14" customFormat="true" ht="11.25" hidden="false" customHeight="false" outlineLevel="0" collapsed="false">
      <c r="B21" s="21" t="s">
        <v>27</v>
      </c>
      <c r="C21" s="22" t="n">
        <v>39873</v>
      </c>
      <c r="D21" s="23" t="n">
        <v>17653.1450770612</v>
      </c>
      <c r="E21" s="23" t="n">
        <v>2475.99152668806</v>
      </c>
      <c r="F21" s="23" t="n">
        <v>1787.16194372122</v>
      </c>
      <c r="G21" s="23" t="n">
        <v>1440.56416413323</v>
      </c>
      <c r="H21" s="23" t="n">
        <v>44.6968576139788</v>
      </c>
      <c r="I21" s="23" t="n">
        <v>9208.27471051901</v>
      </c>
      <c r="J21" s="23" t="n">
        <v>5021.56884715485</v>
      </c>
      <c r="K21" s="23" t="n">
        <v>2554.47448080665</v>
      </c>
      <c r="L21" s="23" t="n">
        <v>670.149663716562</v>
      </c>
      <c r="M21" s="23" t="n">
        <v>40856.0272714147</v>
      </c>
      <c r="N21" s="24"/>
    </row>
    <row r="22" s="14" customFormat="true" ht="11.25" hidden="false" customHeight="false" outlineLevel="0" collapsed="false">
      <c r="B22" s="21" t="s">
        <v>27</v>
      </c>
      <c r="C22" s="22" t="n">
        <v>39904</v>
      </c>
      <c r="D22" s="23" t="n">
        <v>19628.7983016431</v>
      </c>
      <c r="E22" s="23" t="n">
        <v>2707.5081786418</v>
      </c>
      <c r="F22" s="23" t="n">
        <v>1307.69566191607</v>
      </c>
      <c r="G22" s="23" t="n">
        <v>1575.13104429098</v>
      </c>
      <c r="H22" s="23" t="n">
        <v>10.5193617594533</v>
      </c>
      <c r="I22" s="23" t="n">
        <v>10260.5381051627</v>
      </c>
      <c r="J22" s="23" t="n">
        <v>4679.91042705375</v>
      </c>
      <c r="K22" s="23" t="n">
        <v>2758.83395491166</v>
      </c>
      <c r="L22" s="23" t="n">
        <v>1101.30754444021</v>
      </c>
      <c r="M22" s="23" t="n">
        <v>44030.2425798197</v>
      </c>
      <c r="N22" s="11"/>
    </row>
    <row r="23" s="14" customFormat="true" ht="11.25" hidden="false" customHeight="false" outlineLevel="0" collapsed="false">
      <c r="B23" s="21" t="s">
        <v>27</v>
      </c>
      <c r="C23" s="22" t="n">
        <v>39934</v>
      </c>
      <c r="D23" s="23" t="n">
        <v>14013.6722717798</v>
      </c>
      <c r="E23" s="23" t="n">
        <v>2346.81003937608</v>
      </c>
      <c r="F23" s="23" t="n">
        <v>1263.27260478262</v>
      </c>
      <c r="G23" s="23" t="n">
        <v>1594.7402350334</v>
      </c>
      <c r="H23" s="23" t="n">
        <v>14.2655772628637</v>
      </c>
      <c r="I23" s="23" t="n">
        <v>9742.65439267047</v>
      </c>
      <c r="J23" s="23" t="n">
        <v>2868.67074254039</v>
      </c>
      <c r="K23" s="23" t="n">
        <v>2677.55754712792</v>
      </c>
      <c r="L23" s="23" t="n">
        <v>1870.34196524235</v>
      </c>
      <c r="M23" s="23" t="n">
        <v>36391.9853758159</v>
      </c>
      <c r="N23" s="24"/>
    </row>
    <row r="24" s="14" customFormat="true" ht="11.25" hidden="false" customHeight="false" outlineLevel="0" collapsed="false">
      <c r="B24" s="21" t="s">
        <v>27</v>
      </c>
      <c r="C24" s="22" t="n">
        <v>39965</v>
      </c>
      <c r="D24" s="23" t="n">
        <v>17937.4209152875</v>
      </c>
      <c r="E24" s="23" t="n">
        <v>2635.49077734914</v>
      </c>
      <c r="F24" s="23" t="n">
        <v>1258.51670949115</v>
      </c>
      <c r="G24" s="23" t="n">
        <v>1647.87087488191</v>
      </c>
      <c r="H24" s="23" t="n">
        <v>12.9464608160035</v>
      </c>
      <c r="I24" s="23" t="n">
        <v>10290.0254304527</v>
      </c>
      <c r="J24" s="23" t="n">
        <v>3019.0846833864</v>
      </c>
      <c r="K24" s="23" t="n">
        <v>2790.29754944965</v>
      </c>
      <c r="L24" s="23" t="n">
        <v>1201.6317625314</v>
      </c>
      <c r="M24" s="23" t="n">
        <v>40793.2851636458</v>
      </c>
      <c r="N24" s="11"/>
    </row>
    <row r="25" s="14" customFormat="true" ht="11.25" hidden="false" customHeight="false" outlineLevel="0" collapsed="false">
      <c r="B25" s="21" t="s">
        <v>27</v>
      </c>
      <c r="C25" s="22" t="n">
        <v>39995</v>
      </c>
      <c r="D25" s="23" t="n">
        <v>18011.594983095</v>
      </c>
      <c r="E25" s="23" t="n">
        <v>2675.26665036011</v>
      </c>
      <c r="F25" s="23" t="n">
        <v>1359.54275002066</v>
      </c>
      <c r="G25" s="23" t="n">
        <v>1778.9529688652</v>
      </c>
      <c r="H25" s="23" t="n">
        <v>11.6472414992442</v>
      </c>
      <c r="I25" s="23" t="n">
        <v>10736.9628237199</v>
      </c>
      <c r="J25" s="23" t="n">
        <v>4757.09449276544</v>
      </c>
      <c r="K25" s="23" t="n">
        <v>2824.67773566637</v>
      </c>
      <c r="L25" s="24" t="n">
        <v>1455.18840680288</v>
      </c>
      <c r="M25" s="24" t="n">
        <v>43610.9280527949</v>
      </c>
      <c r="N25" s="24"/>
    </row>
    <row r="26" s="14" customFormat="true" ht="11.25" hidden="false" customHeight="false" outlineLevel="0" collapsed="false">
      <c r="B26" s="21" t="s">
        <v>27</v>
      </c>
      <c r="C26" s="22" t="n">
        <v>40026</v>
      </c>
      <c r="D26" s="23" t="n">
        <v>13022.8942687661</v>
      </c>
      <c r="E26" s="23" t="n">
        <v>2662.4247987735</v>
      </c>
      <c r="F26" s="23" t="n">
        <v>1407.70104227712</v>
      </c>
      <c r="G26" s="23" t="n">
        <v>1714.15538229977</v>
      </c>
      <c r="H26" s="23" t="n">
        <v>35.5263662681329</v>
      </c>
      <c r="I26" s="23" t="n">
        <v>10721.8159418045</v>
      </c>
      <c r="J26" s="23" t="n">
        <v>2806.44608438182</v>
      </c>
      <c r="K26" s="23" t="n">
        <v>2810.01887844464</v>
      </c>
      <c r="L26" s="23" t="n">
        <v>3258.3613850469</v>
      </c>
      <c r="M26" s="23" t="n">
        <v>38439.3441480626</v>
      </c>
      <c r="N26" s="24"/>
    </row>
    <row r="27" s="14" customFormat="true" ht="11.25" hidden="false" customHeight="false" outlineLevel="0" collapsed="false">
      <c r="B27" s="21" t="s">
        <v>27</v>
      </c>
      <c r="C27" s="22" t="n">
        <v>40057</v>
      </c>
      <c r="D27" s="23" t="n">
        <v>13814.0661807509</v>
      </c>
      <c r="E27" s="23" t="n">
        <v>2889.60874028845</v>
      </c>
      <c r="F27" s="23" t="n">
        <v>1499.04016124646</v>
      </c>
      <c r="G27" s="23" t="n">
        <v>1581.03203719876</v>
      </c>
      <c r="H27" s="23" t="n">
        <v>42.3739314997136</v>
      </c>
      <c r="I27" s="23" t="n">
        <v>11161.6373499968</v>
      </c>
      <c r="J27" s="23" t="n">
        <v>3596.69443596198</v>
      </c>
      <c r="K27" s="23" t="n">
        <v>3054.37624927153</v>
      </c>
      <c r="L27" s="23" t="n">
        <v>-5.16703756214702</v>
      </c>
      <c r="M27" s="23" t="n">
        <v>37633.6620486525</v>
      </c>
      <c r="N27" s="11"/>
    </row>
    <row r="28" s="14" customFormat="true" ht="11.25" hidden="false" customHeight="false" outlineLevel="0" collapsed="false">
      <c r="B28" s="21" t="s">
        <v>27</v>
      </c>
      <c r="C28" s="22" t="n">
        <v>40087</v>
      </c>
      <c r="D28" s="23" t="n">
        <v>21741.8082108219</v>
      </c>
      <c r="E28" s="23" t="n">
        <v>3251.42596411889</v>
      </c>
      <c r="F28" s="23" t="n">
        <v>1566.91825571801</v>
      </c>
      <c r="G28" s="23" t="n">
        <v>1715.67165140545</v>
      </c>
      <c r="H28" s="23" t="n">
        <v>6.17153149705863</v>
      </c>
      <c r="I28" s="23" t="n">
        <v>11951.3769175551</v>
      </c>
      <c r="J28" s="23" t="n">
        <v>5467.53791403909</v>
      </c>
      <c r="K28" s="23" t="n">
        <v>3397.53412590645</v>
      </c>
      <c r="L28" s="23" t="n">
        <v>3601.56123661093</v>
      </c>
      <c r="M28" s="23" t="n">
        <v>52700.0058076729</v>
      </c>
      <c r="N28" s="24"/>
      <c r="O28" s="25"/>
    </row>
    <row r="29" s="14" customFormat="true" ht="11.25" hidden="false" customHeight="false" outlineLevel="0" collapsed="false">
      <c r="B29" s="21" t="s">
        <v>27</v>
      </c>
      <c r="C29" s="22" t="n">
        <v>40118</v>
      </c>
      <c r="D29" s="23" t="n">
        <v>18174.1930235364</v>
      </c>
      <c r="E29" s="23" t="n">
        <v>3473.45923330204</v>
      </c>
      <c r="F29" s="23" t="n">
        <v>1660.11635654836</v>
      </c>
      <c r="G29" s="23" t="n">
        <v>2418.00314667836</v>
      </c>
      <c r="H29" s="23" t="n">
        <v>104.184186665969</v>
      </c>
      <c r="I29" s="23" t="n">
        <v>13224.4281124297</v>
      </c>
      <c r="J29" s="23" t="n">
        <v>4138.02135437629</v>
      </c>
      <c r="K29" s="23" t="n">
        <v>3383.88722024994</v>
      </c>
      <c r="L29" s="23" t="n">
        <v>5290.31122060494</v>
      </c>
      <c r="M29" s="23" t="n">
        <v>51866.603854392</v>
      </c>
      <c r="N29" s="24"/>
      <c r="O29" s="25"/>
    </row>
    <row r="30" s="14" customFormat="true" ht="11.25" hidden="false" customHeight="false" outlineLevel="0" collapsed="false">
      <c r="B30" s="21" t="s">
        <v>27</v>
      </c>
      <c r="C30" s="22" t="n">
        <v>40148</v>
      </c>
      <c r="D30" s="23" t="n">
        <v>19469.3503634379</v>
      </c>
      <c r="E30" s="23" t="n">
        <v>3432.93384998199</v>
      </c>
      <c r="F30" s="23" t="n">
        <v>1533.26206434941</v>
      </c>
      <c r="G30" s="23" t="n">
        <v>2296.27701033654</v>
      </c>
      <c r="H30" s="23" t="n">
        <v>4.74569410712854</v>
      </c>
      <c r="I30" s="23" t="n">
        <v>13152.281834831</v>
      </c>
      <c r="J30" s="23" t="n">
        <v>2884.34206281337</v>
      </c>
      <c r="K30" s="23" t="n">
        <v>3298.13702378925</v>
      </c>
      <c r="L30" s="23" t="n">
        <v>946.935185534087</v>
      </c>
      <c r="M30" s="23" t="n">
        <v>47018.2650891806</v>
      </c>
      <c r="N30" s="11"/>
    </row>
    <row r="31" s="14" customFormat="true" ht="11.25" hidden="false" customHeight="false" outlineLevel="0" collapsed="false">
      <c r="B31" s="26"/>
      <c r="C31" s="27" t="s">
        <v>30</v>
      </c>
      <c r="D31" s="28" t="n">
        <v>209909.065484641</v>
      </c>
      <c r="E31" s="28" t="n">
        <v>33650.9356869198</v>
      </c>
      <c r="F31" s="28" t="n">
        <v>17627.7091289439</v>
      </c>
      <c r="G31" s="28" t="n">
        <v>21054.2162252003</v>
      </c>
      <c r="H31" s="28" t="n">
        <v>310.970861783521</v>
      </c>
      <c r="I31" s="28" t="n">
        <v>128978.872374358</v>
      </c>
      <c r="J31" s="28" t="n">
        <v>48512.1704299292</v>
      </c>
      <c r="K31" s="28" t="n">
        <v>34753.3884153095</v>
      </c>
      <c r="L31" s="29" t="n">
        <v>20819.4257341647</v>
      </c>
      <c r="M31" s="28" t="n">
        <v>515616.75434125</v>
      </c>
      <c r="N31" s="11"/>
    </row>
    <row r="32" s="14" customFormat="true" ht="11.25" hidden="false" customHeight="false" outlineLevel="0" collapsed="false">
      <c r="B32" s="21" t="s">
        <v>31</v>
      </c>
      <c r="C32" s="22" t="n">
        <v>40179</v>
      </c>
      <c r="D32" s="23" t="n">
        <v>24144.6786341264</v>
      </c>
      <c r="E32" s="23" t="n">
        <v>3073.25035031108</v>
      </c>
      <c r="F32" s="23" t="n">
        <v>1538.81147012575</v>
      </c>
      <c r="G32" s="23" t="n">
        <v>2092.94911609309</v>
      </c>
      <c r="H32" s="23" t="n">
        <v>9.39635069799291</v>
      </c>
      <c r="I32" s="23" t="n">
        <v>12281.2419540197</v>
      </c>
      <c r="J32" s="23" t="n">
        <v>6764.97851117956</v>
      </c>
      <c r="K32" s="23" t="n">
        <v>3236.82806952492</v>
      </c>
      <c r="L32" s="23" t="n">
        <v>2266.84076878591</v>
      </c>
      <c r="M32" s="23" t="n">
        <v>55408.9752248644</v>
      </c>
      <c r="N32" s="11"/>
    </row>
    <row r="33" s="14" customFormat="true" ht="11.25" hidden="false" customHeight="false" outlineLevel="0" collapsed="false">
      <c r="B33" s="21" t="s">
        <v>27</v>
      </c>
      <c r="C33" s="22" t="n">
        <v>40210</v>
      </c>
      <c r="D33" s="23" t="n">
        <v>12511.5711706583</v>
      </c>
      <c r="E33" s="23" t="n">
        <v>2702.13104408296</v>
      </c>
      <c r="F33" s="23" t="n">
        <v>1459.30055050405</v>
      </c>
      <c r="G33" s="23" t="n">
        <v>2010.96581978308</v>
      </c>
      <c r="H33" s="23" t="n">
        <v>13.8941009561354</v>
      </c>
      <c r="I33" s="23" t="n">
        <v>10720.5933529189</v>
      </c>
      <c r="J33" s="23" t="n">
        <v>3006.16226522901</v>
      </c>
      <c r="K33" s="23" t="n">
        <v>2761.84632518352</v>
      </c>
      <c r="L33" s="23" t="n">
        <v>3789.74291312744</v>
      </c>
      <c r="M33" s="23" t="n">
        <v>38976.2075424434</v>
      </c>
      <c r="N33" s="11"/>
    </row>
    <row r="34" s="14" customFormat="true" ht="11.25" hidden="false" customHeight="false" outlineLevel="0" collapsed="false">
      <c r="B34" s="21" t="s">
        <v>27</v>
      </c>
      <c r="C34" s="22" t="n">
        <v>40238</v>
      </c>
      <c r="D34" s="23" t="n">
        <v>16035.6972666097</v>
      </c>
      <c r="E34" s="23" t="n">
        <v>2901.88629568822</v>
      </c>
      <c r="F34" s="23" t="n">
        <v>1838.27114725489</v>
      </c>
      <c r="G34" s="23" t="n">
        <v>2022.51567297993</v>
      </c>
      <c r="H34" s="23" t="n">
        <v>5.24152729593293</v>
      </c>
      <c r="I34" s="23" t="n">
        <v>11058.8122980094</v>
      </c>
      <c r="J34" s="23" t="n">
        <v>3616.7836770617</v>
      </c>
      <c r="K34" s="23" t="n">
        <v>2924.18506254054</v>
      </c>
      <c r="L34" s="23" t="n">
        <v>2278.22247751553</v>
      </c>
      <c r="M34" s="23" t="n">
        <v>42681.6154249559</v>
      </c>
      <c r="N34" s="11"/>
    </row>
    <row r="35" s="14" customFormat="true" ht="11.25" hidden="false" customHeight="false" outlineLevel="0" collapsed="false">
      <c r="B35" s="21" t="s">
        <v>27</v>
      </c>
      <c r="C35" s="22" t="n">
        <v>40269</v>
      </c>
      <c r="D35" s="23" t="n">
        <v>22302.9852284347</v>
      </c>
      <c r="E35" s="23" t="n">
        <v>3350.76448572176</v>
      </c>
      <c r="F35" s="23" t="n">
        <v>1569.12248787775</v>
      </c>
      <c r="G35" s="23" t="n">
        <v>2193.44209301448</v>
      </c>
      <c r="H35" s="23" t="n">
        <v>4.17984529020475</v>
      </c>
      <c r="I35" s="23" t="n">
        <v>11835.3503640898</v>
      </c>
      <c r="J35" s="23" t="n">
        <v>5142.35389449914</v>
      </c>
      <c r="K35" s="23" t="n">
        <v>3118.56926700209</v>
      </c>
      <c r="L35" s="23" t="n">
        <v>1691.31434150212</v>
      </c>
      <c r="M35" s="23" t="n">
        <v>51208.0820074321</v>
      </c>
      <c r="N35" s="11"/>
    </row>
    <row r="36" s="14" customFormat="true" ht="11.25" hidden="false" customHeight="false" outlineLevel="0" collapsed="false">
      <c r="B36" s="21" t="s">
        <v>27</v>
      </c>
      <c r="C36" s="22" t="n">
        <v>40299</v>
      </c>
      <c r="D36" s="23" t="n">
        <v>15425.0809604094</v>
      </c>
      <c r="E36" s="23" t="n">
        <v>3310.52474933914</v>
      </c>
      <c r="F36" s="23" t="n">
        <v>1742.96636521855</v>
      </c>
      <c r="G36" s="23" t="n">
        <v>2228.24029223261</v>
      </c>
      <c r="H36" s="23" t="n">
        <v>3.89823761666934</v>
      </c>
      <c r="I36" s="23" t="n">
        <v>11407.225395503</v>
      </c>
      <c r="J36" s="23" t="n">
        <v>3012.56574550427</v>
      </c>
      <c r="K36" s="23" t="n">
        <v>3026.44131078155</v>
      </c>
      <c r="L36" s="23" t="n">
        <v>2707.66317921058</v>
      </c>
      <c r="M36" s="23" t="n">
        <v>42864.6062358158</v>
      </c>
      <c r="N36" s="11"/>
    </row>
    <row r="37" s="14" customFormat="true" ht="11.25" hidden="false" customHeight="false" outlineLevel="0" collapsed="false">
      <c r="B37" s="21" t="s">
        <v>27</v>
      </c>
      <c r="C37" s="22" t="n">
        <v>40330</v>
      </c>
      <c r="D37" s="23" t="n">
        <v>16279.9008438657</v>
      </c>
      <c r="E37" s="23" t="n">
        <v>3526.5722195425</v>
      </c>
      <c r="F37" s="23" t="n">
        <v>1812.02104198342</v>
      </c>
      <c r="G37" s="23" t="n">
        <v>2258.31221820715</v>
      </c>
      <c r="H37" s="23" t="n">
        <v>8.67556696029755</v>
      </c>
      <c r="I37" s="23" t="n">
        <v>11950.8169859688</v>
      </c>
      <c r="J37" s="23" t="n">
        <v>2664.49787022126</v>
      </c>
      <c r="K37" s="23" t="n">
        <v>3142.43862139694</v>
      </c>
      <c r="L37" s="23" t="n">
        <v>2070.66282670217</v>
      </c>
      <c r="M37" s="23" t="n">
        <v>43713.8981948483</v>
      </c>
      <c r="N37" s="11"/>
    </row>
    <row r="38" s="14" customFormat="true" ht="11.25" hidden="false" customHeight="false" outlineLevel="0" collapsed="false">
      <c r="B38" s="21" t="s">
        <v>27</v>
      </c>
      <c r="C38" s="22" t="n">
        <v>40360</v>
      </c>
      <c r="D38" s="23" t="n">
        <v>18508.9609675985</v>
      </c>
      <c r="E38" s="23" t="n">
        <v>3321.95211922369</v>
      </c>
      <c r="F38" s="23" t="n">
        <v>1884.07849571371</v>
      </c>
      <c r="G38" s="23" t="n">
        <v>2267.59110662616</v>
      </c>
      <c r="H38" s="23" t="n">
        <v>16.8545859666601</v>
      </c>
      <c r="I38" s="23" t="n">
        <v>11697.7797876762</v>
      </c>
      <c r="J38" s="23" t="n">
        <v>4884.49541358625</v>
      </c>
      <c r="K38" s="23" t="n">
        <v>3091.22597516359</v>
      </c>
      <c r="L38" s="23" t="n">
        <v>1962.73800237793</v>
      </c>
      <c r="M38" s="23" t="n">
        <v>47635.6764539326</v>
      </c>
      <c r="N38" s="11"/>
    </row>
    <row r="39" s="14" customFormat="true" ht="11.25" hidden="false" customHeight="false" outlineLevel="0" collapsed="false">
      <c r="B39" s="21" t="s">
        <v>27</v>
      </c>
      <c r="C39" s="22" t="n">
        <v>40391</v>
      </c>
      <c r="D39" s="23" t="n">
        <v>15909.2007018309</v>
      </c>
      <c r="E39" s="23" t="n">
        <v>3657.34893308923</v>
      </c>
      <c r="F39" s="23" t="n">
        <v>2068.8920431226</v>
      </c>
      <c r="G39" s="23" t="n">
        <v>2391.38289473506</v>
      </c>
      <c r="H39" s="23" t="n">
        <v>9.12541536215841</v>
      </c>
      <c r="I39" s="23" t="n">
        <v>12011.2044220806</v>
      </c>
      <c r="J39" s="23" t="n">
        <v>3446.34114686853</v>
      </c>
      <c r="K39" s="23" t="n">
        <v>3118.45952030628</v>
      </c>
      <c r="L39" s="23" t="n">
        <v>1445.36972882437</v>
      </c>
      <c r="M39" s="23" t="n">
        <v>44057.3248062197</v>
      </c>
      <c r="N39" s="24"/>
    </row>
    <row r="40" s="14" customFormat="true" ht="11.25" hidden="false" customHeight="false" outlineLevel="0" collapsed="false">
      <c r="B40" s="21" t="s">
        <v>27</v>
      </c>
      <c r="C40" s="22" t="n">
        <v>40422</v>
      </c>
      <c r="D40" s="23" t="n">
        <v>15220.9742184405</v>
      </c>
      <c r="E40" s="23" t="n">
        <v>3774.86431728509</v>
      </c>
      <c r="F40" s="23" t="n">
        <v>2034.10971774702</v>
      </c>
      <c r="G40" s="23" t="n">
        <v>2286.27634017245</v>
      </c>
      <c r="H40" s="23" t="n">
        <v>8.79826276097675</v>
      </c>
      <c r="I40" s="23" t="n">
        <v>12593.6833096397</v>
      </c>
      <c r="J40" s="23" t="n">
        <v>2960.5451268888</v>
      </c>
      <c r="K40" s="23" t="n">
        <v>3351.72778900422</v>
      </c>
      <c r="L40" s="23" t="n">
        <v>2700.80953486759</v>
      </c>
      <c r="M40" s="23" t="n">
        <v>44931.7886168063</v>
      </c>
      <c r="N40" s="11"/>
    </row>
    <row r="41" s="14" customFormat="true" ht="11.25" hidden="false" customHeight="false" outlineLevel="0" collapsed="false">
      <c r="B41" s="21" t="s">
        <v>27</v>
      </c>
      <c r="C41" s="22" t="n">
        <v>40452</v>
      </c>
      <c r="D41" s="23" t="n">
        <v>20504.2534522531</v>
      </c>
      <c r="E41" s="23" t="n">
        <v>3760.55285334421</v>
      </c>
      <c r="F41" s="23" t="n">
        <v>1977.92496310652</v>
      </c>
      <c r="G41" s="23" t="n">
        <v>2964.71784690245</v>
      </c>
      <c r="H41" s="23" t="n">
        <v>15.5605300368259</v>
      </c>
      <c r="I41" s="23" t="n">
        <v>13201.1192067938</v>
      </c>
      <c r="J41" s="23" t="n">
        <v>5207.37209270667</v>
      </c>
      <c r="K41" s="23" t="n">
        <v>3378.51729379069</v>
      </c>
      <c r="L41" s="23" t="n">
        <v>2218.78984313444</v>
      </c>
      <c r="M41" s="23" t="n">
        <v>53228.8080820688</v>
      </c>
      <c r="N41" s="24"/>
      <c r="O41" s="25"/>
    </row>
    <row r="42" s="14" customFormat="true" ht="11.25" hidden="false" customHeight="false" outlineLevel="0" collapsed="false">
      <c r="B42" s="21" t="s">
        <v>27</v>
      </c>
      <c r="C42" s="22" t="n">
        <v>40483</v>
      </c>
      <c r="D42" s="23" t="n">
        <v>16501.0561702381</v>
      </c>
      <c r="E42" s="23" t="n">
        <v>4012.00788015295</v>
      </c>
      <c r="F42" s="23" t="n">
        <v>2126.03094052187</v>
      </c>
      <c r="G42" s="23" t="n">
        <v>2405.10473681638</v>
      </c>
      <c r="H42" s="23" t="n">
        <v>17.7931735025076</v>
      </c>
      <c r="I42" s="23" t="n">
        <v>13125.6782432608</v>
      </c>
      <c r="J42" s="23" t="n">
        <v>3060.0503480853</v>
      </c>
      <c r="K42" s="23" t="n">
        <v>3386.60952549221</v>
      </c>
      <c r="L42" s="23" t="n">
        <v>1923.31441372844</v>
      </c>
      <c r="M42" s="23" t="n">
        <v>46557.6454317985</v>
      </c>
      <c r="N42" s="24"/>
      <c r="O42" s="25"/>
    </row>
    <row r="43" s="14" customFormat="true" ht="11.25" hidden="false" customHeight="false" outlineLevel="0" collapsed="false">
      <c r="A43" s="11"/>
      <c r="B43" s="21" t="s">
        <v>27</v>
      </c>
      <c r="C43" s="22" t="n">
        <v>40513</v>
      </c>
      <c r="D43" s="23" t="n">
        <v>23709.9468013474</v>
      </c>
      <c r="E43" s="23" t="n">
        <v>4250.73363960439</v>
      </c>
      <c r="F43" s="23" t="n">
        <v>1948.48731684903</v>
      </c>
      <c r="G43" s="23" t="n">
        <v>2591.04945114868</v>
      </c>
      <c r="H43" s="23" t="n">
        <v>10.474460972929</v>
      </c>
      <c r="I43" s="23" t="n">
        <v>13693.7277538352</v>
      </c>
      <c r="J43" s="23" t="n">
        <v>4187.25354236544</v>
      </c>
      <c r="K43" s="23" t="n">
        <v>7619.51360029833</v>
      </c>
      <c r="L43" s="23" t="n">
        <v>755.40355301158</v>
      </c>
      <c r="M43" s="23" t="n">
        <v>58766.5901194331</v>
      </c>
      <c r="N43" s="11"/>
    </row>
    <row r="44" s="14" customFormat="true" ht="11.25" hidden="false" customHeight="false" outlineLevel="0" collapsed="false">
      <c r="A44" s="11"/>
      <c r="B44" s="26"/>
      <c r="C44" s="27" t="s">
        <v>32</v>
      </c>
      <c r="D44" s="28" t="n">
        <v>217054.306415813</v>
      </c>
      <c r="E44" s="28" t="n">
        <v>41642.5888873852</v>
      </c>
      <c r="F44" s="28" t="n">
        <v>22000.0165400252</v>
      </c>
      <c r="G44" s="28" t="n">
        <v>27712.5475887115</v>
      </c>
      <c r="H44" s="28" t="n">
        <v>123.892057419291</v>
      </c>
      <c r="I44" s="28" t="n">
        <v>145577.233073796</v>
      </c>
      <c r="J44" s="28" t="n">
        <v>47953.3996341959</v>
      </c>
      <c r="K44" s="28" t="n">
        <v>42156.3623604849</v>
      </c>
      <c r="L44" s="28" t="n">
        <v>25810.8715827881</v>
      </c>
      <c r="M44" s="28" t="n">
        <v>570031.218140619</v>
      </c>
      <c r="N44" s="11"/>
    </row>
    <row r="45" s="14" customFormat="true" ht="11.25" hidden="false" customHeight="false" outlineLevel="0" collapsed="false">
      <c r="A45" s="11"/>
      <c r="B45" s="21" t="s">
        <v>33</v>
      </c>
      <c r="C45" s="22" t="n">
        <v>40544</v>
      </c>
      <c r="D45" s="23" t="n">
        <v>29987.3730028174</v>
      </c>
      <c r="E45" s="23" t="n">
        <v>4013.02443149968</v>
      </c>
      <c r="F45" s="23" t="n">
        <v>1892.98063815638</v>
      </c>
      <c r="G45" s="23" t="n">
        <v>2387.05579358478</v>
      </c>
      <c r="H45" s="23" t="n">
        <v>4.88562796006604</v>
      </c>
      <c r="I45" s="23" t="n">
        <v>13752.7016539141</v>
      </c>
      <c r="J45" s="23" t="n">
        <v>8084.65242505992</v>
      </c>
      <c r="K45" s="23" t="n">
        <v>3652.57760076085</v>
      </c>
      <c r="L45" s="23" t="n">
        <v>3140.49750681561</v>
      </c>
      <c r="M45" s="23" t="n">
        <v>66915.7486805687</v>
      </c>
      <c r="N45" s="11"/>
    </row>
    <row r="46" s="14" customFormat="true" ht="11.25" hidden="false" customHeight="false" outlineLevel="0" collapsed="false">
      <c r="A46" s="11"/>
      <c r="B46" s="30" t="s">
        <v>27</v>
      </c>
      <c r="C46" s="31" t="n">
        <v>40575</v>
      </c>
      <c r="D46" s="32" t="n">
        <v>14644.5577456</v>
      </c>
      <c r="E46" s="32" t="n">
        <v>3362.93983737</v>
      </c>
      <c r="F46" s="32" t="n">
        <v>1888.83918062</v>
      </c>
      <c r="G46" s="32" t="n">
        <v>2200.3901634</v>
      </c>
      <c r="H46" s="32" t="n">
        <v>13.35846058</v>
      </c>
      <c r="I46" s="32" t="n">
        <v>11518.43665169</v>
      </c>
      <c r="J46" s="32" t="n">
        <v>3359.60172903</v>
      </c>
      <c r="K46" s="32" t="n">
        <v>3160.52904101</v>
      </c>
      <c r="L46" s="32" t="n">
        <v>3419.89903969</v>
      </c>
      <c r="M46" s="32" t="n">
        <v>43568.55184899</v>
      </c>
      <c r="N46" s="11"/>
    </row>
    <row r="47" s="14" customFormat="true" ht="11.25" hidden="false" customHeight="false" outlineLevel="0" collapsed="false">
      <c r="A47" s="11"/>
      <c r="B47" s="11"/>
      <c r="C47" s="33" t="s">
        <v>34</v>
      </c>
      <c r="D47" s="34" t="n">
        <v>-0.511642525531525</v>
      </c>
      <c r="E47" s="34" t="n">
        <v>-0.161993679636469</v>
      </c>
      <c r="F47" s="34" t="n">
        <v>-0.00218779709253558</v>
      </c>
      <c r="G47" s="34" t="n">
        <v>-0.0781991064835793</v>
      </c>
      <c r="H47" s="34" t="n">
        <v>1.73423614920925</v>
      </c>
      <c r="I47" s="34" t="n">
        <v>-0.162460079368346</v>
      </c>
      <c r="J47" s="34" t="n">
        <v>-0.58444698022932</v>
      </c>
      <c r="K47" s="34" t="n">
        <v>-0.134712691565637</v>
      </c>
      <c r="L47" s="34" t="n">
        <v>0.0889672837720856</v>
      </c>
      <c r="M47" s="34" t="n">
        <v>-0.348904365443622</v>
      </c>
    </row>
    <row r="48" s="14" customFormat="true" ht="11.25" hidden="false" customHeight="false" outlineLevel="0" collapsed="false">
      <c r="A48" s="11"/>
      <c r="B48" s="11"/>
      <c r="C48" s="33" t="s">
        <v>35</v>
      </c>
      <c r="D48" s="34" t="n">
        <v>0.1704811127114</v>
      </c>
      <c r="E48" s="34" t="n">
        <v>0.244550979396082</v>
      </c>
      <c r="F48" s="34" t="n">
        <v>0.294345554771148</v>
      </c>
      <c r="G48" s="34" t="n">
        <v>0.0941957052444367</v>
      </c>
      <c r="H48" s="34" t="n">
        <v>-0.0385516398525155</v>
      </c>
      <c r="I48" s="34" t="n">
        <v>0.0744215616157011</v>
      </c>
      <c r="J48" s="34" t="n">
        <v>0.117571652032585</v>
      </c>
      <c r="K48" s="34" t="n">
        <v>0.144353692742113</v>
      </c>
      <c r="L48" s="34" t="n">
        <v>-0.0975907553402439</v>
      </c>
      <c r="M48" s="34" t="n">
        <v>0.117824298363195</v>
      </c>
    </row>
    <row r="49" s="14" customFormat="true" ht="11.25" hidden="false" customHeight="false" outlineLevel="0" collapsed="false">
      <c r="B49" s="35"/>
      <c r="C49" s="36" t="s">
        <v>36</v>
      </c>
      <c r="D49" s="37" t="n">
        <v>0.062237262912185</v>
      </c>
      <c r="E49" s="37" t="n">
        <v>0.236303563346916</v>
      </c>
      <c r="F49" s="37" t="n">
        <v>0.253457511359252</v>
      </c>
      <c r="G49" s="37" t="n">
        <v>0.248514803057564</v>
      </c>
      <c r="H49" s="37" t="n">
        <v>-0.615507296488019</v>
      </c>
      <c r="I49" s="37" t="n">
        <v>0.108267769317868</v>
      </c>
      <c r="J49" s="37" t="n">
        <v>0.0205079124123557</v>
      </c>
      <c r="K49" s="37" t="n">
        <v>0.264398576064012</v>
      </c>
      <c r="L49" s="37" t="n">
        <v>0.0584880654507327</v>
      </c>
      <c r="M49" s="37" t="n">
        <v>0.108554634551373</v>
      </c>
    </row>
    <row r="50" s="14" customFormat="true" ht="11.25" hidden="false" customHeight="false" outlineLevel="0" collapsed="false">
      <c r="C50" s="38" t="s">
        <v>37</v>
      </c>
    </row>
    <row r="51" s="14" customFormat="true" ht="11.25" hidden="false" customHeight="false" outlineLevel="0" collapsed="false">
      <c r="C51" s="39" t="s">
        <v>38</v>
      </c>
    </row>
    <row r="52" s="14" customFormat="true" ht="11.25" hidden="false" customHeight="false" outlineLevel="0" collapsed="false">
      <c r="C52" s="39" t="s">
        <v>39</v>
      </c>
    </row>
    <row r="53" s="14" customFormat="true" ht="16.5" hidden="false" customHeight="true" outlineLevel="0" collapsed="false">
      <c r="C53" s="40"/>
      <c r="D53" s="25"/>
    </row>
    <row r="54" s="14" customFormat="true" ht="11.25" hidden="false" customHeight="false" outlineLevel="0" collapsed="false"/>
    <row r="55" s="14" customFormat="true" ht="11.2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14" customFormat="true" ht="11.2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I53"/>
    </sheetView>
  </sheetViews>
  <sheetFormatPr defaultColWidth="12.562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4.41"/>
    <col collapsed="false" customWidth="true" hidden="false" outlineLevel="0" max="7" min="3" style="41" width="12.14"/>
    <col collapsed="false" customWidth="true" hidden="false" outlineLevel="0" max="8" min="8" style="41" width="13.41"/>
    <col collapsed="false" customWidth="true" hidden="false" outlineLevel="0" max="9" min="9" style="41" width="12.14"/>
    <col collapsed="false" customWidth="false" hidden="false" outlineLevel="0" max="257" min="10" style="41" width="12.56"/>
  </cols>
  <sheetData>
    <row r="1" customFormat="false" ht="12.75" hidden="false" customHeight="false" outlineLevel="0" collapsed="false">
      <c r="B1" s="5" t="s">
        <v>10</v>
      </c>
      <c r="I1" s="6" t="str">
        <f aca="false">'Tab 1'!M1</f>
        <v>Carta de Conjuntura | mar 2011</v>
      </c>
    </row>
    <row r="3" customFormat="false" ht="11.25" hidden="false" customHeight="false" outlineLevel="0" collapsed="false">
      <c r="C3" s="43" t="s">
        <v>40</v>
      </c>
      <c r="F3" s="44"/>
    </row>
    <row r="4" customFormat="false" ht="11.25" hidden="false" customHeight="false" outlineLevel="0" collapsed="false">
      <c r="C4" s="43" t="s">
        <v>41</v>
      </c>
    </row>
    <row r="5" customFormat="false" ht="11.25" hidden="false" customHeight="false" outlineLevel="0" collapsed="false">
      <c r="B5" s="45"/>
      <c r="C5" s="12" t="s">
        <v>14</v>
      </c>
      <c r="D5" s="14"/>
      <c r="E5" s="14"/>
      <c r="F5" s="46"/>
      <c r="G5" s="46"/>
      <c r="H5" s="46"/>
      <c r="I5" s="46"/>
    </row>
    <row r="6" customFormat="false" ht="11.25" hidden="false" customHeight="false" outlineLevel="0" collapsed="false">
      <c r="B6" s="45"/>
      <c r="C6" s="15"/>
      <c r="D6" s="14"/>
      <c r="E6" s="14"/>
      <c r="F6" s="46"/>
      <c r="G6" s="46"/>
      <c r="H6" s="46"/>
      <c r="I6" s="46"/>
    </row>
    <row r="7" customFormat="false" ht="33.75" hidden="false" customHeight="true" outlineLevel="0" collapsed="false">
      <c r="B7" s="47"/>
      <c r="C7" s="48" t="s">
        <v>15</v>
      </c>
      <c r="D7" s="49" t="s">
        <v>42</v>
      </c>
      <c r="E7" s="49" t="s">
        <v>43</v>
      </c>
      <c r="F7" s="50" t="s">
        <v>44</v>
      </c>
      <c r="G7" s="50" t="s">
        <v>45</v>
      </c>
      <c r="H7" s="49" t="s">
        <v>46</v>
      </c>
      <c r="I7" s="50" t="s">
        <v>45</v>
      </c>
    </row>
    <row r="8" customFormat="false" ht="12" hidden="false" customHeight="false" outlineLevel="0" collapsed="false">
      <c r="B8" s="51"/>
      <c r="C8" s="48"/>
      <c r="D8" s="52" t="s">
        <v>47</v>
      </c>
      <c r="E8" s="52" t="s">
        <v>48</v>
      </c>
      <c r="F8" s="52" t="s">
        <v>49</v>
      </c>
      <c r="G8" s="52" t="s">
        <v>50</v>
      </c>
      <c r="H8" s="53" t="s">
        <v>51</v>
      </c>
      <c r="I8" s="52" t="s">
        <v>52</v>
      </c>
    </row>
    <row r="9" s="14" customFormat="true" ht="12" hidden="false" customHeight="false" outlineLevel="0" collapsed="false">
      <c r="B9" s="54" t="s">
        <v>26</v>
      </c>
      <c r="C9" s="55" t="n">
        <v>39479</v>
      </c>
      <c r="D9" s="56" t="n">
        <v>11.1885890123029</v>
      </c>
      <c r="E9" s="56" t="n">
        <v>16.4242006184947</v>
      </c>
      <c r="F9" s="56" t="n">
        <v>11.8722016122264</v>
      </c>
      <c r="G9" s="56" t="n">
        <v>39.484991243024</v>
      </c>
      <c r="H9" s="56" t="n">
        <v>13.3588502766079</v>
      </c>
      <c r="I9" s="56" t="n">
        <v>52.843841519632</v>
      </c>
      <c r="J9" s="56"/>
    </row>
    <row r="10" s="14" customFormat="true" ht="11.25" hidden="false" customHeight="false" outlineLevel="0" collapsed="false">
      <c r="B10" s="54" t="s">
        <v>27</v>
      </c>
      <c r="C10" s="55" t="n">
        <v>39508</v>
      </c>
      <c r="D10" s="56" t="n">
        <v>10.5791981799456</v>
      </c>
      <c r="E10" s="56" t="n">
        <v>17.300445439652</v>
      </c>
      <c r="F10" s="56" t="n">
        <v>13.3313926176058</v>
      </c>
      <c r="G10" s="56" t="n">
        <v>41.2110362372033</v>
      </c>
      <c r="H10" s="56" t="n">
        <v>11.5866777172905</v>
      </c>
      <c r="I10" s="56" t="n">
        <v>52.7977139544939</v>
      </c>
    </row>
    <row r="11" s="14" customFormat="true" ht="11.25" hidden="false" customHeight="false" outlineLevel="0" collapsed="false">
      <c r="B11" s="54" t="s">
        <v>27</v>
      </c>
      <c r="C11" s="55" t="n">
        <v>39539</v>
      </c>
      <c r="D11" s="56" t="n">
        <v>10.5716343259933</v>
      </c>
      <c r="E11" s="56" t="n">
        <v>17.9734070860431</v>
      </c>
      <c r="F11" s="56" t="n">
        <v>13.8334624854925</v>
      </c>
      <c r="G11" s="56" t="n">
        <v>42.3785038975289</v>
      </c>
      <c r="H11" s="56" t="n">
        <v>12.1641754696394</v>
      </c>
      <c r="I11" s="56" t="n">
        <v>54.5426793671683</v>
      </c>
    </row>
    <row r="12" s="14" customFormat="true" ht="11.25" hidden="false" customHeight="false" outlineLevel="0" collapsed="false">
      <c r="A12" s="11"/>
      <c r="B12" s="21" t="s">
        <v>27</v>
      </c>
      <c r="C12" s="22" t="n">
        <v>39569</v>
      </c>
      <c r="D12" s="56" t="n">
        <v>10.8502681325801</v>
      </c>
      <c r="E12" s="56" t="n">
        <v>17.803300883952</v>
      </c>
      <c r="F12" s="56" t="n">
        <v>14.556053834475</v>
      </c>
      <c r="G12" s="56" t="n">
        <v>43.2096228510071</v>
      </c>
      <c r="H12" s="56" t="n">
        <v>13.7474748013658</v>
      </c>
      <c r="I12" s="56" t="n">
        <v>56.9570976523729</v>
      </c>
      <c r="J12" s="11"/>
    </row>
    <row r="13" s="14" customFormat="true" ht="11.25" hidden="false" customHeight="false" outlineLevel="0" collapsed="false">
      <c r="A13" s="11"/>
      <c r="B13" s="21" t="s">
        <v>27</v>
      </c>
      <c r="C13" s="22" t="n">
        <v>39600</v>
      </c>
      <c r="D13" s="56" t="n">
        <v>11.5071793548752</v>
      </c>
      <c r="E13" s="56" t="n">
        <v>18.1343642576416</v>
      </c>
      <c r="F13" s="56" t="n">
        <v>14.9242076115937</v>
      </c>
      <c r="G13" s="56" t="n">
        <v>44.5657512241106</v>
      </c>
      <c r="H13" s="56" t="n">
        <v>10.8338946869847</v>
      </c>
      <c r="I13" s="56" t="n">
        <v>55.3996459110952</v>
      </c>
      <c r="J13" s="11"/>
    </row>
    <row r="14" s="14" customFormat="true" ht="11.25" hidden="false" customHeight="false" outlineLevel="0" collapsed="false">
      <c r="A14" s="11"/>
      <c r="B14" s="21" t="s">
        <v>27</v>
      </c>
      <c r="C14" s="22" t="n">
        <v>39630</v>
      </c>
      <c r="D14" s="56" t="n">
        <v>14.854913858625</v>
      </c>
      <c r="E14" s="56" t="n">
        <v>17.5839438259923</v>
      </c>
      <c r="F14" s="56" t="n">
        <v>20.4889687308721</v>
      </c>
      <c r="G14" s="56" t="n">
        <v>52.9278264154894</v>
      </c>
      <c r="H14" s="56" t="n">
        <v>10.5746691418358</v>
      </c>
      <c r="I14" s="56" t="n">
        <v>63.5024955573253</v>
      </c>
      <c r="J14" s="11"/>
    </row>
    <row r="15" s="14" customFormat="true" ht="11.25" hidden="false" customHeight="false" outlineLevel="0" collapsed="false">
      <c r="A15" s="11"/>
      <c r="B15" s="21" t="s">
        <v>27</v>
      </c>
      <c r="C15" s="22" t="n">
        <v>39661</v>
      </c>
      <c r="D15" s="56" t="n">
        <v>10.8389750415807</v>
      </c>
      <c r="E15" s="56" t="n">
        <v>19.635733534481</v>
      </c>
      <c r="F15" s="56" t="n">
        <v>15.1653800248433</v>
      </c>
      <c r="G15" s="56" t="n">
        <v>45.640088600905</v>
      </c>
      <c r="H15" s="56" t="n">
        <v>13.7485606068796</v>
      </c>
      <c r="I15" s="56" t="n">
        <v>59.3886492077846</v>
      </c>
      <c r="J15" s="11"/>
    </row>
    <row r="16" s="14" customFormat="true" ht="11.25" hidden="false" customHeight="false" outlineLevel="0" collapsed="false">
      <c r="A16" s="11"/>
      <c r="B16" s="21" t="s">
        <v>27</v>
      </c>
      <c r="C16" s="22" t="n">
        <v>39692</v>
      </c>
      <c r="D16" s="56" t="n">
        <v>11.293440117319</v>
      </c>
      <c r="E16" s="56" t="n">
        <v>23.6632817719636</v>
      </c>
      <c r="F16" s="56" t="n">
        <v>15.3787361763268</v>
      </c>
      <c r="G16" s="56" t="n">
        <v>50.3354580656094</v>
      </c>
      <c r="H16" s="56" t="n">
        <v>10.8176429390152</v>
      </c>
      <c r="I16" s="56" t="n">
        <v>61.1531010046246</v>
      </c>
      <c r="J16" s="11"/>
    </row>
    <row r="17" s="14" customFormat="true" ht="11.25" hidden="false" customHeight="false" outlineLevel="0" collapsed="false">
      <c r="A17" s="11"/>
      <c r="B17" s="21" t="s">
        <v>27</v>
      </c>
      <c r="C17" s="22" t="n">
        <v>39722</v>
      </c>
      <c r="D17" s="56" t="n">
        <v>11.7773874647977</v>
      </c>
      <c r="E17" s="56" t="n">
        <v>17.3854474181433</v>
      </c>
      <c r="F17" s="56" t="n">
        <v>16.8829322443483</v>
      </c>
      <c r="G17" s="56" t="n">
        <v>46.0457671272894</v>
      </c>
      <c r="H17" s="56" t="n">
        <v>11.5069635795715</v>
      </c>
      <c r="I17" s="56" t="n">
        <v>57.5527307068609</v>
      </c>
      <c r="J17" s="11"/>
    </row>
    <row r="18" s="14" customFormat="true" ht="11.25" hidden="false" customHeight="false" outlineLevel="0" collapsed="false">
      <c r="A18" s="11"/>
      <c r="B18" s="21" t="s">
        <v>27</v>
      </c>
      <c r="C18" s="22" t="n">
        <v>39753</v>
      </c>
      <c r="D18" s="56" t="n">
        <v>14.0253465957041</v>
      </c>
      <c r="E18" s="56" t="n">
        <v>20.0243046831249</v>
      </c>
      <c r="F18" s="56" t="n">
        <v>17.1080892761615</v>
      </c>
      <c r="G18" s="56" t="n">
        <v>51.1577405549904</v>
      </c>
      <c r="H18" s="56" t="n">
        <v>16.0580348700178</v>
      </c>
      <c r="I18" s="56" t="n">
        <v>67.2157754250082</v>
      </c>
      <c r="J18" s="11"/>
    </row>
    <row r="19" s="14" customFormat="true" ht="11.25" hidden="false" customHeight="false" outlineLevel="0" collapsed="false">
      <c r="A19" s="11"/>
      <c r="B19" s="21" t="s">
        <v>27</v>
      </c>
      <c r="C19" s="22" t="n">
        <v>39783</v>
      </c>
      <c r="D19" s="56" t="n">
        <v>17.8080503919604</v>
      </c>
      <c r="E19" s="56" t="n">
        <v>23.8340571242208</v>
      </c>
      <c r="F19" s="56" t="n">
        <v>26.3648697457016</v>
      </c>
      <c r="G19" s="56" t="n">
        <v>68.0069772618828</v>
      </c>
      <c r="H19" s="56" t="n">
        <v>16.298957972055</v>
      </c>
      <c r="I19" s="56" t="n">
        <v>84.3059352339378</v>
      </c>
      <c r="J19" s="11"/>
    </row>
    <row r="20" s="14" customFormat="true" ht="12.75" hidden="false" customHeight="false" outlineLevel="0" collapsed="false">
      <c r="A20" s="11"/>
      <c r="B20" s="26"/>
      <c r="C20" s="27" t="s">
        <v>28</v>
      </c>
      <c r="D20" s="28" t="n">
        <v>150.162947358096</v>
      </c>
      <c r="E20" s="28" t="n">
        <v>229.035990572486</v>
      </c>
      <c r="F20" s="28" t="n">
        <v>191.878213624597</v>
      </c>
      <c r="G20" s="28" t="n">
        <v>571.07715155518</v>
      </c>
      <c r="H20" s="28" t="n">
        <v>152.780312277366</v>
      </c>
      <c r="I20" s="28" t="n">
        <v>723.857463832545</v>
      </c>
      <c r="J20" s="0"/>
    </row>
    <row r="21" s="14" customFormat="true" ht="11.25" hidden="false" customHeight="false" outlineLevel="0" collapsed="false">
      <c r="A21" s="11"/>
      <c r="B21" s="21" t="s">
        <v>29</v>
      </c>
      <c r="C21" s="22" t="n">
        <v>39814</v>
      </c>
      <c r="D21" s="56" t="n">
        <v>18.4326947895764</v>
      </c>
      <c r="E21" s="56" t="n">
        <v>20.5274426398603</v>
      </c>
      <c r="F21" s="56" t="n">
        <v>15.137192794612</v>
      </c>
      <c r="G21" s="56" t="n">
        <v>54.0973302240486</v>
      </c>
      <c r="H21" s="56" t="n">
        <v>11.6856755774554</v>
      </c>
      <c r="I21" s="56" t="n">
        <v>65.783005801504</v>
      </c>
      <c r="J21" s="11"/>
    </row>
    <row r="22" s="14" customFormat="true" ht="11.25" hidden="false" customHeight="false" outlineLevel="0" collapsed="false">
      <c r="A22" s="11"/>
      <c r="B22" s="21" t="s">
        <v>27</v>
      </c>
      <c r="C22" s="22" t="n">
        <v>39845</v>
      </c>
      <c r="D22" s="56" t="n">
        <v>12.4266161875856</v>
      </c>
      <c r="E22" s="56" t="n">
        <v>17.5110113388821</v>
      </c>
      <c r="F22" s="56" t="n">
        <v>12.8762653238286</v>
      </c>
      <c r="G22" s="56" t="n">
        <v>42.8138928502963</v>
      </c>
      <c r="H22" s="56" t="n">
        <v>12.1519427718352</v>
      </c>
      <c r="I22" s="56" t="n">
        <v>54.9658356221315</v>
      </c>
      <c r="J22" s="11"/>
    </row>
    <row r="23" s="14" customFormat="true" ht="11.25" hidden="false" customHeight="false" outlineLevel="0" collapsed="false">
      <c r="A23" s="11"/>
      <c r="B23" s="21" t="s">
        <v>27</v>
      </c>
      <c r="C23" s="22" t="n">
        <v>39873</v>
      </c>
      <c r="D23" s="56" t="n">
        <v>12.3617666752945</v>
      </c>
      <c r="E23" s="56" t="n">
        <v>19.2328190759952</v>
      </c>
      <c r="F23" s="56" t="n">
        <v>14.000028377069</v>
      </c>
      <c r="G23" s="56" t="n">
        <v>45.5946141283588</v>
      </c>
      <c r="H23" s="56" t="n">
        <v>9.06692729888286</v>
      </c>
      <c r="I23" s="56" t="n">
        <v>54.6615414272416</v>
      </c>
      <c r="J23" s="11"/>
    </row>
    <row r="24" s="14" customFormat="true" ht="11.25" hidden="false" customHeight="false" outlineLevel="0" collapsed="false">
      <c r="A24" s="11"/>
      <c r="B24" s="21" t="s">
        <v>27</v>
      </c>
      <c r="C24" s="22" t="n">
        <v>39904</v>
      </c>
      <c r="D24" s="56" t="n">
        <v>12.2519584312636</v>
      </c>
      <c r="E24" s="56" t="n">
        <v>18.9740601809481</v>
      </c>
      <c r="F24" s="56" t="n">
        <v>16.7988345893646</v>
      </c>
      <c r="G24" s="56" t="n">
        <v>48.0248532015763</v>
      </c>
      <c r="H24" s="56" t="n">
        <v>10.3185118703323</v>
      </c>
      <c r="I24" s="56" t="n">
        <v>58.3433650719086</v>
      </c>
      <c r="J24" s="11"/>
    </row>
    <row r="25" s="14" customFormat="true" ht="11.25" hidden="false" customHeight="false" outlineLevel="0" collapsed="false">
      <c r="A25" s="11"/>
      <c r="B25" s="21" t="s">
        <v>27</v>
      </c>
      <c r="C25" s="22" t="n">
        <v>39934</v>
      </c>
      <c r="D25" s="56" t="n">
        <v>11.9398247579893</v>
      </c>
      <c r="E25" s="56" t="n">
        <v>18.8319347642207</v>
      </c>
      <c r="F25" s="56" t="n">
        <v>17.4257453186679</v>
      </c>
      <c r="G25" s="56" t="n">
        <v>48.197504840878</v>
      </c>
      <c r="H25" s="56" t="n">
        <v>14.1015178597981</v>
      </c>
      <c r="I25" s="56" t="n">
        <v>62.2990227006761</v>
      </c>
      <c r="J25" s="11"/>
    </row>
    <row r="26" s="14" customFormat="true" ht="11.25" hidden="false" customHeight="false" outlineLevel="0" collapsed="false">
      <c r="A26" s="11"/>
      <c r="B26" s="21" t="s">
        <v>27</v>
      </c>
      <c r="C26" s="22" t="n">
        <v>39965</v>
      </c>
      <c r="D26" s="56" t="n">
        <v>12.4233561202463</v>
      </c>
      <c r="E26" s="56" t="n">
        <v>19.0980458426908</v>
      </c>
      <c r="F26" s="56" t="n">
        <v>15.2621590034351</v>
      </c>
      <c r="G26" s="56" t="n">
        <v>46.7835609663723</v>
      </c>
      <c r="H26" s="56" t="n">
        <v>14.1387612163321</v>
      </c>
      <c r="I26" s="56" t="n">
        <v>60.9223221827044</v>
      </c>
      <c r="J26" s="11"/>
    </row>
    <row r="27" s="14" customFormat="true" ht="11.25" hidden="false" customHeight="false" outlineLevel="0" collapsed="false">
      <c r="A27" s="11"/>
      <c r="B27" s="21" t="s">
        <v>27</v>
      </c>
      <c r="C27" s="22" t="n">
        <v>39995</v>
      </c>
      <c r="D27" s="56" t="n">
        <v>15.6996080068631</v>
      </c>
      <c r="E27" s="56" t="n">
        <v>18.9819412068606</v>
      </c>
      <c r="F27" s="56" t="n">
        <v>21.0362691750656</v>
      </c>
      <c r="G27" s="56" t="n">
        <v>55.7178183887893</v>
      </c>
      <c r="H27" s="56" t="n">
        <v>8.51425518420572</v>
      </c>
      <c r="I27" s="56" t="n">
        <v>64.232073572995</v>
      </c>
      <c r="J27" s="11"/>
    </row>
    <row r="28" s="14" customFormat="true" ht="11.25" hidden="false" customHeight="false" outlineLevel="0" collapsed="false">
      <c r="A28" s="11"/>
      <c r="B28" s="21" t="s">
        <v>27</v>
      </c>
      <c r="C28" s="22" t="n">
        <v>40026</v>
      </c>
      <c r="D28" s="56" t="n">
        <v>12.4561946524506</v>
      </c>
      <c r="E28" s="56" t="n">
        <v>21.3644313168179</v>
      </c>
      <c r="F28" s="56" t="n">
        <v>17.8109984832064</v>
      </c>
      <c r="G28" s="56" t="n">
        <v>51.6316244524749</v>
      </c>
      <c r="H28" s="56" t="n">
        <v>11.0062884435302</v>
      </c>
      <c r="I28" s="56" t="n">
        <v>62.6379128960051</v>
      </c>
      <c r="J28" s="11"/>
    </row>
    <row r="29" s="14" customFormat="true" ht="11.25" hidden="false" customHeight="false" outlineLevel="0" collapsed="false">
      <c r="A29" s="11"/>
      <c r="B29" s="21" t="s">
        <v>27</v>
      </c>
      <c r="C29" s="22" t="n">
        <v>40057</v>
      </c>
      <c r="D29" s="56" t="n">
        <v>12.7300685532486</v>
      </c>
      <c r="E29" s="56" t="n">
        <v>25.3080399060275</v>
      </c>
      <c r="F29" s="56" t="n">
        <v>19.8432038460526</v>
      </c>
      <c r="G29" s="56" t="n">
        <v>57.8813123053287</v>
      </c>
      <c r="H29" s="56" t="n">
        <v>8.82386156415685</v>
      </c>
      <c r="I29" s="56" t="n">
        <v>66.7051738694856</v>
      </c>
      <c r="J29" s="11"/>
    </row>
    <row r="30" s="14" customFormat="true" ht="11.25" hidden="false" customHeight="false" outlineLevel="0" collapsed="false">
      <c r="A30" s="11"/>
      <c r="B30" s="21" t="s">
        <v>27</v>
      </c>
      <c r="C30" s="22" t="n">
        <v>40087</v>
      </c>
      <c r="D30" s="56" t="n">
        <v>12.7431123188318</v>
      </c>
      <c r="E30" s="56" t="n">
        <v>19.1355276323055</v>
      </c>
      <c r="F30" s="56" t="n">
        <v>19.3565637583595</v>
      </c>
      <c r="G30" s="56" t="n">
        <v>51.2352037094969</v>
      </c>
      <c r="H30" s="56" t="n">
        <v>11.8751762191073</v>
      </c>
      <c r="I30" s="56" t="n">
        <v>63.1103799286042</v>
      </c>
      <c r="J30" s="11"/>
    </row>
    <row r="31" s="14" customFormat="true" ht="11.25" hidden="false" customHeight="false" outlineLevel="0" collapsed="false">
      <c r="A31" s="11"/>
      <c r="B31" s="21" t="s">
        <v>27</v>
      </c>
      <c r="C31" s="22" t="n">
        <v>40118</v>
      </c>
      <c r="D31" s="56" t="n">
        <v>14.4776774676931</v>
      </c>
      <c r="E31" s="56" t="n">
        <v>21.5267392954331</v>
      </c>
      <c r="F31" s="56" t="n">
        <v>19.5289905283953</v>
      </c>
      <c r="G31" s="56" t="n">
        <v>55.5334072915214</v>
      </c>
      <c r="H31" s="56" t="n">
        <v>13.1555153097754</v>
      </c>
      <c r="I31" s="56" t="n">
        <v>68.6889226012968</v>
      </c>
      <c r="J31" s="11"/>
    </row>
    <row r="32" s="14" customFormat="true" ht="10.5" hidden="false" customHeight="true" outlineLevel="0" collapsed="false">
      <c r="A32" s="11"/>
      <c r="B32" s="21" t="s">
        <v>27</v>
      </c>
      <c r="C32" s="22" t="n">
        <v>40148</v>
      </c>
      <c r="D32" s="56" t="n">
        <v>18.1584674584106</v>
      </c>
      <c r="E32" s="56" t="n">
        <v>25.6565223906903</v>
      </c>
      <c r="F32" s="56" t="n">
        <v>24.8936239518472</v>
      </c>
      <c r="G32" s="56" t="n">
        <v>68.708613800948</v>
      </c>
      <c r="H32" s="56" t="n">
        <v>14.9582218575783</v>
      </c>
      <c r="I32" s="56" t="n">
        <v>83.6668356585264</v>
      </c>
      <c r="J32" s="57"/>
      <c r="K32" s="58"/>
      <c r="L32" s="58"/>
      <c r="M32" s="58"/>
      <c r="N32" s="58"/>
      <c r="O32" s="58"/>
    </row>
    <row r="33" s="14" customFormat="true" ht="11.25" hidden="false" customHeight="false" outlineLevel="0" collapsed="false">
      <c r="A33" s="11"/>
      <c r="B33" s="26"/>
      <c r="C33" s="27" t="s">
        <v>30</v>
      </c>
      <c r="D33" s="28" t="n">
        <v>166.101345419453</v>
      </c>
      <c r="E33" s="28" t="n">
        <v>246.148515590732</v>
      </c>
      <c r="F33" s="28" t="n">
        <v>213.969875149904</v>
      </c>
      <c r="G33" s="28" t="n">
        <v>626.219736160089</v>
      </c>
      <c r="H33" s="28" t="n">
        <v>139.79665517299</v>
      </c>
      <c r="I33" s="28" t="n">
        <v>766.016391333079</v>
      </c>
      <c r="J33" s="11"/>
    </row>
    <row r="34" s="14" customFormat="true" ht="11.25" hidden="false" customHeight="false" outlineLevel="0" collapsed="false">
      <c r="A34" s="11"/>
      <c r="B34" s="21" t="s">
        <v>31</v>
      </c>
      <c r="C34" s="22" t="n">
        <v>40179</v>
      </c>
      <c r="D34" s="56" t="n">
        <v>15.1955723409311</v>
      </c>
      <c r="E34" s="56" t="n">
        <v>19.0010498292106</v>
      </c>
      <c r="F34" s="56" t="n">
        <v>18.562983803266</v>
      </c>
      <c r="G34" s="56" t="n">
        <v>52.7596059734077</v>
      </c>
      <c r="H34" s="56" t="n">
        <v>11.3791858805511</v>
      </c>
      <c r="I34" s="56" t="n">
        <v>64.1387918539589</v>
      </c>
      <c r="J34" s="11"/>
    </row>
    <row r="35" s="14" customFormat="true" ht="11.25" hidden="false" customHeight="false" outlineLevel="0" collapsed="false">
      <c r="A35" s="11"/>
      <c r="B35" s="21" t="s">
        <v>27</v>
      </c>
      <c r="C35" s="22" t="n">
        <v>40210</v>
      </c>
      <c r="D35" s="56" t="n">
        <v>12.8695909012388</v>
      </c>
      <c r="E35" s="56" t="n">
        <v>20.130393930236</v>
      </c>
      <c r="F35" s="56" t="n">
        <v>15.0670920546129</v>
      </c>
      <c r="G35" s="56" t="n">
        <v>48.0670768860877</v>
      </c>
      <c r="H35" s="56" t="n">
        <v>13.7323112396791</v>
      </c>
      <c r="I35" s="56" t="n">
        <v>61.7993881257669</v>
      </c>
      <c r="J35" s="11"/>
    </row>
    <row r="36" s="14" customFormat="true" ht="11.25" hidden="false" customHeight="false" outlineLevel="0" collapsed="false">
      <c r="A36" s="11"/>
      <c r="B36" s="21" t="s">
        <v>27</v>
      </c>
      <c r="C36" s="22" t="n">
        <v>40238</v>
      </c>
      <c r="D36" s="56" t="n">
        <v>15.9879623522469</v>
      </c>
      <c r="E36" s="56" t="n">
        <v>23.845119494352</v>
      </c>
      <c r="F36" s="56" t="n">
        <v>21.4334504454504</v>
      </c>
      <c r="G36" s="56" t="n">
        <v>61.2665322920493</v>
      </c>
      <c r="H36" s="56" t="n">
        <v>9.50771606495005</v>
      </c>
      <c r="I36" s="56" t="n">
        <v>70.7742483569993</v>
      </c>
      <c r="J36" s="11"/>
    </row>
    <row r="37" s="14" customFormat="true" ht="11.25" hidden="false" customHeight="false" outlineLevel="0" collapsed="false">
      <c r="A37" s="11"/>
      <c r="B37" s="21" t="s">
        <v>27</v>
      </c>
      <c r="C37" s="22" t="n">
        <v>40269</v>
      </c>
      <c r="D37" s="56" t="n">
        <v>12.5547943850197</v>
      </c>
      <c r="E37" s="56" t="n">
        <v>20.2834162812119</v>
      </c>
      <c r="F37" s="56" t="n">
        <v>19.9799804615228</v>
      </c>
      <c r="G37" s="56" t="n">
        <v>52.8181911277544</v>
      </c>
      <c r="H37" s="56" t="n">
        <v>12.1716277002741</v>
      </c>
      <c r="I37" s="56" t="n">
        <v>64.9898188280285</v>
      </c>
      <c r="J37" s="11"/>
    </row>
    <row r="38" s="14" customFormat="true" ht="11.25" hidden="false" customHeight="false" outlineLevel="0" collapsed="false">
      <c r="A38" s="11"/>
      <c r="B38" s="21" t="s">
        <v>27</v>
      </c>
      <c r="C38" s="22" t="n">
        <v>40299</v>
      </c>
      <c r="D38" s="56" t="n">
        <v>12.961422531388</v>
      </c>
      <c r="E38" s="56" t="n">
        <v>20.0183956179467</v>
      </c>
      <c r="F38" s="56" t="n">
        <v>21.3737975152363</v>
      </c>
      <c r="G38" s="56" t="n">
        <v>54.353615664571</v>
      </c>
      <c r="H38" s="56" t="n">
        <v>14.5686886496404</v>
      </c>
      <c r="I38" s="56" t="n">
        <v>68.9223043142114</v>
      </c>
      <c r="J38" s="11"/>
    </row>
    <row r="39" s="14" customFormat="true" ht="11.25" hidden="false" customHeight="false" outlineLevel="0" collapsed="false">
      <c r="A39" s="11"/>
      <c r="B39" s="21" t="s">
        <v>27</v>
      </c>
      <c r="C39" s="22" t="n">
        <v>40330</v>
      </c>
      <c r="D39" s="56" t="n">
        <v>12.8272145877624</v>
      </c>
      <c r="E39" s="56" t="n">
        <v>20.2140460357973</v>
      </c>
      <c r="F39" s="56" t="n">
        <v>18.9768712225348</v>
      </c>
      <c r="G39" s="56" t="n">
        <v>52.0181318460946</v>
      </c>
      <c r="H39" s="56" t="n">
        <v>11.4655284257446</v>
      </c>
      <c r="I39" s="56" t="n">
        <v>63.4836602718391</v>
      </c>
      <c r="J39" s="11"/>
    </row>
    <row r="40" s="14" customFormat="true" ht="11.25" hidden="false" customHeight="false" outlineLevel="0" collapsed="false">
      <c r="A40" s="11"/>
      <c r="B40" s="21" t="s">
        <v>27</v>
      </c>
      <c r="C40" s="22" t="n">
        <v>40360</v>
      </c>
      <c r="D40" s="56" t="n">
        <v>16.4839088323722</v>
      </c>
      <c r="E40" s="56" t="n">
        <v>20.2657530749584</v>
      </c>
      <c r="F40" s="56" t="n">
        <v>25.0824254397366</v>
      </c>
      <c r="G40" s="56" t="n">
        <v>61.8320873470672</v>
      </c>
      <c r="H40" s="56" t="n">
        <v>8.94138839446455</v>
      </c>
      <c r="I40" s="56" t="n">
        <v>70.7734757415318</v>
      </c>
      <c r="J40" s="11"/>
    </row>
    <row r="41" s="14" customFormat="true" ht="11.25" hidden="false" customHeight="false" outlineLevel="0" collapsed="false">
      <c r="A41" s="11"/>
      <c r="B41" s="21" t="s">
        <v>27</v>
      </c>
      <c r="C41" s="22" t="n">
        <v>40391</v>
      </c>
      <c r="D41" s="56" t="n">
        <v>13.4684702291846</v>
      </c>
      <c r="E41" s="56" t="n">
        <v>23.7395347204729</v>
      </c>
      <c r="F41" s="56" t="n">
        <v>18.9443880296745</v>
      </c>
      <c r="G41" s="56" t="n">
        <v>56.152392979332</v>
      </c>
      <c r="H41" s="56" t="n">
        <v>12.5324821444552</v>
      </c>
      <c r="I41" s="56" t="n">
        <v>68.6848751237873</v>
      </c>
      <c r="J41" s="11"/>
    </row>
    <row r="42" s="14" customFormat="true" ht="11.25" hidden="false" customHeight="false" outlineLevel="0" collapsed="false">
      <c r="A42" s="11"/>
      <c r="B42" s="21" t="s">
        <v>27</v>
      </c>
      <c r="C42" s="22" t="n">
        <v>40422</v>
      </c>
      <c r="D42" s="56" t="n">
        <v>13.4180153295053</v>
      </c>
      <c r="E42" s="56" t="n">
        <v>27.3449753332932</v>
      </c>
      <c r="F42" s="56" t="n">
        <v>66.5919144596804</v>
      </c>
      <c r="G42" s="56" t="n">
        <v>107.354905122479</v>
      </c>
      <c r="H42" s="56" t="n">
        <v>10.2660303728362</v>
      </c>
      <c r="I42" s="56" t="n">
        <v>117.620935495315</v>
      </c>
      <c r="J42" s="11"/>
    </row>
    <row r="43" s="14" customFormat="true" ht="11.25" hidden="false" customHeight="false" outlineLevel="0" collapsed="false">
      <c r="A43" s="11"/>
      <c r="B43" s="21" t="s">
        <v>27</v>
      </c>
      <c r="C43" s="22" t="n">
        <v>40452</v>
      </c>
      <c r="D43" s="56" t="n">
        <v>13.3962076902957</v>
      </c>
      <c r="E43" s="56" t="n">
        <v>20.3531566906205</v>
      </c>
      <c r="F43" s="56" t="n">
        <v>22.4960613641324</v>
      </c>
      <c r="G43" s="56" t="n">
        <v>56.2454257450486</v>
      </c>
      <c r="H43" s="56" t="n">
        <v>12.0812364453355</v>
      </c>
      <c r="I43" s="56" t="n">
        <v>68.3266621903842</v>
      </c>
      <c r="J43" s="11"/>
    </row>
    <row r="44" s="14" customFormat="true" ht="11.25" hidden="false" customHeight="false" outlineLevel="0" collapsed="false">
      <c r="A44" s="11"/>
      <c r="B44" s="21" t="s">
        <v>27</v>
      </c>
      <c r="C44" s="22" t="n">
        <v>40483</v>
      </c>
      <c r="D44" s="56" t="n">
        <v>15.3152290958974</v>
      </c>
      <c r="E44" s="56" t="n">
        <v>22.8533796730168</v>
      </c>
      <c r="F44" s="56" t="n">
        <v>20.5628413716707</v>
      </c>
      <c r="G44" s="56" t="n">
        <v>58.7314501405848</v>
      </c>
      <c r="H44" s="56" t="n">
        <v>12.9266255367018</v>
      </c>
      <c r="I44" s="56" t="n">
        <v>71.6580756772866</v>
      </c>
      <c r="J44" s="11"/>
    </row>
    <row r="45" s="14" customFormat="true" ht="11.25" hidden="false" customHeight="false" outlineLevel="0" collapsed="false">
      <c r="B45" s="21" t="s">
        <v>27</v>
      </c>
      <c r="C45" s="22" t="n">
        <v>40513</v>
      </c>
      <c r="D45" s="56" t="n">
        <v>19.0304886127166</v>
      </c>
      <c r="E45" s="56" t="n">
        <v>27.4916716432718</v>
      </c>
      <c r="F45" s="56" t="n">
        <v>21.3655717469447</v>
      </c>
      <c r="G45" s="56" t="n">
        <v>67.8877320029331</v>
      </c>
      <c r="H45" s="56" t="n">
        <v>16.9874161477254</v>
      </c>
      <c r="I45" s="56" t="n">
        <v>84.8751481506585</v>
      </c>
      <c r="J45" s="11"/>
    </row>
    <row r="46" s="14" customFormat="true" ht="11.25" hidden="false" customHeight="false" outlineLevel="0" collapsed="false">
      <c r="B46" s="26"/>
      <c r="C46" s="27" t="s">
        <v>32</v>
      </c>
      <c r="D46" s="28" t="n">
        <v>173.508876888559</v>
      </c>
      <c r="E46" s="28" t="n">
        <v>265.540892324388</v>
      </c>
      <c r="F46" s="28" t="n">
        <v>290.437377914462</v>
      </c>
      <c r="G46" s="28" t="n">
        <v>729.487147127409</v>
      </c>
      <c r="H46" s="28" t="n">
        <v>146.560237002358</v>
      </c>
      <c r="I46" s="28" t="n">
        <v>876.047384129768</v>
      </c>
      <c r="J46" s="11"/>
    </row>
    <row r="47" s="14" customFormat="true" ht="11.25" hidden="false" customHeight="false" outlineLevel="0" collapsed="false">
      <c r="B47" s="21" t="s">
        <v>33</v>
      </c>
      <c r="C47" s="22" t="n">
        <v>40544</v>
      </c>
      <c r="D47" s="56" t="n">
        <v>15.8444771337473</v>
      </c>
      <c r="E47" s="56" t="n">
        <v>20.2988010357168</v>
      </c>
      <c r="F47" s="56" t="n">
        <v>25.3912063510898</v>
      </c>
      <c r="G47" s="56" t="n">
        <v>61.5344845205539</v>
      </c>
      <c r="H47" s="56" t="n">
        <v>15.6776779268338</v>
      </c>
      <c r="I47" s="56" t="n">
        <v>77.2121624473877</v>
      </c>
      <c r="J47" s="11"/>
    </row>
    <row r="48" s="14" customFormat="true" ht="11.25" hidden="false" customHeight="false" outlineLevel="0" collapsed="false">
      <c r="B48" s="30" t="s">
        <v>27</v>
      </c>
      <c r="C48" s="31" t="n">
        <v>40575</v>
      </c>
      <c r="D48" s="59" t="n">
        <v>13.51908538714</v>
      </c>
      <c r="E48" s="59" t="n">
        <v>21.09323165841</v>
      </c>
      <c r="F48" s="59" t="n">
        <v>13.9483800600235</v>
      </c>
      <c r="G48" s="59" t="n">
        <v>48.5606971055735</v>
      </c>
      <c r="H48" s="59" t="n">
        <v>15.85121798841</v>
      </c>
      <c r="I48" s="59" t="n">
        <v>64.4119150939835</v>
      </c>
      <c r="J48" s="11"/>
    </row>
    <row r="49" s="14" customFormat="true" ht="11.25" hidden="false" customHeight="false" outlineLevel="0" collapsed="false">
      <c r="A49" s="11"/>
      <c r="B49" s="60"/>
      <c r="C49" s="33" t="s">
        <v>34</v>
      </c>
      <c r="D49" s="34" t="n">
        <v>-0.146763552181498</v>
      </c>
      <c r="E49" s="34" t="n">
        <v>0.039136824943272</v>
      </c>
      <c r="F49" s="34" t="n">
        <v>-0.45066099392222</v>
      </c>
      <c r="G49" s="34" t="n">
        <v>-0.210837671202834</v>
      </c>
      <c r="H49" s="34" t="n">
        <v>0.0110692452279018</v>
      </c>
      <c r="I49" s="34" t="n">
        <v>-0.165780195084243</v>
      </c>
      <c r="J49" s="11"/>
    </row>
    <row r="50" s="14" customFormat="true" ht="11.25" hidden="false" customHeight="false" outlineLevel="0" collapsed="false">
      <c r="A50" s="11"/>
      <c r="B50" s="60"/>
      <c r="C50" s="33" t="s">
        <v>35</v>
      </c>
      <c r="D50" s="34" t="n">
        <v>0.0504673762270591</v>
      </c>
      <c r="E50" s="34" t="n">
        <v>0.0478300490050438</v>
      </c>
      <c r="F50" s="34" t="n">
        <v>-0.0742486997845675</v>
      </c>
      <c r="G50" s="34" t="n">
        <v>0.0102694037470927</v>
      </c>
      <c r="H50" s="34" t="n">
        <v>0.154300810092938</v>
      </c>
      <c r="I50" s="34" t="n">
        <v>0.0422743177149252</v>
      </c>
      <c r="J50" s="11"/>
    </row>
    <row r="51" s="14" customFormat="true" ht="11.25" hidden="false" customHeight="false" outlineLevel="0" collapsed="false">
      <c r="A51" s="11"/>
      <c r="B51" s="61"/>
      <c r="C51" s="36" t="s">
        <v>36</v>
      </c>
      <c r="D51" s="37" t="n">
        <v>0.0543572201362872</v>
      </c>
      <c r="E51" s="37" t="n">
        <v>0.0726521823608464</v>
      </c>
      <c r="F51" s="37" t="n">
        <v>0.401566111165654</v>
      </c>
      <c r="G51" s="37" t="n">
        <v>0.183118607233395</v>
      </c>
      <c r="H51" s="37" t="n">
        <v>0.134134591587807</v>
      </c>
      <c r="I51" s="37" t="n">
        <v>0.174281086598287</v>
      </c>
      <c r="J51" s="11"/>
    </row>
    <row r="52" s="14" customFormat="true" ht="11.25" hidden="false" customHeight="false" outlineLevel="0" collapsed="false">
      <c r="B52" s="60"/>
      <c r="C52" s="62" t="s">
  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="false" customHeight="false" outlineLevel="0" collapsed="false">
      <c r="B53" s="60"/>
      <c r="C53" s="62" t="s">
        <v>54</v>
      </c>
      <c r="D53" s="34"/>
      <c r="E53" s="34"/>
      <c r="F53" s="34"/>
      <c r="G53" s="34"/>
      <c r="H53" s="34"/>
      <c r="I53" s="34"/>
      <c r="J53" s="11"/>
    </row>
    <row r="54" s="14" customFormat="true" ht="11.25" hidden="false" customHeight="false" outlineLevel="0" collapsed="false">
      <c r="B54" s="60"/>
      <c r="C54" s="63"/>
      <c r="D54" s="64"/>
      <c r="E54" s="64"/>
      <c r="F54" s="64"/>
      <c r="G54" s="64"/>
      <c r="H54" s="64"/>
      <c r="I54" s="64"/>
      <c r="J54" s="11"/>
    </row>
    <row r="55" s="14" customFormat="true" ht="11.25" hidden="false" customHeight="false" outlineLevel="0" collapsed="false">
      <c r="B55" s="60"/>
      <c r="C55" s="63"/>
      <c r="D55" s="11"/>
      <c r="E55" s="11"/>
      <c r="F55" s="11"/>
      <c r="G55" s="11"/>
      <c r="H55" s="11"/>
      <c r="I55" s="11"/>
      <c r="J55" s="11"/>
    </row>
    <row r="56" s="14" customFormat="true" ht="11.25" hidden="false" customHeight="false" outlineLevel="0" collapsed="false">
      <c r="B56" s="60"/>
      <c r="C56" s="65"/>
      <c r="D56" s="11"/>
      <c r="E56" s="11"/>
      <c r="F56" s="11"/>
      <c r="G56" s="11"/>
      <c r="H56" s="11"/>
      <c r="I56" s="11"/>
      <c r="J56" s="11"/>
    </row>
    <row r="57" s="14" customFormat="true" ht="11.25" hidden="false" customHeight="false" outlineLevel="0" collapsed="false">
      <c r="B57" s="60"/>
      <c r="C57" s="65"/>
      <c r="D57" s="11"/>
      <c r="E57" s="11"/>
      <c r="F57" s="11"/>
      <c r="G57" s="11"/>
      <c r="H57" s="11"/>
      <c r="I57" s="11"/>
      <c r="J57" s="11"/>
    </row>
    <row r="58" s="14" customFormat="true" ht="11.25" hidden="false" customHeight="false" outlineLevel="0" collapsed="false">
      <c r="B58" s="60"/>
      <c r="C58" s="11"/>
      <c r="D58" s="11"/>
      <c r="E58" s="11"/>
      <c r="F58" s="11"/>
      <c r="G58" s="11"/>
      <c r="H58" s="11"/>
      <c r="I58" s="11"/>
      <c r="J58" s="11"/>
    </row>
    <row r="59" s="14" customFormat="true" ht="11.25" hidden="false" customHeight="false" outlineLevel="0" collapsed="false">
      <c r="B59" s="60"/>
      <c r="C59" s="11"/>
      <c r="D59" s="11"/>
      <c r="E59" s="11"/>
      <c r="F59" s="11"/>
      <c r="G59" s="11"/>
      <c r="H59" s="11"/>
      <c r="I59" s="11"/>
      <c r="J59" s="11"/>
    </row>
    <row r="60" s="14" customFormat="true" ht="11.25" hidden="false" customHeight="false" outlineLevel="0" collapsed="false">
      <c r="B60" s="60"/>
      <c r="C60" s="11"/>
      <c r="D60" s="11"/>
      <c r="E60" s="11"/>
      <c r="F60" s="11"/>
      <c r="G60" s="11"/>
      <c r="H60" s="11"/>
      <c r="I60" s="11"/>
      <c r="J60" s="11"/>
    </row>
    <row r="61" s="14" customFormat="true" ht="11.25" hidden="false" customHeight="false" outlineLevel="0" collapsed="false">
      <c r="B61" s="60"/>
      <c r="C61" s="11"/>
      <c r="D61" s="11"/>
      <c r="E61" s="11"/>
      <c r="F61" s="11"/>
      <c r="G61" s="11"/>
      <c r="H61" s="11"/>
      <c r="I61" s="11"/>
      <c r="J61" s="11"/>
    </row>
    <row r="62" s="14" customFormat="true" ht="11.25" hidden="false" customHeight="false" outlineLevel="0" collapsed="false">
      <c r="B62" s="60"/>
      <c r="C62" s="11"/>
      <c r="D62" s="11"/>
      <c r="E62" s="11"/>
      <c r="F62" s="11"/>
      <c r="G62" s="11"/>
      <c r="H62" s="11"/>
      <c r="I62" s="11"/>
      <c r="J62" s="11"/>
    </row>
    <row r="63" s="14" customFormat="true" ht="11.25" hidden="false" customHeight="false" outlineLevel="0" collapsed="false">
      <c r="B63" s="60"/>
      <c r="C63" s="11"/>
      <c r="D63" s="11"/>
      <c r="E63" s="11"/>
      <c r="F63" s="11"/>
      <c r="G63" s="11"/>
      <c r="H63" s="11"/>
      <c r="I63" s="11"/>
      <c r="J63" s="11"/>
    </row>
    <row r="64" s="14" customFormat="true" ht="11.25" hidden="false" customHeight="false" outlineLevel="0" collapsed="false">
      <c r="B64" s="60"/>
      <c r="C64" s="11"/>
      <c r="D64" s="11"/>
      <c r="E64" s="11"/>
      <c r="F64" s="11"/>
      <c r="G64" s="11"/>
      <c r="H64" s="11"/>
      <c r="I64" s="11"/>
      <c r="J64" s="11"/>
    </row>
    <row r="65" s="14" customFormat="true" ht="11.25" hidden="false" customHeight="false" outlineLevel="0" collapsed="false">
      <c r="B65" s="60"/>
      <c r="C65" s="11"/>
      <c r="D65" s="11"/>
      <c r="E65" s="11"/>
      <c r="F65" s="11"/>
      <c r="G65" s="11"/>
      <c r="H65" s="11"/>
      <c r="I65" s="11"/>
      <c r="J65" s="11"/>
    </row>
    <row r="66" s="14" customFormat="true" ht="11.25" hidden="false" customHeight="false" outlineLevel="0" collapsed="false">
      <c r="B66" s="60"/>
      <c r="C66" s="11"/>
      <c r="D66" s="11"/>
      <c r="E66" s="11"/>
      <c r="F66" s="11"/>
      <c r="G66" s="11"/>
      <c r="H66" s="11"/>
      <c r="I66" s="11"/>
      <c r="J66" s="11"/>
    </row>
    <row r="67" s="14" customFormat="true" ht="11.25" hidden="false" customHeight="false" outlineLevel="0" collapsed="false">
      <c r="B67" s="60"/>
      <c r="C67" s="11"/>
      <c r="D67" s="11"/>
      <c r="E67" s="11"/>
      <c r="F67" s="11"/>
      <c r="G67" s="11"/>
      <c r="H67" s="11"/>
      <c r="I67" s="11"/>
      <c r="J67" s="11"/>
    </row>
    <row r="68" s="14" customFormat="true" ht="11.25" hidden="false" customHeight="false" outlineLevel="0" collapsed="false">
      <c r="B68" s="60"/>
      <c r="C68" s="11"/>
      <c r="D68" s="11"/>
      <c r="E68" s="11"/>
      <c r="F68" s="11"/>
      <c r="G68" s="11"/>
      <c r="H68" s="11"/>
      <c r="I68" s="11"/>
      <c r="J68" s="11"/>
    </row>
    <row r="69" s="14" customFormat="true" ht="11.25" hidden="false" customHeight="false" outlineLevel="0" collapsed="false">
      <c r="B69" s="60"/>
      <c r="C69" s="11"/>
      <c r="D69" s="11"/>
      <c r="E69" s="11"/>
      <c r="F69" s="11"/>
      <c r="G69" s="11"/>
      <c r="H69" s="11"/>
      <c r="I69" s="11"/>
      <c r="J69" s="11"/>
    </row>
    <row r="70" s="14" customFormat="true" ht="11.25" hidden="false" customHeight="false" outlineLevel="0" collapsed="false">
      <c r="B70" s="60"/>
      <c r="C70" s="11"/>
      <c r="D70" s="11"/>
      <c r="E70" s="11"/>
      <c r="F70" s="11"/>
      <c r="G70" s="11"/>
      <c r="H70" s="11"/>
      <c r="I70" s="11"/>
      <c r="J70" s="11"/>
    </row>
    <row r="71" s="14" customFormat="true" ht="11.25" hidden="false" customHeight="false" outlineLevel="0" collapsed="false">
      <c r="B71" s="60"/>
      <c r="C71" s="11"/>
      <c r="D71" s="11"/>
      <c r="E71" s="11"/>
      <c r="F71" s="11"/>
      <c r="G71" s="11"/>
      <c r="H71" s="11"/>
      <c r="I71" s="11"/>
      <c r="J71" s="11"/>
    </row>
    <row r="72" s="14" customFormat="true" ht="11.25" hidden="false" customHeight="false" outlineLevel="0" collapsed="false">
      <c r="B72" s="60"/>
      <c r="C72" s="11"/>
      <c r="D72" s="11"/>
      <c r="E72" s="11"/>
      <c r="F72" s="11"/>
      <c r="G72" s="11"/>
      <c r="H72" s="11"/>
      <c r="I72" s="11"/>
      <c r="J72" s="11"/>
    </row>
    <row r="73" s="14" customFormat="true" ht="11.25" hidden="false" customHeight="false" outlineLevel="0" collapsed="false">
      <c r="B73" s="60"/>
      <c r="C73" s="11"/>
      <c r="D73" s="11"/>
      <c r="E73" s="11"/>
      <c r="F73" s="11"/>
      <c r="G73" s="11"/>
      <c r="H73" s="11"/>
      <c r="I73" s="11"/>
      <c r="J73" s="11"/>
    </row>
    <row r="74" s="14" customFormat="true" ht="11.25" hidden="false" customHeight="false" outlineLevel="0" collapsed="false">
      <c r="B74" s="60"/>
      <c r="C74" s="11"/>
      <c r="D74" s="11"/>
      <c r="E74" s="11"/>
      <c r="F74" s="11"/>
      <c r="G74" s="11"/>
      <c r="H74" s="11"/>
      <c r="I74" s="11"/>
      <c r="J74" s="11"/>
    </row>
    <row r="75" s="14" customFormat="true" ht="11.25" hidden="false" customHeight="false" outlineLevel="0" collapsed="false">
      <c r="B75" s="60"/>
      <c r="C75" s="11"/>
      <c r="D75" s="11"/>
      <c r="E75" s="11"/>
      <c r="F75" s="11"/>
      <c r="G75" s="11"/>
      <c r="H75" s="11"/>
      <c r="I75" s="11"/>
      <c r="J75" s="11"/>
    </row>
    <row r="76" s="14" customFormat="true" ht="11.25" hidden="false" customHeight="false" outlineLevel="0" collapsed="false">
      <c r="B76" s="60"/>
      <c r="C76" s="11"/>
      <c r="D76" s="11"/>
      <c r="E76" s="11"/>
      <c r="F76" s="11"/>
      <c r="G76" s="11"/>
      <c r="H76" s="11"/>
      <c r="I76" s="11"/>
      <c r="J76" s="11"/>
    </row>
    <row r="77" s="14" customFormat="true" ht="11.25" hidden="false" customHeight="false" outlineLevel="0" collapsed="false">
      <c r="B77" s="60"/>
      <c r="C77" s="11"/>
      <c r="D77" s="11"/>
      <c r="E77" s="11"/>
      <c r="F77" s="11"/>
      <c r="G77" s="11"/>
      <c r="H77" s="11"/>
      <c r="I77" s="11"/>
      <c r="J77" s="11"/>
    </row>
    <row r="78" s="14" customFormat="true" ht="11.25" hidden="false" customHeight="false" outlineLevel="0" collapsed="false">
      <c r="B78" s="60"/>
      <c r="C78" s="11"/>
      <c r="D78" s="11"/>
      <c r="E78" s="11"/>
      <c r="F78" s="11"/>
      <c r="G78" s="11"/>
      <c r="H78" s="11"/>
      <c r="I78" s="11"/>
      <c r="J78" s="11"/>
    </row>
    <row r="79" s="14" customFormat="true" ht="11.25" hidden="false" customHeight="false" outlineLevel="0" collapsed="false">
      <c r="B79" s="60"/>
      <c r="C79" s="11"/>
      <c r="D79" s="11"/>
      <c r="E79" s="11"/>
      <c r="F79" s="11"/>
      <c r="G79" s="11"/>
      <c r="H79" s="11"/>
      <c r="I79" s="11"/>
      <c r="J79" s="11"/>
    </row>
    <row r="80" s="14" customFormat="true" ht="11.25" hidden="false" customHeight="false" outlineLevel="0" collapsed="false">
      <c r="B80" s="60"/>
      <c r="C80" s="11"/>
      <c r="D80" s="11"/>
      <c r="E80" s="11"/>
      <c r="F80" s="11"/>
      <c r="G80" s="11"/>
      <c r="H80" s="11"/>
      <c r="I80" s="11"/>
      <c r="J80" s="11"/>
    </row>
    <row r="81" s="14" customFormat="true" ht="11.25" hidden="false" customHeight="false" outlineLevel="0" collapsed="false">
      <c r="B81" s="60"/>
      <c r="C81" s="11"/>
      <c r="D81" s="11"/>
      <c r="E81" s="11"/>
      <c r="F81" s="11"/>
      <c r="G81" s="11"/>
      <c r="H81" s="11"/>
      <c r="I81" s="11"/>
      <c r="J81" s="11"/>
    </row>
    <row r="82" s="14" customFormat="true" ht="11.25" hidden="false" customHeight="false" outlineLevel="0" collapsed="false">
      <c r="B82" s="60"/>
      <c r="C82" s="11"/>
      <c r="D82" s="11"/>
      <c r="E82" s="11"/>
      <c r="F82" s="11"/>
      <c r="G82" s="11"/>
      <c r="H82" s="11"/>
      <c r="I82" s="11"/>
      <c r="J82" s="11"/>
    </row>
    <row r="83" s="14" customFormat="true" ht="11.25" hidden="false" customHeight="false" outlineLevel="0" collapsed="false">
      <c r="B83" s="60"/>
      <c r="C83" s="11"/>
      <c r="D83" s="11"/>
      <c r="E83" s="11"/>
      <c r="F83" s="11"/>
      <c r="G83" s="11"/>
      <c r="H83" s="11"/>
      <c r="I83" s="11"/>
      <c r="J83" s="11"/>
    </row>
    <row r="84" s="14" customFormat="true" ht="11.25" hidden="false" customHeight="false" outlineLevel="0" collapsed="false">
      <c r="B84" s="60"/>
      <c r="C84" s="11"/>
      <c r="D84" s="11"/>
      <c r="E84" s="11"/>
      <c r="F84" s="11"/>
      <c r="G84" s="11"/>
      <c r="H84" s="11"/>
      <c r="I84" s="11"/>
      <c r="J84" s="11"/>
    </row>
    <row r="85" s="14" customFormat="true" ht="11.25" hidden="false" customHeight="false" outlineLevel="0" collapsed="false">
      <c r="B85" s="60"/>
      <c r="C85" s="11"/>
      <c r="D85" s="11"/>
      <c r="E85" s="11"/>
      <c r="F85" s="11"/>
      <c r="G85" s="11"/>
      <c r="H85" s="11"/>
      <c r="I85" s="11"/>
      <c r="J85" s="11"/>
    </row>
    <row r="86" s="14" customFormat="true" ht="11.25" hidden="false" customHeight="false" outlineLevel="0" collapsed="false">
      <c r="B86" s="60"/>
      <c r="C86" s="11"/>
      <c r="D86" s="11"/>
      <c r="E86" s="11"/>
      <c r="F86" s="11"/>
      <c r="G86" s="11"/>
      <c r="H86" s="11"/>
      <c r="I86" s="11"/>
      <c r="J86" s="11"/>
    </row>
    <row r="87" s="14" customFormat="true" ht="11.25" hidden="false" customHeight="false" outlineLevel="0" collapsed="false">
      <c r="B87" s="60"/>
      <c r="C87" s="11"/>
      <c r="D87" s="11"/>
      <c r="E87" s="11"/>
      <c r="F87" s="11"/>
      <c r="G87" s="11"/>
      <c r="H87" s="11"/>
      <c r="I87" s="11"/>
      <c r="J87" s="11"/>
    </row>
    <row r="88" s="14" customFormat="true" ht="11.25" hidden="false" customHeight="false" outlineLevel="0" collapsed="false">
      <c r="B88" s="60"/>
      <c r="C88" s="11"/>
      <c r="D88" s="11"/>
      <c r="E88" s="11"/>
      <c r="F88" s="11"/>
      <c r="G88" s="11"/>
      <c r="H88" s="11"/>
      <c r="I88" s="11"/>
      <c r="J88" s="11"/>
    </row>
    <row r="89" s="14" customFormat="true" ht="11.25" hidden="false" customHeight="false" outlineLevel="0" collapsed="false">
      <c r="B89" s="60"/>
      <c r="C89" s="11"/>
      <c r="D89" s="11"/>
      <c r="E89" s="11"/>
      <c r="F89" s="11"/>
      <c r="G89" s="11"/>
      <c r="H89" s="11"/>
      <c r="I89" s="11"/>
      <c r="J89" s="11"/>
    </row>
    <row r="90" s="14" customFormat="true" ht="11.25" hidden="false" customHeight="false" outlineLevel="0" collapsed="false">
      <c r="B90" s="60"/>
      <c r="C90" s="11"/>
      <c r="D90" s="11"/>
      <c r="E90" s="11"/>
      <c r="F90" s="11"/>
      <c r="G90" s="11"/>
      <c r="H90" s="11"/>
      <c r="I90" s="11"/>
      <c r="J90" s="11"/>
    </row>
    <row r="91" s="14" customFormat="true" ht="11.25" hidden="false" customHeight="false" outlineLevel="0" collapsed="false">
      <c r="B91" s="60"/>
      <c r="C91" s="11"/>
      <c r="D91" s="11"/>
      <c r="E91" s="11"/>
      <c r="F91" s="11"/>
      <c r="G91" s="11"/>
      <c r="H91" s="11"/>
      <c r="I91" s="11"/>
      <c r="J91" s="11"/>
    </row>
    <row r="92" s="14" customFormat="true" ht="11.25" hidden="false" customHeight="false" outlineLevel="0" collapsed="false">
      <c r="B92" s="60"/>
      <c r="C92" s="11"/>
      <c r="D92" s="11"/>
      <c r="E92" s="11"/>
      <c r="F92" s="11"/>
      <c r="G92" s="11"/>
      <c r="H92" s="11"/>
      <c r="I92" s="11"/>
      <c r="J92" s="11"/>
    </row>
    <row r="93" s="14" customFormat="true" ht="11.25" hidden="false" customHeight="false" outlineLevel="0" collapsed="false">
      <c r="B93" s="60"/>
      <c r="C93" s="11"/>
      <c r="D93" s="11"/>
      <c r="E93" s="11"/>
      <c r="F93" s="11"/>
      <c r="G93" s="11"/>
      <c r="H93" s="11"/>
      <c r="I93" s="11"/>
      <c r="J93" s="11"/>
    </row>
    <row r="94" s="14" customFormat="true" ht="11.25" hidden="false" customHeight="false" outlineLevel="0" collapsed="false">
      <c r="B94" s="60"/>
      <c r="C94" s="11"/>
      <c r="D94" s="11"/>
      <c r="E94" s="11"/>
      <c r="F94" s="11"/>
      <c r="G94" s="11"/>
      <c r="H94" s="11"/>
      <c r="I94" s="11"/>
      <c r="J94" s="11"/>
    </row>
    <row r="95" s="14" customFormat="true" ht="11.25" hidden="false" customHeight="false" outlineLevel="0" collapsed="false">
      <c r="B95" s="60"/>
      <c r="C95" s="11"/>
      <c r="D95" s="11"/>
      <c r="E95" s="11"/>
      <c r="F95" s="11"/>
      <c r="G95" s="11"/>
      <c r="H95" s="11"/>
      <c r="I95" s="11"/>
      <c r="J95" s="11"/>
    </row>
    <row r="96" s="14" customFormat="true" ht="11.25" hidden="false" customHeight="false" outlineLevel="0" collapsed="false">
      <c r="B96" s="60"/>
      <c r="C96" s="11"/>
      <c r="D96" s="11"/>
      <c r="E96" s="11"/>
      <c r="F96" s="11"/>
      <c r="G96" s="11"/>
      <c r="H96" s="11"/>
      <c r="I96" s="11"/>
      <c r="J96" s="11"/>
    </row>
    <row r="97" s="14" customFormat="true" ht="11.25" hidden="false" customHeight="false" outlineLevel="0" collapsed="false">
      <c r="B97" s="60"/>
      <c r="C97" s="11"/>
      <c r="D97" s="11"/>
      <c r="E97" s="11"/>
      <c r="F97" s="11"/>
      <c r="G97" s="11"/>
      <c r="H97" s="11"/>
      <c r="I97" s="11"/>
      <c r="J97" s="11"/>
    </row>
    <row r="98" s="14" customFormat="true" ht="11.25" hidden="false" customHeight="false" outlineLevel="0" collapsed="false">
      <c r="B98" s="60"/>
      <c r="C98" s="11"/>
      <c r="D98" s="11"/>
      <c r="E98" s="11"/>
      <c r="F98" s="11"/>
      <c r="G98" s="11"/>
      <c r="H98" s="11"/>
      <c r="I98" s="11"/>
      <c r="J98" s="11"/>
    </row>
    <row r="99" s="14" customFormat="true" ht="11.25" hidden="false" customHeight="false" outlineLevel="0" collapsed="false">
      <c r="B99" s="60"/>
      <c r="C99" s="11"/>
      <c r="D99" s="11"/>
      <c r="E99" s="11"/>
      <c r="F99" s="11"/>
      <c r="G99" s="11"/>
      <c r="H99" s="11"/>
      <c r="I99" s="11"/>
      <c r="J99" s="11"/>
    </row>
    <row r="100" s="14" customFormat="true" ht="11.25" hidden="false" customHeight="false" outlineLevel="0" collapsed="false">
      <c r="B100" s="60"/>
      <c r="C100" s="11"/>
      <c r="D100" s="11"/>
      <c r="E100" s="11"/>
      <c r="F100" s="11"/>
      <c r="G100" s="11"/>
      <c r="H100" s="11"/>
      <c r="I100" s="11"/>
      <c r="J100" s="11"/>
    </row>
    <row r="101" s="14" customFormat="true" ht="11.25" hidden="false" customHeight="false" outlineLevel="0" collapsed="false">
      <c r="B101" s="60"/>
      <c r="C101" s="11"/>
      <c r="D101" s="11"/>
      <c r="E101" s="11"/>
      <c r="F101" s="11"/>
      <c r="G101" s="11"/>
      <c r="H101" s="11"/>
      <c r="I101" s="11"/>
      <c r="J101" s="11"/>
    </row>
    <row r="102" s="14" customFormat="true" ht="11.25" hidden="false" customHeight="false" outlineLevel="0" collapsed="false">
      <c r="B102" s="60"/>
      <c r="C102" s="11"/>
      <c r="D102" s="11"/>
      <c r="E102" s="11"/>
      <c r="F102" s="11"/>
      <c r="G102" s="11"/>
      <c r="H102" s="11"/>
      <c r="I102" s="11"/>
      <c r="J102" s="11"/>
    </row>
    <row r="103" s="14" customFormat="true" ht="11.25" hidden="false" customHeight="false" outlineLevel="0" collapsed="false">
      <c r="B103" s="60"/>
      <c r="C103" s="11"/>
      <c r="D103" s="11"/>
      <c r="E103" s="11"/>
      <c r="F103" s="11"/>
      <c r="G103" s="11"/>
      <c r="H103" s="11"/>
      <c r="I103" s="11"/>
      <c r="J103" s="11"/>
    </row>
    <row r="104" s="14" customFormat="true" ht="11.25" hidden="false" customHeight="false" outlineLevel="0" collapsed="false">
      <c r="B104" s="60"/>
      <c r="C104" s="11"/>
      <c r="D104" s="11"/>
      <c r="E104" s="11"/>
      <c r="F104" s="11"/>
      <c r="G104" s="11"/>
      <c r="H104" s="11"/>
      <c r="I104" s="11"/>
      <c r="J104" s="11"/>
    </row>
    <row r="105" s="14" customFormat="true" ht="11.25" hidden="false" customHeight="false" outlineLevel="0" collapsed="false">
      <c r="B105" s="60"/>
      <c r="C105" s="11"/>
      <c r="D105" s="11"/>
      <c r="E105" s="11"/>
      <c r="F105" s="11"/>
      <c r="G105" s="11"/>
      <c r="H105" s="11"/>
      <c r="I105" s="11"/>
      <c r="J105" s="11"/>
    </row>
    <row r="106" s="14" customFormat="true" ht="11.25" hidden="false" customHeight="false" outlineLevel="0" collapsed="false">
      <c r="B106" s="60"/>
      <c r="C106" s="11"/>
      <c r="D106" s="11"/>
      <c r="E106" s="11"/>
      <c r="F106" s="11"/>
      <c r="G106" s="11"/>
      <c r="H106" s="11"/>
      <c r="I106" s="11"/>
      <c r="J106" s="11"/>
    </row>
    <row r="107" s="14" customFormat="true" ht="11.25" hidden="false" customHeight="false" outlineLevel="0" collapsed="false">
      <c r="B107" s="60"/>
      <c r="C107" s="11"/>
      <c r="D107" s="11"/>
      <c r="E107" s="11"/>
      <c r="F107" s="11"/>
      <c r="G107" s="11"/>
      <c r="H107" s="11"/>
      <c r="I107" s="11"/>
      <c r="J107" s="11"/>
    </row>
    <row r="108" customFormat="false" ht="11.2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</row>
    <row r="109" customFormat="false" ht="11.2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</row>
    <row r="110" customFormat="false" ht="11.2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</row>
    <row r="111" customFormat="false" ht="11.2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</row>
    <row r="112" customFormat="false" ht="11.2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</row>
    <row r="113" customFormat="false" ht="11.2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</row>
    <row r="114" customFormat="false" ht="11.2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</row>
    <row r="115" customFormat="false" ht="11.2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</row>
    <row r="116" customFormat="false" ht="11.2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</row>
    <row r="117" customFormat="false" ht="11.2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</row>
    <row r="118" customFormat="false" ht="11.2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7"/>
      <c r="J118" s="67"/>
    </row>
    <row r="119" customFormat="false" ht="11.25" hidden="false" customHeight="false" outlineLevel="0" collapsed="false">
      <c r="B119" s="66"/>
      <c r="C119" s="67"/>
      <c r="D119" s="67"/>
      <c r="E119" s="67"/>
      <c r="F119" s="67"/>
      <c r="G119" s="67"/>
      <c r="H119" s="67"/>
      <c r="I119" s="67"/>
      <c r="J119" s="67"/>
    </row>
    <row r="120" customFormat="false" ht="11.25" hidden="false" customHeight="false" outlineLevel="0" collapsed="false">
      <c r="B120" s="66"/>
      <c r="C120" s="67"/>
      <c r="D120" s="67"/>
      <c r="E120" s="67"/>
      <c r="F120" s="67"/>
      <c r="G120" s="67"/>
      <c r="H120" s="67"/>
      <c r="I120" s="67"/>
      <c r="J120" s="67"/>
    </row>
    <row r="121" customFormat="false" ht="11.25" hidden="false" customHeight="false" outlineLevel="0" collapsed="false">
      <c r="B121" s="66"/>
      <c r="C121" s="67"/>
      <c r="D121" s="67"/>
      <c r="E121" s="67"/>
      <c r="F121" s="67"/>
      <c r="G121" s="67"/>
      <c r="H121" s="67"/>
      <c r="I121" s="67"/>
      <c r="J121" s="67"/>
    </row>
    <row r="122" customFormat="false" ht="11.25" hidden="false" customHeight="fals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</row>
    <row r="123" customFormat="false" ht="11.25" hidden="false" customHeight="fals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</row>
    <row r="124" customFormat="false" ht="11.25" hidden="false" customHeight="false" outlineLevel="0" collapsed="false">
      <c r="B124" s="66"/>
      <c r="C124" s="67"/>
      <c r="D124" s="67"/>
      <c r="E124" s="67"/>
      <c r="F124" s="67"/>
      <c r="G124" s="67"/>
      <c r="H124" s="67"/>
      <c r="I124" s="67"/>
      <c r="J124" s="67"/>
    </row>
    <row r="125" customFormat="false" ht="11.25" hidden="false" customHeight="false" outlineLevel="0" collapsed="false">
      <c r="B125" s="66"/>
      <c r="C125" s="67"/>
      <c r="D125" s="67"/>
      <c r="E125" s="67"/>
      <c r="F125" s="67"/>
      <c r="G125" s="67"/>
      <c r="H125" s="67"/>
      <c r="I125" s="67"/>
      <c r="J125" s="67"/>
    </row>
    <row r="126" customFormat="false" ht="11.25" hidden="false" customHeight="false" outlineLevel="0" collapsed="false">
      <c r="B126" s="66"/>
      <c r="C126" s="67"/>
      <c r="D126" s="67"/>
      <c r="E126" s="67"/>
      <c r="F126" s="67"/>
      <c r="G126" s="67"/>
      <c r="H126" s="67"/>
      <c r="I126" s="67"/>
      <c r="J126" s="67"/>
    </row>
    <row r="127" customFormat="false" ht="11.25" hidden="false" customHeight="false" outlineLevel="0" collapsed="false">
      <c r="B127" s="66"/>
      <c r="C127" s="67"/>
      <c r="D127" s="67"/>
      <c r="E127" s="67"/>
      <c r="F127" s="67"/>
      <c r="G127" s="67"/>
      <c r="H127" s="67"/>
      <c r="I127" s="67"/>
      <c r="J127" s="67"/>
    </row>
    <row r="128" customFormat="false" ht="11.25" hidden="false" customHeight="false" outlineLevel="0" collapsed="false">
      <c r="B128" s="66"/>
      <c r="C128" s="67"/>
      <c r="D128" s="67"/>
      <c r="E128" s="67"/>
      <c r="F128" s="67"/>
      <c r="G128" s="67"/>
      <c r="H128" s="67"/>
      <c r="I128" s="67"/>
      <c r="J128" s="67"/>
    </row>
    <row r="129" customFormat="false" ht="11.25" hidden="false" customHeight="false" outlineLevel="0" collapsed="false">
      <c r="B129" s="66"/>
      <c r="C129" s="67"/>
      <c r="D129" s="67"/>
      <c r="E129" s="67"/>
      <c r="F129" s="67"/>
      <c r="G129" s="67"/>
      <c r="H129" s="67"/>
      <c r="I129" s="67"/>
      <c r="J129" s="67"/>
    </row>
    <row r="130" customFormat="false" ht="11.25" hidden="false" customHeight="false" outlineLevel="0" collapsed="false">
      <c r="B130" s="66"/>
      <c r="C130" s="67"/>
      <c r="D130" s="67"/>
      <c r="E130" s="67"/>
      <c r="F130" s="67"/>
      <c r="G130" s="67"/>
      <c r="H130" s="67"/>
      <c r="I130" s="67"/>
      <c r="J130" s="67"/>
    </row>
    <row r="131" customFormat="false" ht="11.25" hidden="false" customHeight="false" outlineLevel="0" collapsed="false">
      <c r="B131" s="66"/>
      <c r="C131" s="67"/>
      <c r="D131" s="67"/>
      <c r="E131" s="67"/>
      <c r="F131" s="67"/>
      <c r="G131" s="67"/>
      <c r="H131" s="67"/>
      <c r="I131" s="67"/>
      <c r="J131" s="67"/>
    </row>
    <row r="132" customFormat="false" ht="11.25" hidden="false" customHeight="false" outlineLevel="0" collapsed="false">
      <c r="B132" s="66"/>
      <c r="C132" s="67"/>
      <c r="D132" s="67"/>
      <c r="E132" s="67"/>
      <c r="F132" s="67"/>
      <c r="G132" s="67"/>
      <c r="H132" s="67"/>
      <c r="I132" s="67"/>
      <c r="J132" s="67"/>
    </row>
    <row r="133" customFormat="false" ht="11.25" hidden="false" customHeight="false" outlineLevel="0" collapsed="false">
      <c r="B133" s="66"/>
      <c r="C133" s="67"/>
      <c r="D133" s="67"/>
      <c r="E133" s="67"/>
      <c r="F133" s="67"/>
      <c r="G133" s="67"/>
      <c r="H133" s="67"/>
      <c r="I133" s="67"/>
      <c r="J133" s="67"/>
    </row>
    <row r="134" customFormat="false" ht="11.25" hidden="false" customHeight="false" outlineLevel="0" collapsed="false">
      <c r="B134" s="66"/>
      <c r="C134" s="67"/>
      <c r="D134" s="67"/>
      <c r="E134" s="67"/>
      <c r="F134" s="67"/>
      <c r="G134" s="67"/>
      <c r="H134" s="67"/>
      <c r="I134" s="67"/>
      <c r="J134" s="67"/>
    </row>
    <row r="135" customFormat="false" ht="11.25" hidden="false" customHeight="false" outlineLevel="0" collapsed="false">
      <c r="B135" s="66"/>
      <c r="C135" s="67"/>
      <c r="D135" s="67"/>
      <c r="E135" s="67"/>
      <c r="F135" s="67"/>
      <c r="G135" s="67"/>
      <c r="H135" s="67"/>
      <c r="I135" s="67"/>
      <c r="J135" s="67"/>
    </row>
    <row r="136" customFormat="false" ht="11.25" hidden="false" customHeight="false" outlineLevel="0" collapsed="false">
      <c r="B136" s="66"/>
      <c r="C136" s="67"/>
      <c r="D136" s="67"/>
      <c r="E136" s="67"/>
      <c r="F136" s="67"/>
      <c r="G136" s="67"/>
      <c r="H136" s="67"/>
      <c r="I136" s="67"/>
      <c r="J136" s="67"/>
    </row>
    <row r="137" customFormat="false" ht="11.25" hidden="false" customHeight="false" outlineLevel="0" collapsed="false">
      <c r="B137" s="66"/>
      <c r="C137" s="67"/>
      <c r="D137" s="67"/>
      <c r="E137" s="67"/>
      <c r="F137" s="67"/>
      <c r="G137" s="67"/>
      <c r="H137" s="67"/>
      <c r="I137" s="67"/>
      <c r="J137" s="67"/>
    </row>
    <row r="138" customFormat="false" ht="11.25" hidden="false" customHeight="false" outlineLevel="0" collapsed="false">
      <c r="B138" s="66"/>
      <c r="C138" s="67"/>
      <c r="D138" s="67"/>
      <c r="E138" s="67"/>
      <c r="F138" s="67"/>
      <c r="G138" s="67"/>
      <c r="H138" s="67"/>
      <c r="I138" s="67"/>
      <c r="J138" s="67"/>
    </row>
    <row r="139" customFormat="false" ht="11.25" hidden="false" customHeight="false" outlineLevel="0" collapsed="false">
      <c r="B139" s="66"/>
      <c r="C139" s="67"/>
      <c r="D139" s="67"/>
      <c r="E139" s="67"/>
      <c r="F139" s="67"/>
      <c r="G139" s="67"/>
      <c r="H139" s="67"/>
      <c r="I139" s="67"/>
      <c r="J139" s="67"/>
    </row>
    <row r="140" customFormat="false" ht="11.25" hidden="false" customHeight="false" outlineLevel="0" collapsed="false">
      <c r="B140" s="66"/>
      <c r="C140" s="67"/>
      <c r="D140" s="67"/>
      <c r="E140" s="67"/>
      <c r="F140" s="67"/>
      <c r="G140" s="67"/>
      <c r="H140" s="67"/>
      <c r="I140" s="67"/>
      <c r="J140" s="67"/>
    </row>
    <row r="141" customFormat="false" ht="11.25" hidden="false" customHeight="false" outlineLevel="0" collapsed="false">
      <c r="B141" s="66"/>
      <c r="C141" s="67"/>
      <c r="D141" s="67"/>
      <c r="E141" s="67"/>
      <c r="F141" s="67"/>
      <c r="G141" s="67"/>
      <c r="H141" s="67"/>
      <c r="I141" s="67"/>
      <c r="J141" s="67"/>
    </row>
    <row r="142" customFormat="false" ht="11.25" hidden="false" customHeight="false" outlineLevel="0" collapsed="false">
      <c r="B142" s="66"/>
      <c r="C142" s="67"/>
      <c r="D142" s="67"/>
      <c r="E142" s="67"/>
      <c r="F142" s="67"/>
      <c r="G142" s="67"/>
      <c r="H142" s="67"/>
      <c r="I142" s="67"/>
      <c r="J142" s="67"/>
    </row>
    <row r="143" customFormat="false" ht="11.25" hidden="false" customHeight="false" outlineLevel="0" collapsed="false">
      <c r="B143" s="66"/>
      <c r="C143" s="67"/>
      <c r="D143" s="67"/>
      <c r="E143" s="67"/>
      <c r="F143" s="67"/>
      <c r="G143" s="67"/>
      <c r="H143" s="67"/>
      <c r="I143" s="67"/>
      <c r="J143" s="67"/>
    </row>
    <row r="144" customFormat="false" ht="11.25" hidden="false" customHeight="false" outlineLevel="0" collapsed="false">
      <c r="B144" s="66"/>
      <c r="C144" s="67"/>
      <c r="D144" s="67"/>
      <c r="E144" s="67"/>
      <c r="F144" s="67"/>
      <c r="G144" s="67"/>
      <c r="H144" s="67"/>
      <c r="I144" s="67"/>
      <c r="J144" s="67"/>
    </row>
    <row r="145" customFormat="false" ht="11.25" hidden="false" customHeight="false" outlineLevel="0" collapsed="false">
      <c r="B145" s="66"/>
      <c r="C145" s="67"/>
      <c r="D145" s="67"/>
      <c r="E145" s="67"/>
      <c r="F145" s="67"/>
      <c r="G145" s="67"/>
      <c r="H145" s="67"/>
      <c r="I145" s="67"/>
      <c r="J145" s="67"/>
    </row>
    <row r="146" customFormat="false" ht="11.25" hidden="false" customHeight="false" outlineLevel="0" collapsed="false">
      <c r="B146" s="66"/>
      <c r="C146" s="67"/>
      <c r="D146" s="67"/>
      <c r="E146" s="67"/>
      <c r="F146" s="67"/>
      <c r="G146" s="67"/>
      <c r="H146" s="67"/>
      <c r="I146" s="67"/>
      <c r="J146" s="67"/>
    </row>
    <row r="147" customFormat="false" ht="11.25" hidden="false" customHeight="false" outlineLevel="0" collapsed="false">
      <c r="B147" s="66"/>
      <c r="C147" s="67"/>
      <c r="D147" s="67"/>
      <c r="E147" s="67"/>
      <c r="F147" s="67"/>
      <c r="G147" s="67"/>
      <c r="H147" s="67"/>
      <c r="I147" s="67"/>
      <c r="J147" s="67"/>
    </row>
    <row r="148" customFormat="false" ht="11.25" hidden="false" customHeight="false" outlineLevel="0" collapsed="false">
      <c r="B148" s="66"/>
      <c r="C148" s="67"/>
      <c r="D148" s="67"/>
      <c r="E148" s="67"/>
      <c r="F148" s="67"/>
      <c r="G148" s="67"/>
      <c r="H148" s="67"/>
      <c r="I148" s="67"/>
      <c r="J148" s="67"/>
    </row>
    <row r="149" customFormat="false" ht="11.25" hidden="false" customHeight="false" outlineLevel="0" collapsed="false">
      <c r="B149" s="66"/>
      <c r="C149" s="67"/>
      <c r="D149" s="67"/>
      <c r="E149" s="67"/>
      <c r="F149" s="67"/>
      <c r="G149" s="67"/>
      <c r="H149" s="67"/>
      <c r="I149" s="67"/>
      <c r="J149" s="67"/>
    </row>
    <row r="150" customFormat="false" ht="11.25" hidden="false" customHeight="false" outlineLevel="0" collapsed="false">
      <c r="B150" s="66"/>
      <c r="C150" s="67"/>
      <c r="D150" s="67"/>
      <c r="E150" s="67"/>
      <c r="F150" s="67"/>
      <c r="G150" s="67"/>
      <c r="H150" s="67"/>
      <c r="I150" s="67"/>
      <c r="J150" s="67"/>
    </row>
    <row r="151" customFormat="false" ht="11.25" hidden="false" customHeight="false" outlineLevel="0" collapsed="false">
      <c r="B151" s="66"/>
      <c r="C151" s="67"/>
      <c r="D151" s="67"/>
      <c r="E151" s="67"/>
      <c r="F151" s="67"/>
      <c r="G151" s="67"/>
      <c r="H151" s="67"/>
      <c r="I151" s="67"/>
      <c r="J151" s="67"/>
    </row>
    <row r="152" customFormat="false" ht="11.25" hidden="false" customHeight="false" outlineLevel="0" collapsed="false">
      <c r="B152" s="66"/>
      <c r="C152" s="67"/>
      <c r="D152" s="67"/>
      <c r="E152" s="67"/>
      <c r="F152" s="67"/>
      <c r="G152" s="67"/>
      <c r="H152" s="67"/>
      <c r="I152" s="67"/>
      <c r="J152" s="67"/>
    </row>
    <row r="153" customFormat="false" ht="11.25" hidden="false" customHeight="false" outlineLevel="0" collapsed="false">
      <c r="B153" s="66"/>
      <c r="C153" s="67"/>
      <c r="D153" s="67"/>
      <c r="E153" s="67"/>
      <c r="F153" s="67"/>
      <c r="G153" s="67"/>
      <c r="H153" s="67"/>
      <c r="I153" s="67"/>
      <c r="J153" s="67"/>
    </row>
    <row r="154" customFormat="false" ht="11.2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7"/>
      <c r="J154" s="67"/>
    </row>
    <row r="155" customFormat="false" ht="11.2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  <c r="J155" s="67"/>
    </row>
    <row r="156" customFormat="false" ht="11.2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7"/>
      <c r="J156" s="67"/>
    </row>
    <row r="157" customFormat="false" ht="11.25" hidden="false" customHeight="false" outlineLevel="0" collapsed="false">
      <c r="B157" s="66"/>
      <c r="C157" s="67"/>
      <c r="D157" s="67"/>
      <c r="E157" s="67"/>
      <c r="F157" s="67"/>
      <c r="G157" s="67"/>
      <c r="H157" s="67"/>
      <c r="I157" s="67"/>
      <c r="J157" s="67"/>
    </row>
    <row r="158" customFormat="false" ht="11.25" hidden="false" customHeight="false" outlineLevel="0" collapsed="false">
      <c r="B158" s="66"/>
      <c r="C158" s="67"/>
      <c r="D158" s="67"/>
      <c r="E158" s="67"/>
      <c r="F158" s="67"/>
      <c r="G158" s="67"/>
      <c r="H158" s="67"/>
      <c r="I158" s="67"/>
      <c r="J158" s="67"/>
    </row>
    <row r="159" customFormat="false" ht="11.25" hidden="false" customHeight="false" outlineLevel="0" collapsed="false">
      <c r="B159" s="66"/>
      <c r="C159" s="67"/>
      <c r="D159" s="67"/>
      <c r="E159" s="67"/>
      <c r="F159" s="67"/>
      <c r="G159" s="67"/>
      <c r="H159" s="67"/>
      <c r="I159" s="67"/>
      <c r="J159" s="67"/>
    </row>
    <row r="160" customFormat="false" ht="11.25" hidden="false" customHeight="false" outlineLevel="0" collapsed="false">
      <c r="B160" s="66"/>
      <c r="C160" s="67"/>
      <c r="D160" s="67"/>
      <c r="E160" s="67"/>
      <c r="F160" s="67"/>
      <c r="G160" s="67"/>
      <c r="H160" s="67"/>
      <c r="I160" s="67"/>
      <c r="J160" s="67"/>
    </row>
    <row r="161" customFormat="false" ht="11.25" hidden="false" customHeight="false" outlineLevel="0" collapsed="false">
      <c r="B161" s="66"/>
      <c r="C161" s="67"/>
      <c r="D161" s="67"/>
      <c r="E161" s="67"/>
      <c r="F161" s="67"/>
      <c r="G161" s="67"/>
      <c r="H161" s="67"/>
      <c r="I161" s="67"/>
      <c r="J161" s="67"/>
    </row>
    <row r="162" customFormat="false" ht="11.25" hidden="false" customHeight="false" outlineLevel="0" collapsed="false">
      <c r="B162" s="66"/>
      <c r="C162" s="67"/>
      <c r="D162" s="67"/>
      <c r="E162" s="67"/>
      <c r="F162" s="67"/>
      <c r="G162" s="67"/>
      <c r="H162" s="67"/>
      <c r="I162" s="67"/>
      <c r="J162" s="67"/>
    </row>
    <row r="163" customFormat="false" ht="11.25" hidden="false" customHeight="false" outlineLevel="0" collapsed="false">
      <c r="B163" s="66"/>
      <c r="C163" s="67"/>
      <c r="D163" s="67"/>
      <c r="E163" s="67"/>
      <c r="F163" s="67"/>
      <c r="G163" s="67"/>
      <c r="H163" s="67"/>
      <c r="I163" s="67"/>
      <c r="J163" s="67"/>
    </row>
    <row r="164" customFormat="false" ht="11.25" hidden="false" customHeight="false" outlineLevel="0" collapsed="false">
      <c r="B164" s="66"/>
      <c r="C164" s="67"/>
      <c r="D164" s="67"/>
      <c r="E164" s="67"/>
      <c r="F164" s="67"/>
      <c r="G164" s="67"/>
      <c r="H164" s="67"/>
      <c r="I164" s="67"/>
      <c r="J164" s="67"/>
    </row>
    <row r="165" customFormat="false" ht="11.25" hidden="false" customHeight="false" outlineLevel="0" collapsed="false">
      <c r="B165" s="66"/>
      <c r="C165" s="67"/>
      <c r="D165" s="67"/>
      <c r="E165" s="67"/>
      <c r="F165" s="67"/>
      <c r="G165" s="67"/>
      <c r="H165" s="67"/>
      <c r="I165" s="67"/>
      <c r="J165" s="67"/>
    </row>
    <row r="166" customFormat="false" ht="11.25" hidden="false" customHeight="false" outlineLevel="0" collapsed="false">
      <c r="B166" s="66"/>
      <c r="C166" s="67"/>
      <c r="D166" s="67"/>
      <c r="E166" s="67"/>
      <c r="F166" s="67"/>
      <c r="G166" s="67"/>
      <c r="H166" s="67"/>
      <c r="I166" s="67"/>
      <c r="J166" s="67"/>
    </row>
    <row r="167" customFormat="false" ht="11.25" hidden="false" customHeight="false" outlineLevel="0" collapsed="false">
      <c r="B167" s="66"/>
      <c r="C167" s="67"/>
      <c r="D167" s="67"/>
      <c r="E167" s="67"/>
      <c r="F167" s="67"/>
      <c r="G167" s="67"/>
      <c r="H167" s="67"/>
      <c r="I167" s="67"/>
      <c r="J167" s="67"/>
    </row>
    <row r="168" customFormat="false" ht="11.25" hidden="false" customHeight="false" outlineLevel="0" collapsed="false">
      <c r="B168" s="66"/>
      <c r="C168" s="67"/>
      <c r="D168" s="67"/>
      <c r="E168" s="67"/>
      <c r="F168" s="67"/>
      <c r="G168" s="67"/>
      <c r="H168" s="67"/>
      <c r="I168" s="67"/>
      <c r="J168" s="67"/>
    </row>
    <row r="169" customFormat="false" ht="11.25" hidden="false" customHeight="false" outlineLevel="0" collapsed="false">
      <c r="B169" s="66"/>
      <c r="C169" s="67"/>
      <c r="D169" s="67"/>
      <c r="E169" s="67"/>
      <c r="F169" s="67"/>
      <c r="G169" s="67"/>
      <c r="H169" s="67"/>
      <c r="I169" s="67"/>
      <c r="J169" s="67"/>
    </row>
    <row r="170" customFormat="false" ht="11.25" hidden="false" customHeight="false" outlineLevel="0" collapsed="false">
      <c r="B170" s="66"/>
      <c r="C170" s="67"/>
      <c r="D170" s="67"/>
      <c r="E170" s="67"/>
      <c r="F170" s="67"/>
      <c r="G170" s="67"/>
      <c r="H170" s="67"/>
      <c r="I170" s="67"/>
      <c r="J170" s="67"/>
    </row>
    <row r="171" customFormat="false" ht="11.25" hidden="false" customHeight="false" outlineLevel="0" collapsed="false">
      <c r="B171" s="66"/>
      <c r="C171" s="67"/>
      <c r="D171" s="67"/>
      <c r="E171" s="67"/>
      <c r="F171" s="67"/>
      <c r="G171" s="67"/>
      <c r="H171" s="67"/>
      <c r="I171" s="67"/>
      <c r="J171" s="67"/>
    </row>
    <row r="172" customFormat="false" ht="11.25" hidden="false" customHeight="false" outlineLevel="0" collapsed="false">
      <c r="B172" s="66"/>
      <c r="C172" s="67"/>
      <c r="D172" s="67"/>
      <c r="E172" s="67"/>
      <c r="F172" s="67"/>
      <c r="G172" s="67"/>
      <c r="H172" s="67"/>
      <c r="I172" s="67"/>
      <c r="J172" s="67"/>
    </row>
    <row r="173" customFormat="false" ht="11.25" hidden="false" customHeight="false" outlineLevel="0" collapsed="false">
      <c r="B173" s="66"/>
      <c r="C173" s="67"/>
      <c r="D173" s="67"/>
      <c r="E173" s="67"/>
      <c r="F173" s="67"/>
      <c r="G173" s="67"/>
      <c r="H173" s="67"/>
      <c r="I173" s="67"/>
      <c r="J173" s="67"/>
    </row>
    <row r="174" customFormat="false" ht="11.25" hidden="false" customHeight="false" outlineLevel="0" collapsed="false">
      <c r="B174" s="66"/>
      <c r="C174" s="67"/>
      <c r="D174" s="67"/>
      <c r="E174" s="67"/>
      <c r="F174" s="67"/>
      <c r="G174" s="67"/>
      <c r="H174" s="67"/>
      <c r="I174" s="67"/>
      <c r="J174" s="67"/>
    </row>
    <row r="175" customFormat="false" ht="11.25" hidden="false" customHeight="false" outlineLevel="0" collapsed="false">
      <c r="B175" s="66"/>
      <c r="C175" s="67"/>
      <c r="D175" s="67"/>
      <c r="E175" s="67"/>
      <c r="F175" s="67"/>
      <c r="G175" s="67"/>
      <c r="H175" s="67"/>
      <c r="I175" s="67"/>
      <c r="J175" s="67"/>
    </row>
    <row r="176" customFormat="false" ht="11.25" hidden="false" customHeight="false" outlineLevel="0" collapsed="false">
      <c r="B176" s="66"/>
      <c r="C176" s="67"/>
      <c r="D176" s="67"/>
      <c r="E176" s="67"/>
      <c r="F176" s="67"/>
      <c r="G176" s="67"/>
      <c r="H176" s="67"/>
      <c r="I176" s="67"/>
      <c r="J176" s="67"/>
    </row>
    <row r="177" customFormat="false" ht="11.25" hidden="false" customHeight="false" outlineLevel="0" collapsed="false">
      <c r="B177" s="66"/>
      <c r="C177" s="67"/>
      <c r="D177" s="67"/>
      <c r="E177" s="67"/>
      <c r="F177" s="67"/>
      <c r="G177" s="67"/>
      <c r="H177" s="67"/>
      <c r="I177" s="67"/>
      <c r="J177" s="67"/>
    </row>
    <row r="178" customFormat="false" ht="11.25" hidden="false" customHeight="false" outlineLevel="0" collapsed="false">
      <c r="B178" s="66"/>
      <c r="C178" s="67"/>
      <c r="D178" s="67"/>
      <c r="E178" s="67"/>
      <c r="F178" s="67"/>
      <c r="G178" s="67"/>
      <c r="H178" s="67"/>
      <c r="I178" s="67"/>
      <c r="J178" s="67"/>
    </row>
    <row r="179" customFormat="false" ht="11.25" hidden="false" customHeight="false" outlineLevel="0" collapsed="false">
      <c r="B179" s="66"/>
      <c r="C179" s="67"/>
      <c r="D179" s="67"/>
      <c r="E179" s="67"/>
      <c r="F179" s="67"/>
      <c r="G179" s="67"/>
      <c r="H179" s="67"/>
      <c r="I179" s="67"/>
      <c r="J179" s="67"/>
    </row>
    <row r="180" customFormat="false" ht="11.25" hidden="false" customHeight="false" outlineLevel="0" collapsed="false">
      <c r="B180" s="66"/>
      <c r="C180" s="67"/>
      <c r="D180" s="67"/>
      <c r="E180" s="67"/>
      <c r="F180" s="67"/>
      <c r="G180" s="67"/>
      <c r="H180" s="67"/>
      <c r="I180" s="67"/>
      <c r="J180" s="67"/>
    </row>
    <row r="181" customFormat="false" ht="11.25" hidden="false" customHeight="false" outlineLevel="0" collapsed="false">
      <c r="B181" s="66"/>
      <c r="C181" s="67"/>
      <c r="D181" s="67"/>
      <c r="E181" s="67"/>
      <c r="F181" s="67"/>
      <c r="G181" s="67"/>
      <c r="H181" s="67"/>
      <c r="I181" s="67"/>
      <c r="J181" s="67"/>
    </row>
    <row r="182" customFormat="false" ht="11.25" hidden="false" customHeight="false" outlineLevel="0" collapsed="false">
      <c r="B182" s="66"/>
      <c r="C182" s="67"/>
      <c r="D182" s="67"/>
      <c r="E182" s="67"/>
      <c r="F182" s="67"/>
      <c r="G182" s="67"/>
      <c r="H182" s="67"/>
      <c r="I182" s="67"/>
      <c r="J182" s="67"/>
    </row>
    <row r="183" customFormat="false" ht="11.25" hidden="false" customHeight="false" outlineLevel="0" collapsed="false">
      <c r="B183" s="66"/>
      <c r="C183" s="67"/>
      <c r="D183" s="67"/>
      <c r="E183" s="67"/>
      <c r="F183" s="67"/>
      <c r="G183" s="67"/>
      <c r="H183" s="67"/>
      <c r="I183" s="67"/>
      <c r="J183" s="67"/>
    </row>
    <row r="184" customFormat="false" ht="11.25" hidden="false" customHeight="false" outlineLevel="0" collapsed="false">
      <c r="B184" s="66"/>
      <c r="C184" s="67"/>
      <c r="D184" s="67"/>
      <c r="E184" s="67"/>
      <c r="F184" s="67"/>
      <c r="G184" s="67"/>
      <c r="H184" s="67"/>
      <c r="I184" s="67"/>
      <c r="J184" s="67"/>
    </row>
    <row r="185" customFormat="false" ht="11.2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7"/>
      <c r="J185" s="67"/>
    </row>
    <row r="186" customFormat="false" ht="11.2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  <c r="J186" s="67"/>
    </row>
    <row r="187" customFormat="false" ht="11.2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7"/>
      <c r="J187" s="67"/>
    </row>
    <row r="188" customFormat="false" ht="11.25" hidden="false" customHeight="false" outlineLevel="0" collapsed="false">
      <c r="B188" s="66"/>
      <c r="C188" s="67"/>
      <c r="D188" s="67"/>
      <c r="E188" s="67"/>
      <c r="F188" s="67"/>
      <c r="G188" s="67"/>
      <c r="H188" s="67"/>
      <c r="I188" s="67"/>
      <c r="J188" s="67"/>
    </row>
    <row r="189" customFormat="false" ht="11.25" hidden="false" customHeight="false" outlineLevel="0" collapsed="false">
      <c r="B189" s="66"/>
      <c r="C189" s="67"/>
      <c r="D189" s="67"/>
      <c r="E189" s="67"/>
      <c r="F189" s="67"/>
      <c r="G189" s="67"/>
      <c r="H189" s="67"/>
      <c r="I189" s="67"/>
      <c r="J189" s="67"/>
    </row>
    <row r="190" customFormat="false" ht="11.2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7"/>
      <c r="J190" s="67"/>
    </row>
  </sheetData>
  <mergeCells count="1">
    <mergeCell ref="C7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8" min="5" style="70" width="13.41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B1" s="5" t="s">
        <v>10</v>
      </c>
      <c r="H1" s="6" t="str">
        <f aca="false">'Tab 1'!M1</f>
        <v>Carta de Conjuntura | mar 2011</v>
      </c>
    </row>
    <row r="3" customFormat="false" ht="12.75" hidden="false" customHeight="false" outlineLevel="0" collapsed="false">
      <c r="C3" s="71" t="s">
        <v>55</v>
      </c>
      <c r="D3" s="72"/>
      <c r="E3" s="72"/>
      <c r="F3" s="73"/>
      <c r="G3" s="73"/>
      <c r="H3" s="73"/>
    </row>
    <row r="4" customFormat="false" ht="12.75" hidden="false" customHeight="false" outlineLevel="0" collapsed="false">
      <c r="C4" s="71" t="s">
        <v>56</v>
      </c>
      <c r="D4" s="72"/>
      <c r="E4" s="73"/>
      <c r="F4" s="73"/>
      <c r="G4" s="73"/>
      <c r="H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  <c r="G5" s="73"/>
      <c r="H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3"/>
      <c r="G6" s="76"/>
      <c r="H6" s="76"/>
    </row>
    <row r="7" customFormat="false" ht="12.75" hidden="false" customHeight="false" outlineLevel="0" collapsed="false">
      <c r="B7" s="74"/>
      <c r="C7" s="12"/>
      <c r="D7" s="75"/>
      <c r="E7" s="76"/>
      <c r="F7" s="73"/>
      <c r="G7" s="76"/>
      <c r="H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  <c r="G8" s="79" t="s">
        <v>62</v>
      </c>
      <c r="H8" s="79" t="s">
        <v>63</v>
      </c>
    </row>
    <row r="9" customFormat="false" ht="12" hidden="false" customHeight="false" outlineLevel="0" collapsed="false">
      <c r="B9" s="80" t="s">
        <v>26</v>
      </c>
      <c r="C9" s="81" t="n">
        <v>39508</v>
      </c>
      <c r="D9" s="82" t="n">
        <v>-3.72</v>
      </c>
      <c r="E9" s="82" t="n">
        <v>1.95</v>
      </c>
      <c r="F9" s="82" t="n">
        <v>-1.77</v>
      </c>
      <c r="G9" s="82" t="n">
        <v>2.27</v>
      </c>
      <c r="H9" s="82" t="n">
        <v>5.99</v>
      </c>
      <c r="I9" s="83"/>
      <c r="J9" s="83"/>
      <c r="K9" s="83"/>
      <c r="L9" s="83"/>
      <c r="M9" s="83"/>
      <c r="N9" s="83"/>
      <c r="O9" s="83"/>
    </row>
    <row r="10" customFormat="false" ht="11.25" hidden="false" customHeight="false" outlineLevel="0" collapsed="false">
      <c r="B10" s="84" t="s">
        <v>27</v>
      </c>
      <c r="C10" s="22" t="n">
        <v>39539</v>
      </c>
      <c r="D10" s="85" t="n">
        <v>-3.71</v>
      </c>
      <c r="E10" s="85" t="n">
        <v>1.37</v>
      </c>
      <c r="F10" s="85" t="n">
        <v>-2.33</v>
      </c>
      <c r="G10" s="85" t="n">
        <v>2.31</v>
      </c>
      <c r="H10" s="85" t="n">
        <v>6.02</v>
      </c>
      <c r="I10" s="86"/>
      <c r="J10" s="83"/>
      <c r="K10" s="83"/>
      <c r="L10" s="83"/>
      <c r="M10" s="83"/>
      <c r="N10" s="83"/>
      <c r="O10" s="83"/>
    </row>
    <row r="11" customFormat="false" ht="11.25" hidden="false" customHeight="false" outlineLevel="0" collapsed="false">
      <c r="B11" s="84" t="s">
        <v>27</v>
      </c>
      <c r="C11" s="22" t="n">
        <v>39569</v>
      </c>
      <c r="D11" s="85" t="n">
        <v>-3.69</v>
      </c>
      <c r="E11" s="85" t="n">
        <v>0.54</v>
      </c>
      <c r="F11" s="85" t="n">
        <v>-3.15</v>
      </c>
      <c r="G11" s="85" t="n">
        <v>2.24</v>
      </c>
      <c r="H11" s="85" t="n">
        <v>5.93</v>
      </c>
      <c r="I11" s="86"/>
      <c r="J11" s="83"/>
      <c r="K11" s="83"/>
      <c r="L11" s="83"/>
      <c r="M11" s="83"/>
      <c r="N11" s="83"/>
      <c r="O11" s="83"/>
    </row>
    <row r="12" customFormat="false" ht="11.25" hidden="false" customHeight="false" outlineLevel="0" collapsed="false">
      <c r="A12" s="87"/>
      <c r="B12" s="84" t="s">
        <v>27</v>
      </c>
      <c r="C12" s="22" t="n">
        <v>39600</v>
      </c>
      <c r="D12" s="85" t="n">
        <v>-3.72</v>
      </c>
      <c r="E12" s="85" t="n">
        <v>0.19</v>
      </c>
      <c r="F12" s="85" t="n">
        <v>-3.53</v>
      </c>
      <c r="G12" s="85" t="n">
        <v>2.37</v>
      </c>
      <c r="H12" s="85" t="n">
        <v>6.09</v>
      </c>
      <c r="I12" s="86"/>
      <c r="J12" s="86"/>
      <c r="K12" s="83"/>
      <c r="L12" s="83"/>
      <c r="M12" s="83"/>
      <c r="N12" s="83"/>
      <c r="O12" s="83"/>
    </row>
    <row r="13" customFormat="false" ht="11.25" hidden="false" customHeight="false" outlineLevel="0" collapsed="false">
      <c r="A13" s="87"/>
      <c r="B13" s="84" t="s">
        <v>27</v>
      </c>
      <c r="C13" s="22" t="n">
        <v>39630</v>
      </c>
      <c r="D13" s="85" t="n">
        <v>-3.82</v>
      </c>
      <c r="E13" s="85" t="n">
        <v>0.55</v>
      </c>
      <c r="F13" s="85" t="n">
        <v>-3.27</v>
      </c>
      <c r="G13" s="85" t="n">
        <v>2.34</v>
      </c>
      <c r="H13" s="85" t="n">
        <v>6.17</v>
      </c>
      <c r="I13" s="86"/>
      <c r="J13" s="86"/>
      <c r="K13" s="83"/>
      <c r="L13" s="83"/>
      <c r="M13" s="83"/>
      <c r="N13" s="83"/>
      <c r="O13" s="83"/>
    </row>
    <row r="14" customFormat="false" ht="11.25" hidden="false" customHeight="false" outlineLevel="0" collapsed="false">
      <c r="A14" s="87"/>
      <c r="B14" s="84" t="s">
        <v>27</v>
      </c>
      <c r="C14" s="22" t="n">
        <v>39661</v>
      </c>
      <c r="D14" s="85" t="n">
        <v>-3.88</v>
      </c>
      <c r="E14" s="85" t="n">
        <v>1</v>
      </c>
      <c r="F14" s="85" t="n">
        <v>-2.87</v>
      </c>
      <c r="G14" s="85" t="n">
        <v>2.28</v>
      </c>
      <c r="H14" s="85" t="n">
        <v>6.16</v>
      </c>
      <c r="I14" s="86"/>
      <c r="J14" s="86"/>
      <c r="K14" s="83"/>
      <c r="L14" s="83"/>
      <c r="M14" s="83"/>
      <c r="N14" s="83"/>
      <c r="O14" s="83"/>
    </row>
    <row r="15" customFormat="false" ht="11.25" hidden="false" customHeight="false" outlineLevel="0" collapsed="false">
      <c r="A15" s="87"/>
      <c r="B15" s="84" t="s">
        <v>27</v>
      </c>
      <c r="C15" s="22" t="n">
        <v>39692</v>
      </c>
      <c r="D15" s="85" t="n">
        <v>-3.97</v>
      </c>
      <c r="E15" s="85" t="n">
        <v>0.74</v>
      </c>
      <c r="F15" s="85" t="n">
        <v>-3.23</v>
      </c>
      <c r="G15" s="85" t="n">
        <v>1.79</v>
      </c>
      <c r="H15" s="85" t="n">
        <v>5.76</v>
      </c>
      <c r="I15" s="86"/>
      <c r="J15" s="86"/>
      <c r="K15" s="83"/>
      <c r="L15" s="83"/>
      <c r="M15" s="83"/>
      <c r="N15" s="83"/>
      <c r="O15" s="83"/>
    </row>
    <row r="16" customFormat="false" ht="11.25" hidden="false" customHeight="false" outlineLevel="0" collapsed="false">
      <c r="A16" s="87"/>
      <c r="B16" s="84" t="s">
        <v>27</v>
      </c>
      <c r="C16" s="22" t="n">
        <v>39722</v>
      </c>
      <c r="D16" s="85" t="n">
        <v>-4.11</v>
      </c>
      <c r="E16" s="85" t="n">
        <v>0.61</v>
      </c>
      <c r="F16" s="85" t="n">
        <v>-3.49</v>
      </c>
      <c r="G16" s="85" t="n">
        <v>1.36</v>
      </c>
      <c r="H16" s="85" t="n">
        <v>5.46</v>
      </c>
      <c r="I16" s="86"/>
      <c r="J16" s="86"/>
      <c r="K16" s="83"/>
      <c r="L16" s="83"/>
      <c r="M16" s="83"/>
      <c r="N16" s="83"/>
      <c r="O16" s="83"/>
    </row>
    <row r="17" customFormat="false" ht="11.25" hidden="false" customHeight="false" outlineLevel="0" collapsed="false">
      <c r="A17" s="87"/>
      <c r="B17" s="84" t="s">
        <v>27</v>
      </c>
      <c r="C17" s="22" t="n">
        <v>39753</v>
      </c>
      <c r="D17" s="85" t="n">
        <v>-3.8</v>
      </c>
      <c r="E17" s="85" t="n">
        <v>1.17</v>
      </c>
      <c r="F17" s="85" t="n">
        <v>-2.63</v>
      </c>
      <c r="G17" s="85" t="n">
        <v>1.57</v>
      </c>
      <c r="H17" s="85" t="n">
        <v>5.37</v>
      </c>
      <c r="I17" s="86"/>
      <c r="J17" s="86"/>
      <c r="K17" s="83"/>
      <c r="L17" s="83"/>
      <c r="M17" s="83"/>
      <c r="N17" s="83"/>
      <c r="O17" s="83"/>
    </row>
    <row r="18" customFormat="false" ht="11.25" hidden="false" customHeight="false" outlineLevel="0" collapsed="false">
      <c r="A18" s="87"/>
      <c r="B18" s="88" t="s">
        <v>27</v>
      </c>
      <c r="C18" s="31" t="n">
        <v>39783</v>
      </c>
      <c r="D18" s="89" t="n">
        <v>-3.45</v>
      </c>
      <c r="E18" s="89" t="n">
        <v>1.93</v>
      </c>
      <c r="F18" s="89" t="n">
        <v>-1.52</v>
      </c>
      <c r="G18" s="89" t="n">
        <v>2.06</v>
      </c>
      <c r="H18" s="89" t="n">
        <v>5.51</v>
      </c>
      <c r="I18" s="86"/>
      <c r="J18" s="86"/>
      <c r="K18" s="83"/>
      <c r="L18" s="83"/>
      <c r="M18" s="83"/>
      <c r="N18" s="83"/>
      <c r="O18" s="83"/>
    </row>
    <row r="19" customFormat="false" ht="11.25" hidden="false" customHeight="false" outlineLevel="0" collapsed="false">
      <c r="A19" s="87"/>
      <c r="B19" s="84" t="s">
        <v>29</v>
      </c>
      <c r="C19" s="22" t="n">
        <v>39814</v>
      </c>
      <c r="D19" s="85" t="n">
        <v>-3</v>
      </c>
      <c r="E19" s="85" t="n">
        <v>2.29</v>
      </c>
      <c r="F19" s="85" t="n">
        <v>-0.71</v>
      </c>
      <c r="G19" s="85" t="n">
        <v>2.55</v>
      </c>
      <c r="H19" s="85" t="n">
        <v>5.55</v>
      </c>
      <c r="I19" s="86"/>
      <c r="J19" s="86"/>
      <c r="K19" s="83"/>
      <c r="L19" s="83"/>
      <c r="M19" s="83"/>
      <c r="N19" s="83"/>
      <c r="O19" s="83"/>
    </row>
    <row r="20" customFormat="false" ht="11.25" hidden="false" customHeight="false" outlineLevel="0" collapsed="false">
      <c r="A20" s="87"/>
      <c r="B20" s="84" t="s">
        <v>27</v>
      </c>
      <c r="C20" s="22" t="n">
        <v>39845</v>
      </c>
      <c r="D20" s="85" t="n">
        <v>-2.85</v>
      </c>
      <c r="E20" s="85" t="n">
        <v>2.56</v>
      </c>
      <c r="F20" s="85" t="n">
        <v>-0.28</v>
      </c>
      <c r="G20" s="85" t="n">
        <v>2.52</v>
      </c>
      <c r="H20" s="85" t="n">
        <v>5.37</v>
      </c>
      <c r="I20" s="86"/>
      <c r="J20" s="86"/>
      <c r="K20" s="83"/>
      <c r="L20" s="83"/>
      <c r="M20" s="83"/>
      <c r="N20" s="83"/>
      <c r="O20" s="83"/>
    </row>
    <row r="21" customFormat="false" ht="11.25" hidden="false" customHeight="false" outlineLevel="0" collapsed="false">
      <c r="A21" s="87"/>
      <c r="B21" s="84" t="s">
        <v>27</v>
      </c>
      <c r="C21" s="22" t="n">
        <v>39873</v>
      </c>
      <c r="D21" s="85" t="n">
        <v>-2.67</v>
      </c>
      <c r="E21" s="85" t="n">
        <v>3.23</v>
      </c>
      <c r="F21" s="85" t="n">
        <v>0.56</v>
      </c>
      <c r="G21" s="85" t="n">
        <v>2.79</v>
      </c>
      <c r="H21" s="85" t="n">
        <v>5.46</v>
      </c>
      <c r="I21" s="86"/>
      <c r="J21" s="86"/>
      <c r="K21" s="83"/>
      <c r="L21" s="83"/>
      <c r="M21" s="83"/>
      <c r="N21" s="83"/>
      <c r="O21" s="83"/>
    </row>
    <row r="22" customFormat="false" ht="11.25" hidden="false" customHeight="false" outlineLevel="0" collapsed="false">
      <c r="A22" s="87"/>
      <c r="B22" s="84" t="s">
        <v>27</v>
      </c>
      <c r="C22" s="22" t="n">
        <v>39904</v>
      </c>
      <c r="D22" s="85" t="n">
        <v>-2.4</v>
      </c>
      <c r="E22" s="85" t="n">
        <v>3.74</v>
      </c>
      <c r="F22" s="85" t="n">
        <v>1.34</v>
      </c>
      <c r="G22" s="85" t="n">
        <v>2.97</v>
      </c>
      <c r="H22" s="85" t="n">
        <v>5.37</v>
      </c>
      <c r="I22" s="86"/>
      <c r="J22" s="86"/>
      <c r="K22" s="83"/>
      <c r="L22" s="83"/>
      <c r="M22" s="83"/>
      <c r="N22" s="83"/>
      <c r="O22" s="83"/>
    </row>
    <row r="23" customFormat="false" ht="11.25" hidden="false" customHeight="false" outlineLevel="0" collapsed="false">
      <c r="A23" s="87"/>
      <c r="B23" s="84" t="s">
        <v>27</v>
      </c>
      <c r="C23" s="22" t="n">
        <v>39934</v>
      </c>
      <c r="D23" s="85" t="n">
        <v>-2.18</v>
      </c>
      <c r="E23" s="85" t="n">
        <v>4.45</v>
      </c>
      <c r="F23" s="85" t="n">
        <v>2.26</v>
      </c>
      <c r="G23" s="85" t="n">
        <v>3.05</v>
      </c>
      <c r="H23" s="85" t="n">
        <v>5.24</v>
      </c>
      <c r="I23" s="86"/>
      <c r="J23" s="86"/>
      <c r="K23" s="83"/>
      <c r="L23" s="83"/>
      <c r="M23" s="83"/>
      <c r="N23" s="83"/>
      <c r="O23" s="83"/>
    </row>
    <row r="24" customFormat="false" ht="11.25" hidden="false" customHeight="false" outlineLevel="0" collapsed="false">
      <c r="A24" s="87"/>
      <c r="B24" s="84" t="s">
        <v>27</v>
      </c>
      <c r="C24" s="22" t="n">
        <v>39965</v>
      </c>
      <c r="D24" s="85" t="n">
        <v>-1.95</v>
      </c>
      <c r="E24" s="85" t="n">
        <v>5.18</v>
      </c>
      <c r="F24" s="85" t="n">
        <v>3.23</v>
      </c>
      <c r="G24" s="85" t="n">
        <v>3.15</v>
      </c>
      <c r="H24" s="85" t="n">
        <v>5.1</v>
      </c>
      <c r="I24" s="86"/>
      <c r="J24" s="86"/>
      <c r="K24" s="83"/>
      <c r="L24" s="83"/>
      <c r="M24" s="83"/>
      <c r="N24" s="83"/>
      <c r="O24" s="83"/>
    </row>
    <row r="25" customFormat="false" ht="11.25" hidden="false" customHeight="false" outlineLevel="0" collapsed="false">
      <c r="A25" s="87"/>
      <c r="B25" s="84" t="s">
        <v>27</v>
      </c>
      <c r="C25" s="22" t="n">
        <v>39995</v>
      </c>
      <c r="D25" s="85" t="n">
        <v>-1.67</v>
      </c>
      <c r="E25" s="85" t="n">
        <v>5.37</v>
      </c>
      <c r="F25" s="85" t="n">
        <v>3.7</v>
      </c>
      <c r="G25" s="85" t="n">
        <v>3.33</v>
      </c>
      <c r="H25" s="85" t="n">
        <v>5.01</v>
      </c>
      <c r="I25" s="86"/>
      <c r="J25" s="86"/>
      <c r="K25" s="83"/>
      <c r="L25" s="83"/>
      <c r="M25" s="83"/>
      <c r="N25" s="83"/>
      <c r="O25" s="83"/>
    </row>
    <row r="26" customFormat="false" ht="11.25" hidden="false" customHeight="false" outlineLevel="0" collapsed="false">
      <c r="A26" s="87"/>
      <c r="B26" s="84" t="s">
        <v>27</v>
      </c>
      <c r="C26" s="22" t="n">
        <v>40026</v>
      </c>
      <c r="D26" s="85" t="n">
        <v>-1.53</v>
      </c>
      <c r="E26" s="85" t="n">
        <v>5.29</v>
      </c>
      <c r="F26" s="85" t="n">
        <v>3.76</v>
      </c>
      <c r="G26" s="85" t="n">
        <v>3.48</v>
      </c>
      <c r="H26" s="85" t="n">
        <v>5.01</v>
      </c>
      <c r="I26" s="86"/>
      <c r="J26" s="86"/>
      <c r="K26" s="83"/>
      <c r="L26" s="83"/>
      <c r="M26" s="83"/>
      <c r="N26" s="83"/>
      <c r="O26" s="83"/>
    </row>
    <row r="27" customFormat="false" ht="11.25" hidden="false" customHeight="false" outlineLevel="0" collapsed="false">
      <c r="A27" s="87"/>
      <c r="B27" s="84" t="s">
        <v>27</v>
      </c>
      <c r="C27" s="22" t="n">
        <v>40057</v>
      </c>
      <c r="D27" s="85" t="n">
        <v>-1.12</v>
      </c>
      <c r="E27" s="85" t="n">
        <v>5.88</v>
      </c>
      <c r="F27" s="85" t="n">
        <v>4.76</v>
      </c>
      <c r="G27" s="85" t="n">
        <v>4.22</v>
      </c>
      <c r="H27" s="85" t="n">
        <v>5.34</v>
      </c>
      <c r="I27" s="86"/>
      <c r="J27" s="86"/>
      <c r="K27" s="83"/>
      <c r="L27" s="83"/>
      <c r="M27" s="83"/>
      <c r="N27" s="83"/>
      <c r="O27" s="83"/>
    </row>
    <row r="28" customFormat="false" ht="11.25" hidden="false" customHeight="false" outlineLevel="0" collapsed="false">
      <c r="A28" s="87"/>
      <c r="B28" s="84" t="s">
        <v>27</v>
      </c>
      <c r="C28" s="22" t="n">
        <v>40087</v>
      </c>
      <c r="D28" s="85" t="n">
        <v>-0.99</v>
      </c>
      <c r="E28" s="85" t="n">
        <v>6.31</v>
      </c>
      <c r="F28" s="85" t="n">
        <v>5.32</v>
      </c>
      <c r="G28" s="85" t="n">
        <v>4.54</v>
      </c>
      <c r="H28" s="85" t="n">
        <v>5.53</v>
      </c>
      <c r="I28" s="86"/>
      <c r="J28" s="86"/>
      <c r="K28" s="83"/>
      <c r="L28" s="83"/>
      <c r="M28" s="83"/>
      <c r="N28" s="83"/>
      <c r="O28" s="83"/>
    </row>
    <row r="29" customFormat="false" ht="11.25" hidden="false" customHeight="false" outlineLevel="0" collapsed="false">
      <c r="A29" s="87"/>
      <c r="B29" s="84" t="s">
        <v>27</v>
      </c>
      <c r="C29" s="22" t="n">
        <v>40118</v>
      </c>
      <c r="D29" s="85" t="n">
        <v>-1.41</v>
      </c>
      <c r="E29" s="85" t="n">
        <v>6.28</v>
      </c>
      <c r="F29" s="85" t="n">
        <v>4.86</v>
      </c>
      <c r="G29" s="85" t="n">
        <v>4.22</v>
      </c>
      <c r="H29" s="85" t="n">
        <v>5.63</v>
      </c>
      <c r="I29" s="86"/>
      <c r="J29" s="86"/>
      <c r="K29" s="83"/>
      <c r="L29" s="83"/>
      <c r="M29" s="83"/>
      <c r="N29" s="83"/>
      <c r="O29" s="83"/>
    </row>
    <row r="30" customFormat="false" ht="11.25" hidden="false" customHeight="false" outlineLevel="0" collapsed="false">
      <c r="A30" s="87"/>
      <c r="B30" s="88" t="s">
        <v>27</v>
      </c>
      <c r="C30" s="31" t="n">
        <v>40148</v>
      </c>
      <c r="D30" s="89" t="n">
        <v>-2.06</v>
      </c>
      <c r="E30" s="89" t="n">
        <v>5.77</v>
      </c>
      <c r="F30" s="89" t="n">
        <v>3.71</v>
      </c>
      <c r="G30" s="89" t="n">
        <v>3.38</v>
      </c>
      <c r="H30" s="89" t="n">
        <v>5.44</v>
      </c>
      <c r="I30" s="86"/>
      <c r="J30" s="86"/>
      <c r="K30" s="83"/>
      <c r="L30" s="83"/>
      <c r="M30" s="83"/>
      <c r="N30" s="83"/>
      <c r="O30" s="83"/>
    </row>
    <row r="31" customFormat="false" ht="11.25" hidden="false" customHeight="false" outlineLevel="0" collapsed="false">
      <c r="A31" s="87"/>
      <c r="B31" s="84" t="s">
        <v>31</v>
      </c>
      <c r="C31" s="22" t="n">
        <v>40179</v>
      </c>
      <c r="D31" s="85" t="n">
        <v>-2.29</v>
      </c>
      <c r="E31" s="85"/>
      <c r="F31" s="85"/>
      <c r="G31" s="85" t="n">
        <v>2.99</v>
      </c>
      <c r="H31" s="85" t="n">
        <v>5.28</v>
      </c>
      <c r="I31" s="86"/>
      <c r="J31" s="86"/>
      <c r="K31" s="83"/>
      <c r="L31" s="83"/>
      <c r="M31" s="83"/>
      <c r="N31" s="83"/>
      <c r="O31" s="83"/>
    </row>
    <row r="32" customFormat="false" ht="11.25" hidden="false" customHeight="false" outlineLevel="0" collapsed="false">
      <c r="A32" s="87"/>
      <c r="B32" s="84" t="s">
        <v>27</v>
      </c>
      <c r="C32" s="22" t="n">
        <v>40210</v>
      </c>
      <c r="D32" s="85" t="n">
        <v>-2.25</v>
      </c>
      <c r="E32" s="85"/>
      <c r="F32" s="85"/>
      <c r="G32" s="85" t="n">
        <v>3.08</v>
      </c>
      <c r="H32" s="85" t="n">
        <v>5.33</v>
      </c>
      <c r="I32" s="86"/>
      <c r="J32" s="86"/>
      <c r="K32" s="83"/>
      <c r="L32" s="83"/>
      <c r="M32" s="83"/>
      <c r="N32" s="83"/>
      <c r="O32" s="83"/>
    </row>
    <row r="33" customFormat="false" ht="11.25" hidden="false" customHeight="false" outlineLevel="0" collapsed="false">
      <c r="A33" s="87"/>
      <c r="B33" s="84" t="s">
        <v>27</v>
      </c>
      <c r="C33" s="22" t="n">
        <v>40238</v>
      </c>
      <c r="D33" s="85" t="n">
        <v>-1.97</v>
      </c>
      <c r="E33" s="85"/>
      <c r="F33" s="85"/>
      <c r="G33" s="85" t="n">
        <v>3.36</v>
      </c>
      <c r="H33" s="85" t="n">
        <v>5.33</v>
      </c>
      <c r="I33" s="86"/>
      <c r="J33" s="86"/>
      <c r="K33" s="83"/>
      <c r="L33" s="83"/>
      <c r="M33" s="83"/>
      <c r="N33" s="83"/>
      <c r="O33" s="83"/>
    </row>
    <row r="34" customFormat="false" ht="11.25" hidden="false" customHeight="false" outlineLevel="0" collapsed="false">
      <c r="A34" s="87"/>
      <c r="B34" s="84" t="s">
        <v>27</v>
      </c>
      <c r="C34" s="22" t="n">
        <v>40269</v>
      </c>
      <c r="D34" s="85" t="n">
        <v>-2.2</v>
      </c>
      <c r="E34" s="85"/>
      <c r="F34" s="85"/>
      <c r="G34" s="85" t="n">
        <v>3.11</v>
      </c>
      <c r="H34" s="85" t="n">
        <v>5.31</v>
      </c>
      <c r="I34" s="86"/>
      <c r="J34" s="86"/>
      <c r="K34" s="83"/>
      <c r="L34" s="83"/>
      <c r="M34" s="83"/>
      <c r="N34" s="83"/>
      <c r="O34" s="83"/>
    </row>
    <row r="35" customFormat="false" ht="11.25" hidden="false" customHeight="false" outlineLevel="0" collapsed="false">
      <c r="A35" s="87"/>
      <c r="B35" s="84" t="s">
        <v>27</v>
      </c>
      <c r="C35" s="22" t="n">
        <v>40299</v>
      </c>
      <c r="D35" s="85" t="n">
        <v>-2.12</v>
      </c>
      <c r="E35" s="85"/>
      <c r="F35" s="85"/>
      <c r="G35" s="85" t="n">
        <v>3.22</v>
      </c>
      <c r="H35" s="85" t="n">
        <v>5.35</v>
      </c>
      <c r="I35" s="86"/>
      <c r="J35" s="86"/>
      <c r="K35" s="86"/>
      <c r="L35" s="83"/>
      <c r="M35" s="83"/>
      <c r="N35" s="83"/>
      <c r="O35" s="83"/>
    </row>
    <row r="36" customFormat="false" ht="11.25" hidden="false" customHeight="false" outlineLevel="0" collapsed="false">
      <c r="A36" s="87"/>
      <c r="B36" s="84" t="s">
        <v>27</v>
      </c>
      <c r="C36" s="22" t="n">
        <v>40330</v>
      </c>
      <c r="D36" s="85" t="n">
        <v>-2.06</v>
      </c>
      <c r="E36" s="85"/>
      <c r="F36" s="85"/>
      <c r="G36" s="85" t="n">
        <v>3.28</v>
      </c>
      <c r="H36" s="85" t="n">
        <v>5.34</v>
      </c>
      <c r="I36" s="86"/>
      <c r="J36" s="86"/>
      <c r="K36" s="86"/>
      <c r="L36" s="83"/>
      <c r="M36" s="83"/>
      <c r="N36" s="83"/>
      <c r="O36" s="83"/>
    </row>
    <row r="37" customFormat="false" ht="11.25" hidden="false" customHeight="false" outlineLevel="0" collapsed="false">
      <c r="A37" s="87"/>
      <c r="B37" s="84" t="s">
        <v>27</v>
      </c>
      <c r="C37" s="22" t="n">
        <v>40360</v>
      </c>
      <c r="D37" s="85" t="n">
        <v>-2.01</v>
      </c>
      <c r="E37" s="85"/>
      <c r="F37" s="85"/>
      <c r="G37" s="85" t="n">
        <v>3.28</v>
      </c>
      <c r="H37" s="85" t="n">
        <v>5.3</v>
      </c>
      <c r="I37" s="86"/>
      <c r="J37" s="86"/>
      <c r="K37" s="86"/>
      <c r="L37" s="83"/>
      <c r="M37" s="83"/>
      <c r="N37" s="83"/>
      <c r="O37" s="83"/>
    </row>
    <row r="38" customFormat="false" ht="11.25" hidden="false" customHeight="false" outlineLevel="0" collapsed="false">
      <c r="A38" s="87"/>
      <c r="B38" s="84" t="s">
        <v>27</v>
      </c>
      <c r="C38" s="22" t="n">
        <v>40391</v>
      </c>
      <c r="D38" s="85" t="n">
        <v>-1.98</v>
      </c>
      <c r="E38" s="85"/>
      <c r="F38" s="85"/>
      <c r="G38" s="85" t="n">
        <v>3.33</v>
      </c>
      <c r="H38" s="85" t="n">
        <v>5.3</v>
      </c>
      <c r="I38" s="86"/>
      <c r="J38" s="86"/>
      <c r="K38" s="86"/>
      <c r="L38" s="83"/>
      <c r="M38" s="83"/>
      <c r="N38" s="83"/>
      <c r="O38" s="83"/>
    </row>
    <row r="39" customFormat="false" ht="11.25" hidden="false" customHeight="false" outlineLevel="0" collapsed="false">
      <c r="A39" s="87"/>
      <c r="B39" s="84" t="s">
        <v>27</v>
      </c>
      <c r="C39" s="22" t="n">
        <v>40422</v>
      </c>
      <c r="D39" s="85" t="n">
        <v>-2.9</v>
      </c>
      <c r="E39" s="85"/>
      <c r="F39" s="85"/>
      <c r="G39" s="85" t="n">
        <v>2.32</v>
      </c>
      <c r="H39" s="85" t="n">
        <v>5.22</v>
      </c>
      <c r="I39" s="86"/>
      <c r="J39" s="86"/>
      <c r="K39" s="83"/>
      <c r="L39" s="83"/>
      <c r="M39" s="83"/>
      <c r="N39" s="83"/>
      <c r="O39" s="83"/>
    </row>
    <row r="40" customFormat="false" ht="11.25" hidden="false" customHeight="false" outlineLevel="0" collapsed="false">
      <c r="A40" s="87"/>
      <c r="B40" s="84" t="s">
        <v>27</v>
      </c>
      <c r="C40" s="22" t="n">
        <v>40452</v>
      </c>
      <c r="D40" s="85" t="n">
        <v>-2.75</v>
      </c>
      <c r="E40" s="85"/>
      <c r="F40" s="85"/>
      <c r="G40" s="85" t="n">
        <v>2.44</v>
      </c>
      <c r="H40" s="85" t="n">
        <v>5.19</v>
      </c>
      <c r="I40" s="86"/>
      <c r="J40" s="86"/>
      <c r="K40" s="83"/>
      <c r="L40" s="83"/>
      <c r="M40" s="83"/>
      <c r="N40" s="83"/>
      <c r="O40" s="83"/>
    </row>
    <row r="41" customFormat="false" ht="11.25" hidden="false" customHeight="false" outlineLevel="0" collapsed="false">
      <c r="A41" s="87"/>
      <c r="B41" s="84" t="s">
        <v>27</v>
      </c>
      <c r="C41" s="22" t="n">
        <v>40483</v>
      </c>
      <c r="D41" s="85" t="n">
        <v>-2.49</v>
      </c>
      <c r="E41" s="85"/>
      <c r="F41" s="85"/>
      <c r="G41" s="85" t="n">
        <v>2.72</v>
      </c>
      <c r="H41" s="85" t="n">
        <v>5.21</v>
      </c>
      <c r="I41" s="86"/>
      <c r="J41" s="86"/>
      <c r="K41" s="83"/>
      <c r="L41" s="83"/>
      <c r="M41" s="83"/>
      <c r="N41" s="83"/>
      <c r="O41" s="83"/>
    </row>
    <row r="42" customFormat="false" ht="11.25" hidden="false" customHeight="false" outlineLevel="0" collapsed="false">
      <c r="A42" s="87"/>
      <c r="B42" s="88" t="s">
        <v>27</v>
      </c>
      <c r="C42" s="31" t="n">
        <v>40513</v>
      </c>
      <c r="D42" s="89" t="n">
        <v>-2.77</v>
      </c>
      <c r="E42" s="89"/>
      <c r="F42" s="89"/>
      <c r="G42" s="89" t="n">
        <v>2.55</v>
      </c>
      <c r="H42" s="89" t="n">
        <v>5.32</v>
      </c>
      <c r="I42" s="86"/>
      <c r="J42" s="83"/>
      <c r="K42" s="83"/>
      <c r="L42" s="83"/>
      <c r="M42" s="83"/>
      <c r="N42" s="83"/>
      <c r="O42" s="83"/>
    </row>
    <row r="43" customFormat="false" ht="11.25" hidden="false" customHeight="false" outlineLevel="0" collapsed="false">
      <c r="A43" s="87"/>
      <c r="B43" s="84" t="s">
        <v>33</v>
      </c>
      <c r="C43" s="22" t="n">
        <v>40544</v>
      </c>
      <c r="D43" s="85" t="n">
        <v>-2.79</v>
      </c>
      <c r="E43" s="85"/>
      <c r="F43" s="85"/>
      <c r="G43" s="85" t="n">
        <v>2.62</v>
      </c>
      <c r="H43" s="85" t="n">
        <v>5.41</v>
      </c>
      <c r="I43" s="86"/>
      <c r="J43" s="83"/>
      <c r="K43" s="83"/>
      <c r="L43" s="83"/>
      <c r="M43" s="83"/>
      <c r="N43" s="83"/>
      <c r="O43" s="83"/>
    </row>
    <row r="44" customFormat="false" ht="11.25" hidden="false" customHeight="false" outlineLevel="0" collapsed="false">
      <c r="B44" s="88" t="s">
        <v>27</v>
      </c>
      <c r="C44" s="31" t="n">
        <v>40575</v>
      </c>
      <c r="D44" s="89" t="n">
        <v>-2.89</v>
      </c>
      <c r="E44" s="89"/>
      <c r="F44" s="89"/>
      <c r="G44" s="89" t="n">
        <v>2.6</v>
      </c>
      <c r="H44" s="89" t="n">
        <v>5.5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C45" s="38" t="s">
        <v>64</v>
      </c>
      <c r="D45" s="90"/>
      <c r="E45" s="91"/>
      <c r="F45" s="76"/>
      <c r="G45" s="90"/>
      <c r="H45" s="76"/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C46" s="38" t="s">
        <v>65</v>
      </c>
      <c r="D46" s="92"/>
      <c r="E46" s="93"/>
      <c r="F46" s="93"/>
      <c r="G46" s="93"/>
      <c r="H46" s="93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C47" s="94" t="s">
        <v>66</v>
      </c>
      <c r="D47" s="92"/>
      <c r="E47" s="93"/>
      <c r="F47" s="93"/>
      <c r="G47" s="93"/>
      <c r="H47" s="93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C48" s="95"/>
      <c r="D48" s="96"/>
      <c r="E48" s="97"/>
      <c r="F48" s="97"/>
      <c r="G48" s="97"/>
      <c r="H48" s="97"/>
    </row>
    <row r="49" customFormat="false" ht="12.75" hidden="false" customHeight="false" outlineLevel="0" collapsed="false">
      <c r="D49" s="92"/>
      <c r="E49" s="93"/>
      <c r="F49" s="93"/>
      <c r="G49" s="93"/>
      <c r="H49" s="93"/>
    </row>
    <row r="50" customFormat="false" ht="11.25" hidden="false" customHeight="false" outlineLevel="0" collapsed="false">
      <c r="D50" s="96"/>
      <c r="E50" s="97"/>
      <c r="F50" s="97"/>
      <c r="G50" s="97"/>
      <c r="H50" s="97"/>
    </row>
    <row r="51" customFormat="false" ht="11.25" hidden="false" customHeight="false" outlineLevel="0" collapsed="false">
      <c r="D51" s="96"/>
      <c r="E51" s="97"/>
      <c r="F51" s="97"/>
      <c r="G51" s="97"/>
      <c r="H51" s="97"/>
    </row>
    <row r="52" customFormat="false" ht="11.25" hidden="false" customHeight="false" outlineLevel="0" collapsed="false">
      <c r="D52" s="96"/>
      <c r="E52" s="97"/>
      <c r="F52" s="97"/>
      <c r="G52" s="97"/>
      <c r="H52" s="97"/>
    </row>
    <row r="53" customFormat="false" ht="11.25" hidden="false" customHeight="false" outlineLevel="0" collapsed="false">
      <c r="D53" s="96"/>
      <c r="E53" s="97"/>
      <c r="F53" s="97"/>
      <c r="G53" s="97"/>
      <c r="H53" s="97"/>
    </row>
    <row r="54" customFormat="false" ht="11.25" hidden="false" customHeight="false" outlineLevel="0" collapsed="false">
      <c r="D54" s="96"/>
      <c r="E54" s="97"/>
      <c r="F54" s="97"/>
      <c r="G54" s="97"/>
      <c r="H54" s="97"/>
    </row>
    <row r="55" customFormat="false" ht="11.25" hidden="false" customHeight="false" outlineLevel="0" collapsed="false">
      <c r="D55" s="96"/>
      <c r="E55" s="97"/>
      <c r="F55" s="97"/>
      <c r="G55" s="97"/>
      <c r="H55" s="97"/>
    </row>
    <row r="56" customFormat="false" ht="11.25" hidden="false" customHeight="false" outlineLevel="0" collapsed="false">
      <c r="D56" s="96"/>
      <c r="E56" s="97"/>
      <c r="F56" s="97"/>
      <c r="G56" s="97"/>
      <c r="H56" s="97"/>
    </row>
    <row r="57" customFormat="false" ht="11.25" hidden="false" customHeight="false" outlineLevel="0" collapsed="false">
      <c r="D57" s="96"/>
      <c r="E57" s="97"/>
      <c r="F57" s="97"/>
      <c r="G57" s="97"/>
      <c r="H57" s="97"/>
    </row>
    <row r="58" customFormat="false" ht="11.25" hidden="false" customHeight="false" outlineLevel="0" collapsed="false">
      <c r="D58" s="96"/>
      <c r="E58" s="97"/>
      <c r="F58" s="97"/>
      <c r="G58" s="97"/>
      <c r="H58" s="97"/>
    </row>
    <row r="59" customFormat="false" ht="11.25" hidden="false" customHeight="false" outlineLevel="0" collapsed="false">
      <c r="D59" s="96"/>
      <c r="E59" s="97"/>
      <c r="F59" s="97"/>
      <c r="G59" s="97"/>
      <c r="H59" s="97"/>
    </row>
    <row r="60" customFormat="false" ht="11.25" hidden="false" customHeight="false" outlineLevel="0" collapsed="false">
      <c r="D60" s="96"/>
      <c r="E60" s="97"/>
      <c r="F60" s="97"/>
      <c r="G60" s="97"/>
      <c r="H60" s="97"/>
    </row>
    <row r="61" customFormat="false" ht="11.25" hidden="false" customHeight="false" outlineLevel="0" collapsed="false">
      <c r="D61" s="96"/>
      <c r="E61" s="97"/>
      <c r="F61" s="97"/>
      <c r="G61" s="97"/>
      <c r="H61" s="97"/>
    </row>
    <row r="62" customFormat="false" ht="11.25" hidden="false" customHeight="false" outlineLevel="0" collapsed="false">
      <c r="D62" s="96"/>
      <c r="E62" s="97"/>
      <c r="F62" s="97"/>
      <c r="G62" s="97"/>
      <c r="H62" s="97"/>
    </row>
    <row r="63" customFormat="false" ht="11.25" hidden="false" customHeight="false" outlineLevel="0" collapsed="false">
      <c r="D63" s="96"/>
      <c r="E63" s="97"/>
      <c r="F63" s="97"/>
      <c r="G63" s="97"/>
      <c r="H63" s="97"/>
    </row>
    <row r="64" customFormat="false" ht="11.25" hidden="false" customHeight="false" outlineLevel="0" collapsed="false">
      <c r="D64" s="96"/>
      <c r="E64" s="97"/>
      <c r="F64" s="97"/>
      <c r="G64" s="97"/>
      <c r="H64" s="97"/>
    </row>
    <row r="65" customFormat="false" ht="11.25" hidden="false" customHeight="false" outlineLevel="0" collapsed="false">
      <c r="D65" s="96"/>
      <c r="E65" s="97"/>
      <c r="F65" s="97"/>
      <c r="G65" s="97"/>
      <c r="H65" s="97"/>
    </row>
    <row r="66" customFormat="false" ht="11.25" hidden="false" customHeight="false" outlineLevel="0" collapsed="false">
      <c r="D66" s="96"/>
      <c r="E66" s="97"/>
      <c r="F66" s="97"/>
      <c r="G66" s="97"/>
      <c r="H66" s="97"/>
    </row>
    <row r="67" customFormat="false" ht="11.25" hidden="false" customHeight="false" outlineLevel="0" collapsed="false">
      <c r="D67" s="96"/>
      <c r="E67" s="97"/>
      <c r="F67" s="97"/>
      <c r="G67" s="97"/>
      <c r="H67" s="97"/>
    </row>
    <row r="68" customFormat="false" ht="11.25" hidden="false" customHeight="false" outlineLevel="0" collapsed="false">
      <c r="D68" s="96"/>
      <c r="E68" s="97"/>
      <c r="F68" s="97"/>
      <c r="G68" s="97"/>
      <c r="H68" s="97"/>
    </row>
    <row r="69" customFormat="false" ht="11.25" hidden="false" customHeight="false" outlineLevel="0" collapsed="false">
      <c r="D69" s="98"/>
      <c r="E69" s="97"/>
      <c r="F69" s="97"/>
      <c r="G69" s="97"/>
      <c r="H69" s="97"/>
    </row>
    <row r="70" customFormat="false" ht="11.25" hidden="false" customHeight="false" outlineLevel="0" collapsed="false">
      <c r="D70" s="98"/>
      <c r="E70" s="97"/>
      <c r="F70" s="97"/>
      <c r="G70" s="97"/>
      <c r="H70" s="97"/>
    </row>
    <row r="71" customFormat="false" ht="11.25" hidden="false" customHeight="false" outlineLevel="0" collapsed="false">
      <c r="D71" s="98"/>
      <c r="E71" s="97"/>
      <c r="F71" s="97"/>
      <c r="G71" s="97"/>
      <c r="H71" s="97"/>
    </row>
    <row r="72" customFormat="false" ht="11.25" hidden="false" customHeight="false" outlineLevel="0" collapsed="false">
      <c r="D72" s="98"/>
      <c r="E72" s="97"/>
      <c r="F72" s="97"/>
      <c r="G72" s="97"/>
      <c r="H72" s="97"/>
    </row>
    <row r="73" customFormat="false" ht="11.25" hidden="false" customHeight="false" outlineLevel="0" collapsed="false">
      <c r="D73" s="98"/>
      <c r="E73" s="97"/>
      <c r="F73" s="97"/>
      <c r="G73" s="97"/>
      <c r="H73" s="97"/>
    </row>
    <row r="74" customFormat="false" ht="11.25" hidden="false" customHeight="false" outlineLevel="0" collapsed="false">
      <c r="D74" s="98"/>
      <c r="E74" s="97"/>
      <c r="F74" s="97"/>
      <c r="G74" s="97"/>
      <c r="H74" s="97"/>
    </row>
    <row r="75" customFormat="false" ht="11.25" hidden="false" customHeight="false" outlineLevel="0" collapsed="false">
      <c r="D75" s="98"/>
      <c r="E75" s="97"/>
      <c r="F75" s="97"/>
      <c r="G75" s="97"/>
      <c r="H75" s="97"/>
    </row>
    <row r="76" customFormat="false" ht="11.25" hidden="false" customHeight="false" outlineLevel="0" collapsed="false">
      <c r="D76" s="98"/>
      <c r="E76" s="97"/>
      <c r="F76" s="97"/>
      <c r="G76" s="97"/>
      <c r="H76" s="97"/>
    </row>
    <row r="77" customFormat="false" ht="11.25" hidden="false" customHeight="false" outlineLevel="0" collapsed="false">
      <c r="D77" s="98"/>
      <c r="E77" s="97"/>
      <c r="F77" s="97"/>
      <c r="G77" s="97"/>
      <c r="H77" s="97"/>
    </row>
    <row r="78" customFormat="false" ht="11.25" hidden="false" customHeight="false" outlineLevel="0" collapsed="false">
      <c r="D78" s="98"/>
      <c r="E78" s="97"/>
      <c r="F78" s="97"/>
      <c r="G78" s="97"/>
      <c r="H78" s="97"/>
    </row>
    <row r="79" customFormat="false" ht="11.25" hidden="false" customHeight="false" outlineLevel="0" collapsed="false">
      <c r="D79" s="98"/>
      <c r="E79" s="97"/>
      <c r="F79" s="97"/>
      <c r="G79" s="97"/>
      <c r="H79" s="97"/>
    </row>
    <row r="80" customFormat="false" ht="11.25" hidden="false" customHeight="false" outlineLevel="0" collapsed="false">
      <c r="D80" s="98"/>
      <c r="E80" s="97"/>
      <c r="F80" s="97"/>
      <c r="G80" s="97"/>
      <c r="H80" s="97"/>
    </row>
    <row r="81" customFormat="false" ht="11.25" hidden="false" customHeight="false" outlineLevel="0" collapsed="false">
      <c r="D81" s="98"/>
      <c r="E81" s="97"/>
      <c r="F81" s="97"/>
      <c r="G81" s="97"/>
      <c r="H81" s="97"/>
    </row>
    <row r="82" customFormat="false" ht="11.25" hidden="false" customHeight="false" outlineLevel="0" collapsed="false">
      <c r="D82" s="98"/>
      <c r="E82" s="97"/>
      <c r="F82" s="97"/>
      <c r="G82" s="97"/>
      <c r="H82" s="97"/>
    </row>
    <row r="83" customFormat="false" ht="11.25" hidden="false" customHeight="false" outlineLevel="0" collapsed="false">
      <c r="D83" s="98"/>
      <c r="E83" s="97"/>
      <c r="F83" s="97"/>
      <c r="G83" s="97"/>
      <c r="H83" s="97"/>
    </row>
    <row r="84" customFormat="false" ht="11.25" hidden="false" customHeight="false" outlineLevel="0" collapsed="false">
      <c r="D84" s="98"/>
      <c r="E84" s="97"/>
      <c r="F84" s="97"/>
      <c r="G84" s="97"/>
      <c r="H84" s="97"/>
    </row>
    <row r="85" customFormat="false" ht="11.25" hidden="false" customHeight="false" outlineLevel="0" collapsed="false">
      <c r="D85" s="98"/>
      <c r="E85" s="97"/>
      <c r="F85" s="97"/>
      <c r="G85" s="97"/>
      <c r="H85" s="97"/>
    </row>
    <row r="86" customFormat="false" ht="11.25" hidden="false" customHeight="false" outlineLevel="0" collapsed="false">
      <c r="D86" s="98"/>
      <c r="E86" s="97"/>
      <c r="F86" s="97"/>
      <c r="G86" s="97"/>
      <c r="H86" s="97"/>
    </row>
    <row r="87" customFormat="false" ht="11.25" hidden="false" customHeight="false" outlineLevel="0" collapsed="false">
      <c r="D87" s="98"/>
      <c r="E87" s="97"/>
      <c r="F87" s="97"/>
      <c r="G87" s="97"/>
      <c r="H87" s="97"/>
    </row>
    <row r="88" customFormat="false" ht="11.25" hidden="false" customHeight="false" outlineLevel="0" collapsed="false">
      <c r="D88" s="98"/>
      <c r="E88" s="97"/>
      <c r="F88" s="97"/>
      <c r="G88" s="97"/>
      <c r="H88" s="97"/>
    </row>
    <row r="89" customFormat="false" ht="11.25" hidden="false" customHeight="false" outlineLevel="0" collapsed="false">
      <c r="D89" s="98"/>
      <c r="E89" s="97"/>
      <c r="F89" s="97"/>
      <c r="G89" s="97"/>
      <c r="H89" s="97"/>
    </row>
    <row r="90" customFormat="false" ht="11.25" hidden="false" customHeight="false" outlineLevel="0" collapsed="false">
      <c r="D90" s="98"/>
      <c r="E90" s="97"/>
      <c r="F90" s="97"/>
      <c r="G90" s="97"/>
      <c r="H90" s="97"/>
    </row>
    <row r="91" customFormat="false" ht="11.25" hidden="false" customHeight="false" outlineLevel="0" collapsed="false">
      <c r="D91" s="98"/>
      <c r="E91" s="97"/>
      <c r="F91" s="97"/>
      <c r="G91" s="97"/>
      <c r="H91" s="97"/>
    </row>
    <row r="92" customFormat="false" ht="11.25" hidden="false" customHeight="false" outlineLevel="0" collapsed="false">
      <c r="D92" s="98"/>
      <c r="E92" s="97"/>
      <c r="F92" s="97"/>
      <c r="G92" s="97"/>
      <c r="H92" s="97"/>
    </row>
    <row r="93" customFormat="false" ht="11.25" hidden="false" customHeight="false" outlineLevel="0" collapsed="false">
      <c r="D93" s="98"/>
      <c r="E93" s="97"/>
      <c r="F93" s="97"/>
      <c r="G93" s="97"/>
      <c r="H93" s="97"/>
    </row>
    <row r="94" customFormat="false" ht="11.25" hidden="false" customHeight="false" outlineLevel="0" collapsed="false">
      <c r="D94" s="98"/>
      <c r="E94" s="97"/>
      <c r="F94" s="97"/>
      <c r="G94" s="97"/>
      <c r="H94" s="97"/>
    </row>
    <row r="95" customFormat="false" ht="11.25" hidden="false" customHeight="false" outlineLevel="0" collapsed="false">
      <c r="D95" s="98"/>
      <c r="E95" s="97"/>
      <c r="F95" s="97"/>
      <c r="G95" s="97"/>
      <c r="H95" s="97"/>
    </row>
    <row r="96" customFormat="false" ht="11.25" hidden="false" customHeight="false" outlineLevel="0" collapsed="false">
      <c r="D96" s="98"/>
      <c r="E96" s="97"/>
      <c r="F96" s="97"/>
      <c r="G96" s="97"/>
      <c r="H96" s="97"/>
    </row>
    <row r="97" customFormat="false" ht="11.25" hidden="false" customHeight="false" outlineLevel="0" collapsed="false">
      <c r="D97" s="98"/>
      <c r="E97" s="97"/>
      <c r="F97" s="97"/>
      <c r="G97" s="97"/>
      <c r="H97" s="97"/>
    </row>
    <row r="98" customFormat="false" ht="11.25" hidden="false" customHeight="false" outlineLevel="0" collapsed="false">
      <c r="D98" s="98"/>
      <c r="E98" s="97"/>
      <c r="F98" s="97"/>
      <c r="G98" s="97"/>
      <c r="H98" s="97"/>
    </row>
    <row r="99" customFormat="false" ht="11.25" hidden="false" customHeight="false" outlineLevel="0" collapsed="false">
      <c r="D99" s="98"/>
      <c r="E99" s="97"/>
      <c r="F99" s="97"/>
      <c r="G99" s="97"/>
      <c r="H99" s="97"/>
    </row>
    <row r="100" customFormat="false" ht="11.25" hidden="false" customHeight="false" outlineLevel="0" collapsed="false">
      <c r="D100" s="98"/>
      <c r="E100" s="97"/>
      <c r="F100" s="97"/>
      <c r="G100" s="97"/>
      <c r="H100" s="97"/>
    </row>
    <row r="101" customFormat="false" ht="11.25" hidden="false" customHeight="false" outlineLevel="0" collapsed="false">
      <c r="D101" s="98"/>
      <c r="E101" s="97"/>
      <c r="F101" s="97"/>
      <c r="G101" s="97"/>
      <c r="H101" s="97"/>
    </row>
    <row r="102" customFormat="false" ht="11.25" hidden="false" customHeight="false" outlineLevel="0" collapsed="false">
      <c r="D102" s="98"/>
      <c r="E102" s="97"/>
      <c r="F102" s="97"/>
      <c r="G102" s="97"/>
      <c r="H102" s="97"/>
    </row>
    <row r="103" customFormat="false" ht="11.25" hidden="false" customHeight="false" outlineLevel="0" collapsed="false">
      <c r="D103" s="98"/>
      <c r="E103" s="97"/>
      <c r="F103" s="97"/>
      <c r="G103" s="97"/>
      <c r="H103" s="97"/>
    </row>
    <row r="104" customFormat="false" ht="11.25" hidden="false" customHeight="false" outlineLevel="0" collapsed="false">
      <c r="D104" s="98"/>
      <c r="E104" s="97"/>
      <c r="F104" s="97"/>
      <c r="G104" s="97"/>
      <c r="H104" s="97"/>
    </row>
    <row r="105" customFormat="false" ht="11.25" hidden="false" customHeight="false" outlineLevel="0" collapsed="false">
      <c r="D105" s="98"/>
      <c r="E105" s="97"/>
      <c r="F105" s="97"/>
      <c r="G105" s="97"/>
      <c r="H105" s="97"/>
    </row>
    <row r="106" customFormat="false" ht="11.25" hidden="false" customHeight="false" outlineLevel="0" collapsed="false">
      <c r="D106" s="98"/>
      <c r="E106" s="97"/>
      <c r="F106" s="97"/>
      <c r="G106" s="97"/>
      <c r="H106" s="97"/>
    </row>
    <row r="107" customFormat="false" ht="11.25" hidden="false" customHeight="false" outlineLevel="0" collapsed="false">
      <c r="D107" s="98"/>
      <c r="E107" s="97"/>
      <c r="F107" s="97"/>
      <c r="G107" s="97"/>
      <c r="H107" s="97"/>
    </row>
    <row r="108" customFormat="false" ht="11.25" hidden="false" customHeight="false" outlineLevel="0" collapsed="false">
      <c r="D108" s="98"/>
      <c r="E108" s="97"/>
      <c r="F108" s="97"/>
      <c r="G108" s="97"/>
      <c r="H108" s="97"/>
    </row>
    <row r="109" customFormat="false" ht="11.25" hidden="false" customHeight="false" outlineLevel="0" collapsed="false">
      <c r="D109" s="98"/>
      <c r="E109" s="97"/>
      <c r="F109" s="97"/>
      <c r="G109" s="97"/>
      <c r="H109" s="97"/>
    </row>
    <row r="110" customFormat="false" ht="11.25" hidden="false" customHeight="false" outlineLevel="0" collapsed="false">
      <c r="D110" s="98"/>
      <c r="E110" s="97"/>
      <c r="F110" s="97"/>
      <c r="G110" s="97"/>
      <c r="H110" s="97"/>
    </row>
    <row r="111" customFormat="false" ht="11.25" hidden="false" customHeight="false" outlineLevel="0" collapsed="false">
      <c r="D111" s="98"/>
      <c r="E111" s="97"/>
      <c r="F111" s="97"/>
      <c r="G111" s="97"/>
      <c r="H111" s="97"/>
    </row>
    <row r="112" customFormat="false" ht="11.25" hidden="false" customHeight="false" outlineLevel="0" collapsed="false">
      <c r="D112" s="98"/>
      <c r="E112" s="97"/>
      <c r="F112" s="97"/>
      <c r="G112" s="97"/>
      <c r="H112" s="97"/>
    </row>
    <row r="113" customFormat="false" ht="11.25" hidden="false" customHeight="false" outlineLevel="0" collapsed="false">
      <c r="D113" s="98"/>
      <c r="E113" s="97"/>
      <c r="F113" s="97"/>
      <c r="G113" s="97"/>
      <c r="H113" s="97"/>
    </row>
    <row r="114" customFormat="false" ht="11.25" hidden="false" customHeight="false" outlineLevel="0" collapsed="false">
      <c r="D114" s="98"/>
      <c r="E114" s="97"/>
      <c r="F114" s="97"/>
      <c r="G114" s="97"/>
      <c r="H114" s="97"/>
    </row>
    <row r="115" customFormat="false" ht="11.25" hidden="false" customHeight="false" outlineLevel="0" collapsed="false">
      <c r="D115" s="98"/>
      <c r="E115" s="97"/>
      <c r="F115" s="97"/>
      <c r="G115" s="97"/>
      <c r="H115" s="97"/>
    </row>
    <row r="116" customFormat="false" ht="11.25" hidden="false" customHeight="false" outlineLevel="0" collapsed="false">
      <c r="D116" s="98"/>
      <c r="E116" s="97"/>
      <c r="F116" s="97"/>
      <c r="G116" s="97"/>
      <c r="H116" s="97"/>
    </row>
    <row r="117" customFormat="false" ht="11.25" hidden="false" customHeight="false" outlineLevel="0" collapsed="false">
      <c r="D117" s="98"/>
      <c r="E117" s="97"/>
      <c r="F117" s="97"/>
      <c r="G117" s="97"/>
      <c r="H117" s="97"/>
    </row>
    <row r="118" customFormat="false" ht="11.25" hidden="false" customHeight="false" outlineLevel="0" collapsed="false">
      <c r="D118" s="98"/>
      <c r="E118" s="97"/>
      <c r="F118" s="97"/>
      <c r="G118" s="97"/>
      <c r="H118" s="97"/>
    </row>
    <row r="119" customFormat="false" ht="11.25" hidden="false" customHeight="false" outlineLevel="0" collapsed="false">
      <c r="D119" s="98"/>
      <c r="E119" s="97"/>
      <c r="F119" s="97"/>
      <c r="G119" s="97"/>
      <c r="H119" s="97"/>
    </row>
    <row r="120" customFormat="false" ht="11.25" hidden="false" customHeight="false" outlineLevel="0" collapsed="false">
      <c r="D120" s="98"/>
      <c r="E120" s="97"/>
      <c r="F120" s="97"/>
      <c r="G120" s="97"/>
      <c r="H120" s="97"/>
    </row>
    <row r="121" customFormat="false" ht="11.25" hidden="false" customHeight="false" outlineLevel="0" collapsed="false">
      <c r="D121" s="98"/>
      <c r="E121" s="97"/>
      <c r="F121" s="97"/>
      <c r="G121" s="97"/>
      <c r="H121" s="97"/>
    </row>
    <row r="122" customFormat="false" ht="11.25" hidden="false" customHeight="false" outlineLevel="0" collapsed="false">
      <c r="D122" s="98"/>
      <c r="E122" s="97"/>
      <c r="F122" s="97"/>
      <c r="G122" s="97"/>
      <c r="H122" s="97"/>
    </row>
    <row r="123" customFormat="false" ht="11.25" hidden="false" customHeight="false" outlineLevel="0" collapsed="false">
      <c r="D123" s="98"/>
      <c r="E123" s="97"/>
      <c r="F123" s="97"/>
      <c r="G123" s="97"/>
      <c r="H123" s="97"/>
    </row>
    <row r="124" customFormat="false" ht="11.25" hidden="false" customHeight="false" outlineLevel="0" collapsed="false">
      <c r="D124" s="98"/>
      <c r="E124" s="97"/>
      <c r="F124" s="97"/>
      <c r="G124" s="97"/>
      <c r="H124" s="97"/>
    </row>
    <row r="125" customFormat="false" ht="11.25" hidden="false" customHeight="false" outlineLevel="0" collapsed="false">
      <c r="D125" s="98"/>
      <c r="E125" s="97"/>
      <c r="F125" s="97"/>
      <c r="G125" s="97"/>
      <c r="H125" s="97"/>
    </row>
    <row r="126" customFormat="false" ht="11.25" hidden="false" customHeight="false" outlineLevel="0" collapsed="false">
      <c r="D126" s="98"/>
      <c r="E126" s="97"/>
      <c r="F126" s="97"/>
      <c r="G126" s="97"/>
      <c r="H126" s="97"/>
    </row>
    <row r="127" customFormat="false" ht="11.25" hidden="false" customHeight="false" outlineLevel="0" collapsed="false">
      <c r="D127" s="98"/>
      <c r="E127" s="97"/>
      <c r="F127" s="97"/>
      <c r="G127" s="97"/>
      <c r="H127" s="97"/>
    </row>
    <row r="128" customFormat="false" ht="11.25" hidden="false" customHeight="false" outlineLevel="0" collapsed="false">
      <c r="D128" s="98"/>
      <c r="E128" s="97"/>
      <c r="F128" s="97"/>
      <c r="G128" s="97"/>
      <c r="H128" s="97"/>
    </row>
    <row r="129" customFormat="false" ht="11.25" hidden="false" customHeight="false" outlineLevel="0" collapsed="false">
      <c r="D129" s="98"/>
      <c r="E129" s="97"/>
      <c r="F129" s="97"/>
      <c r="G129" s="97"/>
      <c r="H129" s="97"/>
    </row>
    <row r="130" customFormat="false" ht="11.25" hidden="false" customHeight="false" outlineLevel="0" collapsed="false">
      <c r="D130" s="98"/>
      <c r="E130" s="97"/>
      <c r="F130" s="97"/>
      <c r="G130" s="97"/>
      <c r="H130" s="97"/>
    </row>
    <row r="131" customFormat="false" ht="11.25" hidden="false" customHeight="false" outlineLevel="0" collapsed="false">
      <c r="D131" s="98"/>
      <c r="E131" s="97"/>
      <c r="F131" s="97"/>
      <c r="G131" s="97"/>
      <c r="H131" s="97"/>
    </row>
    <row r="132" customFormat="false" ht="11.25" hidden="false" customHeight="false" outlineLevel="0" collapsed="false">
      <c r="D132" s="98"/>
      <c r="E132" s="97"/>
      <c r="F132" s="97"/>
      <c r="G132" s="97"/>
      <c r="H132" s="97"/>
    </row>
    <row r="133" customFormat="false" ht="11.25" hidden="false" customHeight="false" outlineLevel="0" collapsed="false">
      <c r="D133" s="98"/>
      <c r="E133" s="97"/>
      <c r="F133" s="97"/>
      <c r="G133" s="97"/>
      <c r="H133" s="97"/>
    </row>
    <row r="134" customFormat="false" ht="11.25" hidden="false" customHeight="false" outlineLevel="0" collapsed="false">
      <c r="D134" s="98"/>
      <c r="E134" s="97"/>
      <c r="F134" s="97"/>
      <c r="G134" s="97"/>
      <c r="H134" s="97"/>
    </row>
    <row r="135" customFormat="false" ht="11.25" hidden="false" customHeight="false" outlineLevel="0" collapsed="false">
      <c r="D135" s="98"/>
      <c r="E135" s="97"/>
      <c r="F135" s="97"/>
      <c r="G135" s="97"/>
      <c r="H135" s="97"/>
    </row>
    <row r="136" customFormat="false" ht="11.25" hidden="false" customHeight="false" outlineLevel="0" collapsed="false">
      <c r="D136" s="98"/>
      <c r="E136" s="97"/>
      <c r="F136" s="97"/>
      <c r="G136" s="97"/>
      <c r="H136" s="97"/>
    </row>
    <row r="137" customFormat="false" ht="11.25" hidden="false" customHeight="false" outlineLevel="0" collapsed="false">
      <c r="D137" s="98"/>
      <c r="E137" s="97"/>
      <c r="F137" s="97"/>
      <c r="G137" s="97"/>
      <c r="H137" s="97"/>
    </row>
    <row r="138" customFormat="false" ht="11.25" hidden="false" customHeight="false" outlineLevel="0" collapsed="false">
      <c r="D138" s="98"/>
      <c r="E138" s="97"/>
      <c r="F138" s="97"/>
      <c r="G138" s="97"/>
      <c r="H138" s="97"/>
    </row>
    <row r="139" customFormat="false" ht="11.25" hidden="false" customHeight="false" outlineLevel="0" collapsed="false">
      <c r="D139" s="98"/>
      <c r="E139" s="97"/>
      <c r="F139" s="97"/>
      <c r="G139" s="97"/>
      <c r="H139" s="97"/>
    </row>
    <row r="140" customFormat="false" ht="11.25" hidden="false" customHeight="false" outlineLevel="0" collapsed="false">
      <c r="D140" s="98"/>
      <c r="E140" s="97"/>
      <c r="F140" s="97"/>
      <c r="G140" s="97"/>
      <c r="H140" s="97"/>
    </row>
    <row r="141" customFormat="false" ht="11.25" hidden="false" customHeight="false" outlineLevel="0" collapsed="false">
      <c r="D141" s="98"/>
      <c r="E141" s="97"/>
      <c r="F141" s="97"/>
      <c r="G141" s="97"/>
      <c r="H141" s="97"/>
    </row>
    <row r="142" customFormat="false" ht="11.25" hidden="false" customHeight="false" outlineLevel="0" collapsed="false">
      <c r="D142" s="98"/>
      <c r="E142" s="97"/>
      <c r="F142" s="97"/>
      <c r="G142" s="97"/>
      <c r="H142" s="97"/>
    </row>
    <row r="143" customFormat="false" ht="11.25" hidden="false" customHeight="false" outlineLevel="0" collapsed="false">
      <c r="D143" s="98"/>
      <c r="E143" s="97"/>
      <c r="F143" s="97"/>
      <c r="G143" s="97"/>
      <c r="H143" s="97"/>
    </row>
    <row r="144" customFormat="false" ht="11.25" hidden="false" customHeight="false" outlineLevel="0" collapsed="false">
      <c r="D144" s="98"/>
      <c r="E144" s="97"/>
      <c r="F144" s="97"/>
      <c r="G144" s="97"/>
      <c r="H144" s="97"/>
    </row>
    <row r="145" customFormat="false" ht="11.25" hidden="false" customHeight="false" outlineLevel="0" collapsed="false">
      <c r="D145" s="98"/>
      <c r="E145" s="97"/>
      <c r="F145" s="97"/>
      <c r="G145" s="97"/>
      <c r="H145" s="97"/>
    </row>
    <row r="146" customFormat="false" ht="11.25" hidden="false" customHeight="false" outlineLevel="0" collapsed="false">
      <c r="D146" s="98"/>
      <c r="E146" s="97"/>
      <c r="F146" s="97"/>
      <c r="G146" s="97"/>
      <c r="H146" s="97"/>
    </row>
    <row r="147" customFormat="false" ht="11.25" hidden="false" customHeight="false" outlineLevel="0" collapsed="false">
      <c r="D147" s="98"/>
      <c r="E147" s="97"/>
      <c r="F147" s="97"/>
      <c r="G147" s="97"/>
      <c r="H147" s="97"/>
    </row>
    <row r="148" customFormat="false" ht="11.25" hidden="false" customHeight="false" outlineLevel="0" collapsed="false">
      <c r="D148" s="98"/>
      <c r="E148" s="97"/>
      <c r="F148" s="97"/>
      <c r="G148" s="97"/>
      <c r="H148" s="97"/>
    </row>
    <row r="149" customFormat="false" ht="11.25" hidden="false" customHeight="false" outlineLevel="0" collapsed="false">
      <c r="D149" s="98"/>
      <c r="E149" s="97"/>
      <c r="F149" s="97"/>
      <c r="G149" s="97"/>
      <c r="H149" s="97"/>
    </row>
    <row r="150" customFormat="false" ht="11.25" hidden="false" customHeight="false" outlineLevel="0" collapsed="false">
      <c r="D150" s="98"/>
      <c r="E150" s="97"/>
      <c r="F150" s="97"/>
      <c r="G150" s="97"/>
      <c r="H150" s="97"/>
    </row>
    <row r="151" customFormat="false" ht="11.25" hidden="false" customHeight="false" outlineLevel="0" collapsed="false">
      <c r="D151" s="98"/>
      <c r="E151" s="97"/>
      <c r="F151" s="97"/>
      <c r="G151" s="97"/>
      <c r="H151" s="97"/>
    </row>
    <row r="152" customFormat="false" ht="11.25" hidden="false" customHeight="false" outlineLevel="0" collapsed="false">
      <c r="D152" s="98"/>
      <c r="E152" s="97"/>
      <c r="F152" s="97"/>
      <c r="G152" s="97"/>
      <c r="H152" s="97"/>
    </row>
    <row r="153" customFormat="false" ht="11.25" hidden="false" customHeight="false" outlineLevel="0" collapsed="false">
      <c r="D153" s="98"/>
      <c r="E153" s="97"/>
      <c r="F153" s="97"/>
      <c r="G153" s="97"/>
      <c r="H153" s="97"/>
    </row>
    <row r="154" customFormat="false" ht="11.25" hidden="false" customHeight="false" outlineLevel="0" collapsed="false">
      <c r="D154" s="98"/>
      <c r="E154" s="97"/>
      <c r="F154" s="97"/>
      <c r="G154" s="97"/>
      <c r="H154" s="97"/>
    </row>
    <row r="155" customFormat="false" ht="11.25" hidden="false" customHeight="false" outlineLevel="0" collapsed="false">
      <c r="D155" s="98"/>
      <c r="E155" s="97"/>
      <c r="F155" s="97"/>
      <c r="G155" s="97"/>
      <c r="H155" s="97"/>
    </row>
    <row r="156" customFormat="false" ht="11.25" hidden="false" customHeight="false" outlineLevel="0" collapsed="false">
      <c r="D156" s="98"/>
      <c r="E156" s="97"/>
      <c r="F156" s="97"/>
      <c r="G156" s="97"/>
      <c r="H156" s="97"/>
    </row>
    <row r="157" customFormat="false" ht="11.25" hidden="false" customHeight="false" outlineLevel="0" collapsed="false">
      <c r="D157" s="98"/>
      <c r="E157" s="97"/>
      <c r="F157" s="97"/>
      <c r="G157" s="97"/>
      <c r="H157" s="97"/>
    </row>
    <row r="158" customFormat="false" ht="11.25" hidden="false" customHeight="false" outlineLevel="0" collapsed="false">
      <c r="D158" s="98"/>
      <c r="E158" s="97"/>
      <c r="F158" s="97"/>
      <c r="G158" s="97"/>
      <c r="H158" s="97"/>
    </row>
    <row r="159" customFormat="false" ht="11.25" hidden="false" customHeight="false" outlineLevel="0" collapsed="false">
      <c r="D159" s="98"/>
      <c r="E159" s="97"/>
      <c r="F159" s="97"/>
      <c r="G159" s="97"/>
      <c r="H159" s="97"/>
    </row>
    <row r="160" customFormat="false" ht="11.25" hidden="false" customHeight="false" outlineLevel="0" collapsed="false">
      <c r="D160" s="98"/>
      <c r="E160" s="97"/>
      <c r="F160" s="97"/>
      <c r="G160" s="97"/>
      <c r="H160" s="97"/>
    </row>
    <row r="161" customFormat="false" ht="11.25" hidden="false" customHeight="false" outlineLevel="0" collapsed="false">
      <c r="D161" s="98"/>
      <c r="E161" s="97"/>
      <c r="F161" s="97"/>
      <c r="G161" s="97"/>
      <c r="H161" s="97"/>
    </row>
    <row r="162" customFormat="false" ht="11.25" hidden="false" customHeight="false" outlineLevel="0" collapsed="false">
      <c r="D162" s="98"/>
      <c r="E162" s="97"/>
      <c r="F162" s="97"/>
      <c r="G162" s="97"/>
      <c r="H162" s="97"/>
    </row>
    <row r="163" customFormat="false" ht="11.25" hidden="false" customHeight="false" outlineLevel="0" collapsed="false">
      <c r="D163" s="98"/>
      <c r="E163" s="97"/>
      <c r="F163" s="97"/>
      <c r="G163" s="97"/>
      <c r="H163" s="97"/>
    </row>
    <row r="164" customFormat="false" ht="11.25" hidden="false" customHeight="false" outlineLevel="0" collapsed="false">
      <c r="D164" s="98"/>
      <c r="E164" s="97"/>
      <c r="F164" s="97"/>
      <c r="G164" s="97"/>
      <c r="H164" s="97"/>
    </row>
    <row r="165" customFormat="false" ht="11.25" hidden="false" customHeight="false" outlineLevel="0" collapsed="false">
      <c r="D165" s="98"/>
      <c r="E165" s="97"/>
      <c r="F165" s="97"/>
      <c r="G165" s="97"/>
      <c r="H165" s="97"/>
    </row>
    <row r="166" customFormat="false" ht="11.25" hidden="false" customHeight="false" outlineLevel="0" collapsed="false">
      <c r="D166" s="98"/>
      <c r="E166" s="97"/>
      <c r="F166" s="97"/>
      <c r="G166" s="97"/>
      <c r="H166" s="97"/>
    </row>
    <row r="167" customFormat="false" ht="11.25" hidden="false" customHeight="false" outlineLevel="0" collapsed="false">
      <c r="D167" s="98"/>
      <c r="E167" s="97"/>
      <c r="F167" s="97"/>
      <c r="G167" s="97"/>
      <c r="H167" s="97"/>
    </row>
    <row r="168" customFormat="false" ht="11.25" hidden="false" customHeight="false" outlineLevel="0" collapsed="false">
      <c r="D168" s="98"/>
      <c r="E168" s="97"/>
      <c r="F168" s="97"/>
      <c r="G168" s="97"/>
      <c r="H168" s="97"/>
    </row>
    <row r="169" customFormat="false" ht="11.25" hidden="false" customHeight="false" outlineLevel="0" collapsed="false">
      <c r="D169" s="98"/>
      <c r="E169" s="97"/>
      <c r="F169" s="97"/>
      <c r="G169" s="97"/>
      <c r="H169" s="97"/>
    </row>
    <row r="170" customFormat="false" ht="11.25" hidden="false" customHeight="false" outlineLevel="0" collapsed="false">
      <c r="D170" s="98"/>
      <c r="E170" s="97"/>
      <c r="F170" s="97"/>
      <c r="G170" s="97"/>
      <c r="H170" s="97"/>
    </row>
    <row r="171" customFormat="false" ht="11.25" hidden="false" customHeight="false" outlineLevel="0" collapsed="false">
      <c r="D171" s="98"/>
      <c r="E171" s="97"/>
      <c r="F171" s="97"/>
      <c r="G171" s="97"/>
      <c r="H171" s="97"/>
    </row>
    <row r="172" customFormat="false" ht="11.25" hidden="false" customHeight="false" outlineLevel="0" collapsed="false">
      <c r="D172" s="98"/>
      <c r="E172" s="97"/>
      <c r="F172" s="97"/>
      <c r="G172" s="97"/>
      <c r="H172" s="97"/>
    </row>
    <row r="173" customFormat="false" ht="11.25" hidden="false" customHeight="false" outlineLevel="0" collapsed="false">
      <c r="D173" s="98"/>
      <c r="E173" s="97"/>
      <c r="F173" s="97"/>
      <c r="G173" s="97"/>
      <c r="H173" s="97"/>
    </row>
    <row r="174" customFormat="false" ht="11.25" hidden="false" customHeight="false" outlineLevel="0" collapsed="false">
      <c r="D174" s="98"/>
      <c r="E174" s="97"/>
      <c r="F174" s="97"/>
      <c r="G174" s="97"/>
      <c r="H174" s="97"/>
    </row>
    <row r="175" customFormat="false" ht="11.25" hidden="false" customHeight="false" outlineLevel="0" collapsed="false">
      <c r="D175" s="98"/>
      <c r="E175" s="97"/>
      <c r="F175" s="97"/>
      <c r="G175" s="97"/>
      <c r="H175" s="97"/>
    </row>
    <row r="176" customFormat="false" ht="11.25" hidden="false" customHeight="false" outlineLevel="0" collapsed="false">
      <c r="D176" s="98"/>
      <c r="E176" s="97"/>
      <c r="F176" s="97"/>
      <c r="G176" s="97"/>
      <c r="H176" s="97"/>
    </row>
    <row r="177" customFormat="false" ht="11.25" hidden="false" customHeight="false" outlineLevel="0" collapsed="false">
      <c r="D177" s="98"/>
      <c r="E177" s="97"/>
      <c r="F177" s="97"/>
      <c r="G177" s="97"/>
      <c r="H177" s="97"/>
    </row>
    <row r="178" customFormat="false" ht="11.25" hidden="false" customHeight="false" outlineLevel="0" collapsed="false">
      <c r="D178" s="98"/>
      <c r="E178" s="97"/>
      <c r="F178" s="97"/>
      <c r="G178" s="97"/>
      <c r="H178" s="97"/>
    </row>
    <row r="179" customFormat="false" ht="11.25" hidden="false" customHeight="false" outlineLevel="0" collapsed="false">
      <c r="D179" s="98"/>
      <c r="E179" s="97"/>
      <c r="F179" s="97"/>
      <c r="G179" s="97"/>
      <c r="H179" s="97"/>
    </row>
    <row r="180" customFormat="false" ht="11.25" hidden="false" customHeight="false" outlineLevel="0" collapsed="false">
      <c r="D180" s="98"/>
      <c r="E180" s="97"/>
      <c r="F180" s="97"/>
      <c r="G180" s="97"/>
      <c r="H180" s="97"/>
    </row>
    <row r="181" customFormat="false" ht="11.25" hidden="false" customHeight="false" outlineLevel="0" collapsed="false">
      <c r="D181" s="98"/>
      <c r="E181" s="97"/>
      <c r="F181" s="97"/>
      <c r="G181" s="97"/>
      <c r="H181" s="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8" min="5" style="70" width="13.41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B1" s="5" t="s">
        <v>10</v>
      </c>
      <c r="H1" s="6" t="str">
        <f aca="false">'Tab 1'!M1</f>
        <v>Carta de Conjuntura | mar 2011</v>
      </c>
    </row>
    <row r="3" customFormat="false" ht="12.75" hidden="false" customHeight="false" outlineLevel="0" collapsed="false">
      <c r="C3" s="71" t="s">
        <v>67</v>
      </c>
      <c r="D3" s="72"/>
      <c r="E3" s="73"/>
      <c r="F3" s="73"/>
      <c r="G3" s="73"/>
      <c r="H3" s="73"/>
    </row>
    <row r="4" customFormat="false" ht="12.75" hidden="false" customHeight="false" outlineLevel="0" collapsed="false">
      <c r="C4" s="71" t="s">
        <v>68</v>
      </c>
      <c r="D4" s="72"/>
      <c r="E4" s="73"/>
      <c r="F4" s="73"/>
      <c r="G4" s="73"/>
      <c r="H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  <c r="G5" s="73"/>
      <c r="H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3"/>
      <c r="G6" s="76"/>
      <c r="H6" s="76"/>
    </row>
    <row r="7" customFormat="false" ht="12.75" hidden="false" customHeight="false" outlineLevel="0" collapsed="false">
      <c r="B7" s="74"/>
      <c r="C7" s="12"/>
      <c r="D7" s="75"/>
      <c r="E7" s="76"/>
      <c r="F7" s="73"/>
      <c r="G7" s="76"/>
      <c r="H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  <c r="G8" s="79" t="s">
        <v>62</v>
      </c>
      <c r="H8" s="79" t="s">
        <v>63</v>
      </c>
    </row>
    <row r="9" customFormat="false" ht="12" hidden="false" customHeight="false" outlineLevel="0" collapsed="false">
      <c r="B9" s="80" t="s">
        <v>26</v>
      </c>
      <c r="C9" s="81" t="n">
        <v>39508</v>
      </c>
      <c r="D9" s="82" t="n">
        <v>-2.67</v>
      </c>
      <c r="E9" s="82" t="n">
        <v>1.26</v>
      </c>
      <c r="F9" s="82" t="n">
        <v>-1.41</v>
      </c>
      <c r="G9" s="82" t="n">
        <v>1.46</v>
      </c>
      <c r="H9" s="82" t="n">
        <v>4.13</v>
      </c>
      <c r="I9" s="83"/>
      <c r="J9" s="83"/>
      <c r="K9" s="83"/>
      <c r="L9" s="83"/>
      <c r="M9" s="83"/>
      <c r="N9" s="83"/>
      <c r="O9" s="83"/>
    </row>
    <row r="10" customFormat="false" ht="11.25" hidden="false" customHeight="false" outlineLevel="0" collapsed="false">
      <c r="B10" s="84" t="s">
        <v>27</v>
      </c>
      <c r="C10" s="22" t="n">
        <v>39539</v>
      </c>
      <c r="D10" s="85" t="n">
        <v>-2.71</v>
      </c>
      <c r="E10" s="85" t="n">
        <v>0.78</v>
      </c>
      <c r="F10" s="85" t="n">
        <v>-1.93</v>
      </c>
      <c r="G10" s="85" t="n">
        <v>1.38</v>
      </c>
      <c r="H10" s="85" t="n">
        <v>4.09</v>
      </c>
      <c r="I10" s="86"/>
      <c r="J10" s="83"/>
      <c r="K10" s="83"/>
      <c r="L10" s="83"/>
      <c r="M10" s="83"/>
      <c r="N10" s="83"/>
      <c r="O10" s="83"/>
    </row>
    <row r="11" customFormat="false" ht="11.25" hidden="false" customHeight="false" outlineLevel="0" collapsed="false">
      <c r="A11" s="87"/>
      <c r="B11" s="84" t="s">
        <v>27</v>
      </c>
      <c r="C11" s="22" t="n">
        <v>39569</v>
      </c>
      <c r="D11" s="85" t="n">
        <v>-2.67</v>
      </c>
      <c r="E11" s="85" t="n">
        <v>0.03</v>
      </c>
      <c r="F11" s="85" t="n">
        <v>-2.64</v>
      </c>
      <c r="G11" s="85" t="n">
        <v>1.21</v>
      </c>
      <c r="H11" s="85" t="n">
        <v>3.87</v>
      </c>
      <c r="I11" s="86"/>
      <c r="J11" s="83"/>
      <c r="K11" s="83"/>
      <c r="L11" s="83"/>
      <c r="M11" s="83"/>
      <c r="N11" s="83"/>
      <c r="O11" s="83"/>
    </row>
    <row r="12" customFormat="false" ht="11.25" hidden="false" customHeight="false" outlineLevel="0" collapsed="false">
      <c r="A12" s="87"/>
      <c r="B12" s="84" t="s">
        <v>27</v>
      </c>
      <c r="C12" s="22" t="n">
        <v>39600</v>
      </c>
      <c r="D12" s="85" t="n">
        <v>-2.69</v>
      </c>
      <c r="E12" s="85" t="n">
        <v>-0.37</v>
      </c>
      <c r="F12" s="85" t="n">
        <v>-3.07</v>
      </c>
      <c r="G12" s="85" t="n">
        <v>1.13</v>
      </c>
      <c r="H12" s="85" t="n">
        <v>3.83</v>
      </c>
      <c r="I12" s="86"/>
      <c r="J12" s="83"/>
      <c r="K12" s="83"/>
      <c r="L12" s="83"/>
      <c r="M12" s="83"/>
      <c r="N12" s="83"/>
      <c r="O12" s="83"/>
    </row>
    <row r="13" customFormat="false" ht="11.25" hidden="false" customHeight="false" outlineLevel="0" collapsed="false">
      <c r="A13" s="87"/>
      <c r="B13" s="84" t="s">
        <v>27</v>
      </c>
      <c r="C13" s="22" t="n">
        <v>39630</v>
      </c>
      <c r="D13" s="85" t="n">
        <v>-2.75</v>
      </c>
      <c r="E13" s="85" t="n">
        <v>-0.3</v>
      </c>
      <c r="F13" s="85" t="n">
        <v>-3.05</v>
      </c>
      <c r="G13" s="85" t="n">
        <v>0.95</v>
      </c>
      <c r="H13" s="85" t="n">
        <v>3.71</v>
      </c>
      <c r="I13" s="86"/>
      <c r="J13" s="83"/>
      <c r="K13" s="83"/>
      <c r="L13" s="83"/>
      <c r="M13" s="83"/>
      <c r="N13" s="83"/>
      <c r="O13" s="83"/>
    </row>
    <row r="14" customFormat="false" ht="11.25" hidden="false" customHeight="false" outlineLevel="0" collapsed="false">
      <c r="A14" s="87"/>
      <c r="B14" s="84" t="s">
        <v>27</v>
      </c>
      <c r="C14" s="22" t="n">
        <v>39661</v>
      </c>
      <c r="D14" s="85" t="n">
        <v>-2.86</v>
      </c>
      <c r="E14" s="85" t="n">
        <v>-0.07</v>
      </c>
      <c r="F14" s="85" t="n">
        <v>-2.93</v>
      </c>
      <c r="G14" s="85" t="n">
        <v>0.75</v>
      </c>
      <c r="H14" s="85" t="n">
        <v>3.6</v>
      </c>
      <c r="I14" s="86"/>
      <c r="J14" s="83"/>
      <c r="K14" s="83"/>
      <c r="L14" s="83"/>
      <c r="M14" s="83"/>
      <c r="N14" s="83"/>
      <c r="O14" s="83"/>
    </row>
    <row r="15" customFormat="false" ht="11.25" hidden="false" customHeight="false" outlineLevel="0" collapsed="false">
      <c r="A15" s="87"/>
      <c r="B15" s="84" t="s">
        <v>27</v>
      </c>
      <c r="C15" s="22" t="n">
        <v>39692</v>
      </c>
      <c r="D15" s="85" t="n">
        <v>-2.97</v>
      </c>
      <c r="E15" s="85" t="n">
        <v>-0.21</v>
      </c>
      <c r="F15" s="85" t="n">
        <v>-3.18</v>
      </c>
      <c r="G15" s="85" t="n">
        <v>0.4</v>
      </c>
      <c r="H15" s="85" t="n">
        <v>3.37</v>
      </c>
      <c r="I15" s="86"/>
      <c r="J15" s="83"/>
      <c r="K15" s="83"/>
      <c r="L15" s="83"/>
      <c r="M15" s="83"/>
      <c r="N15" s="83"/>
      <c r="O15" s="83"/>
    </row>
    <row r="16" customFormat="false" ht="11.25" hidden="false" customHeight="false" outlineLevel="0" collapsed="false">
      <c r="A16" s="87"/>
      <c r="B16" s="84" t="s">
        <v>27</v>
      </c>
      <c r="C16" s="22" t="n">
        <v>39722</v>
      </c>
      <c r="D16" s="85" t="n">
        <v>-3.08</v>
      </c>
      <c r="E16" s="85" t="n">
        <v>-0.37</v>
      </c>
      <c r="F16" s="85" t="n">
        <v>-3.45</v>
      </c>
      <c r="G16" s="85" t="n">
        <v>0</v>
      </c>
      <c r="H16" s="85" t="n">
        <v>3.08</v>
      </c>
      <c r="I16" s="86"/>
      <c r="J16" s="83"/>
      <c r="K16" s="83"/>
      <c r="L16" s="83"/>
      <c r="M16" s="83"/>
      <c r="N16" s="83"/>
      <c r="O16" s="83"/>
    </row>
    <row r="17" customFormat="false" ht="11.25" hidden="false" customHeight="false" outlineLevel="0" collapsed="false">
      <c r="A17" s="87"/>
      <c r="B17" s="84" t="s">
        <v>27</v>
      </c>
      <c r="C17" s="22" t="n">
        <v>39753</v>
      </c>
      <c r="D17" s="85" t="n">
        <v>-2.78</v>
      </c>
      <c r="E17" s="85" t="n">
        <v>-0.02</v>
      </c>
      <c r="F17" s="85" t="n">
        <v>-2.8</v>
      </c>
      <c r="G17" s="85" t="n">
        <v>0.19</v>
      </c>
      <c r="H17" s="85" t="n">
        <v>2.97</v>
      </c>
      <c r="I17" s="86"/>
      <c r="J17" s="83"/>
      <c r="K17" s="83"/>
      <c r="L17" s="83"/>
      <c r="M17" s="83"/>
      <c r="N17" s="83"/>
      <c r="O17" s="83"/>
    </row>
    <row r="18" customFormat="false" ht="11.25" hidden="false" customHeight="false" outlineLevel="0" collapsed="false">
      <c r="A18" s="87"/>
      <c r="B18" s="88" t="s">
        <v>27</v>
      </c>
      <c r="C18" s="31" t="n">
        <v>39783</v>
      </c>
      <c r="D18" s="89" t="n">
        <v>-2.37</v>
      </c>
      <c r="E18" s="89" t="n">
        <v>0.65</v>
      </c>
      <c r="F18" s="89" t="n">
        <v>-1.72</v>
      </c>
      <c r="G18" s="89" t="n">
        <v>0.83</v>
      </c>
      <c r="H18" s="89" t="n">
        <v>3.2</v>
      </c>
      <c r="I18" s="86"/>
      <c r="J18" s="83"/>
      <c r="K18" s="83"/>
      <c r="L18" s="83"/>
      <c r="M18" s="83"/>
      <c r="N18" s="83"/>
      <c r="O18" s="83"/>
    </row>
    <row r="19" customFormat="false" ht="11.25" hidden="false" customHeight="false" outlineLevel="0" collapsed="false">
      <c r="A19" s="87"/>
      <c r="B19" s="84" t="s">
        <v>29</v>
      </c>
      <c r="C19" s="22" t="n">
        <v>39814</v>
      </c>
      <c r="D19" s="85" t="n">
        <v>-1.97</v>
      </c>
      <c r="E19" s="85" t="n">
        <v>1.13</v>
      </c>
      <c r="F19" s="85" t="n">
        <v>-0.84</v>
      </c>
      <c r="G19" s="85" t="n">
        <v>1.48</v>
      </c>
      <c r="H19" s="85" t="n">
        <v>3.46</v>
      </c>
      <c r="I19" s="86"/>
      <c r="J19" s="83"/>
      <c r="K19" s="83"/>
      <c r="L19" s="83"/>
      <c r="M19" s="83"/>
      <c r="N19" s="83"/>
      <c r="O19" s="83"/>
    </row>
    <row r="20" customFormat="false" ht="11.25" hidden="false" customHeight="false" outlineLevel="0" collapsed="false">
      <c r="A20" s="87"/>
      <c r="B20" s="84" t="s">
        <v>27</v>
      </c>
      <c r="C20" s="22" t="n">
        <v>39845</v>
      </c>
      <c r="D20" s="85" t="n">
        <v>-1.86</v>
      </c>
      <c r="E20" s="85" t="n">
        <v>1.36</v>
      </c>
      <c r="F20" s="85" t="n">
        <v>-0.5</v>
      </c>
      <c r="G20" s="85" t="n">
        <v>1.5</v>
      </c>
      <c r="H20" s="85" t="n">
        <v>3.37</v>
      </c>
      <c r="I20" s="86"/>
      <c r="J20" s="83"/>
      <c r="K20" s="83"/>
      <c r="L20" s="83"/>
      <c r="M20" s="83"/>
      <c r="N20" s="83"/>
      <c r="O20" s="83"/>
    </row>
    <row r="21" customFormat="false" ht="11.25" hidden="false" customHeight="false" outlineLevel="0" collapsed="false">
      <c r="A21" s="87"/>
      <c r="B21" s="84" t="s">
        <v>27</v>
      </c>
      <c r="C21" s="22" t="n">
        <v>39873</v>
      </c>
      <c r="D21" s="85" t="n">
        <v>-1.68</v>
      </c>
      <c r="E21" s="85" t="n">
        <v>1.94</v>
      </c>
      <c r="F21" s="85" t="n">
        <v>0.26</v>
      </c>
      <c r="G21" s="85" t="n">
        <v>1.85</v>
      </c>
      <c r="H21" s="85" t="n">
        <v>3.53</v>
      </c>
      <c r="I21" s="86"/>
      <c r="J21" s="83"/>
      <c r="K21" s="83"/>
      <c r="L21" s="83"/>
      <c r="M21" s="83"/>
      <c r="N21" s="83"/>
      <c r="O21" s="83"/>
    </row>
    <row r="22" customFormat="false" ht="11.25" hidden="false" customHeight="false" outlineLevel="0" collapsed="false">
      <c r="A22" s="87"/>
      <c r="B22" s="84" t="s">
        <v>27</v>
      </c>
      <c r="C22" s="22" t="n">
        <v>39904</v>
      </c>
      <c r="D22" s="85" t="n">
        <v>-1.48</v>
      </c>
      <c r="E22" s="85" t="n">
        <v>2.47</v>
      </c>
      <c r="F22" s="85" t="n">
        <v>0.99</v>
      </c>
      <c r="G22" s="85" t="n">
        <v>2.15</v>
      </c>
      <c r="H22" s="85" t="n">
        <v>3.64</v>
      </c>
      <c r="I22" s="86"/>
      <c r="J22" s="83"/>
      <c r="K22" s="83"/>
      <c r="L22" s="83"/>
      <c r="M22" s="83"/>
      <c r="N22" s="83"/>
      <c r="O22" s="83"/>
    </row>
    <row r="23" customFormat="false" ht="11.25" hidden="false" customHeight="false" outlineLevel="0" collapsed="false">
      <c r="A23" s="87"/>
      <c r="B23" s="84" t="s">
        <v>27</v>
      </c>
      <c r="C23" s="22" t="n">
        <v>39934</v>
      </c>
      <c r="D23" s="85" t="n">
        <v>-1.31</v>
      </c>
      <c r="E23" s="85" t="n">
        <v>3.09</v>
      </c>
      <c r="F23" s="85" t="n">
        <v>1.78</v>
      </c>
      <c r="G23" s="85" t="n">
        <v>2.35</v>
      </c>
      <c r="H23" s="85" t="n">
        <v>3.65</v>
      </c>
      <c r="I23" s="86"/>
      <c r="J23" s="83"/>
      <c r="K23" s="83"/>
      <c r="L23" s="83"/>
      <c r="M23" s="83"/>
      <c r="N23" s="83"/>
      <c r="O23" s="83"/>
    </row>
    <row r="24" customFormat="false" ht="11.25" hidden="false" customHeight="false" outlineLevel="0" collapsed="false">
      <c r="A24" s="87"/>
      <c r="B24" s="84" t="s">
        <v>27</v>
      </c>
      <c r="C24" s="22" t="n">
        <v>39965</v>
      </c>
      <c r="D24" s="85" t="n">
        <v>-1.03</v>
      </c>
      <c r="E24" s="85" t="n">
        <v>3.78</v>
      </c>
      <c r="F24" s="85" t="n">
        <v>2.74</v>
      </c>
      <c r="G24" s="85" t="n">
        <v>2.69</v>
      </c>
      <c r="H24" s="85" t="n">
        <v>3.72</v>
      </c>
      <c r="I24" s="86"/>
      <c r="J24" s="83"/>
      <c r="K24" s="83"/>
      <c r="L24" s="83"/>
      <c r="M24" s="83"/>
      <c r="N24" s="83"/>
      <c r="O24" s="83"/>
    </row>
    <row r="25" customFormat="false" ht="11.25" hidden="false" customHeight="false" outlineLevel="0" collapsed="false">
      <c r="A25" s="87"/>
      <c r="B25" s="84" t="s">
        <v>27</v>
      </c>
      <c r="C25" s="22" t="n">
        <v>39995</v>
      </c>
      <c r="D25" s="85" t="n">
        <v>-0.83</v>
      </c>
      <c r="E25" s="85" t="n">
        <v>4.2</v>
      </c>
      <c r="F25" s="85" t="n">
        <v>3.37</v>
      </c>
      <c r="G25" s="85" t="n">
        <v>3.05</v>
      </c>
      <c r="H25" s="85" t="n">
        <v>3.88</v>
      </c>
      <c r="I25" s="86"/>
      <c r="J25" s="83"/>
      <c r="K25" s="83"/>
      <c r="L25" s="83"/>
      <c r="M25" s="83"/>
      <c r="N25" s="83"/>
      <c r="O25" s="83"/>
    </row>
    <row r="26" customFormat="false" ht="11.25" hidden="false" customHeight="false" outlineLevel="0" collapsed="false">
      <c r="A26" s="87"/>
      <c r="B26" s="84" t="s">
        <v>27</v>
      </c>
      <c r="C26" s="22" t="n">
        <v>40026</v>
      </c>
      <c r="D26" s="85" t="n">
        <v>-0.72</v>
      </c>
      <c r="E26" s="85" t="n">
        <v>4.31</v>
      </c>
      <c r="F26" s="85" t="n">
        <v>3.59</v>
      </c>
      <c r="G26" s="85" t="n">
        <v>3.39</v>
      </c>
      <c r="H26" s="85" t="n">
        <v>4.11</v>
      </c>
      <c r="I26" s="86"/>
      <c r="J26" s="83"/>
      <c r="K26" s="83"/>
      <c r="L26" s="83"/>
      <c r="M26" s="83"/>
      <c r="N26" s="83"/>
      <c r="O26" s="83"/>
    </row>
    <row r="27" customFormat="false" ht="11.25" hidden="false" customHeight="false" outlineLevel="0" collapsed="false">
      <c r="A27" s="87"/>
      <c r="B27" s="84" t="s">
        <v>27</v>
      </c>
      <c r="C27" s="22" t="n">
        <v>40057</v>
      </c>
      <c r="D27" s="85" t="n">
        <v>-0.29</v>
      </c>
      <c r="E27" s="85" t="n">
        <v>4.82</v>
      </c>
      <c r="F27" s="85" t="n">
        <v>4.53</v>
      </c>
      <c r="G27" s="85" t="n">
        <v>4.14</v>
      </c>
      <c r="H27" s="85" t="n">
        <v>4.43</v>
      </c>
      <c r="I27" s="86"/>
      <c r="J27" s="83"/>
      <c r="K27" s="83"/>
      <c r="L27" s="83"/>
      <c r="M27" s="83"/>
      <c r="N27" s="83"/>
      <c r="O27" s="83"/>
    </row>
    <row r="28" customFormat="false" ht="11.25" hidden="false" customHeight="false" outlineLevel="0" collapsed="false">
      <c r="A28" s="87"/>
      <c r="B28" s="84" t="s">
        <v>27</v>
      </c>
      <c r="C28" s="22" t="n">
        <v>40087</v>
      </c>
      <c r="D28" s="85" t="n">
        <v>-0.19</v>
      </c>
      <c r="E28" s="85" t="n">
        <v>5.26</v>
      </c>
      <c r="F28" s="85" t="n">
        <v>5.07</v>
      </c>
      <c r="G28" s="85" t="n">
        <v>4.51</v>
      </c>
      <c r="H28" s="85" t="n">
        <v>4.7</v>
      </c>
      <c r="I28" s="86"/>
      <c r="J28" s="83"/>
      <c r="K28" s="83"/>
      <c r="L28" s="83"/>
      <c r="M28" s="83"/>
      <c r="N28" s="83"/>
      <c r="O28" s="83"/>
    </row>
    <row r="29" customFormat="false" ht="11.25" hidden="false" customHeight="false" outlineLevel="0" collapsed="false">
      <c r="A29" s="87"/>
      <c r="B29" s="84" t="s">
        <v>27</v>
      </c>
      <c r="C29" s="22" t="n">
        <v>40118</v>
      </c>
      <c r="D29" s="85" t="n">
        <v>-0.64</v>
      </c>
      <c r="E29" s="85" t="n">
        <v>5.39</v>
      </c>
      <c r="F29" s="85" t="n">
        <v>4.75</v>
      </c>
      <c r="G29" s="85" t="n">
        <v>4.29</v>
      </c>
      <c r="H29" s="85" t="n">
        <v>4.93</v>
      </c>
      <c r="I29" s="86"/>
      <c r="J29" s="83"/>
      <c r="K29" s="83"/>
      <c r="L29" s="83"/>
      <c r="M29" s="83"/>
      <c r="N29" s="83"/>
      <c r="O29" s="83"/>
    </row>
    <row r="30" customFormat="false" ht="11.25" hidden="false" customHeight="false" outlineLevel="0" collapsed="false">
      <c r="A30" s="87"/>
      <c r="B30" s="88" t="s">
        <v>27</v>
      </c>
      <c r="C30" s="31" t="n">
        <v>40148</v>
      </c>
      <c r="D30" s="89" t="n">
        <v>-1.35</v>
      </c>
      <c r="E30" s="89" t="n">
        <v>5</v>
      </c>
      <c r="F30" s="89" t="n">
        <v>3.65</v>
      </c>
      <c r="G30" s="89" t="n">
        <v>3.42</v>
      </c>
      <c r="H30" s="89" t="n">
        <v>4.77</v>
      </c>
      <c r="I30" s="86"/>
      <c r="J30" s="83"/>
      <c r="K30" s="83"/>
      <c r="L30" s="83"/>
      <c r="M30" s="83"/>
      <c r="N30" s="83"/>
      <c r="O30" s="83"/>
    </row>
    <row r="31" customFormat="false" ht="11.25" hidden="false" customHeight="false" outlineLevel="0" collapsed="false">
      <c r="A31" s="87"/>
      <c r="B31" s="84" t="s">
        <v>31</v>
      </c>
      <c r="C31" s="22" t="n">
        <v>40179</v>
      </c>
      <c r="D31" s="85" t="n">
        <v>-1.59</v>
      </c>
      <c r="E31" s="85"/>
      <c r="F31" s="85"/>
      <c r="G31" s="85" t="n">
        <v>2.98</v>
      </c>
      <c r="H31" s="85" t="n">
        <v>4.57</v>
      </c>
      <c r="I31" s="86"/>
      <c r="J31" s="83"/>
      <c r="K31" s="83"/>
      <c r="L31" s="83"/>
      <c r="M31" s="83"/>
      <c r="N31" s="83"/>
      <c r="O31" s="83"/>
    </row>
    <row r="32" customFormat="false" ht="11.25" hidden="false" customHeight="false" outlineLevel="0" collapsed="false">
      <c r="A32" s="87"/>
      <c r="B32" s="84" t="s">
        <v>27</v>
      </c>
      <c r="C32" s="22" t="n">
        <v>40210</v>
      </c>
      <c r="D32" s="85" t="n">
        <v>-1.52</v>
      </c>
      <c r="E32" s="85"/>
      <c r="F32" s="85"/>
      <c r="G32" s="85" t="n">
        <v>3.01</v>
      </c>
      <c r="H32" s="85" t="n">
        <v>4.53</v>
      </c>
      <c r="I32" s="86"/>
      <c r="J32" s="83"/>
      <c r="K32" s="83"/>
      <c r="L32" s="83"/>
      <c r="M32" s="83"/>
      <c r="N32" s="83"/>
      <c r="O32" s="83"/>
    </row>
    <row r="33" customFormat="false" ht="11.25" hidden="false" customHeight="false" outlineLevel="0" collapsed="false">
      <c r="A33" s="87"/>
      <c r="B33" s="84" t="s">
        <v>27</v>
      </c>
      <c r="C33" s="22" t="n">
        <v>40238</v>
      </c>
      <c r="D33" s="85" t="n">
        <v>-1.21</v>
      </c>
      <c r="E33" s="85"/>
      <c r="F33" s="85"/>
      <c r="G33" s="85" t="n">
        <v>3.19</v>
      </c>
      <c r="H33" s="85" t="n">
        <v>4.4</v>
      </c>
      <c r="I33" s="86"/>
      <c r="J33" s="83"/>
      <c r="K33" s="83"/>
      <c r="L33" s="83"/>
      <c r="M33" s="83"/>
      <c r="N33" s="83"/>
      <c r="O33" s="83"/>
    </row>
    <row r="34" customFormat="false" ht="11.25" hidden="false" customHeight="false" outlineLevel="0" collapsed="false">
      <c r="A34" s="87"/>
      <c r="B34" s="84" t="s">
        <v>27</v>
      </c>
      <c r="C34" s="22" t="n">
        <v>40269</v>
      </c>
      <c r="D34" s="85" t="n">
        <v>-1.36</v>
      </c>
      <c r="E34" s="85"/>
      <c r="F34" s="85"/>
      <c r="G34" s="85" t="n">
        <v>2.84</v>
      </c>
      <c r="H34" s="85" t="n">
        <v>4.21</v>
      </c>
      <c r="I34" s="86"/>
      <c r="J34" s="83"/>
      <c r="K34" s="83"/>
      <c r="L34" s="83"/>
      <c r="M34" s="83"/>
      <c r="N34" s="83"/>
      <c r="O34" s="83"/>
    </row>
    <row r="35" customFormat="false" ht="11.25" hidden="false" customHeight="false" outlineLevel="0" collapsed="false">
      <c r="A35" s="87"/>
      <c r="B35" s="84" t="s">
        <v>27</v>
      </c>
      <c r="C35" s="22" t="n">
        <v>40299</v>
      </c>
      <c r="D35" s="85" t="n">
        <v>-1.31</v>
      </c>
      <c r="E35" s="85"/>
      <c r="F35" s="85"/>
      <c r="G35" s="85" t="n">
        <v>2.83</v>
      </c>
      <c r="H35" s="85" t="n">
        <v>4.14</v>
      </c>
      <c r="I35" s="86"/>
      <c r="J35" s="86"/>
      <c r="K35" s="83"/>
      <c r="L35" s="83"/>
      <c r="M35" s="83"/>
      <c r="N35" s="83"/>
      <c r="O35" s="83"/>
    </row>
    <row r="36" customFormat="false" ht="11.25" hidden="false" customHeight="false" outlineLevel="0" collapsed="false">
      <c r="A36" s="87"/>
      <c r="B36" s="84" t="s">
        <v>27</v>
      </c>
      <c r="C36" s="22" t="n">
        <v>40330</v>
      </c>
      <c r="D36" s="85" t="n">
        <v>-1.35</v>
      </c>
      <c r="E36" s="85"/>
      <c r="F36" s="85"/>
      <c r="G36" s="85" t="n">
        <v>2.64</v>
      </c>
      <c r="H36" s="85" t="n">
        <v>3.99</v>
      </c>
      <c r="I36" s="86"/>
      <c r="J36" s="86"/>
      <c r="K36" s="83"/>
      <c r="L36" s="83"/>
      <c r="M36" s="83"/>
      <c r="N36" s="83"/>
      <c r="O36" s="83"/>
    </row>
    <row r="37" customFormat="false" ht="11.25" hidden="false" customHeight="false" outlineLevel="0" collapsed="false">
      <c r="A37" s="87"/>
      <c r="B37" s="84" t="s">
        <v>27</v>
      </c>
      <c r="C37" s="22" t="n">
        <v>40360</v>
      </c>
      <c r="D37" s="85" t="n">
        <v>-1.3</v>
      </c>
      <c r="E37" s="85"/>
      <c r="F37" s="85"/>
      <c r="G37" s="85" t="n">
        <v>2.59</v>
      </c>
      <c r="H37" s="85" t="n">
        <v>3.89</v>
      </c>
      <c r="I37" s="87"/>
      <c r="J37" s="87"/>
    </row>
    <row r="38" customFormat="false" ht="12.75" hidden="false" customHeight="true" outlineLevel="0" collapsed="false">
      <c r="A38" s="87"/>
      <c r="B38" s="84" t="s">
        <v>27</v>
      </c>
      <c r="C38" s="22" t="n">
        <v>40391</v>
      </c>
      <c r="D38" s="85" t="n">
        <v>-1.27</v>
      </c>
      <c r="E38" s="85"/>
      <c r="F38" s="85"/>
      <c r="G38" s="85" t="n">
        <v>2.55</v>
      </c>
      <c r="H38" s="85" t="n">
        <v>3.83</v>
      </c>
      <c r="I38" s="87"/>
      <c r="J38" s="87"/>
    </row>
    <row r="39" customFormat="false" ht="12.75" hidden="false" customHeight="true" outlineLevel="0" collapsed="false">
      <c r="A39" s="87"/>
      <c r="B39" s="84" t="s">
        <v>27</v>
      </c>
      <c r="C39" s="22" t="n">
        <v>40422</v>
      </c>
      <c r="D39" s="85" t="n">
        <v>-2.2</v>
      </c>
      <c r="E39" s="85"/>
      <c r="F39" s="85"/>
      <c r="G39" s="85" t="n">
        <v>1.44</v>
      </c>
      <c r="H39" s="85" t="n">
        <v>3.64</v>
      </c>
      <c r="I39" s="87"/>
      <c r="J39" s="87"/>
    </row>
    <row r="40" customFormat="false" ht="11.25" hidden="false" customHeight="false" outlineLevel="0" collapsed="false">
      <c r="A40" s="87"/>
      <c r="B40" s="84" t="s">
        <v>27</v>
      </c>
      <c r="C40" s="22" t="n">
        <v>40452</v>
      </c>
      <c r="D40" s="85" t="n">
        <v>-2.06</v>
      </c>
      <c r="E40" s="85"/>
      <c r="F40" s="85"/>
      <c r="G40" s="85" t="n">
        <v>1.47</v>
      </c>
      <c r="H40" s="85" t="n">
        <v>3.52</v>
      </c>
      <c r="I40" s="87"/>
    </row>
    <row r="41" customFormat="false" ht="11.25" hidden="false" customHeight="false" outlineLevel="0" collapsed="false">
      <c r="B41" s="84" t="s">
        <v>27</v>
      </c>
      <c r="C41" s="22" t="n">
        <v>40483</v>
      </c>
      <c r="D41" s="85" t="n">
        <v>-1.79</v>
      </c>
      <c r="E41" s="85"/>
      <c r="F41" s="85"/>
      <c r="G41" s="85" t="n">
        <v>1.66</v>
      </c>
      <c r="H41" s="85" t="n">
        <v>3.45</v>
      </c>
      <c r="I41" s="87"/>
    </row>
    <row r="42" customFormat="false" ht="11.25" hidden="false" customHeight="false" outlineLevel="0" collapsed="false">
      <c r="B42" s="88" t="s">
        <v>27</v>
      </c>
      <c r="C42" s="31" t="n">
        <v>40513</v>
      </c>
      <c r="D42" s="89" t="n">
        <v>-2.14</v>
      </c>
      <c r="E42" s="89"/>
      <c r="F42" s="89"/>
      <c r="G42" s="89" t="n">
        <v>1.25</v>
      </c>
      <c r="H42" s="89" t="n">
        <v>3.39</v>
      </c>
      <c r="I42" s="87"/>
    </row>
    <row r="43" customFormat="false" ht="11.25" hidden="false" customHeight="false" outlineLevel="0" collapsed="false">
      <c r="B43" s="84" t="s">
        <v>33</v>
      </c>
      <c r="C43" s="22" t="n">
        <v>40544</v>
      </c>
      <c r="D43" s="85" t="n">
        <v>-2.13</v>
      </c>
      <c r="E43" s="85"/>
      <c r="F43" s="85"/>
      <c r="G43" s="85" t="n">
        <v>1.31</v>
      </c>
      <c r="H43" s="85" t="n">
        <v>3.44</v>
      </c>
      <c r="I43" s="87"/>
    </row>
    <row r="44" customFormat="false" ht="11.25" hidden="false" customHeight="false" outlineLevel="0" collapsed="false">
      <c r="B44" s="88" t="s">
        <v>27</v>
      </c>
      <c r="C44" s="31" t="n">
        <v>40575</v>
      </c>
      <c r="D44" s="89" t="n">
        <v>-2.2</v>
      </c>
      <c r="E44" s="89"/>
      <c r="F44" s="89"/>
      <c r="G44" s="89" t="n">
        <v>1.33</v>
      </c>
      <c r="H44" s="89" t="n">
        <v>3.53</v>
      </c>
    </row>
    <row r="45" customFormat="false" ht="11.25" hidden="false" customHeight="false" outlineLevel="0" collapsed="false">
      <c r="C45" s="38" t="s">
        <v>64</v>
      </c>
      <c r="D45" s="96"/>
      <c r="E45" s="97"/>
      <c r="F45" s="97"/>
      <c r="G45" s="97"/>
      <c r="H45" s="97"/>
    </row>
    <row r="46" customFormat="false" ht="11.25" hidden="false" customHeight="false" outlineLevel="0" collapsed="false">
      <c r="C46" s="38" t="s">
        <v>65</v>
      </c>
      <c r="D46" s="96"/>
      <c r="E46" s="97"/>
      <c r="F46" s="97"/>
      <c r="G46" s="97"/>
      <c r="H46" s="97"/>
    </row>
    <row r="47" customFormat="false" ht="11.25" hidden="false" customHeight="false" outlineLevel="0" collapsed="false">
      <c r="C47" s="94" t="s">
        <v>69</v>
      </c>
      <c r="D47" s="96"/>
      <c r="E47" s="97"/>
      <c r="F47" s="97"/>
      <c r="G47" s="97"/>
      <c r="H47" s="97"/>
    </row>
    <row r="48" customFormat="false" ht="12.75" hidden="false" customHeight="false" outlineLevel="0" collapsed="false">
      <c r="C48" s="99"/>
      <c r="D48" s="98"/>
      <c r="E48" s="97"/>
      <c r="F48" s="97"/>
      <c r="G48" s="97"/>
      <c r="H48" s="97"/>
    </row>
    <row r="49" customFormat="false" ht="11.25" hidden="false" customHeight="false" outlineLevel="0" collapsed="false">
      <c r="D49" s="98"/>
      <c r="E49" s="97"/>
      <c r="F49" s="97"/>
      <c r="G49" s="97"/>
      <c r="H49" s="97"/>
    </row>
    <row r="50" customFormat="false" ht="11.25" hidden="false" customHeight="false" outlineLevel="0" collapsed="false">
      <c r="D50" s="98"/>
      <c r="E50" s="97"/>
      <c r="F50" s="97"/>
      <c r="G50" s="97"/>
      <c r="H50" s="97"/>
    </row>
    <row r="51" customFormat="false" ht="11.25" hidden="false" customHeight="false" outlineLevel="0" collapsed="false">
      <c r="D51" s="98"/>
      <c r="E51" s="97"/>
      <c r="F51" s="97"/>
      <c r="G51" s="97"/>
      <c r="H51" s="97"/>
    </row>
    <row r="52" customFormat="false" ht="11.25" hidden="false" customHeight="false" outlineLevel="0" collapsed="false">
      <c r="D52" s="98"/>
      <c r="E52" s="97"/>
      <c r="F52" s="97"/>
      <c r="G52" s="97"/>
      <c r="H52" s="97"/>
    </row>
    <row r="53" customFormat="false" ht="11.25" hidden="false" customHeight="false" outlineLevel="0" collapsed="false">
      <c r="D53" s="98"/>
      <c r="E53" s="97"/>
      <c r="F53" s="97"/>
      <c r="G53" s="97"/>
      <c r="H53" s="97"/>
    </row>
    <row r="54" customFormat="false" ht="11.25" hidden="false" customHeight="false" outlineLevel="0" collapsed="false">
      <c r="D54" s="98"/>
      <c r="E54" s="97"/>
      <c r="F54" s="97"/>
      <c r="G54" s="97"/>
      <c r="H54" s="97"/>
    </row>
    <row r="55" customFormat="false" ht="11.25" hidden="false" customHeight="false" outlineLevel="0" collapsed="false">
      <c r="D55" s="98"/>
      <c r="E55" s="97"/>
      <c r="F55" s="97"/>
      <c r="G55" s="97"/>
      <c r="H55" s="97"/>
    </row>
    <row r="56" customFormat="false" ht="11.25" hidden="false" customHeight="false" outlineLevel="0" collapsed="false">
      <c r="D56" s="98"/>
      <c r="E56" s="97"/>
      <c r="F56" s="97"/>
      <c r="G56" s="97"/>
      <c r="H56" s="97"/>
    </row>
    <row r="57" customFormat="false" ht="11.25" hidden="false" customHeight="false" outlineLevel="0" collapsed="false">
      <c r="D57" s="98"/>
      <c r="E57" s="97"/>
      <c r="F57" s="97"/>
      <c r="G57" s="97"/>
      <c r="H57" s="97"/>
    </row>
    <row r="58" customFormat="false" ht="11.25" hidden="false" customHeight="false" outlineLevel="0" collapsed="false">
      <c r="D58" s="98"/>
      <c r="E58" s="97"/>
      <c r="F58" s="97"/>
      <c r="G58" s="97"/>
      <c r="H58" s="97"/>
    </row>
    <row r="59" customFormat="false" ht="11.25" hidden="false" customHeight="false" outlineLevel="0" collapsed="false">
      <c r="D59" s="98"/>
      <c r="E59" s="97"/>
      <c r="F59" s="97"/>
      <c r="G59" s="97"/>
      <c r="H59" s="97"/>
    </row>
    <row r="60" customFormat="false" ht="11.25" hidden="false" customHeight="false" outlineLevel="0" collapsed="false">
      <c r="D60" s="98"/>
      <c r="E60" s="97"/>
      <c r="F60" s="97"/>
      <c r="G60" s="97"/>
      <c r="H60" s="97"/>
    </row>
    <row r="61" customFormat="false" ht="11.25" hidden="false" customHeight="false" outlineLevel="0" collapsed="false">
      <c r="D61" s="98"/>
      <c r="E61" s="97"/>
      <c r="F61" s="97"/>
      <c r="G61" s="97"/>
      <c r="H61" s="97"/>
    </row>
    <row r="62" customFormat="false" ht="11.25" hidden="false" customHeight="false" outlineLevel="0" collapsed="false">
      <c r="D62" s="98"/>
      <c r="E62" s="97"/>
      <c r="F62" s="97"/>
      <c r="G62" s="97"/>
      <c r="H62" s="97"/>
    </row>
    <row r="63" customFormat="false" ht="11.25" hidden="false" customHeight="false" outlineLevel="0" collapsed="false">
      <c r="D63" s="98"/>
      <c r="E63" s="97"/>
      <c r="F63" s="97"/>
      <c r="G63" s="97"/>
      <c r="H63" s="97"/>
    </row>
    <row r="64" customFormat="false" ht="11.25" hidden="false" customHeight="false" outlineLevel="0" collapsed="false">
      <c r="D64" s="98"/>
      <c r="E64" s="97"/>
      <c r="F64" s="97"/>
      <c r="G64" s="97"/>
      <c r="H64" s="97"/>
    </row>
    <row r="65" customFormat="false" ht="11.25" hidden="false" customHeight="false" outlineLevel="0" collapsed="false">
      <c r="D65" s="98"/>
      <c r="E65" s="97"/>
      <c r="F65" s="97"/>
      <c r="G65" s="97"/>
      <c r="H65" s="97"/>
    </row>
    <row r="66" customFormat="false" ht="11.25" hidden="false" customHeight="false" outlineLevel="0" collapsed="false">
      <c r="D66" s="98"/>
      <c r="E66" s="97"/>
      <c r="F66" s="97"/>
      <c r="G66" s="97"/>
      <c r="H66" s="97"/>
    </row>
    <row r="67" customFormat="false" ht="11.25" hidden="false" customHeight="false" outlineLevel="0" collapsed="false">
      <c r="D67" s="98"/>
      <c r="E67" s="97"/>
      <c r="F67" s="97"/>
      <c r="G67" s="97"/>
      <c r="H67" s="97"/>
    </row>
    <row r="68" customFormat="false" ht="11.25" hidden="false" customHeight="false" outlineLevel="0" collapsed="false">
      <c r="D68" s="98"/>
      <c r="E68" s="97"/>
      <c r="F68" s="97"/>
      <c r="G68" s="97"/>
      <c r="H68" s="97"/>
    </row>
    <row r="69" customFormat="false" ht="11.25" hidden="false" customHeight="false" outlineLevel="0" collapsed="false">
      <c r="D69" s="98"/>
      <c r="E69" s="97"/>
      <c r="F69" s="97"/>
      <c r="G69" s="97"/>
      <c r="H69" s="97"/>
    </row>
    <row r="70" customFormat="false" ht="11.25" hidden="false" customHeight="false" outlineLevel="0" collapsed="false">
      <c r="D70" s="98"/>
      <c r="E70" s="97"/>
      <c r="F70" s="97"/>
      <c r="G70" s="97"/>
      <c r="H70" s="97"/>
    </row>
    <row r="71" customFormat="false" ht="11.25" hidden="false" customHeight="false" outlineLevel="0" collapsed="false">
      <c r="D71" s="98"/>
      <c r="E71" s="97"/>
      <c r="F71" s="97"/>
      <c r="G71" s="97"/>
      <c r="H71" s="97"/>
    </row>
    <row r="72" customFormat="false" ht="11.25" hidden="false" customHeight="false" outlineLevel="0" collapsed="false">
      <c r="D72" s="98"/>
      <c r="E72" s="97"/>
      <c r="F72" s="97"/>
      <c r="G72" s="97"/>
      <c r="H72" s="97"/>
    </row>
    <row r="73" customFormat="false" ht="11.25" hidden="false" customHeight="false" outlineLevel="0" collapsed="false">
      <c r="D73" s="98"/>
      <c r="E73" s="97"/>
      <c r="F73" s="97"/>
      <c r="G73" s="97"/>
      <c r="H73" s="97"/>
    </row>
    <row r="74" customFormat="false" ht="11.25" hidden="false" customHeight="false" outlineLevel="0" collapsed="false">
      <c r="D74" s="98"/>
      <c r="E74" s="97"/>
      <c r="F74" s="97"/>
      <c r="G74" s="97"/>
      <c r="H74" s="97"/>
    </row>
    <row r="75" customFormat="false" ht="11.25" hidden="false" customHeight="false" outlineLevel="0" collapsed="false">
      <c r="D75" s="98"/>
      <c r="E75" s="97"/>
      <c r="F75" s="97"/>
      <c r="G75" s="97"/>
      <c r="H75" s="97"/>
    </row>
    <row r="76" customFormat="false" ht="11.25" hidden="false" customHeight="false" outlineLevel="0" collapsed="false">
      <c r="D76" s="98"/>
      <c r="E76" s="97"/>
      <c r="F76" s="97"/>
      <c r="G76" s="97"/>
      <c r="H76" s="97"/>
    </row>
    <row r="77" customFormat="false" ht="11.25" hidden="false" customHeight="false" outlineLevel="0" collapsed="false">
      <c r="D77" s="98"/>
      <c r="E77" s="97"/>
      <c r="F77" s="97"/>
      <c r="G77" s="97"/>
      <c r="H77" s="97"/>
    </row>
    <row r="78" customFormat="false" ht="11.25" hidden="false" customHeight="false" outlineLevel="0" collapsed="false">
      <c r="D78" s="98"/>
      <c r="E78" s="97"/>
      <c r="F78" s="97"/>
      <c r="G78" s="97"/>
      <c r="H78" s="97"/>
    </row>
    <row r="79" customFormat="false" ht="11.25" hidden="false" customHeight="false" outlineLevel="0" collapsed="false">
      <c r="D79" s="98"/>
      <c r="E79" s="97"/>
      <c r="F79" s="97"/>
      <c r="G79" s="97"/>
      <c r="H79" s="97"/>
    </row>
    <row r="80" customFormat="false" ht="11.25" hidden="false" customHeight="false" outlineLevel="0" collapsed="false">
      <c r="D80" s="98"/>
      <c r="E80" s="97"/>
      <c r="F80" s="97"/>
      <c r="G80" s="97"/>
      <c r="H80" s="97"/>
    </row>
    <row r="81" customFormat="false" ht="11.25" hidden="false" customHeight="false" outlineLevel="0" collapsed="false">
      <c r="D81" s="98"/>
      <c r="E81" s="97"/>
      <c r="F81" s="97"/>
      <c r="G81" s="97"/>
      <c r="H81" s="97"/>
    </row>
    <row r="82" customFormat="false" ht="11.25" hidden="false" customHeight="false" outlineLevel="0" collapsed="false">
      <c r="D82" s="98"/>
      <c r="E82" s="97"/>
      <c r="F82" s="97"/>
      <c r="G82" s="97"/>
      <c r="H82" s="97"/>
    </row>
    <row r="83" customFormat="false" ht="11.25" hidden="false" customHeight="false" outlineLevel="0" collapsed="false">
      <c r="D83" s="98"/>
      <c r="E83" s="97"/>
      <c r="F83" s="97"/>
      <c r="G83" s="97"/>
      <c r="H83" s="97"/>
    </row>
    <row r="84" customFormat="false" ht="11.25" hidden="false" customHeight="false" outlineLevel="0" collapsed="false">
      <c r="D84" s="98"/>
      <c r="E84" s="97"/>
      <c r="F84" s="97"/>
      <c r="G84" s="97"/>
      <c r="H84" s="97"/>
    </row>
    <row r="85" customFormat="false" ht="11.25" hidden="false" customHeight="false" outlineLevel="0" collapsed="false">
      <c r="D85" s="98"/>
      <c r="E85" s="97"/>
      <c r="F85" s="97"/>
      <c r="G85" s="97"/>
      <c r="H85" s="97"/>
    </row>
    <row r="86" customFormat="false" ht="11.25" hidden="false" customHeight="false" outlineLevel="0" collapsed="false">
      <c r="D86" s="98"/>
      <c r="E86" s="97"/>
      <c r="F86" s="97"/>
      <c r="G86" s="97"/>
      <c r="H86" s="97"/>
    </row>
    <row r="87" customFormat="false" ht="11.25" hidden="false" customHeight="false" outlineLevel="0" collapsed="false">
      <c r="D87" s="98"/>
      <c r="E87" s="97"/>
      <c r="F87" s="97"/>
      <c r="G87" s="97"/>
      <c r="H87" s="97"/>
    </row>
    <row r="88" customFormat="false" ht="11.25" hidden="false" customHeight="false" outlineLevel="0" collapsed="false">
      <c r="D88" s="98"/>
      <c r="E88" s="97"/>
      <c r="F88" s="97"/>
      <c r="G88" s="97"/>
      <c r="H88" s="97"/>
    </row>
    <row r="89" customFormat="false" ht="11.25" hidden="false" customHeight="false" outlineLevel="0" collapsed="false">
      <c r="D89" s="98"/>
      <c r="E89" s="97"/>
      <c r="F89" s="97"/>
      <c r="G89" s="97"/>
      <c r="H89" s="97"/>
    </row>
    <row r="90" customFormat="false" ht="11.25" hidden="false" customHeight="false" outlineLevel="0" collapsed="false">
      <c r="D90" s="98"/>
      <c r="E90" s="97"/>
      <c r="F90" s="97"/>
      <c r="G90" s="97"/>
      <c r="H90" s="97"/>
    </row>
    <row r="91" customFormat="false" ht="11.25" hidden="false" customHeight="false" outlineLevel="0" collapsed="false">
      <c r="D91" s="98"/>
      <c r="E91" s="97"/>
      <c r="F91" s="97"/>
      <c r="G91" s="97"/>
      <c r="H91" s="97"/>
    </row>
    <row r="92" customFormat="false" ht="11.25" hidden="false" customHeight="false" outlineLevel="0" collapsed="false">
      <c r="D92" s="98"/>
      <c r="E92" s="97"/>
      <c r="F92" s="97"/>
      <c r="G92" s="97"/>
      <c r="H92" s="97"/>
    </row>
    <row r="93" customFormat="false" ht="11.25" hidden="false" customHeight="false" outlineLevel="0" collapsed="false">
      <c r="D93" s="98"/>
      <c r="E93" s="97"/>
      <c r="F93" s="97"/>
      <c r="G93" s="97"/>
      <c r="H93" s="97"/>
    </row>
    <row r="94" customFormat="false" ht="11.25" hidden="false" customHeight="false" outlineLevel="0" collapsed="false">
      <c r="D94" s="98"/>
      <c r="E94" s="97"/>
      <c r="F94" s="97"/>
      <c r="G94" s="97"/>
      <c r="H94" s="97"/>
    </row>
    <row r="95" customFormat="false" ht="11.25" hidden="false" customHeight="false" outlineLevel="0" collapsed="false">
      <c r="D95" s="98"/>
      <c r="E95" s="97"/>
      <c r="F95" s="97"/>
      <c r="G95" s="97"/>
      <c r="H95" s="97"/>
    </row>
    <row r="96" customFormat="false" ht="11.25" hidden="false" customHeight="false" outlineLevel="0" collapsed="false">
      <c r="D96" s="98"/>
      <c r="E96" s="97"/>
      <c r="F96" s="97"/>
      <c r="G96" s="97"/>
      <c r="H96" s="97"/>
    </row>
    <row r="97" customFormat="false" ht="11.25" hidden="false" customHeight="false" outlineLevel="0" collapsed="false">
      <c r="D97" s="98"/>
      <c r="E97" s="97"/>
      <c r="F97" s="97"/>
      <c r="G97" s="97"/>
      <c r="H97" s="97"/>
    </row>
    <row r="98" customFormat="false" ht="11.25" hidden="false" customHeight="false" outlineLevel="0" collapsed="false">
      <c r="D98" s="98"/>
      <c r="E98" s="97"/>
      <c r="F98" s="97"/>
      <c r="G98" s="97"/>
      <c r="H98" s="97"/>
    </row>
    <row r="99" customFormat="false" ht="11.25" hidden="false" customHeight="false" outlineLevel="0" collapsed="false">
      <c r="D99" s="98"/>
      <c r="E99" s="97"/>
      <c r="F99" s="97"/>
      <c r="G99" s="97"/>
      <c r="H99" s="97"/>
    </row>
    <row r="100" customFormat="false" ht="11.25" hidden="false" customHeight="false" outlineLevel="0" collapsed="false">
      <c r="D100" s="98"/>
      <c r="E100" s="97"/>
      <c r="F100" s="97"/>
      <c r="G100" s="97"/>
      <c r="H100" s="97"/>
    </row>
    <row r="101" customFormat="false" ht="11.25" hidden="false" customHeight="false" outlineLevel="0" collapsed="false">
      <c r="D101" s="98"/>
      <c r="E101" s="97"/>
      <c r="F101" s="97"/>
      <c r="G101" s="97"/>
      <c r="H101" s="97"/>
    </row>
    <row r="102" customFormat="false" ht="11.25" hidden="false" customHeight="false" outlineLevel="0" collapsed="false">
      <c r="D102" s="98"/>
      <c r="E102" s="97"/>
      <c r="F102" s="97"/>
      <c r="G102" s="97"/>
      <c r="H102" s="97"/>
    </row>
    <row r="103" customFormat="false" ht="11.25" hidden="false" customHeight="false" outlineLevel="0" collapsed="false">
      <c r="D103" s="98"/>
      <c r="E103" s="97"/>
      <c r="F103" s="97"/>
      <c r="G103" s="97"/>
      <c r="H103" s="97"/>
    </row>
    <row r="104" customFormat="false" ht="11.25" hidden="false" customHeight="false" outlineLevel="0" collapsed="false">
      <c r="D104" s="98"/>
      <c r="E104" s="97"/>
      <c r="F104" s="97"/>
      <c r="G104" s="97"/>
      <c r="H104" s="97"/>
    </row>
    <row r="105" customFormat="false" ht="11.25" hidden="false" customHeight="false" outlineLevel="0" collapsed="false">
      <c r="D105" s="98"/>
      <c r="E105" s="97"/>
      <c r="F105" s="97"/>
      <c r="G105" s="97"/>
      <c r="H105" s="97"/>
    </row>
    <row r="106" customFormat="false" ht="11.25" hidden="false" customHeight="false" outlineLevel="0" collapsed="false">
      <c r="D106" s="98"/>
      <c r="E106" s="97"/>
      <c r="F106" s="97"/>
      <c r="G106" s="97"/>
      <c r="H106" s="97"/>
    </row>
    <row r="107" customFormat="false" ht="11.25" hidden="false" customHeight="false" outlineLevel="0" collapsed="false">
      <c r="D107" s="98"/>
      <c r="E107" s="97"/>
      <c r="F107" s="97"/>
      <c r="G107" s="97"/>
      <c r="H107" s="97"/>
    </row>
    <row r="108" customFormat="false" ht="11.25" hidden="false" customHeight="false" outlineLevel="0" collapsed="false">
      <c r="D108" s="98"/>
      <c r="E108" s="97"/>
      <c r="F108" s="97"/>
      <c r="G108" s="97"/>
      <c r="H108" s="97"/>
    </row>
    <row r="109" customFormat="false" ht="11.25" hidden="false" customHeight="false" outlineLevel="0" collapsed="false">
      <c r="D109" s="98"/>
      <c r="E109" s="97"/>
      <c r="F109" s="97"/>
      <c r="G109" s="97"/>
      <c r="H109" s="97"/>
    </row>
    <row r="110" customFormat="false" ht="11.25" hidden="false" customHeight="false" outlineLevel="0" collapsed="false">
      <c r="D110" s="98"/>
      <c r="E110" s="97"/>
      <c r="F110" s="97"/>
      <c r="G110" s="97"/>
      <c r="H110" s="97"/>
    </row>
    <row r="111" customFormat="false" ht="11.25" hidden="false" customHeight="false" outlineLevel="0" collapsed="false">
      <c r="D111" s="98"/>
      <c r="E111" s="97"/>
      <c r="F111" s="97"/>
      <c r="G111" s="97"/>
      <c r="H111" s="97"/>
    </row>
    <row r="112" customFormat="false" ht="11.25" hidden="false" customHeight="false" outlineLevel="0" collapsed="false">
      <c r="D112" s="98"/>
      <c r="E112" s="97"/>
      <c r="F112" s="97"/>
      <c r="G112" s="97"/>
      <c r="H112" s="97"/>
    </row>
    <row r="113" customFormat="false" ht="11.25" hidden="false" customHeight="false" outlineLevel="0" collapsed="false">
      <c r="D113" s="98"/>
      <c r="E113" s="97"/>
      <c r="F113" s="97"/>
      <c r="G113" s="97"/>
      <c r="H113" s="97"/>
    </row>
    <row r="114" customFormat="false" ht="11.25" hidden="false" customHeight="false" outlineLevel="0" collapsed="false">
      <c r="D114" s="98"/>
      <c r="E114" s="97"/>
      <c r="F114" s="97"/>
      <c r="G114" s="97"/>
      <c r="H114" s="97"/>
    </row>
    <row r="115" customFormat="false" ht="11.25" hidden="false" customHeight="false" outlineLevel="0" collapsed="false">
      <c r="D115" s="98"/>
      <c r="E115" s="97"/>
      <c r="F115" s="97"/>
      <c r="G115" s="97"/>
      <c r="H115" s="97"/>
    </row>
    <row r="116" customFormat="false" ht="11.25" hidden="false" customHeight="false" outlineLevel="0" collapsed="false">
      <c r="D116" s="98"/>
      <c r="E116" s="97"/>
      <c r="F116" s="97"/>
      <c r="G116" s="97"/>
      <c r="H116" s="97"/>
    </row>
    <row r="117" customFormat="false" ht="11.25" hidden="false" customHeight="false" outlineLevel="0" collapsed="false">
      <c r="D117" s="98"/>
      <c r="E117" s="97"/>
      <c r="F117" s="97"/>
      <c r="G117" s="97"/>
      <c r="H117" s="97"/>
    </row>
    <row r="118" customFormat="false" ht="11.25" hidden="false" customHeight="false" outlineLevel="0" collapsed="false">
      <c r="D118" s="98"/>
      <c r="E118" s="97"/>
      <c r="F118" s="97"/>
      <c r="G118" s="97"/>
      <c r="H118" s="97"/>
    </row>
    <row r="119" customFormat="false" ht="11.25" hidden="false" customHeight="false" outlineLevel="0" collapsed="false">
      <c r="D119" s="98"/>
      <c r="E119" s="97"/>
      <c r="F119" s="97"/>
      <c r="G119" s="97"/>
      <c r="H119" s="97"/>
    </row>
    <row r="120" customFormat="false" ht="11.25" hidden="false" customHeight="false" outlineLevel="0" collapsed="false">
      <c r="D120" s="98"/>
      <c r="E120" s="97"/>
      <c r="F120" s="97"/>
      <c r="G120" s="97"/>
      <c r="H120" s="97"/>
    </row>
    <row r="121" customFormat="false" ht="11.25" hidden="false" customHeight="false" outlineLevel="0" collapsed="false">
      <c r="D121" s="98"/>
      <c r="E121" s="97"/>
      <c r="F121" s="97"/>
      <c r="G121" s="97"/>
      <c r="H121" s="97"/>
    </row>
    <row r="122" customFormat="false" ht="11.25" hidden="false" customHeight="false" outlineLevel="0" collapsed="false">
      <c r="D122" s="98"/>
      <c r="E122" s="97"/>
      <c r="F122" s="97"/>
      <c r="G122" s="97"/>
      <c r="H122" s="97"/>
    </row>
    <row r="123" customFormat="false" ht="11.25" hidden="false" customHeight="false" outlineLevel="0" collapsed="false">
      <c r="D123" s="98"/>
      <c r="E123" s="97"/>
      <c r="F123" s="97"/>
      <c r="G123" s="97"/>
      <c r="H123" s="97"/>
    </row>
    <row r="124" customFormat="false" ht="11.25" hidden="false" customHeight="false" outlineLevel="0" collapsed="false">
      <c r="D124" s="98"/>
      <c r="E124" s="97"/>
      <c r="F124" s="97"/>
      <c r="G124" s="97"/>
      <c r="H124" s="97"/>
    </row>
    <row r="125" customFormat="false" ht="11.25" hidden="false" customHeight="false" outlineLevel="0" collapsed="false">
      <c r="D125" s="98"/>
      <c r="E125" s="97"/>
      <c r="F125" s="97"/>
      <c r="G125" s="97"/>
      <c r="H125" s="97"/>
    </row>
    <row r="126" customFormat="false" ht="11.25" hidden="false" customHeight="false" outlineLevel="0" collapsed="false">
      <c r="D126" s="98"/>
      <c r="E126" s="97"/>
      <c r="F126" s="97"/>
      <c r="G126" s="97"/>
      <c r="H126" s="97"/>
    </row>
    <row r="127" customFormat="false" ht="11.25" hidden="false" customHeight="false" outlineLevel="0" collapsed="false">
      <c r="D127" s="98"/>
      <c r="E127" s="97"/>
      <c r="F127" s="97"/>
      <c r="G127" s="97"/>
      <c r="H127" s="97"/>
    </row>
    <row r="128" customFormat="false" ht="11.25" hidden="false" customHeight="false" outlineLevel="0" collapsed="false">
      <c r="D128" s="98"/>
      <c r="E128" s="97"/>
      <c r="F128" s="97"/>
      <c r="G128" s="97"/>
      <c r="H128" s="97"/>
    </row>
    <row r="129" customFormat="false" ht="11.25" hidden="false" customHeight="false" outlineLevel="0" collapsed="false">
      <c r="D129" s="98"/>
      <c r="E129" s="97"/>
      <c r="F129" s="97"/>
      <c r="G129" s="97"/>
      <c r="H129" s="97"/>
    </row>
    <row r="130" customFormat="false" ht="11.25" hidden="false" customHeight="false" outlineLevel="0" collapsed="false">
      <c r="D130" s="98"/>
      <c r="E130" s="97"/>
      <c r="F130" s="97"/>
      <c r="G130" s="97"/>
      <c r="H130" s="97"/>
    </row>
    <row r="131" customFormat="false" ht="11.25" hidden="false" customHeight="false" outlineLevel="0" collapsed="false">
      <c r="D131" s="98"/>
      <c r="E131" s="97"/>
      <c r="F131" s="97"/>
      <c r="G131" s="97"/>
      <c r="H131" s="97"/>
    </row>
    <row r="132" customFormat="false" ht="11.25" hidden="false" customHeight="false" outlineLevel="0" collapsed="false">
      <c r="D132" s="98"/>
      <c r="E132" s="97"/>
      <c r="F132" s="97"/>
      <c r="G132" s="97"/>
      <c r="H132" s="97"/>
    </row>
    <row r="133" customFormat="false" ht="11.25" hidden="false" customHeight="false" outlineLevel="0" collapsed="false">
      <c r="D133" s="98"/>
      <c r="E133" s="97"/>
      <c r="F133" s="97"/>
      <c r="G133" s="97"/>
      <c r="H133" s="97"/>
    </row>
    <row r="134" customFormat="false" ht="11.25" hidden="false" customHeight="false" outlineLevel="0" collapsed="false">
      <c r="D134" s="98"/>
      <c r="E134" s="97"/>
      <c r="F134" s="97"/>
      <c r="G134" s="97"/>
      <c r="H134" s="97"/>
    </row>
    <row r="135" customFormat="false" ht="11.25" hidden="false" customHeight="false" outlineLevel="0" collapsed="false">
      <c r="D135" s="98"/>
      <c r="E135" s="97"/>
      <c r="F135" s="97"/>
      <c r="G135" s="97"/>
      <c r="H135" s="97"/>
    </row>
    <row r="136" customFormat="false" ht="11.25" hidden="false" customHeight="false" outlineLevel="0" collapsed="false">
      <c r="D136" s="98"/>
      <c r="E136" s="97"/>
      <c r="F136" s="97"/>
      <c r="G136" s="97"/>
      <c r="H136" s="97"/>
    </row>
    <row r="137" customFormat="false" ht="11.25" hidden="false" customHeight="false" outlineLevel="0" collapsed="false">
      <c r="D137" s="98"/>
      <c r="E137" s="97"/>
      <c r="F137" s="97"/>
      <c r="G137" s="97"/>
      <c r="H137" s="97"/>
    </row>
    <row r="138" customFormat="false" ht="11.25" hidden="false" customHeight="false" outlineLevel="0" collapsed="false">
      <c r="D138" s="98"/>
      <c r="E138" s="97"/>
      <c r="F138" s="97"/>
      <c r="G138" s="97"/>
      <c r="H138" s="97"/>
    </row>
    <row r="139" customFormat="false" ht="11.25" hidden="false" customHeight="false" outlineLevel="0" collapsed="false">
      <c r="D139" s="98"/>
      <c r="E139" s="97"/>
      <c r="F139" s="97"/>
      <c r="G139" s="97"/>
      <c r="H139" s="97"/>
    </row>
    <row r="140" customFormat="false" ht="11.25" hidden="false" customHeight="false" outlineLevel="0" collapsed="false">
      <c r="D140" s="98"/>
      <c r="E140" s="97"/>
      <c r="F140" s="97"/>
      <c r="G140" s="97"/>
      <c r="H140" s="97"/>
    </row>
    <row r="141" customFormat="false" ht="11.25" hidden="false" customHeight="false" outlineLevel="0" collapsed="false">
      <c r="D141" s="98"/>
      <c r="E141" s="97"/>
      <c r="F141" s="97"/>
      <c r="G141" s="97"/>
      <c r="H141" s="97"/>
    </row>
    <row r="142" customFormat="false" ht="11.25" hidden="false" customHeight="false" outlineLevel="0" collapsed="false">
      <c r="D142" s="98"/>
      <c r="E142" s="97"/>
      <c r="F142" s="97"/>
      <c r="G142" s="97"/>
      <c r="H142" s="97"/>
    </row>
    <row r="143" customFormat="false" ht="11.25" hidden="false" customHeight="false" outlineLevel="0" collapsed="false">
      <c r="D143" s="98"/>
      <c r="E143" s="97"/>
      <c r="F143" s="97"/>
      <c r="G143" s="97"/>
      <c r="H143" s="97"/>
    </row>
    <row r="144" customFormat="false" ht="11.25" hidden="false" customHeight="false" outlineLevel="0" collapsed="false">
      <c r="D144" s="98"/>
      <c r="E144" s="97"/>
      <c r="F144" s="97"/>
      <c r="G144" s="97"/>
      <c r="H144" s="97"/>
    </row>
    <row r="145" customFormat="false" ht="11.25" hidden="false" customHeight="false" outlineLevel="0" collapsed="false">
      <c r="D145" s="98"/>
      <c r="E145" s="97"/>
      <c r="F145" s="97"/>
      <c r="G145" s="97"/>
      <c r="H145" s="97"/>
    </row>
    <row r="146" customFormat="false" ht="11.25" hidden="false" customHeight="false" outlineLevel="0" collapsed="false">
      <c r="D146" s="98"/>
      <c r="E146" s="97"/>
      <c r="F146" s="97"/>
      <c r="G146" s="97"/>
      <c r="H146" s="97"/>
    </row>
    <row r="147" customFormat="false" ht="11.25" hidden="false" customHeight="false" outlineLevel="0" collapsed="false">
      <c r="D147" s="98"/>
      <c r="E147" s="97"/>
      <c r="F147" s="97"/>
      <c r="G147" s="97"/>
      <c r="H147" s="97"/>
    </row>
    <row r="148" customFormat="false" ht="11.25" hidden="false" customHeight="false" outlineLevel="0" collapsed="false">
      <c r="D148" s="98"/>
      <c r="E148" s="97"/>
      <c r="F148" s="97"/>
      <c r="G148" s="97"/>
      <c r="H148" s="97"/>
    </row>
    <row r="149" customFormat="false" ht="11.25" hidden="false" customHeight="false" outlineLevel="0" collapsed="false">
      <c r="D149" s="98"/>
      <c r="E149" s="97"/>
      <c r="F149" s="97"/>
      <c r="G149" s="97"/>
      <c r="H149" s="97"/>
    </row>
    <row r="150" customFormat="false" ht="11.25" hidden="false" customHeight="false" outlineLevel="0" collapsed="false">
      <c r="D150" s="98"/>
      <c r="E150" s="97"/>
      <c r="F150" s="97"/>
      <c r="G150" s="97"/>
      <c r="H150" s="97"/>
    </row>
    <row r="151" customFormat="false" ht="11.25" hidden="false" customHeight="false" outlineLevel="0" collapsed="false">
      <c r="D151" s="98"/>
      <c r="E151" s="97"/>
      <c r="F151" s="97"/>
      <c r="G151" s="97"/>
      <c r="H151" s="97"/>
    </row>
    <row r="152" customFormat="false" ht="11.25" hidden="false" customHeight="false" outlineLevel="0" collapsed="false">
      <c r="D152" s="98"/>
      <c r="E152" s="97"/>
      <c r="F152" s="97"/>
      <c r="G152" s="97"/>
      <c r="H152" s="97"/>
    </row>
    <row r="153" customFormat="false" ht="11.25" hidden="false" customHeight="false" outlineLevel="0" collapsed="false">
      <c r="D153" s="98"/>
      <c r="E153" s="97"/>
      <c r="F153" s="97"/>
      <c r="G153" s="97"/>
      <c r="H153" s="97"/>
    </row>
    <row r="154" customFormat="false" ht="11.25" hidden="false" customHeight="false" outlineLevel="0" collapsed="false">
      <c r="D154" s="98"/>
      <c r="E154" s="97"/>
      <c r="F154" s="97"/>
      <c r="G154" s="97"/>
      <c r="H154" s="97"/>
    </row>
    <row r="155" customFormat="false" ht="11.25" hidden="false" customHeight="false" outlineLevel="0" collapsed="false">
      <c r="D155" s="98"/>
      <c r="E155" s="97"/>
      <c r="F155" s="97"/>
      <c r="G155" s="97"/>
      <c r="H155" s="97"/>
    </row>
    <row r="156" customFormat="false" ht="11.25" hidden="false" customHeight="false" outlineLevel="0" collapsed="false">
      <c r="D156" s="98"/>
      <c r="E156" s="97"/>
      <c r="F156" s="97"/>
      <c r="G156" s="97"/>
      <c r="H156" s="97"/>
    </row>
    <row r="157" customFormat="false" ht="11.25" hidden="false" customHeight="false" outlineLevel="0" collapsed="false">
      <c r="D157" s="98"/>
      <c r="E157" s="97"/>
      <c r="F157" s="97"/>
      <c r="G157" s="97"/>
      <c r="H157" s="97"/>
    </row>
    <row r="158" customFormat="false" ht="11.25" hidden="false" customHeight="false" outlineLevel="0" collapsed="false">
      <c r="D158" s="98"/>
      <c r="E158" s="97"/>
      <c r="F158" s="97"/>
      <c r="G158" s="97"/>
      <c r="H158" s="97"/>
    </row>
    <row r="159" customFormat="false" ht="11.25" hidden="false" customHeight="false" outlineLevel="0" collapsed="false">
      <c r="D159" s="98"/>
      <c r="E159" s="97"/>
      <c r="F159" s="97"/>
      <c r="G159" s="97"/>
      <c r="H159" s="97"/>
    </row>
    <row r="160" customFormat="false" ht="11.25" hidden="false" customHeight="false" outlineLevel="0" collapsed="false">
      <c r="D160" s="98"/>
      <c r="E160" s="97"/>
      <c r="F160" s="97"/>
      <c r="G160" s="97"/>
      <c r="H160" s="9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7" min="5" style="70" width="13.41"/>
    <col collapsed="false" customWidth="true" hidden="false" outlineLevel="0" max="8" min="8" style="70" width="15.85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B1" s="5" t="s">
        <v>10</v>
      </c>
      <c r="H1" s="6" t="str">
        <f aca="false">'Tab 1'!M1</f>
        <v>Carta de Conjuntura | mar 2011</v>
      </c>
    </row>
    <row r="3" customFormat="false" ht="12.75" hidden="false" customHeight="false" outlineLevel="0" collapsed="false">
      <c r="C3" s="71" t="s">
        <v>70</v>
      </c>
      <c r="D3" s="72"/>
      <c r="E3" s="73"/>
      <c r="F3" s="73"/>
      <c r="G3" s="73"/>
      <c r="H3" s="73"/>
    </row>
    <row r="4" customFormat="false" ht="12.75" hidden="false" customHeight="false" outlineLevel="0" collapsed="false">
      <c r="C4" s="71" t="s">
        <v>71</v>
      </c>
      <c r="D4" s="72"/>
      <c r="E4" s="73"/>
      <c r="F4" s="73"/>
      <c r="G4" s="73"/>
      <c r="H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  <c r="G5" s="73"/>
      <c r="H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3"/>
      <c r="G6" s="76"/>
      <c r="H6" s="76"/>
    </row>
    <row r="7" customFormat="false" ht="12.75" hidden="false" customHeight="false" outlineLevel="0" collapsed="false">
      <c r="B7" s="74"/>
      <c r="C7" s="12"/>
      <c r="D7" s="75"/>
      <c r="E7" s="76"/>
      <c r="F7" s="73"/>
      <c r="G7" s="76"/>
      <c r="H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  <c r="G8" s="79" t="s">
        <v>62</v>
      </c>
      <c r="H8" s="79" t="s">
        <v>63</v>
      </c>
    </row>
    <row r="9" customFormat="false" ht="12" hidden="false" customHeight="false" outlineLevel="0" collapsed="false">
      <c r="B9" s="100" t="s">
        <v>26</v>
      </c>
      <c r="C9" s="55" t="n">
        <v>39508</v>
      </c>
      <c r="D9" s="85" t="n">
        <v>-1.11</v>
      </c>
      <c r="E9" s="85" t="n">
        <v>0.67</v>
      </c>
      <c r="F9" s="85" t="n">
        <v>-0.44</v>
      </c>
      <c r="G9" s="85" t="n">
        <v>0.72</v>
      </c>
      <c r="H9" s="85" t="n">
        <v>1.83</v>
      </c>
      <c r="I9" s="83"/>
      <c r="J9" s="83"/>
      <c r="K9" s="83"/>
      <c r="L9" s="83"/>
      <c r="M9" s="83"/>
      <c r="N9" s="83"/>
      <c r="O9" s="83"/>
    </row>
    <row r="10" customFormat="false" ht="11.25" hidden="false" customHeight="false" outlineLevel="0" collapsed="false">
      <c r="A10" s="87"/>
      <c r="B10" s="84" t="s">
        <v>27</v>
      </c>
      <c r="C10" s="22" t="n">
        <v>39539</v>
      </c>
      <c r="D10" s="85" t="n">
        <v>-1.05</v>
      </c>
      <c r="E10" s="85" t="n">
        <v>0.57</v>
      </c>
      <c r="F10" s="85" t="n">
        <v>-0.48</v>
      </c>
      <c r="G10" s="85" t="n">
        <v>0.85</v>
      </c>
      <c r="H10" s="85" t="n">
        <v>1.9</v>
      </c>
      <c r="I10" s="86"/>
      <c r="J10" s="83"/>
      <c r="K10" s="83"/>
      <c r="L10" s="83"/>
      <c r="M10" s="83"/>
      <c r="N10" s="83"/>
      <c r="O10" s="83"/>
    </row>
    <row r="11" customFormat="false" ht="11.25" hidden="false" customHeight="false" outlineLevel="0" collapsed="false">
      <c r="A11" s="87"/>
      <c r="B11" s="84" t="s">
        <v>27</v>
      </c>
      <c r="C11" s="22" t="n">
        <v>39569</v>
      </c>
      <c r="D11" s="85" t="n">
        <v>-1.07</v>
      </c>
      <c r="E11" s="85" t="n">
        <v>0.48</v>
      </c>
      <c r="F11" s="85" t="n">
        <v>-0.59</v>
      </c>
      <c r="G11" s="85" t="n">
        <v>0.95</v>
      </c>
      <c r="H11" s="85" t="n">
        <v>2.02</v>
      </c>
      <c r="I11" s="86"/>
      <c r="J11" s="86"/>
      <c r="K11" s="83"/>
      <c r="L11" s="83"/>
      <c r="M11" s="83"/>
      <c r="N11" s="83"/>
      <c r="O11" s="83"/>
    </row>
    <row r="12" customFormat="false" ht="11.25" hidden="false" customHeight="false" outlineLevel="0" collapsed="false">
      <c r="A12" s="87"/>
      <c r="B12" s="84" t="s">
        <v>27</v>
      </c>
      <c r="C12" s="22" t="n">
        <v>39600</v>
      </c>
      <c r="D12" s="85" t="n">
        <v>-1.05</v>
      </c>
      <c r="E12" s="85" t="n">
        <v>0.54</v>
      </c>
      <c r="F12" s="85" t="n">
        <v>-0.51</v>
      </c>
      <c r="G12" s="85" t="n">
        <v>1.17</v>
      </c>
      <c r="H12" s="85" t="n">
        <v>2.22</v>
      </c>
      <c r="I12" s="86"/>
      <c r="J12" s="86"/>
      <c r="K12" s="83"/>
      <c r="L12" s="83"/>
      <c r="M12" s="83"/>
      <c r="N12" s="83"/>
      <c r="O12" s="83"/>
    </row>
    <row r="13" customFormat="false" ht="11.25" hidden="false" customHeight="false" outlineLevel="0" collapsed="false">
      <c r="A13" s="87"/>
      <c r="B13" s="84" t="s">
        <v>27</v>
      </c>
      <c r="C13" s="22" t="n">
        <v>39630</v>
      </c>
      <c r="D13" s="85" t="n">
        <v>-1.06</v>
      </c>
      <c r="E13" s="85" t="n">
        <v>0.82</v>
      </c>
      <c r="F13" s="85" t="n">
        <v>-0.24</v>
      </c>
      <c r="G13" s="85" t="n">
        <v>1.36</v>
      </c>
      <c r="H13" s="85" t="n">
        <v>2.42</v>
      </c>
      <c r="I13" s="86"/>
      <c r="J13" s="86"/>
      <c r="K13" s="83"/>
      <c r="L13" s="83"/>
      <c r="M13" s="83"/>
      <c r="N13" s="83"/>
      <c r="O13" s="83"/>
    </row>
    <row r="14" customFormat="false" ht="11.25" hidden="false" customHeight="false" outlineLevel="0" collapsed="false">
      <c r="A14" s="87"/>
      <c r="B14" s="84" t="s">
        <v>27</v>
      </c>
      <c r="C14" s="22" t="n">
        <v>39661</v>
      </c>
      <c r="D14" s="85" t="n">
        <v>-1.05</v>
      </c>
      <c r="E14" s="85" t="n">
        <v>1.03</v>
      </c>
      <c r="F14" s="85" t="n">
        <v>-0.01</v>
      </c>
      <c r="G14" s="85" t="n">
        <v>1.46</v>
      </c>
      <c r="H14" s="85" t="n">
        <v>2.5</v>
      </c>
      <c r="I14" s="86"/>
      <c r="J14" s="86"/>
      <c r="K14" s="83"/>
      <c r="L14" s="83"/>
      <c r="M14" s="83"/>
      <c r="N14" s="83"/>
      <c r="O14" s="83"/>
    </row>
    <row r="15" customFormat="false" ht="11.25" hidden="false" customHeight="false" outlineLevel="0" collapsed="false">
      <c r="A15" s="87"/>
      <c r="B15" s="84" t="s">
        <v>27</v>
      </c>
      <c r="C15" s="22" t="n">
        <v>39692</v>
      </c>
      <c r="D15" s="85" t="n">
        <v>-1.04</v>
      </c>
      <c r="E15" s="85" t="n">
        <v>0.88</v>
      </c>
      <c r="F15" s="85" t="n">
        <v>-0.16</v>
      </c>
      <c r="G15" s="85" t="n">
        <v>1.27</v>
      </c>
      <c r="H15" s="85" t="n">
        <v>2.31</v>
      </c>
      <c r="I15" s="86"/>
      <c r="J15" s="86"/>
      <c r="K15" s="83"/>
      <c r="L15" s="83"/>
      <c r="M15" s="83"/>
      <c r="N15" s="83"/>
      <c r="O15" s="83"/>
    </row>
    <row r="16" customFormat="false" ht="11.25" hidden="false" customHeight="false" outlineLevel="0" collapsed="false">
      <c r="A16" s="87"/>
      <c r="B16" s="84" t="s">
        <v>27</v>
      </c>
      <c r="C16" s="22" t="n">
        <v>39722</v>
      </c>
      <c r="D16" s="85" t="n">
        <v>-1.02</v>
      </c>
      <c r="E16" s="85" t="n">
        <v>0.9</v>
      </c>
      <c r="F16" s="85" t="n">
        <v>-0.12</v>
      </c>
      <c r="G16" s="85" t="n">
        <v>1.26</v>
      </c>
      <c r="H16" s="85" t="n">
        <v>2.28</v>
      </c>
      <c r="I16" s="86"/>
      <c r="J16" s="86"/>
      <c r="K16" s="83"/>
      <c r="L16" s="83"/>
      <c r="M16" s="83"/>
      <c r="N16" s="83"/>
      <c r="O16" s="83"/>
    </row>
    <row r="17" customFormat="false" ht="11.25" hidden="false" customHeight="false" outlineLevel="0" collapsed="false">
      <c r="A17" s="87"/>
      <c r="B17" s="84" t="s">
        <v>27</v>
      </c>
      <c r="C17" s="22" t="n">
        <v>39753</v>
      </c>
      <c r="D17" s="85" t="n">
        <v>-1.02</v>
      </c>
      <c r="E17" s="85" t="n">
        <v>1.09</v>
      </c>
      <c r="F17" s="85" t="n">
        <v>0.07</v>
      </c>
      <c r="G17" s="85" t="n">
        <v>1.28</v>
      </c>
      <c r="H17" s="85" t="n">
        <v>2.3</v>
      </c>
      <c r="I17" s="86"/>
      <c r="J17" s="86"/>
      <c r="K17" s="83"/>
      <c r="L17" s="83"/>
      <c r="M17" s="83"/>
      <c r="N17" s="83"/>
      <c r="O17" s="83"/>
    </row>
    <row r="18" customFormat="false" ht="11.25" hidden="false" customHeight="false" outlineLevel="0" collapsed="false">
      <c r="A18" s="87"/>
      <c r="B18" s="88" t="s">
        <v>27</v>
      </c>
      <c r="C18" s="31" t="n">
        <v>39783</v>
      </c>
      <c r="D18" s="89" t="n">
        <v>-1.02</v>
      </c>
      <c r="E18" s="89" t="n">
        <v>1.17</v>
      </c>
      <c r="F18" s="89" t="n">
        <v>0.15</v>
      </c>
      <c r="G18" s="89" t="n">
        <v>1.17</v>
      </c>
      <c r="H18" s="89" t="n">
        <v>2.19</v>
      </c>
      <c r="I18" s="86"/>
      <c r="J18" s="86"/>
      <c r="K18" s="83"/>
      <c r="L18" s="83"/>
      <c r="M18" s="83"/>
      <c r="N18" s="83"/>
      <c r="O18" s="83"/>
    </row>
    <row r="19" customFormat="false" ht="11.25" hidden="false" customHeight="false" outlineLevel="0" collapsed="false">
      <c r="A19" s="87"/>
      <c r="B19" s="84" t="s">
        <v>29</v>
      </c>
      <c r="C19" s="22" t="n">
        <v>39814</v>
      </c>
      <c r="D19" s="85" t="n">
        <v>-0.98</v>
      </c>
      <c r="E19" s="85" t="n">
        <v>1.03</v>
      </c>
      <c r="F19" s="85" t="n">
        <v>0.05</v>
      </c>
      <c r="G19" s="85" t="n">
        <v>0.98</v>
      </c>
      <c r="H19" s="85" t="n">
        <v>1.96</v>
      </c>
      <c r="I19" s="86"/>
      <c r="J19" s="86"/>
      <c r="K19" s="83"/>
      <c r="L19" s="83"/>
      <c r="M19" s="83"/>
      <c r="N19" s="83"/>
      <c r="O19" s="83"/>
    </row>
    <row r="20" customFormat="false" ht="11.25" hidden="false" customHeight="false" outlineLevel="0" collapsed="false">
      <c r="A20" s="87"/>
      <c r="B20" s="84" t="s">
        <v>27</v>
      </c>
      <c r="C20" s="22" t="n">
        <v>39845</v>
      </c>
      <c r="D20" s="85" t="n">
        <v>-0.96</v>
      </c>
      <c r="E20" s="85" t="n">
        <v>1.06</v>
      </c>
      <c r="F20" s="85" t="n">
        <v>0.1</v>
      </c>
      <c r="G20" s="85" t="n">
        <v>0.9</v>
      </c>
      <c r="H20" s="85" t="n">
        <v>1.86</v>
      </c>
      <c r="I20" s="86"/>
      <c r="J20" s="86"/>
      <c r="K20" s="83"/>
      <c r="L20" s="83"/>
      <c r="M20" s="83"/>
      <c r="N20" s="83"/>
      <c r="O20" s="83"/>
    </row>
    <row r="21" customFormat="false" ht="11.25" hidden="false" customHeight="false" outlineLevel="0" collapsed="false">
      <c r="A21" s="87"/>
      <c r="B21" s="84" t="s">
        <v>27</v>
      </c>
      <c r="C21" s="22" t="n">
        <v>39873</v>
      </c>
      <c r="D21" s="85" t="n">
        <v>-0.94</v>
      </c>
      <c r="E21" s="85" t="n">
        <v>1.16</v>
      </c>
      <c r="F21" s="85" t="n">
        <v>0.22</v>
      </c>
      <c r="G21" s="85" t="n">
        <v>0.86</v>
      </c>
      <c r="H21" s="85" t="n">
        <v>1.79</v>
      </c>
      <c r="I21" s="86"/>
      <c r="J21" s="86"/>
      <c r="K21" s="83"/>
      <c r="L21" s="83"/>
      <c r="M21" s="83"/>
      <c r="N21" s="83"/>
      <c r="O21" s="83"/>
    </row>
    <row r="22" customFormat="false" ht="11.25" hidden="false" customHeight="false" outlineLevel="0" collapsed="false">
      <c r="A22" s="87"/>
      <c r="B22" s="84" t="s">
        <v>27</v>
      </c>
      <c r="C22" s="22" t="n">
        <v>39904</v>
      </c>
      <c r="D22" s="85" t="n">
        <v>-0.91</v>
      </c>
      <c r="E22" s="85" t="n">
        <v>1.14</v>
      </c>
      <c r="F22" s="85" t="n">
        <v>0.23</v>
      </c>
      <c r="G22" s="85" t="n">
        <v>0.69</v>
      </c>
      <c r="H22" s="85" t="n">
        <v>1.61</v>
      </c>
      <c r="I22" s="86"/>
      <c r="J22" s="86"/>
      <c r="K22" s="83"/>
      <c r="L22" s="83"/>
      <c r="M22" s="83"/>
      <c r="N22" s="83"/>
      <c r="O22" s="83"/>
    </row>
    <row r="23" customFormat="false" ht="11.25" hidden="false" customHeight="false" outlineLevel="0" collapsed="false">
      <c r="A23" s="87"/>
      <c r="B23" s="84" t="s">
        <v>27</v>
      </c>
      <c r="C23" s="22" t="n">
        <v>39934</v>
      </c>
      <c r="D23" s="85" t="n">
        <v>-0.9</v>
      </c>
      <c r="E23" s="85" t="n">
        <v>1.25</v>
      </c>
      <c r="F23" s="85" t="n">
        <v>0.35</v>
      </c>
      <c r="G23" s="85" t="n">
        <v>0.58</v>
      </c>
      <c r="H23" s="85" t="n">
        <v>1.47</v>
      </c>
      <c r="I23" s="86"/>
      <c r="J23" s="86"/>
      <c r="K23" s="83"/>
      <c r="L23" s="83"/>
      <c r="M23" s="83"/>
      <c r="N23" s="83"/>
      <c r="O23" s="83"/>
    </row>
    <row r="24" customFormat="false" ht="11.25" hidden="false" customHeight="false" outlineLevel="0" collapsed="false">
      <c r="A24" s="87"/>
      <c r="B24" s="84" t="s">
        <v>27</v>
      </c>
      <c r="C24" s="22" t="n">
        <v>39965</v>
      </c>
      <c r="D24" s="85" t="n">
        <v>-0.87</v>
      </c>
      <c r="E24" s="85" t="n">
        <v>1.29</v>
      </c>
      <c r="F24" s="85" t="n">
        <v>0.42</v>
      </c>
      <c r="G24" s="85" t="n">
        <v>0.4</v>
      </c>
      <c r="H24" s="85" t="n">
        <v>1.27</v>
      </c>
      <c r="I24" s="86"/>
      <c r="J24" s="86"/>
      <c r="K24" s="83"/>
      <c r="L24" s="83"/>
      <c r="M24" s="83"/>
      <c r="N24" s="83"/>
      <c r="O24" s="83"/>
    </row>
    <row r="25" customFormat="false" ht="11.25" hidden="false" customHeight="false" outlineLevel="0" collapsed="false">
      <c r="A25" s="87"/>
      <c r="B25" s="84" t="s">
        <v>27</v>
      </c>
      <c r="C25" s="22" t="n">
        <v>39995</v>
      </c>
      <c r="D25" s="85" t="n">
        <v>-0.81</v>
      </c>
      <c r="E25" s="85" t="n">
        <v>1.13</v>
      </c>
      <c r="F25" s="85" t="n">
        <v>0.33</v>
      </c>
      <c r="G25" s="85" t="n">
        <v>0.2</v>
      </c>
      <c r="H25" s="85" t="n">
        <v>1.01</v>
      </c>
      <c r="I25" s="86"/>
      <c r="J25" s="86"/>
      <c r="K25" s="83"/>
      <c r="L25" s="83"/>
      <c r="M25" s="83"/>
      <c r="N25" s="83"/>
      <c r="O25" s="83"/>
    </row>
    <row r="26" customFormat="false" ht="11.25" hidden="false" customHeight="false" outlineLevel="0" collapsed="false">
      <c r="A26" s="87"/>
      <c r="B26" s="84" t="s">
        <v>27</v>
      </c>
      <c r="C26" s="22" t="n">
        <v>40026</v>
      </c>
      <c r="D26" s="85" t="n">
        <v>-0.76</v>
      </c>
      <c r="E26" s="85" t="n">
        <v>0.86</v>
      </c>
      <c r="F26" s="85" t="n">
        <v>0.1</v>
      </c>
      <c r="G26" s="85" t="n">
        <v>0.02</v>
      </c>
      <c r="H26" s="85" t="n">
        <v>0.78</v>
      </c>
      <c r="I26" s="86"/>
      <c r="J26" s="86"/>
      <c r="K26" s="83"/>
      <c r="L26" s="83"/>
      <c r="M26" s="83"/>
      <c r="N26" s="83"/>
      <c r="O26" s="83"/>
    </row>
    <row r="27" customFormat="false" ht="11.25" hidden="false" customHeight="false" outlineLevel="0" collapsed="false">
      <c r="A27" s="87"/>
      <c r="B27" s="84" t="s">
        <v>27</v>
      </c>
      <c r="C27" s="22" t="n">
        <v>40057</v>
      </c>
      <c r="D27" s="85" t="n">
        <v>-0.76</v>
      </c>
      <c r="E27" s="85" t="n">
        <v>0.96</v>
      </c>
      <c r="F27" s="85" t="n">
        <v>0.2</v>
      </c>
      <c r="G27" s="85" t="n">
        <v>0.05</v>
      </c>
      <c r="H27" s="85" t="n">
        <v>0.81</v>
      </c>
      <c r="I27" s="86"/>
      <c r="J27" s="86"/>
      <c r="K27" s="83"/>
      <c r="L27" s="83"/>
      <c r="M27" s="83"/>
      <c r="N27" s="83"/>
      <c r="O27" s="83"/>
    </row>
    <row r="28" customFormat="false" ht="11.25" hidden="false" customHeight="false" outlineLevel="0" collapsed="false">
      <c r="A28" s="87"/>
      <c r="B28" s="84" t="s">
        <v>27</v>
      </c>
      <c r="C28" s="22" t="n">
        <v>40087</v>
      </c>
      <c r="D28" s="85" t="n">
        <v>-0.74</v>
      </c>
      <c r="E28" s="85" t="n">
        <v>0.96</v>
      </c>
      <c r="F28" s="85" t="n">
        <v>0.23</v>
      </c>
      <c r="G28" s="85" t="n">
        <v>0</v>
      </c>
      <c r="H28" s="85" t="n">
        <v>0.74</v>
      </c>
      <c r="I28" s="86"/>
      <c r="J28" s="86"/>
      <c r="K28" s="83"/>
      <c r="L28" s="83"/>
      <c r="M28" s="83"/>
      <c r="N28" s="83"/>
      <c r="O28" s="83"/>
    </row>
    <row r="29" customFormat="false" ht="11.25" hidden="false" customHeight="false" outlineLevel="0" collapsed="false">
      <c r="A29" s="87"/>
      <c r="B29" s="84" t="s">
        <v>27</v>
      </c>
      <c r="C29" s="22" t="n">
        <v>40118</v>
      </c>
      <c r="D29" s="85" t="n">
        <v>-0.69</v>
      </c>
      <c r="E29" s="85" t="n">
        <v>0.8</v>
      </c>
      <c r="F29" s="85" t="n">
        <v>0.12</v>
      </c>
      <c r="G29" s="85" t="n">
        <v>-0.07</v>
      </c>
      <c r="H29" s="85" t="n">
        <v>0.62</v>
      </c>
      <c r="I29" s="86"/>
      <c r="J29" s="86"/>
      <c r="K29" s="83"/>
      <c r="L29" s="83"/>
      <c r="M29" s="83"/>
      <c r="N29" s="83"/>
      <c r="O29" s="83"/>
    </row>
    <row r="30" customFormat="false" ht="11.25" hidden="false" customHeight="false" outlineLevel="0" collapsed="false">
      <c r="A30" s="87"/>
      <c r="B30" s="88" t="s">
        <v>27</v>
      </c>
      <c r="C30" s="31" t="n">
        <v>40148</v>
      </c>
      <c r="D30" s="89" t="n">
        <v>-0.67</v>
      </c>
      <c r="E30" s="89" t="n">
        <v>0.7</v>
      </c>
      <c r="F30" s="89" t="n">
        <v>0.04</v>
      </c>
      <c r="G30" s="89" t="n">
        <v>-0.07</v>
      </c>
      <c r="H30" s="89" t="n">
        <v>0.6</v>
      </c>
      <c r="I30" s="86"/>
      <c r="J30" s="86"/>
      <c r="K30" s="83"/>
      <c r="L30" s="83"/>
      <c r="M30" s="83"/>
      <c r="N30" s="83"/>
      <c r="O30" s="83"/>
    </row>
    <row r="31" customFormat="false" ht="11.25" hidden="false" customHeight="false" outlineLevel="0" collapsed="false">
      <c r="A31" s="87"/>
      <c r="B31" s="84" t="s">
        <v>31</v>
      </c>
      <c r="C31" s="22" t="n">
        <v>40179</v>
      </c>
      <c r="D31" s="85" t="n">
        <v>-0.66</v>
      </c>
      <c r="E31" s="85"/>
      <c r="F31" s="85"/>
      <c r="G31" s="85" t="n">
        <v>-0.03</v>
      </c>
      <c r="H31" s="85" t="n">
        <v>0.64</v>
      </c>
      <c r="I31" s="86"/>
      <c r="J31" s="86"/>
      <c r="K31" s="83"/>
      <c r="L31" s="83"/>
      <c r="M31" s="83"/>
      <c r="N31" s="83"/>
      <c r="O31" s="83"/>
    </row>
    <row r="32" customFormat="false" ht="11.25" hidden="false" customHeight="false" outlineLevel="0" collapsed="false">
      <c r="A32" s="87"/>
      <c r="B32" s="84" t="s">
        <v>27</v>
      </c>
      <c r="C32" s="22" t="n">
        <v>40210</v>
      </c>
      <c r="D32" s="85" t="n">
        <v>-0.65</v>
      </c>
      <c r="E32" s="85"/>
      <c r="F32" s="85"/>
      <c r="G32" s="85" t="n">
        <v>0.08</v>
      </c>
      <c r="H32" s="85" t="n">
        <v>0.74</v>
      </c>
      <c r="I32" s="86"/>
      <c r="J32" s="86"/>
      <c r="K32" s="83"/>
      <c r="L32" s="83"/>
      <c r="M32" s="83"/>
      <c r="N32" s="83"/>
      <c r="O32" s="83"/>
    </row>
    <row r="33" customFormat="false" ht="11.25" hidden="false" customHeight="false" outlineLevel="0" collapsed="false">
      <c r="A33" s="87"/>
      <c r="B33" s="84" t="s">
        <v>27</v>
      </c>
      <c r="C33" s="22" t="n">
        <v>40238</v>
      </c>
      <c r="D33" s="85" t="n">
        <v>-0.68</v>
      </c>
      <c r="E33" s="85"/>
      <c r="F33" s="85"/>
      <c r="G33" s="85" t="n">
        <v>0.19</v>
      </c>
      <c r="H33" s="85" t="n">
        <v>0.87</v>
      </c>
      <c r="I33" s="86"/>
      <c r="J33" s="86"/>
      <c r="K33" s="83"/>
      <c r="L33" s="83"/>
      <c r="M33" s="83"/>
      <c r="N33" s="83"/>
      <c r="O33" s="83"/>
    </row>
    <row r="34" customFormat="false" ht="11.25" hidden="false" customHeight="false" outlineLevel="0" collapsed="false">
      <c r="A34" s="87"/>
      <c r="B34" s="84" t="s">
        <v>27</v>
      </c>
      <c r="C34" s="22" t="n">
        <v>40269</v>
      </c>
      <c r="D34" s="85" t="n">
        <v>-0.72</v>
      </c>
      <c r="E34" s="85"/>
      <c r="F34" s="85"/>
      <c r="G34" s="85" t="n">
        <v>0.3</v>
      </c>
      <c r="H34" s="85" t="n">
        <v>1.03</v>
      </c>
      <c r="I34" s="86"/>
      <c r="J34" s="86"/>
      <c r="K34" s="83"/>
      <c r="L34" s="83"/>
      <c r="M34" s="83"/>
      <c r="N34" s="83"/>
      <c r="O34" s="83"/>
    </row>
    <row r="35" customFormat="false" ht="11.25" hidden="false" customHeight="false" outlineLevel="0" collapsed="false">
      <c r="A35" s="87"/>
      <c r="B35" s="84" t="s">
        <v>27</v>
      </c>
      <c r="C35" s="22" t="n">
        <v>40299</v>
      </c>
      <c r="D35" s="85" t="n">
        <v>-0.66</v>
      </c>
      <c r="E35" s="85"/>
      <c r="F35" s="85"/>
      <c r="G35" s="85" t="n">
        <v>0.45</v>
      </c>
      <c r="H35" s="85" t="n">
        <v>1.11</v>
      </c>
      <c r="I35" s="86"/>
      <c r="J35" s="86"/>
      <c r="K35" s="83"/>
      <c r="L35" s="83"/>
      <c r="M35" s="83"/>
      <c r="N35" s="83"/>
      <c r="O35" s="83"/>
    </row>
    <row r="36" customFormat="false" ht="11.25" hidden="false" customHeight="false" outlineLevel="0" collapsed="false">
      <c r="A36" s="87"/>
      <c r="B36" s="84" t="s">
        <v>27</v>
      </c>
      <c r="C36" s="22" t="n">
        <v>40330</v>
      </c>
      <c r="D36" s="85" t="n">
        <v>-0.63</v>
      </c>
      <c r="E36" s="85"/>
      <c r="F36" s="85"/>
      <c r="G36" s="85" t="n">
        <v>0.63</v>
      </c>
      <c r="H36" s="85" t="n">
        <v>1.26</v>
      </c>
      <c r="I36" s="86"/>
      <c r="J36" s="86"/>
      <c r="K36" s="83"/>
      <c r="L36" s="83"/>
      <c r="M36" s="83"/>
      <c r="N36" s="83"/>
      <c r="O36" s="83"/>
    </row>
    <row r="37" customFormat="false" ht="11.25" hidden="false" customHeight="false" outlineLevel="0" collapsed="false">
      <c r="A37" s="87"/>
      <c r="B37" s="84" t="s">
        <v>27</v>
      </c>
      <c r="C37" s="22" t="n">
        <v>40360</v>
      </c>
      <c r="D37" s="85" t="n">
        <v>-0.62</v>
      </c>
      <c r="E37" s="85"/>
      <c r="F37" s="85"/>
      <c r="G37" s="85" t="n">
        <v>0.7</v>
      </c>
      <c r="H37" s="85" t="n">
        <v>1.32</v>
      </c>
      <c r="I37" s="86"/>
      <c r="J37" s="86"/>
      <c r="K37" s="83"/>
      <c r="L37" s="83"/>
      <c r="M37" s="83"/>
      <c r="N37" s="83"/>
      <c r="O37" s="83"/>
    </row>
    <row r="38" customFormat="false" ht="11.25" hidden="false" customHeight="false" outlineLevel="0" collapsed="false">
      <c r="A38" s="87"/>
      <c r="B38" s="84" t="s">
        <v>27</v>
      </c>
      <c r="C38" s="22" t="n">
        <v>40391</v>
      </c>
      <c r="D38" s="85" t="n">
        <v>-0.62</v>
      </c>
      <c r="E38" s="85"/>
      <c r="F38" s="85"/>
      <c r="G38" s="85" t="n">
        <v>0.78</v>
      </c>
      <c r="H38" s="85" t="n">
        <v>1.4</v>
      </c>
      <c r="I38" s="86"/>
      <c r="J38" s="86"/>
      <c r="K38" s="83"/>
      <c r="L38" s="83"/>
      <c r="M38" s="83"/>
      <c r="N38" s="83"/>
      <c r="O38" s="83"/>
    </row>
    <row r="39" customFormat="false" ht="11.25" hidden="false" customHeight="false" outlineLevel="0" collapsed="false">
      <c r="A39" s="87"/>
      <c r="B39" s="84" t="s">
        <v>27</v>
      </c>
      <c r="C39" s="22" t="n">
        <v>40422</v>
      </c>
      <c r="D39" s="85" t="n">
        <v>-0.61</v>
      </c>
      <c r="E39" s="85"/>
      <c r="F39" s="85"/>
      <c r="G39" s="85" t="n">
        <v>0.89</v>
      </c>
      <c r="H39" s="85" t="n">
        <v>1.51</v>
      </c>
      <c r="I39" s="86"/>
      <c r="J39" s="86"/>
      <c r="K39" s="83"/>
      <c r="L39" s="83"/>
      <c r="M39" s="83"/>
      <c r="N39" s="83"/>
      <c r="O39" s="83"/>
    </row>
    <row r="40" customFormat="false" ht="11.25" hidden="false" customHeight="false" outlineLevel="0" collapsed="false">
      <c r="A40" s="87"/>
      <c r="B40" s="84" t="s">
        <v>27</v>
      </c>
      <c r="C40" s="22" t="n">
        <v>40452</v>
      </c>
      <c r="D40" s="85" t="n">
        <v>-0.62</v>
      </c>
      <c r="E40" s="85"/>
      <c r="F40" s="85"/>
      <c r="G40" s="85" t="n">
        <v>0.97</v>
      </c>
      <c r="H40" s="85" t="n">
        <v>1.59</v>
      </c>
      <c r="I40" s="86"/>
      <c r="J40" s="86"/>
      <c r="K40" s="83"/>
      <c r="L40" s="83"/>
      <c r="M40" s="83"/>
      <c r="N40" s="83"/>
      <c r="O40" s="83"/>
    </row>
    <row r="41" customFormat="false" ht="11.25" hidden="false" customHeight="false" outlineLevel="0" collapsed="false">
      <c r="A41" s="87"/>
      <c r="B41" s="84" t="s">
        <v>27</v>
      </c>
      <c r="C41" s="22" t="n">
        <v>40483</v>
      </c>
      <c r="D41" s="85" t="n">
        <v>-0.65</v>
      </c>
      <c r="E41" s="85"/>
      <c r="F41" s="85"/>
      <c r="G41" s="85" t="n">
        <v>1.05</v>
      </c>
      <c r="H41" s="85" t="n">
        <v>1.7</v>
      </c>
      <c r="I41" s="86"/>
      <c r="J41" s="86"/>
      <c r="K41" s="83"/>
      <c r="L41" s="83"/>
      <c r="M41" s="83"/>
      <c r="N41" s="83"/>
      <c r="O41" s="83"/>
    </row>
    <row r="42" customFormat="false" ht="11.25" hidden="false" customHeight="false" outlineLevel="0" collapsed="false">
      <c r="A42" s="87"/>
      <c r="B42" s="88" t="s">
        <v>27</v>
      </c>
      <c r="C42" s="31" t="n">
        <v>40513</v>
      </c>
      <c r="D42" s="89" t="n">
        <v>-0.56</v>
      </c>
      <c r="E42" s="89"/>
      <c r="F42" s="89"/>
      <c r="G42" s="89" t="n">
        <v>1.3</v>
      </c>
      <c r="H42" s="89" t="n">
        <v>1.86</v>
      </c>
      <c r="I42" s="86"/>
      <c r="J42" s="86"/>
      <c r="K42" s="83"/>
      <c r="L42" s="83"/>
      <c r="M42" s="83"/>
      <c r="N42" s="83"/>
      <c r="O42" s="83"/>
    </row>
    <row r="43" customFormat="false" ht="11.25" hidden="false" customHeight="false" outlineLevel="0" collapsed="false">
      <c r="A43" s="87"/>
      <c r="B43" s="84" t="s">
        <v>33</v>
      </c>
      <c r="C43" s="22" t="n">
        <v>40544</v>
      </c>
      <c r="D43" s="85" t="n">
        <v>-0.61</v>
      </c>
      <c r="E43" s="85"/>
      <c r="F43" s="85"/>
      <c r="G43" s="85" t="n">
        <v>1.29</v>
      </c>
      <c r="H43" s="85" t="n">
        <v>1.9</v>
      </c>
      <c r="I43" s="86"/>
      <c r="J43" s="83"/>
      <c r="K43" s="83"/>
      <c r="L43" s="83"/>
      <c r="M43" s="83"/>
      <c r="N43" s="83"/>
      <c r="O43" s="83"/>
    </row>
    <row r="44" customFormat="false" ht="11.25" hidden="false" customHeight="false" outlineLevel="0" collapsed="false">
      <c r="B44" s="88" t="s">
        <v>27</v>
      </c>
      <c r="C44" s="31" t="n">
        <v>40575</v>
      </c>
      <c r="D44" s="89" t="n">
        <v>-0.64</v>
      </c>
      <c r="E44" s="89"/>
      <c r="F44" s="89"/>
      <c r="G44" s="89" t="n">
        <v>1.26</v>
      </c>
      <c r="H44" s="89" t="n">
        <v>1.9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C45" s="38" t="s">
        <v>64</v>
      </c>
      <c r="D45" s="90"/>
      <c r="E45" s="91"/>
      <c r="F45" s="76"/>
      <c r="G45" s="90"/>
      <c r="H45" s="76"/>
    </row>
    <row r="46" customFormat="false" ht="12.75" hidden="false" customHeight="true" outlineLevel="0" collapsed="false">
      <c r="C46" s="38" t="s">
        <v>65</v>
      </c>
      <c r="D46" s="92"/>
      <c r="E46" s="93"/>
      <c r="F46" s="93"/>
      <c r="G46" s="93"/>
      <c r="H46" s="93"/>
    </row>
    <row r="47" customFormat="false" ht="12.75" hidden="false" customHeight="true" outlineLevel="0" collapsed="false">
      <c r="C47" s="38" t="s">
        <v>72</v>
      </c>
      <c r="D47" s="92"/>
      <c r="E47" s="93"/>
      <c r="F47" s="93"/>
      <c r="G47" s="93"/>
      <c r="H47" s="93"/>
    </row>
    <row r="48" customFormat="false" ht="12.75" hidden="false" customHeight="false" outlineLevel="0" collapsed="false">
      <c r="C48" s="99"/>
      <c r="D48" s="92"/>
      <c r="E48" s="93"/>
      <c r="F48" s="93"/>
      <c r="G48" s="93"/>
      <c r="H48" s="93"/>
    </row>
    <row r="49" customFormat="false" ht="12.75" hidden="false" customHeight="false" outlineLevel="0" collapsed="false">
      <c r="C49" s="95"/>
      <c r="D49" s="96"/>
      <c r="E49" s="97"/>
      <c r="F49" s="97"/>
      <c r="G49" s="97"/>
      <c r="H49" s="97"/>
    </row>
    <row r="50" customFormat="false" ht="12.75" hidden="false" customHeight="false" outlineLevel="0" collapsed="false">
      <c r="D50" s="92"/>
      <c r="E50" s="93"/>
      <c r="F50" s="93"/>
      <c r="G50" s="93"/>
      <c r="H50" s="93"/>
    </row>
    <row r="51" customFormat="false" ht="11.25" hidden="false" customHeight="false" outlineLevel="0" collapsed="false">
      <c r="D51" s="96"/>
      <c r="E51" s="97"/>
      <c r="F51" s="97"/>
      <c r="G51" s="97"/>
      <c r="H51" s="97"/>
    </row>
    <row r="52" customFormat="false" ht="11.25" hidden="false" customHeight="false" outlineLevel="0" collapsed="false">
      <c r="D52" s="96"/>
      <c r="E52" s="97"/>
      <c r="F52" s="97"/>
      <c r="G52" s="97"/>
      <c r="H52" s="97"/>
    </row>
    <row r="53" customFormat="false" ht="11.25" hidden="false" customHeight="false" outlineLevel="0" collapsed="false">
      <c r="D53" s="96"/>
      <c r="E53" s="97"/>
      <c r="F53" s="97"/>
      <c r="G53" s="97"/>
      <c r="H53" s="97"/>
    </row>
    <row r="54" customFormat="false" ht="11.25" hidden="false" customHeight="false" outlineLevel="0" collapsed="false">
      <c r="D54" s="96"/>
      <c r="E54" s="97"/>
      <c r="F54" s="97"/>
      <c r="G54" s="97"/>
      <c r="H54" s="97"/>
    </row>
    <row r="55" customFormat="false" ht="11.25" hidden="false" customHeight="false" outlineLevel="0" collapsed="false">
      <c r="D55" s="96"/>
      <c r="E55" s="97"/>
      <c r="F55" s="97"/>
      <c r="G55" s="97"/>
      <c r="H55" s="97"/>
    </row>
    <row r="56" customFormat="false" ht="11.25" hidden="false" customHeight="false" outlineLevel="0" collapsed="false">
      <c r="D56" s="96"/>
      <c r="E56" s="97"/>
      <c r="F56" s="97"/>
      <c r="G56" s="97"/>
      <c r="H56" s="97"/>
    </row>
    <row r="57" customFormat="false" ht="11.25" hidden="false" customHeight="false" outlineLevel="0" collapsed="false">
      <c r="D57" s="96"/>
      <c r="E57" s="97"/>
      <c r="F57" s="97"/>
      <c r="G57" s="97"/>
      <c r="H57" s="97"/>
    </row>
    <row r="58" customFormat="false" ht="11.25" hidden="false" customHeight="false" outlineLevel="0" collapsed="false">
      <c r="D58" s="96"/>
      <c r="E58" s="97"/>
      <c r="F58" s="97"/>
      <c r="G58" s="97"/>
      <c r="H58" s="97"/>
    </row>
    <row r="59" customFormat="false" ht="11.25" hidden="false" customHeight="false" outlineLevel="0" collapsed="false">
      <c r="D59" s="96"/>
      <c r="E59" s="97"/>
      <c r="F59" s="97"/>
      <c r="G59" s="97"/>
      <c r="H59" s="97"/>
    </row>
    <row r="60" customFormat="false" ht="11.25" hidden="false" customHeight="false" outlineLevel="0" collapsed="false">
      <c r="D60" s="96"/>
      <c r="E60" s="97"/>
      <c r="F60" s="97"/>
      <c r="G60" s="97"/>
      <c r="H60" s="97"/>
    </row>
    <row r="61" customFormat="false" ht="11.25" hidden="false" customHeight="false" outlineLevel="0" collapsed="false">
      <c r="D61" s="96"/>
      <c r="E61" s="97"/>
      <c r="F61" s="97"/>
      <c r="G61" s="97"/>
      <c r="H61" s="97"/>
    </row>
    <row r="62" customFormat="false" ht="11.25" hidden="false" customHeight="false" outlineLevel="0" collapsed="false">
      <c r="D62" s="96"/>
      <c r="E62" s="97"/>
      <c r="F62" s="97"/>
      <c r="G62" s="97"/>
      <c r="H62" s="97"/>
    </row>
    <row r="63" customFormat="false" ht="11.25" hidden="false" customHeight="false" outlineLevel="0" collapsed="false">
      <c r="D63" s="96"/>
      <c r="E63" s="97"/>
      <c r="F63" s="97"/>
      <c r="G63" s="97"/>
      <c r="H63" s="97"/>
    </row>
    <row r="64" customFormat="false" ht="11.25" hidden="false" customHeight="false" outlineLevel="0" collapsed="false">
      <c r="D64" s="96"/>
      <c r="E64" s="97"/>
      <c r="F64" s="97"/>
      <c r="G64" s="97"/>
      <c r="H64" s="97"/>
    </row>
    <row r="65" customFormat="false" ht="11.25" hidden="false" customHeight="false" outlineLevel="0" collapsed="false">
      <c r="D65" s="96"/>
      <c r="E65" s="97"/>
      <c r="F65" s="97"/>
      <c r="G65" s="97"/>
      <c r="H65" s="97"/>
    </row>
    <row r="66" customFormat="false" ht="11.25" hidden="false" customHeight="false" outlineLevel="0" collapsed="false">
      <c r="D66" s="96"/>
      <c r="E66" s="97"/>
      <c r="F66" s="97"/>
      <c r="G66" s="97"/>
      <c r="H66" s="97"/>
    </row>
    <row r="67" customFormat="false" ht="11.25" hidden="false" customHeight="false" outlineLevel="0" collapsed="false">
      <c r="D67" s="96"/>
      <c r="E67" s="97"/>
      <c r="F67" s="97"/>
      <c r="G67" s="97"/>
      <c r="H67" s="97"/>
    </row>
    <row r="68" customFormat="false" ht="11.25" hidden="false" customHeight="false" outlineLevel="0" collapsed="false">
      <c r="D68" s="96"/>
      <c r="E68" s="97"/>
      <c r="F68" s="97"/>
      <c r="G68" s="97"/>
      <c r="H68" s="97"/>
    </row>
    <row r="69" customFormat="false" ht="11.25" hidden="false" customHeight="false" outlineLevel="0" collapsed="false">
      <c r="D69" s="96"/>
      <c r="E69" s="97"/>
      <c r="F69" s="97"/>
      <c r="G69" s="97"/>
      <c r="H69" s="97"/>
    </row>
    <row r="70" customFormat="false" ht="11.25" hidden="false" customHeight="false" outlineLevel="0" collapsed="false">
      <c r="D70" s="98"/>
      <c r="E70" s="97"/>
      <c r="F70" s="97"/>
      <c r="G70" s="97"/>
      <c r="H70" s="97"/>
    </row>
    <row r="71" customFormat="false" ht="11.25" hidden="false" customHeight="false" outlineLevel="0" collapsed="false">
      <c r="D71" s="98"/>
      <c r="E71" s="97"/>
      <c r="F71" s="97"/>
      <c r="G71" s="97"/>
      <c r="H71" s="97"/>
    </row>
    <row r="72" customFormat="false" ht="11.25" hidden="false" customHeight="false" outlineLevel="0" collapsed="false">
      <c r="D72" s="98"/>
      <c r="E72" s="97"/>
      <c r="F72" s="97"/>
      <c r="G72" s="97"/>
      <c r="H72" s="97"/>
    </row>
    <row r="73" customFormat="false" ht="11.25" hidden="false" customHeight="false" outlineLevel="0" collapsed="false">
      <c r="D73" s="98"/>
      <c r="E73" s="97"/>
      <c r="F73" s="97"/>
      <c r="G73" s="97"/>
      <c r="H73" s="97"/>
    </row>
    <row r="74" customFormat="false" ht="11.25" hidden="false" customHeight="false" outlineLevel="0" collapsed="false">
      <c r="D74" s="98"/>
      <c r="E74" s="97"/>
      <c r="F74" s="97"/>
      <c r="G74" s="97"/>
      <c r="H74" s="97"/>
    </row>
    <row r="75" customFormat="false" ht="11.25" hidden="false" customHeight="false" outlineLevel="0" collapsed="false">
      <c r="D75" s="98"/>
      <c r="E75" s="97"/>
      <c r="F75" s="97"/>
      <c r="G75" s="97"/>
      <c r="H75" s="97"/>
    </row>
    <row r="76" customFormat="false" ht="11.25" hidden="false" customHeight="false" outlineLevel="0" collapsed="false">
      <c r="D76" s="98"/>
      <c r="E76" s="97"/>
      <c r="F76" s="97"/>
      <c r="G76" s="97"/>
      <c r="H76" s="97"/>
    </row>
    <row r="77" customFormat="false" ht="11.25" hidden="false" customHeight="false" outlineLevel="0" collapsed="false">
      <c r="D77" s="98"/>
      <c r="E77" s="97"/>
      <c r="F77" s="97"/>
      <c r="G77" s="97"/>
      <c r="H77" s="97"/>
    </row>
    <row r="78" customFormat="false" ht="11.25" hidden="false" customHeight="false" outlineLevel="0" collapsed="false">
      <c r="D78" s="98"/>
      <c r="E78" s="97"/>
      <c r="F78" s="97"/>
      <c r="G78" s="97"/>
      <c r="H78" s="97"/>
    </row>
    <row r="79" customFormat="false" ht="11.25" hidden="false" customHeight="false" outlineLevel="0" collapsed="false">
      <c r="D79" s="98"/>
      <c r="E79" s="97"/>
      <c r="F79" s="97"/>
      <c r="G79" s="97"/>
      <c r="H79" s="97"/>
    </row>
    <row r="80" customFormat="false" ht="11.25" hidden="false" customHeight="false" outlineLevel="0" collapsed="false">
      <c r="D80" s="98"/>
      <c r="E80" s="97"/>
      <c r="F80" s="97"/>
      <c r="G80" s="97"/>
      <c r="H80" s="97"/>
    </row>
    <row r="81" customFormat="false" ht="11.25" hidden="false" customHeight="false" outlineLevel="0" collapsed="false">
      <c r="D81" s="98"/>
      <c r="E81" s="97"/>
      <c r="F81" s="97"/>
      <c r="G81" s="97"/>
      <c r="H81" s="97"/>
    </row>
    <row r="82" customFormat="false" ht="11.25" hidden="false" customHeight="false" outlineLevel="0" collapsed="false">
      <c r="D82" s="98"/>
      <c r="E82" s="97"/>
      <c r="F82" s="97"/>
      <c r="G82" s="97"/>
      <c r="H82" s="97"/>
    </row>
    <row r="83" customFormat="false" ht="11.25" hidden="false" customHeight="false" outlineLevel="0" collapsed="false">
      <c r="D83" s="98"/>
      <c r="E83" s="97"/>
      <c r="F83" s="97"/>
      <c r="G83" s="97"/>
      <c r="H83" s="97"/>
    </row>
    <row r="84" customFormat="false" ht="11.25" hidden="false" customHeight="false" outlineLevel="0" collapsed="false">
      <c r="D84" s="98"/>
      <c r="E84" s="97"/>
      <c r="F84" s="97"/>
      <c r="G84" s="97"/>
      <c r="H84" s="97"/>
    </row>
    <row r="85" customFormat="false" ht="11.25" hidden="false" customHeight="false" outlineLevel="0" collapsed="false">
      <c r="D85" s="98"/>
      <c r="E85" s="97"/>
      <c r="F85" s="97"/>
      <c r="G85" s="97"/>
      <c r="H85" s="97"/>
    </row>
    <row r="86" customFormat="false" ht="11.25" hidden="false" customHeight="false" outlineLevel="0" collapsed="false">
      <c r="D86" s="98"/>
      <c r="E86" s="97"/>
      <c r="F86" s="97"/>
      <c r="G86" s="97"/>
      <c r="H86" s="97"/>
    </row>
    <row r="87" customFormat="false" ht="11.25" hidden="false" customHeight="false" outlineLevel="0" collapsed="false">
      <c r="D87" s="98"/>
      <c r="E87" s="97"/>
      <c r="F87" s="97"/>
      <c r="G87" s="97"/>
      <c r="H87" s="97"/>
    </row>
    <row r="88" customFormat="false" ht="11.25" hidden="false" customHeight="false" outlineLevel="0" collapsed="false">
      <c r="D88" s="98"/>
      <c r="E88" s="97"/>
      <c r="F88" s="97"/>
      <c r="G88" s="97"/>
      <c r="H88" s="97"/>
    </row>
    <row r="89" customFormat="false" ht="11.25" hidden="false" customHeight="false" outlineLevel="0" collapsed="false">
      <c r="D89" s="98"/>
      <c r="E89" s="97"/>
      <c r="F89" s="97"/>
      <c r="G89" s="97"/>
      <c r="H89" s="97"/>
    </row>
    <row r="90" customFormat="false" ht="11.25" hidden="false" customHeight="false" outlineLevel="0" collapsed="false">
      <c r="D90" s="98"/>
      <c r="E90" s="97"/>
      <c r="F90" s="97"/>
      <c r="G90" s="97"/>
      <c r="H90" s="97"/>
    </row>
    <row r="91" customFormat="false" ht="11.25" hidden="false" customHeight="false" outlineLevel="0" collapsed="false">
      <c r="D91" s="98"/>
      <c r="E91" s="97"/>
      <c r="F91" s="97"/>
      <c r="G91" s="97"/>
      <c r="H91" s="97"/>
    </row>
    <row r="92" customFormat="false" ht="11.25" hidden="false" customHeight="false" outlineLevel="0" collapsed="false">
      <c r="D92" s="98"/>
      <c r="E92" s="97"/>
      <c r="F92" s="97"/>
      <c r="G92" s="97"/>
      <c r="H92" s="97"/>
    </row>
    <row r="93" customFormat="false" ht="11.25" hidden="false" customHeight="false" outlineLevel="0" collapsed="false">
      <c r="D93" s="98"/>
      <c r="E93" s="97"/>
      <c r="F93" s="97"/>
      <c r="G93" s="97"/>
      <c r="H93" s="97"/>
    </row>
    <row r="94" customFormat="false" ht="11.25" hidden="false" customHeight="false" outlineLevel="0" collapsed="false">
      <c r="D94" s="98"/>
      <c r="E94" s="97"/>
      <c r="F94" s="97"/>
      <c r="G94" s="97"/>
      <c r="H94" s="97"/>
    </row>
    <row r="95" customFormat="false" ht="11.25" hidden="false" customHeight="false" outlineLevel="0" collapsed="false">
      <c r="D95" s="98"/>
      <c r="E95" s="97"/>
      <c r="F95" s="97"/>
      <c r="G95" s="97"/>
      <c r="H95" s="97"/>
    </row>
    <row r="96" customFormat="false" ht="11.25" hidden="false" customHeight="false" outlineLevel="0" collapsed="false">
      <c r="D96" s="98"/>
      <c r="E96" s="97"/>
      <c r="F96" s="97"/>
      <c r="G96" s="97"/>
      <c r="H96" s="97"/>
    </row>
    <row r="97" customFormat="false" ht="11.25" hidden="false" customHeight="false" outlineLevel="0" collapsed="false">
      <c r="D97" s="98"/>
      <c r="E97" s="97"/>
      <c r="F97" s="97"/>
      <c r="G97" s="97"/>
      <c r="H97" s="97"/>
    </row>
    <row r="98" customFormat="false" ht="11.25" hidden="false" customHeight="false" outlineLevel="0" collapsed="false">
      <c r="D98" s="98"/>
      <c r="E98" s="97"/>
      <c r="F98" s="97"/>
      <c r="G98" s="97"/>
      <c r="H98" s="97"/>
    </row>
    <row r="99" customFormat="false" ht="11.25" hidden="false" customHeight="false" outlineLevel="0" collapsed="false">
      <c r="D99" s="98"/>
      <c r="E99" s="97"/>
      <c r="F99" s="97"/>
      <c r="G99" s="97"/>
      <c r="H99" s="97"/>
    </row>
    <row r="100" customFormat="false" ht="11.25" hidden="false" customHeight="false" outlineLevel="0" collapsed="false">
      <c r="D100" s="98"/>
      <c r="E100" s="97"/>
      <c r="F100" s="97"/>
      <c r="G100" s="97"/>
      <c r="H100" s="97"/>
    </row>
    <row r="101" customFormat="false" ht="11.25" hidden="false" customHeight="false" outlineLevel="0" collapsed="false">
      <c r="D101" s="98"/>
      <c r="E101" s="97"/>
      <c r="F101" s="97"/>
      <c r="G101" s="97"/>
      <c r="H101" s="97"/>
    </row>
    <row r="102" customFormat="false" ht="11.25" hidden="false" customHeight="false" outlineLevel="0" collapsed="false">
      <c r="D102" s="98"/>
      <c r="E102" s="97"/>
      <c r="F102" s="97"/>
      <c r="G102" s="97"/>
      <c r="H102" s="97"/>
    </row>
    <row r="103" customFormat="false" ht="11.25" hidden="false" customHeight="false" outlineLevel="0" collapsed="false">
      <c r="D103" s="98"/>
      <c r="E103" s="97"/>
      <c r="F103" s="97"/>
      <c r="G103" s="97"/>
      <c r="H103" s="97"/>
    </row>
    <row r="104" customFormat="false" ht="11.25" hidden="false" customHeight="false" outlineLevel="0" collapsed="false">
      <c r="D104" s="98"/>
      <c r="E104" s="97"/>
      <c r="F104" s="97"/>
      <c r="G104" s="97"/>
      <c r="H104" s="97"/>
    </row>
    <row r="105" customFormat="false" ht="11.25" hidden="false" customHeight="false" outlineLevel="0" collapsed="false">
      <c r="D105" s="98"/>
      <c r="E105" s="97"/>
      <c r="F105" s="97"/>
      <c r="G105" s="97"/>
      <c r="H105" s="97"/>
    </row>
    <row r="106" customFormat="false" ht="11.25" hidden="false" customHeight="false" outlineLevel="0" collapsed="false">
      <c r="D106" s="98"/>
      <c r="E106" s="97"/>
      <c r="F106" s="97"/>
      <c r="G106" s="97"/>
      <c r="H106" s="97"/>
    </row>
    <row r="107" customFormat="false" ht="11.25" hidden="false" customHeight="false" outlineLevel="0" collapsed="false">
      <c r="D107" s="98"/>
      <c r="E107" s="97"/>
      <c r="F107" s="97"/>
      <c r="G107" s="97"/>
      <c r="H107" s="97"/>
    </row>
    <row r="108" customFormat="false" ht="11.25" hidden="false" customHeight="false" outlineLevel="0" collapsed="false">
      <c r="D108" s="98"/>
      <c r="E108" s="97"/>
      <c r="F108" s="97"/>
      <c r="G108" s="97"/>
      <c r="H108" s="97"/>
    </row>
    <row r="109" customFormat="false" ht="11.25" hidden="false" customHeight="false" outlineLevel="0" collapsed="false">
      <c r="D109" s="98"/>
      <c r="E109" s="97"/>
      <c r="F109" s="97"/>
      <c r="G109" s="97"/>
      <c r="H109" s="97"/>
    </row>
    <row r="110" customFormat="false" ht="11.25" hidden="false" customHeight="false" outlineLevel="0" collapsed="false">
      <c r="D110" s="98"/>
      <c r="E110" s="97"/>
      <c r="F110" s="97"/>
      <c r="G110" s="97"/>
      <c r="H110" s="97"/>
    </row>
    <row r="111" customFormat="false" ht="11.25" hidden="false" customHeight="false" outlineLevel="0" collapsed="false">
      <c r="D111" s="98"/>
      <c r="E111" s="97"/>
      <c r="F111" s="97"/>
      <c r="G111" s="97"/>
      <c r="H111" s="97"/>
    </row>
    <row r="112" customFormat="false" ht="11.25" hidden="false" customHeight="false" outlineLevel="0" collapsed="false">
      <c r="D112" s="98"/>
      <c r="E112" s="97"/>
      <c r="F112" s="97"/>
      <c r="G112" s="97"/>
      <c r="H112" s="97"/>
    </row>
    <row r="113" customFormat="false" ht="11.25" hidden="false" customHeight="false" outlineLevel="0" collapsed="false">
      <c r="D113" s="98"/>
      <c r="E113" s="97"/>
      <c r="F113" s="97"/>
      <c r="G113" s="97"/>
      <c r="H113" s="97"/>
    </row>
    <row r="114" customFormat="false" ht="11.25" hidden="false" customHeight="false" outlineLevel="0" collapsed="false">
      <c r="D114" s="98"/>
      <c r="E114" s="97"/>
      <c r="F114" s="97"/>
      <c r="G114" s="97"/>
      <c r="H114" s="97"/>
    </row>
    <row r="115" customFormat="false" ht="11.25" hidden="false" customHeight="false" outlineLevel="0" collapsed="false">
      <c r="D115" s="98"/>
      <c r="E115" s="97"/>
      <c r="F115" s="97"/>
      <c r="G115" s="97"/>
      <c r="H115" s="97"/>
    </row>
    <row r="116" customFormat="false" ht="11.25" hidden="false" customHeight="false" outlineLevel="0" collapsed="false">
      <c r="D116" s="98"/>
      <c r="E116" s="97"/>
      <c r="F116" s="97"/>
      <c r="G116" s="97"/>
      <c r="H116" s="97"/>
    </row>
    <row r="117" customFormat="false" ht="11.25" hidden="false" customHeight="false" outlineLevel="0" collapsed="false">
      <c r="D117" s="98"/>
      <c r="E117" s="97"/>
      <c r="F117" s="97"/>
      <c r="G117" s="97"/>
      <c r="H117" s="97"/>
    </row>
    <row r="118" customFormat="false" ht="11.25" hidden="false" customHeight="false" outlineLevel="0" collapsed="false">
      <c r="D118" s="98"/>
      <c r="E118" s="97"/>
      <c r="F118" s="97"/>
      <c r="G118" s="97"/>
      <c r="H118" s="97"/>
    </row>
    <row r="119" customFormat="false" ht="11.25" hidden="false" customHeight="false" outlineLevel="0" collapsed="false">
      <c r="D119" s="98"/>
      <c r="E119" s="97"/>
      <c r="F119" s="97"/>
      <c r="G119" s="97"/>
      <c r="H119" s="97"/>
    </row>
    <row r="120" customFormat="false" ht="11.25" hidden="false" customHeight="false" outlineLevel="0" collapsed="false">
      <c r="D120" s="98"/>
      <c r="E120" s="97"/>
      <c r="F120" s="97"/>
      <c r="G120" s="97"/>
      <c r="H120" s="97"/>
    </row>
    <row r="121" customFormat="false" ht="11.25" hidden="false" customHeight="false" outlineLevel="0" collapsed="false">
      <c r="D121" s="98"/>
      <c r="E121" s="97"/>
      <c r="F121" s="97"/>
      <c r="G121" s="97"/>
      <c r="H121" s="97"/>
    </row>
    <row r="122" customFormat="false" ht="11.25" hidden="false" customHeight="false" outlineLevel="0" collapsed="false">
      <c r="D122" s="98"/>
      <c r="E122" s="97"/>
      <c r="F122" s="97"/>
      <c r="G122" s="97"/>
      <c r="H122" s="97"/>
    </row>
    <row r="123" customFormat="false" ht="11.25" hidden="false" customHeight="false" outlineLevel="0" collapsed="false">
      <c r="D123" s="98"/>
      <c r="E123" s="97"/>
      <c r="F123" s="97"/>
      <c r="G123" s="97"/>
      <c r="H123" s="97"/>
    </row>
    <row r="124" customFormat="false" ht="11.25" hidden="false" customHeight="false" outlineLevel="0" collapsed="false">
      <c r="D124" s="98"/>
      <c r="E124" s="97"/>
      <c r="F124" s="97"/>
      <c r="G124" s="97"/>
      <c r="H124" s="97"/>
    </row>
    <row r="125" customFormat="false" ht="11.25" hidden="false" customHeight="false" outlineLevel="0" collapsed="false">
      <c r="D125" s="98"/>
      <c r="E125" s="97"/>
      <c r="F125" s="97"/>
      <c r="G125" s="97"/>
      <c r="H125" s="97"/>
    </row>
    <row r="126" customFormat="false" ht="11.25" hidden="false" customHeight="false" outlineLevel="0" collapsed="false">
      <c r="D126" s="98"/>
      <c r="E126" s="97"/>
      <c r="F126" s="97"/>
      <c r="G126" s="97"/>
      <c r="H126" s="97"/>
    </row>
    <row r="127" customFormat="false" ht="11.25" hidden="false" customHeight="false" outlineLevel="0" collapsed="false">
      <c r="D127" s="98"/>
      <c r="E127" s="97"/>
      <c r="F127" s="97"/>
      <c r="G127" s="97"/>
      <c r="H127" s="97"/>
    </row>
    <row r="128" customFormat="false" ht="11.25" hidden="false" customHeight="false" outlineLevel="0" collapsed="false">
      <c r="D128" s="98"/>
      <c r="E128" s="97"/>
      <c r="F128" s="97"/>
      <c r="G128" s="97"/>
      <c r="H128" s="97"/>
    </row>
    <row r="129" customFormat="false" ht="11.25" hidden="false" customHeight="false" outlineLevel="0" collapsed="false">
      <c r="D129" s="98"/>
      <c r="E129" s="97"/>
      <c r="F129" s="97"/>
      <c r="G129" s="97"/>
      <c r="H129" s="97"/>
    </row>
    <row r="130" customFormat="false" ht="11.25" hidden="false" customHeight="false" outlineLevel="0" collapsed="false">
      <c r="D130" s="98"/>
      <c r="E130" s="97"/>
      <c r="F130" s="97"/>
      <c r="G130" s="97"/>
      <c r="H130" s="97"/>
    </row>
    <row r="131" customFormat="false" ht="11.25" hidden="false" customHeight="false" outlineLevel="0" collapsed="false">
      <c r="D131" s="98"/>
      <c r="E131" s="97"/>
      <c r="F131" s="97"/>
      <c r="G131" s="97"/>
      <c r="H131" s="97"/>
    </row>
    <row r="132" customFormat="false" ht="11.25" hidden="false" customHeight="false" outlineLevel="0" collapsed="false">
      <c r="D132" s="98"/>
      <c r="E132" s="97"/>
      <c r="F132" s="97"/>
      <c r="G132" s="97"/>
      <c r="H132" s="97"/>
    </row>
    <row r="133" customFormat="false" ht="11.25" hidden="false" customHeight="false" outlineLevel="0" collapsed="false">
      <c r="D133" s="98"/>
      <c r="E133" s="97"/>
      <c r="F133" s="97"/>
      <c r="G133" s="97"/>
      <c r="H133" s="97"/>
    </row>
    <row r="134" customFormat="false" ht="11.25" hidden="false" customHeight="false" outlineLevel="0" collapsed="false">
      <c r="D134" s="98"/>
      <c r="E134" s="97"/>
      <c r="F134" s="97"/>
      <c r="G134" s="97"/>
      <c r="H134" s="97"/>
    </row>
    <row r="135" customFormat="false" ht="11.25" hidden="false" customHeight="false" outlineLevel="0" collapsed="false">
      <c r="D135" s="98"/>
      <c r="E135" s="97"/>
      <c r="F135" s="97"/>
      <c r="G135" s="97"/>
      <c r="H135" s="97"/>
    </row>
    <row r="136" customFormat="false" ht="11.25" hidden="false" customHeight="false" outlineLevel="0" collapsed="false">
      <c r="D136" s="98"/>
      <c r="E136" s="97"/>
      <c r="F136" s="97"/>
      <c r="G136" s="97"/>
      <c r="H136" s="97"/>
    </row>
    <row r="137" customFormat="false" ht="11.25" hidden="false" customHeight="false" outlineLevel="0" collapsed="false">
      <c r="D137" s="98"/>
      <c r="E137" s="97"/>
      <c r="F137" s="97"/>
      <c r="G137" s="97"/>
      <c r="H137" s="97"/>
    </row>
    <row r="138" customFormat="false" ht="11.25" hidden="false" customHeight="false" outlineLevel="0" collapsed="false">
      <c r="D138" s="98"/>
      <c r="E138" s="97"/>
      <c r="F138" s="97"/>
      <c r="G138" s="97"/>
      <c r="H138" s="97"/>
    </row>
    <row r="139" customFormat="false" ht="11.25" hidden="false" customHeight="false" outlineLevel="0" collapsed="false">
      <c r="D139" s="98"/>
      <c r="E139" s="97"/>
      <c r="F139" s="97"/>
      <c r="G139" s="97"/>
      <c r="H139" s="97"/>
    </row>
    <row r="140" customFormat="false" ht="11.25" hidden="false" customHeight="false" outlineLevel="0" collapsed="false">
      <c r="D140" s="98"/>
      <c r="E140" s="97"/>
      <c r="F140" s="97"/>
      <c r="G140" s="97"/>
      <c r="H140" s="97"/>
    </row>
    <row r="141" customFormat="false" ht="11.25" hidden="false" customHeight="false" outlineLevel="0" collapsed="false">
      <c r="D141" s="98"/>
      <c r="E141" s="97"/>
      <c r="F141" s="97"/>
      <c r="G141" s="97"/>
      <c r="H141" s="97"/>
    </row>
    <row r="142" customFormat="false" ht="11.25" hidden="false" customHeight="false" outlineLevel="0" collapsed="false">
      <c r="D142" s="98"/>
      <c r="E142" s="97"/>
      <c r="F142" s="97"/>
      <c r="G142" s="97"/>
      <c r="H142" s="97"/>
    </row>
    <row r="143" customFormat="false" ht="11.25" hidden="false" customHeight="false" outlineLevel="0" collapsed="false">
      <c r="D143" s="98"/>
      <c r="E143" s="97"/>
      <c r="F143" s="97"/>
      <c r="G143" s="97"/>
      <c r="H143" s="97"/>
    </row>
    <row r="144" customFormat="false" ht="11.25" hidden="false" customHeight="false" outlineLevel="0" collapsed="false">
      <c r="D144" s="98"/>
      <c r="E144" s="97"/>
      <c r="F144" s="97"/>
      <c r="G144" s="97"/>
      <c r="H144" s="97"/>
    </row>
    <row r="145" customFormat="false" ht="11.25" hidden="false" customHeight="false" outlineLevel="0" collapsed="false">
      <c r="D145" s="98"/>
      <c r="E145" s="97"/>
      <c r="F145" s="97"/>
      <c r="G145" s="97"/>
      <c r="H145" s="97"/>
    </row>
    <row r="146" customFormat="false" ht="11.25" hidden="false" customHeight="false" outlineLevel="0" collapsed="false">
      <c r="D146" s="98"/>
      <c r="E146" s="97"/>
      <c r="F146" s="97"/>
      <c r="G146" s="97"/>
      <c r="H146" s="97"/>
    </row>
    <row r="147" customFormat="false" ht="11.25" hidden="false" customHeight="false" outlineLevel="0" collapsed="false">
      <c r="D147" s="98"/>
      <c r="E147" s="97"/>
      <c r="F147" s="97"/>
      <c r="G147" s="97"/>
      <c r="H147" s="97"/>
    </row>
    <row r="148" customFormat="false" ht="11.25" hidden="false" customHeight="false" outlineLevel="0" collapsed="false">
      <c r="D148" s="98"/>
      <c r="E148" s="97"/>
      <c r="F148" s="97"/>
      <c r="G148" s="97"/>
      <c r="H148" s="97"/>
    </row>
    <row r="149" customFormat="false" ht="11.25" hidden="false" customHeight="false" outlineLevel="0" collapsed="false">
      <c r="D149" s="98"/>
      <c r="E149" s="97"/>
      <c r="F149" s="97"/>
      <c r="G149" s="97"/>
      <c r="H149" s="97"/>
    </row>
    <row r="150" customFormat="false" ht="11.25" hidden="false" customHeight="false" outlineLevel="0" collapsed="false">
      <c r="D150" s="98"/>
      <c r="E150" s="97"/>
      <c r="F150" s="97"/>
      <c r="G150" s="97"/>
      <c r="H150" s="97"/>
    </row>
    <row r="151" customFormat="false" ht="11.25" hidden="false" customHeight="false" outlineLevel="0" collapsed="false">
      <c r="D151" s="98"/>
      <c r="E151" s="97"/>
      <c r="F151" s="97"/>
      <c r="G151" s="97"/>
      <c r="H151" s="97"/>
    </row>
    <row r="152" customFormat="false" ht="11.25" hidden="false" customHeight="false" outlineLevel="0" collapsed="false">
      <c r="D152" s="98"/>
      <c r="E152" s="97"/>
      <c r="F152" s="97"/>
      <c r="G152" s="97"/>
      <c r="H152" s="97"/>
    </row>
    <row r="153" customFormat="false" ht="11.25" hidden="false" customHeight="false" outlineLevel="0" collapsed="false">
      <c r="D153" s="98"/>
      <c r="E153" s="97"/>
      <c r="F153" s="97"/>
      <c r="G153" s="97"/>
      <c r="H153" s="97"/>
    </row>
    <row r="154" customFormat="false" ht="11.25" hidden="false" customHeight="false" outlineLevel="0" collapsed="false">
      <c r="D154" s="98"/>
      <c r="E154" s="97"/>
      <c r="F154" s="97"/>
      <c r="G154" s="97"/>
      <c r="H154" s="97"/>
    </row>
    <row r="155" customFormat="false" ht="11.25" hidden="false" customHeight="false" outlineLevel="0" collapsed="false">
      <c r="D155" s="98"/>
      <c r="E155" s="97"/>
      <c r="F155" s="97"/>
      <c r="G155" s="97"/>
      <c r="H155" s="97"/>
    </row>
    <row r="156" customFormat="false" ht="11.25" hidden="false" customHeight="false" outlineLevel="0" collapsed="false">
      <c r="D156" s="98"/>
      <c r="E156" s="97"/>
      <c r="F156" s="97"/>
      <c r="G156" s="97"/>
      <c r="H156" s="97"/>
    </row>
    <row r="157" customFormat="false" ht="11.25" hidden="false" customHeight="false" outlineLevel="0" collapsed="false">
      <c r="D157" s="98"/>
      <c r="E157" s="97"/>
      <c r="F157" s="97"/>
      <c r="G157" s="97"/>
      <c r="H157" s="97"/>
    </row>
    <row r="158" customFormat="false" ht="11.25" hidden="false" customHeight="false" outlineLevel="0" collapsed="false">
      <c r="D158" s="98"/>
      <c r="E158" s="97"/>
      <c r="F158" s="97"/>
      <c r="G158" s="97"/>
      <c r="H158" s="97"/>
    </row>
    <row r="159" customFormat="false" ht="11.25" hidden="false" customHeight="false" outlineLevel="0" collapsed="false">
      <c r="D159" s="98"/>
      <c r="E159" s="97"/>
      <c r="F159" s="97"/>
      <c r="G159" s="97"/>
      <c r="H159" s="97"/>
    </row>
    <row r="160" customFormat="false" ht="11.25" hidden="false" customHeight="false" outlineLevel="0" collapsed="false">
      <c r="D160" s="98"/>
      <c r="E160" s="97"/>
      <c r="F160" s="97"/>
      <c r="G160" s="97"/>
      <c r="H160" s="97"/>
    </row>
    <row r="161" customFormat="false" ht="11.25" hidden="false" customHeight="false" outlineLevel="0" collapsed="false">
      <c r="D161" s="98"/>
      <c r="E161" s="97"/>
      <c r="F161" s="97"/>
      <c r="G161" s="97"/>
      <c r="H161" s="97"/>
    </row>
    <row r="162" customFormat="false" ht="11.25" hidden="false" customHeight="false" outlineLevel="0" collapsed="false">
      <c r="D162" s="98"/>
      <c r="E162" s="97"/>
      <c r="F162" s="97"/>
      <c r="G162" s="97"/>
      <c r="H162" s="97"/>
    </row>
    <row r="163" customFormat="false" ht="11.25" hidden="false" customHeight="false" outlineLevel="0" collapsed="false">
      <c r="D163" s="98"/>
      <c r="E163" s="97"/>
      <c r="F163" s="97"/>
      <c r="G163" s="97"/>
      <c r="H163" s="97"/>
    </row>
    <row r="164" customFormat="false" ht="11.25" hidden="false" customHeight="false" outlineLevel="0" collapsed="false">
      <c r="D164" s="98"/>
      <c r="E164" s="97"/>
      <c r="F164" s="97"/>
      <c r="G164" s="97"/>
      <c r="H164" s="97"/>
    </row>
    <row r="165" customFormat="false" ht="11.25" hidden="false" customHeight="false" outlineLevel="0" collapsed="false">
      <c r="D165" s="98"/>
      <c r="E165" s="97"/>
      <c r="F165" s="97"/>
      <c r="G165" s="97"/>
      <c r="H165" s="97"/>
    </row>
    <row r="166" customFormat="false" ht="11.25" hidden="false" customHeight="false" outlineLevel="0" collapsed="false">
      <c r="D166" s="98"/>
      <c r="E166" s="97"/>
      <c r="F166" s="97"/>
      <c r="G166" s="97"/>
      <c r="H166" s="97"/>
    </row>
    <row r="167" customFormat="false" ht="11.25" hidden="false" customHeight="false" outlineLevel="0" collapsed="false">
      <c r="D167" s="98"/>
      <c r="E167" s="97"/>
      <c r="F167" s="97"/>
      <c r="G167" s="97"/>
      <c r="H167" s="97"/>
    </row>
    <row r="168" customFormat="false" ht="11.25" hidden="false" customHeight="false" outlineLevel="0" collapsed="false">
      <c r="D168" s="98"/>
      <c r="E168" s="97"/>
      <c r="F168" s="97"/>
      <c r="G168" s="97"/>
      <c r="H168" s="97"/>
    </row>
    <row r="169" customFormat="false" ht="11.25" hidden="false" customHeight="false" outlineLevel="0" collapsed="false">
      <c r="D169" s="98"/>
      <c r="E169" s="97"/>
      <c r="F169" s="97"/>
      <c r="G169" s="97"/>
      <c r="H169" s="97"/>
    </row>
    <row r="170" customFormat="false" ht="11.25" hidden="false" customHeight="false" outlineLevel="0" collapsed="false">
      <c r="D170" s="98"/>
      <c r="E170" s="97"/>
      <c r="F170" s="97"/>
      <c r="G170" s="97"/>
      <c r="H170" s="97"/>
    </row>
    <row r="171" customFormat="false" ht="11.25" hidden="false" customHeight="false" outlineLevel="0" collapsed="false">
      <c r="D171" s="98"/>
      <c r="E171" s="97"/>
      <c r="F171" s="97"/>
      <c r="G171" s="97"/>
      <c r="H171" s="97"/>
    </row>
    <row r="172" customFormat="false" ht="11.25" hidden="false" customHeight="false" outlineLevel="0" collapsed="false">
      <c r="D172" s="98"/>
      <c r="E172" s="97"/>
      <c r="F172" s="97"/>
      <c r="G172" s="97"/>
      <c r="H172" s="97"/>
    </row>
    <row r="173" customFormat="false" ht="11.25" hidden="false" customHeight="false" outlineLevel="0" collapsed="false">
      <c r="D173" s="98"/>
      <c r="E173" s="97"/>
      <c r="F173" s="97"/>
      <c r="G173" s="97"/>
      <c r="H173" s="97"/>
    </row>
    <row r="174" customFormat="false" ht="11.25" hidden="false" customHeight="false" outlineLevel="0" collapsed="false">
      <c r="D174" s="98"/>
      <c r="E174" s="97"/>
      <c r="F174" s="97"/>
      <c r="G174" s="97"/>
      <c r="H174" s="97"/>
    </row>
    <row r="175" customFormat="false" ht="11.25" hidden="false" customHeight="false" outlineLevel="0" collapsed="false">
      <c r="D175" s="98"/>
      <c r="E175" s="97"/>
      <c r="F175" s="97"/>
      <c r="G175" s="97"/>
      <c r="H175" s="97"/>
    </row>
    <row r="176" customFormat="false" ht="11.25" hidden="false" customHeight="false" outlineLevel="0" collapsed="false">
      <c r="D176" s="98"/>
      <c r="E176" s="97"/>
      <c r="F176" s="97"/>
      <c r="G176" s="97"/>
      <c r="H176" s="97"/>
    </row>
    <row r="177" customFormat="false" ht="11.25" hidden="false" customHeight="false" outlineLevel="0" collapsed="false">
      <c r="D177" s="98"/>
      <c r="E177" s="97"/>
      <c r="F177" s="97"/>
      <c r="G177" s="97"/>
      <c r="H177" s="97"/>
    </row>
    <row r="178" customFormat="false" ht="11.25" hidden="false" customHeight="false" outlineLevel="0" collapsed="false">
      <c r="D178" s="98"/>
      <c r="E178" s="97"/>
      <c r="F178" s="97"/>
      <c r="G178" s="97"/>
      <c r="H178" s="97"/>
    </row>
    <row r="179" customFormat="false" ht="11.25" hidden="false" customHeight="false" outlineLevel="0" collapsed="false">
      <c r="D179" s="98"/>
      <c r="E179" s="97"/>
      <c r="F179" s="97"/>
      <c r="G179" s="97"/>
      <c r="H179" s="97"/>
    </row>
    <row r="180" customFormat="false" ht="11.25" hidden="false" customHeight="false" outlineLevel="0" collapsed="false">
      <c r="D180" s="98"/>
      <c r="E180" s="97"/>
      <c r="F180" s="97"/>
      <c r="G180" s="97"/>
      <c r="H180" s="97"/>
    </row>
    <row r="181" customFormat="false" ht="11.25" hidden="false" customHeight="false" outlineLevel="0" collapsed="false">
      <c r="D181" s="98"/>
      <c r="E181" s="97"/>
      <c r="F181" s="97"/>
      <c r="G181" s="97"/>
      <c r="H181" s="97"/>
    </row>
    <row r="182" customFormat="false" ht="11.25" hidden="false" customHeight="false" outlineLevel="0" collapsed="false">
      <c r="D182" s="98"/>
      <c r="E182" s="97"/>
      <c r="F182" s="97"/>
      <c r="G182" s="97"/>
      <c r="H182" s="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99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8" min="5" style="70" width="13.41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B1" s="5" t="s">
        <v>10</v>
      </c>
      <c r="H1" s="6" t="str">
        <f aca="false">'Tab 1'!M1</f>
        <v>Carta de Conjuntura | mar 2011</v>
      </c>
    </row>
    <row r="3" customFormat="false" ht="12.75" hidden="false" customHeight="false" outlineLevel="0" collapsed="false">
      <c r="C3" s="71" t="s">
        <v>73</v>
      </c>
      <c r="D3" s="72"/>
      <c r="E3" s="73"/>
      <c r="F3" s="73"/>
      <c r="G3" s="73"/>
      <c r="H3" s="73"/>
    </row>
    <row r="4" customFormat="false" ht="12.75" hidden="false" customHeight="false" outlineLevel="0" collapsed="false">
      <c r="C4" s="71" t="s">
        <v>74</v>
      </c>
      <c r="D4" s="72"/>
      <c r="E4" s="73"/>
      <c r="F4" s="73"/>
      <c r="G4" s="73"/>
      <c r="H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  <c r="G5" s="73"/>
      <c r="H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3"/>
      <c r="G6" s="76"/>
      <c r="H6" s="76"/>
    </row>
    <row r="7" customFormat="false" ht="12.75" hidden="false" customHeight="false" outlineLevel="0" collapsed="false">
      <c r="B7" s="74"/>
      <c r="C7" s="12"/>
      <c r="D7" s="75"/>
      <c r="E7" s="76"/>
      <c r="F7" s="73"/>
      <c r="G7" s="76"/>
      <c r="H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  <c r="G8" s="79" t="s">
        <v>62</v>
      </c>
      <c r="H8" s="79" t="s">
        <v>63</v>
      </c>
    </row>
    <row r="9" customFormat="false" ht="12" hidden="false" customHeight="false" outlineLevel="0" collapsed="false">
      <c r="B9" s="100" t="s">
        <v>26</v>
      </c>
      <c r="C9" s="55" t="n">
        <v>39508</v>
      </c>
      <c r="D9" s="85" t="n">
        <v>0.05</v>
      </c>
      <c r="E9" s="85" t="n">
        <v>0.02</v>
      </c>
      <c r="F9" s="85" t="n">
        <v>0.08</v>
      </c>
      <c r="G9" s="85" t="n">
        <v>0.08</v>
      </c>
      <c r="H9" s="85" t="n">
        <v>0.03</v>
      </c>
      <c r="I9" s="83"/>
      <c r="J9" s="83"/>
      <c r="K9" s="83"/>
      <c r="L9" s="83"/>
      <c r="M9" s="83"/>
      <c r="N9" s="83"/>
      <c r="O9" s="83"/>
    </row>
    <row r="10" customFormat="false" ht="11.25" hidden="false" customHeight="false" outlineLevel="0" collapsed="false">
      <c r="B10" s="84" t="s">
        <v>27</v>
      </c>
      <c r="C10" s="22" t="n">
        <v>39539</v>
      </c>
      <c r="D10" s="85" t="n">
        <v>0.05</v>
      </c>
      <c r="E10" s="85" t="n">
        <v>0.02</v>
      </c>
      <c r="F10" s="85" t="n">
        <v>0.07</v>
      </c>
      <c r="G10" s="85" t="n">
        <v>0.08</v>
      </c>
      <c r="H10" s="85" t="n">
        <v>0.03</v>
      </c>
      <c r="I10" s="86"/>
      <c r="J10" s="83"/>
      <c r="K10" s="83"/>
      <c r="L10" s="83"/>
      <c r="M10" s="83"/>
      <c r="N10" s="83"/>
      <c r="O10" s="83"/>
    </row>
    <row r="11" customFormat="false" ht="11.25" hidden="false" customHeight="false" outlineLevel="0" collapsed="false">
      <c r="B11" s="84" t="s">
        <v>27</v>
      </c>
      <c r="C11" s="22" t="n">
        <v>39569</v>
      </c>
      <c r="D11" s="85" t="n">
        <v>0.04</v>
      </c>
      <c r="E11" s="85" t="n">
        <v>0.03</v>
      </c>
      <c r="F11" s="85" t="n">
        <v>0.08</v>
      </c>
      <c r="G11" s="85" t="n">
        <v>0.09</v>
      </c>
      <c r="H11" s="85" t="n">
        <v>0.04</v>
      </c>
      <c r="I11" s="86"/>
      <c r="J11" s="83"/>
      <c r="K11" s="83"/>
      <c r="L11" s="83"/>
      <c r="M11" s="83"/>
      <c r="N11" s="83"/>
      <c r="O11" s="83"/>
    </row>
    <row r="12" customFormat="false" ht="11.25" hidden="false" customHeight="false" outlineLevel="0" collapsed="false">
      <c r="B12" s="84" t="s">
        <v>27</v>
      </c>
      <c r="C12" s="22" t="n">
        <v>39600</v>
      </c>
      <c r="D12" s="85" t="n">
        <v>0.02</v>
      </c>
      <c r="E12" s="85" t="n">
        <v>0.03</v>
      </c>
      <c r="F12" s="85" t="n">
        <v>0.05</v>
      </c>
      <c r="G12" s="85" t="n">
        <v>0.06</v>
      </c>
      <c r="H12" s="85" t="n">
        <v>0.04</v>
      </c>
      <c r="I12" s="86"/>
      <c r="J12" s="86"/>
      <c r="K12" s="86"/>
      <c r="L12" s="83"/>
      <c r="M12" s="83"/>
      <c r="N12" s="83"/>
      <c r="O12" s="83"/>
    </row>
    <row r="13" customFormat="false" ht="11.25" hidden="false" customHeight="false" outlineLevel="0" collapsed="false">
      <c r="B13" s="84" t="s">
        <v>27</v>
      </c>
      <c r="C13" s="22" t="n">
        <v>39630</v>
      </c>
      <c r="D13" s="85" t="n">
        <v>-0.02</v>
      </c>
      <c r="E13" s="85" t="n">
        <v>0.03</v>
      </c>
      <c r="F13" s="85" t="n">
        <v>0.02</v>
      </c>
      <c r="G13" s="85" t="n">
        <v>0.03</v>
      </c>
      <c r="H13" s="85" t="n">
        <v>0.04</v>
      </c>
      <c r="I13" s="86"/>
      <c r="J13" s="86"/>
      <c r="K13" s="86"/>
      <c r="L13" s="83"/>
      <c r="M13" s="83"/>
      <c r="N13" s="83"/>
      <c r="O13" s="83"/>
    </row>
    <row r="14" customFormat="false" ht="11.25" hidden="false" customHeight="false" outlineLevel="0" collapsed="false">
      <c r="A14" s="87"/>
      <c r="B14" s="84" t="s">
        <v>27</v>
      </c>
      <c r="C14" s="22" t="n">
        <v>39661</v>
      </c>
      <c r="D14" s="85" t="n">
        <v>0.03</v>
      </c>
      <c r="E14" s="85" t="n">
        <v>0.04</v>
      </c>
      <c r="F14" s="85" t="n">
        <v>0.07</v>
      </c>
      <c r="G14" s="85" t="n">
        <v>0.08</v>
      </c>
      <c r="H14" s="85" t="n">
        <v>0.05</v>
      </c>
      <c r="I14" s="86"/>
      <c r="J14" s="86"/>
      <c r="K14" s="86"/>
      <c r="L14" s="83"/>
      <c r="M14" s="83"/>
      <c r="N14" s="83"/>
      <c r="O14" s="83"/>
    </row>
    <row r="15" customFormat="false" ht="11.25" hidden="false" customHeight="false" outlineLevel="0" collapsed="false">
      <c r="A15" s="87"/>
      <c r="B15" s="84" t="s">
        <v>27</v>
      </c>
      <c r="C15" s="22" t="n">
        <v>39692</v>
      </c>
      <c r="D15" s="85" t="n">
        <v>0.04</v>
      </c>
      <c r="E15" s="85" t="n">
        <v>0.07</v>
      </c>
      <c r="F15" s="85" t="n">
        <v>0.11</v>
      </c>
      <c r="G15" s="85" t="n">
        <v>0.11</v>
      </c>
      <c r="H15" s="85" t="n">
        <v>0.07</v>
      </c>
      <c r="I15" s="86"/>
      <c r="J15" s="86"/>
      <c r="K15" s="86"/>
      <c r="L15" s="83"/>
      <c r="M15" s="83"/>
      <c r="N15" s="83"/>
      <c r="O15" s="83"/>
    </row>
    <row r="16" customFormat="false" ht="11.25" hidden="false" customHeight="false" outlineLevel="0" collapsed="false">
      <c r="A16" s="87"/>
      <c r="B16" s="84" t="s">
        <v>27</v>
      </c>
      <c r="C16" s="22" t="n">
        <v>39722</v>
      </c>
      <c r="D16" s="85" t="n">
        <v>0</v>
      </c>
      <c r="E16" s="85" t="n">
        <v>0.09</v>
      </c>
      <c r="F16" s="85" t="n">
        <v>0.09</v>
      </c>
      <c r="G16" s="85" t="n">
        <v>0.09</v>
      </c>
      <c r="H16" s="85" t="n">
        <v>0.1</v>
      </c>
      <c r="I16" s="86"/>
      <c r="J16" s="86"/>
      <c r="K16" s="86"/>
      <c r="L16" s="83"/>
      <c r="M16" s="83"/>
      <c r="N16" s="83"/>
      <c r="O16" s="83"/>
    </row>
    <row r="17" customFormat="false" ht="11.25" hidden="false" customHeight="false" outlineLevel="0" collapsed="false">
      <c r="A17" s="87"/>
      <c r="B17" s="84" t="s">
        <v>27</v>
      </c>
      <c r="C17" s="22" t="n">
        <v>39753</v>
      </c>
      <c r="D17" s="85" t="n">
        <v>0</v>
      </c>
      <c r="E17" s="85" t="n">
        <v>0.09</v>
      </c>
      <c r="F17" s="85" t="n">
        <v>0.09</v>
      </c>
      <c r="G17" s="85" t="n">
        <v>0.1</v>
      </c>
      <c r="H17" s="85" t="n">
        <v>0.1</v>
      </c>
      <c r="I17" s="86"/>
      <c r="J17" s="86"/>
      <c r="K17" s="86"/>
      <c r="L17" s="83"/>
      <c r="M17" s="83"/>
      <c r="N17" s="83"/>
      <c r="O17" s="83"/>
    </row>
    <row r="18" customFormat="false" ht="11.25" hidden="false" customHeight="false" outlineLevel="0" collapsed="false">
      <c r="A18" s="87"/>
      <c r="B18" s="88" t="s">
        <v>27</v>
      </c>
      <c r="C18" s="31" t="n">
        <v>39783</v>
      </c>
      <c r="D18" s="89" t="n">
        <v>-0.06</v>
      </c>
      <c r="E18" s="89" t="n">
        <v>0.11</v>
      </c>
      <c r="F18" s="89" t="n">
        <v>0.06</v>
      </c>
      <c r="G18" s="89" t="n">
        <v>0.06</v>
      </c>
      <c r="H18" s="89" t="n">
        <v>0.12</v>
      </c>
      <c r="I18" s="86"/>
      <c r="J18" s="86"/>
      <c r="K18" s="86"/>
      <c r="L18" s="83"/>
      <c r="M18" s="83"/>
      <c r="N18" s="83"/>
      <c r="O18" s="83"/>
    </row>
    <row r="19" customFormat="false" ht="11.25" hidden="false" customHeight="false" outlineLevel="0" collapsed="false">
      <c r="A19" s="87"/>
      <c r="B19" s="84" t="s">
        <v>29</v>
      </c>
      <c r="C19" s="22" t="n">
        <v>39814</v>
      </c>
      <c r="D19" s="85" t="n">
        <v>-0.05</v>
      </c>
      <c r="E19" s="85" t="n">
        <v>0.13</v>
      </c>
      <c r="F19" s="85" t="n">
        <v>0.08</v>
      </c>
      <c r="G19" s="85" t="n">
        <v>0.08</v>
      </c>
      <c r="H19" s="85" t="n">
        <v>0.13</v>
      </c>
      <c r="I19" s="86"/>
      <c r="J19" s="86"/>
      <c r="K19" s="86"/>
      <c r="L19" s="83"/>
      <c r="M19" s="83"/>
      <c r="N19" s="83"/>
      <c r="O19" s="83"/>
    </row>
    <row r="20" customFormat="false" ht="11.25" hidden="false" customHeight="false" outlineLevel="0" collapsed="false">
      <c r="A20" s="87"/>
      <c r="B20" s="84" t="s">
        <v>27</v>
      </c>
      <c r="C20" s="22" t="n">
        <v>39845</v>
      </c>
      <c r="D20" s="85" t="n">
        <v>-0.02</v>
      </c>
      <c r="E20" s="85" t="n">
        <v>0.14</v>
      </c>
      <c r="F20" s="85" t="n">
        <v>0.12</v>
      </c>
      <c r="G20" s="85" t="n">
        <v>0.12</v>
      </c>
      <c r="H20" s="85" t="n">
        <v>0.14</v>
      </c>
      <c r="I20" s="86"/>
      <c r="J20" s="86"/>
      <c r="K20" s="86"/>
      <c r="L20" s="83"/>
      <c r="M20" s="83"/>
      <c r="N20" s="83"/>
      <c r="O20" s="83"/>
    </row>
    <row r="21" customFormat="false" ht="11.25" hidden="false" customHeight="false" outlineLevel="0" collapsed="false">
      <c r="A21" s="87"/>
      <c r="B21" s="84" t="s">
        <v>27</v>
      </c>
      <c r="C21" s="22" t="n">
        <v>39873</v>
      </c>
      <c r="D21" s="85" t="n">
        <v>-0.05</v>
      </c>
      <c r="E21" s="85" t="n">
        <v>0.13</v>
      </c>
      <c r="F21" s="85" t="n">
        <v>0.08</v>
      </c>
      <c r="G21" s="85" t="n">
        <v>0.08</v>
      </c>
      <c r="H21" s="85" t="n">
        <v>0.13</v>
      </c>
      <c r="I21" s="86"/>
      <c r="J21" s="86"/>
      <c r="K21" s="86"/>
      <c r="L21" s="83"/>
      <c r="M21" s="83"/>
      <c r="N21" s="83"/>
      <c r="O21" s="83"/>
    </row>
    <row r="22" customFormat="false" ht="11.25" hidden="false" customHeight="false" outlineLevel="0" collapsed="false">
      <c r="A22" s="87"/>
      <c r="B22" s="84" t="s">
        <v>27</v>
      </c>
      <c r="C22" s="22" t="n">
        <v>39904</v>
      </c>
      <c r="D22" s="85" t="n">
        <v>-0.01</v>
      </c>
      <c r="E22" s="85" t="n">
        <v>0.13</v>
      </c>
      <c r="F22" s="85" t="n">
        <v>0.12</v>
      </c>
      <c r="G22" s="85" t="n">
        <v>0.12</v>
      </c>
      <c r="H22" s="85" t="n">
        <v>0.13</v>
      </c>
      <c r="I22" s="86"/>
      <c r="J22" s="86"/>
      <c r="K22" s="86"/>
      <c r="L22" s="83"/>
      <c r="M22" s="83"/>
      <c r="N22" s="83"/>
      <c r="O22" s="83"/>
    </row>
    <row r="23" customFormat="false" ht="11.25" hidden="false" customHeight="false" outlineLevel="0" collapsed="false">
      <c r="A23" s="87"/>
      <c r="B23" s="84" t="s">
        <v>27</v>
      </c>
      <c r="C23" s="22" t="n">
        <v>39934</v>
      </c>
      <c r="D23" s="85" t="n">
        <v>0.02</v>
      </c>
      <c r="E23" s="85" t="n">
        <v>0.11</v>
      </c>
      <c r="F23" s="85" t="n">
        <v>0.13</v>
      </c>
      <c r="G23" s="85" t="n">
        <v>0.13</v>
      </c>
      <c r="H23" s="85" t="n">
        <v>0.11</v>
      </c>
      <c r="I23" s="86"/>
      <c r="J23" s="86"/>
      <c r="K23" s="86"/>
      <c r="L23" s="83"/>
      <c r="M23" s="83"/>
      <c r="N23" s="83"/>
      <c r="O23" s="83"/>
    </row>
    <row r="24" customFormat="false" ht="11.25" hidden="false" customHeight="false" outlineLevel="0" collapsed="false">
      <c r="A24" s="87"/>
      <c r="B24" s="84" t="s">
        <v>27</v>
      </c>
      <c r="C24" s="22" t="n">
        <v>39965</v>
      </c>
      <c r="D24" s="85" t="n">
        <v>-0.04</v>
      </c>
      <c r="E24" s="85" t="n">
        <v>0.11</v>
      </c>
      <c r="F24" s="85" t="n">
        <v>0.07</v>
      </c>
      <c r="G24" s="85" t="n">
        <v>0.07</v>
      </c>
      <c r="H24" s="85" t="n">
        <v>0.11</v>
      </c>
      <c r="I24" s="86"/>
      <c r="J24" s="86"/>
      <c r="K24" s="86"/>
      <c r="L24" s="83"/>
      <c r="M24" s="83"/>
      <c r="N24" s="83"/>
      <c r="O24" s="83"/>
    </row>
    <row r="25" customFormat="false" ht="11.25" hidden="false" customHeight="false" outlineLevel="0" collapsed="false">
      <c r="A25" s="87"/>
      <c r="B25" s="84" t="s">
        <v>27</v>
      </c>
      <c r="C25" s="22" t="n">
        <v>39995</v>
      </c>
      <c r="D25" s="85" t="n">
        <v>-0.03</v>
      </c>
      <c r="E25" s="85" t="n">
        <v>0.12</v>
      </c>
      <c r="F25" s="85" t="n">
        <v>0.09</v>
      </c>
      <c r="G25" s="85" t="n">
        <v>0.09</v>
      </c>
      <c r="H25" s="85" t="n">
        <v>0.12</v>
      </c>
      <c r="I25" s="86"/>
      <c r="J25" s="86"/>
      <c r="K25" s="86"/>
      <c r="L25" s="83"/>
      <c r="M25" s="83"/>
      <c r="N25" s="83"/>
      <c r="O25" s="83"/>
    </row>
    <row r="26" customFormat="false" ht="11.25" hidden="false" customHeight="false" outlineLevel="0" collapsed="false">
      <c r="A26" s="87"/>
      <c r="B26" s="84" t="s">
        <v>27</v>
      </c>
      <c r="C26" s="22" t="n">
        <v>40026</v>
      </c>
      <c r="D26" s="85" t="n">
        <v>-0.05</v>
      </c>
      <c r="E26" s="85" t="n">
        <v>0.11</v>
      </c>
      <c r="F26" s="85" t="n">
        <v>0.07</v>
      </c>
      <c r="G26" s="85" t="n">
        <v>0.07</v>
      </c>
      <c r="H26" s="85" t="n">
        <v>0.11</v>
      </c>
      <c r="I26" s="86"/>
      <c r="J26" s="86"/>
      <c r="K26" s="86"/>
      <c r="L26" s="83"/>
      <c r="M26" s="83"/>
      <c r="N26" s="83"/>
      <c r="O26" s="83"/>
    </row>
    <row r="27" customFormat="false" ht="11.25" hidden="false" customHeight="false" outlineLevel="0" collapsed="false">
      <c r="A27" s="87"/>
      <c r="B27" s="84" t="s">
        <v>27</v>
      </c>
      <c r="C27" s="22" t="n">
        <v>40057</v>
      </c>
      <c r="D27" s="85" t="n">
        <v>-0.07</v>
      </c>
      <c r="E27" s="85" t="n">
        <v>0.1</v>
      </c>
      <c r="F27" s="85" t="n">
        <v>0.03</v>
      </c>
      <c r="G27" s="85" t="n">
        <v>0.03</v>
      </c>
      <c r="H27" s="85" t="n">
        <v>0.1</v>
      </c>
      <c r="I27" s="86"/>
      <c r="J27" s="86"/>
      <c r="K27" s="86"/>
      <c r="L27" s="83"/>
      <c r="M27" s="83"/>
      <c r="N27" s="83"/>
      <c r="O27" s="83"/>
    </row>
    <row r="28" customFormat="false" ht="11.25" hidden="false" customHeight="false" outlineLevel="0" collapsed="false">
      <c r="A28" s="87"/>
      <c r="B28" s="84" t="s">
        <v>27</v>
      </c>
      <c r="C28" s="22" t="n">
        <v>40087</v>
      </c>
      <c r="D28" s="85" t="n">
        <v>-0.06</v>
      </c>
      <c r="E28" s="85" t="n">
        <v>0.09</v>
      </c>
      <c r="F28" s="85" t="n">
        <v>0.03</v>
      </c>
      <c r="G28" s="85" t="n">
        <v>0.03</v>
      </c>
      <c r="H28" s="85" t="n">
        <v>0.09</v>
      </c>
      <c r="I28" s="86"/>
      <c r="J28" s="86"/>
      <c r="K28" s="86"/>
      <c r="L28" s="83"/>
      <c r="M28" s="83"/>
      <c r="N28" s="83"/>
      <c r="O28" s="83"/>
    </row>
    <row r="29" customFormat="false" ht="11.25" hidden="false" customHeight="false" outlineLevel="0" collapsed="false">
      <c r="A29" s="87"/>
      <c r="B29" s="84" t="s">
        <v>27</v>
      </c>
      <c r="C29" s="22" t="n">
        <v>40118</v>
      </c>
      <c r="D29" s="85" t="n">
        <v>-0.09</v>
      </c>
      <c r="E29" s="85" t="n">
        <v>0.08</v>
      </c>
      <c r="F29" s="85" t="n">
        <v>0</v>
      </c>
      <c r="G29" s="85" t="n">
        <v>0</v>
      </c>
      <c r="H29" s="85" t="n">
        <v>0.08</v>
      </c>
      <c r="I29" s="86"/>
      <c r="J29" s="86"/>
      <c r="K29" s="86"/>
      <c r="L29" s="83"/>
      <c r="M29" s="83"/>
      <c r="N29" s="83"/>
      <c r="O29" s="83"/>
    </row>
    <row r="30" customFormat="false" ht="11.25" hidden="false" customHeight="false" outlineLevel="0" collapsed="false">
      <c r="A30" s="87"/>
      <c r="B30" s="88" t="s">
        <v>27</v>
      </c>
      <c r="C30" s="31" t="n">
        <v>40148</v>
      </c>
      <c r="D30" s="89" t="n">
        <v>-0.04</v>
      </c>
      <c r="E30" s="89" t="n">
        <v>0.07</v>
      </c>
      <c r="F30" s="89" t="n">
        <v>0.03</v>
      </c>
      <c r="G30" s="89" t="n">
        <v>0.03</v>
      </c>
      <c r="H30" s="89" t="n">
        <v>0.07</v>
      </c>
      <c r="I30" s="86"/>
      <c r="J30" s="86"/>
      <c r="K30" s="86"/>
      <c r="L30" s="83"/>
      <c r="M30" s="83"/>
      <c r="N30" s="83"/>
      <c r="O30" s="83"/>
    </row>
    <row r="31" customFormat="false" ht="11.25" hidden="false" customHeight="false" outlineLevel="0" collapsed="false">
      <c r="A31" s="87"/>
      <c r="B31" s="84" t="s">
        <v>31</v>
      </c>
      <c r="C31" s="22" t="n">
        <v>40179</v>
      </c>
      <c r="D31" s="85" t="n">
        <v>-0.03</v>
      </c>
      <c r="E31" s="85"/>
      <c r="F31" s="85"/>
      <c r="G31" s="85" t="n">
        <v>0.04</v>
      </c>
      <c r="H31" s="85" t="n">
        <v>0.07</v>
      </c>
      <c r="I31" s="86"/>
      <c r="J31" s="86"/>
      <c r="K31" s="86"/>
      <c r="L31" s="83"/>
      <c r="M31" s="83"/>
      <c r="N31" s="83"/>
      <c r="O31" s="83"/>
    </row>
    <row r="32" customFormat="false" ht="11.25" hidden="false" customHeight="false" outlineLevel="0" collapsed="false">
      <c r="A32" s="87"/>
      <c r="B32" s="84" t="s">
        <v>27</v>
      </c>
      <c r="C32" s="22" t="n">
        <v>40210</v>
      </c>
      <c r="D32" s="85" t="n">
        <v>-0.08</v>
      </c>
      <c r="E32" s="85"/>
      <c r="F32" s="85"/>
      <c r="G32" s="85" t="n">
        <v>-0.01</v>
      </c>
      <c r="H32" s="85" t="n">
        <v>0.07</v>
      </c>
      <c r="I32" s="86"/>
      <c r="J32" s="86"/>
      <c r="K32" s="86"/>
      <c r="L32" s="83"/>
      <c r="M32" s="83"/>
      <c r="N32" s="83"/>
      <c r="O32" s="83"/>
    </row>
    <row r="33" customFormat="false" ht="11.25" hidden="false" customHeight="false" outlineLevel="0" collapsed="false">
      <c r="A33" s="87"/>
      <c r="B33" s="84" t="s">
        <v>27</v>
      </c>
      <c r="C33" s="22" t="n">
        <v>40238</v>
      </c>
      <c r="D33" s="85" t="n">
        <v>-0.09</v>
      </c>
      <c r="E33" s="85"/>
      <c r="F33" s="85"/>
      <c r="G33" s="85" t="n">
        <v>-0.02</v>
      </c>
      <c r="H33" s="85" t="n">
        <v>0.07</v>
      </c>
      <c r="I33" s="86"/>
      <c r="J33" s="86"/>
      <c r="K33" s="86"/>
      <c r="L33" s="83"/>
      <c r="M33" s="83"/>
      <c r="N33" s="83"/>
      <c r="O33" s="83"/>
    </row>
    <row r="34" customFormat="false" ht="11.25" hidden="false" customHeight="false" outlineLevel="0" collapsed="false">
      <c r="A34" s="87"/>
      <c r="B34" s="84" t="s">
        <v>27</v>
      </c>
      <c r="C34" s="22" t="n">
        <v>40269</v>
      </c>
      <c r="D34" s="85" t="n">
        <v>-0.11</v>
      </c>
      <c r="E34" s="85"/>
      <c r="F34" s="85"/>
      <c r="G34" s="85" t="n">
        <v>-0.04</v>
      </c>
      <c r="H34" s="85" t="n">
        <v>0.08</v>
      </c>
      <c r="I34" s="86"/>
      <c r="J34" s="86"/>
      <c r="K34" s="86"/>
      <c r="L34" s="83"/>
      <c r="M34" s="83"/>
      <c r="N34" s="83"/>
      <c r="O34" s="83"/>
    </row>
    <row r="35" customFormat="false" ht="11.25" hidden="false" customHeight="false" outlineLevel="0" collapsed="false">
      <c r="A35" s="87"/>
      <c r="B35" s="84" t="s">
        <v>27</v>
      </c>
      <c r="C35" s="22" t="n">
        <v>40299</v>
      </c>
      <c r="D35" s="85" t="n">
        <v>-0.15</v>
      </c>
      <c r="E35" s="85"/>
      <c r="F35" s="85"/>
      <c r="G35" s="85" t="n">
        <v>-0.06</v>
      </c>
      <c r="H35" s="85" t="n">
        <v>0.09</v>
      </c>
      <c r="I35" s="86"/>
      <c r="J35" s="86"/>
      <c r="K35" s="86"/>
      <c r="L35" s="83"/>
      <c r="M35" s="83"/>
      <c r="N35" s="83"/>
      <c r="O35" s="83"/>
    </row>
    <row r="36" customFormat="false" ht="11.25" hidden="false" customHeight="false" outlineLevel="0" collapsed="false">
      <c r="A36" s="87"/>
      <c r="B36" s="84" t="s">
        <v>27</v>
      </c>
      <c r="C36" s="22" t="n">
        <v>40330</v>
      </c>
      <c r="D36" s="85" t="n">
        <v>-0.08</v>
      </c>
      <c r="E36" s="85"/>
      <c r="F36" s="85"/>
      <c r="G36" s="85" t="n">
        <v>0.01</v>
      </c>
      <c r="H36" s="85" t="n">
        <v>0.09</v>
      </c>
      <c r="I36" s="86"/>
      <c r="J36" s="86"/>
      <c r="K36" s="86"/>
      <c r="L36" s="83"/>
      <c r="M36" s="83"/>
      <c r="N36" s="83"/>
      <c r="O36" s="83"/>
    </row>
    <row r="37" customFormat="false" ht="11.25" hidden="false" customHeight="false" outlineLevel="0" collapsed="false">
      <c r="A37" s="87"/>
      <c r="B37" s="84" t="s">
        <v>27</v>
      </c>
      <c r="C37" s="22" t="n">
        <v>40360</v>
      </c>
      <c r="D37" s="85" t="n">
        <v>-0.09</v>
      </c>
      <c r="E37" s="85"/>
      <c r="F37" s="85"/>
      <c r="G37" s="85" t="n">
        <v>-0.01</v>
      </c>
      <c r="H37" s="85" t="n">
        <v>0.08</v>
      </c>
      <c r="I37" s="86"/>
      <c r="J37" s="86"/>
      <c r="K37" s="86"/>
      <c r="L37" s="83"/>
      <c r="M37" s="83"/>
      <c r="N37" s="83"/>
      <c r="O37" s="83"/>
    </row>
    <row r="38" customFormat="false" ht="11.25" hidden="false" customHeight="false" outlineLevel="0" collapsed="false">
      <c r="A38" s="87"/>
      <c r="B38" s="84" t="s">
        <v>27</v>
      </c>
      <c r="C38" s="22" t="n">
        <v>40391</v>
      </c>
      <c r="D38" s="85" t="n">
        <v>-0.09</v>
      </c>
      <c r="E38" s="85"/>
      <c r="F38" s="85"/>
      <c r="G38" s="85" t="n">
        <v>-0.01</v>
      </c>
      <c r="H38" s="85" t="n">
        <v>0.08</v>
      </c>
      <c r="I38" s="86"/>
      <c r="J38" s="86"/>
      <c r="K38" s="86"/>
      <c r="L38" s="83"/>
      <c r="M38" s="83"/>
      <c r="N38" s="83"/>
      <c r="O38" s="83"/>
    </row>
    <row r="39" customFormat="false" ht="11.25" hidden="false" customHeight="false" outlineLevel="0" collapsed="false">
      <c r="A39" s="87"/>
      <c r="B39" s="84" t="s">
        <v>27</v>
      </c>
      <c r="C39" s="22" t="n">
        <v>40422</v>
      </c>
      <c r="D39" s="85" t="n">
        <v>-0.09</v>
      </c>
      <c r="E39" s="85"/>
      <c r="F39" s="85"/>
      <c r="G39" s="85" t="n">
        <v>-0.01</v>
      </c>
      <c r="H39" s="85" t="n">
        <v>0.08</v>
      </c>
      <c r="I39" s="86"/>
      <c r="J39" s="86"/>
      <c r="K39" s="86"/>
      <c r="L39" s="83"/>
      <c r="M39" s="83"/>
      <c r="N39" s="83"/>
      <c r="O39" s="83"/>
    </row>
    <row r="40" customFormat="false" ht="11.25" hidden="false" customHeight="false" outlineLevel="0" collapsed="false">
      <c r="A40" s="87"/>
      <c r="B40" s="84" t="s">
        <v>27</v>
      </c>
      <c r="C40" s="22" t="n">
        <v>40452</v>
      </c>
      <c r="D40" s="85" t="n">
        <v>-0.07</v>
      </c>
      <c r="E40" s="85"/>
      <c r="F40" s="85"/>
      <c r="G40" s="85" t="n">
        <v>0</v>
      </c>
      <c r="H40" s="85" t="n">
        <v>0.07</v>
      </c>
      <c r="I40" s="86"/>
      <c r="J40" s="86"/>
      <c r="K40" s="86"/>
      <c r="L40" s="83"/>
      <c r="M40" s="83"/>
      <c r="N40" s="83"/>
      <c r="O40" s="83"/>
    </row>
    <row r="41" customFormat="false" ht="11.25" hidden="false" customHeight="false" outlineLevel="0" collapsed="false">
      <c r="A41" s="87"/>
      <c r="B41" s="84" t="s">
        <v>27</v>
      </c>
      <c r="C41" s="22" t="n">
        <v>40483</v>
      </c>
      <c r="D41" s="85" t="n">
        <v>-0.06</v>
      </c>
      <c r="E41" s="85"/>
      <c r="F41" s="85"/>
      <c r="G41" s="85" t="n">
        <v>0.01</v>
      </c>
      <c r="H41" s="85" t="n">
        <v>0.07</v>
      </c>
      <c r="I41" s="86"/>
      <c r="J41" s="86"/>
      <c r="K41" s="86"/>
      <c r="L41" s="83"/>
      <c r="M41" s="83"/>
      <c r="N41" s="83"/>
      <c r="O41" s="83"/>
    </row>
    <row r="42" customFormat="false" ht="11.25" hidden="false" customHeight="false" outlineLevel="0" collapsed="false">
      <c r="A42" s="87"/>
      <c r="B42" s="88" t="s">
        <v>27</v>
      </c>
      <c r="C42" s="31" t="n">
        <v>40513</v>
      </c>
      <c r="D42" s="89" t="n">
        <v>-0.06</v>
      </c>
      <c r="E42" s="89"/>
      <c r="F42" s="89"/>
      <c r="G42" s="89" t="n">
        <v>0</v>
      </c>
      <c r="H42" s="89" t="n">
        <v>0.07</v>
      </c>
      <c r="I42" s="86"/>
      <c r="J42" s="86"/>
      <c r="K42" s="83"/>
      <c r="L42" s="83"/>
      <c r="M42" s="83"/>
      <c r="N42" s="83"/>
      <c r="O42" s="83"/>
    </row>
    <row r="43" customFormat="false" ht="11.25" hidden="false" customHeight="false" outlineLevel="0" collapsed="false">
      <c r="B43" s="84" t="s">
        <v>33</v>
      </c>
      <c r="C43" s="22" t="n">
        <v>40544</v>
      </c>
      <c r="D43" s="85" t="n">
        <v>-0.05</v>
      </c>
      <c r="E43" s="85"/>
      <c r="F43" s="85"/>
      <c r="G43" s="85" t="n">
        <v>0.02</v>
      </c>
      <c r="H43" s="85" t="n">
        <v>0.07</v>
      </c>
      <c r="I43" s="86"/>
      <c r="J43" s="86"/>
      <c r="K43" s="83"/>
      <c r="L43" s="83"/>
      <c r="M43" s="83"/>
      <c r="N43" s="83"/>
      <c r="O43" s="83"/>
    </row>
    <row r="44" customFormat="false" ht="11.25" hidden="false" customHeight="false" outlineLevel="0" collapsed="false">
      <c r="B44" s="88" t="s">
        <v>27</v>
      </c>
      <c r="C44" s="31" t="n">
        <v>40575</v>
      </c>
      <c r="D44" s="89" t="n">
        <v>-0.05</v>
      </c>
      <c r="E44" s="89"/>
      <c r="F44" s="89"/>
      <c r="G44" s="89" t="n">
        <v>0.02</v>
      </c>
      <c r="H44" s="89" t="n">
        <v>0.07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C45" s="38" t="s">
        <v>64</v>
      </c>
      <c r="D45" s="90"/>
      <c r="E45" s="91"/>
      <c r="F45" s="76"/>
      <c r="G45" s="90"/>
      <c r="H45" s="76"/>
    </row>
    <row r="46" customFormat="false" ht="12.75" hidden="false" customHeight="true" outlineLevel="0" collapsed="false">
      <c r="C46" s="38" t="s">
        <v>65</v>
      </c>
      <c r="D46" s="92"/>
      <c r="E46" s="93"/>
      <c r="F46" s="93"/>
      <c r="G46" s="93"/>
      <c r="H46" s="93"/>
    </row>
    <row r="47" customFormat="false" ht="12.75" hidden="false" customHeight="true" outlineLevel="0" collapsed="false">
      <c r="C47" s="101" t="s">
        <v>75</v>
      </c>
      <c r="D47" s="92"/>
      <c r="E47" s="93"/>
      <c r="F47" s="93"/>
      <c r="G47" s="93"/>
      <c r="H47" s="93"/>
    </row>
    <row r="48" customFormat="false" ht="12.75" hidden="false" customHeight="false" outlineLevel="0" collapsed="false">
      <c r="C48" s="94" t="s">
        <v>76</v>
      </c>
      <c r="D48" s="92"/>
      <c r="E48" s="93"/>
      <c r="F48" s="93"/>
      <c r="G48" s="93"/>
      <c r="H48" s="93"/>
    </row>
    <row r="49" customFormat="false" ht="11.25" hidden="false" customHeight="false" outlineLevel="0" collapsed="false">
      <c r="D49" s="96"/>
      <c r="E49" s="97"/>
      <c r="F49" s="97"/>
      <c r="G49" s="97"/>
      <c r="H49" s="97"/>
    </row>
    <row r="50" customFormat="false" ht="12.75" hidden="false" customHeight="false" outlineLevel="0" collapsed="false">
      <c r="D50" s="92"/>
      <c r="E50" s="93"/>
      <c r="F50" s="93"/>
      <c r="G50" s="93"/>
      <c r="H50" s="93"/>
    </row>
    <row r="51" customFormat="false" ht="11.25" hidden="false" customHeight="false" outlineLevel="0" collapsed="false">
      <c r="D51" s="96"/>
      <c r="E51" s="97"/>
      <c r="F51" s="97"/>
      <c r="G51" s="97"/>
      <c r="H51" s="97"/>
    </row>
    <row r="52" customFormat="false" ht="11.25" hidden="false" customHeight="false" outlineLevel="0" collapsed="false">
      <c r="D52" s="96"/>
      <c r="E52" s="97"/>
      <c r="F52" s="97"/>
      <c r="G52" s="97"/>
      <c r="H52" s="97"/>
    </row>
    <row r="53" customFormat="false" ht="11.25" hidden="false" customHeight="false" outlineLevel="0" collapsed="false">
      <c r="D53" s="96"/>
      <c r="E53" s="97"/>
      <c r="F53" s="97"/>
      <c r="G53" s="97"/>
      <c r="H53" s="97"/>
    </row>
    <row r="54" customFormat="false" ht="11.25" hidden="false" customHeight="false" outlineLevel="0" collapsed="false">
      <c r="D54" s="96"/>
      <c r="E54" s="97"/>
      <c r="F54" s="97"/>
      <c r="G54" s="97"/>
      <c r="H54" s="97"/>
    </row>
    <row r="55" customFormat="false" ht="11.25" hidden="false" customHeight="false" outlineLevel="0" collapsed="false">
      <c r="D55" s="96"/>
      <c r="E55" s="97"/>
      <c r="F55" s="97"/>
      <c r="G55" s="97"/>
      <c r="H55" s="97"/>
    </row>
    <row r="56" customFormat="false" ht="11.25" hidden="false" customHeight="false" outlineLevel="0" collapsed="false">
      <c r="D56" s="96"/>
      <c r="E56" s="97"/>
      <c r="F56" s="97"/>
      <c r="G56" s="97"/>
      <c r="H56" s="97"/>
    </row>
    <row r="57" customFormat="false" ht="11.25" hidden="false" customHeight="false" outlineLevel="0" collapsed="false">
      <c r="D57" s="96"/>
      <c r="E57" s="97"/>
      <c r="F57" s="97"/>
      <c r="G57" s="97"/>
      <c r="H57" s="97"/>
    </row>
    <row r="58" customFormat="false" ht="11.25" hidden="false" customHeight="false" outlineLevel="0" collapsed="false">
      <c r="D58" s="96"/>
      <c r="E58" s="97"/>
      <c r="F58" s="97"/>
      <c r="G58" s="97"/>
      <c r="H58" s="97"/>
    </row>
    <row r="59" customFormat="false" ht="11.25" hidden="false" customHeight="false" outlineLevel="0" collapsed="false">
      <c r="D59" s="96"/>
      <c r="E59" s="97"/>
      <c r="F59" s="97"/>
      <c r="G59" s="97"/>
      <c r="H59" s="97"/>
    </row>
    <row r="60" customFormat="false" ht="11.25" hidden="false" customHeight="false" outlineLevel="0" collapsed="false">
      <c r="D60" s="96"/>
      <c r="E60" s="97"/>
      <c r="F60" s="97"/>
      <c r="G60" s="97"/>
      <c r="H60" s="97"/>
    </row>
    <row r="61" customFormat="false" ht="11.25" hidden="false" customHeight="false" outlineLevel="0" collapsed="false">
      <c r="D61" s="96"/>
      <c r="E61" s="97"/>
      <c r="F61" s="97"/>
      <c r="G61" s="97"/>
      <c r="H61" s="97"/>
    </row>
    <row r="62" customFormat="false" ht="11.25" hidden="false" customHeight="false" outlineLevel="0" collapsed="false">
      <c r="D62" s="96"/>
      <c r="E62" s="97"/>
      <c r="F62" s="97"/>
      <c r="G62" s="97"/>
      <c r="H62" s="97"/>
    </row>
    <row r="63" customFormat="false" ht="11.25" hidden="false" customHeight="false" outlineLevel="0" collapsed="false">
      <c r="D63" s="96"/>
      <c r="E63" s="97"/>
      <c r="F63" s="97"/>
      <c r="G63" s="97"/>
      <c r="H63" s="97"/>
    </row>
    <row r="64" customFormat="false" ht="11.25" hidden="false" customHeight="false" outlineLevel="0" collapsed="false">
      <c r="D64" s="96"/>
      <c r="E64" s="97"/>
      <c r="F64" s="97"/>
      <c r="G64" s="97"/>
      <c r="H64" s="97"/>
    </row>
    <row r="65" customFormat="false" ht="11.25" hidden="false" customHeight="false" outlineLevel="0" collapsed="false">
      <c r="D65" s="96"/>
      <c r="E65" s="97"/>
      <c r="F65" s="97"/>
      <c r="G65" s="97"/>
      <c r="H65" s="97"/>
    </row>
    <row r="66" customFormat="false" ht="11.25" hidden="false" customHeight="false" outlineLevel="0" collapsed="false">
      <c r="D66" s="96"/>
      <c r="E66" s="97"/>
      <c r="F66" s="97"/>
      <c r="G66" s="97"/>
      <c r="H66" s="97"/>
    </row>
    <row r="67" customFormat="false" ht="11.25" hidden="false" customHeight="false" outlineLevel="0" collapsed="false">
      <c r="D67" s="96"/>
      <c r="E67" s="97"/>
      <c r="F67" s="97"/>
      <c r="G67" s="97"/>
      <c r="H67" s="97"/>
    </row>
    <row r="68" customFormat="false" ht="11.25" hidden="false" customHeight="false" outlineLevel="0" collapsed="false">
      <c r="D68" s="96"/>
      <c r="E68" s="97"/>
      <c r="F68" s="97"/>
      <c r="G68" s="97"/>
      <c r="H68" s="97"/>
    </row>
    <row r="69" customFormat="false" ht="11.25" hidden="false" customHeight="false" outlineLevel="0" collapsed="false">
      <c r="D69" s="96"/>
      <c r="E69" s="97"/>
      <c r="F69" s="97"/>
      <c r="G69" s="97"/>
      <c r="H69" s="97"/>
    </row>
    <row r="70" customFormat="false" ht="11.25" hidden="false" customHeight="false" outlineLevel="0" collapsed="false">
      <c r="D70" s="98"/>
      <c r="E70" s="97"/>
      <c r="F70" s="97"/>
      <c r="G70" s="97"/>
      <c r="H70" s="97"/>
    </row>
    <row r="71" customFormat="false" ht="11.25" hidden="false" customHeight="false" outlineLevel="0" collapsed="false">
      <c r="D71" s="98"/>
      <c r="E71" s="97"/>
      <c r="F71" s="97"/>
      <c r="G71" s="97"/>
      <c r="H71" s="97"/>
    </row>
    <row r="72" customFormat="false" ht="11.25" hidden="false" customHeight="false" outlineLevel="0" collapsed="false">
      <c r="D72" s="98"/>
      <c r="E72" s="97"/>
      <c r="F72" s="97"/>
      <c r="G72" s="97"/>
      <c r="H72" s="97"/>
    </row>
    <row r="73" customFormat="false" ht="11.25" hidden="false" customHeight="false" outlineLevel="0" collapsed="false">
      <c r="D73" s="98"/>
      <c r="E73" s="97"/>
      <c r="F73" s="97"/>
      <c r="G73" s="97"/>
      <c r="H73" s="97"/>
    </row>
    <row r="74" customFormat="false" ht="11.25" hidden="false" customHeight="false" outlineLevel="0" collapsed="false">
      <c r="D74" s="98"/>
      <c r="E74" s="97"/>
      <c r="F74" s="97"/>
      <c r="G74" s="97"/>
      <c r="H74" s="97"/>
    </row>
    <row r="75" customFormat="false" ht="11.25" hidden="false" customHeight="false" outlineLevel="0" collapsed="false">
      <c r="D75" s="98"/>
      <c r="E75" s="97"/>
      <c r="F75" s="97"/>
      <c r="G75" s="97"/>
      <c r="H75" s="97"/>
    </row>
    <row r="76" customFormat="false" ht="11.25" hidden="false" customHeight="false" outlineLevel="0" collapsed="false">
      <c r="D76" s="98"/>
      <c r="E76" s="97"/>
      <c r="F76" s="97"/>
      <c r="G76" s="97"/>
      <c r="H76" s="97"/>
    </row>
    <row r="77" customFormat="false" ht="11.25" hidden="false" customHeight="false" outlineLevel="0" collapsed="false">
      <c r="D77" s="98"/>
      <c r="E77" s="97"/>
      <c r="F77" s="97"/>
      <c r="G77" s="97"/>
      <c r="H77" s="97"/>
    </row>
    <row r="78" customFormat="false" ht="11.25" hidden="false" customHeight="false" outlineLevel="0" collapsed="false">
      <c r="D78" s="98"/>
      <c r="E78" s="97"/>
      <c r="F78" s="97"/>
      <c r="G78" s="97"/>
      <c r="H78" s="97"/>
    </row>
    <row r="79" customFormat="false" ht="11.25" hidden="false" customHeight="false" outlineLevel="0" collapsed="false">
      <c r="D79" s="98"/>
      <c r="E79" s="97"/>
      <c r="F79" s="97"/>
      <c r="G79" s="97"/>
      <c r="H79" s="97"/>
    </row>
    <row r="80" customFormat="false" ht="11.25" hidden="false" customHeight="false" outlineLevel="0" collapsed="false">
      <c r="D80" s="98"/>
      <c r="E80" s="97"/>
      <c r="F80" s="97"/>
      <c r="G80" s="97"/>
      <c r="H80" s="97"/>
    </row>
    <row r="81" customFormat="false" ht="11.25" hidden="false" customHeight="false" outlineLevel="0" collapsed="false">
      <c r="D81" s="98"/>
      <c r="E81" s="97"/>
      <c r="F81" s="97"/>
      <c r="G81" s="97"/>
      <c r="H81" s="97"/>
    </row>
    <row r="82" customFormat="false" ht="11.25" hidden="false" customHeight="false" outlineLevel="0" collapsed="false">
      <c r="D82" s="98"/>
      <c r="E82" s="97"/>
      <c r="F82" s="97"/>
      <c r="G82" s="97"/>
      <c r="H82" s="97"/>
    </row>
    <row r="83" customFormat="false" ht="11.25" hidden="false" customHeight="false" outlineLevel="0" collapsed="false">
      <c r="D83" s="98"/>
      <c r="E83" s="97"/>
      <c r="F83" s="97"/>
      <c r="G83" s="97"/>
      <c r="H83" s="97"/>
    </row>
    <row r="84" customFormat="false" ht="11.25" hidden="false" customHeight="false" outlineLevel="0" collapsed="false">
      <c r="D84" s="98"/>
      <c r="E84" s="97"/>
      <c r="F84" s="97"/>
      <c r="G84" s="97"/>
      <c r="H84" s="97"/>
    </row>
    <row r="85" customFormat="false" ht="11.25" hidden="false" customHeight="false" outlineLevel="0" collapsed="false">
      <c r="D85" s="98"/>
      <c r="E85" s="97"/>
      <c r="F85" s="97"/>
      <c r="G85" s="97"/>
      <c r="H85" s="97"/>
    </row>
    <row r="86" customFormat="false" ht="11.25" hidden="false" customHeight="false" outlineLevel="0" collapsed="false">
      <c r="D86" s="98"/>
      <c r="E86" s="97"/>
      <c r="F86" s="97"/>
      <c r="G86" s="97"/>
      <c r="H86" s="97"/>
    </row>
    <row r="87" customFormat="false" ht="11.25" hidden="false" customHeight="false" outlineLevel="0" collapsed="false">
      <c r="D87" s="98"/>
      <c r="E87" s="97"/>
      <c r="F87" s="97"/>
      <c r="G87" s="97"/>
      <c r="H87" s="97"/>
    </row>
    <row r="88" customFormat="false" ht="11.25" hidden="false" customHeight="false" outlineLevel="0" collapsed="false">
      <c r="D88" s="98"/>
      <c r="E88" s="97"/>
      <c r="F88" s="97"/>
      <c r="G88" s="97"/>
      <c r="H88" s="97"/>
    </row>
    <row r="89" customFormat="false" ht="11.25" hidden="false" customHeight="false" outlineLevel="0" collapsed="false">
      <c r="D89" s="98"/>
      <c r="E89" s="97"/>
      <c r="F89" s="97"/>
      <c r="G89" s="97"/>
      <c r="H89" s="97"/>
    </row>
    <row r="90" customFormat="false" ht="11.25" hidden="false" customHeight="false" outlineLevel="0" collapsed="false">
      <c r="D90" s="98"/>
      <c r="E90" s="97"/>
      <c r="F90" s="97"/>
      <c r="G90" s="97"/>
      <c r="H90" s="97"/>
    </row>
    <row r="91" customFormat="false" ht="11.25" hidden="false" customHeight="false" outlineLevel="0" collapsed="false">
      <c r="D91" s="98"/>
      <c r="E91" s="97"/>
      <c r="F91" s="97"/>
      <c r="G91" s="97"/>
      <c r="H91" s="97"/>
    </row>
    <row r="92" customFormat="false" ht="11.25" hidden="false" customHeight="false" outlineLevel="0" collapsed="false">
      <c r="D92" s="98"/>
      <c r="E92" s="97"/>
      <c r="F92" s="97"/>
      <c r="G92" s="97"/>
      <c r="H92" s="97"/>
    </row>
    <row r="93" customFormat="false" ht="11.25" hidden="false" customHeight="false" outlineLevel="0" collapsed="false">
      <c r="D93" s="98"/>
      <c r="E93" s="97"/>
      <c r="F93" s="97"/>
      <c r="G93" s="97"/>
      <c r="H93" s="97"/>
    </row>
    <row r="94" customFormat="false" ht="11.25" hidden="false" customHeight="false" outlineLevel="0" collapsed="false">
      <c r="D94" s="98"/>
      <c r="E94" s="97"/>
      <c r="F94" s="97"/>
      <c r="G94" s="97"/>
      <c r="H94" s="97"/>
    </row>
    <row r="95" customFormat="false" ht="11.25" hidden="false" customHeight="false" outlineLevel="0" collapsed="false">
      <c r="D95" s="98"/>
      <c r="E95" s="97"/>
      <c r="F95" s="97"/>
      <c r="G95" s="97"/>
      <c r="H95" s="97"/>
    </row>
    <row r="96" customFormat="false" ht="11.25" hidden="false" customHeight="false" outlineLevel="0" collapsed="false">
      <c r="D96" s="98"/>
      <c r="E96" s="97"/>
      <c r="F96" s="97"/>
      <c r="G96" s="97"/>
      <c r="H96" s="97"/>
    </row>
    <row r="97" customFormat="false" ht="11.25" hidden="false" customHeight="false" outlineLevel="0" collapsed="false">
      <c r="D97" s="98"/>
      <c r="E97" s="97"/>
      <c r="F97" s="97"/>
      <c r="G97" s="97"/>
      <c r="H97" s="97"/>
    </row>
    <row r="98" customFormat="false" ht="11.25" hidden="false" customHeight="false" outlineLevel="0" collapsed="false">
      <c r="D98" s="98"/>
      <c r="E98" s="97"/>
      <c r="F98" s="97"/>
      <c r="G98" s="97"/>
      <c r="H98" s="97"/>
    </row>
    <row r="99" customFormat="false" ht="11.25" hidden="false" customHeight="false" outlineLevel="0" collapsed="false">
      <c r="D99" s="98"/>
      <c r="E99" s="97"/>
      <c r="F99" s="97"/>
      <c r="G99" s="97"/>
      <c r="H99" s="97"/>
    </row>
    <row r="100" customFormat="false" ht="11.25" hidden="false" customHeight="false" outlineLevel="0" collapsed="false">
      <c r="D100" s="98"/>
      <c r="E100" s="97"/>
      <c r="F100" s="97"/>
      <c r="G100" s="97"/>
      <c r="H100" s="97"/>
    </row>
    <row r="101" customFormat="false" ht="11.25" hidden="false" customHeight="false" outlineLevel="0" collapsed="false">
      <c r="D101" s="98"/>
      <c r="E101" s="97"/>
      <c r="F101" s="97"/>
      <c r="G101" s="97"/>
      <c r="H101" s="97"/>
    </row>
    <row r="102" customFormat="false" ht="11.25" hidden="false" customHeight="false" outlineLevel="0" collapsed="false">
      <c r="D102" s="98"/>
      <c r="E102" s="97"/>
      <c r="F102" s="97"/>
      <c r="G102" s="97"/>
      <c r="H102" s="97"/>
    </row>
    <row r="103" customFormat="false" ht="11.25" hidden="false" customHeight="false" outlineLevel="0" collapsed="false">
      <c r="D103" s="98"/>
      <c r="E103" s="97"/>
      <c r="F103" s="97"/>
      <c r="G103" s="97"/>
      <c r="H103" s="97"/>
    </row>
    <row r="104" customFormat="false" ht="11.25" hidden="false" customHeight="false" outlineLevel="0" collapsed="false">
      <c r="D104" s="98"/>
      <c r="E104" s="97"/>
      <c r="F104" s="97"/>
      <c r="G104" s="97"/>
      <c r="H104" s="97"/>
    </row>
    <row r="105" customFormat="false" ht="11.25" hidden="false" customHeight="false" outlineLevel="0" collapsed="false">
      <c r="D105" s="98"/>
      <c r="E105" s="97"/>
      <c r="F105" s="97"/>
      <c r="G105" s="97"/>
      <c r="H105" s="97"/>
    </row>
    <row r="106" customFormat="false" ht="11.25" hidden="false" customHeight="false" outlineLevel="0" collapsed="false">
      <c r="D106" s="98"/>
      <c r="E106" s="97"/>
      <c r="F106" s="97"/>
      <c r="G106" s="97"/>
      <c r="H106" s="97"/>
    </row>
    <row r="107" customFormat="false" ht="11.25" hidden="false" customHeight="false" outlineLevel="0" collapsed="false">
      <c r="D107" s="98"/>
      <c r="E107" s="97"/>
      <c r="F107" s="97"/>
      <c r="G107" s="97"/>
      <c r="H107" s="97"/>
    </row>
    <row r="108" customFormat="false" ht="11.25" hidden="false" customHeight="false" outlineLevel="0" collapsed="false">
      <c r="D108" s="98"/>
      <c r="E108" s="97"/>
      <c r="F108" s="97"/>
      <c r="G108" s="97"/>
      <c r="H108" s="97"/>
    </row>
    <row r="109" customFormat="false" ht="11.25" hidden="false" customHeight="false" outlineLevel="0" collapsed="false">
      <c r="D109" s="98"/>
      <c r="E109" s="97"/>
      <c r="F109" s="97"/>
      <c r="G109" s="97"/>
      <c r="H109" s="97"/>
    </row>
    <row r="110" customFormat="false" ht="11.25" hidden="false" customHeight="false" outlineLevel="0" collapsed="false">
      <c r="D110" s="98"/>
      <c r="E110" s="97"/>
      <c r="F110" s="97"/>
      <c r="G110" s="97"/>
      <c r="H110" s="97"/>
    </row>
    <row r="111" customFormat="false" ht="11.25" hidden="false" customHeight="false" outlineLevel="0" collapsed="false">
      <c r="D111" s="98"/>
      <c r="E111" s="97"/>
      <c r="F111" s="97"/>
      <c r="G111" s="97"/>
      <c r="H111" s="97"/>
    </row>
    <row r="112" customFormat="false" ht="11.25" hidden="false" customHeight="false" outlineLevel="0" collapsed="false">
      <c r="D112" s="98"/>
      <c r="E112" s="97"/>
      <c r="F112" s="97"/>
      <c r="G112" s="97"/>
      <c r="H112" s="97"/>
    </row>
    <row r="113" customFormat="false" ht="11.25" hidden="false" customHeight="false" outlineLevel="0" collapsed="false">
      <c r="D113" s="98"/>
      <c r="E113" s="97"/>
      <c r="F113" s="97"/>
      <c r="G113" s="97"/>
      <c r="H113" s="97"/>
    </row>
    <row r="114" customFormat="false" ht="11.25" hidden="false" customHeight="false" outlineLevel="0" collapsed="false">
      <c r="D114" s="98"/>
      <c r="E114" s="97"/>
      <c r="F114" s="97"/>
      <c r="G114" s="97"/>
      <c r="H114" s="97"/>
    </row>
    <row r="115" customFormat="false" ht="11.25" hidden="false" customHeight="false" outlineLevel="0" collapsed="false">
      <c r="D115" s="98"/>
      <c r="E115" s="97"/>
      <c r="F115" s="97"/>
      <c r="G115" s="97"/>
      <c r="H115" s="97"/>
    </row>
    <row r="116" customFormat="false" ht="11.25" hidden="false" customHeight="false" outlineLevel="0" collapsed="false">
      <c r="D116" s="98"/>
      <c r="E116" s="97"/>
      <c r="F116" s="97"/>
      <c r="G116" s="97"/>
      <c r="H116" s="97"/>
    </row>
    <row r="117" customFormat="false" ht="11.25" hidden="false" customHeight="false" outlineLevel="0" collapsed="false">
      <c r="D117" s="98"/>
      <c r="E117" s="97"/>
      <c r="F117" s="97"/>
      <c r="G117" s="97"/>
      <c r="H117" s="97"/>
    </row>
    <row r="118" customFormat="false" ht="11.25" hidden="false" customHeight="false" outlineLevel="0" collapsed="false">
      <c r="D118" s="98"/>
      <c r="E118" s="97"/>
      <c r="F118" s="97"/>
      <c r="G118" s="97"/>
      <c r="H118" s="97"/>
    </row>
    <row r="119" customFormat="false" ht="11.25" hidden="false" customHeight="false" outlineLevel="0" collapsed="false">
      <c r="D119" s="98"/>
      <c r="E119" s="97"/>
      <c r="F119" s="97"/>
      <c r="G119" s="97"/>
      <c r="H119" s="97"/>
    </row>
    <row r="120" customFormat="false" ht="11.25" hidden="false" customHeight="false" outlineLevel="0" collapsed="false">
      <c r="D120" s="98"/>
      <c r="E120" s="97"/>
      <c r="F120" s="97"/>
      <c r="G120" s="97"/>
      <c r="H120" s="97"/>
    </row>
    <row r="121" customFormat="false" ht="11.25" hidden="false" customHeight="false" outlineLevel="0" collapsed="false">
      <c r="D121" s="98"/>
      <c r="E121" s="97"/>
      <c r="F121" s="97"/>
      <c r="G121" s="97"/>
      <c r="H121" s="97"/>
    </row>
    <row r="122" customFormat="false" ht="11.25" hidden="false" customHeight="false" outlineLevel="0" collapsed="false">
      <c r="D122" s="98"/>
      <c r="E122" s="97"/>
      <c r="F122" s="97"/>
      <c r="G122" s="97"/>
      <c r="H122" s="97"/>
    </row>
    <row r="123" customFormat="false" ht="11.25" hidden="false" customHeight="false" outlineLevel="0" collapsed="false">
      <c r="D123" s="98"/>
      <c r="E123" s="97"/>
      <c r="F123" s="97"/>
      <c r="G123" s="97"/>
      <c r="H123" s="97"/>
    </row>
    <row r="124" customFormat="false" ht="11.25" hidden="false" customHeight="false" outlineLevel="0" collapsed="false">
      <c r="D124" s="98"/>
      <c r="E124" s="97"/>
      <c r="F124" s="97"/>
      <c r="G124" s="97"/>
      <c r="H124" s="97"/>
    </row>
    <row r="125" customFormat="false" ht="11.25" hidden="false" customHeight="false" outlineLevel="0" collapsed="false">
      <c r="D125" s="98"/>
      <c r="E125" s="97"/>
      <c r="F125" s="97"/>
      <c r="G125" s="97"/>
      <c r="H125" s="97"/>
    </row>
    <row r="126" customFormat="false" ht="11.25" hidden="false" customHeight="false" outlineLevel="0" collapsed="false">
      <c r="D126" s="98"/>
      <c r="E126" s="97"/>
      <c r="F126" s="97"/>
      <c r="G126" s="97"/>
      <c r="H126" s="97"/>
    </row>
    <row r="127" customFormat="false" ht="11.25" hidden="false" customHeight="false" outlineLevel="0" collapsed="false">
      <c r="D127" s="98"/>
      <c r="E127" s="97"/>
      <c r="F127" s="97"/>
      <c r="G127" s="97"/>
      <c r="H127" s="97"/>
    </row>
    <row r="128" customFormat="false" ht="11.25" hidden="false" customHeight="false" outlineLevel="0" collapsed="false">
      <c r="D128" s="98"/>
      <c r="E128" s="97"/>
      <c r="F128" s="97"/>
      <c r="G128" s="97"/>
      <c r="H128" s="97"/>
    </row>
    <row r="129" customFormat="false" ht="11.25" hidden="false" customHeight="false" outlineLevel="0" collapsed="false">
      <c r="D129" s="98"/>
      <c r="E129" s="97"/>
      <c r="F129" s="97"/>
      <c r="G129" s="97"/>
      <c r="H129" s="97"/>
    </row>
    <row r="130" customFormat="false" ht="11.25" hidden="false" customHeight="false" outlineLevel="0" collapsed="false">
      <c r="D130" s="98"/>
      <c r="E130" s="97"/>
      <c r="F130" s="97"/>
      <c r="G130" s="97"/>
      <c r="H130" s="97"/>
    </row>
    <row r="131" customFormat="false" ht="11.25" hidden="false" customHeight="false" outlineLevel="0" collapsed="false">
      <c r="D131" s="98"/>
      <c r="E131" s="97"/>
      <c r="F131" s="97"/>
      <c r="G131" s="97"/>
      <c r="H131" s="97"/>
    </row>
    <row r="132" customFormat="false" ht="11.25" hidden="false" customHeight="false" outlineLevel="0" collapsed="false">
      <c r="D132" s="98"/>
      <c r="E132" s="97"/>
      <c r="F132" s="97"/>
      <c r="G132" s="97"/>
      <c r="H132" s="97"/>
    </row>
    <row r="133" customFormat="false" ht="11.25" hidden="false" customHeight="false" outlineLevel="0" collapsed="false">
      <c r="D133" s="98"/>
      <c r="E133" s="97"/>
      <c r="F133" s="97"/>
      <c r="G133" s="97"/>
      <c r="H133" s="97"/>
    </row>
    <row r="134" customFormat="false" ht="11.25" hidden="false" customHeight="false" outlineLevel="0" collapsed="false">
      <c r="D134" s="98"/>
      <c r="E134" s="97"/>
      <c r="F134" s="97"/>
      <c r="G134" s="97"/>
      <c r="H134" s="97"/>
    </row>
    <row r="135" customFormat="false" ht="11.25" hidden="false" customHeight="false" outlineLevel="0" collapsed="false">
      <c r="D135" s="98"/>
      <c r="E135" s="97"/>
      <c r="F135" s="97"/>
      <c r="G135" s="97"/>
      <c r="H135" s="97"/>
    </row>
    <row r="136" customFormat="false" ht="11.25" hidden="false" customHeight="false" outlineLevel="0" collapsed="false">
      <c r="D136" s="98"/>
      <c r="E136" s="97"/>
      <c r="F136" s="97"/>
      <c r="G136" s="97"/>
      <c r="H136" s="97"/>
    </row>
    <row r="137" customFormat="false" ht="11.25" hidden="false" customHeight="false" outlineLevel="0" collapsed="false">
      <c r="D137" s="98"/>
      <c r="E137" s="97"/>
      <c r="F137" s="97"/>
      <c r="G137" s="97"/>
      <c r="H137" s="97"/>
    </row>
    <row r="138" customFormat="false" ht="11.25" hidden="false" customHeight="false" outlineLevel="0" collapsed="false">
      <c r="D138" s="98"/>
      <c r="E138" s="97"/>
      <c r="F138" s="97"/>
      <c r="G138" s="97"/>
      <c r="H138" s="97"/>
    </row>
    <row r="139" customFormat="false" ht="11.25" hidden="false" customHeight="false" outlineLevel="0" collapsed="false">
      <c r="D139" s="98"/>
      <c r="E139" s="97"/>
      <c r="F139" s="97"/>
      <c r="G139" s="97"/>
      <c r="H139" s="97"/>
    </row>
    <row r="140" customFormat="false" ht="11.25" hidden="false" customHeight="false" outlineLevel="0" collapsed="false">
      <c r="D140" s="98"/>
      <c r="E140" s="97"/>
      <c r="F140" s="97"/>
      <c r="G140" s="97"/>
      <c r="H140" s="97"/>
    </row>
    <row r="141" customFormat="false" ht="11.25" hidden="false" customHeight="false" outlineLevel="0" collapsed="false">
      <c r="D141" s="98"/>
      <c r="E141" s="97"/>
      <c r="F141" s="97"/>
      <c r="G141" s="97"/>
      <c r="H141" s="97"/>
    </row>
    <row r="142" customFormat="false" ht="11.25" hidden="false" customHeight="false" outlineLevel="0" collapsed="false">
      <c r="D142" s="98"/>
      <c r="E142" s="97"/>
      <c r="F142" s="97"/>
      <c r="G142" s="97"/>
      <c r="H142" s="97"/>
    </row>
    <row r="143" customFormat="false" ht="11.25" hidden="false" customHeight="false" outlineLevel="0" collapsed="false">
      <c r="D143" s="98"/>
      <c r="E143" s="97"/>
      <c r="F143" s="97"/>
      <c r="G143" s="97"/>
      <c r="H143" s="97"/>
    </row>
    <row r="144" customFormat="false" ht="11.25" hidden="false" customHeight="false" outlineLevel="0" collapsed="false">
      <c r="D144" s="98"/>
      <c r="E144" s="97"/>
      <c r="F144" s="97"/>
      <c r="G144" s="97"/>
      <c r="H144" s="97"/>
    </row>
    <row r="145" customFormat="false" ht="11.25" hidden="false" customHeight="false" outlineLevel="0" collapsed="false">
      <c r="D145" s="98"/>
      <c r="E145" s="97"/>
      <c r="F145" s="97"/>
      <c r="G145" s="97"/>
      <c r="H145" s="97"/>
    </row>
    <row r="146" customFormat="false" ht="11.25" hidden="false" customHeight="false" outlineLevel="0" collapsed="false">
      <c r="D146" s="98"/>
      <c r="E146" s="97"/>
      <c r="F146" s="97"/>
      <c r="G146" s="97"/>
      <c r="H146" s="97"/>
    </row>
    <row r="147" customFormat="false" ht="11.25" hidden="false" customHeight="false" outlineLevel="0" collapsed="false">
      <c r="D147" s="98"/>
      <c r="E147" s="97"/>
      <c r="F147" s="97"/>
      <c r="G147" s="97"/>
      <c r="H147" s="97"/>
    </row>
    <row r="148" customFormat="false" ht="11.25" hidden="false" customHeight="false" outlineLevel="0" collapsed="false">
      <c r="D148" s="98"/>
      <c r="E148" s="97"/>
      <c r="F148" s="97"/>
      <c r="G148" s="97"/>
      <c r="H148" s="97"/>
    </row>
    <row r="149" customFormat="false" ht="11.25" hidden="false" customHeight="false" outlineLevel="0" collapsed="false">
      <c r="D149" s="98"/>
      <c r="E149" s="97"/>
      <c r="F149" s="97"/>
      <c r="G149" s="97"/>
      <c r="H149" s="97"/>
    </row>
    <row r="150" customFormat="false" ht="11.25" hidden="false" customHeight="false" outlineLevel="0" collapsed="false">
      <c r="D150" s="98"/>
      <c r="E150" s="97"/>
      <c r="F150" s="97"/>
      <c r="G150" s="97"/>
      <c r="H150" s="97"/>
    </row>
    <row r="151" customFormat="false" ht="11.25" hidden="false" customHeight="false" outlineLevel="0" collapsed="false">
      <c r="D151" s="98"/>
      <c r="E151" s="97"/>
      <c r="F151" s="97"/>
      <c r="G151" s="97"/>
      <c r="H151" s="97"/>
    </row>
    <row r="152" customFormat="false" ht="11.25" hidden="false" customHeight="false" outlineLevel="0" collapsed="false">
      <c r="D152" s="98"/>
      <c r="E152" s="97"/>
      <c r="F152" s="97"/>
      <c r="G152" s="97"/>
      <c r="H152" s="97"/>
    </row>
    <row r="153" customFormat="false" ht="11.25" hidden="false" customHeight="false" outlineLevel="0" collapsed="false">
      <c r="D153" s="98"/>
      <c r="E153" s="97"/>
      <c r="F153" s="97"/>
      <c r="G153" s="97"/>
      <c r="H153" s="97"/>
    </row>
    <row r="154" customFormat="false" ht="11.25" hidden="false" customHeight="false" outlineLevel="0" collapsed="false">
      <c r="D154" s="98"/>
      <c r="E154" s="97"/>
      <c r="F154" s="97"/>
      <c r="G154" s="97"/>
      <c r="H154" s="97"/>
    </row>
    <row r="155" customFormat="false" ht="11.25" hidden="false" customHeight="false" outlineLevel="0" collapsed="false">
      <c r="D155" s="98"/>
      <c r="E155" s="97"/>
      <c r="F155" s="97"/>
      <c r="G155" s="97"/>
      <c r="H155" s="97"/>
    </row>
    <row r="156" customFormat="false" ht="11.25" hidden="false" customHeight="false" outlineLevel="0" collapsed="false">
      <c r="D156" s="98"/>
      <c r="E156" s="97"/>
      <c r="F156" s="97"/>
      <c r="G156" s="97"/>
      <c r="H156" s="97"/>
    </row>
    <row r="157" customFormat="false" ht="11.25" hidden="false" customHeight="false" outlineLevel="0" collapsed="false">
      <c r="D157" s="98"/>
      <c r="E157" s="97"/>
      <c r="F157" s="97"/>
      <c r="G157" s="97"/>
      <c r="H157" s="97"/>
    </row>
    <row r="158" customFormat="false" ht="11.25" hidden="false" customHeight="false" outlineLevel="0" collapsed="false">
      <c r="D158" s="98"/>
      <c r="E158" s="97"/>
      <c r="F158" s="97"/>
      <c r="G158" s="97"/>
      <c r="H158" s="97"/>
    </row>
    <row r="159" customFormat="false" ht="11.25" hidden="false" customHeight="false" outlineLevel="0" collapsed="false">
      <c r="D159" s="98"/>
      <c r="E159" s="97"/>
      <c r="F159" s="97"/>
      <c r="G159" s="97"/>
      <c r="H159" s="97"/>
    </row>
    <row r="160" customFormat="false" ht="11.25" hidden="false" customHeight="false" outlineLevel="0" collapsed="false">
      <c r="D160" s="98"/>
      <c r="E160" s="97"/>
      <c r="F160" s="97"/>
      <c r="G160" s="97"/>
      <c r="H160" s="97"/>
    </row>
    <row r="161" customFormat="false" ht="11.25" hidden="false" customHeight="false" outlineLevel="0" collapsed="false">
      <c r="D161" s="98"/>
      <c r="E161" s="97"/>
      <c r="F161" s="97"/>
      <c r="G161" s="97"/>
      <c r="H161" s="97"/>
    </row>
    <row r="162" customFormat="false" ht="11.25" hidden="false" customHeight="false" outlineLevel="0" collapsed="false">
      <c r="D162" s="98"/>
      <c r="E162" s="97"/>
      <c r="F162" s="97"/>
      <c r="G162" s="97"/>
      <c r="H162" s="97"/>
    </row>
    <row r="163" customFormat="false" ht="11.25" hidden="false" customHeight="false" outlineLevel="0" collapsed="false">
      <c r="D163" s="98"/>
      <c r="E163" s="97"/>
      <c r="F163" s="97"/>
      <c r="G163" s="97"/>
      <c r="H163" s="97"/>
    </row>
    <row r="164" customFormat="false" ht="11.25" hidden="false" customHeight="false" outlineLevel="0" collapsed="false">
      <c r="D164" s="98"/>
      <c r="E164" s="97"/>
      <c r="F164" s="97"/>
      <c r="G164" s="97"/>
      <c r="H164" s="97"/>
    </row>
    <row r="165" customFormat="false" ht="11.25" hidden="false" customHeight="false" outlineLevel="0" collapsed="false">
      <c r="D165" s="98"/>
      <c r="E165" s="97"/>
      <c r="F165" s="97"/>
      <c r="G165" s="97"/>
      <c r="H165" s="97"/>
    </row>
    <row r="166" customFormat="false" ht="11.25" hidden="false" customHeight="false" outlineLevel="0" collapsed="false">
      <c r="D166" s="98"/>
      <c r="E166" s="97"/>
      <c r="F166" s="97"/>
      <c r="G166" s="97"/>
      <c r="H166" s="97"/>
    </row>
    <row r="167" customFormat="false" ht="11.25" hidden="false" customHeight="false" outlineLevel="0" collapsed="false">
      <c r="D167" s="98"/>
      <c r="E167" s="97"/>
      <c r="F167" s="97"/>
      <c r="G167" s="97"/>
      <c r="H167" s="97"/>
    </row>
    <row r="168" customFormat="false" ht="11.25" hidden="false" customHeight="false" outlineLevel="0" collapsed="false">
      <c r="D168" s="98"/>
      <c r="E168" s="97"/>
      <c r="F168" s="97"/>
      <c r="G168" s="97"/>
      <c r="H168" s="97"/>
    </row>
    <row r="169" customFormat="false" ht="11.25" hidden="false" customHeight="false" outlineLevel="0" collapsed="false">
      <c r="D169" s="98"/>
      <c r="E169" s="97"/>
      <c r="F169" s="97"/>
      <c r="G169" s="97"/>
      <c r="H169" s="97"/>
    </row>
    <row r="170" customFormat="false" ht="11.25" hidden="false" customHeight="false" outlineLevel="0" collapsed="false">
      <c r="D170" s="98"/>
      <c r="E170" s="97"/>
      <c r="F170" s="97"/>
      <c r="G170" s="97"/>
      <c r="H170" s="97"/>
    </row>
    <row r="171" customFormat="false" ht="11.25" hidden="false" customHeight="false" outlineLevel="0" collapsed="false">
      <c r="D171" s="98"/>
      <c r="E171" s="97"/>
      <c r="F171" s="97"/>
      <c r="G171" s="97"/>
      <c r="H171" s="97"/>
    </row>
    <row r="172" customFormat="false" ht="11.25" hidden="false" customHeight="false" outlineLevel="0" collapsed="false">
      <c r="D172" s="98"/>
      <c r="E172" s="97"/>
      <c r="F172" s="97"/>
      <c r="G172" s="97"/>
      <c r="H172" s="97"/>
    </row>
    <row r="173" customFormat="false" ht="11.25" hidden="false" customHeight="false" outlineLevel="0" collapsed="false">
      <c r="D173" s="98"/>
      <c r="E173" s="97"/>
      <c r="F173" s="97"/>
      <c r="G173" s="97"/>
      <c r="H173" s="97"/>
    </row>
    <row r="174" customFormat="false" ht="11.25" hidden="false" customHeight="false" outlineLevel="0" collapsed="false">
      <c r="D174" s="98"/>
      <c r="E174" s="97"/>
      <c r="F174" s="97"/>
      <c r="G174" s="97"/>
      <c r="H174" s="97"/>
    </row>
    <row r="175" customFormat="false" ht="11.25" hidden="false" customHeight="false" outlineLevel="0" collapsed="false">
      <c r="D175" s="98"/>
      <c r="E175" s="97"/>
      <c r="F175" s="97"/>
      <c r="G175" s="97"/>
      <c r="H175" s="97"/>
    </row>
    <row r="176" customFormat="false" ht="11.25" hidden="false" customHeight="false" outlineLevel="0" collapsed="false">
      <c r="D176" s="98"/>
      <c r="E176" s="97"/>
      <c r="F176" s="97"/>
      <c r="G176" s="97"/>
      <c r="H176" s="97"/>
    </row>
    <row r="177" customFormat="false" ht="11.25" hidden="false" customHeight="false" outlineLevel="0" collapsed="false">
      <c r="D177" s="98"/>
      <c r="E177" s="97"/>
      <c r="F177" s="97"/>
      <c r="G177" s="97"/>
      <c r="H177" s="97"/>
    </row>
    <row r="178" customFormat="false" ht="11.25" hidden="false" customHeight="false" outlineLevel="0" collapsed="false">
      <c r="D178" s="98"/>
      <c r="E178" s="97"/>
      <c r="F178" s="97"/>
      <c r="G178" s="97"/>
      <c r="H178" s="97"/>
    </row>
    <row r="179" customFormat="false" ht="11.25" hidden="false" customHeight="false" outlineLevel="0" collapsed="false">
      <c r="D179" s="98"/>
      <c r="E179" s="97"/>
      <c r="F179" s="97"/>
      <c r="G179" s="97"/>
      <c r="H179" s="97"/>
    </row>
    <row r="180" customFormat="false" ht="11.25" hidden="false" customHeight="false" outlineLevel="0" collapsed="false">
      <c r="D180" s="98"/>
      <c r="E180" s="97"/>
      <c r="F180" s="97"/>
      <c r="G180" s="97"/>
      <c r="H180" s="97"/>
    </row>
    <row r="181" customFormat="false" ht="11.25" hidden="false" customHeight="false" outlineLevel="0" collapsed="false">
      <c r="D181" s="98"/>
      <c r="E181" s="97"/>
      <c r="F181" s="97"/>
      <c r="G181" s="97"/>
      <c r="H181" s="97"/>
    </row>
    <row r="182" customFormat="false" ht="11.25" hidden="false" customHeight="false" outlineLevel="0" collapsed="false">
      <c r="D182" s="98"/>
      <c r="E182" s="97"/>
      <c r="F182" s="97"/>
      <c r="G182" s="97"/>
      <c r="H182" s="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2" width="4.99"/>
    <col collapsed="false" customWidth="true" hidden="false" outlineLevel="0" max="3" min="3" style="12" width="12.99"/>
    <col collapsed="false" customWidth="true" hidden="false" outlineLevel="0" max="4" min="4" style="12" width="12.7"/>
    <col collapsed="false" customWidth="true" hidden="false" outlineLevel="0" max="6" min="5" style="103" width="12.7"/>
    <col collapsed="false" customWidth="true" hidden="false" outlineLevel="0" max="7" min="7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B1" s="5" t="s">
        <v>10</v>
      </c>
      <c r="G1" s="6" t="str">
        <f aca="false">'Tab 1'!M1</f>
        <v>Carta de Conjuntura | mar 2011</v>
      </c>
      <c r="H1" s="6"/>
    </row>
    <row r="3" customFormat="false" ht="11.25" hidden="false" customHeight="false" outlineLevel="0" collapsed="false">
      <c r="C3" s="71" t="s">
        <v>77</v>
      </c>
    </row>
    <row r="4" customFormat="false" ht="11.25" hidden="false" customHeight="false" outlineLevel="0" collapsed="false">
      <c r="C4" s="71" t="s">
        <v>78</v>
      </c>
    </row>
    <row r="5" customFormat="false" ht="11.25" hidden="false" customHeight="false" outlineLevel="0" collapsed="false">
      <c r="C5" s="104" t="s">
        <v>79</v>
      </c>
    </row>
    <row r="6" customFormat="false" ht="11.25" hidden="false" customHeight="false" outlineLevel="0" collapsed="false">
      <c r="C6" s="104"/>
    </row>
    <row r="7" customFormat="false" ht="23.25" hidden="false" customHeight="false" outlineLevel="0" collapsed="false">
      <c r="B7" s="105"/>
      <c r="C7" s="106" t="s">
        <v>15</v>
      </c>
      <c r="D7" s="107" t="s">
        <v>80</v>
      </c>
      <c r="E7" s="107" t="s">
        <v>81</v>
      </c>
      <c r="F7" s="107" t="s">
        <v>82</v>
      </c>
      <c r="G7" s="107" t="s">
        <v>45</v>
      </c>
    </row>
    <row r="8" customFormat="false" ht="12" hidden="false" customHeight="false" outlineLevel="0" collapsed="false">
      <c r="B8" s="80" t="s">
        <v>26</v>
      </c>
      <c r="C8" s="81" t="n">
        <v>39508</v>
      </c>
      <c r="D8" s="108" t="n">
        <v>29.3587070523463</v>
      </c>
      <c r="E8" s="108" t="n">
        <v>13.8925172582295</v>
      </c>
      <c r="F8" s="108" t="n">
        <v>0.81</v>
      </c>
      <c r="G8" s="108" t="n">
        <v>44.06</v>
      </c>
    </row>
    <row r="9" customFormat="false" ht="11.25" hidden="false" customHeight="false" outlineLevel="0" collapsed="false">
      <c r="B9" s="84" t="s">
        <v>27</v>
      </c>
      <c r="C9" s="22" t="n">
        <v>39539</v>
      </c>
      <c r="D9" s="109" t="n">
        <v>29.364105873552</v>
      </c>
      <c r="E9" s="109" t="n">
        <v>13.8065094381958</v>
      </c>
      <c r="F9" s="109" t="n">
        <v>0.79</v>
      </c>
      <c r="G9" s="109" t="n">
        <v>43.96</v>
      </c>
    </row>
    <row r="10" customFormat="false" ht="11.25" hidden="false" customHeight="false" outlineLevel="0" collapsed="false">
      <c r="B10" s="84" t="s">
        <v>27</v>
      </c>
      <c r="C10" s="22" t="n">
        <v>39569</v>
      </c>
      <c r="D10" s="109" t="n">
        <v>29.6586541276911</v>
      </c>
      <c r="E10" s="109" t="n">
        <v>13.7378522565543</v>
      </c>
      <c r="F10" s="109" t="n">
        <v>0.79</v>
      </c>
      <c r="G10" s="109" t="n">
        <v>44.18</v>
      </c>
    </row>
    <row r="11" customFormat="false" ht="11.25" hidden="false" customHeight="false" outlineLevel="0" collapsed="false">
      <c r="B11" s="84" t="s">
        <v>27</v>
      </c>
      <c r="C11" s="22" t="n">
        <v>39600</v>
      </c>
      <c r="D11" s="109" t="n">
        <v>29.5222328052929</v>
      </c>
      <c r="E11" s="109" t="n">
        <v>13.7627162346081</v>
      </c>
      <c r="F11" s="109" t="n">
        <v>0.78</v>
      </c>
      <c r="G11" s="109" t="n">
        <v>44.06</v>
      </c>
    </row>
    <row r="12" customFormat="false" ht="11.25" hidden="false" customHeight="false" outlineLevel="0" collapsed="false">
      <c r="B12" s="84" t="s">
        <v>27</v>
      </c>
      <c r="C12" s="22" t="n">
        <v>39630</v>
      </c>
      <c r="D12" s="109" t="n">
        <v>29.3559287689476</v>
      </c>
      <c r="E12" s="109" t="n">
        <v>13.7801008899472</v>
      </c>
      <c r="F12" s="109" t="n">
        <v>0.76</v>
      </c>
      <c r="G12" s="109" t="n">
        <v>43.9</v>
      </c>
    </row>
    <row r="13" customFormat="false" ht="11.25" hidden="false" customHeight="false" outlineLevel="0" collapsed="false">
      <c r="B13" s="84" t="s">
        <v>27</v>
      </c>
      <c r="C13" s="22" t="n">
        <v>39661</v>
      </c>
      <c r="D13" s="109" t="n">
        <v>28.6322432787725</v>
      </c>
      <c r="E13" s="109" t="n">
        <v>13.7991258280863</v>
      </c>
      <c r="F13" s="109" t="n">
        <v>0.78</v>
      </c>
      <c r="G13" s="109" t="n">
        <v>43.21</v>
      </c>
    </row>
    <row r="14" customFormat="false" ht="11.25" hidden="false" customHeight="false" outlineLevel="0" collapsed="false">
      <c r="B14" s="84" t="s">
        <v>27</v>
      </c>
      <c r="C14" s="22" t="n">
        <v>39692</v>
      </c>
      <c r="D14" s="109" t="n">
        <v>26.7011713033628</v>
      </c>
      <c r="E14" s="109" t="n">
        <v>13.693912223439</v>
      </c>
      <c r="F14" s="109" t="n">
        <v>0.8</v>
      </c>
      <c r="G14" s="109" t="n">
        <v>41.2</v>
      </c>
    </row>
    <row r="15" customFormat="false" ht="11.25" hidden="false" customHeight="false" outlineLevel="0" collapsed="false">
      <c r="B15" s="84" t="s">
        <v>27</v>
      </c>
      <c r="C15" s="22" t="n">
        <v>39722</v>
      </c>
      <c r="D15" s="109" t="n">
        <v>25.0295405175399</v>
      </c>
      <c r="E15" s="109" t="n">
        <v>13.660555248105</v>
      </c>
      <c r="F15" s="109" t="n">
        <v>0.81</v>
      </c>
      <c r="G15" s="109" t="n">
        <v>39.5</v>
      </c>
    </row>
    <row r="16" s="103" customFormat="true" ht="11.25" hidden="false" customHeight="false" outlineLevel="0" collapsed="false">
      <c r="B16" s="84" t="s">
        <v>27</v>
      </c>
      <c r="C16" s="22" t="n">
        <v>39753</v>
      </c>
      <c r="D16" s="109" t="n">
        <v>23.5406826807103</v>
      </c>
      <c r="E16" s="109" t="n">
        <v>13.7458142610551</v>
      </c>
      <c r="F16" s="109" t="n">
        <v>0.84</v>
      </c>
      <c r="G16" s="109" t="n">
        <v>38.12</v>
      </c>
    </row>
    <row r="17" customFormat="false" ht="11.25" hidden="false" customHeight="false" outlineLevel="0" collapsed="false">
      <c r="B17" s="88" t="s">
        <v>27</v>
      </c>
      <c r="C17" s="31" t="n">
        <v>39783</v>
      </c>
      <c r="D17" s="110" t="n">
        <v>24.2381233979277</v>
      </c>
      <c r="E17" s="110" t="n">
        <v>13.8093325699366</v>
      </c>
      <c r="F17" s="110" t="n">
        <v>0.83</v>
      </c>
      <c r="G17" s="110" t="n">
        <v>38.88</v>
      </c>
    </row>
    <row r="18" customFormat="false" ht="11.25" hidden="false" customHeight="false" outlineLevel="0" collapsed="false">
      <c r="B18" s="84" t="s">
        <v>29</v>
      </c>
      <c r="C18" s="22" t="n">
        <v>39814</v>
      </c>
      <c r="D18" s="109" t="n">
        <v>24.8959602750517</v>
      </c>
      <c r="E18" s="109" t="n">
        <v>13.7075356220757</v>
      </c>
      <c r="F18" s="109" t="n">
        <v>0.84</v>
      </c>
      <c r="G18" s="109" t="n">
        <v>39.44</v>
      </c>
    </row>
    <row r="19" customFormat="false" ht="11.25" hidden="false" customHeight="false" outlineLevel="0" collapsed="false">
      <c r="B19" s="84" t="s">
        <v>27</v>
      </c>
      <c r="C19" s="22" t="n">
        <v>39845</v>
      </c>
      <c r="D19" s="109" t="n">
        <v>24.9163290660451</v>
      </c>
      <c r="E19" s="109" t="n">
        <v>13.6891769122748</v>
      </c>
      <c r="F19" s="109" t="n">
        <v>0.87</v>
      </c>
      <c r="G19" s="109" t="n">
        <v>39.48</v>
      </c>
    </row>
    <row r="20" customFormat="false" ht="11.25" hidden="false" customHeight="false" outlineLevel="0" collapsed="false">
      <c r="B20" s="84" t="s">
        <v>27</v>
      </c>
      <c r="C20" s="22" t="n">
        <v>39873</v>
      </c>
      <c r="D20" s="109" t="n">
        <v>25.1664173435695</v>
      </c>
      <c r="E20" s="109" t="n">
        <v>13.5948860578231</v>
      </c>
      <c r="F20" s="109" t="n">
        <v>0.85</v>
      </c>
      <c r="G20" s="109" t="n">
        <v>39.62</v>
      </c>
    </row>
    <row r="21" customFormat="false" ht="11.25" hidden="false" customHeight="false" outlineLevel="0" collapsed="false">
      <c r="B21" s="84" t="s">
        <v>27</v>
      </c>
      <c r="C21" s="22" t="n">
        <v>39904</v>
      </c>
      <c r="D21" s="109" t="n">
        <v>25.9889560535689</v>
      </c>
      <c r="E21" s="109" t="n">
        <v>13.4196393439801</v>
      </c>
      <c r="F21" s="109" t="n">
        <v>0.87</v>
      </c>
      <c r="G21" s="109" t="n">
        <v>40.28</v>
      </c>
    </row>
    <row r="22" customFormat="false" ht="11.25" hidden="false" customHeight="false" outlineLevel="0" collapsed="false">
      <c r="B22" s="84" t="s">
        <v>27</v>
      </c>
      <c r="C22" s="22" t="n">
        <v>39934</v>
      </c>
      <c r="D22" s="109" t="n">
        <v>27.2468947942572</v>
      </c>
      <c r="E22" s="109" t="n">
        <v>13.2761138924713</v>
      </c>
      <c r="F22" s="109" t="n">
        <v>0.87</v>
      </c>
      <c r="G22" s="109" t="n">
        <v>41.39</v>
      </c>
    </row>
    <row r="23" customFormat="false" ht="11.25" hidden="false" customHeight="false" outlineLevel="0" collapsed="false">
      <c r="B23" s="84" t="s">
        <v>27</v>
      </c>
      <c r="C23" s="22" t="n">
        <v>39965</v>
      </c>
      <c r="D23" s="109" t="n">
        <v>27.6977145572504</v>
      </c>
      <c r="E23" s="109" t="n">
        <v>13.2274808999464</v>
      </c>
      <c r="F23" s="109" t="n">
        <v>0.8</v>
      </c>
      <c r="G23" s="109" t="n">
        <v>41.73</v>
      </c>
    </row>
    <row r="24" customFormat="false" ht="11.25" hidden="false" customHeight="false" outlineLevel="0" collapsed="false">
      <c r="B24" s="84" t="s">
        <v>27</v>
      </c>
      <c r="C24" s="22" t="n">
        <v>39995</v>
      </c>
      <c r="D24" s="109" t="n">
        <v>28.518019489588</v>
      </c>
      <c r="E24" s="109" t="n">
        <v>13.2181106747189</v>
      </c>
      <c r="F24" s="109" t="n">
        <v>0.8</v>
      </c>
      <c r="G24" s="109" t="n">
        <v>42.53</v>
      </c>
    </row>
    <row r="25" customFormat="false" ht="11.25" hidden="false" customHeight="false" outlineLevel="0" collapsed="false">
      <c r="B25" s="84" t="s">
        <v>27</v>
      </c>
      <c r="C25" s="22" t="n">
        <v>40026</v>
      </c>
      <c r="D25" s="109" t="n">
        <v>28.6634088348724</v>
      </c>
      <c r="E25" s="109" t="n">
        <v>13.144445280941</v>
      </c>
      <c r="F25" s="109" t="n">
        <v>0.79</v>
      </c>
      <c r="G25" s="109" t="n">
        <v>42.6</v>
      </c>
    </row>
    <row r="26" customFormat="false" ht="11.25" hidden="false" customHeight="false" outlineLevel="0" collapsed="false">
      <c r="B26" s="84" t="s">
        <v>27</v>
      </c>
      <c r="C26" s="22" t="n">
        <v>40057</v>
      </c>
      <c r="D26" s="109" t="n">
        <v>29.8257629546918</v>
      </c>
      <c r="E26" s="109" t="n">
        <v>13.090552222075</v>
      </c>
      <c r="F26" s="109" t="n">
        <v>0.76</v>
      </c>
      <c r="G26" s="109" t="n">
        <v>43.68</v>
      </c>
    </row>
    <row r="27" customFormat="false" ht="11.25" hidden="false" customHeight="false" outlineLevel="0" collapsed="false">
      <c r="B27" s="84" t="s">
        <v>27</v>
      </c>
      <c r="C27" s="22" t="n">
        <v>40087</v>
      </c>
      <c r="D27" s="109" t="n">
        <v>30.0390603910642</v>
      </c>
      <c r="E27" s="109" t="n">
        <v>13.1248106641729</v>
      </c>
      <c r="F27" s="109" t="n">
        <v>0.76</v>
      </c>
      <c r="G27" s="109" t="n">
        <v>43.92</v>
      </c>
    </row>
    <row r="28" customFormat="false" ht="11.25" hidden="false" customHeight="false" outlineLevel="0" collapsed="false">
      <c r="B28" s="84" t="s">
        <v>27</v>
      </c>
      <c r="C28" s="22" t="n">
        <v>40118</v>
      </c>
      <c r="D28" s="109" t="n">
        <v>29.7899933219229</v>
      </c>
      <c r="E28" s="109" t="n">
        <v>13.0773588060665</v>
      </c>
      <c r="F28" s="109" t="n">
        <v>0.74</v>
      </c>
      <c r="G28" s="109" t="n">
        <v>43.61</v>
      </c>
    </row>
    <row r="29" customFormat="false" ht="11.25" hidden="false" customHeight="false" outlineLevel="0" collapsed="false">
      <c r="B29" s="88" t="s">
        <v>27</v>
      </c>
      <c r="C29" s="31" t="n">
        <v>40148</v>
      </c>
      <c r="D29" s="110" t="n">
        <v>29.6700899254598</v>
      </c>
      <c r="E29" s="110" t="n">
        <v>12.9304016580831</v>
      </c>
      <c r="F29" s="110" t="n">
        <v>0.76</v>
      </c>
      <c r="G29" s="110" t="n">
        <v>43.36</v>
      </c>
    </row>
    <row r="30" customFormat="false" ht="11.25" hidden="false" customHeight="false" outlineLevel="0" collapsed="false">
      <c r="B30" s="84" t="s">
        <v>31</v>
      </c>
      <c r="C30" s="22" t="n">
        <v>40179</v>
      </c>
      <c r="D30" s="109" t="n">
        <v>28.4598366186628</v>
      </c>
      <c r="E30" s="109" t="n">
        <v>12.8041932106183</v>
      </c>
      <c r="F30" s="109" t="n">
        <v>0.78</v>
      </c>
      <c r="G30" s="109" t="n">
        <v>42.04</v>
      </c>
    </row>
    <row r="31" customFormat="false" ht="11.25" hidden="false" customHeight="false" outlineLevel="0" collapsed="false">
      <c r="B31" s="84" t="s">
        <v>27</v>
      </c>
      <c r="C31" s="22" t="n">
        <v>40210</v>
      </c>
      <c r="D31" s="109" t="n">
        <v>28.8556784912346</v>
      </c>
      <c r="E31" s="109" t="n">
        <v>12.7277616408381</v>
      </c>
      <c r="F31" s="109" t="n">
        <v>0.73</v>
      </c>
      <c r="G31" s="109" t="n">
        <v>42.32</v>
      </c>
    </row>
    <row r="32" customFormat="false" ht="11.25" hidden="false" customHeight="false" outlineLevel="0" collapsed="false">
      <c r="B32" s="84" t="s">
        <v>27</v>
      </c>
      <c r="C32" s="22" t="n">
        <v>40238</v>
      </c>
      <c r="D32" s="109" t="n">
        <v>29.1535342437049</v>
      </c>
      <c r="E32" s="109" t="n">
        <v>12.6414981755159</v>
      </c>
      <c r="F32" s="109" t="n">
        <v>0.71</v>
      </c>
      <c r="G32" s="109" t="n">
        <v>42.5</v>
      </c>
    </row>
    <row r="33" customFormat="false" ht="11.25" hidden="false" customHeight="false" outlineLevel="0" collapsed="false">
      <c r="B33" s="84" t="s">
        <v>27</v>
      </c>
      <c r="C33" s="22" t="n">
        <v>40269</v>
      </c>
      <c r="D33" s="109" t="n">
        <v>28.9078536544005</v>
      </c>
      <c r="E33" s="109" t="n">
        <v>12.4990717354797</v>
      </c>
      <c r="F33" s="109" t="n">
        <v>0.7</v>
      </c>
      <c r="G33" s="109" t="n">
        <v>42.11</v>
      </c>
    </row>
    <row r="34" customFormat="false" ht="11.25" hidden="false" customHeight="false" outlineLevel="0" collapsed="false">
      <c r="B34" s="84" t="s">
        <v>27</v>
      </c>
      <c r="C34" s="22" t="n">
        <v>40299</v>
      </c>
      <c r="D34" s="109" t="n">
        <v>28.453596436048</v>
      </c>
      <c r="E34" s="109" t="n">
        <v>12.4447076528509</v>
      </c>
      <c r="F34" s="109" t="n">
        <v>0.71</v>
      </c>
      <c r="G34" s="109" t="n">
        <v>41.61</v>
      </c>
    </row>
    <row r="35" customFormat="false" ht="11.25" hidden="false" customHeight="false" outlineLevel="0" collapsed="false">
      <c r="B35" s="84" t="s">
        <v>27</v>
      </c>
      <c r="C35" s="22" t="n">
        <v>40330</v>
      </c>
      <c r="D35" s="109" t="n">
        <v>28.3415769830472</v>
      </c>
      <c r="E35" s="109" t="n">
        <v>12.4848515014536</v>
      </c>
      <c r="F35" s="109" t="n">
        <v>0.71</v>
      </c>
      <c r="G35" s="109" t="n">
        <v>41.54</v>
      </c>
    </row>
    <row r="36" customFormat="false" ht="11.25" hidden="false" customHeight="false" outlineLevel="0" collapsed="false">
      <c r="B36" s="84" t="s">
        <v>27</v>
      </c>
      <c r="C36" s="22" t="n">
        <v>40360</v>
      </c>
      <c r="D36" s="109" t="n">
        <v>28.7146773631874</v>
      </c>
      <c r="E36" s="109" t="n">
        <v>12.4474337505958</v>
      </c>
      <c r="F36" s="109" t="n">
        <v>0.71</v>
      </c>
      <c r="G36" s="109" t="n">
        <v>41.86</v>
      </c>
    </row>
    <row r="37" customFormat="false" ht="11.25" hidden="false" customHeight="false" outlineLevel="0" collapsed="false">
      <c r="B37" s="84" t="s">
        <v>27</v>
      </c>
      <c r="C37" s="22" t="n">
        <v>40391</v>
      </c>
      <c r="D37" s="109" t="n">
        <v>28.7718630615039</v>
      </c>
      <c r="E37" s="109" t="n">
        <v>12.4010682997258</v>
      </c>
      <c r="F37" s="109" t="n">
        <v>0.7</v>
      </c>
      <c r="G37" s="109" t="n">
        <v>41.85</v>
      </c>
    </row>
    <row r="38" customFormat="false" ht="11.25" hidden="false" customHeight="false" outlineLevel="0" collapsed="false">
      <c r="B38" s="84" t="s">
        <v>27</v>
      </c>
      <c r="C38" s="22" t="n">
        <v>40422</v>
      </c>
      <c r="D38" s="109" t="n">
        <v>27.5751504678922</v>
      </c>
      <c r="E38" s="109" t="n">
        <v>12.066916658986</v>
      </c>
      <c r="F38" s="109" t="n">
        <v>0.646102745469554</v>
      </c>
      <c r="G38" s="109" t="n">
        <v>40.2881698723477</v>
      </c>
    </row>
    <row r="39" customFormat="false" ht="11.25" hidden="false" customHeight="false" outlineLevel="0" collapsed="false">
      <c r="B39" s="84" t="s">
        <v>27</v>
      </c>
      <c r="C39" s="22" t="n">
        <v>40452</v>
      </c>
      <c r="D39" s="109" t="n">
        <v>27.2448852569955</v>
      </c>
      <c r="E39" s="109" t="n">
        <v>12.066092768128</v>
      </c>
      <c r="F39" s="109" t="n">
        <v>0.6453366913246</v>
      </c>
      <c r="G39" s="109" t="n">
        <v>39.9563147164481</v>
      </c>
    </row>
    <row r="40" customFormat="false" ht="11.25" hidden="false" customHeight="false" outlineLevel="0" collapsed="false">
      <c r="B40" s="84" t="s">
        <v>27</v>
      </c>
      <c r="C40" s="22" t="n">
        <v>40483</v>
      </c>
      <c r="D40" s="109" t="n">
        <v>27.1017956457483</v>
      </c>
      <c r="E40" s="109" t="n">
        <v>12.0095590699844</v>
      </c>
      <c r="F40" s="109" t="n">
        <v>0.642337185170787</v>
      </c>
      <c r="G40" s="109" t="n">
        <v>39.7536919009035</v>
      </c>
    </row>
    <row r="41" customFormat="false" ht="11.25" hidden="false" customHeight="false" outlineLevel="0" collapsed="false">
      <c r="B41" s="88" t="s">
        <v>27</v>
      </c>
      <c r="C41" s="31" t="n">
        <v>40513</v>
      </c>
      <c r="D41" s="110" t="n">
        <v>27.2415396919372</v>
      </c>
      <c r="E41" s="110" t="n">
        <v>12.2658724601068</v>
      </c>
      <c r="F41" s="110" t="n">
        <v>0.651353403972902</v>
      </c>
      <c r="G41" s="110" t="n">
        <v>40.1587655560169</v>
      </c>
    </row>
    <row r="42" customFormat="false" ht="11.25" hidden="false" customHeight="false" outlineLevel="0" collapsed="false">
      <c r="B42" s="84" t="s">
        <v>33</v>
      </c>
      <c r="C42" s="22" t="n">
        <v>40544</v>
      </c>
      <c r="D42" s="109" t="n">
        <v>27.0070530050585</v>
      </c>
      <c r="E42" s="109" t="n">
        <v>12.1547402858701</v>
      </c>
      <c r="F42" s="109" t="n">
        <v>0.675090207825896</v>
      </c>
      <c r="G42" s="109" t="n">
        <v>39.8368834987546</v>
      </c>
    </row>
    <row r="43" customFormat="false" ht="11.25" hidden="false" customHeight="false" outlineLevel="0" collapsed="false">
      <c r="B43" s="88" t="s">
        <v>27</v>
      </c>
      <c r="C43" s="31" t="n">
        <v>40575</v>
      </c>
      <c r="D43" s="110" t="n">
        <v>27.1549547683391</v>
      </c>
      <c r="E43" s="110" t="n">
        <v>12.1020091452743</v>
      </c>
      <c r="F43" s="110" t="n">
        <v>0.655710318423781</v>
      </c>
      <c r="G43" s="110" t="n">
        <v>39.9126742320372</v>
      </c>
    </row>
    <row r="44" customFormat="false" ht="15" hidden="false" customHeight="true" outlineLevel="0" collapsed="false">
      <c r="C44" s="38" t="s">
        <v>64</v>
      </c>
    </row>
    <row r="45" customFormat="false" ht="11.25" hidden="false" customHeight="false" outlineLevel="0" collapsed="false">
      <c r="C45" s="111" t="s">
        <v>8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M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2" width="4.41"/>
    <col collapsed="false" customWidth="true" hidden="false" outlineLevel="0" max="3" min="3" style="12" width="12.99"/>
    <col collapsed="false" customWidth="true" hidden="false" outlineLevel="0" max="7" min="4" style="12" width="10.71"/>
    <col collapsed="false" customWidth="true" hidden="false" outlineLevel="0" max="8" min="8" style="12" width="2.56"/>
    <col collapsed="false" customWidth="true" hidden="false" outlineLevel="0" max="13" min="9" style="12" width="10.71"/>
    <col collapsed="false" customWidth="false" hidden="false" outlineLevel="0" max="257" min="14" style="12" width="11.42"/>
  </cols>
  <sheetData>
    <row r="1" customFormat="false" ht="12.75" hidden="false" customHeight="false" outlineLevel="0" collapsed="false">
      <c r="B1" s="5" t="s">
        <v>10</v>
      </c>
      <c r="H1" s="6"/>
      <c r="M1" s="6" t="str">
        <f aca="false">'Tab 1'!M1</f>
        <v>Carta de Conjuntura | mar 2011</v>
      </c>
    </row>
    <row r="3" customFormat="false" ht="11.25" hidden="false" customHeight="false" outlineLevel="0" collapsed="false">
      <c r="C3" s="71" t="s">
        <v>84</v>
      </c>
    </row>
    <row r="4" customFormat="false" ht="11.25" hidden="false" customHeight="false" outlineLevel="0" collapsed="false">
      <c r="C4" s="71" t="s">
        <v>85</v>
      </c>
    </row>
    <row r="5" customFormat="false" ht="11.25" hidden="false" customHeight="false" outlineLevel="0" collapsed="false">
      <c r="C5" s="104" t="s">
        <v>79</v>
      </c>
    </row>
    <row r="6" customFormat="false" ht="11.25" hidden="false" customHeight="false" outlineLevel="0" collapsed="false">
      <c r="C6" s="104"/>
    </row>
    <row r="7" customFormat="false" ht="11.25" hidden="false" customHeight="true" outlineLevel="0" collapsed="false">
      <c r="B7" s="112"/>
      <c r="C7" s="106" t="s">
        <v>15</v>
      </c>
      <c r="D7" s="113" t="s">
        <v>86</v>
      </c>
      <c r="E7" s="113"/>
      <c r="F7" s="113"/>
      <c r="G7" s="113"/>
      <c r="H7" s="114"/>
      <c r="I7" s="113" t="s">
        <v>87</v>
      </c>
      <c r="J7" s="113"/>
      <c r="K7" s="113"/>
      <c r="L7" s="113"/>
      <c r="M7" s="115" t="s">
        <v>45</v>
      </c>
    </row>
    <row r="8" customFormat="false" ht="23.25" hidden="false" customHeight="false" outlineLevel="0" collapsed="false">
      <c r="B8" s="116"/>
      <c r="C8" s="106"/>
      <c r="D8" s="107" t="s">
        <v>80</v>
      </c>
      <c r="E8" s="107" t="s">
        <v>81</v>
      </c>
      <c r="F8" s="107" t="s">
        <v>82</v>
      </c>
      <c r="G8" s="107" t="s">
        <v>45</v>
      </c>
      <c r="H8" s="117"/>
      <c r="I8" s="107" t="s">
        <v>80</v>
      </c>
      <c r="J8" s="107" t="s">
        <v>81</v>
      </c>
      <c r="K8" s="107" t="s">
        <v>82</v>
      </c>
      <c r="L8" s="107" t="s">
        <v>45</v>
      </c>
      <c r="M8" s="117"/>
    </row>
    <row r="9" customFormat="false" ht="12" hidden="false" customHeight="false" outlineLevel="0" collapsed="false">
      <c r="B9" s="80" t="s">
        <v>26</v>
      </c>
      <c r="C9" s="81" t="n">
        <v>39508</v>
      </c>
      <c r="D9" s="118" t="n">
        <v>38.1147169313154</v>
      </c>
      <c r="E9" s="118" t="n">
        <v>13.4398517853497</v>
      </c>
      <c r="F9" s="118" t="n">
        <v>0.67</v>
      </c>
      <c r="G9" s="118" t="n">
        <v>52.22</v>
      </c>
      <c r="H9" s="119"/>
      <c r="I9" s="118" t="n">
        <v>-8.75600987896918</v>
      </c>
      <c r="J9" s="118" t="n">
        <v>0.452665472879824</v>
      </c>
      <c r="K9" s="118" t="n">
        <v>0.14</v>
      </c>
      <c r="L9" s="118" t="n">
        <v>-8.16</v>
      </c>
      <c r="M9" s="118" t="n">
        <v>44.06</v>
      </c>
      <c r="N9" s="120"/>
    </row>
    <row r="10" customFormat="false" ht="11.25" hidden="false" customHeight="false" outlineLevel="0" collapsed="false">
      <c r="B10" s="84" t="s">
        <v>27</v>
      </c>
      <c r="C10" s="22" t="n">
        <v>39539</v>
      </c>
      <c r="D10" s="120" t="n">
        <v>37.846233982495</v>
      </c>
      <c r="E10" s="120" t="n">
        <v>13.37626541395</v>
      </c>
      <c r="F10" s="120" t="n">
        <v>0.65</v>
      </c>
      <c r="G10" s="120" t="n">
        <v>51.87</v>
      </c>
      <c r="I10" s="120" t="n">
        <v>-8.48212810894304</v>
      </c>
      <c r="J10" s="120" t="n">
        <v>0.430244024245833</v>
      </c>
      <c r="K10" s="120" t="n">
        <v>0.14</v>
      </c>
      <c r="L10" s="120" t="n">
        <v>-7.91</v>
      </c>
      <c r="M10" s="120" t="n">
        <v>43.96</v>
      </c>
    </row>
    <row r="11" customFormat="false" ht="11.25" hidden="false" customHeight="false" outlineLevel="0" collapsed="false">
      <c r="B11" s="84" t="s">
        <v>27</v>
      </c>
      <c r="C11" s="22" t="n">
        <v>39569</v>
      </c>
      <c r="D11" s="120" t="n">
        <v>37.8618790719795</v>
      </c>
      <c r="E11" s="120" t="n">
        <v>13.3245897887291</v>
      </c>
      <c r="F11" s="120" t="n">
        <v>0.65</v>
      </c>
      <c r="G11" s="120" t="n">
        <v>51.84</v>
      </c>
      <c r="I11" s="120" t="n">
        <v>-8.20322494428837</v>
      </c>
      <c r="J11" s="120" t="n">
        <v>0.413262467825147</v>
      </c>
      <c r="K11" s="120" t="n">
        <v>0.13</v>
      </c>
      <c r="L11" s="120" t="n">
        <v>-7.66</v>
      </c>
      <c r="M11" s="120" t="n">
        <v>44.18</v>
      </c>
    </row>
    <row r="12" customFormat="false" ht="11.25" hidden="false" customHeight="false" outlineLevel="0" collapsed="false">
      <c r="B12" s="84" t="s">
        <v>27</v>
      </c>
      <c r="C12" s="22" t="n">
        <v>39600</v>
      </c>
      <c r="D12" s="120" t="n">
        <v>37.5931067285523</v>
      </c>
      <c r="E12" s="120" t="n">
        <v>13.3619797793331</v>
      </c>
      <c r="F12" s="120" t="n">
        <v>0.64</v>
      </c>
      <c r="G12" s="120" t="n">
        <v>51.6</v>
      </c>
      <c r="I12" s="120" t="n">
        <v>-8.07087392325941</v>
      </c>
      <c r="J12" s="120" t="n">
        <v>0.400736455274984</v>
      </c>
      <c r="K12" s="120" t="n">
        <v>0.13</v>
      </c>
      <c r="L12" s="120" t="n">
        <v>-7.54</v>
      </c>
      <c r="M12" s="120" t="n">
        <v>44.06</v>
      </c>
    </row>
    <row r="13" customFormat="false" ht="11.25" hidden="false" customHeight="false" outlineLevel="0" collapsed="false">
      <c r="B13" s="84" t="s">
        <v>27</v>
      </c>
      <c r="C13" s="22" t="n">
        <v>39630</v>
      </c>
      <c r="D13" s="120" t="n">
        <v>37.3452476829678</v>
      </c>
      <c r="E13" s="120" t="n">
        <v>13.3946299410224</v>
      </c>
      <c r="F13" s="120" t="n">
        <v>0.64</v>
      </c>
      <c r="G13" s="120" t="n">
        <v>51.38</v>
      </c>
      <c r="I13" s="120" t="n">
        <v>-7.98931891402018</v>
      </c>
      <c r="J13" s="120" t="n">
        <v>0.385470948924736</v>
      </c>
      <c r="K13" s="120" t="n">
        <v>0.13</v>
      </c>
      <c r="L13" s="120" t="n">
        <v>-7.48</v>
      </c>
      <c r="M13" s="120" t="n">
        <v>43.9</v>
      </c>
    </row>
    <row r="14" customFormat="false" ht="11.25" hidden="false" customHeight="false" outlineLevel="0" collapsed="false">
      <c r="B14" s="84" t="s">
        <v>27</v>
      </c>
      <c r="C14" s="22" t="n">
        <v>39661</v>
      </c>
      <c r="D14" s="120" t="n">
        <v>37.0063714123396</v>
      </c>
      <c r="E14" s="120" t="n">
        <v>13.3954887642986</v>
      </c>
      <c r="F14" s="120" t="n">
        <v>0.64</v>
      </c>
      <c r="G14" s="120" t="n">
        <v>51.04</v>
      </c>
      <c r="I14" s="120" t="n">
        <v>-8.3741281335671</v>
      </c>
      <c r="J14" s="120" t="n">
        <v>0.403637063787748</v>
      </c>
      <c r="K14" s="120" t="n">
        <v>0.13</v>
      </c>
      <c r="L14" s="120" t="n">
        <v>-7.84</v>
      </c>
      <c r="M14" s="120" t="n">
        <v>43.2</v>
      </c>
    </row>
    <row r="15" customFormat="false" ht="11.25" hidden="false" customHeight="false" outlineLevel="0" collapsed="false">
      <c r="B15" s="84" t="s">
        <v>27</v>
      </c>
      <c r="C15" s="22" t="n">
        <v>39692</v>
      </c>
      <c r="D15" s="120" t="n">
        <v>36.5689749012986</v>
      </c>
      <c r="E15" s="120" t="n">
        <v>13.1907767742949</v>
      </c>
      <c r="F15" s="120" t="n">
        <v>0.65</v>
      </c>
      <c r="G15" s="120" t="n">
        <v>50.41</v>
      </c>
      <c r="I15" s="120" t="n">
        <v>-9.86780359793578</v>
      </c>
      <c r="J15" s="120" t="n">
        <v>0.503135449144135</v>
      </c>
      <c r="K15" s="120" t="n">
        <v>0.15</v>
      </c>
      <c r="L15" s="120" t="n">
        <v>-9.21</v>
      </c>
      <c r="M15" s="120" t="n">
        <v>41.2</v>
      </c>
    </row>
    <row r="16" customFormat="false" ht="11.25" hidden="false" customHeight="false" outlineLevel="0" collapsed="false">
      <c r="B16" s="84" t="s">
        <v>27</v>
      </c>
      <c r="C16" s="22" t="n">
        <v>39722</v>
      </c>
      <c r="D16" s="120" t="n">
        <v>35.6446075264564</v>
      </c>
      <c r="E16" s="120" t="n">
        <v>13.097951422667</v>
      </c>
      <c r="F16" s="120" t="n">
        <v>0.64</v>
      </c>
      <c r="G16" s="120" t="n">
        <v>49.39</v>
      </c>
      <c r="I16" s="120" t="n">
        <v>-10.6150670089164</v>
      </c>
      <c r="J16" s="120" t="n">
        <v>0.562603825437998</v>
      </c>
      <c r="K16" s="120" t="n">
        <v>0.17</v>
      </c>
      <c r="L16" s="120" t="n">
        <v>-9.88</v>
      </c>
      <c r="M16" s="120" t="n">
        <v>39.51</v>
      </c>
    </row>
    <row r="17" customFormat="false" ht="11.25" hidden="false" customHeight="false" outlineLevel="0" collapsed="false">
      <c r="B17" s="84" t="s">
        <v>27</v>
      </c>
      <c r="C17" s="22" t="n">
        <v>39753</v>
      </c>
      <c r="D17" s="120" t="n">
        <v>35.4330545288082</v>
      </c>
      <c r="E17" s="120" t="n">
        <v>13.133827746892</v>
      </c>
      <c r="F17" s="120" t="n">
        <v>0.65</v>
      </c>
      <c r="G17" s="120" t="n">
        <v>49.22</v>
      </c>
      <c r="I17" s="120" t="n">
        <v>-11.8923718480979</v>
      </c>
      <c r="J17" s="120" t="n">
        <v>0.611986514163129</v>
      </c>
      <c r="K17" s="120" t="n">
        <v>0.18</v>
      </c>
      <c r="L17" s="120" t="n">
        <v>-11.1</v>
      </c>
      <c r="M17" s="120" t="n">
        <v>38.12</v>
      </c>
    </row>
    <row r="18" customFormat="false" ht="11.25" hidden="false" customHeight="false" outlineLevel="0" collapsed="false">
      <c r="B18" s="88" t="s">
        <v>27</v>
      </c>
      <c r="C18" s="31" t="n">
        <v>39783</v>
      </c>
      <c r="D18" s="121" t="n">
        <v>36.107266636365</v>
      </c>
      <c r="E18" s="121" t="n">
        <v>13.1918671845172</v>
      </c>
      <c r="F18" s="121" t="n">
        <v>0.64</v>
      </c>
      <c r="G18" s="121" t="n">
        <v>49.94</v>
      </c>
      <c r="H18" s="122"/>
      <c r="I18" s="121" t="n">
        <v>-11.8691432384373</v>
      </c>
      <c r="J18" s="121" t="n">
        <v>0.617465385419414</v>
      </c>
      <c r="K18" s="121" t="n">
        <v>0.19</v>
      </c>
      <c r="L18" s="121" t="n">
        <v>-11.06</v>
      </c>
      <c r="M18" s="121" t="n">
        <v>38.88</v>
      </c>
    </row>
    <row r="19" customFormat="false" ht="11.25" hidden="false" customHeight="false" outlineLevel="0" collapsed="false">
      <c r="B19" s="84" t="s">
        <v>29</v>
      </c>
      <c r="C19" s="22" t="n">
        <v>39814</v>
      </c>
      <c r="D19" s="120" t="n">
        <v>36.1322536991797</v>
      </c>
      <c r="E19" s="120" t="n">
        <v>13.1011822676061</v>
      </c>
      <c r="F19" s="120" t="n">
        <v>0.65</v>
      </c>
      <c r="G19" s="120" t="n">
        <v>49.88</v>
      </c>
      <c r="I19" s="120" t="n">
        <v>-11.236293424128</v>
      </c>
      <c r="J19" s="120" t="n">
        <v>0.606353354469542</v>
      </c>
      <c r="K19" s="120" t="n">
        <v>0.19</v>
      </c>
      <c r="L19" s="120" t="n">
        <v>-10.44</v>
      </c>
      <c r="M19" s="120" t="n">
        <v>39.44</v>
      </c>
    </row>
    <row r="20" customFormat="false" ht="11.25" hidden="false" customHeight="false" outlineLevel="0" collapsed="false">
      <c r="B20" s="84" t="s">
        <v>27</v>
      </c>
      <c r="C20" s="22" t="n">
        <v>39845</v>
      </c>
      <c r="D20" s="120" t="n">
        <v>36.3298865217695</v>
      </c>
      <c r="E20" s="120" t="n">
        <v>13.0419384438369</v>
      </c>
      <c r="F20" s="120" t="n">
        <v>0.68</v>
      </c>
      <c r="G20" s="120" t="n">
        <v>50.06</v>
      </c>
      <c r="I20" s="120" t="n">
        <v>-11.4135574557245</v>
      </c>
      <c r="J20" s="120" t="n">
        <v>0.647238468437928</v>
      </c>
      <c r="K20" s="120" t="n">
        <v>0.19</v>
      </c>
      <c r="L20" s="120" t="n">
        <v>-10.58</v>
      </c>
      <c r="M20" s="120" t="n">
        <v>39.48</v>
      </c>
    </row>
    <row r="21" customFormat="false" ht="11.25" hidden="false" customHeight="false" outlineLevel="0" collapsed="false">
      <c r="B21" s="84" t="s">
        <v>27</v>
      </c>
      <c r="C21" s="22" t="n">
        <v>39873</v>
      </c>
      <c r="D21" s="120" t="n">
        <v>36.4599480243245</v>
      </c>
      <c r="E21" s="120" t="n">
        <v>12.9728935946301</v>
      </c>
      <c r="F21" s="120" t="n">
        <v>0.67</v>
      </c>
      <c r="G21" s="120" t="n">
        <v>50.11</v>
      </c>
      <c r="I21" s="120" t="n">
        <v>-11.293530680755</v>
      </c>
      <c r="J21" s="120" t="n">
        <v>0.621992463193023</v>
      </c>
      <c r="K21" s="120" t="n">
        <v>0.18</v>
      </c>
      <c r="L21" s="120" t="n">
        <v>-10.49</v>
      </c>
      <c r="M21" s="120" t="n">
        <v>39.62</v>
      </c>
    </row>
    <row r="22" customFormat="false" ht="11.25" hidden="false" customHeight="false" outlineLevel="0" collapsed="false">
      <c r="B22" s="84" t="s">
        <v>27</v>
      </c>
      <c r="C22" s="22" t="n">
        <v>39904</v>
      </c>
      <c r="D22" s="120" t="n">
        <v>36.5226797536794</v>
      </c>
      <c r="E22" s="120" t="n">
        <v>12.8385801623636</v>
      </c>
      <c r="F22" s="120" t="n">
        <v>0.7</v>
      </c>
      <c r="G22" s="120" t="n">
        <v>50.07</v>
      </c>
      <c r="I22" s="120" t="n">
        <v>-10.5337237001105</v>
      </c>
      <c r="J22" s="120" t="n">
        <v>0.581059181616558</v>
      </c>
      <c r="K22" s="120" t="n">
        <v>0.17</v>
      </c>
      <c r="L22" s="120" t="n">
        <v>-9.78</v>
      </c>
      <c r="M22" s="120" t="n">
        <v>40.29</v>
      </c>
    </row>
    <row r="23" customFormat="false" ht="11.25" hidden="false" customHeight="false" outlineLevel="0" collapsed="false">
      <c r="B23" s="84" t="s">
        <v>27</v>
      </c>
      <c r="C23" s="22" t="n">
        <v>39934</v>
      </c>
      <c r="D23" s="120" t="n">
        <v>36.9713583315757</v>
      </c>
      <c r="E23" s="120" t="n">
        <v>12.7515650259108</v>
      </c>
      <c r="F23" s="120" t="n">
        <v>0.71</v>
      </c>
      <c r="G23" s="120" t="n">
        <v>50.44</v>
      </c>
      <c r="I23" s="120" t="n">
        <v>-9.72446353731853</v>
      </c>
      <c r="J23" s="120" t="n">
        <v>0.524548866560531</v>
      </c>
      <c r="K23" s="120" t="n">
        <v>0.16</v>
      </c>
      <c r="L23" s="120" t="n">
        <v>-9.04</v>
      </c>
      <c r="M23" s="120" t="n">
        <v>41.4</v>
      </c>
    </row>
    <row r="24" customFormat="false" ht="11.25" hidden="false" customHeight="false" outlineLevel="0" collapsed="false">
      <c r="B24" s="84" t="s">
        <v>27</v>
      </c>
      <c r="C24" s="22" t="n">
        <v>39965</v>
      </c>
      <c r="D24" s="120" t="n">
        <v>37.4673870811262</v>
      </c>
      <c r="E24" s="120" t="n">
        <v>12.7018903785301</v>
      </c>
      <c r="F24" s="120" t="n">
        <v>0.65</v>
      </c>
      <c r="G24" s="120" t="n">
        <v>50.82</v>
      </c>
      <c r="I24" s="120" t="n">
        <v>-9.76967252387577</v>
      </c>
      <c r="J24" s="120" t="n">
        <v>0.525590521416287</v>
      </c>
      <c r="K24" s="120" t="n">
        <v>0.15</v>
      </c>
      <c r="L24" s="120" t="n">
        <v>-9.09</v>
      </c>
      <c r="M24" s="120" t="n">
        <v>41.73</v>
      </c>
    </row>
    <row r="25" customFormat="false" ht="11.25" hidden="false" customHeight="false" outlineLevel="0" collapsed="false">
      <c r="B25" s="84" t="s">
        <v>27</v>
      </c>
      <c r="C25" s="22" t="n">
        <v>39995</v>
      </c>
      <c r="D25" s="120" t="n">
        <v>38.0937930304671</v>
      </c>
      <c r="E25" s="120" t="n">
        <v>12.7020143458965</v>
      </c>
      <c r="F25" s="120" t="n">
        <v>0.65</v>
      </c>
      <c r="G25" s="120" t="n">
        <v>51.45</v>
      </c>
      <c r="I25" s="120" t="n">
        <v>-9.5757735408791</v>
      </c>
      <c r="J25" s="120" t="n">
        <v>0.51609632882247</v>
      </c>
      <c r="K25" s="120" t="n">
        <v>0.15</v>
      </c>
      <c r="L25" s="120" t="n">
        <v>-8.91</v>
      </c>
      <c r="M25" s="120" t="n">
        <v>42.54</v>
      </c>
    </row>
    <row r="26" customFormat="false" ht="11.25" hidden="false" customHeight="false" outlineLevel="0" collapsed="false">
      <c r="B26" s="84" t="s">
        <v>27</v>
      </c>
      <c r="C26" s="22" t="n">
        <v>40026</v>
      </c>
      <c r="D26" s="120" t="n">
        <v>38.4438165057794</v>
      </c>
      <c r="E26" s="120" t="n">
        <v>12.6182297693953</v>
      </c>
      <c r="F26" s="120" t="n">
        <v>0.64</v>
      </c>
      <c r="G26" s="120" t="n">
        <v>51.7</v>
      </c>
      <c r="I26" s="120" t="n">
        <v>-9.78040767090697</v>
      </c>
      <c r="J26" s="120" t="n">
        <v>0.526215511545655</v>
      </c>
      <c r="K26" s="120" t="n">
        <v>0.15</v>
      </c>
      <c r="L26" s="120" t="n">
        <v>-9.11</v>
      </c>
      <c r="M26" s="120" t="n">
        <v>42.59</v>
      </c>
    </row>
    <row r="27" customFormat="false" ht="11.25" hidden="false" customHeight="false" outlineLevel="0" collapsed="false">
      <c r="B27" s="84" t="s">
        <v>27</v>
      </c>
      <c r="C27" s="22" t="n">
        <v>40057</v>
      </c>
      <c r="D27" s="120" t="n">
        <v>39.2768362297085</v>
      </c>
      <c r="E27" s="120" t="n">
        <v>12.5970130167324</v>
      </c>
      <c r="F27" s="120" t="n">
        <v>0.62</v>
      </c>
      <c r="G27" s="120" t="n">
        <v>52.49</v>
      </c>
      <c r="I27" s="120" t="n">
        <v>-9.45107327501674</v>
      </c>
      <c r="J27" s="120" t="n">
        <v>0.493539205342603</v>
      </c>
      <c r="K27" s="120" t="n">
        <v>0.14</v>
      </c>
      <c r="L27" s="120" t="n">
        <v>-8.82</v>
      </c>
      <c r="M27" s="120" t="n">
        <v>43.67</v>
      </c>
    </row>
    <row r="28" customFormat="false" ht="11.25" hidden="false" customHeight="false" outlineLevel="0" collapsed="false">
      <c r="B28" s="84" t="s">
        <v>27</v>
      </c>
      <c r="C28" s="22" t="n">
        <v>40087</v>
      </c>
      <c r="D28" s="120" t="n">
        <v>39.8071321227689</v>
      </c>
      <c r="E28" s="120" t="n">
        <v>12.6241199804456</v>
      </c>
      <c r="F28" s="120" t="n">
        <v>0.62</v>
      </c>
      <c r="G28" s="120" t="n">
        <v>53.05</v>
      </c>
      <c r="I28" s="120" t="n">
        <v>-9.76807173170475</v>
      </c>
      <c r="J28" s="120" t="n">
        <v>0.500690683727332</v>
      </c>
      <c r="K28" s="120" t="n">
        <v>0.14</v>
      </c>
      <c r="L28" s="120" t="n">
        <v>-9.13</v>
      </c>
      <c r="M28" s="120" t="n">
        <v>43.92</v>
      </c>
    </row>
    <row r="29" customFormat="false" ht="11.25" hidden="false" customHeight="false" outlineLevel="0" collapsed="false">
      <c r="B29" s="84" t="s">
        <v>27</v>
      </c>
      <c r="C29" s="22" t="n">
        <v>40118</v>
      </c>
      <c r="D29" s="120" t="n">
        <v>39.8354454227558</v>
      </c>
      <c r="E29" s="120" t="n">
        <v>12.5613454972957</v>
      </c>
      <c r="F29" s="120" t="n">
        <v>0.61</v>
      </c>
      <c r="G29" s="120" t="n">
        <v>53</v>
      </c>
      <c r="I29" s="120" t="n">
        <v>-10.0454521008329</v>
      </c>
      <c r="J29" s="120" t="n">
        <v>0.516013308770749</v>
      </c>
      <c r="K29" s="120" t="n">
        <v>0.14</v>
      </c>
      <c r="L29" s="120" t="n">
        <v>-9.39</v>
      </c>
      <c r="M29" s="120" t="n">
        <v>43.61</v>
      </c>
    </row>
    <row r="30" customFormat="false" ht="11.25" hidden="false" customHeight="false" outlineLevel="0" collapsed="false">
      <c r="B30" s="88" t="s">
        <v>27</v>
      </c>
      <c r="C30" s="31" t="n">
        <v>40148</v>
      </c>
      <c r="D30" s="121" t="n">
        <v>39.634899281802</v>
      </c>
      <c r="E30" s="121" t="n">
        <v>12.4071212538875</v>
      </c>
      <c r="F30" s="121" t="n">
        <v>0.62</v>
      </c>
      <c r="G30" s="121" t="n">
        <v>52.66</v>
      </c>
      <c r="H30" s="122"/>
      <c r="I30" s="121" t="n">
        <v>-9.96480935634216</v>
      </c>
      <c r="J30" s="121" t="n">
        <v>0.523280404195656</v>
      </c>
      <c r="K30" s="121" t="n">
        <v>0.13</v>
      </c>
      <c r="L30" s="121" t="n">
        <v>-9.31</v>
      </c>
      <c r="M30" s="121" t="n">
        <v>43.35</v>
      </c>
    </row>
    <row r="31" customFormat="false" ht="11.25" hidden="false" customHeight="false" outlineLevel="0" collapsed="false">
      <c r="B31" s="84" t="s">
        <v>31</v>
      </c>
      <c r="C31" s="22" t="n">
        <v>40179</v>
      </c>
      <c r="D31" s="120" t="n">
        <v>39.2462812038373</v>
      </c>
      <c r="E31" s="120" t="n">
        <v>12.2488454335206</v>
      </c>
      <c r="F31" s="120" t="n">
        <v>0.63</v>
      </c>
      <c r="G31" s="120" t="n">
        <v>52.13</v>
      </c>
      <c r="I31" s="120" t="n">
        <v>-10.7864445851745</v>
      </c>
      <c r="J31" s="120" t="n">
        <v>0.555347777097625</v>
      </c>
      <c r="K31" s="120" t="n">
        <v>0.14</v>
      </c>
      <c r="L31" s="120" t="n">
        <v>-10.09</v>
      </c>
      <c r="M31" s="120" t="n">
        <v>42.04</v>
      </c>
    </row>
    <row r="32" customFormat="false" ht="11.25" hidden="false" customHeight="false" outlineLevel="0" collapsed="false">
      <c r="B32" s="84" t="s">
        <v>27</v>
      </c>
      <c r="C32" s="22" t="n">
        <v>40210</v>
      </c>
      <c r="D32" s="120" t="n">
        <v>39.2306448469726</v>
      </c>
      <c r="E32" s="120" t="n">
        <v>12.18519906998</v>
      </c>
      <c r="F32" s="120" t="n">
        <v>0.61</v>
      </c>
      <c r="G32" s="120" t="n">
        <v>52.03</v>
      </c>
      <c r="I32" s="120" t="n">
        <v>-10.374966355738</v>
      </c>
      <c r="J32" s="120" t="n">
        <v>0.54256257085806</v>
      </c>
      <c r="K32" s="120" t="n">
        <v>0.12</v>
      </c>
      <c r="L32" s="120" t="n">
        <v>-9.71</v>
      </c>
      <c r="M32" s="120" t="n">
        <v>42.32</v>
      </c>
    </row>
    <row r="33" customFormat="false" ht="11.25" hidden="false" customHeight="false" outlineLevel="0" collapsed="false">
      <c r="B33" s="84" t="s">
        <v>27</v>
      </c>
      <c r="C33" s="22" t="n">
        <v>40238</v>
      </c>
      <c r="D33" s="120" t="n">
        <v>39.3991901519104</v>
      </c>
      <c r="E33" s="120" t="n">
        <v>12.1196437610594</v>
      </c>
      <c r="F33" s="120" t="n">
        <v>0.59</v>
      </c>
      <c r="G33" s="120" t="n">
        <v>52.11</v>
      </c>
      <c r="I33" s="120" t="n">
        <v>-10.2456559082055</v>
      </c>
      <c r="J33" s="120" t="n">
        <v>0.521854414456507</v>
      </c>
      <c r="K33" s="120" t="n">
        <v>0.12</v>
      </c>
      <c r="L33" s="120" t="n">
        <v>-9.61</v>
      </c>
      <c r="M33" s="120" t="n">
        <v>42.5</v>
      </c>
    </row>
    <row r="34" customFormat="false" ht="11.25" hidden="false" customHeight="false" outlineLevel="0" collapsed="false">
      <c r="B34" s="84" t="s">
        <v>27</v>
      </c>
      <c r="C34" s="22" t="n">
        <v>40269</v>
      </c>
      <c r="D34" s="120" t="n">
        <v>38.9127308920679</v>
      </c>
      <c r="E34" s="120" t="n">
        <v>11.995419562691</v>
      </c>
      <c r="F34" s="120" t="n">
        <v>0.59</v>
      </c>
      <c r="G34" s="120" t="n">
        <v>51.5</v>
      </c>
      <c r="I34" s="120" t="n">
        <v>-10.0048772376674</v>
      </c>
      <c r="J34" s="120" t="n">
        <v>0.503652172788656</v>
      </c>
      <c r="K34" s="120" t="n">
        <v>0.11</v>
      </c>
      <c r="L34" s="120" t="n">
        <v>-9.39</v>
      </c>
      <c r="M34" s="120" t="n">
        <v>42.11</v>
      </c>
    </row>
    <row r="35" customFormat="false" ht="11.25" hidden="false" customHeight="false" outlineLevel="0" collapsed="false">
      <c r="B35" s="84" t="s">
        <v>27</v>
      </c>
      <c r="C35" s="22" t="n">
        <v>40299</v>
      </c>
      <c r="D35" s="120" t="n">
        <v>39.0109405339892</v>
      </c>
      <c r="E35" s="120" t="n">
        <v>11.887131371782</v>
      </c>
      <c r="F35" s="120" t="n">
        <v>0.58</v>
      </c>
      <c r="G35" s="120" t="n">
        <v>51.47</v>
      </c>
      <c r="I35" s="120" t="n">
        <v>-10.5573440979413</v>
      </c>
      <c r="J35" s="120" t="n">
        <v>0.557576281068906</v>
      </c>
      <c r="K35" s="120" t="n">
        <v>0.13</v>
      </c>
      <c r="L35" s="120" t="n">
        <v>-9.87</v>
      </c>
      <c r="M35" s="120" t="n">
        <v>41.6</v>
      </c>
    </row>
    <row r="36" customFormat="false" ht="11.25" hidden="false" customHeight="false" outlineLevel="0" collapsed="false">
      <c r="B36" s="84" t="s">
        <v>27</v>
      </c>
      <c r="C36" s="22" t="n">
        <v>40330</v>
      </c>
      <c r="D36" s="120" t="n">
        <v>38.8755925531837</v>
      </c>
      <c r="E36" s="120" t="n">
        <v>11.9244696333746</v>
      </c>
      <c r="F36" s="120" t="n">
        <v>0.58</v>
      </c>
      <c r="G36" s="120" t="n">
        <v>51.38</v>
      </c>
      <c r="I36" s="120" t="n">
        <v>-10.5340155701365</v>
      </c>
      <c r="J36" s="120" t="n">
        <v>0.560381868078986</v>
      </c>
      <c r="K36" s="120" t="n">
        <v>0.13</v>
      </c>
      <c r="L36" s="120" t="n">
        <v>-9.84</v>
      </c>
      <c r="M36" s="120" t="n">
        <v>41.54</v>
      </c>
    </row>
    <row r="37" customFormat="false" ht="11.25" hidden="false" customHeight="false" outlineLevel="0" collapsed="false">
      <c r="B37" s="84" t="s">
        <v>27</v>
      </c>
      <c r="C37" s="22" t="n">
        <v>40360</v>
      </c>
      <c r="D37" s="120" t="n">
        <v>39.0796611891338</v>
      </c>
      <c r="E37" s="120" t="n">
        <v>11.8984746949751</v>
      </c>
      <c r="F37" s="120" t="n">
        <v>0.58</v>
      </c>
      <c r="G37" s="120" t="n">
        <v>51.54</v>
      </c>
      <c r="I37" s="120" t="n">
        <v>-10.3649838259464</v>
      </c>
      <c r="J37" s="120" t="n">
        <v>0.548959055620644</v>
      </c>
      <c r="K37" s="120" t="n">
        <v>0.13</v>
      </c>
      <c r="L37" s="120" t="n">
        <v>-9.69</v>
      </c>
      <c r="M37" s="120" t="n">
        <v>41.85</v>
      </c>
    </row>
    <row r="38" customFormat="false" ht="11.25" hidden="false" customHeight="false" outlineLevel="0" collapsed="false">
      <c r="B38" s="84" t="s">
        <v>27</v>
      </c>
      <c r="C38" s="22" t="n">
        <v>40391</v>
      </c>
      <c r="D38" s="120" t="n">
        <v>39.2244758431375</v>
      </c>
      <c r="E38" s="120" t="n">
        <v>11.7962267980165</v>
      </c>
      <c r="F38" s="120" t="n">
        <v>0.57</v>
      </c>
      <c r="G38" s="120" t="n">
        <v>51.56</v>
      </c>
      <c r="I38" s="120" t="n">
        <v>-10.4526127816336</v>
      </c>
      <c r="J38" s="120" t="n">
        <v>0.604841501709366</v>
      </c>
      <c r="K38" s="120" t="n">
        <v>0.13</v>
      </c>
      <c r="L38" s="120" t="n">
        <v>-9.72</v>
      </c>
      <c r="M38" s="120" t="n">
        <v>41.84</v>
      </c>
    </row>
    <row r="39" customFormat="false" ht="11.25" hidden="false" customHeight="false" outlineLevel="0" collapsed="false">
      <c r="B39" s="84" t="s">
        <v>27</v>
      </c>
      <c r="C39" s="22" t="n">
        <v>40422</v>
      </c>
      <c r="D39" s="120" t="n">
        <v>37.9123310040557</v>
      </c>
      <c r="E39" s="120" t="n">
        <v>11.5052537271506</v>
      </c>
      <c r="F39" s="120" t="n">
        <v>0.528504420333215</v>
      </c>
      <c r="G39" s="120" t="n">
        <v>49.9460891515395</v>
      </c>
      <c r="I39" s="120" t="n">
        <v>-10.3371805361635</v>
      </c>
      <c r="J39" s="120" t="n">
        <v>0.56166293183538</v>
      </c>
      <c r="K39" s="120" t="n">
        <v>0.117598325136339</v>
      </c>
      <c r="L39" s="120" t="n">
        <v>-9.95</v>
      </c>
      <c r="M39" s="120" t="n">
        <v>39.9960891515395</v>
      </c>
    </row>
    <row r="40" customFormat="false" ht="11.25" hidden="false" customHeight="false" outlineLevel="0" collapsed="false">
      <c r="B40" s="84" t="s">
        <v>27</v>
      </c>
      <c r="C40" s="22" t="n">
        <v>40452</v>
      </c>
      <c r="D40" s="120" t="n">
        <v>38.0035651343598</v>
      </c>
      <c r="E40" s="120" t="n">
        <v>11.5053362273792</v>
      </c>
      <c r="F40" s="120" t="n">
        <v>0.526732401469094</v>
      </c>
      <c r="G40" s="120" t="n">
        <v>50.0356337632081</v>
      </c>
      <c r="I40" s="120" t="n">
        <v>-10.7586798773643</v>
      </c>
      <c r="J40" s="120" t="n">
        <v>0.56075654074883</v>
      </c>
      <c r="K40" s="120" t="n">
        <v>0.118604289855506</v>
      </c>
      <c r="L40" s="120" t="n">
        <v>-10.07931905</v>
      </c>
      <c r="M40" s="120" t="n">
        <v>39.9563147132081</v>
      </c>
    </row>
    <row r="41" customFormat="false" ht="11.25" hidden="false" customHeight="false" outlineLevel="0" collapsed="false">
      <c r="B41" s="84" t="s">
        <v>27</v>
      </c>
      <c r="C41" s="22" t="n">
        <v>40483</v>
      </c>
      <c r="D41" s="120" t="n">
        <v>37.8758357450534</v>
      </c>
      <c r="E41" s="120" t="n">
        <v>11.4313126895571</v>
      </c>
      <c r="F41" s="120" t="n">
        <v>0.524732531957546</v>
      </c>
      <c r="G41" s="120" t="n">
        <v>49.831880966568</v>
      </c>
      <c r="I41" s="120" t="n">
        <v>-10.7740400993051</v>
      </c>
      <c r="J41" s="120" t="n">
        <v>0.578246380427375</v>
      </c>
      <c r="K41" s="120" t="n">
        <v>0.117604653213241</v>
      </c>
      <c r="L41" s="120" t="n">
        <v>-10.0781890656645</v>
      </c>
      <c r="M41" s="120" t="n">
        <v>39.7536919009035</v>
      </c>
    </row>
    <row r="42" customFormat="false" ht="11.25" hidden="false" customHeight="false" outlineLevel="0" collapsed="false">
      <c r="B42" s="88" t="s">
        <v>27</v>
      </c>
      <c r="C42" s="31" t="n">
        <v>40513</v>
      </c>
      <c r="D42" s="121" t="n">
        <v>37.7557082493935</v>
      </c>
      <c r="E42" s="121" t="n">
        <v>11.6701292528264</v>
      </c>
      <c r="F42" s="121" t="n">
        <v>0.520567241169675</v>
      </c>
      <c r="G42" s="121" t="n">
        <v>49.9464047433895</v>
      </c>
      <c r="H42" s="122"/>
      <c r="I42" s="121" t="n">
        <v>-10.5141685574563</v>
      </c>
      <c r="J42" s="121" t="n">
        <v>0.595743207280398</v>
      </c>
      <c r="K42" s="121" t="n">
        <v>0.130786162803227</v>
      </c>
      <c r="L42" s="121" t="n">
        <v>-9.78763918737265</v>
      </c>
      <c r="M42" s="121" t="n">
        <v>40.1587655560169</v>
      </c>
    </row>
    <row r="43" customFormat="false" ht="11.25" hidden="false" customHeight="false" outlineLevel="0" collapsed="false">
      <c r="B43" s="84" t="s">
        <v>33</v>
      </c>
      <c r="C43" s="22" t="n">
        <v>40544</v>
      </c>
      <c r="D43" s="120" t="n">
        <v>37.9571510878115</v>
      </c>
      <c r="E43" s="120" t="n">
        <v>11.5587586887701</v>
      </c>
      <c r="F43" s="120" t="n">
        <v>0.546125622283618</v>
      </c>
      <c r="G43" s="120" t="n">
        <v>50.0620353988653</v>
      </c>
      <c r="I43" s="120" t="n">
        <v>-10.950098082753</v>
      </c>
      <c r="J43" s="120" t="n">
        <v>0.5959815971</v>
      </c>
      <c r="K43" s="120" t="n">
        <v>0.128964585542278</v>
      </c>
      <c r="L43" s="120" t="n">
        <v>-10.2251519001107</v>
      </c>
      <c r="M43" s="120" t="n">
        <v>39.8368834987546</v>
      </c>
    </row>
    <row r="44" customFormat="false" ht="11.25" hidden="false" customHeight="false" outlineLevel="0" collapsed="false">
      <c r="B44" s="88" t="s">
        <v>27</v>
      </c>
      <c r="C44" s="31" t="n">
        <v>40575</v>
      </c>
      <c r="D44" s="121" t="n">
        <v>38.4097363397577</v>
      </c>
      <c r="E44" s="121" t="n">
        <v>11.5103069267273</v>
      </c>
      <c r="F44" s="121" t="n">
        <v>0.536623359449161</v>
      </c>
      <c r="G44" s="121" t="n">
        <v>50.4566666259341</v>
      </c>
      <c r="H44" s="122"/>
      <c r="I44" s="121" t="n">
        <v>-11.2547815714185</v>
      </c>
      <c r="J44" s="121" t="n">
        <v>0.59170221854703</v>
      </c>
      <c r="K44" s="121" t="n">
        <v>0.11908695897462</v>
      </c>
      <c r="L44" s="121" t="n">
        <v>-10.5439923938969</v>
      </c>
      <c r="M44" s="121" t="n">
        <v>39.9126742320372</v>
      </c>
    </row>
    <row r="45" customFormat="false" ht="15" hidden="false" customHeight="true" outlineLevel="0" collapsed="false">
      <c r="C45" s="38" t="s">
        <v>64</v>
      </c>
    </row>
    <row r="46" customFormat="false" ht="11.25" hidden="false" customHeight="false" outlineLevel="0" collapsed="false">
      <c r="C46" s="111" t="s">
        <v>83</v>
      </c>
    </row>
    <row r="49" customFormat="false" ht="11.25" hidden="false" customHeight="false" outlineLevel="0" collapsed="false">
      <c r="C49" s="38"/>
    </row>
  </sheetData>
  <mergeCells count="3">
    <mergeCell ref="C7:C8"/>
    <mergeCell ref="D7:G7"/>
    <mergeCell ref="I7:L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54:24Z</dcterms:created>
  <dc:creator>INGREED</dc:creator>
  <dc:description/>
  <dc:language>en-US</dc:language>
  <cp:lastModifiedBy>r1482760</cp:lastModifiedBy>
  <cp:lastPrinted>2010-04-30T21:23:01Z</cp:lastPrinted>
  <dcterms:modified xsi:type="dcterms:W3CDTF">2011-04-12T21:08:58Z</dcterms:modified>
  <cp:revision>0</cp:revision>
  <dc:subject/>
  <dc:title/>
</cp:coreProperties>
</file>