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</sheets>
  <definedNames>
    <definedName function="false" hidden="false" localSheetId="0" name="_xlnm.Print_Area" vbProcedure="false">Índice!$B$1:$E$11</definedName>
    <definedName function="false" hidden="false" localSheetId="1" name="_xlnm.Print_Area" vbProcedure="false">'Tab 1'!$B$1:$M$52</definedName>
    <definedName function="false" hidden="false" localSheetId="2" name="_xlnm.Print_Area" vbProcedure="false">'Tab 2'!$B$1:$I$53</definedName>
    <definedName function="false" hidden="false" localSheetId="3" name="_xlnm.Print_Area" vbProcedure="false">'Tab 3'!$B$1:$F$47</definedName>
    <definedName function="false" hidden="false" localSheetId="4" name="_xlnm.Print_Area" vbProcedure="false">'Tab 4'!$B$1:$F$47</definedName>
    <definedName function="false" hidden="false" localSheetId="5" name="_xlnm.Print_Area" vbProcedure="false">'Tab 5'!$B$1:$F$47</definedName>
    <definedName function="false" hidden="false" localSheetId="6" name="_xlnm.Print_Area" vbProcedure="false">'Tab 6'!$B$1:$F$48</definedName>
    <definedName function="false" hidden="false" localSheetId="7" name="_xlnm.Print_Area" vbProcedure="false">'Tab 7'!$B$1:$G$45</definedName>
    <definedName function="false" hidden="false" localSheetId="8" name="_xlnm.Print_Area" vbProcedure="false">'Tab 8'!$B$1:$M$46</definedName>
    <definedName function="false" hidden="false" localSheetId="9" name="_xlnm.Print_Area" vbProcedure="false">'Tab 9'!$B$1:$E$50</definedName>
    <definedName function="false" hidden="false" localSheetId="9" name="_xlnm.Print_Titles" vbProcedure="false">'Tab 9'!$3:$7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2" name="Área_impressão_IM" vbProcedure="false">'Tab 2'!$C$3:$I$53</definedName>
    <definedName function="false" hidden="false" localSheetId="9" name="Excel_BuiltIn__FilterDatabase" vbProcedure="false">#REF!</definedName>
    <definedName function="false" hidden="false" localSheetId="9" name="Títulos_impressão_IM" vbProcedure="false">'Tab 9'!$3:$7</definedName>
    <definedName function="false" hidden="false" localSheetId="9" name="_Regression_Int" vbProcedure="false">1</definedName>
    <definedName function="false" hidden="false" localSheetId="9" name="Área_impressão_IM" vbProcedure="false">'Tab 9'!$C$8:$D$44</definedName>
    <definedName function="false" hidden="false" localSheetId="0" name="IGP" vbProcedure="false">#REF!</definedName>
    <definedName function="false" hidden="false" localSheetId="0" name="RECADM" vbProcedure="false">#REF!</definedName>
    <definedName function="false" hidden="false" localSheetId="1" name="IGP" vbProcedure="false">#REF!</definedName>
    <definedName function="false" hidden="false" localSheetId="1" name="RECADM" vbProcedure="false">#REF!</definedName>
    <definedName function="false" hidden="false" localSheetId="2" name="IGP" vbProcedure="false">#REF!</definedName>
    <definedName function="false" hidden="false" localSheetId="2" name="RECADM" vbProcedure="false">#REF!</definedName>
    <definedName function="false" hidden="false" localSheetId="3" name="IGP" vbProcedure="false">#REF!</definedName>
    <definedName function="false" hidden="false" localSheetId="3" name="RECADM" vbProcedure="false">#REF!</definedName>
    <definedName function="false" hidden="false" localSheetId="4" name="IGP" vbProcedure="false">#REF!</definedName>
    <definedName function="false" hidden="false" localSheetId="4" name="RECADM" vbProcedure="false">#REF!</definedName>
    <definedName function="false" hidden="false" localSheetId="5" name="IGP" vbProcedure="false">#REF!</definedName>
    <definedName function="false" hidden="false" localSheetId="5" name="RECADM" vbProcedure="false">#REF!</definedName>
    <definedName function="false" hidden="false" localSheetId="6" name="IGP" vbProcedure="false">#REF!</definedName>
    <definedName function="false" hidden="false" localSheetId="6" name="RECADM" vbProcedure="false">#REF!</definedName>
    <definedName function="false" hidden="false" localSheetId="7" name="IGP" vbProcedure="false">#REF!</definedName>
    <definedName function="false" hidden="false" localSheetId="7" name="RECADM" vbProcedure="false">#REF!</definedName>
    <definedName function="false" hidden="false" localSheetId="8" name="IGP" vbProcedure="false">#REF!</definedName>
    <definedName function="false" hidden="false" localSheetId="8" name="RECADM" vbProcedure="false">#REF!</definedName>
    <definedName function="false" hidden="false" localSheetId="9" name="IGP" vbProcedure="false">#REF!</definedName>
    <definedName function="false" hidden="false" localSheetId="9" name="RECA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3">
  <si>
    <t xml:space="preserve">VI. FINANÇAS PÚBLICAS                                                                                  Carta de Conjuntura | dez 2012</t>
  </si>
  <si>
    <t xml:space="preserve">1. Arrecadação Tributária</t>
  </si>
  <si>
    <t xml:space="preserve">2. Evolução das Despesas Fiscais do Tesouro</t>
  </si>
  <si>
    <t xml:space="preserve">3. Necessidades de Financiamento do Setor Público: Governo Consolidado — Fluxo dos Últimos 12 Meses</t>
  </si>
  <si>
    <t xml:space="preserve">4. Necessidades de Financiamento do Setor Público: Governo Federal e Bacen — Fluxo dos Últimos 12 Meses</t>
  </si>
  <si>
    <t xml:space="preserve">5. Necessidades de Financiamento do Setor Público: Governos Estaduais e Municipais — Fluxo dos Últimos 12 Meses</t>
  </si>
  <si>
    <t xml:space="preserve">6. Necessidades de Financiamento do Setor Público: Empresas Estatais — Fluxo dos Últimos 12 Meses</t>
  </si>
  <si>
    <t xml:space="preserve">7. Dívida Líquida Total do Setor Público</t>
  </si>
  <si>
    <t xml:space="preserve">8. Dívidas Interna e Externa do Setor Público</t>
  </si>
  <si>
    <t xml:space="preserve">9. Brasil: Receita do Imposto sobre Circulação de Mercadorias (ICMS)</t>
  </si>
  <si>
    <t xml:space="preserve">VI. FINANÇAS PÚBLICAS</t>
  </si>
  <si>
    <t xml:space="preserve">Carta de Conjuntura | dez 2012</t>
  </si>
  <si>
    <t xml:space="preserve">TABELA VI.1</t>
  </si>
  <si>
    <r>
      <rPr>
        <b val="true"/>
        <sz val="8"/>
        <rFont val="Arial"/>
        <family val="2"/>
      </rPr>
      <t xml:space="preserve">ARRECADAÇÃO TRIBUTÁRIA</t>
    </r>
    <r>
      <rPr>
        <b val="true"/>
        <vertAlign val="superscript"/>
        <sz val="8"/>
        <rFont val="Arial"/>
        <family val="2"/>
      </rPr>
      <t xml:space="preserve">a</t>
    </r>
  </si>
  <si>
    <t xml:space="preserve">(Em R$ milhões de outubro de 2012)</t>
  </si>
  <si>
    <t xml:space="preserve">Período</t>
  </si>
  <si>
    <t xml:space="preserve">IR</t>
  </si>
  <si>
    <t xml:space="preserve">IPI</t>
  </si>
  <si>
    <t xml:space="preserve">II</t>
  </si>
  <si>
    <t xml:space="preserve">IOF</t>
  </si>
  <si>
    <t xml:space="preserve">CPMF</t>
  </si>
  <si>
    <t xml:space="preserve">COFINS</t>
  </si>
  <si>
    <t xml:space="preserve">CSLL</t>
  </si>
  <si>
    <t xml:space="preserve">PIS/Pasep</t>
  </si>
  <si>
    <r>
      <rPr>
        <sz val="8"/>
        <rFont val="Arial"/>
        <family val="2"/>
      </rPr>
      <t xml:space="preserve">Demais</t>
    </r>
    <r>
      <rPr>
        <vertAlign val="superscript"/>
        <sz val="8"/>
        <rFont val="Arial"/>
        <family val="2"/>
      </rPr>
      <t xml:space="preserve">b</t>
    </r>
  </si>
  <si>
    <t xml:space="preserve">Receita administrada pela Receita Federal</t>
  </si>
  <si>
    <t xml:space="preserve">2009</t>
  </si>
  <si>
    <t xml:space="preserve"> </t>
  </si>
  <si>
    <t xml:space="preserve">Total 2009</t>
  </si>
  <si>
    <t xml:space="preserve">2010</t>
  </si>
  <si>
    <t xml:space="preserve">Total 2010</t>
  </si>
  <si>
    <t xml:space="preserve">2011</t>
  </si>
  <si>
    <t xml:space="preserve">Total 2011</t>
  </si>
  <si>
    <t xml:space="preserve">2012</t>
  </si>
  <si>
    <t xml:space="preserve">Out.12/Set.12</t>
  </si>
  <si>
    <t xml:space="preserve">Out.12/Out.11</t>
  </si>
  <si>
    <t xml:space="preserve">Acum. no ano</t>
  </si>
  <si>
    <t xml:space="preserve">Fonte: Secretaria da Receita Federal (SRF). Elaboração: Ipea/Dimac. Deflator: IPCA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Receitas administradas pela SRF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i outras receitas administradas, Refis e Paes.</t>
    </r>
  </si>
  <si>
    <t xml:space="preserve">TABELA VI.2</t>
  </si>
  <si>
    <t xml:space="preserve">EVOLUÇÃO DAS DESPESAS FISCAIS DO TESOURO</t>
  </si>
  <si>
    <t xml:space="preserve">Pessoal e encargos</t>
  </si>
  <si>
    <t xml:space="preserve"> Benefícios pevidenciários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Transferências a estados e municípios</t>
  </si>
  <si>
    <t xml:space="preserve">(a)</t>
  </si>
  <si>
    <t xml:space="preserve">(b)</t>
  </si>
  <si>
    <t xml:space="preserve">(c)</t>
  </si>
  <si>
    <t xml:space="preserve">(d) = a + b +c</t>
  </si>
  <si>
    <t xml:space="preserve">(e)</t>
  </si>
  <si>
    <t xml:space="preserve">(f) = d + e</t>
  </si>
  <si>
    <t xml:space="preserve">Fonte: Secretaria do Tesouro Nacional (STN). Elaboração Ipea\Dimac. Deflator: IPCA</t>
  </si>
  <si>
    <t xml:space="preserve">a  Inclui custeio e capital,  transferência do Tesouro ao Banco Central e despesas do Banco Central.</t>
  </si>
  <si>
    <t xml:space="preserve">TABELA VI.3</t>
  </si>
  <si>
    <t xml:space="preserve">NECESSIDADES DE FINANCIAMENTO DO SETOR PÚBLICO: GOVERNO CONSOLIDADO -</t>
  </si>
  <si>
    <r>
      <rPr>
        <b val="true"/>
        <sz val="8"/>
        <rFont val="Arial"/>
        <family val="2"/>
      </rPr>
      <t xml:space="preserve">FLUXO DOS ÚLTIMOS 12 MESES </t>
    </r>
    <r>
      <rPr>
        <b val="true"/>
        <vertAlign val="superscript"/>
        <sz val="8"/>
        <rFont val="Arial"/>
        <family val="2"/>
      </rPr>
      <t xml:space="preserve">a</t>
    </r>
  </si>
  <si>
    <t xml:space="preserve">[em % do PIB]</t>
  </si>
  <si>
    <t xml:space="preserve">Primário</t>
  </si>
  <si>
    <t xml:space="preserve">Nominal</t>
  </si>
  <si>
    <t xml:space="preserve">Juros nominais</t>
  </si>
  <si>
    <t xml:space="preserve">Fonte: Bacen. Elaboração: Ipea/Dimac.</t>
  </si>
  <si>
    <t xml:space="preserve">(+) Deficit (-) Superavit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4</t>
  </si>
  <si>
    <t xml:space="preserve">NECESSIDADES DE FINANCIAMENTO DO SETOR PÚBLICO: GOVERNO FEDERAL E BACEN -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5</t>
  </si>
  <si>
    <t xml:space="preserve">NECESSIDADES DE FINANCIAMENTO DO SETOR PÚBLICO: GOVERNOS ESTADUAIS E MUNICIPAIS</t>
  </si>
  <si>
    <t xml:space="preserve">* Sem desvalorização cambial sobre estoque da dívida mobiliária interna.</t>
  </si>
  <si>
    <t xml:space="preserve">TABELA VI.6</t>
  </si>
  <si>
    <t xml:space="preserve">NECESSIDADES DE FINANCIAMENTO DO SETOR PÚBLICO: EMPRESAS ESTATAISª - </t>
  </si>
  <si>
    <t xml:space="preserve">ª Engloba as Empresas Federais, Estaduais e Municipai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7</t>
  </si>
  <si>
    <t xml:space="preserve">DÍVIDA LÍQUIDA TOTAL DO SETOR PÚBLICO</t>
  </si>
  <si>
    <r>
      <rPr>
        <sz val="8"/>
        <rFont val="Arial"/>
        <family val="2"/>
      </rPr>
      <t xml:space="preserve">[em 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  <r>
      <rPr>
        <vertAlign val="superscript"/>
        <sz val="8"/>
        <rFont val="Arial"/>
        <family val="2"/>
      </rPr>
      <t xml:space="preserve"> </t>
    </r>
  </si>
  <si>
    <t xml:space="preserve">Gov. central + Bacen </t>
  </si>
  <si>
    <t xml:space="preserve">Estados e municípios</t>
  </si>
  <si>
    <t xml:space="preserve">Empresas estatai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PIB em 12 meses a preços do último mês do período.</t>
    </r>
  </si>
  <si>
    <t xml:space="preserve">TABELA VI.8</t>
  </si>
  <si>
    <t xml:space="preserve">DÍVIDA INTERNA E EXTERNA DO SETOR PÚBLICO</t>
  </si>
  <si>
    <t xml:space="preserve">Dívida interna</t>
  </si>
  <si>
    <t xml:space="preserve">Dívida externa</t>
  </si>
  <si>
    <t xml:space="preserve">TABELA VI.9</t>
  </si>
  <si>
    <t xml:space="preserve">BRASIL: RECEITA DO IMPOSTO SOBRE A CIRCULAÇÃO DE MERCADORIAS (ICMS)</t>
  </si>
  <si>
    <t xml:space="preserve">ICMS</t>
  </si>
  <si>
    <t xml:space="preserve">(R$ Mil)</t>
  </si>
  <si>
    <r>
      <rPr>
        <sz val="8"/>
        <rFont val="Arial"/>
        <family val="2"/>
      </rPr>
      <t xml:space="preserve">(a preços do último mês</t>
    </r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)</t>
    </r>
  </si>
  <si>
    <t xml:space="preserve">Fontes: Ministério da Fazenda/Cotepe. Elaboraca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Deflator: IPCA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_)"/>
    <numFmt numFmtId="167" formatCode="0.00_)"/>
    <numFmt numFmtId="168" formatCode="[$-409]#,##0_);\(#,##0\)"/>
    <numFmt numFmtId="169" formatCode="mmmm"/>
    <numFmt numFmtId="170" formatCode="0%"/>
    <numFmt numFmtId="171" formatCode="0.0%"/>
    <numFmt numFmtId="172" formatCode="[$-409]mmm\-yy"/>
    <numFmt numFmtId="173" formatCode="_(* #,##0.00_);_(* \(#,##0.00\);_(* \-??_);_(@_)"/>
    <numFmt numFmtId="174" formatCode="0.00"/>
    <numFmt numFmtId="175" formatCode="0.0"/>
    <numFmt numFmtId="176" formatCode="#,##0.0"/>
    <numFmt numFmtId="17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Courier New"/>
      <family val="3"/>
    </font>
    <font>
      <sz val="8"/>
      <color rgb="FFFF0000"/>
      <name val="Arial"/>
      <family val="2"/>
    </font>
    <font>
      <sz val="8"/>
      <color rgb="FFFF0000"/>
      <name val="Courier New"/>
      <family val="3"/>
    </font>
    <font>
      <sz val="8"/>
      <color rgb="FF000000"/>
      <name val="Courier New"/>
      <family val="3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_VII.1" xfId="21"/>
    <cellStyle name="Normal_Tabela_VII.2" xfId="22"/>
    <cellStyle name="Normal_Tabela_VII.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</sheetData>
  <hyperlinks>
    <hyperlink ref="B3" location="'Tab 1'!A1" display="1. Arrecadação Tributária"/>
    <hyperlink ref="B4" location="'Tab 2'!A1" display="2. Evolução das Despesas Fiscais do Tesouro"/>
    <hyperlink ref="B5" location="'Tab 3'!A1" display="3. Necessidades de Financiamento do Setor Público: Governo Consolidado — Fluxo dos Últimos 12 Meses"/>
    <hyperlink ref="B6" location="'Tab 4'!A1" display="4. Necessidades de Financiamento do Setor Público: Governo Federal e Bacen — Fluxo dos Últimos 12 Meses"/>
    <hyperlink ref="B7" location="'Tab 5'!A1" display="5. Necessidades de Financiamento do Setor Público: Governos Estaduais e Municipais — Fluxo dos Últimos 12 Meses"/>
    <hyperlink ref="B8" location="'Tab 6'!A1" display="6. Necessidades de Financiamento do Setor Público: Empresas Estatais — Fluxo dos Últimos 12 Meses"/>
    <hyperlink ref="B9" location="'Tab 7'!A1" display="7. Dívida Líquida Total do Setor Público"/>
    <hyperlink ref="B10" location="'Tab 8'!A1" display="8. Dívidas Interna e Externa do Setor Público"/>
    <hyperlink ref="B11" location="'TAB 9'!A1" display="9. Brasil: Receita do Imposto sobre Circulação de Mercadorias (ICM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.41"/>
    <col collapsed="false" customWidth="true" hidden="false" outlineLevel="0" max="3" min="3" style="123" width="11.13"/>
    <col collapsed="false" customWidth="true" hidden="false" outlineLevel="0" max="5" min="4" style="123" width="34.85"/>
    <col collapsed="false" customWidth="true" hidden="false" outlineLevel="0" max="8" min="6" style="0" width="12.28"/>
    <col collapsed="false" customWidth="false" hidden="false" outlineLevel="0" max="257" min="9" style="123" width="14.85"/>
  </cols>
  <sheetData>
    <row r="1" customFormat="false" ht="12.75" hidden="false" customHeight="false" outlineLevel="0" collapsed="false">
      <c r="B1" s="5" t="s">
        <v>10</v>
      </c>
      <c r="E1" s="6" t="str">
        <f aca="false">'Tab 1'!$M$1</f>
        <v>Carta de Conjuntura | dez 2012</v>
      </c>
    </row>
    <row r="3" customFormat="false" ht="12.75" hidden="false" customHeight="false" outlineLevel="0" collapsed="false">
      <c r="C3" s="124" t="s">
        <v>86</v>
      </c>
      <c r="D3" s="125"/>
      <c r="E3" s="125"/>
    </row>
    <row r="4" customFormat="false" ht="12.75" hidden="false" customHeight="false" outlineLevel="0" collapsed="false">
      <c r="C4" s="124" t="s">
        <v>87</v>
      </c>
    </row>
    <row r="5" customFormat="false" ht="12.75" hidden="false" customHeight="false" outlineLevel="0" collapsed="false">
      <c r="C5" s="126"/>
      <c r="D5" s="127"/>
      <c r="E5" s="127"/>
    </row>
    <row r="6" s="128" customFormat="true" ht="17.25" hidden="false" customHeight="true" outlineLevel="0" collapsed="false">
      <c r="B6" s="129"/>
      <c r="C6" s="130" t="s">
        <v>15</v>
      </c>
      <c r="D6" s="131" t="s">
        <v>88</v>
      </c>
      <c r="E6" s="131" t="s">
        <v>88</v>
      </c>
    </row>
    <row r="7" s="128" customFormat="true" ht="17.25" hidden="false" customHeight="true" outlineLevel="0" collapsed="false">
      <c r="B7" s="132"/>
      <c r="C7" s="130"/>
      <c r="D7" s="133" t="s">
        <v>89</v>
      </c>
      <c r="E7" s="133" t="s">
        <v>90</v>
      </c>
    </row>
    <row r="8" s="36" customFormat="true" ht="12" hidden="false" customHeight="false" outlineLevel="0" collapsed="false">
      <c r="B8" s="53" t="s">
        <v>26</v>
      </c>
      <c r="C8" s="22" t="n">
        <v>40118</v>
      </c>
      <c r="D8" s="134" t="n">
        <v>21375634</v>
      </c>
      <c r="E8" s="134" t="n">
        <v>25260684.4700263</v>
      </c>
    </row>
    <row r="9" s="36" customFormat="true" ht="11.25" hidden="false" customHeight="false" outlineLevel="0" collapsed="false">
      <c r="B9" s="21" t="s">
        <v>27</v>
      </c>
      <c r="C9" s="22" t="n">
        <v>40148</v>
      </c>
      <c r="D9" s="134" t="n">
        <v>22190529</v>
      </c>
      <c r="E9" s="134" t="n">
        <v>26127051.8805073</v>
      </c>
      <c r="F9" s="12"/>
    </row>
    <row r="10" s="12" customFormat="true" ht="11.25" hidden="false" customHeight="false" outlineLevel="0" collapsed="false">
      <c r="B10" s="24"/>
      <c r="C10" s="25" t="s">
        <v>28</v>
      </c>
      <c r="D10" s="135" t="n">
        <v>229381145</v>
      </c>
      <c r="E10" s="135" t="n">
        <v>270408198</v>
      </c>
    </row>
    <row r="11" s="12" customFormat="true" ht="11.25" hidden="false" customHeight="false" outlineLevel="0" collapsed="false">
      <c r="B11" s="21" t="s">
        <v>29</v>
      </c>
      <c r="C11" s="22" t="n">
        <v>40179</v>
      </c>
      <c r="D11" s="134" t="n">
        <v>21336652</v>
      </c>
      <c r="E11" s="134" t="n">
        <v>24934705.6761682</v>
      </c>
    </row>
    <row r="12" s="12" customFormat="true" ht="11.25" hidden="false" customHeight="false" outlineLevel="0" collapsed="false">
      <c r="B12" s="21" t="s">
        <v>27</v>
      </c>
      <c r="C12" s="22" t="n">
        <v>40210</v>
      </c>
      <c r="D12" s="134" t="n">
        <v>19995484</v>
      </c>
      <c r="E12" s="134" t="n">
        <v>23186546.3974699</v>
      </c>
    </row>
    <row r="13" s="12" customFormat="true" ht="11.25" hidden="false" customHeight="false" outlineLevel="0" collapsed="false">
      <c r="B13" s="21" t="s">
        <v>27</v>
      </c>
      <c r="C13" s="22" t="n">
        <v>40238</v>
      </c>
      <c r="D13" s="134" t="n">
        <v>20907094</v>
      </c>
      <c r="E13" s="134" t="n">
        <v>24118243.7749118</v>
      </c>
    </row>
    <row r="14" s="12" customFormat="true" ht="11.25" hidden="false" customHeight="false" outlineLevel="0" collapsed="false">
      <c r="B14" s="21" t="s">
        <v>27</v>
      </c>
      <c r="C14" s="22" t="n">
        <v>40269</v>
      </c>
      <c r="D14" s="134" t="n">
        <v>22494884</v>
      </c>
      <c r="E14" s="134" t="n">
        <v>25802788.5671301</v>
      </c>
    </row>
    <row r="15" s="12" customFormat="true" ht="11.25" hidden="false" customHeight="false" outlineLevel="0" collapsed="false">
      <c r="B15" s="21" t="s">
        <v>27</v>
      </c>
      <c r="C15" s="22" t="n">
        <v>40299</v>
      </c>
      <c r="D15" s="134" t="n">
        <v>22522262</v>
      </c>
      <c r="E15" s="134" t="n">
        <v>25723572.0953214</v>
      </c>
    </row>
    <row r="16" s="12" customFormat="true" ht="11.25" hidden="false" customHeight="false" outlineLevel="0" collapsed="false">
      <c r="B16" s="21" t="s">
        <v>27</v>
      </c>
      <c r="C16" s="22" t="n">
        <v>40330</v>
      </c>
      <c r="D16" s="134" t="n">
        <v>21967416</v>
      </c>
      <c r="E16" s="134" t="n">
        <v>25089860.388975</v>
      </c>
    </row>
    <row r="17" s="12" customFormat="true" ht="11.25" hidden="false" customHeight="false" outlineLevel="0" collapsed="false">
      <c r="B17" s="21" t="s">
        <v>27</v>
      </c>
      <c r="C17" s="22" t="n">
        <v>40360</v>
      </c>
      <c r="D17" s="134" t="n">
        <v>22037935</v>
      </c>
      <c r="E17" s="134" t="n">
        <v>25167894.8462738</v>
      </c>
    </row>
    <row r="18" s="12" customFormat="true" ht="11.25" hidden="false" customHeight="false" outlineLevel="0" collapsed="false">
      <c r="B18" s="21" t="s">
        <v>27</v>
      </c>
      <c r="C18" s="22" t="n">
        <v>40391</v>
      </c>
      <c r="D18" s="134" t="n">
        <v>23934512</v>
      </c>
      <c r="E18" s="134" t="n">
        <v>27322944.7399825</v>
      </c>
    </row>
    <row r="19" s="12" customFormat="true" ht="11.25" hidden="false" customHeight="false" outlineLevel="0" collapsed="false">
      <c r="B19" s="21" t="s">
        <v>27</v>
      </c>
      <c r="C19" s="22" t="n">
        <v>40422</v>
      </c>
      <c r="D19" s="134" t="n">
        <v>23078186</v>
      </c>
      <c r="E19" s="134" t="n">
        <v>26227409.1780993</v>
      </c>
    </row>
    <row r="20" s="12" customFormat="true" ht="11.25" hidden="false" customHeight="false" outlineLevel="0" collapsed="false">
      <c r="B20" s="21" t="s">
        <v>27</v>
      </c>
      <c r="C20" s="22" t="n">
        <v>40452</v>
      </c>
      <c r="D20" s="134" t="n">
        <v>23308671</v>
      </c>
      <c r="E20" s="134" t="n">
        <v>26292131.1587306</v>
      </c>
    </row>
    <row r="21" s="12" customFormat="true" ht="11.25" hidden="false" customHeight="false" outlineLevel="0" collapsed="false">
      <c r="B21" s="21" t="s">
        <v>27</v>
      </c>
      <c r="C21" s="22" t="n">
        <v>40483</v>
      </c>
      <c r="D21" s="134" t="n">
        <v>23910063</v>
      </c>
      <c r="E21" s="134" t="n">
        <v>26748511.5409587</v>
      </c>
    </row>
    <row r="22" s="12" customFormat="true" ht="11.25" hidden="false" customHeight="false" outlineLevel="0" collapsed="false">
      <c r="B22" s="21" t="s">
        <v>27</v>
      </c>
      <c r="C22" s="22" t="n">
        <v>40513</v>
      </c>
      <c r="D22" s="134" t="n">
        <v>25233265</v>
      </c>
      <c r="E22" s="134" t="n">
        <v>28052050.3579598</v>
      </c>
    </row>
    <row r="23" s="12" customFormat="true" ht="11.25" hidden="false" customHeight="false" outlineLevel="0" collapsed="false">
      <c r="B23" s="24"/>
      <c r="C23" s="25" t="s">
        <v>30</v>
      </c>
      <c r="D23" s="135" t="n">
        <v>270726424</v>
      </c>
      <c r="E23" s="135" t="n">
        <v>308666658.721981</v>
      </c>
    </row>
    <row r="24" s="12" customFormat="true" ht="11.25" hidden="false" customHeight="false" outlineLevel="0" collapsed="false">
      <c r="B24" s="21" t="s">
        <v>31</v>
      </c>
      <c r="C24" s="22" t="n">
        <v>40544</v>
      </c>
      <c r="D24" s="134" t="n">
        <v>24460545</v>
      </c>
      <c r="E24" s="134" t="n">
        <v>26969131.9972257</v>
      </c>
    </row>
    <row r="25" s="12" customFormat="true" ht="11.25" hidden="false" customHeight="false" outlineLevel="0" collapsed="false">
      <c r="B25" s="21" t="s">
        <v>27</v>
      </c>
      <c r="C25" s="22" t="n">
        <v>40575</v>
      </c>
      <c r="D25" s="134" t="n">
        <v>22865831</v>
      </c>
      <c r="E25" s="134" t="n">
        <v>25010778.5727172</v>
      </c>
    </row>
    <row r="26" s="12" customFormat="true" ht="11.25" hidden="false" customHeight="false" outlineLevel="0" collapsed="false">
      <c r="B26" s="21" t="s">
        <v>27</v>
      </c>
      <c r="C26" s="22" t="n">
        <v>40603</v>
      </c>
      <c r="D26" s="134" t="n">
        <v>23300926</v>
      </c>
      <c r="E26" s="134" t="n">
        <v>25286927.3534605</v>
      </c>
    </row>
    <row r="27" s="12" customFormat="true" ht="11.25" hidden="false" customHeight="false" outlineLevel="0" collapsed="false">
      <c r="B27" s="21" t="s">
        <v>27</v>
      </c>
      <c r="C27" s="22" t="n">
        <v>40634</v>
      </c>
      <c r="D27" s="134" t="n">
        <v>24402313</v>
      </c>
      <c r="E27" s="134" t="n">
        <v>26279823.6647601</v>
      </c>
    </row>
    <row r="28" s="12" customFormat="true" ht="11.25" hidden="false" customHeight="false" outlineLevel="0" collapsed="false">
      <c r="B28" s="21" t="s">
        <v>27</v>
      </c>
      <c r="C28" s="22" t="n">
        <v>40664</v>
      </c>
      <c r="D28" s="134" t="n">
        <v>24236719</v>
      </c>
      <c r="E28" s="134" t="n">
        <v>25979351.5121373</v>
      </c>
    </row>
    <row r="29" s="12" customFormat="true" ht="11.25" hidden="false" customHeight="false" outlineLevel="0" collapsed="false">
      <c r="B29" s="21" t="s">
        <v>27</v>
      </c>
      <c r="C29" s="22" t="n">
        <v>40695</v>
      </c>
      <c r="D29" s="134" t="n">
        <v>24797079</v>
      </c>
      <c r="E29" s="134" t="n">
        <v>26540206.3469747</v>
      </c>
    </row>
    <row r="30" s="12" customFormat="true" ht="11.25" hidden="false" customHeight="false" outlineLevel="0" collapsed="false">
      <c r="B30" s="21" t="s">
        <v>27</v>
      </c>
      <c r="C30" s="22" t="n">
        <v>40725</v>
      </c>
      <c r="D30" s="134" t="n">
        <v>24496829</v>
      </c>
      <c r="E30" s="134" t="n">
        <v>26176977.0017685</v>
      </c>
    </row>
    <row r="31" s="12" customFormat="true" ht="11.25" hidden="false" customHeight="false" outlineLevel="0" collapsed="false">
      <c r="B31" s="21" t="s">
        <v>27</v>
      </c>
      <c r="C31" s="22" t="n">
        <v>40756</v>
      </c>
      <c r="D31" s="134" t="n">
        <v>25672850</v>
      </c>
      <c r="E31" s="134" t="n">
        <v>27332542.8702849</v>
      </c>
    </row>
    <row r="32" s="12" customFormat="true" ht="11.25" hidden="false" customHeight="false" outlineLevel="0" collapsed="false">
      <c r="B32" s="21" t="s">
        <v>27</v>
      </c>
      <c r="C32" s="22" t="n">
        <v>40787</v>
      </c>
      <c r="D32" s="134" t="n">
        <v>26201478</v>
      </c>
      <c r="E32" s="134" t="n">
        <v>27748254.3738766</v>
      </c>
    </row>
    <row r="33" s="12" customFormat="true" ht="11.25" hidden="false" customHeight="false" outlineLevel="0" collapsed="false">
      <c r="B33" s="21" t="s">
        <v>27</v>
      </c>
      <c r="C33" s="22" t="n">
        <v>40817</v>
      </c>
      <c r="D33" s="134" t="n">
        <v>26293334</v>
      </c>
      <c r="E33" s="134" t="n">
        <v>27726275.7528611</v>
      </c>
    </row>
    <row r="34" s="12" customFormat="true" ht="11.25" hidden="false" customHeight="false" outlineLevel="0" collapsed="false">
      <c r="B34" s="21" t="s">
        <v>27</v>
      </c>
      <c r="C34" s="22" t="n">
        <v>40848</v>
      </c>
      <c r="D34" s="134" t="n">
        <v>26470395</v>
      </c>
      <c r="E34" s="134" t="n">
        <v>27768591.7076591</v>
      </c>
    </row>
    <row r="35" s="12" customFormat="true" ht="11.25" hidden="false" customHeight="false" outlineLevel="0" collapsed="false">
      <c r="B35" s="21" t="s">
        <v>27</v>
      </c>
      <c r="C35" s="22" t="n">
        <v>40878</v>
      </c>
      <c r="D35" s="134" t="n">
        <v>28910964</v>
      </c>
      <c r="E35" s="134" t="n">
        <v>30178000.016335</v>
      </c>
    </row>
    <row r="36" s="12" customFormat="true" ht="11.25" hidden="false" customHeight="false" outlineLevel="0" collapsed="false">
      <c r="B36" s="24"/>
      <c r="C36" s="25" t="s">
        <v>32</v>
      </c>
      <c r="D36" s="135" t="n">
        <v>302109263</v>
      </c>
      <c r="E36" s="135" t="n">
        <v>322996861.170061</v>
      </c>
    </row>
    <row r="37" s="12" customFormat="true" ht="11.25" hidden="false" customHeight="false" outlineLevel="0" collapsed="false">
      <c r="B37" s="21" t="s">
        <v>33</v>
      </c>
      <c r="C37" s="22" t="n">
        <v>40909</v>
      </c>
      <c r="D37" s="134" t="n">
        <v>27380341</v>
      </c>
      <c r="E37" s="134" t="n">
        <v>28421145.7725715</v>
      </c>
    </row>
    <row r="38" s="12" customFormat="true" ht="11.25" hidden="false" customHeight="false" outlineLevel="0" collapsed="false">
      <c r="B38" s="21" t="s">
        <v>27</v>
      </c>
      <c r="C38" s="22" t="n">
        <v>40940</v>
      </c>
      <c r="D38" s="134" t="n">
        <v>23819933</v>
      </c>
      <c r="E38" s="134" t="n">
        <v>24614648.9739369</v>
      </c>
    </row>
    <row r="39" s="12" customFormat="true" ht="11.25" hidden="false" customHeight="false" outlineLevel="0" collapsed="false">
      <c r="B39" s="21" t="s">
        <v>27</v>
      </c>
      <c r="C39" s="22" t="n">
        <v>40969</v>
      </c>
      <c r="D39" s="134" t="n">
        <v>26045982</v>
      </c>
      <c r="E39" s="134" t="n">
        <v>26858565.2934774</v>
      </c>
    </row>
    <row r="40" s="12" customFormat="true" ht="11.25" hidden="false" customHeight="false" outlineLevel="0" collapsed="false">
      <c r="B40" s="21" t="s">
        <v>27</v>
      </c>
      <c r="C40" s="22" t="n">
        <v>41000</v>
      </c>
      <c r="D40" s="134" t="n">
        <v>27254682</v>
      </c>
      <c r="E40" s="134" t="n">
        <v>27926251.3995259</v>
      </c>
    </row>
    <row r="41" s="12" customFormat="true" ht="11.25" hidden="false" customHeight="false" outlineLevel="0" collapsed="false">
      <c r="B41" s="21" t="s">
        <v>27</v>
      </c>
      <c r="C41" s="22" t="n">
        <v>41030</v>
      </c>
      <c r="D41" s="134" t="n">
        <v>26589504</v>
      </c>
      <c r="E41" s="134" t="n">
        <v>27146976.3161434</v>
      </c>
    </row>
    <row r="42" s="12" customFormat="true" ht="11.25" hidden="false" customHeight="false" outlineLevel="0" collapsed="false">
      <c r="B42" s="21" t="s">
        <v>27</v>
      </c>
      <c r="C42" s="22" t="n">
        <v>41061</v>
      </c>
      <c r="D42" s="134" t="n">
        <v>17392049</v>
      </c>
      <c r="E42" s="134" t="n">
        <v>17742514.727598</v>
      </c>
    </row>
    <row r="43" s="12" customFormat="true" ht="11.25" hidden="false" customHeight="false" outlineLevel="0" collapsed="false">
      <c r="B43" s="21" t="s">
        <v>27</v>
      </c>
      <c r="C43" s="22" t="n">
        <v>41091</v>
      </c>
      <c r="D43" s="134" t="n">
        <v>18081575</v>
      </c>
      <c r="E43" s="134" t="n">
        <v>18366934.7907196</v>
      </c>
    </row>
    <row r="44" s="12" customFormat="true" ht="11.25" hidden="false" customHeight="false" outlineLevel="0" collapsed="false">
      <c r="B44" s="21" t="s">
        <v>27</v>
      </c>
      <c r="C44" s="22" t="n">
        <v>41122</v>
      </c>
      <c r="D44" s="134" t="n">
        <v>15097486</v>
      </c>
      <c r="E44" s="134" t="n">
        <v>15273134.1355452</v>
      </c>
    </row>
    <row r="45" s="12" customFormat="true" ht="11.25" hidden="false" customHeight="false" outlineLevel="0" collapsed="false">
      <c r="B45" s="21" t="s">
        <v>27</v>
      </c>
      <c r="C45" s="22" t="n">
        <v>41153</v>
      </c>
      <c r="D45" s="134" t="n">
        <v>18767641</v>
      </c>
      <c r="E45" s="134" t="n">
        <v>18878374.5771306</v>
      </c>
    </row>
    <row r="46" s="36" customFormat="true" ht="11.25" hidden="false" customHeight="false" outlineLevel="0" collapsed="false">
      <c r="B46" s="28" t="s">
        <v>27</v>
      </c>
      <c r="C46" s="29" t="n">
        <v>41183</v>
      </c>
      <c r="D46" s="136" t="n">
        <v>14909121</v>
      </c>
      <c r="E46" s="136" t="n">
        <v>14909121</v>
      </c>
    </row>
    <row r="47" s="36" customFormat="true" ht="11.25" hidden="false" customHeight="false" outlineLevel="0" collapsed="false">
      <c r="C47" s="137" t="s">
        <v>91</v>
      </c>
    </row>
    <row r="48" s="36" customFormat="true" ht="11.25" hidden="false" customHeight="false" outlineLevel="0" collapsed="false">
      <c r="C48" s="138" t="s">
        <v>92</v>
      </c>
    </row>
    <row r="49" s="36" customFormat="true" ht="11.25" hidden="false" customHeight="false" outlineLevel="0" collapsed="false">
      <c r="D49" s="12"/>
      <c r="E49" s="12"/>
    </row>
    <row r="50" s="36" customFormat="true" ht="11.25" hidden="false" customHeight="false" outlineLevel="0" collapsed="false">
      <c r="D50" s="12"/>
      <c r="E50" s="12"/>
    </row>
    <row r="51" s="36" customFormat="true" ht="11.25" hidden="false" customHeight="false" outlineLevel="0" collapsed="false">
      <c r="C51" s="12"/>
      <c r="D51" s="12"/>
      <c r="E51" s="12"/>
    </row>
    <row r="52" s="36" customFormat="true" ht="11.25" hidden="false" customHeight="false" outlineLevel="0" collapsed="false">
      <c r="C52" s="12"/>
      <c r="D52" s="12"/>
      <c r="E52" s="12"/>
    </row>
    <row r="53" s="36" customFormat="true" ht="11.25" hidden="false" customHeight="false" outlineLevel="0" collapsed="false">
      <c r="C53" s="12"/>
      <c r="D53" s="12"/>
      <c r="E53" s="12"/>
    </row>
    <row r="54" s="36" customFormat="true" ht="11.25" hidden="false" customHeight="false" outlineLevel="0" collapsed="false">
      <c r="C54" s="12"/>
      <c r="D54" s="12"/>
      <c r="E54" s="12"/>
    </row>
    <row r="55" s="36" customFormat="true" ht="11.25" hidden="false" customHeight="false" outlineLevel="0" collapsed="false">
      <c r="C55" s="12"/>
      <c r="D55" s="12"/>
      <c r="E55" s="12"/>
    </row>
    <row r="56" s="36" customFormat="true" ht="11.25" hidden="false" customHeight="false" outlineLevel="0" collapsed="false">
      <c r="C56" s="12"/>
      <c r="D56" s="12"/>
      <c r="E56" s="12"/>
    </row>
    <row r="57" s="36" customFormat="true" ht="11.25" hidden="false" customHeight="false" outlineLevel="0" collapsed="false">
      <c r="C57" s="12"/>
      <c r="D57" s="12"/>
      <c r="E57" s="12"/>
    </row>
    <row r="58" s="36" customFormat="true" ht="11.25" hidden="false" customHeight="false" outlineLevel="0" collapsed="false">
      <c r="C58" s="12"/>
      <c r="D58" s="12"/>
      <c r="E58" s="12"/>
    </row>
    <row r="59" s="36" customFormat="true" ht="11.25" hidden="false" customHeight="false" outlineLevel="0" collapsed="false">
      <c r="C59" s="12"/>
      <c r="D59" s="12"/>
      <c r="E59" s="12"/>
    </row>
    <row r="60" s="36" customFormat="true" ht="11.25" hidden="false" customHeight="false" outlineLevel="0" collapsed="false">
      <c r="C60" s="12"/>
      <c r="D60" s="12"/>
      <c r="E60" s="12"/>
    </row>
    <row r="61" s="36" customFormat="true" ht="11.25" hidden="false" customHeight="false" outlineLevel="0" collapsed="false">
      <c r="C61" s="12"/>
      <c r="D61" s="12"/>
      <c r="E61" s="12"/>
    </row>
    <row r="62" s="36" customFormat="true" ht="11.25" hidden="false" customHeight="false" outlineLevel="0" collapsed="false">
      <c r="C62" s="12"/>
      <c r="D62" s="12"/>
      <c r="E62" s="12"/>
    </row>
    <row r="63" s="36" customFormat="true" ht="11.25" hidden="false" customHeight="false" outlineLevel="0" collapsed="false">
      <c r="C63" s="12"/>
      <c r="D63" s="12"/>
      <c r="E63" s="12"/>
    </row>
    <row r="64" s="36" customFormat="true" ht="11.25" hidden="false" customHeight="false" outlineLevel="0" collapsed="false">
      <c r="C64" s="12"/>
      <c r="D64" s="12"/>
      <c r="E64" s="12"/>
    </row>
    <row r="65" s="36" customFormat="true" ht="11.25" hidden="false" customHeight="false" outlineLevel="0" collapsed="false">
      <c r="C65" s="12"/>
      <c r="D65" s="12"/>
      <c r="E65" s="12"/>
    </row>
    <row r="66" s="36" customFormat="true" ht="11.25" hidden="false" customHeight="false" outlineLevel="0" collapsed="false">
      <c r="C66" s="12"/>
      <c r="D66" s="12"/>
      <c r="E66" s="12"/>
    </row>
    <row r="67" s="36" customFormat="true" ht="11.25" hidden="false" customHeight="false" outlineLevel="0" collapsed="false">
      <c r="C67" s="12"/>
      <c r="D67" s="12"/>
      <c r="E67" s="12"/>
    </row>
    <row r="68" s="36" customFormat="true" ht="11.25" hidden="false" customHeight="false" outlineLevel="0" collapsed="false">
      <c r="C68" s="12"/>
      <c r="D68" s="12"/>
      <c r="E68" s="12"/>
    </row>
    <row r="69" s="36" customFormat="true" ht="11.25" hidden="false" customHeight="false" outlineLevel="0" collapsed="false">
      <c r="C69" s="12"/>
      <c r="D69" s="12"/>
      <c r="E69" s="12"/>
    </row>
    <row r="70" s="36" customFormat="true" ht="11.25" hidden="false" customHeight="false" outlineLevel="0" collapsed="false">
      <c r="C70" s="12"/>
      <c r="D70" s="12"/>
      <c r="E70" s="12"/>
    </row>
    <row r="71" s="36" customFormat="true" ht="11.25" hidden="false" customHeight="false" outlineLevel="0" collapsed="false">
      <c r="C71" s="12"/>
      <c r="D71" s="12"/>
      <c r="E71" s="12"/>
    </row>
    <row r="72" s="36" customFormat="true" ht="11.25" hidden="false" customHeight="false" outlineLevel="0" collapsed="false">
      <c r="C72" s="12"/>
      <c r="D72" s="12"/>
      <c r="E72" s="12"/>
    </row>
    <row r="73" s="36" customFormat="true" ht="12.75" hidden="false" customHeight="false" outlineLevel="0" collapsed="false">
      <c r="B73" s="139"/>
      <c r="C73" s="12"/>
      <c r="D73" s="12"/>
      <c r="E73" s="12"/>
    </row>
    <row r="74" s="36" customFormat="true" ht="11.25" hidden="false" customHeight="false" outlineLevel="0" collapsed="false">
      <c r="C74" s="12"/>
      <c r="D74" s="12"/>
      <c r="E74" s="12"/>
    </row>
    <row r="75" s="36" customFormat="true" ht="11.25" hidden="false" customHeight="false" outlineLevel="0" collapsed="false">
      <c r="C75" s="12"/>
      <c r="D75" s="12"/>
      <c r="E75" s="12"/>
    </row>
    <row r="76" s="36" customFormat="true" ht="11.25" hidden="false" customHeight="false" outlineLevel="0" collapsed="false">
      <c r="C76" s="12"/>
      <c r="D76" s="12"/>
      <c r="E76" s="12"/>
    </row>
    <row r="77" s="36" customFormat="true" ht="11.25" hidden="false" customHeight="false" outlineLevel="0" collapsed="false">
      <c r="C77" s="12"/>
      <c r="D77" s="12"/>
      <c r="E77" s="12"/>
    </row>
    <row r="78" s="36" customFormat="true" ht="11.25" hidden="false" customHeight="false" outlineLevel="0" collapsed="false">
      <c r="C78" s="12"/>
      <c r="D78" s="12"/>
      <c r="E78" s="12"/>
    </row>
    <row r="79" s="36" customFormat="true" ht="11.25" hidden="false" customHeight="false" outlineLevel="0" collapsed="false">
      <c r="C79" s="12"/>
      <c r="D79" s="12"/>
      <c r="E79" s="12"/>
    </row>
    <row r="80" s="36" customFormat="true" ht="11.25" hidden="false" customHeight="false" outlineLevel="0" collapsed="false">
      <c r="C80" s="12"/>
      <c r="D80" s="12"/>
      <c r="E80" s="12"/>
    </row>
    <row r="81" s="36" customFormat="true" ht="11.25" hidden="false" customHeight="false" outlineLevel="0" collapsed="false">
      <c r="C81" s="12"/>
      <c r="D81" s="12"/>
      <c r="E81" s="12"/>
    </row>
    <row r="82" s="36" customFormat="true" ht="11.25" hidden="false" customHeight="false" outlineLevel="0" collapsed="false">
      <c r="C82" s="12"/>
      <c r="D82" s="12"/>
      <c r="E82" s="12"/>
    </row>
    <row r="83" s="36" customFormat="true" ht="11.25" hidden="false" customHeight="false" outlineLevel="0" collapsed="false">
      <c r="C83" s="12"/>
      <c r="D83" s="12"/>
      <c r="E83" s="12"/>
    </row>
    <row r="84" s="36" customFormat="true" ht="11.25" hidden="false" customHeight="false" outlineLevel="0" collapsed="false">
      <c r="C84" s="12"/>
      <c r="D84" s="12"/>
      <c r="E84" s="12"/>
    </row>
    <row r="85" s="36" customFormat="true" ht="11.25" hidden="false" customHeight="false" outlineLevel="0" collapsed="false">
      <c r="C85" s="12"/>
      <c r="D85" s="12"/>
      <c r="E85" s="12"/>
    </row>
    <row r="86" s="36" customFormat="true" ht="11.25" hidden="false" customHeight="false" outlineLevel="0" collapsed="false">
      <c r="C86" s="12"/>
      <c r="D86" s="12"/>
      <c r="E86" s="12"/>
    </row>
    <row r="87" s="36" customFormat="true" ht="11.25" hidden="false" customHeight="false" outlineLevel="0" collapsed="false">
      <c r="C87" s="12"/>
      <c r="D87" s="12"/>
      <c r="E87" s="12"/>
    </row>
    <row r="88" s="36" customFormat="true" ht="11.25" hidden="false" customHeight="false" outlineLevel="0" collapsed="false">
      <c r="C88" s="12"/>
      <c r="D88" s="12"/>
      <c r="E88" s="12"/>
    </row>
    <row r="89" s="36" customFormat="true" ht="11.25" hidden="false" customHeight="false" outlineLevel="0" collapsed="false">
      <c r="C89" s="12"/>
      <c r="D89" s="12"/>
      <c r="E89" s="12"/>
    </row>
    <row r="90" s="36" customFormat="true" ht="11.25" hidden="false" customHeight="false" outlineLevel="0" collapsed="false">
      <c r="C90" s="12"/>
      <c r="D90" s="12"/>
      <c r="E90" s="12"/>
    </row>
    <row r="91" s="36" customFormat="true" ht="11.25" hidden="false" customHeight="false" outlineLevel="0" collapsed="false">
      <c r="C91" s="12"/>
      <c r="D91" s="12"/>
      <c r="E91" s="12"/>
    </row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  <row r="102" s="36" customFormat="true" ht="11.25" hidden="false" customHeight="false" outlineLevel="0" collapsed="false"/>
    <row r="103" s="36" customFormat="true" ht="11.25" hidden="false" customHeight="false" outlineLevel="0" collapsed="false"/>
    <row r="104" s="36" customFormat="true" ht="11.25" hidden="false" customHeight="false" outlineLevel="0" collapsed="false"/>
    <row r="105" s="36" customFormat="true" ht="11.25" hidden="false" customHeight="false" outlineLevel="0" collapsed="false"/>
    <row r="106" s="36" customFormat="true" ht="11.25" hidden="false" customHeight="false" outlineLevel="0" collapsed="false"/>
    <row r="107" s="36" customFormat="true" ht="11.25" hidden="false" customHeight="false" outlineLevel="0" collapsed="false"/>
    <row r="108" s="36" customFormat="true" ht="11.25" hidden="false" customHeight="false" outlineLevel="0" collapsed="false"/>
    <row r="109" s="36" customFormat="true" ht="11.25" hidden="false" customHeight="false" outlineLevel="0" collapsed="false"/>
    <row r="110" s="36" customFormat="true" ht="11.25" hidden="false" customHeight="false" outlineLevel="0" collapsed="false"/>
    <row r="111" s="36" customFormat="true" ht="11.25" hidden="false" customHeight="false" outlineLevel="0" collapsed="false"/>
    <row r="112" s="36" customFormat="true" ht="11.25" hidden="false" customHeight="false" outlineLevel="0" collapsed="false"/>
    <row r="113" s="36" customFormat="true" ht="11.25" hidden="false" customHeight="false" outlineLevel="0" collapsed="false"/>
    <row r="114" s="36" customFormat="true" ht="11.25" hidden="false" customHeight="false" outlineLevel="0" collapsed="false"/>
    <row r="115" s="36" customFormat="true" ht="11.25" hidden="false" customHeight="false" outlineLevel="0" collapsed="false"/>
    <row r="116" s="36" customFormat="true" ht="11.25" hidden="false" customHeight="false" outlineLevel="0" collapsed="false"/>
    <row r="117" s="36" customFormat="true" ht="11.25" hidden="false" customHeight="false" outlineLevel="0" collapsed="false"/>
    <row r="118" s="36" customFormat="true" ht="11.25" hidden="false" customHeight="false" outlineLevel="0" collapsed="false"/>
    <row r="119" s="36" customFormat="true" ht="11.25" hidden="false" customHeight="false" outlineLevel="0" collapsed="false"/>
    <row r="120" s="36" customFormat="true" ht="11.25" hidden="false" customHeight="false" outlineLevel="0" collapsed="false"/>
  </sheetData>
  <mergeCells count="1">
    <mergeCell ref="C6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56"/>
    <col collapsed="false" customWidth="true" hidden="false" outlineLevel="0" max="3" min="3" style="4" width="11.13"/>
    <col collapsed="false" customWidth="true" hidden="false" outlineLevel="0" max="12" min="4" style="4" width="9.85"/>
    <col collapsed="false" customWidth="true" hidden="false" outlineLevel="0" max="13" min="13" style="4" width="11.28"/>
    <col collapsed="false" customWidth="false" hidden="false" outlineLevel="0" max="257" min="14" style="4" width="12.56"/>
  </cols>
  <sheetData>
    <row r="1" customFormat="false" ht="12.75" hidden="false" customHeight="false" outlineLevel="0" collapsed="false">
      <c r="B1" s="5" t="s">
        <v>10</v>
      </c>
      <c r="M1" s="6" t="s">
        <v>11</v>
      </c>
    </row>
    <row r="3" customFormat="false" ht="12.75" hidden="false" customHeight="false" outlineLevel="0" collapsed="false">
      <c r="C3" s="7" t="s">
        <v>1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C4" s="9" t="s">
        <v>13</v>
      </c>
      <c r="D4" s="10"/>
      <c r="E4" s="10"/>
      <c r="G4" s="10"/>
      <c r="K4" s="10"/>
      <c r="L4" s="10"/>
    </row>
    <row r="5" customFormat="false" ht="11.25" hidden="false" customHeight="false" outlineLevel="0" collapsed="false">
      <c r="B5" s="11"/>
      <c r="C5" s="12" t="s">
        <v>14</v>
      </c>
      <c r="D5" s="13"/>
      <c r="E5" s="13"/>
      <c r="F5" s="14"/>
      <c r="G5" s="13"/>
      <c r="H5" s="14"/>
      <c r="I5" s="14"/>
      <c r="J5" s="14"/>
      <c r="K5" s="13"/>
      <c r="L5" s="13"/>
      <c r="M5" s="14"/>
    </row>
    <row r="6" customFormat="false" ht="11.25" hidden="false" customHeight="false" outlineLevel="0" collapsed="false">
      <c r="B6" s="11"/>
      <c r="C6" s="15"/>
      <c r="D6" s="13"/>
      <c r="E6" s="13"/>
      <c r="F6" s="14"/>
      <c r="G6" s="13"/>
      <c r="H6" s="14"/>
      <c r="I6" s="14"/>
      <c r="J6" s="14"/>
      <c r="K6" s="13"/>
      <c r="L6" s="13"/>
      <c r="M6" s="14"/>
    </row>
    <row r="7" s="16" customFormat="true" ht="45.75" hidden="false" customHeight="false" outlineLevel="0" collapsed="false">
      <c r="B7" s="17"/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</row>
    <row r="8" s="14" customFormat="true" ht="12" hidden="false" customHeight="false" outlineLevel="0" collapsed="false">
      <c r="B8" s="21" t="s">
        <v>26</v>
      </c>
      <c r="C8" s="22" t="n">
        <v>40118</v>
      </c>
      <c r="D8" s="23" t="n">
        <v>19879.0377419255</v>
      </c>
      <c r="E8" s="23" t="n">
        <v>3799.28985591984</v>
      </c>
      <c r="F8" s="23" t="n">
        <v>1815.84489969234</v>
      </c>
      <c r="G8" s="23" t="n">
        <v>2644.82586658259</v>
      </c>
      <c r="H8" s="23" t="n">
        <v>113.957267657632</v>
      </c>
      <c r="I8" s="23" t="n">
        <v>14464.9561728501</v>
      </c>
      <c r="J8" s="23" t="n">
        <v>4526.19175850117</v>
      </c>
      <c r="K8" s="23" t="n">
        <v>3701.31546851364</v>
      </c>
      <c r="L8" s="23" t="n">
        <v>5786.57309761939</v>
      </c>
      <c r="M8" s="23" t="n">
        <v>56731.9921292621</v>
      </c>
    </row>
    <row r="9" s="11" customFormat="true" ht="11.25" hidden="false" customHeight="false" outlineLevel="0" collapsed="false">
      <c r="B9" s="21" t="s">
        <v>27</v>
      </c>
      <c r="C9" s="22" t="n">
        <v>40148</v>
      </c>
      <c r="D9" s="23" t="n">
        <v>21295.6883523977</v>
      </c>
      <c r="E9" s="23" t="n">
        <v>3754.96295659165</v>
      </c>
      <c r="F9" s="23" t="n">
        <v>1677.09093911305</v>
      </c>
      <c r="G9" s="23" t="n">
        <v>2511.68111262382</v>
      </c>
      <c r="H9" s="23" t="n">
        <v>5.19086774004586</v>
      </c>
      <c r="I9" s="23" t="n">
        <v>14386.0421559544</v>
      </c>
      <c r="J9" s="23" t="n">
        <v>3154.91007787993</v>
      </c>
      <c r="K9" s="23" t="n">
        <v>3607.52140626219</v>
      </c>
      <c r="L9" s="23" t="n">
        <v>1035.76319828955</v>
      </c>
      <c r="M9" s="23" t="n">
        <v>51428.8510668523</v>
      </c>
    </row>
    <row r="10" s="11" customFormat="true" ht="11.25" hidden="false" customHeight="false" outlineLevel="0" collapsed="false">
      <c r="B10" s="24"/>
      <c r="C10" s="25" t="s">
        <v>28</v>
      </c>
      <c r="D10" s="26" t="n">
        <v>229599.753328115</v>
      </c>
      <c r="E10" s="26" t="n">
        <v>36807.5886343382</v>
      </c>
      <c r="F10" s="26" t="n">
        <v>19281.2904883396</v>
      </c>
      <c r="G10" s="26" t="n">
        <v>23029.2238244301</v>
      </c>
      <c r="H10" s="26" t="n">
        <v>340.141732291937</v>
      </c>
      <c r="I10" s="26" t="n">
        <v>141077.838698004</v>
      </c>
      <c r="J10" s="26" t="n">
        <v>53062.8933934165</v>
      </c>
      <c r="K10" s="26" t="n">
        <v>38013.457823026</v>
      </c>
      <c r="L10" s="26" t="n">
        <v>22772.4086235188</v>
      </c>
      <c r="M10" s="26" t="n">
        <v>563984.59654548</v>
      </c>
      <c r="O10" s="27"/>
    </row>
    <row r="11" s="11" customFormat="true" ht="11.25" hidden="false" customHeight="false" outlineLevel="0" collapsed="false">
      <c r="B11" s="21" t="s">
        <v>29</v>
      </c>
      <c r="C11" s="22" t="n">
        <v>40179</v>
      </c>
      <c r="D11" s="23" t="n">
        <v>26409.5895324142</v>
      </c>
      <c r="E11" s="23" t="n">
        <v>3361.5390584386</v>
      </c>
      <c r="F11" s="23" t="n">
        <v>1683.16091133852</v>
      </c>
      <c r="G11" s="23" t="n">
        <v>2289.279882571</v>
      </c>
      <c r="H11" s="23" t="n">
        <v>10.2777828935715</v>
      </c>
      <c r="I11" s="23" t="n">
        <v>13433.2936821737</v>
      </c>
      <c r="J11" s="23" t="n">
        <v>7399.57273331995</v>
      </c>
      <c r="K11" s="23" t="n">
        <v>3540.46131648761</v>
      </c>
      <c r="L11" s="23" t="n">
        <v>4196.35124150103</v>
      </c>
      <c r="M11" s="23" t="n">
        <v>62323.5261411382</v>
      </c>
    </row>
    <row r="12" s="11" customFormat="true" ht="11.25" hidden="false" customHeight="false" outlineLevel="0" collapsed="false">
      <c r="B12" s="21" t="s">
        <v>27</v>
      </c>
      <c r="C12" s="22" t="n">
        <v>40210</v>
      </c>
      <c r="D12" s="23" t="n">
        <v>13685.2291152736</v>
      </c>
      <c r="E12" s="23" t="n">
        <v>2955.60660874402</v>
      </c>
      <c r="F12" s="23" t="n">
        <v>1596.19140628219</v>
      </c>
      <c r="G12" s="23" t="n">
        <v>2199.60607755289</v>
      </c>
      <c r="H12" s="23" t="n">
        <v>15.1974482134886</v>
      </c>
      <c r="I12" s="23" t="n">
        <v>11726.2471903163</v>
      </c>
      <c r="J12" s="23" t="n">
        <v>3288.15772185584</v>
      </c>
      <c r="K12" s="23" t="n">
        <v>3020.92352956854</v>
      </c>
      <c r="L12" s="27" t="n">
        <v>4145.24277940105</v>
      </c>
      <c r="M12" s="23" t="n">
        <v>42632.401877208</v>
      </c>
      <c r="N12" s="27"/>
    </row>
    <row r="13" s="11" customFormat="true" ht="11.25" hidden="false" customHeight="false" outlineLevel="0" collapsed="false">
      <c r="B13" s="21" t="s">
        <v>27</v>
      </c>
      <c r="C13" s="22" t="n">
        <v>40238</v>
      </c>
      <c r="D13" s="23" t="n">
        <v>17539.938679434</v>
      </c>
      <c r="E13" s="23" t="n">
        <v>3174.10006155738</v>
      </c>
      <c r="F13" s="23" t="n">
        <v>2010.71164308906</v>
      </c>
      <c r="G13" s="23" t="n">
        <v>2212.23937397033</v>
      </c>
      <c r="H13" s="23" t="n">
        <v>5.73321295785977</v>
      </c>
      <c r="I13" s="23" t="n">
        <v>12096.1930341721</v>
      </c>
      <c r="J13" s="23" t="n">
        <v>3956.05896380535</v>
      </c>
      <c r="K13" s="23" t="n">
        <v>3198.49058207631</v>
      </c>
      <c r="L13" s="23" t="n">
        <v>4176.44883284022</v>
      </c>
      <c r="M13" s="23" t="n">
        <v>48369.9143839026</v>
      </c>
      <c r="N13" s="27"/>
    </row>
    <row r="14" s="11" customFormat="true" ht="11.25" hidden="false" customHeight="false" outlineLevel="0" collapsed="false">
      <c r="B14" s="21" t="s">
        <v>27</v>
      </c>
      <c r="C14" s="22" t="n">
        <v>40269</v>
      </c>
      <c r="D14" s="23" t="n">
        <v>24395.1346031974</v>
      </c>
      <c r="E14" s="23" t="n">
        <v>3665.08562937037</v>
      </c>
      <c r="F14" s="23" t="n">
        <v>1716.31527836367</v>
      </c>
      <c r="G14" s="23" t="n">
        <v>2399.1996836005</v>
      </c>
      <c r="H14" s="23" t="n">
        <v>4.57193902209484</v>
      </c>
      <c r="I14" s="23" t="n">
        <v>12945.5748748768</v>
      </c>
      <c r="J14" s="23" t="n">
        <v>5624.73651615233</v>
      </c>
      <c r="K14" s="23" t="n">
        <v>3411.10915237107</v>
      </c>
      <c r="L14" s="23" t="n">
        <v>3633.86523295078</v>
      </c>
      <c r="M14" s="23" t="n">
        <v>57795.5929099049</v>
      </c>
      <c r="N14" s="27"/>
    </row>
    <row r="15" s="11" customFormat="true" ht="11.25" hidden="false" customHeight="false" outlineLevel="0" collapsed="false">
      <c r="B15" s="21" t="s">
        <v>27</v>
      </c>
      <c r="C15" s="22" t="n">
        <v>40299</v>
      </c>
      <c r="D15" s="23" t="n">
        <v>16872.0430220549</v>
      </c>
      <c r="E15" s="23" t="n">
        <v>3621.07117231914</v>
      </c>
      <c r="F15" s="23" t="n">
        <v>1906.46671971707</v>
      </c>
      <c r="G15" s="23" t="n">
        <v>2437.26215573956</v>
      </c>
      <c r="H15" s="23" t="n">
        <v>4.26391491541916</v>
      </c>
      <c r="I15" s="23" t="n">
        <v>12477.2893010537</v>
      </c>
      <c r="J15" s="23" t="n">
        <v>3295.16188572197</v>
      </c>
      <c r="K15" s="23" t="n">
        <v>3310.33905950243</v>
      </c>
      <c r="L15" s="27" t="n">
        <v>4698.93733835812</v>
      </c>
      <c r="M15" s="23" t="n">
        <v>48622.8345693823</v>
      </c>
      <c r="N15" s="27"/>
      <c r="O15" s="27"/>
    </row>
    <row r="16" s="11" customFormat="true" ht="11.25" hidden="false" customHeight="false" outlineLevel="0" collapsed="false">
      <c r="B16" s="21" t="s">
        <v>27</v>
      </c>
      <c r="C16" s="22" t="n">
        <v>40330</v>
      </c>
      <c r="D16" s="23" t="n">
        <v>17807.0499686505</v>
      </c>
      <c r="E16" s="23" t="n">
        <v>3857.38514833216</v>
      </c>
      <c r="F16" s="23" t="n">
        <v>1981.99912568896</v>
      </c>
      <c r="G16" s="23" t="n">
        <v>2470.15500279176</v>
      </c>
      <c r="H16" s="23" t="n">
        <v>9.48938546063702</v>
      </c>
      <c r="I16" s="23" t="n">
        <v>13071.8729356101</v>
      </c>
      <c r="J16" s="23" t="n">
        <v>2914.44322489659</v>
      </c>
      <c r="K16" s="23" t="n">
        <v>3437.21759065365</v>
      </c>
      <c r="L16" s="23" t="n">
        <v>3982.80507177988</v>
      </c>
      <c r="M16" s="23" t="n">
        <v>49532.4174538642</v>
      </c>
      <c r="N16" s="27"/>
      <c r="O16" s="27"/>
    </row>
    <row r="17" s="11" customFormat="true" ht="11.25" hidden="false" customHeight="false" outlineLevel="0" collapsed="false">
      <c r="B17" s="21" t="s">
        <v>27</v>
      </c>
      <c r="C17" s="22" t="n">
        <v>40360</v>
      </c>
      <c r="D17" s="23" t="n">
        <v>20245.20886084</v>
      </c>
      <c r="E17" s="23" t="n">
        <v>3633.57049577915</v>
      </c>
      <c r="F17" s="23" t="n">
        <v>2060.81598652215</v>
      </c>
      <c r="G17" s="23" t="n">
        <v>2480.30430476327</v>
      </c>
      <c r="H17" s="23" t="n">
        <v>18.4356438892146</v>
      </c>
      <c r="I17" s="23" t="n">
        <v>12795.0993804675</v>
      </c>
      <c r="J17" s="23" t="n">
        <v>5342.68941411569</v>
      </c>
      <c r="K17" s="23" t="n">
        <v>3381.20090116333</v>
      </c>
      <c r="L17" s="27" t="n">
        <v>4019.75931632268</v>
      </c>
      <c r="M17" s="23" t="n">
        <v>53977.0843038631</v>
      </c>
      <c r="N17" s="27"/>
    </row>
    <row r="18" s="11" customFormat="true" ht="11.25" hidden="false" customHeight="false" outlineLevel="0" collapsed="false">
      <c r="B18" s="21" t="s">
        <v>27</v>
      </c>
      <c r="C18" s="22" t="n">
        <v>40391</v>
      </c>
      <c r="D18" s="23" t="n">
        <v>17401.5760031817</v>
      </c>
      <c r="E18" s="23" t="n">
        <v>4000.42947613224</v>
      </c>
      <c r="F18" s="23" t="n">
        <v>2262.9661166216</v>
      </c>
      <c r="G18" s="23" t="n">
        <v>2615.70848060593</v>
      </c>
      <c r="H18" s="23" t="n">
        <v>9.98143225177409</v>
      </c>
      <c r="I18" s="23" t="n">
        <v>13137.9250634844</v>
      </c>
      <c r="J18" s="23" t="n">
        <v>3769.62793569029</v>
      </c>
      <c r="K18" s="23" t="n">
        <v>3410.98911079865</v>
      </c>
      <c r="L18" s="23" t="n">
        <v>3454.15397266993</v>
      </c>
      <c r="M18" s="23" t="n">
        <v>50063.3575914366</v>
      </c>
      <c r="N18" s="27"/>
    </row>
    <row r="19" s="11" customFormat="true" ht="11.25" hidden="false" customHeight="false" outlineLevel="0" collapsed="false">
      <c r="B19" s="21" t="s">
        <v>27</v>
      </c>
      <c r="C19" s="22" t="n">
        <v>40422</v>
      </c>
      <c r="D19" s="23" t="n">
        <v>16648.7898838425</v>
      </c>
      <c r="E19" s="23" t="n">
        <v>4128.96848497081</v>
      </c>
      <c r="F19" s="23" t="n">
        <v>2224.9210073836</v>
      </c>
      <c r="G19" s="23" t="n">
        <v>2500.7423215931</v>
      </c>
      <c r="H19" s="23" t="n">
        <v>9.62359083907219</v>
      </c>
      <c r="I19" s="23" t="n">
        <v>13775.043849153</v>
      </c>
      <c r="J19" s="23" t="n">
        <v>3238.26143135373</v>
      </c>
      <c r="K19" s="23" t="n">
        <v>3666.13929608801</v>
      </c>
      <c r="L19" s="23" t="n">
        <v>4851.13052128808</v>
      </c>
      <c r="M19" s="23" t="n">
        <v>51043.6203865119</v>
      </c>
      <c r="N19" s="27"/>
    </row>
    <row r="20" s="11" customFormat="true" ht="11.25" hidden="false" customHeight="false" outlineLevel="0" collapsed="false">
      <c r="B20" s="21" t="s">
        <v>27</v>
      </c>
      <c r="C20" s="22" t="n">
        <v>40452</v>
      </c>
      <c r="D20" s="23" t="n">
        <v>22427.671353522</v>
      </c>
      <c r="E20" s="23" t="n">
        <v>4113.31452270384</v>
      </c>
      <c r="F20" s="23" t="n">
        <v>2163.46579687863</v>
      </c>
      <c r="G20" s="23" t="n">
        <v>3242.82557670701</v>
      </c>
      <c r="H20" s="23" t="n">
        <v>17.0201980074622</v>
      </c>
      <c r="I20" s="23" t="n">
        <v>14439.4607566707</v>
      </c>
      <c r="J20" s="23" t="n">
        <v>5695.85379846608</v>
      </c>
      <c r="K20" s="23" t="n">
        <v>3695.44181180622</v>
      </c>
      <c r="L20" s="23" t="n">
        <v>4286.37729858264</v>
      </c>
      <c r="M20" s="23" t="n">
        <v>60081.4311133446</v>
      </c>
    </row>
    <row r="21" s="11" customFormat="true" ht="11.25" hidden="false" customHeight="false" outlineLevel="0" collapsed="false">
      <c r="B21" s="21" t="s">
        <v>27</v>
      </c>
      <c r="C21" s="22" t="n">
        <v>40483</v>
      </c>
      <c r="D21" s="23" t="n">
        <v>18048.9509473674</v>
      </c>
      <c r="E21" s="23" t="n">
        <v>4388.35748950047</v>
      </c>
      <c r="F21" s="23" t="n">
        <v>2325.46497401027</v>
      </c>
      <c r="G21" s="23" t="n">
        <v>2630.71751106302</v>
      </c>
      <c r="H21" s="23" t="n">
        <v>19.4622763798594</v>
      </c>
      <c r="I21" s="23" t="n">
        <v>14356.9429931905</v>
      </c>
      <c r="J21" s="23" t="n">
        <v>3347.10081944223</v>
      </c>
      <c r="K21" s="23" t="n">
        <v>3704.29314177738</v>
      </c>
      <c r="L21" s="23" t="n">
        <v>5239.05740457172</v>
      </c>
      <c r="M21" s="23" t="n">
        <v>54060.3475573028</v>
      </c>
      <c r="N21" s="27"/>
    </row>
    <row r="22" s="11" customFormat="true" ht="11.25" hidden="false" customHeight="false" outlineLevel="0" collapsed="false">
      <c r="B22" s="21" t="s">
        <v>27</v>
      </c>
      <c r="C22" s="22" t="n">
        <v>40513</v>
      </c>
      <c r="D22" s="23" t="n">
        <v>25934.077332217</v>
      </c>
      <c r="E22" s="23" t="n">
        <v>4649.4771098302</v>
      </c>
      <c r="F22" s="23" t="n">
        <v>2131.26672865985</v>
      </c>
      <c r="G22" s="23" t="n">
        <v>2834.10491810422</v>
      </c>
      <c r="H22" s="23" t="n">
        <v>11.4570261654822</v>
      </c>
      <c r="I22" s="23" t="n">
        <v>14978.2788426209</v>
      </c>
      <c r="J22" s="23" t="n">
        <v>4580.04221127708</v>
      </c>
      <c r="K22" s="23" t="n">
        <v>8334.26817021733</v>
      </c>
      <c r="L22" s="23" t="n">
        <v>3448.92838606516</v>
      </c>
      <c r="M22" s="23" t="n">
        <v>66901.9007251573</v>
      </c>
    </row>
    <row r="23" s="11" customFormat="true" ht="11.25" hidden="false" customHeight="false" outlineLevel="0" collapsed="false">
      <c r="B23" s="24"/>
      <c r="C23" s="25" t="s">
        <v>30</v>
      </c>
      <c r="D23" s="26" t="n">
        <v>237415.259301995</v>
      </c>
      <c r="E23" s="26" t="n">
        <v>45548.9052576784</v>
      </c>
      <c r="F23" s="26" t="n">
        <v>24063.7456945556</v>
      </c>
      <c r="G23" s="26" t="n">
        <v>30312.1452890626</v>
      </c>
      <c r="H23" s="26" t="n">
        <v>135.513850995936</v>
      </c>
      <c r="I23" s="26" t="n">
        <v>159233.22190379</v>
      </c>
      <c r="J23" s="26" t="n">
        <v>52451.7066560971</v>
      </c>
      <c r="K23" s="26" t="n">
        <v>46110.8736625105</v>
      </c>
      <c r="L23" s="26" t="n">
        <v>50133.0573963313</v>
      </c>
      <c r="M23" s="26" t="n">
        <v>645404.429013016</v>
      </c>
      <c r="N23" s="27"/>
    </row>
    <row r="24" s="11" customFormat="true" ht="11.25" hidden="false" customHeight="false" outlineLevel="0" collapsed="false">
      <c r="B24" s="21" t="s">
        <v>31</v>
      </c>
      <c r="C24" s="22" t="n">
        <v>40544</v>
      </c>
      <c r="D24" s="23" t="n">
        <v>32800.3625213071</v>
      </c>
      <c r="E24" s="23" t="n">
        <v>4389.46939925966</v>
      </c>
      <c r="F24" s="23" t="n">
        <v>2070.55320155958</v>
      </c>
      <c r="G24" s="23" t="n">
        <v>2610.97547226999</v>
      </c>
      <c r="H24" s="23" t="n">
        <v>5.3439282000242</v>
      </c>
      <c r="I24" s="23" t="n">
        <v>15042.7848365837</v>
      </c>
      <c r="J24" s="23" t="n">
        <v>8843.03971460974</v>
      </c>
      <c r="K24" s="23" t="n">
        <v>3995.21056515708</v>
      </c>
      <c r="L24" s="23" t="n">
        <v>3435.09438826588</v>
      </c>
      <c r="M24" s="23" t="n">
        <v>73192.8340272128</v>
      </c>
    </row>
    <row r="25" s="11" customFormat="true" ht="11.25" hidden="false" customHeight="false" outlineLevel="0" collapsed="false">
      <c r="B25" s="21" t="s">
        <v>27</v>
      </c>
      <c r="C25" s="22" t="n">
        <v>40575</v>
      </c>
      <c r="D25" s="23" t="n">
        <v>16018.302202556</v>
      </c>
      <c r="E25" s="23" t="n">
        <v>3678.40309962191</v>
      </c>
      <c r="F25" s="23" t="n">
        <v>2066.02325128527</v>
      </c>
      <c r="G25" s="23" t="n">
        <v>2406.79952328793</v>
      </c>
      <c r="H25" s="23" t="n">
        <v>14.6115616632849</v>
      </c>
      <c r="I25" s="23" t="n">
        <v>12598.9328181114</v>
      </c>
      <c r="J25" s="23" t="n">
        <v>3674.75185735813</v>
      </c>
      <c r="K25" s="23" t="n">
        <v>3457.0049965533</v>
      </c>
      <c r="L25" s="23" t="n">
        <v>3740.70540549061</v>
      </c>
      <c r="M25" s="23" t="n">
        <v>47655.5347159278</v>
      </c>
      <c r="N25" s="27"/>
    </row>
    <row r="26" s="11" customFormat="true" ht="11.25" hidden="false" customHeight="false" outlineLevel="0" collapsed="false">
      <c r="B26" s="21" t="s">
        <v>27</v>
      </c>
      <c r="C26" s="22" t="n">
        <v>40603</v>
      </c>
      <c r="D26" s="23" t="n">
        <v>20042.1728527879</v>
      </c>
      <c r="E26" s="23" t="n">
        <v>3891.45861462694</v>
      </c>
      <c r="F26" s="23" t="n">
        <v>2301.73065673804</v>
      </c>
      <c r="G26" s="23" t="n">
        <v>2161.26493596476</v>
      </c>
      <c r="H26" s="23" t="n">
        <v>12.1950487933076</v>
      </c>
      <c r="I26" s="23" t="n">
        <v>13585.5628934635</v>
      </c>
      <c r="J26" s="23" t="n">
        <v>4590.34366713933</v>
      </c>
      <c r="K26" s="23" t="n">
        <v>3567.17403872359</v>
      </c>
      <c r="L26" s="23" t="n">
        <v>4005.5358045672</v>
      </c>
      <c r="M26" s="23" t="n">
        <v>54157.4385128045</v>
      </c>
      <c r="N26" s="27"/>
    </row>
    <row r="27" s="11" customFormat="true" ht="11.25" hidden="false" customHeight="false" outlineLevel="0" collapsed="false">
      <c r="B27" s="21" t="s">
        <v>27</v>
      </c>
      <c r="C27" s="22" t="n">
        <v>40634</v>
      </c>
      <c r="D27" s="23" t="n">
        <v>27929.1760211009</v>
      </c>
      <c r="E27" s="23" t="n">
        <v>4159.9594550401</v>
      </c>
      <c r="F27" s="23" t="n">
        <v>2050.72065283073</v>
      </c>
      <c r="G27" s="23" t="n">
        <v>3017.676779593</v>
      </c>
      <c r="H27" s="23" t="n">
        <v>5.73212708179396</v>
      </c>
      <c r="I27" s="23" t="n">
        <v>13652.6782297866</v>
      </c>
      <c r="J27" s="23" t="n">
        <v>5641.15082712925</v>
      </c>
      <c r="K27" s="23" t="n">
        <v>3655.9840353215</v>
      </c>
      <c r="L27" s="27" t="n">
        <v>3480.80963480537</v>
      </c>
      <c r="M27" s="23" t="n">
        <v>63593.8877626892</v>
      </c>
    </row>
    <row r="28" s="11" customFormat="true" ht="11.25" hidden="false" customHeight="false" outlineLevel="0" collapsed="false">
      <c r="B28" s="21" t="s">
        <v>27</v>
      </c>
      <c r="C28" s="22" t="n">
        <v>40664</v>
      </c>
      <c r="D28" s="23" t="n">
        <v>18705.4026708709</v>
      </c>
      <c r="E28" s="23" t="n">
        <v>3899.34291234571</v>
      </c>
      <c r="F28" s="23" t="n">
        <v>2320.44598934307</v>
      </c>
      <c r="G28" s="23" t="n">
        <v>2861.65875136085</v>
      </c>
      <c r="H28" s="23" t="n">
        <v>7.52545968381152</v>
      </c>
      <c r="I28" s="23" t="n">
        <v>13552.9004624762</v>
      </c>
      <c r="J28" s="23" t="n">
        <v>3393.0699700283</v>
      </c>
      <c r="K28" s="23" t="n">
        <v>3671.6862113628</v>
      </c>
      <c r="L28" s="23" t="n">
        <v>4179.87322604817</v>
      </c>
      <c r="M28" s="23" t="n">
        <v>52591.9056535198</v>
      </c>
      <c r="N28" s="27"/>
      <c r="O28" s="27"/>
    </row>
    <row r="29" s="11" customFormat="true" ht="11.25" hidden="false" customHeight="false" outlineLevel="0" collapsed="false">
      <c r="B29" s="21" t="s">
        <v>27</v>
      </c>
      <c r="C29" s="22" t="n">
        <v>40695</v>
      </c>
      <c r="D29" s="23" t="n">
        <v>22591.6445889855</v>
      </c>
      <c r="E29" s="23" t="n">
        <v>4018.96010669232</v>
      </c>
      <c r="F29" s="23" t="n">
        <v>2207.24970412352</v>
      </c>
      <c r="G29" s="23" t="n">
        <v>3007.90247377021</v>
      </c>
      <c r="H29" s="23" t="n">
        <v>5.14275092780889</v>
      </c>
      <c r="I29" s="23" t="n">
        <v>14119.5181133151</v>
      </c>
      <c r="J29" s="23" t="n">
        <v>3607.28423180185</v>
      </c>
      <c r="K29" s="23" t="n">
        <v>3727.21935988307</v>
      </c>
      <c r="L29" s="23" t="n">
        <v>10482.7393786496</v>
      </c>
      <c r="M29" s="23" t="n">
        <v>63767.660708149</v>
      </c>
      <c r="N29" s="27"/>
      <c r="O29" s="27"/>
    </row>
    <row r="30" s="11" customFormat="true" ht="11.25" hidden="false" customHeight="false" outlineLevel="0" collapsed="false">
      <c r="B30" s="21" t="s">
        <v>27</v>
      </c>
      <c r="C30" s="22" t="n">
        <v>40725</v>
      </c>
      <c r="D30" s="23" t="n">
        <v>24910.1028151107</v>
      </c>
      <c r="E30" s="23" t="n">
        <v>4397.24962227672</v>
      </c>
      <c r="F30" s="23" t="n">
        <v>2338.96070327647</v>
      </c>
      <c r="G30" s="23" t="n">
        <v>3028.22453675637</v>
      </c>
      <c r="H30" s="23" t="n">
        <v>11.9456637101625</v>
      </c>
      <c r="I30" s="23" t="n">
        <v>14317.5589041694</v>
      </c>
      <c r="J30" s="23" t="n">
        <v>12460.08505489</v>
      </c>
      <c r="K30" s="23" t="n">
        <v>3788.60362070083</v>
      </c>
      <c r="L30" s="23" t="n">
        <v>2221.92098332876</v>
      </c>
      <c r="M30" s="23" t="n">
        <v>67474.6519042194</v>
      </c>
    </row>
    <row r="31" s="11" customFormat="true" ht="11.25" hidden="false" customHeight="false" outlineLevel="0" collapsed="false">
      <c r="B31" s="21" t="s">
        <v>27</v>
      </c>
      <c r="C31" s="22" t="n">
        <v>40756</v>
      </c>
      <c r="D31" s="23" t="n">
        <v>17204.5482747382</v>
      </c>
      <c r="E31" s="23" t="n">
        <v>4026.26529768913</v>
      </c>
      <c r="F31" s="23" t="n">
        <v>2621.18605418394</v>
      </c>
      <c r="G31" s="23" t="n">
        <v>3092.06010973251</v>
      </c>
      <c r="H31" s="23" t="n">
        <v>34.3089942010401</v>
      </c>
      <c r="I31" s="23" t="n">
        <v>14728.3597337525</v>
      </c>
      <c r="J31" s="23" t="n">
        <v>3550.75761287272</v>
      </c>
      <c r="K31" s="23" t="n">
        <v>3817.36033253153</v>
      </c>
      <c r="L31" s="23" t="n">
        <v>5647.80926163778</v>
      </c>
      <c r="M31" s="23" t="n">
        <v>54722.6556713394</v>
      </c>
    </row>
    <row r="32" s="11" customFormat="true" ht="11.25" hidden="false" customHeight="false" outlineLevel="0" collapsed="false">
      <c r="B32" s="21" t="s">
        <v>27</v>
      </c>
      <c r="C32" s="22" t="n">
        <v>40787</v>
      </c>
      <c r="D32" s="23" t="n">
        <v>16810.1226620497</v>
      </c>
      <c r="E32" s="23" t="n">
        <v>4314.21891076218</v>
      </c>
      <c r="F32" s="23" t="n">
        <v>2528.17936185053</v>
      </c>
      <c r="G32" s="23" t="n">
        <v>2902.75503330883</v>
      </c>
      <c r="H32" s="23" t="n">
        <v>8.37727005404861</v>
      </c>
      <c r="I32" s="23" t="n">
        <v>14328.455787586</v>
      </c>
      <c r="J32" s="23" t="n">
        <v>3270.68435152781</v>
      </c>
      <c r="K32" s="23" t="n">
        <v>3776.4141039691</v>
      </c>
      <c r="L32" s="23" t="n">
        <v>5824.41955341052</v>
      </c>
      <c r="M32" s="23" t="n">
        <v>53763.6270345187</v>
      </c>
    </row>
    <row r="33" s="11" customFormat="true" ht="11.25" hidden="false" customHeight="false" outlineLevel="0" collapsed="false">
      <c r="B33" s="21" t="s">
        <v>27</v>
      </c>
      <c r="C33" s="22" t="n">
        <v>40817</v>
      </c>
      <c r="D33" s="23" t="n">
        <v>26812.4827802471</v>
      </c>
      <c r="E33" s="23" t="n">
        <v>4837.26841145761</v>
      </c>
      <c r="F33" s="23" t="n">
        <v>2559.56759465369</v>
      </c>
      <c r="G33" s="23" t="n">
        <v>3014.24531807276</v>
      </c>
      <c r="H33" s="23" t="n">
        <v>6.7962133689352</v>
      </c>
      <c r="I33" s="23" t="n">
        <v>14274.0659620387</v>
      </c>
      <c r="J33" s="23" t="n">
        <v>6244.63216694563</v>
      </c>
      <c r="K33" s="23" t="n">
        <v>3707.34170240976</v>
      </c>
      <c r="L33" s="23" t="n">
        <v>3259.5788468588</v>
      </c>
      <c r="M33" s="23" t="n">
        <v>64715.978996053</v>
      </c>
    </row>
    <row r="34" s="11" customFormat="true" ht="11.25" hidden="false" customHeight="false" outlineLevel="0" collapsed="false">
      <c r="B34" s="21" t="s">
        <v>27</v>
      </c>
      <c r="C34" s="22" t="n">
        <v>40848</v>
      </c>
      <c r="D34" s="23" t="n">
        <v>19227.439852732</v>
      </c>
      <c r="E34" s="23" t="n">
        <v>4341.42631117982</v>
      </c>
      <c r="F34" s="23" t="n">
        <v>2878.77806990126</v>
      </c>
      <c r="G34" s="23" t="n">
        <v>2756.58993630267</v>
      </c>
      <c r="H34" s="23" t="n">
        <v>24.6732175171451</v>
      </c>
      <c r="I34" s="23" t="n">
        <v>14403.2574730366</v>
      </c>
      <c r="J34" s="23" t="n">
        <v>3760.83599559611</v>
      </c>
      <c r="K34" s="23" t="n">
        <v>3747.62322343894</v>
      </c>
      <c r="L34" s="23" t="n">
        <v>6113.81448186878</v>
      </c>
      <c r="M34" s="23" t="n">
        <v>57254.4385615733</v>
      </c>
    </row>
    <row r="35" s="11" customFormat="true" ht="11.25" hidden="false" customHeight="false" outlineLevel="0" collapsed="false">
      <c r="B35" s="21" t="s">
        <v>27</v>
      </c>
      <c r="C35" s="22" t="n">
        <v>40878</v>
      </c>
      <c r="D35" s="23" t="n">
        <v>24388.4515131911</v>
      </c>
      <c r="E35" s="23" t="n">
        <v>4213.00626224309</v>
      </c>
      <c r="F35" s="23" t="n">
        <v>2615.45706209789</v>
      </c>
      <c r="G35" s="23" t="n">
        <v>3131.16797676485</v>
      </c>
      <c r="H35" s="23" t="n">
        <v>18.0423877646103</v>
      </c>
      <c r="I35" s="23" t="n">
        <v>14463.4300220033</v>
      </c>
      <c r="J35" s="23" t="n">
        <v>3290.57680907878</v>
      </c>
      <c r="K35" s="23" t="n">
        <v>3846.80607160285</v>
      </c>
      <c r="L35" s="23" t="n">
        <v>5114.93061833739</v>
      </c>
      <c r="M35" s="23" t="n">
        <v>61081.8687230838</v>
      </c>
    </row>
    <row r="36" s="11" customFormat="true" ht="11.25" hidden="false" customHeight="false" outlineLevel="0" collapsed="false">
      <c r="B36" s="24"/>
      <c r="C36" s="25" t="s">
        <v>32</v>
      </c>
      <c r="D36" s="26" t="n">
        <v>267440.208755677</v>
      </c>
      <c r="E36" s="26" t="n">
        <v>50167.0284031952</v>
      </c>
      <c r="F36" s="26" t="n">
        <v>28558.852301844</v>
      </c>
      <c r="G36" s="26" t="n">
        <v>33991.3208471847</v>
      </c>
      <c r="H36" s="26" t="n">
        <v>154.694622965973</v>
      </c>
      <c r="I36" s="26" t="n">
        <v>169067.505236323</v>
      </c>
      <c r="J36" s="26" t="n">
        <v>62327.2122589777</v>
      </c>
      <c r="K36" s="26" t="n">
        <v>44758.4282616544</v>
      </c>
      <c r="L36" s="26" t="n">
        <v>57507.2315832689</v>
      </c>
      <c r="M36" s="26" t="n">
        <v>713972.482271091</v>
      </c>
    </row>
    <row r="37" s="11" customFormat="true" ht="11.25" hidden="false" customHeight="false" outlineLevel="0" collapsed="false">
      <c r="B37" s="21" t="s">
        <v>33</v>
      </c>
      <c r="C37" s="22" t="n">
        <v>40909</v>
      </c>
      <c r="D37" s="23" t="n">
        <v>33741.3041062622</v>
      </c>
      <c r="E37" s="23" t="n">
        <v>4756.55773490887</v>
      </c>
      <c r="F37" s="23" t="n">
        <v>2426.55182135169</v>
      </c>
      <c r="G37" s="23" t="n">
        <v>3042.04333870551</v>
      </c>
      <c r="H37" s="23" t="n">
        <v>8.70670476505219</v>
      </c>
      <c r="I37" s="23" t="n">
        <v>15310.4702583567</v>
      </c>
      <c r="J37" s="23" t="n">
        <v>9243.68410838461</v>
      </c>
      <c r="K37" s="23" t="n">
        <v>4145.52449993172</v>
      </c>
      <c r="L37" s="23" t="n">
        <v>3444.81783379438</v>
      </c>
      <c r="M37" s="23" t="n">
        <v>76119.6604064608</v>
      </c>
    </row>
    <row r="38" s="11" customFormat="true" ht="11.25" hidden="false" customHeight="false" outlineLevel="0" collapsed="false">
      <c r="B38" s="21" t="s">
        <v>27</v>
      </c>
      <c r="C38" s="22" t="n">
        <v>40940</v>
      </c>
      <c r="D38" s="23" t="n">
        <v>18133.1652151052</v>
      </c>
      <c r="E38" s="23" t="n">
        <v>3603.59310699795</v>
      </c>
      <c r="F38" s="23" t="n">
        <v>2244.45446998224</v>
      </c>
      <c r="G38" s="23" t="n">
        <v>2532.63916023067</v>
      </c>
      <c r="H38" s="23" t="n">
        <v>43.7903611970135</v>
      </c>
      <c r="I38" s="23" t="n">
        <v>12671.0477949512</v>
      </c>
      <c r="J38" s="23" t="n">
        <v>5067.46366276136</v>
      </c>
      <c r="K38" s="23" t="n">
        <v>3558.34923027054</v>
      </c>
      <c r="L38" s="23" t="n">
        <v>3325.98567685661</v>
      </c>
      <c r="M38" s="23" t="n">
        <v>51180.4886783528</v>
      </c>
    </row>
    <row r="39" s="11" customFormat="true" ht="11.25" hidden="false" customHeight="false" outlineLevel="0" collapsed="false">
      <c r="B39" s="21" t="s">
        <v>27</v>
      </c>
      <c r="C39" s="22" t="n">
        <v>40969</v>
      </c>
      <c r="D39" s="23" t="n">
        <v>22193.9632714966</v>
      </c>
      <c r="E39" s="23" t="n">
        <v>3714.6800455008</v>
      </c>
      <c r="F39" s="23" t="n">
        <v>2491.0158882244</v>
      </c>
      <c r="G39" s="23" t="n">
        <v>2663.97228199814</v>
      </c>
      <c r="H39" s="23" t="n">
        <v>4.59480507124522</v>
      </c>
      <c r="I39" s="23" t="n">
        <v>13370.4905589828</v>
      </c>
      <c r="J39" s="23" t="n">
        <v>5351.60163959279</v>
      </c>
      <c r="K39" s="23" t="n">
        <v>3689.54723411986</v>
      </c>
      <c r="L39" s="23" t="n">
        <v>4232.79527376672</v>
      </c>
      <c r="M39" s="23" t="n">
        <v>57712.6609987534</v>
      </c>
      <c r="N39" s="27"/>
    </row>
    <row r="40" s="11" customFormat="true" ht="11.25" hidden="false" customHeight="false" outlineLevel="0" collapsed="false">
      <c r="B40" s="21" t="s">
        <v>27</v>
      </c>
      <c r="C40" s="22" t="n">
        <v>41000</v>
      </c>
      <c r="D40" s="23" t="n">
        <v>28523.0282825167</v>
      </c>
      <c r="E40" s="23" t="n">
        <v>4305.24865404603</v>
      </c>
      <c r="F40" s="23" t="n">
        <v>2298.3610933754</v>
      </c>
      <c r="G40" s="23" t="n">
        <v>2833.57479697017</v>
      </c>
      <c r="H40" s="23" t="n">
        <v>0</v>
      </c>
      <c r="I40" s="23" t="n">
        <v>14405.1879406727</v>
      </c>
      <c r="J40" s="23" t="n">
        <v>5548.15779488875</v>
      </c>
      <c r="K40" s="23" t="n">
        <v>3754.98464797702</v>
      </c>
      <c r="L40" s="27" t="n">
        <v>2755.18380962785</v>
      </c>
      <c r="M40" s="23" t="n">
        <v>64423.7270200746</v>
      </c>
    </row>
    <row r="41" s="11" customFormat="true" ht="11.25" hidden="false" customHeight="false" outlineLevel="0" collapsed="false">
      <c r="B41" s="21" t="s">
        <v>27</v>
      </c>
      <c r="C41" s="22" t="n">
        <v>41030</v>
      </c>
      <c r="D41" s="23" t="n">
        <v>18083.8107906389</v>
      </c>
      <c r="E41" s="23" t="n">
        <v>4398.44040948498</v>
      </c>
      <c r="F41" s="23" t="n">
        <v>2797.79419199268</v>
      </c>
      <c r="G41" s="23" t="n">
        <v>2614.29658000117</v>
      </c>
      <c r="H41" s="23" t="n">
        <v>0</v>
      </c>
      <c r="I41" s="23" t="n">
        <v>14171.595436463</v>
      </c>
      <c r="J41" s="23" t="n">
        <v>3077.985325006</v>
      </c>
      <c r="K41" s="23" t="n">
        <v>3777.48044515908</v>
      </c>
      <c r="L41" s="23" t="n">
        <v>4099.10400740307</v>
      </c>
      <c r="M41" s="23" t="n">
        <v>53020.5071861489</v>
      </c>
      <c r="N41" s="27"/>
      <c r="O41" s="27"/>
    </row>
    <row r="42" s="11" customFormat="true" ht="11.25" hidden="false" customHeight="false" outlineLevel="0" collapsed="false">
      <c r="B42" s="21" t="s">
        <v>27</v>
      </c>
      <c r="C42" s="22" t="n">
        <v>41061</v>
      </c>
      <c r="D42" s="23" t="n">
        <v>22375.5753217702</v>
      </c>
      <c r="E42" s="23" t="n">
        <v>3463.44604461894</v>
      </c>
      <c r="F42" s="23" t="n">
        <v>2589.98319411595</v>
      </c>
      <c r="G42" s="23" t="n">
        <v>2703.78680277588</v>
      </c>
      <c r="H42" s="23" t="n">
        <v>0</v>
      </c>
      <c r="I42" s="23" t="n">
        <v>14833.1050186569</v>
      </c>
      <c r="J42" s="23" t="n">
        <v>3356.71727534783</v>
      </c>
      <c r="K42" s="23" t="n">
        <v>3973.25461585458</v>
      </c>
      <c r="L42" s="23" t="n">
        <v>3192.90565891479</v>
      </c>
      <c r="M42" s="23" t="n">
        <v>56488.7739320551</v>
      </c>
      <c r="N42" s="27"/>
      <c r="O42" s="27"/>
    </row>
    <row r="43" s="11" customFormat="true" ht="11.25" hidden="false" customHeight="false" outlineLevel="0" collapsed="false">
      <c r="B43" s="21" t="s">
        <v>27</v>
      </c>
      <c r="C43" s="22" t="n">
        <v>41091</v>
      </c>
      <c r="D43" s="23" t="n">
        <v>22345.418761094</v>
      </c>
      <c r="E43" s="23" t="n">
        <v>3521.69768590511</v>
      </c>
      <c r="F43" s="23" t="n">
        <v>2762.78188205648</v>
      </c>
      <c r="G43" s="23" t="n">
        <v>2553.74866871869</v>
      </c>
      <c r="H43" s="23" t="n">
        <v>0</v>
      </c>
      <c r="I43" s="23" t="n">
        <v>14719.1432064818</v>
      </c>
      <c r="J43" s="23" t="n">
        <v>5918.44226186374</v>
      </c>
      <c r="K43" s="23" t="n">
        <v>3895.76059447971</v>
      </c>
      <c r="L43" s="23" t="n">
        <v>2927.28036877698</v>
      </c>
      <c r="M43" s="23" t="n">
        <v>58644.2734293764</v>
      </c>
    </row>
    <row r="44" s="11" customFormat="true" ht="11.25" hidden="false" customHeight="false" outlineLevel="0" collapsed="false">
      <c r="B44" s="21" t="s">
        <v>27</v>
      </c>
      <c r="C44" s="22" t="n">
        <v>41122</v>
      </c>
      <c r="D44" s="23" t="n">
        <v>16796.0600868361</v>
      </c>
      <c r="E44" s="23" t="n">
        <v>3733.60213711661</v>
      </c>
      <c r="F44" s="23" t="n">
        <v>2997.10246477736</v>
      </c>
      <c r="G44" s="23" t="n">
        <v>2371.877339911</v>
      </c>
      <c r="H44" s="23" t="n">
        <v>0</v>
      </c>
      <c r="I44" s="23" t="n">
        <v>15363.7973034914</v>
      </c>
      <c r="J44" s="23" t="n">
        <v>3299.46668906748</v>
      </c>
      <c r="K44" s="23" t="n">
        <v>3968.08147088939</v>
      </c>
      <c r="L44" s="23" t="n">
        <v>2661.41254037924</v>
      </c>
      <c r="M44" s="23" t="n">
        <v>51191.4000324685</v>
      </c>
    </row>
    <row r="45" s="14" customFormat="true" ht="11.25" hidden="false" customHeight="false" outlineLevel="0" collapsed="false">
      <c r="A45" s="11"/>
      <c r="B45" s="21" t="s">
        <v>27</v>
      </c>
      <c r="C45" s="22" t="n">
        <v>41153</v>
      </c>
      <c r="D45" s="23" t="n">
        <v>17928.4879578416</v>
      </c>
      <c r="E45" s="23" t="n">
        <v>3695.92471906059</v>
      </c>
      <c r="F45" s="23" t="n">
        <v>2526.35556935449</v>
      </c>
      <c r="G45" s="23" t="n">
        <v>2476.1930455854</v>
      </c>
      <c r="H45" s="23" t="n">
        <v>0</v>
      </c>
      <c r="I45" s="23" t="n">
        <v>15336.7844819175</v>
      </c>
      <c r="J45" s="23" t="n">
        <v>3899.54656325038</v>
      </c>
      <c r="K45" s="23" t="n">
        <v>4047.19686651055</v>
      </c>
      <c r="L45" s="23" t="n">
        <v>2792.21501935765</v>
      </c>
      <c r="M45" s="23" t="n">
        <v>52702.7042228782</v>
      </c>
      <c r="N45" s="11"/>
      <c r="O45" s="11"/>
    </row>
    <row r="46" s="14" customFormat="true" ht="11.25" hidden="false" customHeight="false" outlineLevel="0" collapsed="false">
      <c r="A46" s="11"/>
      <c r="B46" s="28" t="s">
        <v>27</v>
      </c>
      <c r="C46" s="29" t="n">
        <v>41183</v>
      </c>
      <c r="D46" s="30" t="n">
        <v>23119.34131005</v>
      </c>
      <c r="E46" s="30" t="n">
        <v>3645.90877441</v>
      </c>
      <c r="F46" s="30" t="n">
        <v>3070.55000855</v>
      </c>
      <c r="G46" s="30" t="n">
        <v>2335.47330149</v>
      </c>
      <c r="H46" s="30" t="n">
        <v>0</v>
      </c>
      <c r="I46" s="30" t="n">
        <v>15265.91040042</v>
      </c>
      <c r="J46" s="30" t="n">
        <v>6181.07734938</v>
      </c>
      <c r="K46" s="30" t="n">
        <v>3927.30100183</v>
      </c>
      <c r="L46" s="30" t="n">
        <v>2865.7537683</v>
      </c>
      <c r="M46" s="30" t="n">
        <v>60411.31591443</v>
      </c>
      <c r="N46" s="11"/>
      <c r="O46" s="11"/>
    </row>
    <row r="47" s="14" customFormat="true" ht="11.25" hidden="false" customHeight="false" outlineLevel="0" collapsed="false">
      <c r="A47" s="11"/>
      <c r="B47" s="11"/>
      <c r="C47" s="31" t="s">
        <v>34</v>
      </c>
      <c r="D47" s="32" t="n">
        <v>0.289531017028015</v>
      </c>
      <c r="E47" s="32" t="n">
        <v>-0.0135327281945575</v>
      </c>
      <c r="F47" s="32" t="n">
        <v>0.215406907007375</v>
      </c>
      <c r="G47" s="32" t="n">
        <v>-0.0568290684550126</v>
      </c>
      <c r="H47" s="32"/>
      <c r="I47" s="32" t="n">
        <v>-0.00462118259411559</v>
      </c>
      <c r="J47" s="32" t="n">
        <v>0.585075918218529</v>
      </c>
      <c r="K47" s="32" t="n">
        <v>-0.0296244212068501</v>
      </c>
      <c r="L47" s="32" t="n">
        <v>0.0263370651731791</v>
      </c>
      <c r="M47" s="32" t="n">
        <v>0.146265961210497</v>
      </c>
      <c r="N47" s="11"/>
      <c r="O47" s="11"/>
    </row>
    <row r="48" s="14" customFormat="true" ht="11.25" hidden="false" customHeight="false" outlineLevel="0" collapsed="false">
      <c r="A48" s="11"/>
      <c r="B48" s="11"/>
      <c r="C48" s="31" t="s">
        <v>35</v>
      </c>
      <c r="D48" s="32" t="n">
        <v>-0.137739630472336</v>
      </c>
      <c r="E48" s="32" t="n">
        <v>-0.246287684641551</v>
      </c>
      <c r="F48" s="32" t="n">
        <v>0.199636225651406</v>
      </c>
      <c r="G48" s="32" t="n">
        <v>-0.225188047075329</v>
      </c>
      <c r="H48" s="32" t="n">
        <v>-1</v>
      </c>
      <c r="I48" s="32" t="n">
        <v>0.0694857681769905</v>
      </c>
      <c r="J48" s="32" t="n">
        <v>-0.0101775117999809</v>
      </c>
      <c r="K48" s="32" t="n">
        <v>0.0593307326587313</v>
      </c>
      <c r="L48" s="32" t="n">
        <v>-0.120820847435035</v>
      </c>
      <c r="M48" s="32" t="n">
        <v>-0.0665162321331109</v>
      </c>
    </row>
    <row r="49" s="14" customFormat="true" ht="11.25" hidden="false" customHeight="false" outlineLevel="0" collapsed="false">
      <c r="B49" s="33"/>
      <c r="C49" s="34" t="s">
        <v>36</v>
      </c>
      <c r="D49" s="35" t="n">
        <v>-0.00260991429776192</v>
      </c>
      <c r="E49" s="35" t="n">
        <v>-0.0666504086663597</v>
      </c>
      <c r="F49" s="35" t="n">
        <v>0.136153719388051</v>
      </c>
      <c r="G49" s="35" t="n">
        <v>-0.0703098615062717</v>
      </c>
      <c r="H49" s="35" t="n">
        <v>-0.490155636171851</v>
      </c>
      <c r="I49" s="35" t="n">
        <v>0.037422853472886</v>
      </c>
      <c r="J49" s="35" t="n">
        <v>-0.0783644348435134</v>
      </c>
      <c r="K49" s="35" t="n">
        <v>0.0423388678334498</v>
      </c>
      <c r="L49" s="35" t="n">
        <v>-0.302106520510394</v>
      </c>
      <c r="M49" s="35" t="n">
        <v>-0.0230688862471253</v>
      </c>
    </row>
    <row r="50" s="14" customFormat="true" ht="11.25" hidden="false" customHeight="false" outlineLevel="0" collapsed="false">
      <c r="C50" s="36" t="s">
        <v>37</v>
      </c>
    </row>
    <row r="51" s="14" customFormat="true" ht="11.25" hidden="false" customHeight="false" outlineLevel="0" collapsed="false">
      <c r="C51" s="37" t="s">
        <v>38</v>
      </c>
    </row>
    <row r="52" s="14" customFormat="true" ht="11.25" hidden="false" customHeight="false" outlineLevel="0" collapsed="false">
      <c r="C52" s="37" t="s">
        <v>39</v>
      </c>
    </row>
    <row r="53" s="14" customFormat="true" ht="16.5" hidden="false" customHeight="true" outlineLevel="0" collapsed="false">
      <c r="C53" s="38"/>
      <c r="D53" s="39"/>
    </row>
    <row r="54" s="14" customFormat="true" ht="11.25" hidden="false" customHeight="false" outlineLevel="0" collapsed="false"/>
    <row r="55" s="14" customFormat="true" ht="11.25" hidden="false" customHeight="fals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s="14" customFormat="true" ht="11.25" hidden="false" customHeight="fals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4.41"/>
    <col collapsed="false" customWidth="true" hidden="false" outlineLevel="0" max="7" min="3" style="40" width="12.14"/>
    <col collapsed="false" customWidth="true" hidden="false" outlineLevel="0" max="8" min="8" style="40" width="13.41"/>
    <col collapsed="false" customWidth="true" hidden="false" outlineLevel="0" max="9" min="9" style="40" width="12.14"/>
    <col collapsed="false" customWidth="false" hidden="false" outlineLevel="0" max="257" min="10" style="40" width="12.56"/>
  </cols>
  <sheetData>
    <row r="1" customFormat="false" ht="12.75" hidden="false" customHeight="false" outlineLevel="0" collapsed="false">
      <c r="B1" s="5" t="s">
        <v>10</v>
      </c>
      <c r="I1" s="6" t="s">
        <v>11</v>
      </c>
    </row>
    <row r="3" customFormat="false" ht="11.25" hidden="false" customHeight="false" outlineLevel="0" collapsed="false">
      <c r="C3" s="42" t="s">
        <v>40</v>
      </c>
      <c r="F3" s="43"/>
    </row>
    <row r="4" customFormat="false" ht="11.25" hidden="false" customHeight="false" outlineLevel="0" collapsed="false">
      <c r="C4" s="42" t="s">
        <v>41</v>
      </c>
    </row>
    <row r="5" customFormat="false" ht="11.25" hidden="false" customHeight="false" outlineLevel="0" collapsed="false">
      <c r="B5" s="44"/>
      <c r="C5" s="12" t="s">
        <v>14</v>
      </c>
      <c r="D5" s="14"/>
      <c r="E5" s="14"/>
      <c r="F5" s="45"/>
      <c r="G5" s="45"/>
      <c r="H5" s="45"/>
      <c r="I5" s="45"/>
    </row>
    <row r="6" customFormat="false" ht="11.25" hidden="false" customHeight="false" outlineLevel="0" collapsed="false">
      <c r="B6" s="44"/>
      <c r="C6" s="15"/>
      <c r="D6" s="14"/>
      <c r="E6" s="14"/>
      <c r="F6" s="45"/>
      <c r="G6" s="45"/>
      <c r="H6" s="45"/>
      <c r="I6" s="45"/>
    </row>
    <row r="7" customFormat="false" ht="33.75" hidden="false" customHeight="true" outlineLevel="0" collapsed="false">
      <c r="B7" s="46"/>
      <c r="C7" s="47" t="s">
        <v>15</v>
      </c>
      <c r="D7" s="48" t="s">
        <v>42</v>
      </c>
      <c r="E7" s="48" t="s">
        <v>43</v>
      </c>
      <c r="F7" s="49" t="s">
        <v>44</v>
      </c>
      <c r="G7" s="49" t="s">
        <v>45</v>
      </c>
      <c r="H7" s="48" t="s">
        <v>46</v>
      </c>
      <c r="I7" s="49" t="s">
        <v>45</v>
      </c>
    </row>
    <row r="8" customFormat="false" ht="12" hidden="false" customHeight="false" outlineLevel="0" collapsed="false">
      <c r="B8" s="50"/>
      <c r="C8" s="47"/>
      <c r="D8" s="51" t="s">
        <v>47</v>
      </c>
      <c r="E8" s="51" t="s">
        <v>48</v>
      </c>
      <c r="F8" s="51" t="s">
        <v>49</v>
      </c>
      <c r="G8" s="51" t="s">
        <v>50</v>
      </c>
      <c r="H8" s="52" t="s">
        <v>51</v>
      </c>
      <c r="I8" s="51" t="s">
        <v>52</v>
      </c>
    </row>
    <row r="9" s="14" customFormat="true" ht="12" hidden="false" customHeight="false" outlineLevel="0" collapsed="false">
      <c r="B9" s="53" t="s">
        <v>26</v>
      </c>
      <c r="C9" s="54" t="n">
        <v>40087</v>
      </c>
      <c r="D9" s="55" t="n">
        <v>13.9384901661158</v>
      </c>
      <c r="E9" s="55" t="n">
        <v>20.9305511128682</v>
      </c>
      <c r="F9" s="55" t="n">
        <v>21.1723217095855</v>
      </c>
      <c r="G9" s="55" t="n">
        <v>56.0413629885695</v>
      </c>
      <c r="H9" s="55" t="n">
        <v>12.9891366260903</v>
      </c>
      <c r="I9" s="55" t="n">
        <v>69.0304996146598</v>
      </c>
    </row>
    <row r="10" s="14" customFormat="true" ht="11.25" hidden="false" customHeight="false" outlineLevel="0" collapsed="false">
      <c r="B10" s="53" t="s">
        <v>27</v>
      </c>
      <c r="C10" s="54" t="n">
        <v>40118</v>
      </c>
      <c r="D10" s="55" t="n">
        <v>15.8357675866531</v>
      </c>
      <c r="E10" s="55" t="n">
        <v>23.5460722993487</v>
      </c>
      <c r="F10" s="55" t="n">
        <v>21.3609231107492</v>
      </c>
      <c r="G10" s="55" t="n">
        <v>60.742762996751</v>
      </c>
      <c r="H10" s="55" t="n">
        <v>14.3895789496031</v>
      </c>
      <c r="I10" s="55" t="n">
        <v>75.1323419463541</v>
      </c>
    </row>
    <row r="11" s="11" customFormat="true" ht="11.25" hidden="false" customHeight="false" outlineLevel="0" collapsed="false">
      <c r="B11" s="21" t="s">
        <v>27</v>
      </c>
      <c r="C11" s="22" t="n">
        <v>40148</v>
      </c>
      <c r="D11" s="55" t="n">
        <v>19.8618370275805</v>
      </c>
      <c r="E11" s="55" t="n">
        <v>28.0632530022423</v>
      </c>
      <c r="F11" s="55" t="n">
        <v>27.2287902649214</v>
      </c>
      <c r="G11" s="55" t="n">
        <v>75.1538802947442</v>
      </c>
      <c r="H11" s="55" t="n">
        <v>16.3613898275321</v>
      </c>
      <c r="I11" s="55" t="n">
        <v>91.5152701222764</v>
      </c>
    </row>
    <row r="12" s="11" customFormat="true" ht="11.25" hidden="false" customHeight="false" outlineLevel="0" collapsed="false">
      <c r="B12" s="56"/>
      <c r="C12" s="25" t="s">
        <v>28</v>
      </c>
      <c r="D12" s="57" t="n">
        <v>181.682615030102</v>
      </c>
      <c r="E12" s="57" t="n">
        <v>269.238674047877</v>
      </c>
      <c r="F12" s="57" t="n">
        <v>234.041490493225</v>
      </c>
      <c r="G12" s="57" t="n">
        <v>684.962779571203</v>
      </c>
      <c r="H12" s="57" t="n">
        <v>152.910392267753</v>
      </c>
      <c r="I12" s="57" t="n">
        <v>837.873171838956</v>
      </c>
    </row>
    <row r="13" s="11" customFormat="true" ht="11.25" hidden="false" customHeight="false" outlineLevel="0" collapsed="false">
      <c r="B13" s="21" t="s">
        <v>29</v>
      </c>
      <c r="C13" s="22" t="n">
        <v>40179</v>
      </c>
      <c r="D13" s="55" t="n">
        <v>16.6210051628884</v>
      </c>
      <c r="E13" s="55" t="n">
        <v>20.7834585118535</v>
      </c>
      <c r="F13" s="55" t="n">
        <v>20.3042993518329</v>
      </c>
      <c r="G13" s="55" t="n">
        <v>57.7087630265748</v>
      </c>
      <c r="H13" s="55" t="n">
        <v>12.4466195169663</v>
      </c>
      <c r="I13" s="55" t="n">
        <v>70.1553825435411</v>
      </c>
    </row>
    <row r="14" s="11" customFormat="true" ht="11.25" hidden="false" customHeight="false" outlineLevel="0" collapsed="false">
      <c r="B14" s="22" t="s">
        <v>27</v>
      </c>
      <c r="C14" s="22" t="n">
        <v>40210</v>
      </c>
      <c r="D14" s="55" t="n">
        <v>14.0768331731456</v>
      </c>
      <c r="E14" s="55" t="n">
        <v>22.0187416399038</v>
      </c>
      <c r="F14" s="55" t="n">
        <v>16.4804726805105</v>
      </c>
      <c r="G14" s="55" t="n">
        <v>52.5760474935598</v>
      </c>
      <c r="H14" s="55" t="n">
        <v>15.0204816832264</v>
      </c>
      <c r="I14" s="55" t="n">
        <v>67.5965291767862</v>
      </c>
    </row>
    <row r="15" s="11" customFormat="true" ht="11.25" hidden="false" customHeight="false" outlineLevel="0" collapsed="false">
      <c r="B15" s="21" t="s">
        <v>27</v>
      </c>
      <c r="C15" s="22" t="n">
        <v>40238</v>
      </c>
      <c r="D15" s="55" t="n">
        <v>17.487725953235</v>
      </c>
      <c r="E15" s="55" t="n">
        <v>26.0819300078453</v>
      </c>
      <c r="F15" s="55" t="n">
        <v>23.4440324141496</v>
      </c>
      <c r="G15" s="55" t="n">
        <v>67.0136883752299</v>
      </c>
      <c r="H15" s="55" t="n">
        <v>10.3995949778835</v>
      </c>
      <c r="I15" s="55" t="n">
        <v>77.4132833531133</v>
      </c>
    </row>
    <row r="16" s="11" customFormat="true" ht="11.25" hidden="false" customHeight="false" outlineLevel="0" collapsed="false">
      <c r="B16" s="21" t="s">
        <v>27</v>
      </c>
      <c r="C16" s="22" t="n">
        <v>40269</v>
      </c>
      <c r="D16" s="55" t="n">
        <v>13.7325069178427</v>
      </c>
      <c r="E16" s="55" t="n">
        <v>22.1861183749516</v>
      </c>
      <c r="F16" s="55" t="n">
        <v>21.8542185154068</v>
      </c>
      <c r="G16" s="55" t="n">
        <v>57.7728438082011</v>
      </c>
      <c r="H16" s="55" t="n">
        <v>13.3133969756492</v>
      </c>
      <c r="I16" s="55" t="n">
        <v>71.0862407838503</v>
      </c>
    </row>
    <row r="17" s="11" customFormat="true" ht="11.25" hidden="false" customHeight="false" outlineLevel="0" collapsed="false">
      <c r="B17" s="21" t="s">
        <v>27</v>
      </c>
      <c r="C17" s="22" t="n">
        <v>40299</v>
      </c>
      <c r="D17" s="55" t="n">
        <v>14.1772791428386</v>
      </c>
      <c r="E17" s="55" t="n">
        <v>21.8962372363164</v>
      </c>
      <c r="F17" s="55" t="n">
        <v>23.3787836930863</v>
      </c>
      <c r="G17" s="55" t="n">
        <v>59.4523000722414</v>
      </c>
      <c r="H17" s="55" t="n">
        <v>15.9353161453443</v>
      </c>
      <c r="I17" s="55" t="n">
        <v>75.3876162175857</v>
      </c>
    </row>
    <row r="18" s="11" customFormat="true" ht="11.25" hidden="false" customHeight="false" outlineLevel="0" collapsed="false">
      <c r="B18" s="21" t="s">
        <v>27</v>
      </c>
      <c r="C18" s="22" t="n">
        <v>40330</v>
      </c>
      <c r="D18" s="55" t="n">
        <v>14.0304817156767</v>
      </c>
      <c r="E18" s="55" t="n">
        <v>22.1102407981603</v>
      </c>
      <c r="F18" s="55" t="n">
        <v>20.7570118116323</v>
      </c>
      <c r="G18" s="55" t="n">
        <v>56.8977343254693</v>
      </c>
      <c r="H18" s="55" t="n">
        <v>12.5410614936974</v>
      </c>
      <c r="I18" s="55" t="n">
        <v>69.4387958191667</v>
      </c>
    </row>
    <row r="19" s="11" customFormat="true" ht="11.25" hidden="false" customHeight="false" outlineLevel="0" collapsed="false">
      <c r="B19" s="21" t="s">
        <v>27</v>
      </c>
      <c r="C19" s="22" t="n">
        <v>40360</v>
      </c>
      <c r="D19" s="55" t="n">
        <v>18.0301950897528</v>
      </c>
      <c r="E19" s="55" t="n">
        <v>22.1667982575026</v>
      </c>
      <c r="F19" s="55" t="n">
        <v>27.4353024274491</v>
      </c>
      <c r="G19" s="55" t="n">
        <v>67.6322957747045</v>
      </c>
      <c r="H19" s="55" t="n">
        <v>9.78014248712921</v>
      </c>
      <c r="I19" s="55" t="n">
        <v>77.4124382618337</v>
      </c>
    </row>
    <row r="20" s="11" customFormat="true" ht="11.25" hidden="false" customHeight="false" outlineLevel="0" collapsed="false">
      <c r="B20" s="21" t="s">
        <v>27</v>
      </c>
      <c r="C20" s="22" t="n">
        <v>40391</v>
      </c>
      <c r="D20" s="55" t="n">
        <v>14.7318908556339</v>
      </c>
      <c r="E20" s="55" t="n">
        <v>25.9664407697704</v>
      </c>
      <c r="F20" s="55" t="n">
        <v>20.7214815068748</v>
      </c>
      <c r="G20" s="55" t="n">
        <v>61.419813132279</v>
      </c>
      <c r="H20" s="55" t="n">
        <v>13.7081016596992</v>
      </c>
      <c r="I20" s="55" t="n">
        <v>75.1279147919783</v>
      </c>
    </row>
    <row r="21" s="11" customFormat="true" ht="11.25" hidden="false" customHeight="false" outlineLevel="0" collapsed="false">
      <c r="B21" s="21" t="s">
        <v>27</v>
      </c>
      <c r="C21" s="22" t="n">
        <v>40422</v>
      </c>
      <c r="D21" s="55" t="n">
        <v>14.6767029937194</v>
      </c>
      <c r="E21" s="55" t="n">
        <v>29.9100926241171</v>
      </c>
      <c r="F21" s="55" t="n">
        <v>72.8386222781228</v>
      </c>
      <c r="G21" s="55" t="n">
        <v>117.425417895959</v>
      </c>
      <c r="H21" s="55" t="n">
        <v>11.2290435661751</v>
      </c>
      <c r="I21" s="55" t="n">
        <v>128.654461462134</v>
      </c>
    </row>
    <row r="22" s="11" customFormat="true" ht="11.25" hidden="false" customHeight="false" outlineLevel="0" collapsed="false">
      <c r="B22" s="21" t="s">
        <v>27</v>
      </c>
      <c r="C22" s="22" t="n">
        <v>40452</v>
      </c>
      <c r="D22" s="55" t="n">
        <v>14.6528496714647</v>
      </c>
      <c r="E22" s="55" t="n">
        <v>22.2624008392666</v>
      </c>
      <c r="F22" s="55" t="n">
        <v>24.6063224002912</v>
      </c>
      <c r="G22" s="55" t="n">
        <v>61.5215729110225</v>
      </c>
      <c r="H22" s="55" t="n">
        <v>13.2145264967159</v>
      </c>
      <c r="I22" s="55" t="n">
        <v>74.7360994077384</v>
      </c>
    </row>
    <row r="23" s="11" customFormat="true" ht="11.25" hidden="false" customHeight="false" outlineLevel="0" collapsed="false">
      <c r="B23" s="21" t="s">
        <v>27</v>
      </c>
      <c r="C23" s="22" t="n">
        <v>40483</v>
      </c>
      <c r="D23" s="55" t="n">
        <v>16.7518864154959</v>
      </c>
      <c r="E23" s="55" t="n">
        <v>24.9971592390436</v>
      </c>
      <c r="F23" s="55" t="n">
        <v>22.4917551595988</v>
      </c>
      <c r="G23" s="55" t="n">
        <v>64.2408008141382</v>
      </c>
      <c r="H23" s="55" t="n">
        <v>14.1392179882236</v>
      </c>
      <c r="I23" s="55" t="n">
        <v>78.3800188023618</v>
      </c>
    </row>
    <row r="24" s="11" customFormat="true" ht="11.25" hidden="false" customHeight="false" outlineLevel="0" collapsed="false">
      <c r="B24" s="21" t="s">
        <v>27</v>
      </c>
      <c r="C24" s="22" t="n">
        <v>40513</v>
      </c>
      <c r="D24" s="55" t="n">
        <v>20.8156588240013</v>
      </c>
      <c r="E24" s="55" t="n">
        <v>30.0705498988303</v>
      </c>
      <c r="F24" s="55" t="n">
        <v>23.5518773066331</v>
      </c>
      <c r="G24" s="55" t="n">
        <v>74.4380860294646</v>
      </c>
      <c r="H24" s="55" t="n">
        <v>18.5809343116968</v>
      </c>
      <c r="I24" s="55" t="n">
        <v>93.0190203411614</v>
      </c>
    </row>
    <row r="25" s="11" customFormat="true" ht="11.25" hidden="false" customHeight="false" outlineLevel="0" collapsed="false">
      <c r="B25" s="24"/>
      <c r="C25" s="25" t="s">
        <v>30</v>
      </c>
      <c r="D25" s="57" t="n">
        <v>189.785015915695</v>
      </c>
      <c r="E25" s="57" t="n">
        <v>290.450168197561</v>
      </c>
      <c r="F25" s="57" t="n">
        <v>317.864179545588</v>
      </c>
      <c r="G25" s="57" t="n">
        <v>798.099363658845</v>
      </c>
      <c r="H25" s="57" t="n">
        <v>160.308437302407</v>
      </c>
      <c r="I25" s="57" t="n">
        <v>958.407800961251</v>
      </c>
    </row>
    <row r="26" s="11" customFormat="true" ht="11.25" hidden="false" customHeight="false" outlineLevel="0" collapsed="false">
      <c r="B26" s="21" t="s">
        <v>31</v>
      </c>
      <c r="C26" s="22" t="n">
        <v>40544</v>
      </c>
      <c r="D26" s="55" t="n">
        <v>17.3307997315071</v>
      </c>
      <c r="E26" s="55" t="n">
        <v>22.2029463086627</v>
      </c>
      <c r="F26" s="55" t="n">
        <v>27.8533426391695</v>
      </c>
      <c r="G26" s="55" t="n">
        <v>67.3870886793393</v>
      </c>
      <c r="H26" s="55" t="n">
        <v>17.1483350490265</v>
      </c>
      <c r="I26" s="55" t="n">
        <v>84.5354237283658</v>
      </c>
    </row>
    <row r="27" s="11" customFormat="true" ht="11.25" hidden="false" customHeight="false" outlineLevel="0" collapsed="false">
      <c r="B27" s="21" t="s">
        <v>27</v>
      </c>
      <c r="C27" s="22" t="n">
        <v>40575</v>
      </c>
      <c r="D27" s="55" t="n">
        <v>14.7872730468671</v>
      </c>
      <c r="E27" s="55" t="n">
        <v>23.0718991315698</v>
      </c>
      <c r="F27" s="55" t="n">
        <v>15.2934794801766</v>
      </c>
      <c r="G27" s="55" t="n">
        <v>53.1526516586135</v>
      </c>
      <c r="H27" s="55" t="n">
        <v>17.3381541749344</v>
      </c>
      <c r="I27" s="55" t="n">
        <v>70.4908058335479</v>
      </c>
    </row>
    <row r="28" s="11" customFormat="true" ht="11.25" hidden="false" customHeight="false" outlineLevel="0" collapsed="false">
      <c r="B28" s="21" t="s">
        <v>27</v>
      </c>
      <c r="C28" s="22" t="n">
        <v>40603</v>
      </c>
      <c r="D28" s="55" t="n">
        <v>14.9436572932298</v>
      </c>
      <c r="E28" s="55" t="n">
        <v>22.9588602258054</v>
      </c>
      <c r="F28" s="55" t="n">
        <v>20.7964434457014</v>
      </c>
      <c r="G28" s="55" t="n">
        <v>58.6989609647366</v>
      </c>
      <c r="H28" s="55" t="n">
        <v>11.3680588294643</v>
      </c>
      <c r="I28" s="55" t="n">
        <v>70.0670197942008</v>
      </c>
    </row>
    <row r="29" s="11" customFormat="true" ht="11.25" hidden="false" customHeight="false" outlineLevel="0" collapsed="false">
      <c r="B29" s="21" t="s">
        <v>27</v>
      </c>
      <c r="C29" s="22" t="n">
        <v>40634</v>
      </c>
      <c r="D29" s="55" t="n">
        <v>17.653411248638</v>
      </c>
      <c r="E29" s="55" t="n">
        <v>26.1434147162664</v>
      </c>
      <c r="F29" s="55" t="n">
        <v>20.189563175399</v>
      </c>
      <c r="G29" s="55" t="n">
        <v>63.9863891403034</v>
      </c>
      <c r="H29" s="55" t="n">
        <v>15.5054169073792</v>
      </c>
      <c r="I29" s="55" t="n">
        <v>79.4918060476826</v>
      </c>
    </row>
    <row r="30" s="11" customFormat="true" ht="11.25" hidden="false" customHeight="false" outlineLevel="0" collapsed="false">
      <c r="B30" s="21" t="s">
        <v>27</v>
      </c>
      <c r="C30" s="22" t="n">
        <v>40664</v>
      </c>
      <c r="D30" s="55" t="n">
        <v>14.8659353460285</v>
      </c>
      <c r="E30" s="55" t="n">
        <v>23.0025745228215</v>
      </c>
      <c r="F30" s="55" t="n">
        <v>21.2536477682943</v>
      </c>
      <c r="G30" s="55" t="n">
        <v>59.1221576371443</v>
      </c>
      <c r="H30" s="55" t="n">
        <v>17.4525892396757</v>
      </c>
      <c r="I30" s="55" t="n">
        <v>76.57474687682</v>
      </c>
    </row>
    <row r="31" s="11" customFormat="true" ht="11.25" hidden="false" customHeight="false" outlineLevel="0" collapsed="false">
      <c r="B31" s="21" t="s">
        <v>27</v>
      </c>
      <c r="C31" s="22" t="n">
        <v>40695</v>
      </c>
      <c r="D31" s="55" t="n">
        <v>14.736856808839</v>
      </c>
      <c r="E31" s="55" t="n">
        <v>23.0283907661432</v>
      </c>
      <c r="F31" s="55" t="n">
        <v>25.4897469660485</v>
      </c>
      <c r="G31" s="55" t="n">
        <v>63.2549945410307</v>
      </c>
      <c r="H31" s="55" t="n">
        <v>14.9677988321774</v>
      </c>
      <c r="I31" s="55" t="n">
        <v>78.2227933732081</v>
      </c>
    </row>
    <row r="32" s="11" customFormat="true" ht="10.5" hidden="false" customHeight="true" outlineLevel="0" collapsed="false">
      <c r="B32" s="21" t="s">
        <v>27</v>
      </c>
      <c r="C32" s="22" t="n">
        <v>40725</v>
      </c>
      <c r="D32" s="55" t="n">
        <v>18.540627692735</v>
      </c>
      <c r="E32" s="55" t="n">
        <v>23.3388777087682</v>
      </c>
      <c r="F32" s="55" t="n">
        <v>29.1366666964372</v>
      </c>
      <c r="G32" s="55" t="n">
        <v>71.0161720979403</v>
      </c>
      <c r="H32" s="55" t="n">
        <v>13.1864558097518</v>
      </c>
      <c r="I32" s="55" t="n">
        <v>84.2026279076922</v>
      </c>
      <c r="J32" s="58"/>
    </row>
    <row r="33" s="11" customFormat="true" ht="11.25" hidden="false" customHeight="false" outlineLevel="0" collapsed="false">
      <c r="B33" s="21" t="s">
        <v>27</v>
      </c>
      <c r="C33" s="22" t="n">
        <v>40756</v>
      </c>
      <c r="D33" s="55" t="n">
        <v>14.3744369255001</v>
      </c>
      <c r="E33" s="55" t="n">
        <v>25.9528295329714</v>
      </c>
      <c r="F33" s="55" t="n">
        <v>21.6735678495764</v>
      </c>
      <c r="G33" s="55" t="n">
        <v>62.0008343080478</v>
      </c>
      <c r="H33" s="55" t="n">
        <v>15.1056397808843</v>
      </c>
      <c r="I33" s="55" t="n">
        <v>77.1064740889321</v>
      </c>
    </row>
    <row r="34" s="11" customFormat="true" ht="11.25" hidden="false" customHeight="false" outlineLevel="0" collapsed="false">
      <c r="B34" s="21" t="s">
        <v>27</v>
      </c>
      <c r="C34" s="22" t="n">
        <v>40787</v>
      </c>
      <c r="D34" s="55" t="n">
        <v>14.5147350763334</v>
      </c>
      <c r="E34" s="55" t="n">
        <v>30.8642988589879</v>
      </c>
      <c r="F34" s="55" t="n">
        <v>21.79266772509</v>
      </c>
      <c r="G34" s="55" t="n">
        <v>67.1717016604113</v>
      </c>
      <c r="H34" s="55" t="n">
        <v>10.2021404187754</v>
      </c>
      <c r="I34" s="55" t="n">
        <v>77.3738420791867</v>
      </c>
    </row>
    <row r="35" s="11" customFormat="true" ht="11.25" hidden="false" customHeight="false" outlineLevel="0" collapsed="false">
      <c r="B35" s="21" t="s">
        <v>27</v>
      </c>
      <c r="C35" s="22" t="n">
        <v>40817</v>
      </c>
      <c r="D35" s="55" t="n">
        <v>14.2678821703906</v>
      </c>
      <c r="E35" s="55" t="n">
        <v>23.0405498372264</v>
      </c>
      <c r="F35" s="55" t="n">
        <v>25.921858585787</v>
      </c>
      <c r="G35" s="55" t="n">
        <v>63.230290593404</v>
      </c>
      <c r="H35" s="55" t="n">
        <v>16.0781672456483</v>
      </c>
      <c r="I35" s="55" t="n">
        <v>79.3084578390522</v>
      </c>
    </row>
    <row r="36" s="11" customFormat="true" ht="11.25" hidden="false" customHeight="false" outlineLevel="0" collapsed="false">
      <c r="B36" s="21" t="s">
        <v>27</v>
      </c>
      <c r="C36" s="22" t="n">
        <v>40848</v>
      </c>
      <c r="D36" s="55" t="n">
        <v>16.0544959286873</v>
      </c>
      <c r="E36" s="55" t="n">
        <v>25.9907764551968</v>
      </c>
      <c r="F36" s="55" t="n">
        <v>20.7646303441634</v>
      </c>
      <c r="G36" s="55" t="n">
        <v>62.8099027280475</v>
      </c>
      <c r="H36" s="55" t="n">
        <v>15.8955661767231</v>
      </c>
      <c r="I36" s="55" t="n">
        <v>78.7054689047705</v>
      </c>
    </row>
    <row r="37" s="11" customFormat="true" ht="11.25" hidden="false" customHeight="false" outlineLevel="0" collapsed="false">
      <c r="B37" s="21" t="s">
        <v>27</v>
      </c>
      <c r="C37" s="22" t="n">
        <v>40878</v>
      </c>
      <c r="D37" s="55" t="n">
        <v>19.6729882418268</v>
      </c>
      <c r="E37" s="55" t="n">
        <v>31.1198913649091</v>
      </c>
      <c r="F37" s="55" t="n">
        <v>31.6348677762769</v>
      </c>
      <c r="G37" s="55" t="n">
        <v>82.4277473830129</v>
      </c>
      <c r="H37" s="55" t="n">
        <v>20.2269638056955</v>
      </c>
      <c r="I37" s="55" t="n">
        <v>102.654711188708</v>
      </c>
    </row>
    <row r="38" s="11" customFormat="true" ht="11.25" hidden="false" customHeight="false" outlineLevel="0" collapsed="false">
      <c r="B38" s="24"/>
      <c r="C38" s="25" t="s">
        <v>32</v>
      </c>
      <c r="D38" s="57" t="n">
        <v>191.743099510583</v>
      </c>
      <c r="E38" s="57" t="n">
        <v>300.715309429329</v>
      </c>
      <c r="F38" s="57" t="n">
        <v>281.80048245212</v>
      </c>
      <c r="G38" s="57" t="n">
        <v>774.258891392031</v>
      </c>
      <c r="H38" s="57" t="n">
        <v>184.475286270136</v>
      </c>
      <c r="I38" s="57" t="n">
        <v>958.734177662167</v>
      </c>
    </row>
    <row r="39" s="11" customFormat="true" ht="11.25" hidden="false" customHeight="false" outlineLevel="0" collapsed="false">
      <c r="B39" s="21" t="s">
        <v>33</v>
      </c>
      <c r="C39" s="22" t="n">
        <v>40909</v>
      </c>
      <c r="D39" s="55" t="n">
        <v>16.9384244218421</v>
      </c>
      <c r="E39" s="55" t="n">
        <v>23.4623264225223</v>
      </c>
      <c r="F39" s="55" t="n">
        <v>28.1138236161349</v>
      </c>
      <c r="G39" s="55" t="n">
        <v>68.5145744604993</v>
      </c>
      <c r="H39" s="55" t="n">
        <v>16.2163249323331</v>
      </c>
      <c r="I39" s="55" t="n">
        <v>84.7308993928324</v>
      </c>
    </row>
    <row r="40" s="11" customFormat="true" ht="11.25" hidden="false" customHeight="false" outlineLevel="0" collapsed="false">
      <c r="B40" s="21" t="s">
        <v>27</v>
      </c>
      <c r="C40" s="22" t="n">
        <v>40940</v>
      </c>
      <c r="D40" s="55" t="n">
        <v>14.7004544360391</v>
      </c>
      <c r="E40" s="55" t="n">
        <v>24.7446794338478</v>
      </c>
      <c r="F40" s="55" t="n">
        <v>16.557728692048</v>
      </c>
      <c r="G40" s="55" t="n">
        <v>56.0028625619349</v>
      </c>
      <c r="H40" s="55" t="n">
        <v>18.7978131516229</v>
      </c>
      <c r="I40" s="55" t="n">
        <v>74.8006757135577</v>
      </c>
    </row>
    <row r="41" s="11" customFormat="true" ht="11.25" hidden="false" customHeight="false" outlineLevel="0" collapsed="false">
      <c r="B41" s="21" t="s">
        <v>27</v>
      </c>
      <c r="C41" s="22" t="n">
        <v>40969</v>
      </c>
      <c r="D41" s="55" t="n">
        <v>14.3189605258435</v>
      </c>
      <c r="E41" s="55" t="n">
        <v>24.7341964364353</v>
      </c>
      <c r="F41" s="55" t="n">
        <v>26.1073893919195</v>
      </c>
      <c r="G41" s="55" t="n">
        <v>65.1605463541984</v>
      </c>
      <c r="H41" s="55" t="n">
        <v>12.6692306161606</v>
      </c>
      <c r="I41" s="55" t="n">
        <v>77.829776970359</v>
      </c>
    </row>
    <row r="42" s="11" customFormat="true" ht="11.25" hidden="false" customHeight="false" outlineLevel="0" collapsed="false">
      <c r="B42" s="21" t="s">
        <v>27</v>
      </c>
      <c r="C42" s="22" t="n">
        <v>41000</v>
      </c>
      <c r="D42" s="55" t="n">
        <v>16.3710743226033</v>
      </c>
      <c r="E42" s="55" t="n">
        <v>27.7485392273111</v>
      </c>
      <c r="F42" s="55" t="n">
        <v>26.6272954103282</v>
      </c>
      <c r="G42" s="55" t="n">
        <v>70.7469089602426</v>
      </c>
      <c r="H42" s="55" t="n">
        <v>16.9656569674104</v>
      </c>
      <c r="I42" s="55" t="n">
        <v>87.712565927653</v>
      </c>
    </row>
    <row r="43" s="11" customFormat="true" ht="11.25" hidden="false" customHeight="false" outlineLevel="0" collapsed="false">
      <c r="B43" s="21" t="s">
        <v>27</v>
      </c>
      <c r="C43" s="22" t="n">
        <v>41030</v>
      </c>
      <c r="D43" s="55" t="n">
        <v>14.6530616242727</v>
      </c>
      <c r="E43" s="55" t="n">
        <v>24.905425470761</v>
      </c>
      <c r="F43" s="55" t="n">
        <v>23.5029970698563</v>
      </c>
      <c r="G43" s="55" t="n">
        <v>63.06148416489</v>
      </c>
      <c r="H43" s="55" t="n">
        <v>18.4392591748215</v>
      </c>
      <c r="I43" s="55" t="n">
        <v>81.5007433397115</v>
      </c>
    </row>
    <row r="44" s="11" customFormat="true" ht="11.25" hidden="false" customHeight="false" outlineLevel="0" collapsed="false">
      <c r="B44" s="21" t="s">
        <v>27</v>
      </c>
      <c r="C44" s="22" t="n">
        <v>41061</v>
      </c>
      <c r="D44" s="55" t="n">
        <v>15.0636945276909</v>
      </c>
      <c r="E44" s="55" t="n">
        <v>24.880629889129</v>
      </c>
      <c r="F44" s="55" t="n">
        <v>26.8475000873592</v>
      </c>
      <c r="G44" s="55" t="n">
        <v>66.7918245041791</v>
      </c>
      <c r="H44" s="55" t="n">
        <v>13.7167872867363</v>
      </c>
      <c r="I44" s="55" t="n">
        <v>80.5086117909155</v>
      </c>
    </row>
    <row r="45" s="11" customFormat="true" ht="11.25" hidden="false" customHeight="false" outlineLevel="0" collapsed="false">
      <c r="B45" s="21" t="s">
        <v>27</v>
      </c>
      <c r="C45" s="22" t="n">
        <v>41091</v>
      </c>
      <c r="D45" s="55" t="n">
        <v>18.4868996107607</v>
      </c>
      <c r="E45" s="55" t="n">
        <v>25.2573897926119</v>
      </c>
      <c r="F45" s="55" t="n">
        <v>30.2981082034671</v>
      </c>
      <c r="G45" s="55" t="n">
        <v>74.0423976068397</v>
      </c>
      <c r="H45" s="55" t="n">
        <v>11.6553468514705</v>
      </c>
      <c r="I45" s="55" t="n">
        <v>85.6977444583102</v>
      </c>
    </row>
    <row r="46" s="11" customFormat="true" ht="11.25" hidden="false" customHeight="false" outlineLevel="0" collapsed="false">
      <c r="B46" s="21" t="s">
        <v>27</v>
      </c>
      <c r="C46" s="22" t="n">
        <v>41122</v>
      </c>
      <c r="D46" s="55" t="n">
        <v>14.2733804008917</v>
      </c>
      <c r="E46" s="55" t="n">
        <v>27.7903859990342</v>
      </c>
      <c r="F46" s="55" t="n">
        <v>24.6547989248533</v>
      </c>
      <c r="G46" s="55" t="n">
        <v>66.7185653247791</v>
      </c>
      <c r="H46" s="55" t="n">
        <v>14.3746863861394</v>
      </c>
      <c r="I46" s="55" t="n">
        <v>81.0932517109186</v>
      </c>
    </row>
    <row r="47" s="14" customFormat="true" ht="11.25" hidden="false" customHeight="false" outlineLevel="0" collapsed="false">
      <c r="B47" s="21" t="s">
        <v>27</v>
      </c>
      <c r="C47" s="22" t="n">
        <v>41153</v>
      </c>
      <c r="D47" s="55" t="n">
        <v>14.1232695332957</v>
      </c>
      <c r="E47" s="55" t="n">
        <v>32.924835331872</v>
      </c>
      <c r="F47" s="55" t="n">
        <v>22.5702136541884</v>
      </c>
      <c r="G47" s="55" t="n">
        <v>69.618318519356</v>
      </c>
      <c r="H47" s="55" t="n">
        <v>10.9271543347895</v>
      </c>
      <c r="I47" s="55" t="n">
        <v>80.5454728541456</v>
      </c>
    </row>
    <row r="48" s="14" customFormat="true" ht="11.25" hidden="false" customHeight="false" outlineLevel="0" collapsed="false">
      <c r="B48" s="28" t="s">
        <v>27</v>
      </c>
      <c r="C48" s="29" t="n">
        <v>41183</v>
      </c>
      <c r="D48" s="59" t="n">
        <v>14.17707072569</v>
      </c>
      <c r="E48" s="59" t="n">
        <v>25.1999765942</v>
      </c>
      <c r="F48" s="59" t="n">
        <v>29.5187770606467</v>
      </c>
      <c r="G48" s="59" t="n">
        <v>68.8958243805367</v>
      </c>
      <c r="H48" s="59" t="n">
        <v>12.30352485549</v>
      </c>
      <c r="I48" s="59" t="n">
        <v>81.1993492360267</v>
      </c>
    </row>
    <row r="49" s="14" customFormat="true" ht="11.25" hidden="false" customHeight="false" outlineLevel="0" collapsed="false">
      <c r="A49" s="11"/>
      <c r="B49" s="60"/>
      <c r="C49" s="31" t="s">
        <v>34</v>
      </c>
      <c r="D49" s="32" t="n">
        <v>0.00380940066798763</v>
      </c>
      <c r="E49" s="32" t="n">
        <v>-0.234621028770769</v>
      </c>
      <c r="F49" s="32" t="n">
        <v>0.307864316790324</v>
      </c>
      <c r="G49" s="32" t="n">
        <v>-0.0103779314724249</v>
      </c>
      <c r="H49" s="32" t="n">
        <v>0.125958733493718</v>
      </c>
      <c r="I49" s="32" t="n">
        <v>0.00811810221867115</v>
      </c>
    </row>
    <row r="50" s="14" customFormat="true" ht="11.25" hidden="false" customHeight="false" outlineLevel="0" collapsed="false">
      <c r="A50" s="11"/>
      <c r="B50" s="60"/>
      <c r="C50" s="31" t="s">
        <v>35</v>
      </c>
      <c r="D50" s="32" t="n">
        <v>-0.00636474591085823</v>
      </c>
      <c r="E50" s="32" t="n">
        <v>0.0937228830140453</v>
      </c>
      <c r="F50" s="32" t="n">
        <v>0.138760053140321</v>
      </c>
      <c r="G50" s="32" t="n">
        <v>0.089601577566113</v>
      </c>
      <c r="H50" s="32" t="n">
        <v>-0.234768200410399</v>
      </c>
      <c r="I50" s="32" t="n">
        <v>0.0238422414014383</v>
      </c>
    </row>
    <row r="51" s="14" customFormat="true" ht="11.25" hidden="false" customHeight="false" outlineLevel="0" collapsed="false">
      <c r="A51" s="11"/>
      <c r="B51" s="61"/>
      <c r="C51" s="34" t="s">
        <v>36</v>
      </c>
      <c r="D51" s="35" t="n">
        <v>-0.0186476539851306</v>
      </c>
      <c r="E51" s="35" t="n">
        <v>0.0740697831917612</v>
      </c>
      <c r="F51" s="35" t="n">
        <v>0.110712897998731</v>
      </c>
      <c r="G51" s="35" t="n">
        <v>0.0644367199332461</v>
      </c>
      <c r="H51" s="35" t="n">
        <v>-0.0154157683886078</v>
      </c>
      <c r="I51" s="35" t="n">
        <v>0.0491978043327366</v>
      </c>
    </row>
    <row r="52" s="14" customFormat="true" ht="11.25" hidden="false" customHeight="false" outlineLevel="0" collapsed="false">
      <c r="B52" s="60"/>
      <c r="C52" s="62" t="s">
        <v>53</v>
      </c>
      <c r="D52" s="32"/>
      <c r="E52" s="32"/>
      <c r="F52" s="32"/>
      <c r="G52" s="32"/>
      <c r="H52" s="32"/>
      <c r="I52" s="32"/>
    </row>
    <row r="53" s="14" customFormat="true" ht="11.25" hidden="false" customHeight="false" outlineLevel="0" collapsed="false">
      <c r="B53" s="60"/>
      <c r="C53" s="62" t="s">
        <v>54</v>
      </c>
      <c r="D53" s="32"/>
      <c r="E53" s="32"/>
      <c r="F53" s="32"/>
      <c r="G53" s="32"/>
      <c r="H53" s="32"/>
      <c r="I53" s="32"/>
    </row>
    <row r="54" s="14" customFormat="true" ht="11.25" hidden="false" customHeight="false" outlineLevel="0" collapsed="false">
      <c r="B54" s="60"/>
      <c r="C54" s="63"/>
      <c r="D54" s="64"/>
      <c r="E54" s="64"/>
      <c r="F54" s="64"/>
      <c r="G54" s="64"/>
      <c r="H54" s="64"/>
      <c r="I54" s="64"/>
    </row>
    <row r="55" s="14" customFormat="true" ht="11.25" hidden="false" customHeight="false" outlineLevel="0" collapsed="false">
      <c r="B55" s="60"/>
      <c r="C55" s="63"/>
      <c r="D55" s="11"/>
      <c r="E55" s="11"/>
      <c r="F55" s="11"/>
      <c r="G55" s="11"/>
      <c r="H55" s="11"/>
      <c r="I55" s="11"/>
    </row>
    <row r="56" s="14" customFormat="true" ht="11.25" hidden="false" customHeight="false" outlineLevel="0" collapsed="false">
      <c r="B56" s="60"/>
      <c r="C56" s="65"/>
      <c r="D56" s="11"/>
      <c r="E56" s="11"/>
      <c r="F56" s="11"/>
      <c r="G56" s="11"/>
      <c r="H56" s="11"/>
      <c r="I56" s="11"/>
    </row>
    <row r="57" s="14" customFormat="true" ht="11.25" hidden="false" customHeight="false" outlineLevel="0" collapsed="false">
      <c r="B57" s="60"/>
      <c r="C57" s="65"/>
      <c r="D57" s="11"/>
      <c r="E57" s="11"/>
      <c r="F57" s="11"/>
      <c r="G57" s="11"/>
      <c r="H57" s="11"/>
      <c r="I57" s="11"/>
    </row>
    <row r="58" s="14" customFormat="true" ht="11.25" hidden="false" customHeight="false" outlineLevel="0" collapsed="false">
      <c r="B58" s="60"/>
      <c r="C58" s="11"/>
      <c r="D58" s="11"/>
      <c r="E58" s="11"/>
      <c r="F58" s="11"/>
      <c r="G58" s="11"/>
      <c r="H58" s="11"/>
      <c r="I58" s="11"/>
    </row>
    <row r="59" s="14" customFormat="true" ht="11.25" hidden="false" customHeight="false" outlineLevel="0" collapsed="false">
      <c r="B59" s="60"/>
      <c r="C59" s="11"/>
      <c r="D59" s="11"/>
      <c r="E59" s="11"/>
      <c r="F59" s="11"/>
      <c r="G59" s="11"/>
      <c r="H59" s="11"/>
      <c r="I59" s="11"/>
    </row>
    <row r="60" s="14" customFormat="true" ht="11.25" hidden="false" customHeight="false" outlineLevel="0" collapsed="false">
      <c r="B60" s="60"/>
      <c r="C60" s="11"/>
      <c r="D60" s="11"/>
      <c r="E60" s="11"/>
      <c r="F60" s="11"/>
      <c r="G60" s="11"/>
      <c r="H60" s="11"/>
      <c r="I60" s="11"/>
    </row>
    <row r="61" s="14" customFormat="true" ht="11.25" hidden="false" customHeight="false" outlineLevel="0" collapsed="false">
      <c r="B61" s="60"/>
      <c r="C61" s="11"/>
      <c r="D61" s="11"/>
      <c r="E61" s="11"/>
      <c r="F61" s="11"/>
      <c r="G61" s="11"/>
      <c r="H61" s="11"/>
      <c r="I61" s="11"/>
    </row>
    <row r="62" s="14" customFormat="true" ht="11.25" hidden="false" customHeight="false" outlineLevel="0" collapsed="false">
      <c r="B62" s="60"/>
      <c r="C62" s="11"/>
      <c r="D62" s="11"/>
      <c r="E62" s="11"/>
      <c r="F62" s="11"/>
      <c r="G62" s="11"/>
      <c r="H62" s="11"/>
      <c r="I62" s="11"/>
    </row>
    <row r="63" s="14" customFormat="true" ht="11.25" hidden="false" customHeight="false" outlineLevel="0" collapsed="false">
      <c r="B63" s="60"/>
      <c r="C63" s="11"/>
      <c r="D63" s="11"/>
      <c r="E63" s="11"/>
      <c r="F63" s="11"/>
      <c r="G63" s="11"/>
      <c r="H63" s="11"/>
      <c r="I63" s="11"/>
    </row>
    <row r="64" s="14" customFormat="true" ht="11.25" hidden="false" customHeight="false" outlineLevel="0" collapsed="false">
      <c r="B64" s="60"/>
      <c r="C64" s="11"/>
      <c r="D64" s="11"/>
      <c r="E64" s="11"/>
      <c r="F64" s="11"/>
      <c r="G64" s="11"/>
      <c r="H64" s="11"/>
      <c r="I64" s="11"/>
    </row>
    <row r="65" s="14" customFormat="true" ht="11.25" hidden="false" customHeight="false" outlineLevel="0" collapsed="false">
      <c r="B65" s="60"/>
      <c r="C65" s="11"/>
      <c r="D65" s="11"/>
      <c r="E65" s="11"/>
      <c r="F65" s="11"/>
      <c r="G65" s="11"/>
      <c r="H65" s="11"/>
      <c r="I65" s="11"/>
    </row>
    <row r="66" s="14" customFormat="true" ht="11.25" hidden="false" customHeight="false" outlineLevel="0" collapsed="false">
      <c r="B66" s="60"/>
      <c r="C66" s="11"/>
      <c r="D66" s="11"/>
      <c r="E66" s="11"/>
      <c r="F66" s="11"/>
      <c r="G66" s="11"/>
      <c r="H66" s="11"/>
      <c r="I66" s="11"/>
    </row>
    <row r="67" s="14" customFormat="true" ht="11.25" hidden="false" customHeight="false" outlineLevel="0" collapsed="false">
      <c r="B67" s="60"/>
      <c r="C67" s="11"/>
      <c r="D67" s="11"/>
      <c r="E67" s="11"/>
      <c r="F67" s="11"/>
      <c r="G67" s="11"/>
      <c r="H67" s="11"/>
      <c r="I67" s="11"/>
    </row>
    <row r="68" s="14" customFormat="true" ht="11.25" hidden="false" customHeight="false" outlineLevel="0" collapsed="false">
      <c r="B68" s="60"/>
      <c r="C68" s="11"/>
      <c r="D68" s="11"/>
      <c r="E68" s="11"/>
      <c r="F68" s="11"/>
      <c r="G68" s="11"/>
      <c r="H68" s="11"/>
      <c r="I68" s="11"/>
    </row>
    <row r="69" s="14" customFormat="true" ht="11.25" hidden="false" customHeight="false" outlineLevel="0" collapsed="false">
      <c r="B69" s="60"/>
      <c r="C69" s="11"/>
      <c r="D69" s="11"/>
      <c r="E69" s="11"/>
      <c r="F69" s="11"/>
      <c r="G69" s="11"/>
      <c r="H69" s="11"/>
      <c r="I69" s="11"/>
    </row>
    <row r="70" s="14" customFormat="true" ht="11.25" hidden="false" customHeight="false" outlineLevel="0" collapsed="false">
      <c r="B70" s="60"/>
      <c r="C70" s="11"/>
      <c r="D70" s="11"/>
      <c r="E70" s="11"/>
      <c r="F70" s="11"/>
      <c r="G70" s="11"/>
      <c r="H70" s="11"/>
      <c r="I70" s="11"/>
    </row>
    <row r="71" s="14" customFormat="true" ht="11.25" hidden="false" customHeight="false" outlineLevel="0" collapsed="false">
      <c r="B71" s="60"/>
      <c r="C71" s="11"/>
      <c r="D71" s="11"/>
      <c r="E71" s="11"/>
      <c r="F71" s="11"/>
      <c r="G71" s="11"/>
      <c r="H71" s="11"/>
      <c r="I71" s="11"/>
    </row>
    <row r="72" s="14" customFormat="true" ht="11.25" hidden="false" customHeight="false" outlineLevel="0" collapsed="false">
      <c r="B72" s="60"/>
      <c r="C72" s="11"/>
      <c r="D72" s="11"/>
      <c r="E72" s="11"/>
      <c r="F72" s="11"/>
      <c r="G72" s="11"/>
      <c r="H72" s="11"/>
      <c r="I72" s="11"/>
    </row>
    <row r="73" s="14" customFormat="true" ht="11.25" hidden="false" customHeight="false" outlineLevel="0" collapsed="false">
      <c r="B73" s="60"/>
      <c r="C73" s="11"/>
      <c r="D73" s="11"/>
      <c r="E73" s="11"/>
      <c r="F73" s="11"/>
      <c r="G73" s="11"/>
      <c r="H73" s="11"/>
      <c r="I73" s="11"/>
    </row>
    <row r="74" s="14" customFormat="true" ht="11.25" hidden="false" customHeight="false" outlineLevel="0" collapsed="false">
      <c r="B74" s="60"/>
      <c r="C74" s="11"/>
      <c r="D74" s="11"/>
      <c r="E74" s="11"/>
      <c r="F74" s="11"/>
      <c r="G74" s="11"/>
      <c r="H74" s="11"/>
      <c r="I74" s="11"/>
    </row>
    <row r="75" s="14" customFormat="true" ht="11.25" hidden="false" customHeight="false" outlineLevel="0" collapsed="false">
      <c r="B75" s="60"/>
      <c r="C75" s="11"/>
      <c r="D75" s="11"/>
      <c r="E75" s="11"/>
      <c r="F75" s="11"/>
      <c r="G75" s="11"/>
      <c r="H75" s="11"/>
      <c r="I75" s="11"/>
    </row>
    <row r="76" s="14" customFormat="true" ht="11.25" hidden="false" customHeight="false" outlineLevel="0" collapsed="false">
      <c r="B76" s="60"/>
      <c r="C76" s="11"/>
      <c r="D76" s="11"/>
      <c r="E76" s="11"/>
      <c r="F76" s="11"/>
      <c r="G76" s="11"/>
      <c r="H76" s="11"/>
      <c r="I76" s="11"/>
    </row>
    <row r="77" s="14" customFormat="true" ht="11.25" hidden="false" customHeight="false" outlineLevel="0" collapsed="false">
      <c r="B77" s="60"/>
      <c r="C77" s="11"/>
      <c r="D77" s="11"/>
      <c r="E77" s="11"/>
      <c r="F77" s="11"/>
      <c r="G77" s="11"/>
      <c r="H77" s="11"/>
      <c r="I77" s="11"/>
    </row>
    <row r="78" s="14" customFormat="true" ht="11.25" hidden="false" customHeight="false" outlineLevel="0" collapsed="false">
      <c r="B78" s="60"/>
      <c r="C78" s="11"/>
      <c r="D78" s="11"/>
      <c r="E78" s="11"/>
      <c r="F78" s="11"/>
      <c r="G78" s="11"/>
      <c r="H78" s="11"/>
      <c r="I78" s="11"/>
    </row>
    <row r="79" s="14" customFormat="true" ht="11.25" hidden="false" customHeight="false" outlineLevel="0" collapsed="false">
      <c r="B79" s="60"/>
      <c r="C79" s="11"/>
      <c r="D79" s="11"/>
      <c r="E79" s="11"/>
      <c r="F79" s="11"/>
      <c r="G79" s="11"/>
      <c r="H79" s="11"/>
      <c r="I79" s="11"/>
    </row>
    <row r="80" s="14" customFormat="true" ht="11.25" hidden="false" customHeight="false" outlineLevel="0" collapsed="false">
      <c r="B80" s="60"/>
      <c r="C80" s="11"/>
      <c r="D80" s="11"/>
      <c r="E80" s="11"/>
      <c r="F80" s="11"/>
      <c r="G80" s="11"/>
      <c r="H80" s="11"/>
      <c r="I80" s="11"/>
    </row>
    <row r="81" s="14" customFormat="true" ht="11.25" hidden="false" customHeight="false" outlineLevel="0" collapsed="false">
      <c r="B81" s="60"/>
      <c r="C81" s="11"/>
      <c r="D81" s="11"/>
      <c r="E81" s="11"/>
      <c r="F81" s="11"/>
      <c r="G81" s="11"/>
      <c r="H81" s="11"/>
      <c r="I81" s="11"/>
    </row>
    <row r="82" s="14" customFormat="true" ht="11.25" hidden="false" customHeight="false" outlineLevel="0" collapsed="false">
      <c r="B82" s="60"/>
      <c r="C82" s="11"/>
      <c r="D82" s="11"/>
      <c r="E82" s="11"/>
      <c r="F82" s="11"/>
      <c r="G82" s="11"/>
      <c r="H82" s="11"/>
      <c r="I82" s="11"/>
    </row>
    <row r="83" s="14" customFormat="true" ht="11.25" hidden="false" customHeight="false" outlineLevel="0" collapsed="false">
      <c r="B83" s="60"/>
      <c r="C83" s="11"/>
      <c r="D83" s="11"/>
      <c r="E83" s="11"/>
      <c r="F83" s="11"/>
      <c r="G83" s="11"/>
      <c r="H83" s="11"/>
      <c r="I83" s="11"/>
    </row>
    <row r="84" s="14" customFormat="true" ht="11.25" hidden="false" customHeight="false" outlineLevel="0" collapsed="false">
      <c r="B84" s="60"/>
      <c r="C84" s="11"/>
      <c r="D84" s="11"/>
      <c r="E84" s="11"/>
      <c r="F84" s="11"/>
      <c r="G84" s="11"/>
      <c r="H84" s="11"/>
      <c r="I84" s="11"/>
    </row>
    <row r="85" s="14" customFormat="true" ht="11.25" hidden="false" customHeight="false" outlineLevel="0" collapsed="false">
      <c r="B85" s="60"/>
      <c r="C85" s="11"/>
      <c r="D85" s="11"/>
      <c r="E85" s="11"/>
      <c r="F85" s="11"/>
      <c r="G85" s="11"/>
      <c r="H85" s="11"/>
      <c r="I85" s="11"/>
    </row>
    <row r="86" s="14" customFormat="true" ht="11.25" hidden="false" customHeight="false" outlineLevel="0" collapsed="false">
      <c r="B86" s="60"/>
      <c r="C86" s="11"/>
      <c r="D86" s="11"/>
      <c r="E86" s="11"/>
      <c r="F86" s="11"/>
      <c r="G86" s="11"/>
      <c r="H86" s="11"/>
      <c r="I86" s="11"/>
    </row>
    <row r="87" s="14" customFormat="true" ht="11.25" hidden="false" customHeight="false" outlineLevel="0" collapsed="false">
      <c r="B87" s="60"/>
      <c r="C87" s="11"/>
      <c r="D87" s="11"/>
      <c r="E87" s="11"/>
      <c r="F87" s="11"/>
      <c r="G87" s="11"/>
      <c r="H87" s="11"/>
      <c r="I87" s="11"/>
    </row>
    <row r="88" s="14" customFormat="true" ht="11.25" hidden="false" customHeight="false" outlineLevel="0" collapsed="false">
      <c r="B88" s="60"/>
      <c r="C88" s="11"/>
      <c r="D88" s="11"/>
      <c r="E88" s="11"/>
      <c r="F88" s="11"/>
      <c r="G88" s="11"/>
      <c r="H88" s="11"/>
      <c r="I88" s="11"/>
    </row>
    <row r="89" s="14" customFormat="true" ht="11.25" hidden="false" customHeight="false" outlineLevel="0" collapsed="false">
      <c r="B89" s="60"/>
      <c r="C89" s="11"/>
      <c r="D89" s="11"/>
      <c r="E89" s="11"/>
      <c r="F89" s="11"/>
      <c r="G89" s="11"/>
      <c r="H89" s="11"/>
      <c r="I89" s="11"/>
    </row>
    <row r="90" s="14" customFormat="true" ht="11.25" hidden="false" customHeight="false" outlineLevel="0" collapsed="false">
      <c r="B90" s="60"/>
      <c r="C90" s="11"/>
      <c r="D90" s="11"/>
      <c r="E90" s="11"/>
      <c r="F90" s="11"/>
      <c r="G90" s="11"/>
      <c r="H90" s="11"/>
      <c r="I90" s="11"/>
    </row>
    <row r="91" s="14" customFormat="true" ht="11.25" hidden="false" customHeight="false" outlineLevel="0" collapsed="false">
      <c r="B91" s="60"/>
      <c r="C91" s="11"/>
      <c r="D91" s="11"/>
      <c r="E91" s="11"/>
      <c r="F91" s="11"/>
      <c r="G91" s="11"/>
      <c r="H91" s="11"/>
      <c r="I91" s="11"/>
    </row>
    <row r="92" s="14" customFormat="true" ht="11.25" hidden="false" customHeight="false" outlineLevel="0" collapsed="false">
      <c r="B92" s="60"/>
      <c r="C92" s="11"/>
      <c r="D92" s="11"/>
      <c r="E92" s="11"/>
      <c r="F92" s="11"/>
      <c r="G92" s="11"/>
      <c r="H92" s="11"/>
      <c r="I92" s="11"/>
    </row>
    <row r="93" s="14" customFormat="true" ht="11.25" hidden="false" customHeight="false" outlineLevel="0" collapsed="false">
      <c r="B93" s="60"/>
      <c r="C93" s="11"/>
      <c r="D93" s="11"/>
      <c r="E93" s="11"/>
      <c r="F93" s="11"/>
      <c r="G93" s="11"/>
      <c r="H93" s="11"/>
      <c r="I93" s="11"/>
    </row>
    <row r="94" s="14" customFormat="true" ht="11.25" hidden="false" customHeight="false" outlineLevel="0" collapsed="false">
      <c r="B94" s="60"/>
      <c r="C94" s="11"/>
      <c r="D94" s="11"/>
      <c r="E94" s="11"/>
      <c r="F94" s="11"/>
      <c r="G94" s="11"/>
      <c r="H94" s="11"/>
      <c r="I94" s="11"/>
    </row>
    <row r="95" s="14" customFormat="true" ht="11.25" hidden="false" customHeight="false" outlineLevel="0" collapsed="false">
      <c r="B95" s="60"/>
      <c r="C95" s="11"/>
      <c r="D95" s="11"/>
      <c r="E95" s="11"/>
      <c r="F95" s="11"/>
      <c r="G95" s="11"/>
      <c r="H95" s="11"/>
      <c r="I95" s="11"/>
    </row>
    <row r="96" s="14" customFormat="true" ht="11.25" hidden="false" customHeight="false" outlineLevel="0" collapsed="false">
      <c r="B96" s="60"/>
      <c r="C96" s="11"/>
      <c r="D96" s="11"/>
      <c r="E96" s="11"/>
      <c r="F96" s="11"/>
      <c r="G96" s="11"/>
      <c r="H96" s="11"/>
      <c r="I96" s="11"/>
    </row>
    <row r="97" s="14" customFormat="true" ht="11.25" hidden="false" customHeight="false" outlineLevel="0" collapsed="false">
      <c r="B97" s="60"/>
      <c r="C97" s="11"/>
      <c r="D97" s="11"/>
      <c r="E97" s="11"/>
      <c r="F97" s="11"/>
      <c r="G97" s="11"/>
      <c r="H97" s="11"/>
      <c r="I97" s="11"/>
    </row>
    <row r="98" s="14" customFormat="true" ht="11.25" hidden="false" customHeight="false" outlineLevel="0" collapsed="false">
      <c r="B98" s="60"/>
      <c r="C98" s="11"/>
      <c r="D98" s="11"/>
      <c r="E98" s="11"/>
      <c r="F98" s="11"/>
      <c r="G98" s="11"/>
      <c r="H98" s="11"/>
      <c r="I98" s="11"/>
    </row>
    <row r="99" s="14" customFormat="true" ht="11.25" hidden="false" customHeight="false" outlineLevel="0" collapsed="false">
      <c r="B99" s="60"/>
      <c r="C99" s="11"/>
      <c r="D99" s="11"/>
      <c r="E99" s="11"/>
      <c r="F99" s="11"/>
      <c r="G99" s="11"/>
      <c r="H99" s="11"/>
      <c r="I99" s="11"/>
    </row>
    <row r="100" s="14" customFormat="true" ht="11.25" hidden="false" customHeight="false" outlineLevel="0" collapsed="false">
      <c r="B100" s="60"/>
      <c r="C100" s="11"/>
      <c r="D100" s="11"/>
      <c r="E100" s="11"/>
      <c r="F100" s="11"/>
      <c r="G100" s="11"/>
      <c r="H100" s="11"/>
      <c r="I100" s="11"/>
    </row>
    <row r="101" s="14" customFormat="true" ht="11.25" hidden="false" customHeight="false" outlineLevel="0" collapsed="false">
      <c r="B101" s="60"/>
      <c r="C101" s="11"/>
      <c r="D101" s="11"/>
      <c r="E101" s="11"/>
      <c r="F101" s="11"/>
      <c r="G101" s="11"/>
      <c r="H101" s="11"/>
      <c r="I101" s="11"/>
    </row>
    <row r="102" s="14" customFormat="true" ht="11.25" hidden="false" customHeight="false" outlineLevel="0" collapsed="false">
      <c r="B102" s="60"/>
      <c r="C102" s="11"/>
      <c r="D102" s="11"/>
      <c r="E102" s="11"/>
      <c r="F102" s="11"/>
      <c r="G102" s="11"/>
      <c r="H102" s="11"/>
      <c r="I102" s="11"/>
    </row>
    <row r="103" s="14" customFormat="true" ht="11.25" hidden="false" customHeight="false" outlineLevel="0" collapsed="false">
      <c r="B103" s="60"/>
      <c r="C103" s="11"/>
      <c r="D103" s="11"/>
      <c r="E103" s="11"/>
      <c r="F103" s="11"/>
      <c r="G103" s="11"/>
      <c r="H103" s="11"/>
      <c r="I103" s="11"/>
    </row>
    <row r="104" s="14" customFormat="true" ht="11.25" hidden="false" customHeight="false" outlineLevel="0" collapsed="false">
      <c r="B104" s="60"/>
      <c r="C104" s="11"/>
      <c r="D104" s="11"/>
      <c r="E104" s="11"/>
      <c r="F104" s="11"/>
      <c r="G104" s="11"/>
      <c r="H104" s="11"/>
      <c r="I104" s="11"/>
    </row>
    <row r="105" s="14" customFormat="true" ht="11.25" hidden="false" customHeight="false" outlineLevel="0" collapsed="false">
      <c r="B105" s="60"/>
      <c r="C105" s="11"/>
      <c r="D105" s="11"/>
      <c r="E105" s="11"/>
      <c r="F105" s="11"/>
      <c r="G105" s="11"/>
      <c r="H105" s="11"/>
      <c r="I105" s="11"/>
    </row>
    <row r="106" s="14" customFormat="true" ht="11.25" hidden="false" customHeight="false" outlineLevel="0" collapsed="false">
      <c r="B106" s="60"/>
      <c r="C106" s="11"/>
      <c r="D106" s="11"/>
      <c r="E106" s="11"/>
      <c r="F106" s="11"/>
      <c r="G106" s="11"/>
      <c r="H106" s="11"/>
      <c r="I106" s="11"/>
    </row>
    <row r="107" s="14" customFormat="true" ht="11.25" hidden="false" customHeight="false" outlineLevel="0" collapsed="false">
      <c r="B107" s="60"/>
      <c r="C107" s="11"/>
      <c r="D107" s="11"/>
      <c r="E107" s="11"/>
      <c r="F107" s="11"/>
      <c r="G107" s="11"/>
      <c r="H107" s="11"/>
      <c r="I107" s="11"/>
    </row>
    <row r="108" customFormat="false" ht="11.2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</row>
    <row r="109" customFormat="false" ht="11.2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</row>
    <row r="110" customFormat="false" ht="11.2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</row>
    <row r="111" customFormat="false" ht="11.2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</row>
    <row r="112" customFormat="false" ht="11.2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</row>
    <row r="113" customFormat="false" ht="11.2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</row>
    <row r="114" customFormat="false" ht="11.2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</row>
    <row r="115" customFormat="false" ht="11.2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7"/>
    </row>
    <row r="116" customFormat="false" ht="11.2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7"/>
    </row>
    <row r="117" customFormat="false" ht="11.2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</row>
    <row r="118" customFormat="false" ht="11.2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7"/>
    </row>
    <row r="119" customFormat="false" ht="11.25" hidden="false" customHeight="false" outlineLevel="0" collapsed="false">
      <c r="B119" s="66"/>
      <c r="C119" s="67"/>
      <c r="D119" s="67"/>
      <c r="E119" s="67"/>
      <c r="F119" s="67"/>
      <c r="G119" s="67"/>
      <c r="H119" s="67"/>
      <c r="I119" s="67"/>
    </row>
    <row r="120" customFormat="false" ht="11.25" hidden="false" customHeight="false" outlineLevel="0" collapsed="false">
      <c r="B120" s="66"/>
      <c r="C120" s="67"/>
      <c r="D120" s="67"/>
      <c r="E120" s="67"/>
      <c r="F120" s="67"/>
      <c r="G120" s="67"/>
      <c r="H120" s="67"/>
      <c r="I120" s="67"/>
    </row>
    <row r="121" customFormat="false" ht="11.25" hidden="false" customHeight="false" outlineLevel="0" collapsed="false">
      <c r="B121" s="66"/>
      <c r="C121" s="67"/>
      <c r="D121" s="67"/>
      <c r="E121" s="67"/>
      <c r="F121" s="67"/>
      <c r="G121" s="67"/>
      <c r="H121" s="67"/>
      <c r="I121" s="67"/>
    </row>
    <row r="122" customFormat="false" ht="11.25" hidden="false" customHeight="false" outlineLevel="0" collapsed="false">
      <c r="B122" s="66"/>
      <c r="C122" s="67"/>
      <c r="D122" s="67"/>
      <c r="E122" s="67"/>
      <c r="F122" s="67"/>
      <c r="G122" s="67"/>
      <c r="H122" s="67"/>
      <c r="I122" s="67"/>
    </row>
    <row r="123" customFormat="false" ht="11.25" hidden="false" customHeight="false" outlineLevel="0" collapsed="false">
      <c r="B123" s="66"/>
      <c r="C123" s="67"/>
      <c r="D123" s="67"/>
      <c r="E123" s="67"/>
      <c r="F123" s="67"/>
      <c r="G123" s="67"/>
      <c r="H123" s="67"/>
      <c r="I123" s="67"/>
    </row>
    <row r="124" customFormat="false" ht="11.25" hidden="false" customHeight="false" outlineLevel="0" collapsed="false">
      <c r="B124" s="66"/>
      <c r="C124" s="67"/>
      <c r="D124" s="67"/>
      <c r="E124" s="67"/>
      <c r="F124" s="67"/>
      <c r="G124" s="67"/>
      <c r="H124" s="67"/>
      <c r="I124" s="67"/>
    </row>
    <row r="125" customFormat="false" ht="11.25" hidden="false" customHeight="false" outlineLevel="0" collapsed="false">
      <c r="B125" s="66"/>
      <c r="C125" s="67"/>
      <c r="D125" s="67"/>
      <c r="E125" s="67"/>
      <c r="F125" s="67"/>
      <c r="G125" s="67"/>
      <c r="H125" s="67"/>
      <c r="I125" s="67"/>
    </row>
    <row r="126" customFormat="false" ht="11.25" hidden="false" customHeight="false" outlineLevel="0" collapsed="false">
      <c r="B126" s="66"/>
      <c r="C126" s="67"/>
      <c r="D126" s="67"/>
      <c r="E126" s="67"/>
      <c r="F126" s="67"/>
      <c r="G126" s="67"/>
      <c r="H126" s="67"/>
      <c r="I126" s="67"/>
    </row>
    <row r="127" customFormat="false" ht="11.25" hidden="false" customHeight="false" outlineLevel="0" collapsed="false">
      <c r="B127" s="66"/>
      <c r="C127" s="67"/>
      <c r="D127" s="67"/>
      <c r="E127" s="67"/>
      <c r="F127" s="67"/>
      <c r="G127" s="67"/>
      <c r="H127" s="67"/>
      <c r="I127" s="67"/>
    </row>
    <row r="128" customFormat="false" ht="11.25" hidden="false" customHeight="false" outlineLevel="0" collapsed="false">
      <c r="B128" s="66"/>
      <c r="C128" s="67"/>
      <c r="D128" s="67"/>
      <c r="E128" s="67"/>
      <c r="F128" s="67"/>
      <c r="G128" s="67"/>
      <c r="H128" s="67"/>
      <c r="I128" s="67"/>
    </row>
    <row r="129" customFormat="false" ht="11.25" hidden="false" customHeight="false" outlineLevel="0" collapsed="false">
      <c r="B129" s="66"/>
      <c r="C129" s="67"/>
      <c r="D129" s="67"/>
      <c r="E129" s="67"/>
      <c r="F129" s="67"/>
      <c r="G129" s="67"/>
      <c r="H129" s="67"/>
      <c r="I129" s="67"/>
    </row>
    <row r="130" customFormat="false" ht="11.25" hidden="false" customHeight="false" outlineLevel="0" collapsed="false">
      <c r="B130" s="66"/>
      <c r="C130" s="67"/>
      <c r="D130" s="67"/>
      <c r="E130" s="67"/>
      <c r="F130" s="67"/>
      <c r="G130" s="67"/>
      <c r="H130" s="67"/>
      <c r="I130" s="67"/>
    </row>
    <row r="131" customFormat="false" ht="11.25" hidden="false" customHeight="false" outlineLevel="0" collapsed="false">
      <c r="B131" s="66"/>
      <c r="C131" s="67"/>
      <c r="D131" s="67"/>
      <c r="E131" s="67"/>
      <c r="F131" s="67"/>
      <c r="G131" s="67"/>
      <c r="H131" s="67"/>
      <c r="I131" s="67"/>
    </row>
    <row r="132" customFormat="false" ht="11.25" hidden="false" customHeight="false" outlineLevel="0" collapsed="false">
      <c r="B132" s="66"/>
      <c r="C132" s="67"/>
      <c r="D132" s="67"/>
      <c r="E132" s="67"/>
      <c r="F132" s="67"/>
      <c r="G132" s="67"/>
      <c r="H132" s="67"/>
      <c r="I132" s="67"/>
    </row>
    <row r="133" customFormat="false" ht="11.25" hidden="false" customHeight="false" outlineLevel="0" collapsed="false">
      <c r="B133" s="66"/>
      <c r="C133" s="67"/>
      <c r="D133" s="67"/>
      <c r="E133" s="67"/>
      <c r="F133" s="67"/>
      <c r="G133" s="67"/>
      <c r="H133" s="67"/>
      <c r="I133" s="67"/>
    </row>
    <row r="134" customFormat="false" ht="11.25" hidden="false" customHeight="false" outlineLevel="0" collapsed="false">
      <c r="B134" s="66"/>
      <c r="C134" s="67"/>
      <c r="D134" s="67"/>
      <c r="E134" s="67"/>
      <c r="F134" s="67"/>
      <c r="G134" s="67"/>
      <c r="H134" s="67"/>
      <c r="I134" s="67"/>
    </row>
    <row r="135" customFormat="false" ht="11.25" hidden="false" customHeight="false" outlineLevel="0" collapsed="false">
      <c r="B135" s="66"/>
      <c r="C135" s="67"/>
      <c r="D135" s="67"/>
      <c r="E135" s="67"/>
      <c r="F135" s="67"/>
      <c r="G135" s="67"/>
      <c r="H135" s="67"/>
      <c r="I135" s="67"/>
    </row>
    <row r="136" customFormat="false" ht="11.25" hidden="false" customHeight="false" outlineLevel="0" collapsed="false">
      <c r="B136" s="66"/>
      <c r="C136" s="67"/>
      <c r="D136" s="67"/>
      <c r="E136" s="67"/>
      <c r="F136" s="67"/>
      <c r="G136" s="67"/>
      <c r="H136" s="67"/>
      <c r="I136" s="67"/>
    </row>
    <row r="137" customFormat="false" ht="11.25" hidden="false" customHeight="false" outlineLevel="0" collapsed="false">
      <c r="B137" s="66"/>
      <c r="C137" s="67"/>
      <c r="D137" s="67"/>
      <c r="E137" s="67"/>
      <c r="F137" s="67"/>
      <c r="G137" s="67"/>
      <c r="H137" s="67"/>
      <c r="I137" s="67"/>
    </row>
    <row r="138" customFormat="false" ht="11.25" hidden="false" customHeight="false" outlineLevel="0" collapsed="false">
      <c r="B138" s="66"/>
      <c r="C138" s="67"/>
      <c r="D138" s="67"/>
      <c r="E138" s="67"/>
      <c r="F138" s="67"/>
      <c r="G138" s="67"/>
      <c r="H138" s="67"/>
      <c r="I138" s="67"/>
    </row>
    <row r="139" customFormat="false" ht="11.25" hidden="false" customHeight="false" outlineLevel="0" collapsed="false">
      <c r="B139" s="66"/>
      <c r="C139" s="67"/>
      <c r="D139" s="67"/>
      <c r="E139" s="67"/>
      <c r="F139" s="67"/>
      <c r="G139" s="67"/>
      <c r="H139" s="67"/>
      <c r="I139" s="67"/>
    </row>
    <row r="140" customFormat="false" ht="11.25" hidden="false" customHeight="false" outlineLevel="0" collapsed="false">
      <c r="B140" s="66"/>
      <c r="C140" s="67"/>
      <c r="D140" s="67"/>
      <c r="E140" s="67"/>
      <c r="F140" s="67"/>
      <c r="G140" s="67"/>
      <c r="H140" s="67"/>
      <c r="I140" s="67"/>
    </row>
    <row r="141" customFormat="false" ht="11.25" hidden="false" customHeight="false" outlineLevel="0" collapsed="false">
      <c r="B141" s="66"/>
      <c r="C141" s="67"/>
      <c r="D141" s="67"/>
      <c r="E141" s="67"/>
      <c r="F141" s="67"/>
      <c r="G141" s="67"/>
      <c r="H141" s="67"/>
      <c r="I141" s="67"/>
    </row>
    <row r="142" customFormat="false" ht="11.25" hidden="false" customHeight="false" outlineLevel="0" collapsed="false">
      <c r="B142" s="66"/>
      <c r="C142" s="67"/>
      <c r="D142" s="67"/>
      <c r="E142" s="67"/>
      <c r="F142" s="67"/>
      <c r="G142" s="67"/>
      <c r="H142" s="67"/>
      <c r="I142" s="67"/>
    </row>
    <row r="143" customFormat="false" ht="11.25" hidden="false" customHeight="false" outlineLevel="0" collapsed="false">
      <c r="B143" s="66"/>
      <c r="C143" s="67"/>
      <c r="D143" s="67"/>
      <c r="E143" s="67"/>
      <c r="F143" s="67"/>
      <c r="G143" s="67"/>
      <c r="H143" s="67"/>
      <c r="I143" s="67"/>
    </row>
    <row r="144" customFormat="false" ht="11.25" hidden="false" customHeight="false" outlineLevel="0" collapsed="false">
      <c r="B144" s="66"/>
      <c r="C144" s="67"/>
      <c r="D144" s="67"/>
      <c r="E144" s="67"/>
      <c r="F144" s="67"/>
      <c r="G144" s="67"/>
      <c r="H144" s="67"/>
      <c r="I144" s="67"/>
    </row>
    <row r="145" customFormat="false" ht="11.25" hidden="false" customHeight="false" outlineLevel="0" collapsed="false">
      <c r="B145" s="66"/>
      <c r="C145" s="67"/>
      <c r="D145" s="67"/>
      <c r="E145" s="67"/>
      <c r="F145" s="67"/>
      <c r="G145" s="67"/>
      <c r="H145" s="67"/>
      <c r="I145" s="67"/>
    </row>
    <row r="146" customFormat="false" ht="11.25" hidden="false" customHeight="false" outlineLevel="0" collapsed="false">
      <c r="B146" s="66"/>
      <c r="C146" s="67"/>
      <c r="D146" s="67"/>
      <c r="E146" s="67"/>
      <c r="F146" s="67"/>
      <c r="G146" s="67"/>
      <c r="H146" s="67"/>
      <c r="I146" s="67"/>
    </row>
    <row r="147" customFormat="false" ht="11.25" hidden="false" customHeight="false" outlineLevel="0" collapsed="false">
      <c r="B147" s="66"/>
      <c r="C147" s="67"/>
      <c r="D147" s="67"/>
      <c r="E147" s="67"/>
      <c r="F147" s="67"/>
      <c r="G147" s="67"/>
      <c r="H147" s="67"/>
      <c r="I147" s="67"/>
    </row>
    <row r="148" customFormat="false" ht="11.25" hidden="false" customHeight="false" outlineLevel="0" collapsed="false">
      <c r="B148" s="66"/>
      <c r="C148" s="67"/>
      <c r="D148" s="67"/>
      <c r="E148" s="67"/>
      <c r="F148" s="67"/>
      <c r="G148" s="67"/>
      <c r="H148" s="67"/>
      <c r="I148" s="67"/>
    </row>
    <row r="149" customFormat="false" ht="11.25" hidden="false" customHeight="false" outlineLevel="0" collapsed="false">
      <c r="B149" s="66"/>
      <c r="C149" s="67"/>
      <c r="D149" s="67"/>
      <c r="E149" s="67"/>
      <c r="F149" s="67"/>
      <c r="G149" s="67"/>
      <c r="H149" s="67"/>
      <c r="I149" s="67"/>
    </row>
    <row r="150" customFormat="false" ht="11.25" hidden="false" customHeight="false" outlineLevel="0" collapsed="false">
      <c r="B150" s="66"/>
      <c r="C150" s="67"/>
      <c r="D150" s="67"/>
      <c r="E150" s="67"/>
      <c r="F150" s="67"/>
      <c r="G150" s="67"/>
      <c r="H150" s="67"/>
      <c r="I150" s="67"/>
    </row>
    <row r="151" customFormat="false" ht="11.25" hidden="false" customHeight="false" outlineLevel="0" collapsed="false">
      <c r="B151" s="66"/>
      <c r="C151" s="67"/>
      <c r="D151" s="67"/>
      <c r="E151" s="67"/>
      <c r="F151" s="67"/>
      <c r="G151" s="67"/>
      <c r="H151" s="67"/>
      <c r="I151" s="67"/>
    </row>
    <row r="152" customFormat="false" ht="11.25" hidden="false" customHeight="false" outlineLevel="0" collapsed="false">
      <c r="B152" s="66"/>
      <c r="C152" s="67"/>
      <c r="D152" s="67"/>
      <c r="E152" s="67"/>
      <c r="F152" s="67"/>
      <c r="G152" s="67"/>
      <c r="H152" s="67"/>
      <c r="I152" s="67"/>
    </row>
    <row r="153" customFormat="false" ht="11.25" hidden="false" customHeight="false" outlineLevel="0" collapsed="false">
      <c r="B153" s="66"/>
      <c r="C153" s="67"/>
      <c r="D153" s="67"/>
      <c r="E153" s="67"/>
      <c r="F153" s="67"/>
      <c r="G153" s="67"/>
      <c r="H153" s="67"/>
      <c r="I153" s="67"/>
    </row>
    <row r="154" customFormat="false" ht="11.2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7"/>
    </row>
    <row r="155" customFormat="false" ht="11.2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</row>
    <row r="156" customFormat="false" ht="11.2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7"/>
    </row>
    <row r="157" customFormat="false" ht="11.25" hidden="false" customHeight="false" outlineLevel="0" collapsed="false">
      <c r="B157" s="66"/>
      <c r="C157" s="67"/>
      <c r="D157" s="67"/>
      <c r="E157" s="67"/>
      <c r="F157" s="67"/>
      <c r="G157" s="67"/>
      <c r="H157" s="67"/>
      <c r="I157" s="67"/>
    </row>
    <row r="158" customFormat="false" ht="11.25" hidden="false" customHeight="false" outlineLevel="0" collapsed="false">
      <c r="B158" s="66"/>
      <c r="C158" s="67"/>
      <c r="D158" s="67"/>
      <c r="E158" s="67"/>
      <c r="F158" s="67"/>
      <c r="G158" s="67"/>
      <c r="H158" s="67"/>
      <c r="I158" s="67"/>
    </row>
    <row r="159" customFormat="false" ht="11.25" hidden="false" customHeight="false" outlineLevel="0" collapsed="false">
      <c r="B159" s="66"/>
      <c r="C159" s="67"/>
      <c r="D159" s="67"/>
      <c r="E159" s="67"/>
      <c r="F159" s="67"/>
      <c r="G159" s="67"/>
      <c r="H159" s="67"/>
      <c r="I159" s="67"/>
    </row>
    <row r="160" customFormat="false" ht="11.25" hidden="false" customHeight="false" outlineLevel="0" collapsed="false">
      <c r="B160" s="66"/>
      <c r="C160" s="67"/>
      <c r="D160" s="67"/>
      <c r="E160" s="67"/>
      <c r="F160" s="67"/>
      <c r="G160" s="67"/>
      <c r="H160" s="67"/>
      <c r="I160" s="67"/>
    </row>
    <row r="161" customFormat="false" ht="11.25" hidden="false" customHeight="false" outlineLevel="0" collapsed="false">
      <c r="B161" s="66"/>
      <c r="C161" s="67"/>
      <c r="D161" s="67"/>
      <c r="E161" s="67"/>
      <c r="F161" s="67"/>
      <c r="G161" s="67"/>
      <c r="H161" s="67"/>
      <c r="I161" s="67"/>
    </row>
    <row r="162" customFormat="false" ht="11.25" hidden="false" customHeight="false" outlineLevel="0" collapsed="false">
      <c r="B162" s="66"/>
      <c r="C162" s="67"/>
      <c r="D162" s="67"/>
      <c r="E162" s="67"/>
      <c r="F162" s="67"/>
      <c r="G162" s="67"/>
      <c r="H162" s="67"/>
      <c r="I162" s="67"/>
    </row>
    <row r="163" customFormat="false" ht="11.25" hidden="false" customHeight="false" outlineLevel="0" collapsed="false">
      <c r="B163" s="66"/>
      <c r="C163" s="67"/>
      <c r="D163" s="67"/>
      <c r="E163" s="67"/>
      <c r="F163" s="67"/>
      <c r="G163" s="67"/>
      <c r="H163" s="67"/>
      <c r="I163" s="67"/>
    </row>
    <row r="164" customFormat="false" ht="11.25" hidden="false" customHeight="false" outlineLevel="0" collapsed="false">
      <c r="B164" s="66"/>
      <c r="C164" s="67"/>
      <c r="D164" s="67"/>
      <c r="E164" s="67"/>
      <c r="F164" s="67"/>
      <c r="G164" s="67"/>
      <c r="H164" s="67"/>
      <c r="I164" s="67"/>
    </row>
    <row r="165" customFormat="false" ht="11.25" hidden="false" customHeight="false" outlineLevel="0" collapsed="false">
      <c r="B165" s="66"/>
      <c r="C165" s="67"/>
      <c r="D165" s="67"/>
      <c r="E165" s="67"/>
      <c r="F165" s="67"/>
      <c r="G165" s="67"/>
      <c r="H165" s="67"/>
      <c r="I165" s="67"/>
    </row>
    <row r="166" customFormat="false" ht="11.25" hidden="false" customHeight="false" outlineLevel="0" collapsed="false">
      <c r="B166" s="66"/>
      <c r="C166" s="67"/>
      <c r="D166" s="67"/>
      <c r="E166" s="67"/>
      <c r="F166" s="67"/>
      <c r="G166" s="67"/>
      <c r="H166" s="67"/>
      <c r="I166" s="67"/>
    </row>
    <row r="167" customFormat="false" ht="11.25" hidden="false" customHeight="false" outlineLevel="0" collapsed="false">
      <c r="B167" s="66"/>
      <c r="C167" s="67"/>
      <c r="D167" s="67"/>
      <c r="E167" s="67"/>
      <c r="F167" s="67"/>
      <c r="G167" s="67"/>
      <c r="H167" s="67"/>
      <c r="I167" s="67"/>
    </row>
    <row r="168" customFormat="false" ht="11.25" hidden="false" customHeight="false" outlineLevel="0" collapsed="false">
      <c r="B168" s="66"/>
      <c r="C168" s="67"/>
      <c r="D168" s="67"/>
      <c r="E168" s="67"/>
      <c r="F168" s="67"/>
      <c r="G168" s="67"/>
      <c r="H168" s="67"/>
      <c r="I168" s="67"/>
    </row>
    <row r="169" customFormat="false" ht="11.25" hidden="false" customHeight="false" outlineLevel="0" collapsed="false">
      <c r="B169" s="66"/>
      <c r="C169" s="67"/>
      <c r="D169" s="67"/>
      <c r="E169" s="67"/>
      <c r="F169" s="67"/>
      <c r="G169" s="67"/>
      <c r="H169" s="67"/>
      <c r="I169" s="67"/>
    </row>
    <row r="170" customFormat="false" ht="11.25" hidden="false" customHeight="false" outlineLevel="0" collapsed="false">
      <c r="B170" s="66"/>
      <c r="C170" s="67"/>
      <c r="D170" s="67"/>
      <c r="E170" s="67"/>
      <c r="F170" s="67"/>
      <c r="G170" s="67"/>
      <c r="H170" s="67"/>
      <c r="I170" s="67"/>
    </row>
    <row r="171" customFormat="false" ht="11.25" hidden="false" customHeight="false" outlineLevel="0" collapsed="false">
      <c r="B171" s="66"/>
      <c r="C171" s="67"/>
      <c r="D171" s="67"/>
      <c r="E171" s="67"/>
      <c r="F171" s="67"/>
      <c r="G171" s="67"/>
      <c r="H171" s="67"/>
      <c r="I171" s="67"/>
    </row>
    <row r="172" customFormat="false" ht="11.25" hidden="false" customHeight="false" outlineLevel="0" collapsed="false">
      <c r="B172" s="66"/>
      <c r="C172" s="67"/>
      <c r="D172" s="67"/>
      <c r="E172" s="67"/>
      <c r="F172" s="67"/>
      <c r="G172" s="67"/>
      <c r="H172" s="67"/>
      <c r="I172" s="67"/>
    </row>
    <row r="173" customFormat="false" ht="11.25" hidden="false" customHeight="false" outlineLevel="0" collapsed="false">
      <c r="B173" s="66"/>
      <c r="C173" s="67"/>
      <c r="D173" s="67"/>
      <c r="E173" s="67"/>
      <c r="F173" s="67"/>
      <c r="G173" s="67"/>
      <c r="H173" s="67"/>
      <c r="I173" s="67"/>
    </row>
    <row r="174" customFormat="false" ht="11.25" hidden="false" customHeight="false" outlineLevel="0" collapsed="false">
      <c r="B174" s="66"/>
      <c r="C174" s="67"/>
      <c r="D174" s="67"/>
      <c r="E174" s="67"/>
      <c r="F174" s="67"/>
      <c r="G174" s="67"/>
      <c r="H174" s="67"/>
      <c r="I174" s="67"/>
    </row>
    <row r="175" customFormat="false" ht="11.25" hidden="false" customHeight="false" outlineLevel="0" collapsed="false">
      <c r="B175" s="66"/>
      <c r="C175" s="67"/>
      <c r="D175" s="67"/>
      <c r="E175" s="67"/>
      <c r="F175" s="67"/>
      <c r="G175" s="67"/>
      <c r="H175" s="67"/>
      <c r="I175" s="67"/>
    </row>
    <row r="176" customFormat="false" ht="11.25" hidden="false" customHeight="false" outlineLevel="0" collapsed="false">
      <c r="B176" s="66"/>
      <c r="C176" s="67"/>
      <c r="D176" s="67"/>
      <c r="E176" s="67"/>
      <c r="F176" s="67"/>
      <c r="G176" s="67"/>
      <c r="H176" s="67"/>
      <c r="I176" s="67"/>
    </row>
    <row r="177" customFormat="false" ht="11.25" hidden="false" customHeight="false" outlineLevel="0" collapsed="false">
      <c r="B177" s="66"/>
      <c r="C177" s="67"/>
      <c r="D177" s="67"/>
      <c r="E177" s="67"/>
      <c r="F177" s="67"/>
      <c r="G177" s="67"/>
      <c r="H177" s="67"/>
      <c r="I177" s="67"/>
    </row>
    <row r="178" customFormat="false" ht="11.25" hidden="false" customHeight="false" outlineLevel="0" collapsed="false">
      <c r="B178" s="66"/>
      <c r="C178" s="67"/>
      <c r="D178" s="67"/>
      <c r="E178" s="67"/>
      <c r="F178" s="67"/>
      <c r="G178" s="67"/>
      <c r="H178" s="67"/>
      <c r="I178" s="67"/>
    </row>
    <row r="179" customFormat="false" ht="11.25" hidden="false" customHeight="false" outlineLevel="0" collapsed="false">
      <c r="B179" s="66"/>
      <c r="C179" s="67"/>
      <c r="D179" s="67"/>
      <c r="E179" s="67"/>
      <c r="F179" s="67"/>
      <c r="G179" s="67"/>
      <c r="H179" s="67"/>
      <c r="I179" s="67"/>
    </row>
    <row r="180" customFormat="false" ht="11.25" hidden="false" customHeight="false" outlineLevel="0" collapsed="false">
      <c r="B180" s="66"/>
      <c r="C180" s="67"/>
      <c r="D180" s="67"/>
      <c r="E180" s="67"/>
      <c r="F180" s="67"/>
      <c r="G180" s="67"/>
      <c r="H180" s="67"/>
      <c r="I180" s="67"/>
    </row>
    <row r="181" customFormat="false" ht="11.25" hidden="false" customHeight="false" outlineLevel="0" collapsed="false">
      <c r="B181" s="66"/>
      <c r="C181" s="67"/>
      <c r="D181" s="67"/>
      <c r="E181" s="67"/>
      <c r="F181" s="67"/>
      <c r="G181" s="67"/>
      <c r="H181" s="67"/>
      <c r="I181" s="67"/>
    </row>
    <row r="182" customFormat="false" ht="11.25" hidden="false" customHeight="false" outlineLevel="0" collapsed="false">
      <c r="B182" s="66"/>
      <c r="C182" s="67"/>
      <c r="D182" s="67"/>
      <c r="E182" s="67"/>
      <c r="F182" s="67"/>
      <c r="G182" s="67"/>
      <c r="H182" s="67"/>
      <c r="I182" s="67"/>
    </row>
    <row r="183" customFormat="false" ht="11.25" hidden="false" customHeight="false" outlineLevel="0" collapsed="false">
      <c r="B183" s="66"/>
      <c r="C183" s="67"/>
      <c r="D183" s="67"/>
      <c r="E183" s="67"/>
      <c r="F183" s="67"/>
      <c r="G183" s="67"/>
      <c r="H183" s="67"/>
      <c r="I183" s="67"/>
    </row>
    <row r="184" customFormat="false" ht="11.25" hidden="false" customHeight="false" outlineLevel="0" collapsed="false">
      <c r="B184" s="66"/>
      <c r="C184" s="67"/>
      <c r="D184" s="67"/>
      <c r="E184" s="67"/>
      <c r="F184" s="67"/>
      <c r="G184" s="67"/>
      <c r="H184" s="67"/>
      <c r="I184" s="67"/>
    </row>
    <row r="185" customFormat="false" ht="11.2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7"/>
    </row>
    <row r="186" customFormat="false" ht="11.2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</row>
    <row r="187" customFormat="false" ht="11.2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7"/>
    </row>
    <row r="188" customFormat="false" ht="11.25" hidden="false" customHeight="false" outlineLevel="0" collapsed="false">
      <c r="B188" s="66"/>
      <c r="C188" s="67"/>
      <c r="D188" s="67"/>
      <c r="E188" s="67"/>
      <c r="F188" s="67"/>
      <c r="G188" s="67"/>
      <c r="H188" s="67"/>
      <c r="I188" s="67"/>
    </row>
    <row r="189" customFormat="false" ht="11.25" hidden="false" customHeight="false" outlineLevel="0" collapsed="false">
      <c r="B189" s="66"/>
      <c r="C189" s="67"/>
      <c r="D189" s="67"/>
      <c r="E189" s="67"/>
      <c r="F189" s="67"/>
      <c r="G189" s="67"/>
      <c r="H189" s="67"/>
      <c r="I189" s="67"/>
    </row>
    <row r="190" customFormat="false" ht="11.2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7"/>
    </row>
  </sheetData>
  <mergeCells count="1">
    <mergeCell ref="C7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dez 2012</v>
      </c>
    </row>
    <row r="3" customFormat="false" ht="12.75" hidden="false" customHeight="false" outlineLevel="0" collapsed="false">
      <c r="C3" s="71" t="s">
        <v>55</v>
      </c>
      <c r="D3" s="72"/>
      <c r="E3" s="73"/>
      <c r="F3" s="73"/>
    </row>
    <row r="4" customFormat="false" ht="12.75" hidden="false" customHeight="false" outlineLevel="0" collapsed="false">
      <c r="C4" s="71" t="s">
        <v>56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80" t="s">
        <v>26</v>
      </c>
      <c r="C9" s="81" t="n">
        <v>40118</v>
      </c>
      <c r="D9" s="82" t="n">
        <v>-1.38</v>
      </c>
      <c r="E9" s="82" t="n">
        <v>4.1</v>
      </c>
      <c r="F9" s="82" t="n">
        <v>5.48</v>
      </c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B10" s="84" t="s">
        <v>27</v>
      </c>
      <c r="C10" s="29" t="n">
        <v>40148</v>
      </c>
      <c r="D10" s="85" t="n">
        <v>-2</v>
      </c>
      <c r="E10" s="85" t="n">
        <v>3.28</v>
      </c>
      <c r="F10" s="85" t="n">
        <v>5.28</v>
      </c>
      <c r="G10" s="86"/>
      <c r="H10" s="83"/>
      <c r="I10" s="83"/>
      <c r="J10" s="83"/>
      <c r="K10" s="83"/>
      <c r="L10" s="83"/>
      <c r="M10" s="83"/>
    </row>
    <row r="11" s="87" customFormat="true" ht="11.25" hidden="false" customHeight="false" outlineLevel="0" collapsed="false">
      <c r="B11" s="88" t="s">
        <v>29</v>
      </c>
      <c r="C11" s="22" t="n">
        <v>40179</v>
      </c>
      <c r="D11" s="89" t="n">
        <v>-2.25</v>
      </c>
      <c r="E11" s="89" t="n">
        <v>2.94</v>
      </c>
      <c r="F11" s="89" t="n">
        <v>5.19</v>
      </c>
      <c r="G11" s="86"/>
      <c r="H11" s="83"/>
      <c r="I11" s="83"/>
      <c r="J11" s="83"/>
      <c r="K11" s="86"/>
      <c r="L11" s="86"/>
      <c r="M11" s="86"/>
    </row>
    <row r="12" s="87" customFormat="true" ht="11.25" hidden="false" customHeight="false" outlineLevel="0" collapsed="false">
      <c r="B12" s="88" t="s">
        <v>27</v>
      </c>
      <c r="C12" s="22" t="n">
        <v>40210</v>
      </c>
      <c r="D12" s="89" t="n">
        <v>-2.21</v>
      </c>
      <c r="E12" s="89" t="n">
        <v>3.02</v>
      </c>
      <c r="F12" s="89" t="n">
        <v>5.23</v>
      </c>
      <c r="G12" s="86"/>
      <c r="H12" s="83"/>
      <c r="I12" s="83"/>
      <c r="J12" s="83"/>
      <c r="K12" s="86"/>
      <c r="L12" s="86"/>
      <c r="M12" s="86"/>
    </row>
    <row r="13" s="87" customFormat="true" ht="11.25" hidden="false" customHeight="false" outlineLevel="0" collapsed="false">
      <c r="B13" s="88" t="s">
        <v>27</v>
      </c>
      <c r="C13" s="22" t="n">
        <v>40238</v>
      </c>
      <c r="D13" s="89" t="n">
        <v>-1.94</v>
      </c>
      <c r="E13" s="89" t="n">
        <v>3.29</v>
      </c>
      <c r="F13" s="89" t="n">
        <v>5.23</v>
      </c>
      <c r="G13" s="86"/>
      <c r="H13" s="83"/>
      <c r="I13" s="83"/>
      <c r="J13" s="83"/>
      <c r="K13" s="86"/>
      <c r="L13" s="86"/>
      <c r="M13" s="86"/>
    </row>
    <row r="14" s="87" customFormat="true" ht="11.25" hidden="false" customHeight="false" outlineLevel="0" collapsed="false">
      <c r="B14" s="88" t="s">
        <v>27</v>
      </c>
      <c r="C14" s="22" t="n">
        <v>40269</v>
      </c>
      <c r="D14" s="89" t="n">
        <v>-2.16</v>
      </c>
      <c r="E14" s="89" t="n">
        <v>3.05</v>
      </c>
      <c r="F14" s="89" t="n">
        <v>5.21</v>
      </c>
      <c r="G14" s="86"/>
      <c r="H14" s="83"/>
      <c r="I14" s="83"/>
      <c r="J14" s="83"/>
      <c r="K14" s="86"/>
      <c r="L14" s="86"/>
      <c r="M14" s="86"/>
    </row>
    <row r="15" s="87" customFormat="true" ht="11.25" hidden="false" customHeight="false" outlineLevel="0" collapsed="false">
      <c r="B15" s="88" t="s">
        <v>27</v>
      </c>
      <c r="C15" s="22" t="n">
        <v>40299</v>
      </c>
      <c r="D15" s="89" t="n">
        <v>-2.08</v>
      </c>
      <c r="E15" s="89" t="n">
        <v>3.16</v>
      </c>
      <c r="F15" s="89" t="n">
        <v>5.24</v>
      </c>
      <c r="G15" s="86"/>
      <c r="H15" s="83"/>
      <c r="I15" s="83"/>
      <c r="J15" s="83"/>
      <c r="K15" s="86"/>
      <c r="L15" s="86"/>
      <c r="M15" s="86"/>
    </row>
    <row r="16" s="87" customFormat="true" ht="11.25" hidden="false" customHeight="false" outlineLevel="0" collapsed="false">
      <c r="B16" s="88" t="s">
        <v>27</v>
      </c>
      <c r="C16" s="22" t="n">
        <v>40330</v>
      </c>
      <c r="D16" s="89" t="n">
        <v>-2.02</v>
      </c>
      <c r="E16" s="89" t="n">
        <v>3.21</v>
      </c>
      <c r="F16" s="89" t="n">
        <v>5.23</v>
      </c>
      <c r="G16" s="86"/>
      <c r="H16" s="83"/>
      <c r="I16" s="83"/>
      <c r="J16" s="83"/>
      <c r="K16" s="86"/>
      <c r="L16" s="86"/>
      <c r="M16" s="86"/>
    </row>
    <row r="17" s="87" customFormat="true" ht="11.25" hidden="false" customHeight="false" outlineLevel="0" collapsed="false">
      <c r="B17" s="88" t="s">
        <v>27</v>
      </c>
      <c r="C17" s="22" t="n">
        <v>40360</v>
      </c>
      <c r="D17" s="89" t="n">
        <v>-1.97</v>
      </c>
      <c r="E17" s="89" t="n">
        <v>3.21</v>
      </c>
      <c r="F17" s="89" t="n">
        <v>5.18</v>
      </c>
      <c r="G17" s="86"/>
      <c r="H17" s="83"/>
      <c r="I17" s="83"/>
      <c r="J17" s="83"/>
      <c r="K17" s="86"/>
      <c r="L17" s="86"/>
      <c r="M17" s="86"/>
    </row>
    <row r="18" s="87" customFormat="true" ht="11.25" hidden="false" customHeight="false" outlineLevel="0" collapsed="false">
      <c r="B18" s="88" t="s">
        <v>27</v>
      </c>
      <c r="C18" s="22" t="n">
        <v>40391</v>
      </c>
      <c r="D18" s="89" t="n">
        <v>-1.93</v>
      </c>
      <c r="E18" s="89" t="n">
        <v>3.25</v>
      </c>
      <c r="F18" s="89" t="n">
        <v>5.18</v>
      </c>
      <c r="G18" s="86"/>
      <c r="H18" s="83"/>
      <c r="I18" s="83"/>
      <c r="J18" s="83"/>
      <c r="K18" s="86"/>
      <c r="L18" s="86"/>
      <c r="M18" s="86"/>
    </row>
    <row r="19" s="87" customFormat="true" ht="11.25" hidden="false" customHeight="false" outlineLevel="0" collapsed="false">
      <c r="B19" s="88" t="s">
        <v>27</v>
      </c>
      <c r="C19" s="22" t="n">
        <v>40422</v>
      </c>
      <c r="D19" s="89" t="n">
        <v>-2.83</v>
      </c>
      <c r="E19" s="89" t="n">
        <v>2.27</v>
      </c>
      <c r="F19" s="89" t="n">
        <v>5.1</v>
      </c>
      <c r="G19" s="86"/>
      <c r="H19" s="83"/>
      <c r="I19" s="83"/>
      <c r="J19" s="83"/>
      <c r="K19" s="86"/>
      <c r="L19" s="86"/>
      <c r="M19" s="86"/>
    </row>
    <row r="20" s="87" customFormat="true" ht="11.25" hidden="false" customHeight="false" outlineLevel="0" collapsed="false">
      <c r="B20" s="88" t="s">
        <v>27</v>
      </c>
      <c r="C20" s="22" t="n">
        <v>40452</v>
      </c>
      <c r="D20" s="89" t="n">
        <v>-2.68</v>
      </c>
      <c r="E20" s="89" t="n">
        <v>2.38</v>
      </c>
      <c r="F20" s="89" t="n">
        <v>5.06</v>
      </c>
      <c r="G20" s="86"/>
      <c r="H20" s="83"/>
      <c r="I20" s="83"/>
      <c r="J20" s="83"/>
      <c r="K20" s="86"/>
      <c r="L20" s="86"/>
      <c r="M20" s="86"/>
    </row>
    <row r="21" s="87" customFormat="true" ht="11.25" hidden="false" customHeight="false" outlineLevel="0" collapsed="false">
      <c r="B21" s="88" t="s">
        <v>27</v>
      </c>
      <c r="C21" s="22" t="n">
        <v>40483</v>
      </c>
      <c r="D21" s="89" t="n">
        <v>-2.43</v>
      </c>
      <c r="E21" s="89" t="n">
        <v>2.65</v>
      </c>
      <c r="F21" s="89" t="n">
        <v>5.08</v>
      </c>
      <c r="G21" s="86"/>
      <c r="H21" s="83"/>
      <c r="I21" s="83"/>
      <c r="J21" s="83"/>
      <c r="K21" s="86"/>
      <c r="L21" s="86"/>
      <c r="M21" s="86"/>
    </row>
    <row r="22" s="87" customFormat="true" ht="11.25" hidden="false" customHeight="false" outlineLevel="0" collapsed="false">
      <c r="B22" s="84" t="s">
        <v>27</v>
      </c>
      <c r="C22" s="29" t="n">
        <v>40513</v>
      </c>
      <c r="D22" s="85" t="n">
        <v>-2.7</v>
      </c>
      <c r="E22" s="85" t="n">
        <v>2.48</v>
      </c>
      <c r="F22" s="85" t="n">
        <v>5.18</v>
      </c>
      <c r="G22" s="86"/>
      <c r="H22" s="83"/>
      <c r="I22" s="83"/>
      <c r="J22" s="83"/>
      <c r="K22" s="86"/>
      <c r="L22" s="86"/>
      <c r="M22" s="86"/>
    </row>
    <row r="23" s="87" customFormat="true" ht="11.25" hidden="false" customHeight="false" outlineLevel="0" collapsed="false">
      <c r="B23" s="88" t="s">
        <v>31</v>
      </c>
      <c r="C23" s="22" t="n">
        <v>40544</v>
      </c>
      <c r="D23" s="89" t="n">
        <v>-2.71</v>
      </c>
      <c r="E23" s="89" t="n">
        <v>2.55</v>
      </c>
      <c r="F23" s="89" t="n">
        <v>5.27</v>
      </c>
      <c r="G23" s="86"/>
      <c r="H23" s="83"/>
      <c r="I23" s="83"/>
      <c r="J23" s="83"/>
      <c r="K23" s="86"/>
      <c r="L23" s="86"/>
      <c r="M23" s="86"/>
    </row>
    <row r="24" s="87" customFormat="true" ht="11.25" hidden="false" customHeight="false" outlineLevel="0" collapsed="false">
      <c r="B24" s="88" t="s">
        <v>27</v>
      </c>
      <c r="C24" s="22" t="n">
        <v>40575</v>
      </c>
      <c r="D24" s="89" t="n">
        <v>-2.81</v>
      </c>
      <c r="E24" s="89" t="n">
        <v>2.53</v>
      </c>
      <c r="F24" s="89" t="n">
        <v>5.34</v>
      </c>
      <c r="G24" s="86"/>
      <c r="H24" s="83"/>
      <c r="I24" s="83"/>
      <c r="J24" s="83"/>
      <c r="K24" s="86"/>
      <c r="L24" s="86"/>
      <c r="M24" s="86"/>
    </row>
    <row r="25" s="87" customFormat="true" ht="11.25" hidden="false" customHeight="false" outlineLevel="0" collapsed="false">
      <c r="B25" s="88" t="s">
        <v>27</v>
      </c>
      <c r="C25" s="22" t="n">
        <v>40603</v>
      </c>
      <c r="D25" s="89" t="n">
        <v>-3.14</v>
      </c>
      <c r="E25" s="89" t="n">
        <v>2.25</v>
      </c>
      <c r="F25" s="89" t="n">
        <v>5.39</v>
      </c>
      <c r="G25" s="86"/>
      <c r="H25" s="83"/>
      <c r="I25" s="83"/>
      <c r="J25" s="83"/>
      <c r="K25" s="86"/>
      <c r="L25" s="86"/>
      <c r="M25" s="86"/>
    </row>
    <row r="26" s="87" customFormat="true" ht="11.25" hidden="false" customHeight="false" outlineLevel="0" collapsed="false">
      <c r="B26" s="88" t="s">
        <v>27</v>
      </c>
      <c r="C26" s="22" t="n">
        <v>40634</v>
      </c>
      <c r="D26" s="89" t="n">
        <v>-3.06</v>
      </c>
      <c r="E26" s="89" t="n">
        <v>2.41</v>
      </c>
      <c r="F26" s="89" t="n">
        <v>5.47</v>
      </c>
      <c r="G26" s="86"/>
      <c r="H26" s="83"/>
      <c r="I26" s="83"/>
      <c r="J26" s="83"/>
      <c r="K26" s="86"/>
      <c r="L26" s="86"/>
      <c r="M26" s="86"/>
    </row>
    <row r="27" s="87" customFormat="true" ht="11.25" hidden="false" customHeight="false" outlineLevel="0" collapsed="false">
      <c r="B27" s="88" t="s">
        <v>27</v>
      </c>
      <c r="C27" s="22" t="n">
        <v>40664</v>
      </c>
      <c r="D27" s="89" t="n">
        <v>-3.2</v>
      </c>
      <c r="E27" s="89" t="n">
        <v>2.36</v>
      </c>
      <c r="F27" s="89" t="n">
        <v>5.56</v>
      </c>
      <c r="G27" s="86"/>
      <c r="H27" s="83"/>
      <c r="I27" s="83"/>
      <c r="J27" s="83"/>
      <c r="K27" s="86"/>
      <c r="L27" s="86"/>
      <c r="M27" s="86"/>
    </row>
    <row r="28" s="87" customFormat="true" ht="11.25" hidden="false" customHeight="false" outlineLevel="0" collapsed="false">
      <c r="B28" s="88" t="s">
        <v>27</v>
      </c>
      <c r="C28" s="22" t="n">
        <v>40695</v>
      </c>
      <c r="D28" s="89" t="n">
        <v>-3.45</v>
      </c>
      <c r="E28" s="89" t="n">
        <v>2.13</v>
      </c>
      <c r="F28" s="89" t="n">
        <v>5.58</v>
      </c>
      <c r="G28" s="86"/>
      <c r="H28" s="83"/>
      <c r="I28" s="83"/>
      <c r="J28" s="83"/>
      <c r="K28" s="86"/>
      <c r="L28" s="86"/>
      <c r="M28" s="86"/>
    </row>
    <row r="29" s="87" customFormat="true" ht="11.25" hidden="false" customHeight="false" outlineLevel="0" collapsed="false">
      <c r="B29" s="88" t="s">
        <v>27</v>
      </c>
      <c r="C29" s="22" t="n">
        <v>40725</v>
      </c>
      <c r="D29" s="89" t="n">
        <v>-3.73</v>
      </c>
      <c r="E29" s="89" t="n">
        <v>1.86</v>
      </c>
      <c r="F29" s="89" t="n">
        <v>5.59</v>
      </c>
      <c r="G29" s="86"/>
      <c r="H29" s="83"/>
      <c r="I29" s="83"/>
      <c r="J29" s="83"/>
      <c r="K29" s="86"/>
      <c r="L29" s="86"/>
      <c r="M29" s="86"/>
    </row>
    <row r="30" s="87" customFormat="true" ht="11.25" hidden="false" customHeight="false" outlineLevel="0" collapsed="false">
      <c r="B30" s="88" t="s">
        <v>27</v>
      </c>
      <c r="C30" s="22" t="n">
        <v>40756</v>
      </c>
      <c r="D30" s="89" t="n">
        <v>-3.69</v>
      </c>
      <c r="E30" s="89" t="n">
        <v>2</v>
      </c>
      <c r="F30" s="89" t="n">
        <v>5.69</v>
      </c>
      <c r="G30" s="86"/>
      <c r="H30" s="83"/>
      <c r="I30" s="83"/>
      <c r="J30" s="83"/>
      <c r="K30" s="86"/>
      <c r="L30" s="86"/>
      <c r="M30" s="86"/>
    </row>
    <row r="31" s="87" customFormat="true" ht="11.25" hidden="false" customHeight="false" outlineLevel="0" collapsed="false">
      <c r="B31" s="88" t="s">
        <v>27</v>
      </c>
      <c r="C31" s="22" t="n">
        <v>40787</v>
      </c>
      <c r="D31" s="89" t="n">
        <v>-3.17</v>
      </c>
      <c r="E31" s="89" t="n">
        <v>2.51</v>
      </c>
      <c r="F31" s="89" t="n">
        <v>5.68</v>
      </c>
      <c r="G31" s="86"/>
      <c r="H31" s="83"/>
      <c r="I31" s="83"/>
      <c r="J31" s="83"/>
      <c r="K31" s="86"/>
      <c r="L31" s="86"/>
      <c r="M31" s="86"/>
    </row>
    <row r="32" s="87" customFormat="true" ht="11.25" hidden="false" customHeight="false" outlineLevel="0" collapsed="false">
      <c r="B32" s="88" t="s">
        <v>27</v>
      </c>
      <c r="C32" s="22" t="n">
        <v>40817</v>
      </c>
      <c r="D32" s="89" t="n">
        <v>-3.26</v>
      </c>
      <c r="E32" s="89" t="n">
        <v>2.49</v>
      </c>
      <c r="F32" s="89" t="n">
        <v>5.75</v>
      </c>
      <c r="G32" s="86"/>
      <c r="H32" s="83"/>
      <c r="I32" s="83"/>
      <c r="J32" s="83"/>
      <c r="K32" s="86"/>
      <c r="L32" s="86"/>
      <c r="M32" s="86"/>
    </row>
    <row r="33" s="87" customFormat="true" ht="11.25" hidden="false" customHeight="false" outlineLevel="0" collapsed="false">
      <c r="B33" s="88" t="s">
        <v>27</v>
      </c>
      <c r="C33" s="22" t="n">
        <v>40848</v>
      </c>
      <c r="D33" s="89" t="n">
        <v>-3.34</v>
      </c>
      <c r="E33" s="89" t="n">
        <v>2.38</v>
      </c>
      <c r="F33" s="89" t="n">
        <v>5.72</v>
      </c>
      <c r="G33" s="86"/>
      <c r="H33" s="83"/>
      <c r="I33" s="83"/>
      <c r="J33" s="83"/>
      <c r="K33" s="86"/>
      <c r="L33" s="86"/>
      <c r="M33" s="86"/>
    </row>
    <row r="34" s="87" customFormat="true" ht="11.25" hidden="false" customHeight="false" outlineLevel="0" collapsed="false">
      <c r="B34" s="84" t="s">
        <v>27</v>
      </c>
      <c r="C34" s="29" t="n">
        <v>40878</v>
      </c>
      <c r="D34" s="85" t="n">
        <v>-3.11</v>
      </c>
      <c r="E34" s="85" t="n">
        <v>2.61</v>
      </c>
      <c r="F34" s="85" t="n">
        <v>5.71</v>
      </c>
      <c r="G34" s="86"/>
      <c r="H34" s="83"/>
      <c r="I34" s="83"/>
      <c r="J34" s="83"/>
      <c r="K34" s="86"/>
      <c r="L34" s="86"/>
      <c r="M34" s="86"/>
    </row>
    <row r="35" s="87" customFormat="true" ht="11.25" hidden="false" customHeight="false" outlineLevel="0" collapsed="false">
      <c r="B35" s="88" t="s">
        <v>33</v>
      </c>
      <c r="C35" s="22" t="n">
        <v>40909</v>
      </c>
      <c r="D35" s="89" t="n">
        <v>-3.29</v>
      </c>
      <c r="E35" s="89" t="n">
        <v>2.41</v>
      </c>
      <c r="F35" s="89" t="n">
        <v>5.7</v>
      </c>
      <c r="G35" s="86"/>
      <c r="H35" s="83"/>
      <c r="I35" s="83"/>
      <c r="J35" s="83"/>
      <c r="K35" s="86"/>
      <c r="L35" s="86"/>
      <c r="M35" s="86"/>
    </row>
    <row r="36" s="87" customFormat="true" ht="11.25" hidden="false" customHeight="false" outlineLevel="0" collapsed="false">
      <c r="B36" s="88" t="s">
        <v>27</v>
      </c>
      <c r="C36" s="22" t="n">
        <v>40940</v>
      </c>
      <c r="D36" s="89" t="n">
        <v>-3.31</v>
      </c>
      <c r="E36" s="89" t="n">
        <v>2.33</v>
      </c>
      <c r="F36" s="89" t="n">
        <v>5.65</v>
      </c>
      <c r="G36" s="86"/>
      <c r="H36" s="83"/>
      <c r="I36" s="83"/>
      <c r="J36" s="83"/>
      <c r="K36" s="86"/>
      <c r="L36" s="86"/>
      <c r="M36" s="86"/>
    </row>
    <row r="37" s="87" customFormat="true" ht="11.25" hidden="false" customHeight="false" outlineLevel="0" collapsed="false">
      <c r="B37" s="88" t="s">
        <v>27</v>
      </c>
      <c r="C37" s="22" t="n">
        <v>40969</v>
      </c>
      <c r="D37" s="89" t="n">
        <v>-3.21</v>
      </c>
      <c r="E37" s="89" t="n">
        <v>2.4</v>
      </c>
      <c r="F37" s="89" t="n">
        <v>5.62</v>
      </c>
      <c r="G37" s="86"/>
      <c r="H37" s="83"/>
      <c r="I37" s="83"/>
      <c r="J37" s="83"/>
      <c r="K37" s="86"/>
      <c r="L37" s="86"/>
      <c r="M37" s="86"/>
    </row>
    <row r="38" s="87" customFormat="true" ht="11.25" hidden="false" customHeight="false" outlineLevel="0" collapsed="false">
      <c r="B38" s="88" t="s">
        <v>27</v>
      </c>
      <c r="C38" s="22" t="n">
        <v>41000</v>
      </c>
      <c r="D38" s="89" t="n">
        <v>-3.1</v>
      </c>
      <c r="E38" s="89" t="n">
        <v>2.42</v>
      </c>
      <c r="F38" s="89" t="n">
        <v>5.52</v>
      </c>
      <c r="G38" s="86"/>
      <c r="H38" s="83"/>
      <c r="I38" s="83"/>
      <c r="J38" s="83"/>
      <c r="K38" s="86"/>
      <c r="L38" s="86"/>
      <c r="M38" s="86"/>
    </row>
    <row r="39" s="87" customFormat="true" ht="11.25" hidden="false" customHeight="false" outlineLevel="0" collapsed="false">
      <c r="B39" s="88" t="s">
        <v>27</v>
      </c>
      <c r="C39" s="22" t="n">
        <v>41030</v>
      </c>
      <c r="D39" s="89" t="n">
        <v>-2.98</v>
      </c>
      <c r="E39" s="89" t="n">
        <v>2.44</v>
      </c>
      <c r="F39" s="89" t="n">
        <v>5.42</v>
      </c>
      <c r="G39" s="86"/>
      <c r="H39" s="83"/>
      <c r="I39" s="83"/>
      <c r="J39" s="83"/>
      <c r="K39" s="86"/>
      <c r="L39" s="86"/>
      <c r="M39" s="86"/>
    </row>
    <row r="40" s="87" customFormat="true" ht="11.25" hidden="false" customHeight="false" outlineLevel="0" collapsed="false">
      <c r="B40" s="88" t="s">
        <v>27</v>
      </c>
      <c r="C40" s="22" t="n">
        <v>41061</v>
      </c>
      <c r="D40" s="89" t="n">
        <v>-2.72</v>
      </c>
      <c r="E40" s="89" t="n">
        <v>2.62</v>
      </c>
      <c r="F40" s="89" t="n">
        <v>5.34</v>
      </c>
      <c r="G40" s="86"/>
      <c r="H40" s="83"/>
      <c r="I40" s="83"/>
      <c r="J40" s="83"/>
      <c r="K40" s="86"/>
      <c r="L40" s="86"/>
      <c r="M40" s="86"/>
    </row>
    <row r="41" s="87" customFormat="true" ht="11.25" hidden="false" customHeight="false" outlineLevel="0" collapsed="false">
      <c r="B41" s="88" t="s">
        <v>27</v>
      </c>
      <c r="C41" s="22" t="n">
        <v>41091</v>
      </c>
      <c r="D41" s="89" t="n">
        <v>-2.51</v>
      </c>
      <c r="E41" s="89" t="n">
        <v>2.76</v>
      </c>
      <c r="F41" s="89" t="n">
        <v>5.28</v>
      </c>
      <c r="G41" s="86"/>
      <c r="H41" s="83"/>
      <c r="I41" s="83"/>
      <c r="J41" s="83"/>
      <c r="K41" s="86"/>
      <c r="L41" s="86"/>
      <c r="M41" s="86"/>
    </row>
    <row r="42" s="87" customFormat="true" ht="11.25" hidden="false" customHeight="false" outlineLevel="0" collapsed="false">
      <c r="B42" s="88" t="s">
        <v>27</v>
      </c>
      <c r="C42" s="22" t="n">
        <v>41122</v>
      </c>
      <c r="D42" s="89" t="n">
        <v>-2.46</v>
      </c>
      <c r="E42" s="89" t="n">
        <v>2.72</v>
      </c>
      <c r="F42" s="89" t="n">
        <v>5.18</v>
      </c>
      <c r="G42" s="86"/>
      <c r="H42" s="83"/>
      <c r="I42" s="83"/>
      <c r="J42" s="83"/>
      <c r="K42" s="86"/>
      <c r="L42" s="86"/>
      <c r="M42" s="86"/>
    </row>
    <row r="43" s="87" customFormat="true" ht="11.25" hidden="false" customHeight="false" outlineLevel="0" collapsed="false">
      <c r="B43" s="88" t="s">
        <v>27</v>
      </c>
      <c r="C43" s="22" t="n">
        <v>41153</v>
      </c>
      <c r="D43" s="89" t="n">
        <v>-2.3</v>
      </c>
      <c r="E43" s="89" t="n">
        <v>2.78</v>
      </c>
      <c r="F43" s="89" t="n">
        <v>5.08</v>
      </c>
      <c r="G43" s="86"/>
      <c r="H43" s="83"/>
      <c r="I43" s="83"/>
      <c r="J43" s="83"/>
      <c r="K43" s="86"/>
      <c r="L43" s="86"/>
      <c r="M43" s="86"/>
    </row>
    <row r="44" customFormat="false" ht="11.25" hidden="false" customHeight="false" outlineLevel="0" collapsed="false">
      <c r="B44" s="84" t="s">
        <v>27</v>
      </c>
      <c r="C44" s="29" t="n">
        <v>41183</v>
      </c>
      <c r="D44" s="85" t="n">
        <v>-2.25</v>
      </c>
      <c r="E44" s="85" t="n">
        <v>2.72</v>
      </c>
      <c r="F44" s="85" t="n">
        <v>4.97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6" t="s">
        <v>62</v>
      </c>
      <c r="D45" s="90"/>
      <c r="E45" s="90"/>
      <c r="F45" s="76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C46" s="36" t="s">
        <v>63</v>
      </c>
      <c r="D46" s="91"/>
      <c r="E46" s="92"/>
      <c r="F46" s="92"/>
      <c r="G46" s="83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C47" s="93" t="s">
        <v>64</v>
      </c>
      <c r="D47" s="91"/>
      <c r="E47" s="92"/>
      <c r="F47" s="92"/>
      <c r="G47" s="83"/>
      <c r="H47" s="83"/>
      <c r="I47" s="83"/>
      <c r="J47" s="83"/>
      <c r="K47" s="83"/>
      <c r="L47" s="83"/>
      <c r="M47" s="83"/>
    </row>
    <row r="48" customFormat="false" ht="12.75" hidden="false" customHeight="false" outlineLevel="0" collapsed="false">
      <c r="C48" s="94"/>
      <c r="D48" s="95"/>
      <c r="E48" s="96"/>
      <c r="F48" s="96"/>
      <c r="H48" s="83"/>
      <c r="I48" s="83"/>
      <c r="J48" s="83"/>
    </row>
    <row r="49" customFormat="false" ht="12.75" hidden="false" customHeight="false" outlineLevel="0" collapsed="false">
      <c r="D49" s="91"/>
      <c r="E49" s="92"/>
      <c r="F49" s="92"/>
    </row>
    <row r="50" customFormat="false" ht="11.25" hidden="false" customHeight="false" outlineLevel="0" collapsed="false">
      <c r="D50" s="95"/>
      <c r="E50" s="96"/>
      <c r="F50" s="96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7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dez 2012</v>
      </c>
    </row>
    <row r="3" customFormat="false" ht="12.75" hidden="false" customHeight="false" outlineLevel="0" collapsed="false">
      <c r="C3" s="71" t="s">
        <v>65</v>
      </c>
      <c r="D3" s="72"/>
      <c r="E3" s="73"/>
      <c r="F3" s="73"/>
    </row>
    <row r="4" customFormat="false" ht="12.75" hidden="false" customHeight="false" outlineLevel="0" collapsed="false">
      <c r="C4" s="71" t="s">
        <v>66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80" t="s">
        <v>26</v>
      </c>
      <c r="C9" s="81" t="n">
        <v>40118</v>
      </c>
      <c r="D9" s="82" t="n">
        <v>-0.63</v>
      </c>
      <c r="E9" s="82" t="n">
        <v>4.17</v>
      </c>
      <c r="F9" s="82" t="n">
        <v>4.8</v>
      </c>
      <c r="G9" s="83"/>
      <c r="H9" s="83"/>
      <c r="I9" s="83"/>
      <c r="J9" s="83"/>
      <c r="K9" s="83"/>
      <c r="L9" s="83"/>
      <c r="M9" s="83"/>
    </row>
    <row r="10" s="87" customFormat="true" ht="11.25" hidden="false" customHeight="false" outlineLevel="0" collapsed="false">
      <c r="B10" s="84" t="s">
        <v>27</v>
      </c>
      <c r="C10" s="29" t="n">
        <v>40148</v>
      </c>
      <c r="D10" s="85" t="n">
        <v>-1.31</v>
      </c>
      <c r="E10" s="85" t="n">
        <v>3.31</v>
      </c>
      <c r="F10" s="85" t="n">
        <v>4.62</v>
      </c>
      <c r="G10" s="86"/>
      <c r="H10" s="86"/>
      <c r="I10" s="86"/>
      <c r="J10" s="86"/>
      <c r="K10" s="86"/>
      <c r="L10" s="86"/>
      <c r="M10" s="86"/>
    </row>
    <row r="11" s="87" customFormat="true" ht="11.25" hidden="false" customHeight="false" outlineLevel="0" collapsed="false">
      <c r="B11" s="88" t="s">
        <v>29</v>
      </c>
      <c r="C11" s="22" t="n">
        <v>40179</v>
      </c>
      <c r="D11" s="89" t="n">
        <v>-1.56</v>
      </c>
      <c r="E11" s="89" t="n">
        <v>2.93</v>
      </c>
      <c r="F11" s="89" t="n">
        <v>4.49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8" t="s">
        <v>27</v>
      </c>
      <c r="C12" s="22" t="n">
        <v>40210</v>
      </c>
      <c r="D12" s="89" t="n">
        <v>-1.49</v>
      </c>
      <c r="E12" s="89" t="n">
        <v>2.95</v>
      </c>
      <c r="F12" s="89" t="n">
        <v>4.44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8" t="s">
        <v>27</v>
      </c>
      <c r="C13" s="22" t="n">
        <v>40238</v>
      </c>
      <c r="D13" s="89" t="n">
        <v>-1.18</v>
      </c>
      <c r="E13" s="89" t="n">
        <v>3.12</v>
      </c>
      <c r="F13" s="89" t="n">
        <v>4.31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8" t="s">
        <v>27</v>
      </c>
      <c r="C14" s="22" t="n">
        <v>40269</v>
      </c>
      <c r="D14" s="89" t="n">
        <v>-1.33</v>
      </c>
      <c r="E14" s="89" t="n">
        <v>2.79</v>
      </c>
      <c r="F14" s="89" t="n">
        <v>4.12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8" t="s">
        <v>27</v>
      </c>
      <c r="C15" s="22" t="n">
        <v>40299</v>
      </c>
      <c r="D15" s="89" t="n">
        <v>-1.28</v>
      </c>
      <c r="E15" s="89" t="n">
        <v>2.77</v>
      </c>
      <c r="F15" s="89" t="n">
        <v>4.06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8" t="s">
        <v>27</v>
      </c>
      <c r="C16" s="22" t="n">
        <v>40330</v>
      </c>
      <c r="D16" s="89" t="n">
        <v>-1.32</v>
      </c>
      <c r="E16" s="89" t="n">
        <v>2.58</v>
      </c>
      <c r="F16" s="89" t="n">
        <v>3.9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7</v>
      </c>
      <c r="C17" s="22" t="n">
        <v>40360</v>
      </c>
      <c r="D17" s="89" t="n">
        <v>-1.27</v>
      </c>
      <c r="E17" s="89" t="n">
        <v>2.53</v>
      </c>
      <c r="F17" s="89" t="n">
        <v>3.8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8" t="s">
        <v>27</v>
      </c>
      <c r="C18" s="22" t="n">
        <v>40391</v>
      </c>
      <c r="D18" s="89" t="n">
        <v>-1.24</v>
      </c>
      <c r="E18" s="89" t="n">
        <v>2.5</v>
      </c>
      <c r="F18" s="89" t="n">
        <v>3.74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8" t="s">
        <v>27</v>
      </c>
      <c r="C19" s="22" t="n">
        <v>40422</v>
      </c>
      <c r="D19" s="89" t="n">
        <v>-2.15</v>
      </c>
      <c r="E19" s="89" t="n">
        <v>1.41</v>
      </c>
      <c r="F19" s="89" t="n">
        <v>3.56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8" t="s">
        <v>27</v>
      </c>
      <c r="C20" s="22" t="n">
        <v>40452</v>
      </c>
      <c r="D20" s="89" t="n">
        <v>-2.01</v>
      </c>
      <c r="E20" s="89" t="n">
        <v>1.43</v>
      </c>
      <c r="F20" s="89" t="n">
        <v>3.44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8" t="s">
        <v>27</v>
      </c>
      <c r="C21" s="22" t="n">
        <v>40483</v>
      </c>
      <c r="D21" s="89" t="n">
        <v>-1.74</v>
      </c>
      <c r="E21" s="89" t="n">
        <v>1.62</v>
      </c>
      <c r="F21" s="89" t="n">
        <v>3.36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7</v>
      </c>
      <c r="C22" s="29" t="n">
        <v>40513</v>
      </c>
      <c r="D22" s="85" t="n">
        <v>-2.09</v>
      </c>
      <c r="E22" s="85" t="n">
        <v>1.21</v>
      </c>
      <c r="F22" s="85" t="n">
        <v>3.3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8" t="s">
        <v>31</v>
      </c>
      <c r="C23" s="22" t="n">
        <v>40544</v>
      </c>
      <c r="D23" s="89" t="n">
        <v>-2.07</v>
      </c>
      <c r="E23" s="89" t="n">
        <v>1.28</v>
      </c>
      <c r="F23" s="89" t="n">
        <v>3.35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8" t="s">
        <v>27</v>
      </c>
      <c r="C24" s="22" t="n">
        <v>40575</v>
      </c>
      <c r="D24" s="89" t="n">
        <v>-2.14</v>
      </c>
      <c r="E24" s="89" t="n">
        <v>1.29</v>
      </c>
      <c r="F24" s="89" t="n">
        <v>3.43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8" t="s">
        <v>27</v>
      </c>
      <c r="C25" s="22" t="n">
        <v>40603</v>
      </c>
      <c r="D25" s="89" t="n">
        <v>-2.47</v>
      </c>
      <c r="E25" s="89" t="n">
        <v>1.01</v>
      </c>
      <c r="F25" s="89" t="n">
        <v>3.48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8" t="s">
        <v>27</v>
      </c>
      <c r="C26" s="22" t="n">
        <v>40634</v>
      </c>
      <c r="D26" s="89" t="n">
        <v>-2.42</v>
      </c>
      <c r="E26" s="89" t="n">
        <v>1.16</v>
      </c>
      <c r="F26" s="89" t="n">
        <v>3.57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8" t="s">
        <v>27</v>
      </c>
      <c r="C27" s="22" t="n">
        <v>40664</v>
      </c>
      <c r="D27" s="89" t="n">
        <v>-2.54</v>
      </c>
      <c r="E27" s="89" t="n">
        <v>1.16</v>
      </c>
      <c r="F27" s="89" t="n">
        <v>3.7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8" t="s">
        <v>27</v>
      </c>
      <c r="C28" s="22" t="n">
        <v>40695</v>
      </c>
      <c r="D28" s="89" t="n">
        <v>-2.74</v>
      </c>
      <c r="E28" s="89" t="n">
        <v>1.15</v>
      </c>
      <c r="F28" s="89" t="n">
        <v>3.89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7</v>
      </c>
      <c r="C29" s="22" t="n">
        <v>40725</v>
      </c>
      <c r="D29" s="89" t="n">
        <v>-2.97</v>
      </c>
      <c r="E29" s="89" t="n">
        <v>0.98</v>
      </c>
      <c r="F29" s="89" t="n">
        <v>3.95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8" t="s">
        <v>27</v>
      </c>
      <c r="C30" s="22" t="n">
        <v>40756</v>
      </c>
      <c r="D30" s="89" t="n">
        <v>-2.92</v>
      </c>
      <c r="E30" s="89" t="n">
        <v>1.17</v>
      </c>
      <c r="F30" s="89" t="n">
        <v>4.09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8" t="s">
        <v>27</v>
      </c>
      <c r="C31" s="22" t="n">
        <v>40787</v>
      </c>
      <c r="D31" s="89" t="n">
        <v>-2.42</v>
      </c>
      <c r="E31" s="89" t="n">
        <v>1.69</v>
      </c>
      <c r="F31" s="89" t="n">
        <v>4.11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8" t="s">
        <v>27</v>
      </c>
      <c r="C32" s="22" t="n">
        <v>40817</v>
      </c>
      <c r="D32" s="89" t="n">
        <v>-2.51</v>
      </c>
      <c r="E32" s="89" t="n">
        <v>1.72</v>
      </c>
      <c r="F32" s="89" t="n">
        <v>4.22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8" t="s">
        <v>27</v>
      </c>
      <c r="C33" s="22" t="n">
        <v>40848</v>
      </c>
      <c r="D33" s="89" t="n">
        <v>-2.57</v>
      </c>
      <c r="E33" s="89" t="n">
        <v>1.68</v>
      </c>
      <c r="F33" s="89" t="n">
        <v>4.25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7</v>
      </c>
      <c r="C34" s="29" t="n">
        <v>40878</v>
      </c>
      <c r="D34" s="85" t="n">
        <v>-2.25</v>
      </c>
      <c r="E34" s="85" t="n">
        <v>2.11</v>
      </c>
      <c r="F34" s="85" t="n">
        <v>4.36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8" t="s">
        <v>33</v>
      </c>
      <c r="C35" s="22" t="n">
        <v>40909</v>
      </c>
      <c r="D35" s="89" t="n">
        <v>-2.39</v>
      </c>
      <c r="E35" s="89" t="n">
        <v>2.03</v>
      </c>
      <c r="F35" s="89" t="n">
        <v>4.42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8" t="s">
        <v>27</v>
      </c>
      <c r="C36" s="22" t="n">
        <v>40940</v>
      </c>
      <c r="D36" s="89" t="n">
        <v>-2.44</v>
      </c>
      <c r="E36" s="89" t="n">
        <v>2</v>
      </c>
      <c r="F36" s="89" t="n">
        <v>4.44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8" t="s">
        <v>27</v>
      </c>
      <c r="C37" s="22" t="n">
        <v>40969</v>
      </c>
      <c r="D37" s="89" t="n">
        <v>-2.37</v>
      </c>
      <c r="E37" s="89" t="n">
        <v>2.13</v>
      </c>
      <c r="F37" s="89" t="n">
        <v>4.51</v>
      </c>
    </row>
    <row r="38" s="87" customFormat="true" ht="12.75" hidden="false" customHeight="true" outlineLevel="0" collapsed="false">
      <c r="B38" s="88" t="s">
        <v>27</v>
      </c>
      <c r="C38" s="22" t="n">
        <v>41000</v>
      </c>
      <c r="D38" s="89" t="n">
        <v>-2.27</v>
      </c>
      <c r="E38" s="89" t="n">
        <v>2.14</v>
      </c>
      <c r="F38" s="89" t="n">
        <v>4.41</v>
      </c>
    </row>
    <row r="39" s="87" customFormat="true" ht="12.75" hidden="false" customHeight="true" outlineLevel="0" collapsed="false">
      <c r="B39" s="88" t="s">
        <v>27</v>
      </c>
      <c r="C39" s="22" t="n">
        <v>41030</v>
      </c>
      <c r="D39" s="89" t="n">
        <v>-2.19</v>
      </c>
      <c r="E39" s="89" t="n">
        <v>2.05</v>
      </c>
      <c r="F39" s="89" t="n">
        <v>4.25</v>
      </c>
    </row>
    <row r="40" s="87" customFormat="true" ht="11.25" hidden="false" customHeight="false" outlineLevel="0" collapsed="false">
      <c r="B40" s="88" t="s">
        <v>27</v>
      </c>
      <c r="C40" s="22" t="n">
        <v>41061</v>
      </c>
      <c r="D40" s="89" t="n">
        <v>-2.01</v>
      </c>
      <c r="E40" s="89" t="n">
        <v>2.06</v>
      </c>
      <c r="F40" s="89" t="n">
        <v>4.07</v>
      </c>
    </row>
    <row r="41" s="87" customFormat="true" ht="11.25" hidden="false" customHeight="false" outlineLevel="0" collapsed="false">
      <c r="B41" s="88" t="s">
        <v>27</v>
      </c>
      <c r="C41" s="22" t="n">
        <v>41091</v>
      </c>
      <c r="D41" s="89" t="n">
        <v>-1.83</v>
      </c>
      <c r="E41" s="89" t="n">
        <v>2.09</v>
      </c>
      <c r="F41" s="89" t="n">
        <v>3.92</v>
      </c>
    </row>
    <row r="42" s="87" customFormat="true" ht="11.25" hidden="false" customHeight="false" outlineLevel="0" collapsed="false">
      <c r="B42" s="88" t="s">
        <v>27</v>
      </c>
      <c r="C42" s="22" t="n">
        <v>41122</v>
      </c>
      <c r="D42" s="89" t="n">
        <v>-1.8</v>
      </c>
      <c r="E42" s="89" t="n">
        <v>1.87</v>
      </c>
      <c r="F42" s="89" t="n">
        <v>3.67</v>
      </c>
    </row>
    <row r="43" s="87" customFormat="true" ht="11.25" hidden="false" customHeight="false" outlineLevel="0" collapsed="false">
      <c r="B43" s="88" t="s">
        <v>27</v>
      </c>
      <c r="C43" s="22" t="n">
        <v>41153</v>
      </c>
      <c r="D43" s="89" t="n">
        <v>-1.67</v>
      </c>
      <c r="E43" s="89" t="n">
        <v>1.82</v>
      </c>
      <c r="F43" s="89" t="n">
        <v>3.49</v>
      </c>
    </row>
    <row r="44" customFormat="false" ht="11.25" hidden="false" customHeight="false" outlineLevel="0" collapsed="false">
      <c r="B44" s="84" t="s">
        <v>27</v>
      </c>
      <c r="C44" s="29" t="n">
        <v>41183</v>
      </c>
      <c r="D44" s="85" t="n">
        <v>-1.63</v>
      </c>
      <c r="E44" s="85" t="n">
        <v>1.73</v>
      </c>
      <c r="F44" s="85" t="n">
        <v>3.36</v>
      </c>
    </row>
    <row r="45" customFormat="false" ht="11.25" hidden="false" customHeight="false" outlineLevel="0" collapsed="false">
      <c r="C45" s="36" t="s">
        <v>62</v>
      </c>
      <c r="D45" s="95"/>
      <c r="E45" s="96"/>
      <c r="F45" s="96"/>
    </row>
    <row r="46" customFormat="false" ht="11.25" hidden="false" customHeight="false" outlineLevel="0" collapsed="false">
      <c r="C46" s="36" t="s">
        <v>63</v>
      </c>
      <c r="D46" s="95"/>
      <c r="E46" s="96"/>
      <c r="F46" s="96"/>
    </row>
    <row r="47" customFormat="false" ht="11.25" hidden="false" customHeight="false" outlineLevel="0" collapsed="false">
      <c r="C47" s="93" t="s">
        <v>67</v>
      </c>
      <c r="D47" s="95"/>
      <c r="E47" s="96"/>
      <c r="F47" s="96"/>
    </row>
    <row r="48" customFormat="false" ht="12.75" hidden="false" customHeight="false" outlineLevel="0" collapsed="false">
      <c r="C48" s="98"/>
      <c r="D48" s="97"/>
      <c r="E48" s="96"/>
      <c r="F48" s="96"/>
    </row>
    <row r="49" customFormat="false" ht="11.25" hidden="false" customHeight="false" outlineLevel="0" collapsed="false">
      <c r="D49" s="97"/>
      <c r="E49" s="96"/>
      <c r="F49" s="96"/>
    </row>
    <row r="50" customFormat="false" ht="11.25" hidden="false" customHeight="false" outlineLevel="0" collapsed="false">
      <c r="D50" s="97"/>
      <c r="E50" s="96"/>
      <c r="F50" s="96"/>
    </row>
    <row r="51" customFormat="false" ht="11.25" hidden="false" customHeight="false" outlineLevel="0" collapsed="false">
      <c r="D51" s="97"/>
      <c r="E51" s="96"/>
      <c r="F51" s="96"/>
    </row>
    <row r="52" customFormat="false" ht="11.25" hidden="false" customHeight="false" outlineLevel="0" collapsed="false">
      <c r="D52" s="97"/>
      <c r="E52" s="96"/>
      <c r="F52" s="96"/>
    </row>
    <row r="53" customFormat="false" ht="11.25" hidden="false" customHeight="false" outlineLevel="0" collapsed="false">
      <c r="D53" s="97"/>
      <c r="E53" s="96"/>
      <c r="F53" s="96"/>
    </row>
    <row r="54" customFormat="false" ht="11.25" hidden="false" customHeight="false" outlineLevel="0" collapsed="false">
      <c r="D54" s="97"/>
      <c r="E54" s="96"/>
      <c r="F54" s="96"/>
    </row>
    <row r="55" customFormat="false" ht="11.25" hidden="false" customHeight="false" outlineLevel="0" collapsed="false">
      <c r="D55" s="97"/>
      <c r="E55" s="96"/>
      <c r="F55" s="96"/>
    </row>
    <row r="56" customFormat="false" ht="11.25" hidden="false" customHeight="false" outlineLevel="0" collapsed="false">
      <c r="D56" s="97"/>
      <c r="E56" s="96"/>
      <c r="F56" s="96"/>
    </row>
    <row r="57" customFormat="false" ht="11.25" hidden="false" customHeight="false" outlineLevel="0" collapsed="false">
      <c r="D57" s="97"/>
      <c r="E57" s="96"/>
      <c r="F57" s="96"/>
    </row>
    <row r="58" customFormat="false" ht="11.25" hidden="false" customHeight="false" outlineLevel="0" collapsed="false">
      <c r="D58" s="97"/>
      <c r="E58" s="96"/>
      <c r="F58" s="96"/>
    </row>
    <row r="59" customFormat="false" ht="11.25" hidden="false" customHeight="false" outlineLevel="0" collapsed="false">
      <c r="D59" s="97"/>
      <c r="E59" s="96"/>
      <c r="F59" s="96"/>
    </row>
    <row r="60" customFormat="false" ht="11.25" hidden="false" customHeight="false" outlineLevel="0" collapsed="false">
      <c r="D60" s="97"/>
      <c r="E60" s="96"/>
      <c r="F60" s="96"/>
    </row>
    <row r="61" customFormat="false" ht="11.25" hidden="false" customHeight="false" outlineLevel="0" collapsed="false">
      <c r="D61" s="97"/>
      <c r="E61" s="96"/>
      <c r="F61" s="96"/>
    </row>
    <row r="62" customFormat="false" ht="11.25" hidden="false" customHeight="false" outlineLevel="0" collapsed="false">
      <c r="D62" s="97"/>
      <c r="E62" s="96"/>
      <c r="F62" s="96"/>
    </row>
    <row r="63" customFormat="false" ht="11.25" hidden="false" customHeight="false" outlineLevel="0" collapsed="false">
      <c r="D63" s="97"/>
      <c r="E63" s="96"/>
      <c r="F63" s="96"/>
    </row>
    <row r="64" customFormat="false" ht="11.25" hidden="false" customHeight="false" outlineLevel="0" collapsed="false">
      <c r="D64" s="97"/>
      <c r="E64" s="96"/>
      <c r="F64" s="96"/>
    </row>
    <row r="65" customFormat="false" ht="11.25" hidden="false" customHeight="false" outlineLevel="0" collapsed="false">
      <c r="D65" s="97"/>
      <c r="E65" s="96"/>
      <c r="F65" s="96"/>
    </row>
    <row r="66" customFormat="false" ht="11.25" hidden="false" customHeight="false" outlineLevel="0" collapsed="false">
      <c r="D66" s="97"/>
      <c r="E66" s="96"/>
      <c r="F66" s="96"/>
    </row>
    <row r="67" customFormat="false" ht="11.25" hidden="false" customHeight="false" outlineLevel="0" collapsed="false">
      <c r="D67" s="97"/>
      <c r="E67" s="96"/>
      <c r="F67" s="96"/>
    </row>
    <row r="68" customFormat="false" ht="11.25" hidden="false" customHeight="false" outlineLevel="0" collapsed="false">
      <c r="D68" s="97"/>
      <c r="E68" s="96"/>
      <c r="F68" s="96"/>
    </row>
    <row r="69" customFormat="false" ht="11.25" hidden="false" customHeight="false" outlineLevel="0" collapsed="false">
      <c r="D69" s="97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5" min="5" style="70" width="13.41"/>
    <col collapsed="false" customWidth="true" hidden="false" outlineLevel="0" max="6" min="6" style="70" width="15.85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dez 2012</v>
      </c>
    </row>
    <row r="3" customFormat="false" ht="12.75" hidden="false" customHeight="false" outlineLevel="0" collapsed="false">
      <c r="C3" s="71" t="s">
        <v>68</v>
      </c>
      <c r="D3" s="72"/>
      <c r="E3" s="73"/>
      <c r="F3" s="73"/>
    </row>
    <row r="4" customFormat="false" ht="12.75" hidden="false" customHeight="false" outlineLevel="0" collapsed="false">
      <c r="C4" s="71" t="s">
        <v>69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99" t="s">
        <v>26</v>
      </c>
      <c r="C9" s="54" t="n">
        <v>40118</v>
      </c>
      <c r="D9" s="89" t="n">
        <v>-0.67</v>
      </c>
      <c r="E9" s="89" t="n">
        <v>-0.07</v>
      </c>
      <c r="F9" s="89" t="n">
        <v>0.6</v>
      </c>
      <c r="G9" s="83"/>
      <c r="H9" s="83"/>
      <c r="I9" s="83"/>
      <c r="J9" s="83"/>
      <c r="K9" s="83"/>
      <c r="L9" s="83"/>
      <c r="M9" s="83"/>
    </row>
    <row r="10" s="87" customFormat="true" ht="11.25" hidden="false" customHeight="false" outlineLevel="0" collapsed="false">
      <c r="B10" s="84" t="s">
        <v>27</v>
      </c>
      <c r="C10" s="29" t="n">
        <v>40148</v>
      </c>
      <c r="D10" s="85" t="n">
        <v>-0.65</v>
      </c>
      <c r="E10" s="85" t="n">
        <v>-0.06</v>
      </c>
      <c r="F10" s="85" t="n">
        <v>0.58</v>
      </c>
      <c r="G10" s="86"/>
      <c r="H10" s="86"/>
      <c r="I10" s="86"/>
      <c r="J10" s="86"/>
      <c r="K10" s="86"/>
      <c r="L10" s="86"/>
      <c r="M10" s="86"/>
    </row>
    <row r="11" s="87" customFormat="true" ht="11.25" hidden="false" customHeight="false" outlineLevel="0" collapsed="false">
      <c r="B11" s="88" t="s">
        <v>29</v>
      </c>
      <c r="C11" s="22" t="n">
        <v>40179</v>
      </c>
      <c r="D11" s="89" t="n">
        <v>-0.65</v>
      </c>
      <c r="E11" s="89" t="n">
        <v>-0.03</v>
      </c>
      <c r="F11" s="89" t="n">
        <v>0.63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8" t="s">
        <v>27</v>
      </c>
      <c r="C12" s="22" t="n">
        <v>40210</v>
      </c>
      <c r="D12" s="89" t="n">
        <v>-0.64</v>
      </c>
      <c r="E12" s="89" t="n">
        <v>0.08</v>
      </c>
      <c r="F12" s="89" t="n">
        <v>0.72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8" t="s">
        <v>27</v>
      </c>
      <c r="C13" s="22" t="n">
        <v>40238</v>
      </c>
      <c r="D13" s="89" t="n">
        <v>-0.67</v>
      </c>
      <c r="E13" s="89" t="n">
        <v>0.18</v>
      </c>
      <c r="F13" s="89" t="n">
        <v>0.85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8" t="s">
        <v>27</v>
      </c>
      <c r="C14" s="22" t="n">
        <v>40269</v>
      </c>
      <c r="D14" s="89" t="n">
        <v>-0.71</v>
      </c>
      <c r="E14" s="89" t="n">
        <v>0.3</v>
      </c>
      <c r="F14" s="89" t="n">
        <v>1.01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8" t="s">
        <v>27</v>
      </c>
      <c r="C15" s="22" t="n">
        <v>40299</v>
      </c>
      <c r="D15" s="89" t="n">
        <v>-0.65</v>
      </c>
      <c r="E15" s="89" t="n">
        <v>0.44</v>
      </c>
      <c r="F15" s="89" t="n">
        <v>1.09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8" t="s">
        <v>27</v>
      </c>
      <c r="C16" s="22" t="n">
        <v>40330</v>
      </c>
      <c r="D16" s="89" t="n">
        <v>-0.62</v>
      </c>
      <c r="E16" s="89" t="n">
        <v>0.62</v>
      </c>
      <c r="F16" s="89" t="n">
        <v>1.24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7</v>
      </c>
      <c r="C17" s="22" t="n">
        <v>40360</v>
      </c>
      <c r="D17" s="89" t="n">
        <v>-0.61</v>
      </c>
      <c r="E17" s="89" t="n">
        <v>0.69</v>
      </c>
      <c r="F17" s="89" t="n">
        <v>1.29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8" t="s">
        <v>27</v>
      </c>
      <c r="C18" s="22" t="n">
        <v>40391</v>
      </c>
      <c r="D18" s="89" t="n">
        <v>-0.61</v>
      </c>
      <c r="E18" s="89" t="n">
        <v>0.76</v>
      </c>
      <c r="F18" s="89" t="n">
        <v>1.37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8" t="s">
        <v>27</v>
      </c>
      <c r="C19" s="22" t="n">
        <v>40422</v>
      </c>
      <c r="D19" s="89" t="n">
        <v>-0.6</v>
      </c>
      <c r="E19" s="89" t="n">
        <v>0.87</v>
      </c>
      <c r="F19" s="89" t="n">
        <v>1.47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8" t="s">
        <v>27</v>
      </c>
      <c r="C20" s="22" t="n">
        <v>40452</v>
      </c>
      <c r="D20" s="89" t="n">
        <v>-0.6</v>
      </c>
      <c r="E20" s="89" t="n">
        <v>0.95</v>
      </c>
      <c r="F20" s="89" t="n">
        <v>1.55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8" t="s">
        <v>27</v>
      </c>
      <c r="C21" s="22" t="n">
        <v>40483</v>
      </c>
      <c r="D21" s="89" t="n">
        <v>-0.63</v>
      </c>
      <c r="E21" s="89" t="n">
        <v>1.02</v>
      </c>
      <c r="F21" s="89" t="n">
        <v>1.65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7</v>
      </c>
      <c r="C22" s="29" t="n">
        <v>40513</v>
      </c>
      <c r="D22" s="85" t="n">
        <v>-0.55</v>
      </c>
      <c r="E22" s="85" t="n">
        <v>1.27</v>
      </c>
      <c r="F22" s="85" t="n">
        <v>1.81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8" t="s">
        <v>31</v>
      </c>
      <c r="C23" s="22" t="n">
        <v>40544</v>
      </c>
      <c r="D23" s="89" t="n">
        <v>-0.59</v>
      </c>
      <c r="E23" s="89" t="n">
        <v>1.26</v>
      </c>
      <c r="F23" s="89" t="n">
        <v>1.85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8" t="s">
        <v>27</v>
      </c>
      <c r="C24" s="22" t="n">
        <v>40575</v>
      </c>
      <c r="D24" s="89" t="n">
        <v>-0.62</v>
      </c>
      <c r="E24" s="89" t="n">
        <v>1.22</v>
      </c>
      <c r="F24" s="89" t="n">
        <v>1.85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8" t="s">
        <v>27</v>
      </c>
      <c r="C25" s="22" t="n">
        <v>40603</v>
      </c>
      <c r="D25" s="89" t="n">
        <v>-0.65</v>
      </c>
      <c r="E25" s="89" t="n">
        <v>1.19</v>
      </c>
      <c r="F25" s="89" t="n">
        <v>1.84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8" t="s">
        <v>27</v>
      </c>
      <c r="C26" s="22" t="n">
        <v>40634</v>
      </c>
      <c r="D26" s="89" t="n">
        <v>-0.62</v>
      </c>
      <c r="E26" s="89" t="n">
        <v>1.21</v>
      </c>
      <c r="F26" s="89" t="n">
        <v>1.83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8" t="s">
        <v>27</v>
      </c>
      <c r="C27" s="22" t="n">
        <v>40664</v>
      </c>
      <c r="D27" s="89" t="n">
        <v>-0.64</v>
      </c>
      <c r="E27" s="89" t="n">
        <v>1.15</v>
      </c>
      <c r="F27" s="89" t="n">
        <v>1.79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8" t="s">
        <v>27</v>
      </c>
      <c r="C28" s="22" t="n">
        <v>40695</v>
      </c>
      <c r="D28" s="89" t="n">
        <v>-0.67</v>
      </c>
      <c r="E28" s="89" t="n">
        <v>0.95</v>
      </c>
      <c r="F28" s="89" t="n">
        <v>1.62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7</v>
      </c>
      <c r="C29" s="22" t="n">
        <v>40725</v>
      </c>
      <c r="D29" s="89" t="n">
        <v>-0.69</v>
      </c>
      <c r="E29" s="89" t="n">
        <v>0.88</v>
      </c>
      <c r="F29" s="89" t="n">
        <v>1.57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8" t="s">
        <v>27</v>
      </c>
      <c r="C30" s="22" t="n">
        <v>40756</v>
      </c>
      <c r="D30" s="89" t="n">
        <v>-0.72</v>
      </c>
      <c r="E30" s="89" t="n">
        <v>0.81</v>
      </c>
      <c r="F30" s="89" t="n">
        <v>1.53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8" t="s">
        <v>27</v>
      </c>
      <c r="C31" s="22" t="n">
        <v>40787</v>
      </c>
      <c r="D31" s="89" t="n">
        <v>-0.73</v>
      </c>
      <c r="E31" s="89" t="n">
        <v>0.77</v>
      </c>
      <c r="F31" s="89" t="n">
        <v>1.5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8" t="s">
        <v>27</v>
      </c>
      <c r="C32" s="22" t="n">
        <v>40817</v>
      </c>
      <c r="D32" s="89" t="n">
        <v>-0.71</v>
      </c>
      <c r="E32" s="89" t="n">
        <v>0.74</v>
      </c>
      <c r="F32" s="89" t="n">
        <v>1.45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8" t="s">
        <v>27</v>
      </c>
      <c r="C33" s="22" t="n">
        <v>40848</v>
      </c>
      <c r="D33" s="89" t="n">
        <v>-0.72</v>
      </c>
      <c r="E33" s="89" t="n">
        <v>0.68</v>
      </c>
      <c r="F33" s="89" t="n">
        <v>1.39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7</v>
      </c>
      <c r="C34" s="29" t="n">
        <v>40878</v>
      </c>
      <c r="D34" s="85" t="n">
        <v>-0.8</v>
      </c>
      <c r="E34" s="85" t="n">
        <v>0.48</v>
      </c>
      <c r="F34" s="85" t="n">
        <v>1.28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8" t="s">
        <v>33</v>
      </c>
      <c r="C35" s="22" t="n">
        <v>40909</v>
      </c>
      <c r="D35" s="89" t="n">
        <v>-0.81</v>
      </c>
      <c r="E35" s="89" t="n">
        <v>0.4</v>
      </c>
      <c r="F35" s="89" t="n">
        <v>1.21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8" t="s">
        <v>27</v>
      </c>
      <c r="C36" s="22" t="n">
        <v>40940</v>
      </c>
      <c r="D36" s="89" t="n">
        <v>-0.81</v>
      </c>
      <c r="E36" s="89" t="n">
        <v>0.32</v>
      </c>
      <c r="F36" s="89" t="n">
        <v>1.14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8" t="s">
        <v>27</v>
      </c>
      <c r="C37" s="22" t="n">
        <v>40969</v>
      </c>
      <c r="D37" s="89" t="n">
        <v>-0.77</v>
      </c>
      <c r="E37" s="89" t="n">
        <v>0.27</v>
      </c>
      <c r="F37" s="89" t="n">
        <v>1.04</v>
      </c>
      <c r="G37" s="86"/>
      <c r="H37" s="86"/>
      <c r="I37" s="86"/>
      <c r="J37" s="86"/>
      <c r="K37" s="86"/>
      <c r="L37" s="86"/>
      <c r="M37" s="86"/>
    </row>
    <row r="38" s="87" customFormat="true" ht="11.25" hidden="false" customHeight="false" outlineLevel="0" collapsed="false">
      <c r="B38" s="88" t="s">
        <v>27</v>
      </c>
      <c r="C38" s="22" t="n">
        <v>41000</v>
      </c>
      <c r="D38" s="89" t="n">
        <v>-0.77</v>
      </c>
      <c r="E38" s="89" t="n">
        <v>0.27</v>
      </c>
      <c r="F38" s="89" t="n">
        <v>1.04</v>
      </c>
      <c r="G38" s="86"/>
      <c r="H38" s="86"/>
      <c r="I38" s="86"/>
      <c r="J38" s="86"/>
      <c r="K38" s="86"/>
      <c r="L38" s="86"/>
      <c r="M38" s="86"/>
    </row>
    <row r="39" s="87" customFormat="true" ht="11.25" hidden="false" customHeight="false" outlineLevel="0" collapsed="false">
      <c r="B39" s="88" t="s">
        <v>27</v>
      </c>
      <c r="C39" s="22" t="n">
        <v>41030</v>
      </c>
      <c r="D39" s="89" t="n">
        <v>-0.73</v>
      </c>
      <c r="E39" s="89" t="n">
        <v>0.37</v>
      </c>
      <c r="F39" s="89" t="n">
        <v>1.1</v>
      </c>
      <c r="G39" s="86"/>
      <c r="H39" s="86"/>
      <c r="I39" s="86"/>
      <c r="J39" s="86"/>
      <c r="K39" s="86"/>
      <c r="L39" s="86"/>
      <c r="M39" s="86"/>
    </row>
    <row r="40" s="87" customFormat="true" ht="11.25" hidden="false" customHeight="false" outlineLevel="0" collapsed="false">
      <c r="B40" s="88" t="s">
        <v>27</v>
      </c>
      <c r="C40" s="22" t="n">
        <v>41061</v>
      </c>
      <c r="D40" s="89" t="n">
        <v>-0.65</v>
      </c>
      <c r="E40" s="89" t="n">
        <v>0.55</v>
      </c>
      <c r="F40" s="89" t="n">
        <v>1.2</v>
      </c>
      <c r="G40" s="86"/>
      <c r="H40" s="86"/>
      <c r="I40" s="86"/>
      <c r="J40" s="86"/>
      <c r="K40" s="86"/>
      <c r="L40" s="86"/>
      <c r="M40" s="86"/>
    </row>
    <row r="41" s="87" customFormat="true" ht="11.25" hidden="false" customHeight="false" outlineLevel="0" collapsed="false">
      <c r="B41" s="88" t="s">
        <v>27</v>
      </c>
      <c r="C41" s="22" t="n">
        <v>41091</v>
      </c>
      <c r="D41" s="89" t="n">
        <v>-0.63</v>
      </c>
      <c r="E41" s="89" t="n">
        <v>0.65</v>
      </c>
      <c r="F41" s="89" t="n">
        <v>1.28</v>
      </c>
      <c r="G41" s="86"/>
      <c r="H41" s="86"/>
      <c r="I41" s="86"/>
      <c r="J41" s="86"/>
      <c r="K41" s="86"/>
      <c r="L41" s="86"/>
      <c r="M41" s="86"/>
    </row>
    <row r="42" s="87" customFormat="true" ht="11.25" hidden="false" customHeight="false" outlineLevel="0" collapsed="false">
      <c r="B42" s="88" t="s">
        <v>27</v>
      </c>
      <c r="C42" s="22" t="n">
        <v>41122</v>
      </c>
      <c r="D42" s="89" t="n">
        <v>-0.6</v>
      </c>
      <c r="E42" s="89" t="n">
        <v>0.85</v>
      </c>
      <c r="F42" s="89" t="n">
        <v>1.45</v>
      </c>
      <c r="G42" s="86"/>
      <c r="H42" s="86"/>
      <c r="I42" s="86"/>
      <c r="J42" s="86"/>
      <c r="K42" s="86"/>
      <c r="L42" s="86"/>
      <c r="M42" s="86"/>
    </row>
    <row r="43" s="87" customFormat="true" ht="11.25" hidden="false" customHeight="false" outlineLevel="0" collapsed="false">
      <c r="B43" s="88" t="s">
        <v>27</v>
      </c>
      <c r="C43" s="22" t="n">
        <v>41153</v>
      </c>
      <c r="D43" s="89" t="n">
        <v>-0.57</v>
      </c>
      <c r="E43" s="89" t="n">
        <v>0.95</v>
      </c>
      <c r="F43" s="89" t="n">
        <v>1.52</v>
      </c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B44" s="84" t="s">
        <v>27</v>
      </c>
      <c r="C44" s="29" t="n">
        <v>41183</v>
      </c>
      <c r="D44" s="85" t="n">
        <v>-0.57</v>
      </c>
      <c r="E44" s="85" t="n">
        <v>0.97</v>
      </c>
      <c r="F44" s="85" t="n">
        <v>1.54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6" t="s">
        <v>62</v>
      </c>
      <c r="D45" s="90"/>
      <c r="E45" s="90"/>
      <c r="F45" s="76"/>
    </row>
    <row r="46" customFormat="false" ht="12.75" hidden="false" customHeight="true" outlineLevel="0" collapsed="false">
      <c r="C46" s="36" t="s">
        <v>63</v>
      </c>
      <c r="D46" s="91"/>
      <c r="E46" s="92"/>
      <c r="F46" s="92"/>
    </row>
    <row r="47" customFormat="false" ht="12.75" hidden="false" customHeight="true" outlineLevel="0" collapsed="false">
      <c r="C47" s="36" t="s">
        <v>70</v>
      </c>
      <c r="D47" s="91"/>
      <c r="E47" s="92"/>
      <c r="F47" s="92"/>
    </row>
    <row r="48" customFormat="false" ht="12.75" hidden="false" customHeight="false" outlineLevel="0" collapsed="false">
      <c r="C48" s="98"/>
      <c r="D48" s="91"/>
      <c r="E48" s="92"/>
      <c r="F48" s="92"/>
    </row>
    <row r="49" customFormat="false" ht="12.75" hidden="false" customHeight="false" outlineLevel="0" collapsed="false">
      <c r="C49" s="94"/>
      <c r="D49" s="95"/>
      <c r="E49" s="96"/>
      <c r="F49" s="96"/>
    </row>
    <row r="50" customFormat="false" ht="12.75" hidden="false" customHeight="false" outlineLevel="0" collapsed="false">
      <c r="D50" s="91"/>
      <c r="E50" s="92"/>
      <c r="F50" s="92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5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  <row r="182" customFormat="false" ht="11.25" hidden="false" customHeight="false" outlineLevel="0" collapsed="false">
      <c r="D182" s="97"/>
      <c r="E182" s="96"/>
      <c r="F182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99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dez 2012</v>
      </c>
    </row>
    <row r="3" customFormat="false" ht="12.75" hidden="false" customHeight="false" outlineLevel="0" collapsed="false">
      <c r="C3" s="71" t="s">
        <v>71</v>
      </c>
      <c r="D3" s="72"/>
      <c r="E3" s="73"/>
      <c r="F3" s="73"/>
    </row>
    <row r="4" customFormat="false" ht="12.75" hidden="false" customHeight="false" outlineLevel="0" collapsed="false">
      <c r="C4" s="71" t="s">
        <v>72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99" t="s">
        <v>26</v>
      </c>
      <c r="C9" s="54" t="n">
        <v>40118</v>
      </c>
      <c r="D9" s="89" t="n">
        <v>-0.08</v>
      </c>
      <c r="E9" s="89" t="n">
        <v>0</v>
      </c>
      <c r="F9" s="89" t="n">
        <v>0.08</v>
      </c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B10" s="84" t="s">
        <v>27</v>
      </c>
      <c r="C10" s="29" t="n">
        <v>40148</v>
      </c>
      <c r="D10" s="85" t="n">
        <v>-0.04</v>
      </c>
      <c r="E10" s="85" t="n">
        <v>0.03</v>
      </c>
      <c r="F10" s="85" t="n">
        <v>0.07</v>
      </c>
      <c r="G10" s="86"/>
      <c r="H10" s="83"/>
      <c r="I10" s="83"/>
      <c r="J10" s="83"/>
      <c r="K10" s="83"/>
      <c r="L10" s="83"/>
      <c r="M10" s="83"/>
    </row>
    <row r="11" s="87" customFormat="true" ht="11.25" hidden="false" customHeight="false" outlineLevel="0" collapsed="false">
      <c r="B11" s="88" t="s">
        <v>29</v>
      </c>
      <c r="C11" s="22" t="n">
        <v>40179</v>
      </c>
      <c r="D11" s="89" t="n">
        <v>-0.03</v>
      </c>
      <c r="E11" s="89" t="n">
        <v>0.04</v>
      </c>
      <c r="F11" s="89" t="n">
        <v>0.07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8" t="s">
        <v>27</v>
      </c>
      <c r="C12" s="22" t="n">
        <v>40210</v>
      </c>
      <c r="D12" s="89" t="n">
        <v>-0.08</v>
      </c>
      <c r="E12" s="89" t="n">
        <v>-0.01</v>
      </c>
      <c r="F12" s="89" t="n">
        <v>0.07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8" t="s">
        <v>27</v>
      </c>
      <c r="C13" s="22" t="n">
        <v>40238</v>
      </c>
      <c r="D13" s="89" t="n">
        <v>-0.09</v>
      </c>
      <c r="E13" s="89" t="n">
        <v>-0.02</v>
      </c>
      <c r="F13" s="89" t="n">
        <v>0.07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8" t="s">
        <v>27</v>
      </c>
      <c r="C14" s="22" t="n">
        <v>40269</v>
      </c>
      <c r="D14" s="89" t="n">
        <v>-0.11</v>
      </c>
      <c r="E14" s="89" t="n">
        <v>-0.04</v>
      </c>
      <c r="F14" s="89" t="n">
        <v>0.08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8" t="s">
        <v>27</v>
      </c>
      <c r="C15" s="22" t="n">
        <v>40299</v>
      </c>
      <c r="D15" s="89" t="n">
        <v>-0.15</v>
      </c>
      <c r="E15" s="89" t="n">
        <v>-0.05</v>
      </c>
      <c r="F15" s="89" t="n">
        <v>0.09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8" t="s">
        <v>27</v>
      </c>
      <c r="C16" s="22" t="n">
        <v>40330</v>
      </c>
      <c r="D16" s="89" t="n">
        <v>-0.08</v>
      </c>
      <c r="E16" s="89" t="n">
        <v>0.01</v>
      </c>
      <c r="F16" s="89" t="n">
        <v>0.09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7</v>
      </c>
      <c r="C17" s="22" t="n">
        <v>40360</v>
      </c>
      <c r="D17" s="89" t="n">
        <v>-0.09</v>
      </c>
      <c r="E17" s="89" t="n">
        <v>-0.01</v>
      </c>
      <c r="F17" s="89" t="n">
        <v>0.08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8" t="s">
        <v>27</v>
      </c>
      <c r="C18" s="22" t="n">
        <v>40391</v>
      </c>
      <c r="D18" s="89" t="n">
        <v>-0.08</v>
      </c>
      <c r="E18" s="89" t="n">
        <v>-0.01</v>
      </c>
      <c r="F18" s="89" t="n">
        <v>0.08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8" t="s">
        <v>27</v>
      </c>
      <c r="C19" s="22" t="n">
        <v>40422</v>
      </c>
      <c r="D19" s="89" t="n">
        <v>-0.08</v>
      </c>
      <c r="E19" s="89" t="n">
        <v>-0.01</v>
      </c>
      <c r="F19" s="89" t="n">
        <v>0.07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8" t="s">
        <v>27</v>
      </c>
      <c r="C20" s="22" t="n">
        <v>40452</v>
      </c>
      <c r="D20" s="89" t="n">
        <v>-0.07</v>
      </c>
      <c r="E20" s="89" t="n">
        <v>0</v>
      </c>
      <c r="F20" s="89" t="n">
        <v>0.07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8" t="s">
        <v>27</v>
      </c>
      <c r="C21" s="22" t="n">
        <v>40483</v>
      </c>
      <c r="D21" s="89" t="n">
        <v>-0.06</v>
      </c>
      <c r="E21" s="89" t="n">
        <v>0.01</v>
      </c>
      <c r="F21" s="89" t="n">
        <v>0.07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7</v>
      </c>
      <c r="C22" s="29" t="n">
        <v>40513</v>
      </c>
      <c r="D22" s="85" t="n">
        <v>-0.06</v>
      </c>
      <c r="E22" s="85" t="n">
        <v>0</v>
      </c>
      <c r="F22" s="85" t="n">
        <v>0.07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8" t="s">
        <v>31</v>
      </c>
      <c r="C23" s="22" t="n">
        <v>40544</v>
      </c>
      <c r="D23" s="89" t="n">
        <v>-0.05</v>
      </c>
      <c r="E23" s="89" t="n">
        <v>0.02</v>
      </c>
      <c r="F23" s="89" t="n">
        <v>0.07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8" t="s">
        <v>27</v>
      </c>
      <c r="C24" s="22" t="n">
        <v>40575</v>
      </c>
      <c r="D24" s="89" t="n">
        <v>-0.05</v>
      </c>
      <c r="E24" s="89" t="n">
        <v>0.02</v>
      </c>
      <c r="F24" s="89" t="n">
        <v>0.07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8" t="s">
        <v>27</v>
      </c>
      <c r="C25" s="22" t="n">
        <v>40603</v>
      </c>
      <c r="D25" s="89" t="n">
        <v>-0.02</v>
      </c>
      <c r="E25" s="89" t="n">
        <v>0.05</v>
      </c>
      <c r="F25" s="89" t="n">
        <v>0.08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8" t="s">
        <v>27</v>
      </c>
      <c r="C26" s="22" t="n">
        <v>40634</v>
      </c>
      <c r="D26" s="89" t="n">
        <v>-0.03</v>
      </c>
      <c r="E26" s="89" t="n">
        <v>0.04</v>
      </c>
      <c r="F26" s="89" t="n">
        <v>0.07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8" t="s">
        <v>27</v>
      </c>
      <c r="C27" s="22" t="n">
        <v>40664</v>
      </c>
      <c r="D27" s="89" t="n">
        <v>-0.02</v>
      </c>
      <c r="E27" s="89" t="n">
        <v>0.04</v>
      </c>
      <c r="F27" s="89" t="n">
        <v>0.07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8" t="s">
        <v>27</v>
      </c>
      <c r="C28" s="22" t="n">
        <v>40695</v>
      </c>
      <c r="D28" s="89" t="n">
        <v>-0.04</v>
      </c>
      <c r="E28" s="89" t="n">
        <v>0.03</v>
      </c>
      <c r="F28" s="89" t="n">
        <v>0.07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7</v>
      </c>
      <c r="C29" s="22" t="n">
        <v>40725</v>
      </c>
      <c r="D29" s="89" t="n">
        <v>-0.07</v>
      </c>
      <c r="E29" s="89" t="n">
        <v>0</v>
      </c>
      <c r="F29" s="89" t="n">
        <v>0.07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8" t="s">
        <v>27</v>
      </c>
      <c r="C30" s="22" t="n">
        <v>40756</v>
      </c>
      <c r="D30" s="89" t="n">
        <v>-0.05</v>
      </c>
      <c r="E30" s="89" t="n">
        <v>0.02</v>
      </c>
      <c r="F30" s="89" t="n">
        <v>0.07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8" t="s">
        <v>27</v>
      </c>
      <c r="C31" s="22" t="n">
        <v>40787</v>
      </c>
      <c r="D31" s="89" t="n">
        <v>-0.03</v>
      </c>
      <c r="E31" s="89" t="n">
        <v>0.04</v>
      </c>
      <c r="F31" s="89" t="n">
        <v>0.07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8" t="s">
        <v>27</v>
      </c>
      <c r="C32" s="22" t="n">
        <v>40817</v>
      </c>
      <c r="D32" s="89" t="n">
        <v>-0.04</v>
      </c>
      <c r="E32" s="89" t="n">
        <v>0.04</v>
      </c>
      <c r="F32" s="89" t="n">
        <v>0.07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8" t="s">
        <v>27</v>
      </c>
      <c r="C33" s="22" t="n">
        <v>40848</v>
      </c>
      <c r="D33" s="89" t="n">
        <v>-0.05</v>
      </c>
      <c r="E33" s="89" t="n">
        <v>0.02</v>
      </c>
      <c r="F33" s="89" t="n">
        <v>0.07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7</v>
      </c>
      <c r="C34" s="29" t="n">
        <v>40878</v>
      </c>
      <c r="D34" s="85" t="n">
        <v>-0.07</v>
      </c>
      <c r="E34" s="85" t="n">
        <v>0.01</v>
      </c>
      <c r="F34" s="85" t="n">
        <v>0.08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8" t="s">
        <v>33</v>
      </c>
      <c r="C35" s="22" t="n">
        <v>40909</v>
      </c>
      <c r="D35" s="89" t="n">
        <v>-0.09</v>
      </c>
      <c r="E35" s="89" t="n">
        <v>-0.02</v>
      </c>
      <c r="F35" s="89" t="n">
        <v>0.07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8" t="s">
        <v>27</v>
      </c>
      <c r="C36" s="22" t="n">
        <v>40940</v>
      </c>
      <c r="D36" s="89" t="n">
        <v>-0.05</v>
      </c>
      <c r="E36" s="89" t="n">
        <v>0.02</v>
      </c>
      <c r="F36" s="89" t="n">
        <v>0.07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8" t="s">
        <v>27</v>
      </c>
      <c r="C37" s="22" t="n">
        <v>40969</v>
      </c>
      <c r="D37" s="89" t="n">
        <v>-0.07</v>
      </c>
      <c r="E37" s="89" t="n">
        <v>0</v>
      </c>
      <c r="F37" s="89" t="n">
        <v>0.07</v>
      </c>
      <c r="G37" s="86"/>
      <c r="H37" s="86"/>
      <c r="I37" s="86"/>
      <c r="J37" s="86"/>
      <c r="K37" s="86"/>
      <c r="L37" s="86"/>
      <c r="M37" s="86"/>
    </row>
    <row r="38" s="87" customFormat="true" ht="11.25" hidden="false" customHeight="false" outlineLevel="0" collapsed="false">
      <c r="B38" s="88" t="s">
        <v>27</v>
      </c>
      <c r="C38" s="22" t="n">
        <v>41000</v>
      </c>
      <c r="D38" s="89" t="n">
        <v>-0.06</v>
      </c>
      <c r="E38" s="89" t="n">
        <v>0.01</v>
      </c>
      <c r="F38" s="89" t="n">
        <v>0.07</v>
      </c>
      <c r="G38" s="86"/>
      <c r="H38" s="86"/>
      <c r="I38" s="86"/>
      <c r="J38" s="86"/>
      <c r="K38" s="86"/>
      <c r="L38" s="86"/>
      <c r="M38" s="86"/>
    </row>
    <row r="39" s="87" customFormat="true" ht="11.25" hidden="false" customHeight="false" outlineLevel="0" collapsed="false">
      <c r="B39" s="88" t="s">
        <v>27</v>
      </c>
      <c r="C39" s="22" t="n">
        <v>41030</v>
      </c>
      <c r="D39" s="89" t="n">
        <v>-0.05</v>
      </c>
      <c r="E39" s="89" t="n">
        <v>0.02</v>
      </c>
      <c r="F39" s="89" t="n">
        <v>0.07</v>
      </c>
      <c r="G39" s="86"/>
      <c r="H39" s="86"/>
      <c r="I39" s="86"/>
      <c r="J39" s="86"/>
      <c r="K39" s="86"/>
      <c r="L39" s="86"/>
      <c r="M39" s="86"/>
    </row>
    <row r="40" s="87" customFormat="true" ht="11.25" hidden="false" customHeight="false" outlineLevel="0" collapsed="false">
      <c r="B40" s="88" t="s">
        <v>27</v>
      </c>
      <c r="C40" s="22" t="n">
        <v>41061</v>
      </c>
      <c r="D40" s="89" t="n">
        <v>-0.06</v>
      </c>
      <c r="E40" s="89" t="n">
        <v>0</v>
      </c>
      <c r="F40" s="89" t="n">
        <v>0.07</v>
      </c>
      <c r="G40" s="86"/>
      <c r="H40" s="86"/>
      <c r="I40" s="86"/>
      <c r="J40" s="86"/>
      <c r="K40" s="86"/>
      <c r="L40" s="86"/>
      <c r="M40" s="86"/>
    </row>
    <row r="41" s="87" customFormat="true" ht="11.25" hidden="false" customHeight="false" outlineLevel="0" collapsed="false">
      <c r="B41" s="88" t="s">
        <v>27</v>
      </c>
      <c r="C41" s="22" t="n">
        <v>41091</v>
      </c>
      <c r="D41" s="89" t="n">
        <v>-0.05</v>
      </c>
      <c r="E41" s="89" t="n">
        <v>0.02</v>
      </c>
      <c r="F41" s="89" t="n">
        <v>0.07</v>
      </c>
      <c r="G41" s="86"/>
      <c r="H41" s="86"/>
      <c r="I41" s="86"/>
      <c r="J41" s="86"/>
      <c r="K41" s="86"/>
      <c r="L41" s="86"/>
      <c r="M41" s="86"/>
    </row>
    <row r="42" s="87" customFormat="true" ht="11.25" hidden="false" customHeight="false" outlineLevel="0" collapsed="false">
      <c r="B42" s="88" t="s">
        <v>27</v>
      </c>
      <c r="C42" s="22" t="n">
        <v>41122</v>
      </c>
      <c r="D42" s="89" t="n">
        <v>-0.06</v>
      </c>
      <c r="E42" s="89" t="n">
        <v>0</v>
      </c>
      <c r="F42" s="89" t="n">
        <v>0.07</v>
      </c>
      <c r="G42" s="86"/>
      <c r="H42" s="86"/>
      <c r="I42" s="86"/>
      <c r="J42" s="86"/>
      <c r="K42" s="86"/>
      <c r="L42" s="86"/>
      <c r="M42" s="86"/>
    </row>
    <row r="43" s="87" customFormat="true" ht="11.25" hidden="false" customHeight="false" outlineLevel="0" collapsed="false">
      <c r="B43" s="88" t="s">
        <v>27</v>
      </c>
      <c r="C43" s="22" t="n">
        <v>41153</v>
      </c>
      <c r="D43" s="89" t="n">
        <v>-0.05</v>
      </c>
      <c r="E43" s="89" t="n">
        <v>0.01</v>
      </c>
      <c r="F43" s="89" t="n">
        <v>0.06</v>
      </c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B44" s="84" t="s">
        <v>27</v>
      </c>
      <c r="C44" s="29" t="n">
        <v>41183</v>
      </c>
      <c r="D44" s="85" t="n">
        <v>-0.04</v>
      </c>
      <c r="E44" s="85" t="n">
        <v>0.02</v>
      </c>
      <c r="F44" s="85" t="n">
        <v>0.06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6" t="s">
        <v>62</v>
      </c>
      <c r="D45" s="90"/>
      <c r="E45" s="90"/>
      <c r="F45" s="76"/>
    </row>
    <row r="46" customFormat="false" ht="12.75" hidden="false" customHeight="true" outlineLevel="0" collapsed="false">
      <c r="C46" s="36" t="s">
        <v>63</v>
      </c>
      <c r="D46" s="91"/>
      <c r="E46" s="92"/>
      <c r="F46" s="92"/>
    </row>
    <row r="47" customFormat="false" ht="12.75" hidden="false" customHeight="true" outlineLevel="0" collapsed="false">
      <c r="C47" s="100" t="s">
        <v>73</v>
      </c>
      <c r="D47" s="91"/>
      <c r="E47" s="92"/>
      <c r="F47" s="92"/>
    </row>
    <row r="48" customFormat="false" ht="12.75" hidden="false" customHeight="false" outlineLevel="0" collapsed="false">
      <c r="C48" s="93" t="s">
        <v>74</v>
      </c>
      <c r="D48" s="91"/>
      <c r="E48" s="92"/>
      <c r="F48" s="92"/>
    </row>
    <row r="49" customFormat="false" ht="11.25" hidden="false" customHeight="false" outlineLevel="0" collapsed="false">
      <c r="D49" s="95"/>
      <c r="E49" s="96"/>
      <c r="F49" s="96"/>
    </row>
    <row r="50" customFormat="false" ht="12.75" hidden="false" customHeight="false" outlineLevel="0" collapsed="false">
      <c r="D50" s="91"/>
      <c r="E50" s="92"/>
      <c r="F50" s="92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5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  <row r="182" customFormat="false" ht="11.25" hidden="false" customHeight="false" outlineLevel="0" collapsed="false">
      <c r="D182" s="97"/>
      <c r="E182" s="96"/>
      <c r="F182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1" width="4.99"/>
    <col collapsed="false" customWidth="true" hidden="false" outlineLevel="0" max="3" min="3" style="12" width="12.99"/>
    <col collapsed="false" customWidth="true" hidden="false" outlineLevel="0" max="4" min="4" style="12" width="12.7"/>
    <col collapsed="false" customWidth="true" hidden="false" outlineLevel="0" max="6" min="5" style="102" width="12.7"/>
    <col collapsed="false" customWidth="true" hidden="false" outlineLevel="0" max="7" min="7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B1" s="5" t="s">
        <v>10</v>
      </c>
      <c r="G1" s="6" t="str">
        <f aca="false">'Tab 1'!$M$1</f>
        <v>Carta de Conjuntura | dez 2012</v>
      </c>
      <c r="H1" s="6"/>
    </row>
    <row r="3" customFormat="false" ht="11.25" hidden="false" customHeight="false" outlineLevel="0" collapsed="false">
      <c r="C3" s="71" t="s">
        <v>75</v>
      </c>
    </row>
    <row r="4" customFormat="false" ht="11.25" hidden="false" customHeight="false" outlineLevel="0" collapsed="false">
      <c r="C4" s="71" t="s">
        <v>76</v>
      </c>
    </row>
    <row r="5" customFormat="false" ht="11.25" hidden="false" customHeight="false" outlineLevel="0" collapsed="false">
      <c r="C5" s="103" t="s">
        <v>77</v>
      </c>
    </row>
    <row r="6" customFormat="false" ht="11.25" hidden="false" customHeight="false" outlineLevel="0" collapsed="false">
      <c r="C6" s="103"/>
    </row>
    <row r="7" customFormat="false" ht="23.25" hidden="false" customHeight="false" outlineLevel="0" collapsed="false">
      <c r="B7" s="104"/>
      <c r="C7" s="105" t="s">
        <v>15</v>
      </c>
      <c r="D7" s="106" t="s">
        <v>78</v>
      </c>
      <c r="E7" s="106" t="s">
        <v>79</v>
      </c>
      <c r="F7" s="106" t="s">
        <v>80</v>
      </c>
      <c r="G7" s="106" t="s">
        <v>45</v>
      </c>
    </row>
    <row r="8" customFormat="false" ht="12" hidden="false" customHeight="false" outlineLevel="0" collapsed="false">
      <c r="B8" s="80" t="s">
        <v>26</v>
      </c>
      <c r="C8" s="81" t="n">
        <v>40118</v>
      </c>
      <c r="D8" s="107" t="n">
        <v>28.98</v>
      </c>
      <c r="E8" s="107" t="n">
        <v>12.72</v>
      </c>
      <c r="F8" s="107" t="n">
        <v>0.72</v>
      </c>
      <c r="G8" s="107" t="n">
        <v>42.42</v>
      </c>
      <c r="I8" s="108"/>
    </row>
    <row r="9" customFormat="false" ht="11.25" hidden="false" customHeight="false" outlineLevel="0" collapsed="false">
      <c r="B9" s="84" t="s">
        <v>27</v>
      </c>
      <c r="C9" s="29" t="n">
        <v>40148</v>
      </c>
      <c r="D9" s="109" t="n">
        <v>28.79</v>
      </c>
      <c r="E9" s="109" t="n">
        <v>12.55</v>
      </c>
      <c r="F9" s="109" t="n">
        <v>0.73</v>
      </c>
      <c r="G9" s="109" t="n">
        <v>42.07</v>
      </c>
      <c r="I9" s="108"/>
    </row>
    <row r="10" customFormat="false" ht="11.25" hidden="false" customHeight="false" outlineLevel="0" collapsed="false">
      <c r="B10" s="88" t="s">
        <v>29</v>
      </c>
      <c r="C10" s="22" t="n">
        <v>40179</v>
      </c>
      <c r="D10" s="110" t="n">
        <v>27.57</v>
      </c>
      <c r="E10" s="110" t="n">
        <v>12.4</v>
      </c>
      <c r="F10" s="110" t="n">
        <v>0.75</v>
      </c>
      <c r="G10" s="110" t="n">
        <v>40.72</v>
      </c>
      <c r="I10" s="108"/>
    </row>
    <row r="11" customFormat="false" ht="11.25" hidden="false" customHeight="false" outlineLevel="0" collapsed="false">
      <c r="B11" s="88" t="s">
        <v>27</v>
      </c>
      <c r="C11" s="22" t="n">
        <v>40210</v>
      </c>
      <c r="D11" s="110" t="n">
        <v>27.91</v>
      </c>
      <c r="E11" s="110" t="n">
        <v>12.31</v>
      </c>
      <c r="F11" s="110" t="n">
        <v>0.71</v>
      </c>
      <c r="G11" s="110" t="n">
        <v>40.93</v>
      </c>
      <c r="I11" s="108"/>
    </row>
    <row r="12" customFormat="false" ht="11.25" hidden="false" customHeight="false" outlineLevel="0" collapsed="false">
      <c r="B12" s="88" t="s">
        <v>27</v>
      </c>
      <c r="C12" s="22" t="n">
        <v>40238</v>
      </c>
      <c r="D12" s="110" t="n">
        <v>28.17</v>
      </c>
      <c r="E12" s="110" t="n">
        <v>12.21</v>
      </c>
      <c r="F12" s="110" t="n">
        <v>0.68</v>
      </c>
      <c r="G12" s="110" t="n">
        <v>41.07</v>
      </c>
      <c r="I12" s="108"/>
    </row>
    <row r="13" customFormat="false" ht="11.25" hidden="false" customHeight="false" outlineLevel="0" collapsed="false">
      <c r="B13" s="88" t="s">
        <v>27</v>
      </c>
      <c r="C13" s="22" t="n">
        <v>40269</v>
      </c>
      <c r="D13" s="110" t="n">
        <v>27.9</v>
      </c>
      <c r="E13" s="110" t="n">
        <v>12.06</v>
      </c>
      <c r="F13" s="110" t="n">
        <v>0.68</v>
      </c>
      <c r="G13" s="110" t="n">
        <v>40.65</v>
      </c>
      <c r="I13" s="108"/>
    </row>
    <row r="14" customFormat="false" ht="11.25" hidden="false" customHeight="false" outlineLevel="0" collapsed="false">
      <c r="B14" s="88" t="s">
        <v>27</v>
      </c>
      <c r="C14" s="22" t="n">
        <v>40299</v>
      </c>
      <c r="D14" s="110" t="n">
        <v>27.43</v>
      </c>
      <c r="E14" s="110" t="n">
        <v>12</v>
      </c>
      <c r="F14" s="110" t="n">
        <v>0.68</v>
      </c>
      <c r="G14" s="110" t="n">
        <v>40.11</v>
      </c>
      <c r="I14" s="108"/>
    </row>
    <row r="15" customFormat="false" ht="11.25" hidden="false" customHeight="false" outlineLevel="0" collapsed="false">
      <c r="B15" s="88" t="s">
        <v>27</v>
      </c>
      <c r="C15" s="22" t="n">
        <v>40330</v>
      </c>
      <c r="D15" s="110" t="n">
        <v>27.28</v>
      </c>
      <c r="E15" s="110" t="n">
        <v>12.02</v>
      </c>
      <c r="F15" s="110" t="n">
        <v>0.69</v>
      </c>
      <c r="G15" s="110" t="n">
        <v>39.99</v>
      </c>
      <c r="I15" s="108"/>
    </row>
    <row r="16" s="102" customFormat="true" ht="11.25" hidden="false" customHeight="false" outlineLevel="0" collapsed="false">
      <c r="B16" s="88" t="s">
        <v>27</v>
      </c>
      <c r="C16" s="22" t="n">
        <v>40360</v>
      </c>
      <c r="D16" s="110" t="n">
        <v>27.49</v>
      </c>
      <c r="E16" s="110" t="n">
        <v>11.92</v>
      </c>
      <c r="F16" s="110" t="n">
        <v>0.68</v>
      </c>
      <c r="G16" s="110" t="n">
        <v>40.08</v>
      </c>
      <c r="I16" s="108"/>
    </row>
    <row r="17" customFormat="false" ht="11.25" hidden="false" customHeight="false" outlineLevel="0" collapsed="false">
      <c r="B17" s="88" t="s">
        <v>27</v>
      </c>
      <c r="C17" s="22" t="n">
        <v>40391</v>
      </c>
      <c r="D17" s="110" t="n">
        <v>27.4</v>
      </c>
      <c r="E17" s="110" t="n">
        <v>11.81</v>
      </c>
      <c r="F17" s="110" t="n">
        <v>0.66</v>
      </c>
      <c r="G17" s="110" t="n">
        <v>39.87</v>
      </c>
      <c r="I17" s="108"/>
    </row>
    <row r="18" customFormat="false" ht="11.25" hidden="false" customHeight="false" outlineLevel="0" collapsed="false">
      <c r="B18" s="88" t="s">
        <v>27</v>
      </c>
      <c r="C18" s="22" t="n">
        <v>40422</v>
      </c>
      <c r="D18" s="110" t="n">
        <v>26.93</v>
      </c>
      <c r="E18" s="110" t="n">
        <v>11.79</v>
      </c>
      <c r="F18" s="110" t="n">
        <v>0.63</v>
      </c>
      <c r="G18" s="110" t="n">
        <v>39.35</v>
      </c>
      <c r="I18" s="108"/>
    </row>
    <row r="19" customFormat="false" ht="11.25" hidden="false" customHeight="false" outlineLevel="0" collapsed="false">
      <c r="B19" s="88" t="s">
        <v>27</v>
      </c>
      <c r="C19" s="22" t="n">
        <v>40452</v>
      </c>
      <c r="D19" s="110" t="n">
        <v>26.51</v>
      </c>
      <c r="E19" s="110" t="n">
        <v>11.74</v>
      </c>
      <c r="F19" s="110" t="n">
        <v>0.63</v>
      </c>
      <c r="G19" s="110" t="n">
        <v>38.88</v>
      </c>
      <c r="I19" s="108"/>
    </row>
    <row r="20" customFormat="false" ht="11.25" hidden="false" customHeight="false" outlineLevel="0" collapsed="false">
      <c r="B20" s="88" t="s">
        <v>27</v>
      </c>
      <c r="C20" s="22" t="n">
        <v>40483</v>
      </c>
      <c r="D20" s="110" t="n">
        <v>26.44</v>
      </c>
      <c r="E20" s="110" t="n">
        <v>11.71</v>
      </c>
      <c r="F20" s="110" t="n">
        <v>0.63</v>
      </c>
      <c r="G20" s="110" t="n">
        <v>38.78</v>
      </c>
      <c r="I20" s="108"/>
    </row>
    <row r="21" customFormat="false" ht="11.25" hidden="false" customHeight="false" outlineLevel="0" collapsed="false">
      <c r="B21" s="84" t="s">
        <v>27</v>
      </c>
      <c r="C21" s="29" t="n">
        <v>40513</v>
      </c>
      <c r="D21" s="109" t="n">
        <v>26.55</v>
      </c>
      <c r="E21" s="109" t="n">
        <v>11.96</v>
      </c>
      <c r="F21" s="109" t="n">
        <v>0.63</v>
      </c>
      <c r="G21" s="109" t="n">
        <v>39.15</v>
      </c>
      <c r="I21" s="108"/>
    </row>
    <row r="22" customFormat="false" ht="11.25" hidden="false" customHeight="false" outlineLevel="0" collapsed="false">
      <c r="B22" s="88" t="s">
        <v>31</v>
      </c>
      <c r="C22" s="22" t="n">
        <v>40544</v>
      </c>
      <c r="D22" s="110" t="n">
        <v>26.28</v>
      </c>
      <c r="E22" s="110" t="n">
        <v>11.83</v>
      </c>
      <c r="F22" s="110" t="n">
        <v>0.66</v>
      </c>
      <c r="G22" s="110" t="n">
        <v>38.76</v>
      </c>
      <c r="I22" s="108"/>
    </row>
    <row r="23" customFormat="false" ht="11.25" hidden="false" customHeight="false" outlineLevel="0" collapsed="false">
      <c r="B23" s="88" t="s">
        <v>27</v>
      </c>
      <c r="C23" s="22" t="n">
        <v>40575</v>
      </c>
      <c r="D23" s="110" t="n">
        <v>26.37</v>
      </c>
      <c r="E23" s="110" t="n">
        <v>11.75</v>
      </c>
      <c r="F23" s="110" t="n">
        <v>0.64</v>
      </c>
      <c r="G23" s="110" t="n">
        <v>38.76</v>
      </c>
      <c r="I23" s="108"/>
    </row>
    <row r="24" customFormat="false" ht="11.25" hidden="false" customHeight="false" outlineLevel="0" collapsed="false">
      <c r="B24" s="88" t="s">
        <v>27</v>
      </c>
      <c r="C24" s="22" t="n">
        <v>40603</v>
      </c>
      <c r="D24" s="110" t="n">
        <v>26.52</v>
      </c>
      <c r="E24" s="110" t="n">
        <v>11.71</v>
      </c>
      <c r="F24" s="110" t="n">
        <v>0.65</v>
      </c>
      <c r="G24" s="110" t="n">
        <v>38.88</v>
      </c>
      <c r="I24" s="108"/>
    </row>
    <row r="25" customFormat="false" ht="11.25" hidden="false" customHeight="false" outlineLevel="0" collapsed="false">
      <c r="B25" s="88" t="s">
        <v>27</v>
      </c>
      <c r="C25" s="22" t="n">
        <v>40634</v>
      </c>
      <c r="D25" s="110" t="n">
        <v>26.54</v>
      </c>
      <c r="E25" s="110" t="n">
        <v>11.65</v>
      </c>
      <c r="F25" s="110" t="n">
        <v>0.64</v>
      </c>
      <c r="G25" s="110" t="n">
        <v>38.83</v>
      </c>
      <c r="I25" s="108"/>
    </row>
    <row r="26" customFormat="false" ht="11.25" hidden="false" customHeight="false" outlineLevel="0" collapsed="false">
      <c r="B26" s="88" t="s">
        <v>27</v>
      </c>
      <c r="C26" s="22" t="n">
        <v>40664</v>
      </c>
      <c r="D26" s="110" t="n">
        <v>26.55</v>
      </c>
      <c r="E26" s="110" t="n">
        <v>11.58</v>
      </c>
      <c r="F26" s="110" t="n">
        <v>0.63</v>
      </c>
      <c r="G26" s="110" t="n">
        <v>38.76</v>
      </c>
      <c r="I26" s="108"/>
    </row>
    <row r="27" customFormat="false" ht="11.25" hidden="false" customHeight="false" outlineLevel="0" collapsed="false">
      <c r="B27" s="88" t="s">
        <v>27</v>
      </c>
      <c r="C27" s="22" t="n">
        <v>40695</v>
      </c>
      <c r="D27" s="110" t="n">
        <v>26.57</v>
      </c>
      <c r="E27" s="110" t="n">
        <v>11.43</v>
      </c>
      <c r="F27" s="110" t="n">
        <v>0.62</v>
      </c>
      <c r="G27" s="110" t="n">
        <v>38.62</v>
      </c>
      <c r="I27" s="108"/>
    </row>
    <row r="28" customFormat="false" ht="11.25" hidden="false" customHeight="false" outlineLevel="0" collapsed="false">
      <c r="B28" s="88" t="s">
        <v>27</v>
      </c>
      <c r="C28" s="22" t="n">
        <v>40725</v>
      </c>
      <c r="D28" s="110" t="n">
        <v>26.47</v>
      </c>
      <c r="E28" s="110" t="n">
        <v>11.36</v>
      </c>
      <c r="F28" s="110" t="n">
        <v>0.59</v>
      </c>
      <c r="G28" s="110" t="n">
        <v>38.42</v>
      </c>
      <c r="I28" s="108"/>
    </row>
    <row r="29" customFormat="false" ht="11.25" hidden="false" customHeight="false" outlineLevel="0" collapsed="false">
      <c r="B29" s="88" t="s">
        <v>27</v>
      </c>
      <c r="C29" s="22" t="n">
        <v>40756</v>
      </c>
      <c r="D29" s="110" t="n">
        <v>26.35</v>
      </c>
      <c r="E29" s="110" t="n">
        <v>11.26</v>
      </c>
      <c r="F29" s="110" t="n">
        <v>0.6</v>
      </c>
      <c r="G29" s="110" t="n">
        <v>38.22</v>
      </c>
      <c r="I29" s="108"/>
    </row>
    <row r="30" customFormat="false" ht="11.25" hidden="false" customHeight="false" outlineLevel="0" collapsed="false">
      <c r="B30" s="88" t="s">
        <v>27</v>
      </c>
      <c r="C30" s="22" t="n">
        <v>40787</v>
      </c>
      <c r="D30" s="110" t="n">
        <v>24.34</v>
      </c>
      <c r="E30" s="110" t="n">
        <v>11.37</v>
      </c>
      <c r="F30" s="110" t="n">
        <v>0.62</v>
      </c>
      <c r="G30" s="110" t="n">
        <v>36.34</v>
      </c>
      <c r="I30" s="108"/>
    </row>
    <row r="31" customFormat="false" ht="11.25" hidden="false" customHeight="false" outlineLevel="0" collapsed="false">
      <c r="B31" s="88" t="s">
        <v>27</v>
      </c>
      <c r="C31" s="22" t="n">
        <v>40817</v>
      </c>
      <c r="D31" s="110" t="n">
        <v>25.5</v>
      </c>
      <c r="E31" s="110" t="n">
        <v>11.33</v>
      </c>
      <c r="F31" s="110" t="n">
        <v>0.6</v>
      </c>
      <c r="G31" s="110" t="n">
        <v>37.44</v>
      </c>
      <c r="I31" s="108"/>
    </row>
    <row r="32" customFormat="false" ht="11.25" hidden="false" customHeight="false" outlineLevel="0" collapsed="false">
      <c r="B32" s="88" t="s">
        <v>27</v>
      </c>
      <c r="C32" s="22" t="n">
        <v>40848</v>
      </c>
      <c r="D32" s="110" t="n">
        <v>24.64</v>
      </c>
      <c r="E32" s="110" t="n">
        <v>11.37</v>
      </c>
      <c r="F32" s="110" t="n">
        <v>0.6</v>
      </c>
      <c r="G32" s="110" t="n">
        <v>36.6</v>
      </c>
      <c r="I32" s="108"/>
    </row>
    <row r="33" customFormat="false" ht="11.25" hidden="false" customHeight="false" outlineLevel="0" collapsed="false">
      <c r="B33" s="84" t="s">
        <v>27</v>
      </c>
      <c r="C33" s="29" t="n">
        <v>40878</v>
      </c>
      <c r="D33" s="109" t="n">
        <v>24.3588847785414</v>
      </c>
      <c r="E33" s="109" t="n">
        <v>11.4492810705258</v>
      </c>
      <c r="F33" s="109" t="n">
        <v>0.60366259030298</v>
      </c>
      <c r="G33" s="109" t="n">
        <v>36.4118284393702</v>
      </c>
      <c r="I33" s="108"/>
    </row>
    <row r="34" customFormat="false" ht="11.25" hidden="false" customHeight="false" outlineLevel="0" collapsed="false">
      <c r="B34" s="88" t="s">
        <v>33</v>
      </c>
      <c r="C34" s="22" t="n">
        <v>40909</v>
      </c>
      <c r="D34" s="110" t="n">
        <v>25.3121021279146</v>
      </c>
      <c r="E34" s="110" t="n">
        <v>11.2780677121477</v>
      </c>
      <c r="F34" s="110" t="n">
        <v>0.585404838576337</v>
      </c>
      <c r="G34" s="110" t="n">
        <v>37.1755746786386</v>
      </c>
      <c r="I34" s="108"/>
    </row>
    <row r="35" customFormat="false" ht="11.25" hidden="false" customHeight="false" outlineLevel="0" collapsed="false">
      <c r="B35" s="88" t="s">
        <v>27</v>
      </c>
      <c r="C35" s="22" t="n">
        <v>40940</v>
      </c>
      <c r="D35" s="110" t="n">
        <v>25.7679930365894</v>
      </c>
      <c r="E35" s="110" t="n">
        <v>11.231666968794</v>
      </c>
      <c r="F35" s="110" t="n">
        <v>0.573518331931788</v>
      </c>
      <c r="G35" s="110" t="n">
        <v>37.5731783373152</v>
      </c>
      <c r="I35" s="108"/>
    </row>
    <row r="36" customFormat="false" ht="11.25" hidden="false" customHeight="false" outlineLevel="0" collapsed="false">
      <c r="B36" s="88" t="s">
        <v>27</v>
      </c>
      <c r="C36" s="22" t="n">
        <v>40969</v>
      </c>
      <c r="D36" s="110" t="n">
        <v>24.7918144964406</v>
      </c>
      <c r="E36" s="110" t="n">
        <v>11.1319349262564</v>
      </c>
      <c r="F36" s="110" t="n">
        <v>0.575126856443035</v>
      </c>
      <c r="G36" s="110" t="n">
        <v>36.49887627914</v>
      </c>
      <c r="I36" s="108"/>
    </row>
    <row r="37" customFormat="false" ht="11.25" hidden="false" customHeight="false" outlineLevel="0" collapsed="false">
      <c r="B37" s="88" t="s">
        <v>27</v>
      </c>
      <c r="C37" s="22" t="n">
        <v>41000</v>
      </c>
      <c r="D37" s="110" t="n">
        <v>23.9976425011717</v>
      </c>
      <c r="E37" s="110" t="n">
        <v>11.1515314825301</v>
      </c>
      <c r="F37" s="110" t="n">
        <v>0.584049788589248</v>
      </c>
      <c r="G37" s="110" t="n">
        <v>35.733223772291</v>
      </c>
      <c r="I37" s="108"/>
    </row>
    <row r="38" customFormat="false" ht="11.25" hidden="false" customHeight="false" outlineLevel="0" collapsed="false">
      <c r="B38" s="88" t="s">
        <v>27</v>
      </c>
      <c r="C38" s="22" t="n">
        <v>41030</v>
      </c>
      <c r="D38" s="110" t="n">
        <v>23.1433159656499</v>
      </c>
      <c r="E38" s="110" t="n">
        <v>11.2867020896318</v>
      </c>
      <c r="F38" s="110" t="n">
        <v>0.600082626825803</v>
      </c>
      <c r="G38" s="110" t="n">
        <v>35.0301006821074</v>
      </c>
      <c r="I38" s="108"/>
    </row>
    <row r="39" customFormat="false" ht="11.25" hidden="false" customHeight="false" outlineLevel="0" collapsed="false">
      <c r="B39" s="88" t="s">
        <v>27</v>
      </c>
      <c r="C39" s="22" t="n">
        <v>41061</v>
      </c>
      <c r="D39" s="110" t="n">
        <v>23.1919592554748</v>
      </c>
      <c r="E39" s="110" t="n">
        <v>11.4198419627023</v>
      </c>
      <c r="F39" s="110" t="n">
        <v>0.577507393919513</v>
      </c>
      <c r="G39" s="110" t="n">
        <v>35.1893086120965</v>
      </c>
      <c r="I39" s="108"/>
    </row>
    <row r="40" customFormat="false" ht="11.25" hidden="false" customHeight="false" outlineLevel="0" collapsed="false">
      <c r="B40" s="88" t="s">
        <v>27</v>
      </c>
      <c r="C40" s="22" t="n">
        <v>41091</v>
      </c>
      <c r="D40" s="110" t="n">
        <v>22.9861742919506</v>
      </c>
      <c r="E40" s="110" t="n">
        <v>11.4871542654987</v>
      </c>
      <c r="F40" s="110" t="n">
        <v>0.567634400662208</v>
      </c>
      <c r="G40" s="110" t="n">
        <v>35.0409629581116</v>
      </c>
      <c r="I40" s="108"/>
    </row>
    <row r="41" customFormat="false" ht="11.25" hidden="false" customHeight="false" outlineLevel="0" collapsed="false">
      <c r="B41" s="88" t="s">
        <v>27</v>
      </c>
      <c r="C41" s="22" t="n">
        <v>41122</v>
      </c>
      <c r="D41" s="110" t="n">
        <v>23.0916068867796</v>
      </c>
      <c r="E41" s="110" t="n">
        <v>11.5852864735913</v>
      </c>
      <c r="F41" s="110" t="n">
        <v>0.557241494739005</v>
      </c>
      <c r="G41" s="110" t="n">
        <v>35.2341348551098</v>
      </c>
      <c r="I41" s="108"/>
    </row>
    <row r="42" customFormat="false" ht="11.25" hidden="false" customHeight="false" outlineLevel="0" collapsed="false">
      <c r="B42" s="88" t="s">
        <v>27</v>
      </c>
      <c r="C42" s="22" t="n">
        <v>41153</v>
      </c>
      <c r="D42" s="110" t="n">
        <v>23.0503169205344</v>
      </c>
      <c r="E42" s="110" t="n">
        <v>11.6995874817648</v>
      </c>
      <c r="F42" s="110" t="n">
        <v>0.569640143216193</v>
      </c>
      <c r="G42" s="110" t="n">
        <v>35.3195445455154</v>
      </c>
      <c r="I42" s="108"/>
    </row>
    <row r="43" customFormat="false" ht="11.25" hidden="false" customHeight="false" outlineLevel="0" collapsed="false">
      <c r="B43" s="84" t="s">
        <v>27</v>
      </c>
      <c r="C43" s="29" t="n">
        <v>41183</v>
      </c>
      <c r="D43" s="109" t="n">
        <v>22.9258875557341</v>
      </c>
      <c r="E43" s="109" t="n">
        <v>11.7191970126933</v>
      </c>
      <c r="F43" s="109" t="n">
        <v>0.57035786680724</v>
      </c>
      <c r="G43" s="109" t="n">
        <v>35.2154424352346</v>
      </c>
      <c r="I43" s="108"/>
    </row>
    <row r="44" customFormat="false" ht="15" hidden="false" customHeight="true" outlineLevel="0" collapsed="false">
      <c r="C44" s="36" t="s">
        <v>62</v>
      </c>
      <c r="I44" s="108"/>
    </row>
    <row r="45" customFormat="false" ht="11.25" hidden="false" customHeight="false" outlineLevel="0" collapsed="false">
      <c r="C45" s="111" t="s">
        <v>81</v>
      </c>
      <c r="I45" s="108"/>
    </row>
    <row r="46" customFormat="false" ht="11.25" hidden="false" customHeight="false" outlineLevel="0" collapsed="false">
      <c r="I46" s="108"/>
    </row>
    <row r="47" customFormat="false" ht="11.25" hidden="false" customHeight="false" outlineLevel="0" collapsed="false">
      <c r="I47" s="108"/>
    </row>
    <row r="48" customFormat="false" ht="11.25" hidden="false" customHeight="false" outlineLevel="0" collapsed="false">
      <c r="I48" s="108"/>
    </row>
    <row r="49" customFormat="false" ht="11.25" hidden="false" customHeight="false" outlineLevel="0" collapsed="false">
      <c r="I49" s="108"/>
    </row>
    <row r="50" customFormat="false" ht="11.25" hidden="false" customHeight="false" outlineLevel="0" collapsed="false">
      <c r="I50" s="108"/>
    </row>
    <row r="51" customFormat="false" ht="11.25" hidden="false" customHeight="false" outlineLevel="0" collapsed="false">
      <c r="I51" s="108"/>
    </row>
    <row r="52" customFormat="false" ht="11.25" hidden="false" customHeight="false" outlineLevel="0" collapsed="false">
      <c r="I52" s="108"/>
    </row>
    <row r="53" customFormat="false" ht="11.25" hidden="false" customHeight="false" outlineLevel="0" collapsed="false">
      <c r="I53" s="108"/>
    </row>
    <row r="54" customFormat="false" ht="11.25" hidden="false" customHeight="false" outlineLevel="0" collapsed="false">
      <c r="I54" s="108"/>
    </row>
    <row r="55" customFormat="false" ht="11.25" hidden="false" customHeight="false" outlineLevel="0" collapsed="false">
      <c r="I55" s="10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9" activeCellId="0" sqref="N9:N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1" width="4.41"/>
    <col collapsed="false" customWidth="true" hidden="false" outlineLevel="0" max="3" min="3" style="12" width="12.99"/>
    <col collapsed="false" customWidth="true" hidden="false" outlineLevel="0" max="7" min="4" style="12" width="10.71"/>
    <col collapsed="false" customWidth="true" hidden="false" outlineLevel="0" max="8" min="8" style="12" width="2.56"/>
    <col collapsed="false" customWidth="true" hidden="false" outlineLevel="0" max="13" min="9" style="12" width="10.71"/>
    <col collapsed="false" customWidth="false" hidden="false" outlineLevel="0" max="257" min="14" style="12" width="11.42"/>
  </cols>
  <sheetData>
    <row r="1" customFormat="false" ht="12.75" hidden="false" customHeight="false" outlineLevel="0" collapsed="false">
      <c r="B1" s="5" t="s">
        <v>10</v>
      </c>
      <c r="H1" s="6"/>
      <c r="M1" s="6" t="str">
        <f aca="false">'Tab 1'!$M$1</f>
        <v>Carta de Conjuntura | dez 2012</v>
      </c>
    </row>
    <row r="3" customFormat="false" ht="11.25" hidden="false" customHeight="false" outlineLevel="0" collapsed="false">
      <c r="C3" s="71" t="s">
        <v>82</v>
      </c>
    </row>
    <row r="4" customFormat="false" ht="11.25" hidden="false" customHeight="false" outlineLevel="0" collapsed="false">
      <c r="C4" s="71" t="s">
        <v>83</v>
      </c>
    </row>
    <row r="5" customFormat="false" ht="11.25" hidden="false" customHeight="false" outlineLevel="0" collapsed="false">
      <c r="C5" s="103" t="s">
        <v>77</v>
      </c>
    </row>
    <row r="6" customFormat="false" ht="11.25" hidden="false" customHeight="false" outlineLevel="0" collapsed="false">
      <c r="C6" s="103"/>
    </row>
    <row r="7" customFormat="false" ht="11.25" hidden="false" customHeight="true" outlineLevel="0" collapsed="false">
      <c r="B7" s="112"/>
      <c r="C7" s="105" t="s">
        <v>15</v>
      </c>
      <c r="D7" s="113" t="s">
        <v>84</v>
      </c>
      <c r="E7" s="113"/>
      <c r="F7" s="113"/>
      <c r="G7" s="113"/>
      <c r="H7" s="114"/>
      <c r="I7" s="113" t="s">
        <v>85</v>
      </c>
      <c r="J7" s="113"/>
      <c r="K7" s="113"/>
      <c r="L7" s="113"/>
      <c r="M7" s="115" t="s">
        <v>45</v>
      </c>
    </row>
    <row r="8" customFormat="false" ht="23.25" hidden="false" customHeight="false" outlineLevel="0" collapsed="false">
      <c r="B8" s="116"/>
      <c r="C8" s="105"/>
      <c r="D8" s="106" t="s">
        <v>78</v>
      </c>
      <c r="E8" s="106" t="s">
        <v>79</v>
      </c>
      <c r="F8" s="106" t="s">
        <v>80</v>
      </c>
      <c r="G8" s="106" t="s">
        <v>45</v>
      </c>
      <c r="H8" s="117"/>
      <c r="I8" s="106" t="s">
        <v>78</v>
      </c>
      <c r="J8" s="106" t="s">
        <v>79</v>
      </c>
      <c r="K8" s="106" t="s">
        <v>80</v>
      </c>
      <c r="L8" s="106" t="s">
        <v>45</v>
      </c>
      <c r="M8" s="117"/>
    </row>
    <row r="9" customFormat="false" ht="12" hidden="false" customHeight="false" outlineLevel="0" collapsed="false">
      <c r="B9" s="80" t="s">
        <v>26</v>
      </c>
      <c r="C9" s="81" t="n">
        <v>40118</v>
      </c>
      <c r="D9" s="118" t="n">
        <v>38.75</v>
      </c>
      <c r="E9" s="118" t="n">
        <v>12.22</v>
      </c>
      <c r="F9" s="118" t="n">
        <v>0.59</v>
      </c>
      <c r="G9" s="118" t="n">
        <v>51.56</v>
      </c>
      <c r="H9" s="119"/>
      <c r="I9" s="118" t="n">
        <v>-9.77</v>
      </c>
      <c r="J9" s="118" t="n">
        <v>0.5</v>
      </c>
      <c r="K9" s="118" t="n">
        <v>0.13</v>
      </c>
      <c r="L9" s="118" t="n">
        <v>-9.14</v>
      </c>
      <c r="M9" s="118" t="n">
        <v>42.42</v>
      </c>
      <c r="N9" s="120"/>
    </row>
    <row r="10" customFormat="false" ht="11.25" hidden="false" customHeight="false" outlineLevel="0" collapsed="false">
      <c r="B10" s="84" t="s">
        <v>27</v>
      </c>
      <c r="C10" s="29" t="n">
        <v>40148</v>
      </c>
      <c r="D10" s="121" t="n">
        <v>38.46</v>
      </c>
      <c r="E10" s="121" t="n">
        <v>12.04</v>
      </c>
      <c r="F10" s="121" t="n">
        <v>0.6</v>
      </c>
      <c r="G10" s="121" t="n">
        <v>51.1</v>
      </c>
      <c r="H10" s="122"/>
      <c r="I10" s="121" t="n">
        <v>-9.67</v>
      </c>
      <c r="J10" s="121" t="n">
        <v>0.51</v>
      </c>
      <c r="K10" s="121" t="n">
        <v>0.13</v>
      </c>
      <c r="L10" s="121" t="n">
        <v>-9.03</v>
      </c>
      <c r="M10" s="121" t="n">
        <v>42.07</v>
      </c>
      <c r="N10" s="120"/>
    </row>
    <row r="11" customFormat="false" ht="11.25" hidden="false" customHeight="false" outlineLevel="0" collapsed="false">
      <c r="B11" s="88" t="s">
        <v>29</v>
      </c>
      <c r="C11" s="22" t="n">
        <v>40179</v>
      </c>
      <c r="D11" s="120" t="n">
        <v>38.02</v>
      </c>
      <c r="E11" s="120" t="n">
        <v>11.87</v>
      </c>
      <c r="F11" s="120" t="n">
        <v>0.61</v>
      </c>
      <c r="G11" s="120" t="n">
        <v>50.5</v>
      </c>
      <c r="I11" s="120" t="n">
        <v>-10.45</v>
      </c>
      <c r="J11" s="120" t="n">
        <v>0.54</v>
      </c>
      <c r="K11" s="120" t="n">
        <v>0.14</v>
      </c>
      <c r="L11" s="120" t="n">
        <v>-9.77</v>
      </c>
      <c r="M11" s="120" t="n">
        <v>40.73</v>
      </c>
      <c r="N11" s="120"/>
    </row>
    <row r="12" customFormat="false" ht="11.25" hidden="false" customHeight="false" outlineLevel="0" collapsed="false">
      <c r="B12" s="88" t="s">
        <v>27</v>
      </c>
      <c r="C12" s="22" t="n">
        <v>40210</v>
      </c>
      <c r="D12" s="120" t="n">
        <v>37.95</v>
      </c>
      <c r="E12" s="120" t="n">
        <v>11.79</v>
      </c>
      <c r="F12" s="120" t="n">
        <v>0.59</v>
      </c>
      <c r="G12" s="120" t="n">
        <v>50.33</v>
      </c>
      <c r="I12" s="120" t="n">
        <v>-10.04</v>
      </c>
      <c r="J12" s="120" t="n">
        <v>0.52</v>
      </c>
      <c r="K12" s="120" t="n">
        <v>0.12</v>
      </c>
      <c r="L12" s="120" t="n">
        <v>-9.39</v>
      </c>
      <c r="M12" s="120" t="n">
        <v>40.94</v>
      </c>
      <c r="N12" s="120"/>
    </row>
    <row r="13" customFormat="false" ht="11.25" hidden="false" customHeight="false" outlineLevel="0" collapsed="false">
      <c r="B13" s="88" t="s">
        <v>27</v>
      </c>
      <c r="C13" s="22" t="n">
        <v>40238</v>
      </c>
      <c r="D13" s="120" t="n">
        <v>38.07</v>
      </c>
      <c r="E13" s="120" t="n">
        <v>11.71</v>
      </c>
      <c r="F13" s="120" t="n">
        <v>0.57</v>
      </c>
      <c r="G13" s="120" t="n">
        <v>50.35</v>
      </c>
      <c r="I13" s="120" t="n">
        <v>-9.9</v>
      </c>
      <c r="J13" s="120" t="n">
        <v>0.5</v>
      </c>
      <c r="K13" s="120" t="n">
        <v>0.11</v>
      </c>
      <c r="L13" s="120" t="n">
        <v>-9.28</v>
      </c>
      <c r="M13" s="120" t="n">
        <v>41.07</v>
      </c>
      <c r="N13" s="120"/>
    </row>
    <row r="14" customFormat="false" ht="11.25" hidden="false" customHeight="false" outlineLevel="0" collapsed="false">
      <c r="B14" s="88" t="s">
        <v>27</v>
      </c>
      <c r="C14" s="22" t="n">
        <v>40269</v>
      </c>
      <c r="D14" s="120" t="n">
        <v>37.56</v>
      </c>
      <c r="E14" s="120" t="n">
        <v>11.58</v>
      </c>
      <c r="F14" s="120" t="n">
        <v>0.57</v>
      </c>
      <c r="G14" s="120" t="n">
        <v>49.71</v>
      </c>
      <c r="I14" s="120" t="n">
        <v>-9.66</v>
      </c>
      <c r="J14" s="120" t="n">
        <v>0.49</v>
      </c>
      <c r="K14" s="120" t="n">
        <v>0.11</v>
      </c>
      <c r="L14" s="120" t="n">
        <v>-9.06</v>
      </c>
      <c r="M14" s="120" t="n">
        <v>40.65</v>
      </c>
      <c r="N14" s="120"/>
    </row>
    <row r="15" customFormat="false" ht="11.25" hidden="false" customHeight="false" outlineLevel="0" collapsed="false">
      <c r="B15" s="88" t="s">
        <v>27</v>
      </c>
      <c r="C15" s="22" t="n">
        <v>40299</v>
      </c>
      <c r="D15" s="120" t="n">
        <v>37.61</v>
      </c>
      <c r="E15" s="120" t="n">
        <v>11.46</v>
      </c>
      <c r="F15" s="120" t="n">
        <v>0.56</v>
      </c>
      <c r="G15" s="120" t="n">
        <v>49.62</v>
      </c>
      <c r="I15" s="120" t="n">
        <v>-10.18</v>
      </c>
      <c r="J15" s="120" t="n">
        <v>0.54</v>
      </c>
      <c r="K15" s="120" t="n">
        <v>0.13</v>
      </c>
      <c r="L15" s="120" t="n">
        <v>-9.51</v>
      </c>
      <c r="M15" s="120" t="n">
        <v>40.11</v>
      </c>
      <c r="N15" s="120"/>
    </row>
    <row r="16" customFormat="false" ht="11.25" hidden="false" customHeight="false" outlineLevel="0" collapsed="false">
      <c r="B16" s="88" t="s">
        <v>27</v>
      </c>
      <c r="C16" s="22" t="n">
        <v>40330</v>
      </c>
      <c r="D16" s="120" t="n">
        <v>37.42</v>
      </c>
      <c r="E16" s="120" t="n">
        <v>11.48</v>
      </c>
      <c r="F16" s="120" t="n">
        <v>0.56</v>
      </c>
      <c r="G16" s="120" t="n">
        <v>49.46</v>
      </c>
      <c r="I16" s="120" t="n">
        <v>-10.14</v>
      </c>
      <c r="J16" s="120" t="n">
        <v>0.54</v>
      </c>
      <c r="K16" s="120" t="n">
        <v>0.12</v>
      </c>
      <c r="L16" s="120" t="n">
        <v>-9.48</v>
      </c>
      <c r="M16" s="120" t="n">
        <v>39.98</v>
      </c>
      <c r="N16" s="120"/>
    </row>
    <row r="17" customFormat="false" ht="11.25" hidden="false" customHeight="false" outlineLevel="0" collapsed="false">
      <c r="B17" s="88" t="s">
        <v>27</v>
      </c>
      <c r="C17" s="22" t="n">
        <v>40360</v>
      </c>
      <c r="D17" s="120" t="n">
        <v>37.41</v>
      </c>
      <c r="E17" s="120" t="n">
        <v>11.39</v>
      </c>
      <c r="F17" s="120" t="n">
        <v>0.56</v>
      </c>
      <c r="G17" s="120" t="n">
        <v>49.36</v>
      </c>
      <c r="I17" s="120" t="n">
        <v>-9.92</v>
      </c>
      <c r="J17" s="120" t="n">
        <v>0.53</v>
      </c>
      <c r="K17" s="120" t="n">
        <v>0.12</v>
      </c>
      <c r="L17" s="120" t="n">
        <v>-9.28</v>
      </c>
      <c r="M17" s="120" t="n">
        <v>40.08</v>
      </c>
      <c r="N17" s="120"/>
    </row>
    <row r="18" customFormat="false" ht="11.25" hidden="false" customHeight="false" outlineLevel="0" collapsed="false">
      <c r="B18" s="88" t="s">
        <v>27</v>
      </c>
      <c r="C18" s="22" t="n">
        <v>40391</v>
      </c>
      <c r="D18" s="120" t="n">
        <v>37.35</v>
      </c>
      <c r="E18" s="120" t="n">
        <v>11.23</v>
      </c>
      <c r="F18" s="120" t="n">
        <v>0.54</v>
      </c>
      <c r="G18" s="120" t="n">
        <v>49.13</v>
      </c>
      <c r="I18" s="120" t="n">
        <v>-9.95</v>
      </c>
      <c r="J18" s="120" t="n">
        <v>0.58</v>
      </c>
      <c r="K18" s="120" t="n">
        <v>0.12</v>
      </c>
      <c r="L18" s="120" t="n">
        <v>-9.26</v>
      </c>
      <c r="M18" s="120" t="n">
        <v>39.87</v>
      </c>
      <c r="N18" s="120"/>
    </row>
    <row r="19" customFormat="false" ht="11.25" hidden="false" customHeight="false" outlineLevel="0" collapsed="false">
      <c r="B19" s="88" t="s">
        <v>27</v>
      </c>
      <c r="C19" s="22" t="n">
        <v>40422</v>
      </c>
      <c r="D19" s="120" t="n">
        <v>37.03</v>
      </c>
      <c r="E19" s="120" t="n">
        <v>11.24</v>
      </c>
      <c r="F19" s="120" t="n">
        <v>0.52</v>
      </c>
      <c r="G19" s="120" t="n">
        <v>48.78</v>
      </c>
      <c r="I19" s="120" t="n">
        <v>-10.1</v>
      </c>
      <c r="J19" s="120" t="n">
        <v>0.55</v>
      </c>
      <c r="K19" s="120" t="n">
        <v>0.11</v>
      </c>
      <c r="L19" s="120" t="n">
        <v>-9.43</v>
      </c>
      <c r="M19" s="120" t="n">
        <v>39.35</v>
      </c>
      <c r="N19" s="120"/>
    </row>
    <row r="20" customFormat="false" ht="11.25" hidden="false" customHeight="false" outlineLevel="0" collapsed="false">
      <c r="B20" s="88" t="s">
        <v>27</v>
      </c>
      <c r="C20" s="22" t="n">
        <v>40452</v>
      </c>
      <c r="D20" s="120" t="n">
        <v>36.98</v>
      </c>
      <c r="E20" s="120" t="n">
        <v>11.2</v>
      </c>
      <c r="F20" s="120" t="n">
        <v>0.51</v>
      </c>
      <c r="G20" s="120" t="n">
        <v>48.69</v>
      </c>
      <c r="I20" s="120" t="n">
        <v>-10.47</v>
      </c>
      <c r="J20" s="120" t="n">
        <v>0.55</v>
      </c>
      <c r="K20" s="120" t="n">
        <v>0.12</v>
      </c>
      <c r="L20" s="120" t="n">
        <v>-9.81</v>
      </c>
      <c r="M20" s="120" t="n">
        <v>38.88</v>
      </c>
      <c r="N20" s="120"/>
    </row>
    <row r="21" customFormat="false" ht="11.25" hidden="false" customHeight="false" outlineLevel="0" collapsed="false">
      <c r="B21" s="88" t="s">
        <v>27</v>
      </c>
      <c r="C21" s="22" t="n">
        <v>40483</v>
      </c>
      <c r="D21" s="120" t="n">
        <v>36.95</v>
      </c>
      <c r="E21" s="120" t="n">
        <v>11.15</v>
      </c>
      <c r="F21" s="120" t="n">
        <v>0.51</v>
      </c>
      <c r="G21" s="120" t="n">
        <v>48.61</v>
      </c>
      <c r="I21" s="120" t="n">
        <v>-10.51</v>
      </c>
      <c r="J21" s="120" t="n">
        <v>0.56</v>
      </c>
      <c r="K21" s="120" t="n">
        <v>0.11</v>
      </c>
      <c r="L21" s="120" t="n">
        <v>-9.83</v>
      </c>
      <c r="M21" s="120" t="n">
        <v>38.78</v>
      </c>
      <c r="N21" s="120"/>
    </row>
    <row r="22" customFormat="false" ht="11.25" hidden="false" customHeight="false" outlineLevel="0" collapsed="false">
      <c r="B22" s="84" t="s">
        <v>27</v>
      </c>
      <c r="C22" s="29" t="n">
        <v>40513</v>
      </c>
      <c r="D22" s="121" t="n">
        <v>36.8</v>
      </c>
      <c r="E22" s="121" t="n">
        <v>11.38</v>
      </c>
      <c r="F22" s="121" t="n">
        <v>0.51</v>
      </c>
      <c r="G22" s="121" t="n">
        <v>48.69</v>
      </c>
      <c r="H22" s="122"/>
      <c r="I22" s="121" t="n">
        <v>-10.25</v>
      </c>
      <c r="J22" s="121" t="n">
        <v>0.58</v>
      </c>
      <c r="K22" s="121" t="n">
        <v>0.13</v>
      </c>
      <c r="L22" s="121" t="n">
        <v>-9.54</v>
      </c>
      <c r="M22" s="121" t="n">
        <v>39.15</v>
      </c>
      <c r="N22" s="120"/>
    </row>
    <row r="23" customFormat="false" ht="11.25" hidden="false" customHeight="false" outlineLevel="0" collapsed="false">
      <c r="B23" s="88" t="s">
        <v>31</v>
      </c>
      <c r="C23" s="22" t="n">
        <v>40544</v>
      </c>
      <c r="D23" s="120" t="n">
        <v>36.93</v>
      </c>
      <c r="E23" s="120" t="n">
        <v>11.25</v>
      </c>
      <c r="F23" s="120" t="n">
        <v>0.53</v>
      </c>
      <c r="G23" s="120" t="n">
        <v>48.71</v>
      </c>
      <c r="I23" s="120" t="n">
        <v>-10.65</v>
      </c>
      <c r="J23" s="120" t="n">
        <v>0.58</v>
      </c>
      <c r="K23" s="120" t="n">
        <v>0.13</v>
      </c>
      <c r="L23" s="120" t="n">
        <v>-9.95</v>
      </c>
      <c r="M23" s="120" t="n">
        <v>38.76</v>
      </c>
      <c r="N23" s="120"/>
    </row>
    <row r="24" customFormat="false" ht="11.25" hidden="false" customHeight="false" outlineLevel="0" collapsed="false">
      <c r="B24" s="88" t="s">
        <v>27</v>
      </c>
      <c r="C24" s="22" t="n">
        <v>40575</v>
      </c>
      <c r="D24" s="120" t="n">
        <v>37.3</v>
      </c>
      <c r="E24" s="120" t="n">
        <v>11.18</v>
      </c>
      <c r="F24" s="120" t="n">
        <v>0.52</v>
      </c>
      <c r="G24" s="120" t="n">
        <v>49</v>
      </c>
      <c r="I24" s="120" t="n">
        <v>-10.93</v>
      </c>
      <c r="J24" s="120" t="n">
        <v>0.57</v>
      </c>
      <c r="K24" s="120" t="n">
        <v>0.12</v>
      </c>
      <c r="L24" s="120" t="n">
        <v>-10.24</v>
      </c>
      <c r="M24" s="120" t="n">
        <v>38.76</v>
      </c>
      <c r="N24" s="120"/>
    </row>
    <row r="25" customFormat="false" ht="11.25" hidden="false" customHeight="false" outlineLevel="0" collapsed="false">
      <c r="B25" s="88" t="s">
        <v>27</v>
      </c>
      <c r="C25" s="22" t="n">
        <v>40603</v>
      </c>
      <c r="D25" s="120" t="n">
        <v>37.57</v>
      </c>
      <c r="E25" s="120" t="n">
        <v>11.15</v>
      </c>
      <c r="F25" s="120" t="n">
        <v>0.53</v>
      </c>
      <c r="G25" s="120" t="n">
        <v>49.25</v>
      </c>
      <c r="I25" s="120" t="n">
        <v>-11.05</v>
      </c>
      <c r="J25" s="120" t="n">
        <v>0.56</v>
      </c>
      <c r="K25" s="120" t="n">
        <v>0.12</v>
      </c>
      <c r="L25" s="120" t="n">
        <v>-10.37</v>
      </c>
      <c r="M25" s="120" t="n">
        <v>38.88</v>
      </c>
      <c r="N25" s="120"/>
    </row>
    <row r="26" customFormat="false" ht="11.25" hidden="false" customHeight="false" outlineLevel="0" collapsed="false">
      <c r="B26" s="88" t="s">
        <v>27</v>
      </c>
      <c r="C26" s="22" t="n">
        <v>40634</v>
      </c>
      <c r="D26" s="120" t="n">
        <v>37.55</v>
      </c>
      <c r="E26" s="120" t="n">
        <v>11.11</v>
      </c>
      <c r="F26" s="120" t="n">
        <v>0.52</v>
      </c>
      <c r="G26" s="120" t="n">
        <v>49.18</v>
      </c>
      <c r="I26" s="120" t="n">
        <v>-11.01</v>
      </c>
      <c r="J26" s="120" t="n">
        <v>0.54</v>
      </c>
      <c r="K26" s="120" t="n">
        <v>0.12</v>
      </c>
      <c r="L26" s="120" t="n">
        <v>-10.35</v>
      </c>
      <c r="M26" s="120" t="n">
        <v>38.83</v>
      </c>
      <c r="N26" s="120"/>
    </row>
    <row r="27" customFormat="false" ht="11.25" hidden="false" customHeight="false" outlineLevel="0" collapsed="false">
      <c r="B27" s="88" t="s">
        <v>27</v>
      </c>
      <c r="C27" s="22" t="n">
        <v>40664</v>
      </c>
      <c r="D27" s="120" t="n">
        <v>37.7</v>
      </c>
      <c r="E27" s="120" t="n">
        <v>11.03</v>
      </c>
      <c r="F27" s="120" t="n">
        <v>0.52</v>
      </c>
      <c r="G27" s="120" t="n">
        <v>49.26</v>
      </c>
      <c r="I27" s="120" t="n">
        <v>-11.16</v>
      </c>
      <c r="J27" s="120" t="n">
        <v>0.54</v>
      </c>
      <c r="K27" s="120" t="n">
        <v>0.11</v>
      </c>
      <c r="L27" s="120" t="n">
        <v>-10.5</v>
      </c>
      <c r="M27" s="120" t="n">
        <v>38.76</v>
      </c>
      <c r="N27" s="120"/>
    </row>
    <row r="28" customFormat="false" ht="11.25" hidden="false" customHeight="false" outlineLevel="0" collapsed="false">
      <c r="B28" s="88" t="s">
        <v>27</v>
      </c>
      <c r="C28" s="22" t="n">
        <v>40695</v>
      </c>
      <c r="D28" s="120" t="n">
        <v>37.71</v>
      </c>
      <c r="E28" s="120" t="n">
        <v>10.9</v>
      </c>
      <c r="F28" s="120" t="n">
        <v>0.51</v>
      </c>
      <c r="G28" s="120" t="n">
        <v>49.12</v>
      </c>
      <c r="I28" s="120" t="n">
        <v>-11.14</v>
      </c>
      <c r="J28" s="120" t="n">
        <v>0.54</v>
      </c>
      <c r="K28" s="120" t="n">
        <v>0.11</v>
      </c>
      <c r="L28" s="120" t="n">
        <v>-10.5</v>
      </c>
      <c r="M28" s="120" t="n">
        <v>38.62</v>
      </c>
      <c r="N28" s="120"/>
    </row>
    <row r="29" customFormat="false" ht="11.25" hidden="false" customHeight="false" outlineLevel="0" collapsed="false">
      <c r="B29" s="88" t="s">
        <v>27</v>
      </c>
      <c r="C29" s="22" t="n">
        <v>40725</v>
      </c>
      <c r="D29" s="120" t="n">
        <v>37.9</v>
      </c>
      <c r="E29" s="120" t="n">
        <v>10.83</v>
      </c>
      <c r="F29" s="120" t="n">
        <v>0.48</v>
      </c>
      <c r="G29" s="120" t="n">
        <v>49.21</v>
      </c>
      <c r="I29" s="120" t="n">
        <v>-11.42</v>
      </c>
      <c r="J29" s="120" t="n">
        <v>0.53</v>
      </c>
      <c r="K29" s="120" t="n">
        <v>0.11</v>
      </c>
      <c r="L29" s="120" t="n">
        <v>-10.79</v>
      </c>
      <c r="M29" s="120" t="n">
        <v>38.42</v>
      </c>
      <c r="N29" s="120"/>
    </row>
    <row r="30" customFormat="false" ht="11.25" hidden="false" customHeight="false" outlineLevel="0" collapsed="false">
      <c r="B30" s="88" t="s">
        <v>27</v>
      </c>
      <c r="C30" s="22" t="n">
        <v>40756</v>
      </c>
      <c r="D30" s="120" t="n">
        <v>38.21</v>
      </c>
      <c r="E30" s="120" t="n">
        <v>10.72</v>
      </c>
      <c r="F30" s="120" t="n">
        <v>0.49</v>
      </c>
      <c r="G30" s="120" t="n">
        <v>49.42</v>
      </c>
      <c r="I30" s="120" t="n">
        <v>-11.86</v>
      </c>
      <c r="J30" s="120" t="n">
        <v>0.54</v>
      </c>
      <c r="K30" s="120" t="n">
        <v>0.12</v>
      </c>
      <c r="L30" s="120" t="n">
        <v>-11.2</v>
      </c>
      <c r="M30" s="120" t="n">
        <v>38.22</v>
      </c>
      <c r="N30" s="120"/>
    </row>
    <row r="31" customFormat="false" ht="11.25" hidden="false" customHeight="false" outlineLevel="0" collapsed="false">
      <c r="B31" s="88" t="s">
        <v>27</v>
      </c>
      <c r="C31" s="22" t="n">
        <v>40787</v>
      </c>
      <c r="D31" s="120" t="n">
        <v>38.03</v>
      </c>
      <c r="E31" s="120" t="n">
        <v>10.75</v>
      </c>
      <c r="F31" s="120" t="n">
        <v>0.49</v>
      </c>
      <c r="G31" s="120" t="n">
        <v>49.26</v>
      </c>
      <c r="I31" s="120" t="n">
        <v>-13.68</v>
      </c>
      <c r="J31" s="120" t="n">
        <v>0.63</v>
      </c>
      <c r="K31" s="120" t="n">
        <v>0.13</v>
      </c>
      <c r="L31" s="120" t="n">
        <v>-12.92</v>
      </c>
      <c r="M31" s="120" t="n">
        <v>36.34</v>
      </c>
      <c r="N31" s="120"/>
    </row>
    <row r="32" customFormat="false" ht="11.25" hidden="false" customHeight="false" outlineLevel="0" collapsed="false">
      <c r="B32" s="88" t="s">
        <v>27</v>
      </c>
      <c r="C32" s="22" t="n">
        <v>40817</v>
      </c>
      <c r="D32" s="120" t="n">
        <v>38.11</v>
      </c>
      <c r="E32" s="120" t="n">
        <v>10.76</v>
      </c>
      <c r="F32" s="120" t="n">
        <v>0.48</v>
      </c>
      <c r="G32" s="120" t="n">
        <v>49.35</v>
      </c>
      <c r="I32" s="120" t="n">
        <v>-12.6</v>
      </c>
      <c r="J32" s="120" t="n">
        <v>0.57</v>
      </c>
      <c r="K32" s="120" t="n">
        <v>0.12</v>
      </c>
      <c r="L32" s="120" t="n">
        <v>-11.91</v>
      </c>
      <c r="M32" s="120" t="n">
        <v>37.44</v>
      </c>
      <c r="N32" s="120"/>
    </row>
    <row r="33" customFormat="false" ht="11.25" hidden="false" customHeight="false" outlineLevel="0" collapsed="false">
      <c r="B33" s="88" t="s">
        <v>27</v>
      </c>
      <c r="C33" s="22" t="n">
        <v>40848</v>
      </c>
      <c r="D33" s="120" t="n">
        <v>38.02</v>
      </c>
      <c r="E33" s="120" t="n">
        <v>10.72</v>
      </c>
      <c r="F33" s="120" t="n">
        <v>0.47</v>
      </c>
      <c r="G33" s="120" t="n">
        <v>49.21</v>
      </c>
      <c r="I33" s="120" t="n">
        <v>-13.38</v>
      </c>
      <c r="J33" s="120" t="n">
        <v>0.64</v>
      </c>
      <c r="K33" s="120" t="n">
        <v>0.12</v>
      </c>
      <c r="L33" s="120" t="n">
        <v>-12.61</v>
      </c>
      <c r="M33" s="120" t="n">
        <v>36.6</v>
      </c>
      <c r="N33" s="120"/>
    </row>
    <row r="34" customFormat="false" ht="11.25" hidden="false" customHeight="false" outlineLevel="0" collapsed="false">
      <c r="B34" s="84" t="s">
        <v>27</v>
      </c>
      <c r="C34" s="29" t="n">
        <v>40878</v>
      </c>
      <c r="D34" s="121" t="n">
        <v>38.1687992420567</v>
      </c>
      <c r="E34" s="121" t="n">
        <v>10.7655936602006</v>
      </c>
      <c r="F34" s="121" t="n">
        <v>0.474447208568672</v>
      </c>
      <c r="G34" s="121" t="n">
        <v>49.4088401108259</v>
      </c>
      <c r="H34" s="122"/>
      <c r="I34" s="121" t="n">
        <v>-13.8099144635153</v>
      </c>
      <c r="J34" s="121" t="n">
        <v>0.683687410325204</v>
      </c>
      <c r="K34" s="121" t="n">
        <v>0.129215381734308</v>
      </c>
      <c r="L34" s="121" t="n">
        <v>-12.9970116714558</v>
      </c>
      <c r="M34" s="121" t="n">
        <v>36.4118284393701</v>
      </c>
      <c r="N34" s="120"/>
    </row>
    <row r="35" customFormat="false" ht="11.25" hidden="false" customHeight="false" outlineLevel="0" collapsed="false">
      <c r="B35" s="88" t="s">
        <v>33</v>
      </c>
      <c r="C35" s="22" t="n">
        <v>40909</v>
      </c>
      <c r="D35" s="120" t="n">
        <v>38.1887688308008</v>
      </c>
      <c r="E35" s="120" t="n">
        <v>10.6456097868219</v>
      </c>
      <c r="F35" s="120" t="n">
        <v>0.463432304515806</v>
      </c>
      <c r="G35" s="120" t="n">
        <v>49.2978109221385</v>
      </c>
      <c r="I35" s="120" t="n">
        <v>-12.8766667028862</v>
      </c>
      <c r="J35" s="120" t="n">
        <v>0.632457925325877</v>
      </c>
      <c r="K35" s="120" t="n">
        <v>0.121972534060531</v>
      </c>
      <c r="L35" s="120" t="n">
        <v>-12.1222362434998</v>
      </c>
      <c r="M35" s="120" t="n">
        <v>37.1755746786387</v>
      </c>
      <c r="N35" s="120"/>
    </row>
    <row r="36" customFormat="false" ht="11.25" hidden="false" customHeight="false" outlineLevel="0" collapsed="false">
      <c r="B36" s="88" t="s">
        <v>27</v>
      </c>
      <c r="C36" s="22" t="n">
        <v>40940</v>
      </c>
      <c r="D36" s="120" t="n">
        <v>38.4489498841043</v>
      </c>
      <c r="E36" s="120" t="n">
        <v>10.6160069178231</v>
      </c>
      <c r="F36" s="120" t="n">
        <v>0.454738436802831</v>
      </c>
      <c r="G36" s="120" t="n">
        <v>49.5196952387303</v>
      </c>
      <c r="I36" s="120" t="n">
        <v>-12.6809568475149</v>
      </c>
      <c r="J36" s="120" t="n">
        <v>0.615660050970865</v>
      </c>
      <c r="K36" s="120" t="n">
        <v>0.118779895128957</v>
      </c>
      <c r="L36" s="120" t="n">
        <v>-11.9465169014151</v>
      </c>
      <c r="M36" s="120" t="n">
        <v>37.5731783373152</v>
      </c>
      <c r="N36" s="120"/>
    </row>
    <row r="37" customFormat="false" ht="11.25" hidden="false" customHeight="false" outlineLevel="0" collapsed="false">
      <c r="B37" s="88" t="s">
        <v>27</v>
      </c>
      <c r="C37" s="22" t="n">
        <v>40969</v>
      </c>
      <c r="D37" s="120" t="n">
        <v>38.5505112732582</v>
      </c>
      <c r="E37" s="120" t="n">
        <v>10.4869763429089</v>
      </c>
      <c r="F37" s="120" t="n">
        <v>0.450906847828861</v>
      </c>
      <c r="G37" s="120" t="n">
        <v>49.488394463996</v>
      </c>
      <c r="I37" s="120" t="n">
        <v>-13.7586967768176</v>
      </c>
      <c r="J37" s="120" t="n">
        <v>0.644958583347497</v>
      </c>
      <c r="K37" s="120" t="n">
        <v>0.124220008614174</v>
      </c>
      <c r="L37" s="120" t="n">
        <v>-12.9895181848559</v>
      </c>
      <c r="M37" s="120" t="n">
        <v>36.4988762791401</v>
      </c>
      <c r="N37" s="120"/>
    </row>
    <row r="38" customFormat="false" ht="11.25" hidden="false" customHeight="false" outlineLevel="0" collapsed="false">
      <c r="B38" s="88" t="s">
        <v>27</v>
      </c>
      <c r="C38" s="22" t="n">
        <v>41000</v>
      </c>
      <c r="D38" s="120" t="n">
        <v>38.5811550907816</v>
      </c>
      <c r="E38" s="120" t="n">
        <v>10.4839544705704</v>
      </c>
      <c r="F38" s="120" t="n">
        <v>0.45612950431652</v>
      </c>
      <c r="G38" s="120" t="n">
        <v>49.5212390656684</v>
      </c>
      <c r="I38" s="120" t="n">
        <v>-14.5835125896099</v>
      </c>
      <c r="J38" s="120" t="n">
        <v>0.667577011959738</v>
      </c>
      <c r="K38" s="120" t="n">
        <v>0.127920284272729</v>
      </c>
      <c r="L38" s="120" t="n">
        <v>-13.7880152933774</v>
      </c>
      <c r="M38" s="120" t="n">
        <v>35.733223772291</v>
      </c>
      <c r="N38" s="120"/>
    </row>
    <row r="39" customFormat="false" ht="11.25" hidden="false" customHeight="false" outlineLevel="0" collapsed="false">
      <c r="B39" s="88" t="s">
        <v>27</v>
      </c>
      <c r="C39" s="22" t="n">
        <v>41030</v>
      </c>
      <c r="D39" s="120" t="n">
        <v>38.5879840951848</v>
      </c>
      <c r="E39" s="120" t="n">
        <v>10.5171871563014</v>
      </c>
      <c r="F39" s="120" t="n">
        <v>0.466530448313923</v>
      </c>
      <c r="G39" s="120" t="n">
        <v>49.5717016998001</v>
      </c>
      <c r="I39" s="120" t="n">
        <v>-15.4446681295349</v>
      </c>
      <c r="J39" s="120" t="n">
        <v>0.769514933330355</v>
      </c>
      <c r="K39" s="120" t="n">
        <v>0.13355217851188</v>
      </c>
      <c r="L39" s="120" t="n">
        <v>-14.5416010176927</v>
      </c>
      <c r="M39" s="120" t="n">
        <v>35.0301006821074</v>
      </c>
      <c r="N39" s="120"/>
    </row>
    <row r="40" customFormat="false" ht="11.25" hidden="false" customHeight="false" outlineLevel="0" collapsed="false">
      <c r="B40" s="88" t="s">
        <v>27</v>
      </c>
      <c r="C40" s="22" t="n">
        <v>41061</v>
      </c>
      <c r="D40" s="120" t="n">
        <v>38.6530340974261</v>
      </c>
      <c r="E40" s="120" t="n">
        <v>10.6322902185497</v>
      </c>
      <c r="F40" s="120" t="n">
        <v>0.443749881910428</v>
      </c>
      <c r="G40" s="120" t="n">
        <v>49.7290741978862</v>
      </c>
      <c r="I40" s="120" t="n">
        <v>-15.4610748419513</v>
      </c>
      <c r="J40" s="120" t="n">
        <v>0.787551744152502</v>
      </c>
      <c r="K40" s="120" t="n">
        <v>0.133757512009085</v>
      </c>
      <c r="L40" s="120" t="n">
        <v>-14.5397655857897</v>
      </c>
      <c r="M40" s="120" t="n">
        <v>35.1893086120965</v>
      </c>
      <c r="N40" s="120"/>
    </row>
    <row r="41" customFormat="false" ht="11.25" hidden="false" customHeight="false" outlineLevel="0" collapsed="false">
      <c r="B41" s="88" t="s">
        <v>27</v>
      </c>
      <c r="C41" s="22" t="n">
        <v>41091</v>
      </c>
      <c r="D41" s="120" t="n">
        <v>38.7096034295288</v>
      </c>
      <c r="E41" s="120" t="n">
        <v>10.6881631246508</v>
      </c>
      <c r="F41" s="120" t="n">
        <v>0.43187723241836</v>
      </c>
      <c r="G41" s="120" t="n">
        <v>49.829643786598</v>
      </c>
      <c r="I41" s="120" t="n">
        <v>-15.7234291375782</v>
      </c>
      <c r="J41" s="120" t="n">
        <v>0.798991140847913</v>
      </c>
      <c r="K41" s="120" t="n">
        <v>0.135757168243848</v>
      </c>
      <c r="L41" s="120" t="n">
        <v>-14.7886808284865</v>
      </c>
      <c r="M41" s="120" t="n">
        <v>35.0409629581115</v>
      </c>
      <c r="N41" s="120"/>
    </row>
    <row r="42" customFormat="false" ht="11.25" hidden="false" customHeight="false" outlineLevel="0" collapsed="false">
      <c r="B42" s="88" t="s">
        <v>27</v>
      </c>
      <c r="C42" s="22" t="n">
        <v>41122</v>
      </c>
      <c r="D42" s="120" t="n">
        <v>38.6650740231037</v>
      </c>
      <c r="E42" s="120" t="n">
        <v>10.8060715729128</v>
      </c>
      <c r="F42" s="120" t="n">
        <v>0.424720113491389</v>
      </c>
      <c r="G42" s="120" t="n">
        <v>49.8958657095078</v>
      </c>
      <c r="I42" s="120" t="n">
        <v>-15.5734671363241</v>
      </c>
      <c r="J42" s="120" t="n">
        <v>0.779214900678489</v>
      </c>
      <c r="K42" s="120" t="n">
        <v>0.132521381247616</v>
      </c>
      <c r="L42" s="120" t="n">
        <v>-14.661730854398</v>
      </c>
      <c r="M42" s="120" t="n">
        <v>35.2341348551098</v>
      </c>
      <c r="N42" s="120"/>
    </row>
    <row r="43" customFormat="false" ht="11.25" hidden="false" customHeight="false" outlineLevel="0" collapsed="false">
      <c r="B43" s="88" t="s">
        <v>27</v>
      </c>
      <c r="C43" s="22" t="n">
        <v>41153</v>
      </c>
      <c r="D43" s="120" t="n">
        <v>38.5492329227966</v>
      </c>
      <c r="E43" s="120" t="n">
        <v>10.9068236245678</v>
      </c>
      <c r="F43" s="120" t="n">
        <v>0.436993231373318</v>
      </c>
      <c r="G43" s="120" t="n">
        <v>49.8930497787377</v>
      </c>
      <c r="I43" s="120" t="n">
        <v>-15.4989160022621</v>
      </c>
      <c r="J43" s="120" t="n">
        <v>0.79276385719707</v>
      </c>
      <c r="K43" s="120" t="n">
        <v>0.132646911842875</v>
      </c>
      <c r="L43" s="120" t="n">
        <v>-14.5735052332222</v>
      </c>
      <c r="M43" s="120" t="n">
        <v>35.3195445455155</v>
      </c>
      <c r="N43" s="120"/>
    </row>
    <row r="44" customFormat="false" ht="11.25" hidden="false" customHeight="false" outlineLevel="0" collapsed="false">
      <c r="B44" s="84" t="s">
        <v>27</v>
      </c>
      <c r="C44" s="29" t="n">
        <v>41183</v>
      </c>
      <c r="D44" s="121" t="n">
        <v>38.2757678922748</v>
      </c>
      <c r="E44" s="121" t="n">
        <v>10.9322432429704</v>
      </c>
      <c r="F44" s="121" t="n">
        <v>0.439391024820439</v>
      </c>
      <c r="G44" s="121" t="n">
        <v>49.6474021600656</v>
      </c>
      <c r="H44" s="122"/>
      <c r="I44" s="121" t="n">
        <v>-15.3498803365408</v>
      </c>
      <c r="J44" s="121" t="n">
        <v>0.786953769722941</v>
      </c>
      <c r="K44" s="121" t="n">
        <v>0.1309668419868</v>
      </c>
      <c r="L44" s="121" t="n">
        <v>-14.431959724831</v>
      </c>
      <c r="M44" s="121" t="n">
        <v>35.2154424352346</v>
      </c>
      <c r="N44" s="120"/>
    </row>
    <row r="45" customFormat="false" ht="15" hidden="false" customHeight="true" outlineLevel="0" collapsed="false">
      <c r="C45" s="36" t="s">
        <v>62</v>
      </c>
    </row>
    <row r="46" customFormat="false" ht="11.25" hidden="false" customHeight="false" outlineLevel="0" collapsed="false">
      <c r="C46" s="111" t="s">
        <v>81</v>
      </c>
    </row>
    <row r="49" customFormat="false" ht="11.25" hidden="false" customHeight="false" outlineLevel="0" collapsed="false">
      <c r="C49" s="36"/>
    </row>
  </sheetData>
  <mergeCells count="3">
    <mergeCell ref="C7:C8"/>
    <mergeCell ref="D7:G7"/>
    <mergeCell ref="I7:L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54:24Z</dcterms:created>
  <dc:creator>INGREED</dc:creator>
  <dc:description/>
  <dc:language>en-US</dc:language>
  <cp:lastModifiedBy>t110510757</cp:lastModifiedBy>
  <cp:lastPrinted>2010-04-30T21:23:01Z</cp:lastPrinted>
  <dcterms:modified xsi:type="dcterms:W3CDTF">2012-12-13T17:29:10Z</dcterms:modified>
  <cp:revision>0</cp:revision>
  <dc:subject/>
  <dc:title/>
</cp:coreProperties>
</file>