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Índic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</sheets>
  <definedNames>
    <definedName function="false" hidden="false" localSheetId="0" name="_xlnm.Print_Area" vbProcedure="false">Índice!$B$1:$E$11</definedName>
    <definedName function="false" hidden="false" localSheetId="1" name="_xlnm.Print_Area" vbProcedure="false">'Tab 1'!$B$1:$M$52</definedName>
    <definedName function="false" hidden="false" localSheetId="2" name="_xlnm.Print_Area" vbProcedure="false">'Tab 2'!$B$1:$I$53</definedName>
    <definedName function="false" hidden="false" localSheetId="3" name="_xlnm.Print_Area" vbProcedure="false">'Tab 3'!$B$1:$F$47</definedName>
    <definedName function="false" hidden="false" localSheetId="4" name="_xlnm.Print_Area" vbProcedure="false">'Tab 4'!$B$1:$F$47</definedName>
    <definedName function="false" hidden="false" localSheetId="5" name="_xlnm.Print_Area" vbProcedure="false">'Tab 5'!$B$1:$F$47</definedName>
    <definedName function="false" hidden="false" localSheetId="6" name="_xlnm.Print_Area" vbProcedure="false">'Tab 6'!$B$1:$F$48</definedName>
    <definedName function="false" hidden="false" localSheetId="7" name="_xlnm.Print_Area" vbProcedure="false">'Tab 7'!$B$1:$G$45</definedName>
    <definedName function="false" hidden="false" localSheetId="8" name="_xlnm.Print_Area" vbProcedure="false">'Tab 8'!$B$1:$M$46</definedName>
    <definedName function="false" hidden="false" localSheetId="9" name="_xlnm.Print_Area" vbProcedure="false">'Tab 9'!$B$1:$E$50</definedName>
    <definedName function="false" hidden="false" localSheetId="9" name="_xlnm.Print_Titles" vbProcedure="false">'Tab 9'!$3:$7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2" name="Área_impressão_IM" vbProcedure="false">'Tab 2'!$C$3:$I$53</definedName>
    <definedName function="false" hidden="false" localSheetId="9" name="Excel_BuiltIn__FilterDatabase" vbProcedure="false">#REF!</definedName>
    <definedName function="false" hidden="false" localSheetId="9" name="Títulos_impressão_IM" vbProcedure="false">'Tab 9'!$3:$7</definedName>
    <definedName function="false" hidden="false" localSheetId="9" name="_Regression_Int" vbProcedure="false">1</definedName>
    <definedName function="false" hidden="false" localSheetId="9" name="Área_impressão_IM" vbProcedure="false">'Tab 9'!$C$8:$D$44</definedName>
    <definedName function="false" hidden="false" localSheetId="0" name="IGP" vbProcedure="false">#REF!</definedName>
    <definedName function="false" hidden="false" localSheetId="0" name="RECADM" vbProcedure="false">#REF!</definedName>
    <definedName function="false" hidden="false" localSheetId="1" name="IGP" vbProcedure="false">#REF!</definedName>
    <definedName function="false" hidden="false" localSheetId="1" name="RECADM" vbProcedure="false">#REF!</definedName>
    <definedName function="false" hidden="false" localSheetId="2" name="IGP" vbProcedure="false">#REF!</definedName>
    <definedName function="false" hidden="false" localSheetId="2" name="RECADM" vbProcedure="false">#REF!</definedName>
    <definedName function="false" hidden="false" localSheetId="3" name="IGP" vbProcedure="false">#REF!</definedName>
    <definedName function="false" hidden="false" localSheetId="3" name="RECADM" vbProcedure="false">#REF!</definedName>
    <definedName function="false" hidden="false" localSheetId="4" name="IGP" vbProcedure="false">#REF!</definedName>
    <definedName function="false" hidden="false" localSheetId="4" name="RECADM" vbProcedure="false">#REF!</definedName>
    <definedName function="false" hidden="false" localSheetId="5" name="IGP" vbProcedure="false">#REF!</definedName>
    <definedName function="false" hidden="false" localSheetId="5" name="RECADM" vbProcedure="false">#REF!</definedName>
    <definedName function="false" hidden="false" localSheetId="6" name="IGP" vbProcedure="false">#REF!</definedName>
    <definedName function="false" hidden="false" localSheetId="6" name="RECADM" vbProcedure="false">#REF!</definedName>
    <definedName function="false" hidden="false" localSheetId="7" name="IGP" vbProcedure="false">#REF!</definedName>
    <definedName function="false" hidden="false" localSheetId="7" name="RECADM" vbProcedure="false">#REF!</definedName>
    <definedName function="false" hidden="false" localSheetId="8" name="IGP" vbProcedure="false">#REF!</definedName>
    <definedName function="false" hidden="false" localSheetId="8" name="RECADM" vbProcedure="false">#REF!</definedName>
    <definedName function="false" hidden="false" localSheetId="9" name="IGP" vbProcedure="false">#REF!</definedName>
    <definedName function="false" hidden="false" localSheetId="9" name="RECAD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93">
  <si>
    <t xml:space="preserve">VI. FINANÇAS PÚBLICAS                                                                                  Carta de Conjuntura | mai 2012</t>
  </si>
  <si>
    <t xml:space="preserve">1. Arrecadação Tributária</t>
  </si>
  <si>
    <t xml:space="preserve">2. Evolução das Despesas Fiscais do Tesouro</t>
  </si>
  <si>
    <t xml:space="preserve">3. Necessidades de Financiamento do Setor Público: Governo Consolidado — Fluxo dos Últimos 12 Meses</t>
  </si>
  <si>
    <t xml:space="preserve">4. Necessidades de Financiamento do Setor Público: Governo Federal e Bacen — Fluxo dos Últimos 12 Meses</t>
  </si>
  <si>
    <t xml:space="preserve">5. Necessidades de Financiamento do Setor Público: Governos Estaduais e Municipais — Fluxo dos Últimos 12 Meses</t>
  </si>
  <si>
    <t xml:space="preserve">6. Necessidades de Financiamento do Setor Público: Empresas Estatais — Fluxo dos Últimos 12 Meses</t>
  </si>
  <si>
    <t xml:space="preserve">7. Dívida Líquida Total do Setor Público</t>
  </si>
  <si>
    <t xml:space="preserve">8. Dívidas Interna e Externa do Setor Público</t>
  </si>
  <si>
    <t xml:space="preserve">9. Brasil: Receita do Imposto sobre Circulação de Mercadorias (ICMS)</t>
  </si>
  <si>
    <t xml:space="preserve">VI. FINANÇAS PÚBLICAS</t>
  </si>
  <si>
    <t xml:space="preserve">Carta de Conjuntura | mai 2012</t>
  </si>
  <si>
    <t xml:space="preserve">TABELA VI.1</t>
  </si>
  <si>
    <r>
      <rPr>
        <b val="true"/>
        <sz val="8"/>
        <rFont val="Arial"/>
        <family val="2"/>
      </rPr>
      <t xml:space="preserve">ARRECADAÇÃO TRIBUTÁRIA</t>
    </r>
    <r>
      <rPr>
        <b val="true"/>
        <vertAlign val="superscript"/>
        <sz val="8"/>
        <rFont val="Arial"/>
        <family val="2"/>
      </rPr>
      <t xml:space="preserve">a</t>
    </r>
  </si>
  <si>
    <t xml:space="preserve">(Em R$ milhões de março de 2012)</t>
  </si>
  <si>
    <t xml:space="preserve">Período</t>
  </si>
  <si>
    <t xml:space="preserve">IR</t>
  </si>
  <si>
    <t xml:space="preserve">IPI</t>
  </si>
  <si>
    <t xml:space="preserve">II</t>
  </si>
  <si>
    <t xml:space="preserve">IOF</t>
  </si>
  <si>
    <t xml:space="preserve">CPMF</t>
  </si>
  <si>
    <t xml:space="preserve">COFINS</t>
  </si>
  <si>
    <t xml:space="preserve">CSLL</t>
  </si>
  <si>
    <t xml:space="preserve">PIS/Pasep</t>
  </si>
  <si>
    <r>
      <rPr>
        <sz val="8"/>
        <rFont val="Arial"/>
        <family val="2"/>
      </rPr>
      <t xml:space="preserve">Demais</t>
    </r>
    <r>
      <rPr>
        <vertAlign val="superscript"/>
        <sz val="8"/>
        <rFont val="Arial"/>
        <family val="2"/>
      </rPr>
      <t xml:space="preserve">b</t>
    </r>
  </si>
  <si>
    <t xml:space="preserve">Receita administrada pela Receita Federal</t>
  </si>
  <si>
    <t xml:space="preserve"> </t>
  </si>
  <si>
    <t xml:space="preserve">Total 2009</t>
  </si>
  <si>
    <t xml:space="preserve">Total 2010</t>
  </si>
  <si>
    <t xml:space="preserve">Total 2011</t>
  </si>
  <si>
    <t xml:space="preserve">Mar.12/Fev.12</t>
  </si>
  <si>
    <t xml:space="preserve">Mar.12/Mar.11</t>
  </si>
  <si>
    <t xml:space="preserve">Acum. no ano</t>
  </si>
  <si>
    <t xml:space="preserve">Fonte: Secretaria da Receita Federal (SRF). Elaboração: Ipea/Dimac. Deflator: IPCA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Receitas administradas pela SRF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clui outras receitas administradas, Refis e Paes.</t>
    </r>
  </si>
  <si>
    <t xml:space="preserve">TABELA VI.2</t>
  </si>
  <si>
    <t xml:space="preserve">EVOLUÇÃO DAS DESPESAS FISCAIS DO TESOURO</t>
  </si>
  <si>
    <t xml:space="preserve">Pessoal e encargos</t>
  </si>
  <si>
    <t xml:space="preserve"> Benefícios pevidenciários</t>
  </si>
  <si>
    <r>
      <rPr>
        <sz val="8"/>
        <rFont val="Arial"/>
        <family val="2"/>
      </rPr>
      <t xml:space="preserve">Outros</t>
    </r>
    <r>
      <rPr>
        <vertAlign val="superscript"/>
        <sz val="8"/>
        <rFont val="Arial"/>
        <family val="2"/>
      </rPr>
      <t xml:space="preserve">a</t>
    </r>
  </si>
  <si>
    <t xml:space="preserve">Total</t>
  </si>
  <si>
    <t xml:space="preserve">Transferências a estados e municípios</t>
  </si>
  <si>
    <t xml:space="preserve">(a)</t>
  </si>
  <si>
    <t xml:space="preserve">(b)</t>
  </si>
  <si>
    <t xml:space="preserve">(c)</t>
  </si>
  <si>
    <t xml:space="preserve">(d) = a + b +c</t>
  </si>
  <si>
    <t xml:space="preserve">(e)</t>
  </si>
  <si>
    <t xml:space="preserve">(f) = d + e</t>
  </si>
  <si>
    <t xml:space="preserve">2009</t>
  </si>
  <si>
    <t xml:space="preserve">2010</t>
  </si>
  <si>
    <t xml:space="preserve">2011</t>
  </si>
  <si>
    <t xml:space="preserve">2012</t>
  </si>
  <si>
    <t xml:space="preserve">Fonte: Secretaria do Tesouro Nacional (STN). Elaboração Ipea\Dimac. Deflator: IPCA</t>
  </si>
  <si>
    <t xml:space="preserve">a  Inclui custeio e capital,  transferência do Tesouro ao Banco Central e despesas do Banco Central.</t>
  </si>
  <si>
    <t xml:space="preserve">TABELA VI.3</t>
  </si>
  <si>
    <t xml:space="preserve">NECESSIDADES DE FINANCIAMENTO DO SETOR PÚBLICO: GOVERNO CONSOLIDADO -</t>
  </si>
  <si>
    <r>
      <rPr>
        <b val="true"/>
        <sz val="8"/>
        <rFont val="Arial"/>
        <family val="2"/>
      </rPr>
      <t xml:space="preserve">FLUXO DOS ÚLTIMOS 12 MESES </t>
    </r>
    <r>
      <rPr>
        <b val="true"/>
        <vertAlign val="superscript"/>
        <sz val="8"/>
        <rFont val="Arial"/>
        <family val="2"/>
      </rPr>
      <t xml:space="preserve">a</t>
    </r>
  </si>
  <si>
    <t xml:space="preserve">[em % do PIB]</t>
  </si>
  <si>
    <t xml:space="preserve">Primário</t>
  </si>
  <si>
    <t xml:space="preserve">Nominal</t>
  </si>
  <si>
    <t xml:space="preserve">Juros nominais</t>
  </si>
  <si>
    <t xml:space="preserve">Fonte: Bacen. Elaboração: Ipea/Dimac.</t>
  </si>
  <si>
    <t xml:space="preserve">(+) Deficit (-) Superavit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m desvalorização cambial sobre estoque da dívida mobiliária interna.</t>
    </r>
  </si>
  <si>
    <t xml:space="preserve">TABELA VI.4</t>
  </si>
  <si>
    <t xml:space="preserve">NECESSIDADES DE FINANCIAMENTO DO SETOR PÚBLICO: GOVERNO FEDERAL E BACEN -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m desvalorização cambial sobre estoque da dívida mobiliária interna.</t>
    </r>
  </si>
  <si>
    <t xml:space="preserve">TABELA VI.5</t>
  </si>
  <si>
    <t xml:space="preserve">NECESSIDADES DE FINANCIAMENTO DO SETOR PÚBLICO: GOVERNOS ESTADUAIS E MUNICIPAIS</t>
  </si>
  <si>
    <t xml:space="preserve">* Sem desvalorização cambial sobre estoque da dívida mobiliária interna.</t>
  </si>
  <si>
    <t xml:space="preserve">TABELA VI.6</t>
  </si>
  <si>
    <t xml:space="preserve">NECESSIDADES DE FINANCIAMENTO DO SETOR PÚBLICO: EMPRESAS ESTATAISª - </t>
  </si>
  <si>
    <t xml:space="preserve">ª Engloba as Empresas Federais, Estaduais e Municipai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m desvalorização cambial sobre estoque da dívida mobiliária interna.</t>
    </r>
  </si>
  <si>
    <t xml:space="preserve">TABELA VI.7</t>
  </si>
  <si>
    <t xml:space="preserve">DÍVIDA LÍQUIDA TOTAL DO SETOR PÚBLICO</t>
  </si>
  <si>
    <r>
      <rPr>
        <sz val="8"/>
        <rFont val="Arial"/>
        <family val="2"/>
      </rPr>
      <t xml:space="preserve">[em % do PIB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]</t>
    </r>
    <r>
      <rPr>
        <vertAlign val="superscript"/>
        <sz val="8"/>
        <rFont val="Arial"/>
        <family val="2"/>
      </rPr>
      <t xml:space="preserve"> </t>
    </r>
  </si>
  <si>
    <t xml:space="preserve">Gov. central + Bacen </t>
  </si>
  <si>
    <t xml:space="preserve">Estados e municípios</t>
  </si>
  <si>
    <t xml:space="preserve">Empresas estatais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PIB em 12 meses a preços do último mês do período.</t>
    </r>
  </si>
  <si>
    <t xml:space="preserve">TABELA VI.8</t>
  </si>
  <si>
    <t xml:space="preserve">DÍVIDA INTERNA E EXTERNA DO SETOR PÚBLICO</t>
  </si>
  <si>
    <t xml:space="preserve">Dívida interna</t>
  </si>
  <si>
    <t xml:space="preserve">Dívida externa</t>
  </si>
  <si>
    <t xml:space="preserve">TABELA VI.9</t>
  </si>
  <si>
    <t xml:space="preserve">BRASIL: RECEITA DO IMPOSTO SOBRE A CIRCULAÇÃO DE MERCADORIAS (ICMS)</t>
  </si>
  <si>
    <t xml:space="preserve">ICMS</t>
  </si>
  <si>
    <t xml:space="preserve">(R$ Mil)</t>
  </si>
  <si>
    <r>
      <rPr>
        <sz val="8"/>
        <rFont val="Arial"/>
        <family val="2"/>
      </rPr>
      <t xml:space="preserve">(a preços do último mês</t>
    </r>
    <r>
      <rPr>
        <vertAlign val="superscript"/>
        <sz val="8"/>
        <rFont val="Arial"/>
        <family val="2"/>
      </rPr>
      <t xml:space="preserve">a  </t>
    </r>
    <r>
      <rPr>
        <sz val="8"/>
        <rFont val="Arial"/>
        <family val="2"/>
      </rPr>
      <t xml:space="preserve">)</t>
    </r>
  </si>
  <si>
    <t xml:space="preserve">Fontes: Ministério da Fazenda/Cotepe. Elaboracao: Ipea/Dimac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Deflator: IPCA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.0000_)"/>
    <numFmt numFmtId="167" formatCode="0.00_)"/>
    <numFmt numFmtId="168" formatCode="[$-409]#,##0_);\(#,##0\)"/>
    <numFmt numFmtId="169" formatCode="mmmm"/>
    <numFmt numFmtId="170" formatCode="0%"/>
    <numFmt numFmtId="171" formatCode="0.0%"/>
    <numFmt numFmtId="172" formatCode="[$-409]mmm\-yy"/>
    <numFmt numFmtId="173" formatCode="_(* #,##0.00_);_(* \(#,##0.00\);_(* \-??_);_(@_)"/>
    <numFmt numFmtId="174" formatCode="0.00"/>
    <numFmt numFmtId="175" formatCode="0.0"/>
    <numFmt numFmtId="176" formatCode="#,##0.0"/>
    <numFmt numFmtId="17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Courier New"/>
      <family val="0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Courier New"/>
      <family val="0"/>
    </font>
    <font>
      <b val="true"/>
      <vertAlign val="superscript"/>
      <sz val="8"/>
      <name val="Arial"/>
      <family val="2"/>
    </font>
    <font>
      <b val="true"/>
      <sz val="8"/>
      <color rgb="FF0000FF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name val="Courier New"/>
      <family val="3"/>
    </font>
    <font>
      <sz val="8"/>
      <color rgb="FFFF0000"/>
      <name val="Arial"/>
      <family val="2"/>
    </font>
    <font>
      <sz val="8"/>
      <color rgb="FFFF0000"/>
      <name val="Courier New"/>
      <family val="3"/>
    </font>
    <font>
      <sz val="8"/>
      <color rgb="FF000000"/>
      <name val="Courier New"/>
      <family val="3"/>
    </font>
    <font>
      <sz val="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a_VII.1" xfId="21"/>
    <cellStyle name="Normal_Tabela_VII.2" xfId="22"/>
    <cellStyle name="Normal_Tabela_VII.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0.7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 t="s">
        <v>8</v>
      </c>
    </row>
    <row r="11" customFormat="false" ht="12.75" hidden="false" customHeight="false" outlineLevel="0" collapsed="false">
      <c r="B11" s="3" t="s">
        <v>9</v>
      </c>
    </row>
  </sheetData>
  <hyperlinks>
    <hyperlink ref="B3" location="'Tab 1'!A1" display="1. Arrecadação Tributária"/>
    <hyperlink ref="B4" location="'Tab 2'!A1" display="2. Evolução das Despesas Fiscais do Tesouro"/>
    <hyperlink ref="B5" location="'Tab 3'!A1" display="3. Necessidades de Financiamento do Setor Público: Governo Consolidado — Fluxo dos Últimos 12 Meses"/>
    <hyperlink ref="B6" location="'Tab 4'!A1" display="4. Necessidades de Financiamento do Setor Público: Governo Federal e Bacen — Fluxo dos Últimos 12 Meses"/>
    <hyperlink ref="B7" location="'Tab 5'!A1" display="5. Necessidades de Financiamento do Setor Público: Governos Estaduais e Municipais — Fluxo dos Últimos 12 Meses"/>
    <hyperlink ref="B8" location="'Tab 6'!A1" display="6. Necessidades de Financiamento do Setor Público: Empresas Estatais — Fluxo dos Últimos 12 Meses"/>
    <hyperlink ref="B9" location="'Tab 7'!A1" display="7. Dívida Líquida Total do Setor Público"/>
    <hyperlink ref="B10" location="'Tab 8'!A1" display="8. Dívidas Interna e Externa do Setor Público"/>
    <hyperlink ref="B11" location="'TAB 9'!A1" display="9. Brasil: Receita do Imposto sobre Circulação de Mercadorias (ICM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4.41"/>
    <col collapsed="false" customWidth="true" hidden="false" outlineLevel="0" max="3" min="3" style="122" width="11.13"/>
    <col collapsed="false" customWidth="true" hidden="false" outlineLevel="0" max="5" min="4" style="122" width="34.85"/>
    <col collapsed="false" customWidth="true" hidden="false" outlineLevel="0" max="8" min="6" style="0" width="12.28"/>
    <col collapsed="false" customWidth="false" hidden="false" outlineLevel="0" max="257" min="9" style="122" width="14.85"/>
  </cols>
  <sheetData>
    <row r="1" customFormat="false" ht="12.75" hidden="false" customHeight="false" outlineLevel="0" collapsed="false">
      <c r="B1" s="5" t="s">
        <v>10</v>
      </c>
      <c r="E1" s="6" t="str">
        <f aca="false">'Tab 1'!$M$1</f>
        <v>Carta de Conjuntura | mai 2012</v>
      </c>
    </row>
    <row r="3" customFormat="false" ht="12.75" hidden="false" customHeight="false" outlineLevel="0" collapsed="false">
      <c r="C3" s="123" t="s">
        <v>86</v>
      </c>
      <c r="D3" s="124"/>
      <c r="E3" s="124"/>
    </row>
    <row r="4" customFormat="false" ht="12.75" hidden="false" customHeight="false" outlineLevel="0" collapsed="false">
      <c r="C4" s="123" t="s">
        <v>87</v>
      </c>
    </row>
    <row r="5" customFormat="false" ht="12.75" hidden="false" customHeight="false" outlineLevel="0" collapsed="false">
      <c r="C5" s="125"/>
      <c r="D5" s="126"/>
      <c r="E5" s="126"/>
    </row>
    <row r="6" s="127" customFormat="true" ht="17.25" hidden="false" customHeight="true" outlineLevel="0" collapsed="false">
      <c r="B6" s="128"/>
      <c r="C6" s="129" t="s">
        <v>15</v>
      </c>
      <c r="D6" s="130" t="s">
        <v>88</v>
      </c>
      <c r="E6" s="130" t="s">
        <v>88</v>
      </c>
    </row>
    <row r="7" s="127" customFormat="true" ht="17.25" hidden="false" customHeight="true" outlineLevel="0" collapsed="false">
      <c r="B7" s="131"/>
      <c r="C7" s="129"/>
      <c r="D7" s="132" t="s">
        <v>89</v>
      </c>
      <c r="E7" s="132" t="s">
        <v>90</v>
      </c>
    </row>
    <row r="8" s="37" customFormat="true" ht="12" hidden="false" customHeight="false" outlineLevel="0" collapsed="false">
      <c r="B8" s="54" t="s">
        <v>49</v>
      </c>
      <c r="C8" s="22" t="n">
        <v>39904</v>
      </c>
      <c r="D8" s="133" t="n">
        <v>18198167</v>
      </c>
      <c r="E8" s="133" t="n">
        <v>21307519.6553661</v>
      </c>
    </row>
    <row r="9" s="37" customFormat="true" ht="11.25" hidden="false" customHeight="false" outlineLevel="0" collapsed="false">
      <c r="B9" s="54" t="s">
        <v>26</v>
      </c>
      <c r="C9" s="22" t="n">
        <v>39934</v>
      </c>
      <c r="D9" s="133" t="n">
        <v>18024419</v>
      </c>
      <c r="E9" s="133" t="n">
        <v>21005362.3139802</v>
      </c>
    </row>
    <row r="10" s="12" customFormat="true" ht="11.25" hidden="false" customHeight="false" outlineLevel="0" collapsed="false">
      <c r="B10" s="21" t="s">
        <v>26</v>
      </c>
      <c r="C10" s="22" t="n">
        <v>39965</v>
      </c>
      <c r="D10" s="133" t="n">
        <v>18304716</v>
      </c>
      <c r="E10" s="133" t="n">
        <v>21255519.3803916</v>
      </c>
    </row>
    <row r="11" s="12" customFormat="true" ht="11.25" hidden="false" customHeight="false" outlineLevel="0" collapsed="false">
      <c r="B11" s="21" t="s">
        <v>26</v>
      </c>
      <c r="C11" s="22" t="n">
        <v>39995</v>
      </c>
      <c r="D11" s="133" t="n">
        <v>18708783</v>
      </c>
      <c r="E11" s="133" t="n">
        <v>21672716.8925063</v>
      </c>
    </row>
    <row r="12" s="12" customFormat="true" ht="11.25" hidden="false" customHeight="false" outlineLevel="0" collapsed="false">
      <c r="B12" s="21" t="s">
        <v>26</v>
      </c>
      <c r="C12" s="22" t="n">
        <v>40026</v>
      </c>
      <c r="D12" s="133" t="n">
        <v>18964432</v>
      </c>
      <c r="E12" s="133" t="n">
        <v>21935972.8662092</v>
      </c>
    </row>
    <row r="13" s="12" customFormat="true" ht="11.25" hidden="false" customHeight="false" outlineLevel="0" collapsed="false">
      <c r="B13" s="21" t="s">
        <v>26</v>
      </c>
      <c r="C13" s="22" t="n">
        <v>40057</v>
      </c>
      <c r="D13" s="133" t="n">
        <v>19911792</v>
      </c>
      <c r="E13" s="133" t="n">
        <v>22976622.0028334</v>
      </c>
    </row>
    <row r="14" s="12" customFormat="true" ht="11.25" hidden="false" customHeight="false" outlineLevel="0" collapsed="false">
      <c r="B14" s="21" t="s">
        <v>26</v>
      </c>
      <c r="C14" s="22" t="n">
        <v>40087</v>
      </c>
      <c r="D14" s="133" t="n">
        <v>20617316</v>
      </c>
      <c r="E14" s="133" t="n">
        <v>23724314.9965633</v>
      </c>
    </row>
    <row r="15" s="12" customFormat="true" ht="11.25" hidden="false" customHeight="false" outlineLevel="0" collapsed="false">
      <c r="B15" s="21" t="s">
        <v>26</v>
      </c>
      <c r="C15" s="22" t="n">
        <v>40118</v>
      </c>
      <c r="D15" s="133" t="n">
        <v>21375634</v>
      </c>
      <c r="E15" s="133" t="n">
        <v>24496443.716365</v>
      </c>
    </row>
    <row r="16" s="12" customFormat="true" ht="11.25" hidden="false" customHeight="false" outlineLevel="0" collapsed="false">
      <c r="B16" s="21" t="s">
        <v>26</v>
      </c>
      <c r="C16" s="22" t="n">
        <v>40148</v>
      </c>
      <c r="D16" s="133" t="n">
        <v>22190529</v>
      </c>
      <c r="E16" s="133" t="n">
        <v>25336599.9098254</v>
      </c>
    </row>
    <row r="17" s="12" customFormat="true" ht="11.25" hidden="false" customHeight="false" outlineLevel="0" collapsed="false">
      <c r="B17" s="25"/>
      <c r="C17" s="26" t="s">
        <v>27</v>
      </c>
      <c r="D17" s="134" t="n">
        <v>229381145</v>
      </c>
      <c r="E17" s="134" t="n">
        <v>266365643</v>
      </c>
    </row>
    <row r="18" s="12" customFormat="true" ht="11.25" hidden="false" customHeight="false" outlineLevel="0" collapsed="false">
      <c r="B18" s="21" t="s">
        <v>50</v>
      </c>
      <c r="C18" s="22" t="n">
        <v>40179</v>
      </c>
      <c r="D18" s="133" t="n">
        <v>21336652</v>
      </c>
      <c r="E18" s="133" t="n">
        <v>24180327.1366283</v>
      </c>
    </row>
    <row r="19" s="12" customFormat="true" ht="11.25" hidden="false" customHeight="false" outlineLevel="0" collapsed="false">
      <c r="B19" s="21" t="s">
        <v>26</v>
      </c>
      <c r="C19" s="22" t="n">
        <v>40210</v>
      </c>
      <c r="D19" s="133" t="n">
        <v>19995484</v>
      </c>
      <c r="E19" s="133" t="n">
        <v>22485056.9459616</v>
      </c>
    </row>
    <row r="20" s="12" customFormat="true" ht="11.25" hidden="false" customHeight="false" outlineLevel="0" collapsed="false">
      <c r="B20" s="21" t="s">
        <v>26</v>
      </c>
      <c r="C20" s="22" t="n">
        <v>40238</v>
      </c>
      <c r="D20" s="133" t="n">
        <v>20907094</v>
      </c>
      <c r="E20" s="133" t="n">
        <v>23388566.6032027</v>
      </c>
    </row>
    <row r="21" s="12" customFormat="true" ht="11.25" hidden="false" customHeight="false" outlineLevel="0" collapsed="false">
      <c r="B21" s="21" t="s">
        <v>26</v>
      </c>
      <c r="C21" s="22" t="n">
        <v>40269</v>
      </c>
      <c r="D21" s="133" t="n">
        <v>22494884</v>
      </c>
      <c r="E21" s="133" t="n">
        <v>25022146.910151</v>
      </c>
    </row>
    <row r="22" s="12" customFormat="true" ht="11.25" hidden="false" customHeight="false" outlineLevel="0" collapsed="false">
      <c r="B22" s="21" t="s">
        <v>26</v>
      </c>
      <c r="C22" s="22" t="n">
        <v>40299</v>
      </c>
      <c r="D22" s="133" t="n">
        <v>22522262</v>
      </c>
      <c r="E22" s="133" t="n">
        <v>24945327.0660422</v>
      </c>
    </row>
    <row r="23" s="12" customFormat="true" ht="11.25" hidden="false" customHeight="false" outlineLevel="0" collapsed="false">
      <c r="B23" s="21" t="s">
        <v>26</v>
      </c>
      <c r="C23" s="22" t="n">
        <v>40330</v>
      </c>
      <c r="D23" s="133" t="n">
        <v>21967416</v>
      </c>
      <c r="E23" s="133" t="n">
        <v>24330787.7741502</v>
      </c>
    </row>
    <row r="24" s="12" customFormat="true" ht="11.25" hidden="false" customHeight="false" outlineLevel="0" collapsed="false">
      <c r="B24" s="21" t="s">
        <v>26</v>
      </c>
      <c r="C24" s="22" t="n">
        <v>40360</v>
      </c>
      <c r="D24" s="133" t="n">
        <v>22037935</v>
      </c>
      <c r="E24" s="133" t="n">
        <v>24406461.3646036</v>
      </c>
    </row>
    <row r="25" s="12" customFormat="true" ht="11.25" hidden="false" customHeight="false" outlineLevel="0" collapsed="false">
      <c r="B25" s="21" t="s">
        <v>26</v>
      </c>
      <c r="C25" s="22" t="n">
        <v>40391</v>
      </c>
      <c r="D25" s="133" t="n">
        <v>23934512</v>
      </c>
      <c r="E25" s="133" t="n">
        <v>26496312.0370916</v>
      </c>
    </row>
    <row r="26" s="12" customFormat="true" ht="11.25" hidden="false" customHeight="false" outlineLevel="0" collapsed="false">
      <c r="B26" s="21" t="s">
        <v>26</v>
      </c>
      <c r="C26" s="22" t="n">
        <v>40422</v>
      </c>
      <c r="D26" s="133" t="n">
        <v>23078186</v>
      </c>
      <c r="E26" s="133" t="n">
        <v>25433920.9818219</v>
      </c>
    </row>
    <row r="27" s="12" customFormat="true" ht="11.25" hidden="false" customHeight="false" outlineLevel="0" collapsed="false">
      <c r="B27" s="21" t="s">
        <v>26</v>
      </c>
      <c r="C27" s="22" t="n">
        <v>40452</v>
      </c>
      <c r="D27" s="133" t="n">
        <v>23308671</v>
      </c>
      <c r="E27" s="133" t="n">
        <v>25496684.8533879</v>
      </c>
    </row>
    <row r="28" s="12" customFormat="true" ht="11.25" hidden="false" customHeight="false" outlineLevel="0" collapsed="false">
      <c r="B28" s="21" t="s">
        <v>26</v>
      </c>
      <c r="C28" s="22" t="n">
        <v>40483</v>
      </c>
      <c r="D28" s="133" t="n">
        <v>23910063</v>
      </c>
      <c r="E28" s="133" t="n">
        <v>25939257.8311618</v>
      </c>
    </row>
    <row r="29" s="12" customFormat="true" ht="11.25" hidden="false" customHeight="false" outlineLevel="0" collapsed="false">
      <c r="B29" s="21" t="s">
        <v>26</v>
      </c>
      <c r="C29" s="22" t="n">
        <v>40513</v>
      </c>
      <c r="D29" s="133" t="n">
        <v>25233265</v>
      </c>
      <c r="E29" s="133" t="n">
        <v>27203359.178085</v>
      </c>
    </row>
    <row r="30" s="12" customFormat="true" ht="11.25" hidden="false" customHeight="false" outlineLevel="0" collapsed="false">
      <c r="B30" s="25"/>
      <c r="C30" s="26" t="s">
        <v>28</v>
      </c>
      <c r="D30" s="134" t="n">
        <v>270726424</v>
      </c>
      <c r="E30" s="134" t="n">
        <v>299328208.682288</v>
      </c>
    </row>
    <row r="31" s="12" customFormat="true" ht="11.25" hidden="false" customHeight="false" outlineLevel="0" collapsed="false">
      <c r="B31" s="21" t="s">
        <v>51</v>
      </c>
      <c r="C31" s="22" t="n">
        <v>40544</v>
      </c>
      <c r="D31" s="133" t="n">
        <v>24459471</v>
      </c>
      <c r="E31" s="133" t="n">
        <v>26152055.2808479</v>
      </c>
    </row>
    <row r="32" s="12" customFormat="true" ht="11.25" hidden="false" customHeight="false" outlineLevel="0" collapsed="false">
      <c r="B32" s="21" t="s">
        <v>26</v>
      </c>
      <c r="C32" s="22" t="n">
        <v>40575</v>
      </c>
      <c r="D32" s="133" t="n">
        <v>22864278</v>
      </c>
      <c r="E32" s="133" t="n">
        <v>24252451.2234407</v>
      </c>
    </row>
    <row r="33" s="12" customFormat="true" ht="11.25" hidden="false" customHeight="false" outlineLevel="0" collapsed="false">
      <c r="B33" s="21" t="s">
        <v>26</v>
      </c>
      <c r="C33" s="22" t="n">
        <v>40603</v>
      </c>
      <c r="D33" s="133" t="n">
        <v>23299878</v>
      </c>
      <c r="E33" s="133" t="n">
        <v>24520789.7283268</v>
      </c>
    </row>
    <row r="34" s="12" customFormat="true" ht="11.25" hidden="false" customHeight="false" outlineLevel="0" collapsed="false">
      <c r="B34" s="21" t="s">
        <v>26</v>
      </c>
      <c r="C34" s="22" t="n">
        <v>40634</v>
      </c>
      <c r="D34" s="133" t="n">
        <v>24401219</v>
      </c>
      <c r="E34" s="133" t="n">
        <v>25483607.1846884</v>
      </c>
    </row>
    <row r="35" s="12" customFormat="true" ht="11.25" hidden="false" customHeight="false" outlineLevel="0" collapsed="false">
      <c r="B35" s="21" t="s">
        <v>26</v>
      </c>
      <c r="C35" s="22" t="n">
        <v>40664</v>
      </c>
      <c r="D35" s="133" t="n">
        <v>24236719</v>
      </c>
      <c r="E35" s="133" t="n">
        <v>25193368.0918216</v>
      </c>
    </row>
    <row r="36" s="12" customFormat="true" ht="11.25" hidden="false" customHeight="false" outlineLevel="0" collapsed="false">
      <c r="B36" s="21" t="s">
        <v>26</v>
      </c>
      <c r="C36" s="22" t="n">
        <v>40695</v>
      </c>
      <c r="D36" s="133" t="n">
        <v>24797079</v>
      </c>
      <c r="E36" s="133" t="n">
        <v>25737254.7355485</v>
      </c>
    </row>
    <row r="37" s="12" customFormat="true" ht="11.25" hidden="false" customHeight="false" outlineLevel="0" collapsed="false">
      <c r="B37" s="21" t="s">
        <v>26</v>
      </c>
      <c r="C37" s="22" t="n">
        <v>40725</v>
      </c>
      <c r="D37" s="133" t="n">
        <v>24496829</v>
      </c>
      <c r="E37" s="133" t="n">
        <v>25385014.5885511</v>
      </c>
    </row>
    <row r="38" s="12" customFormat="true" ht="11.25" hidden="false" customHeight="false" outlineLevel="0" collapsed="false">
      <c r="B38" s="21" t="s">
        <v>26</v>
      </c>
      <c r="C38" s="22" t="n">
        <v>40756</v>
      </c>
      <c r="D38" s="133" t="n">
        <v>25672850</v>
      </c>
      <c r="E38" s="133" t="n">
        <v>26505619.7840379</v>
      </c>
    </row>
    <row r="39" s="12" customFormat="true" ht="11.25" hidden="false" customHeight="false" outlineLevel="0" collapsed="false">
      <c r="B39" s="21" t="s">
        <v>26</v>
      </c>
      <c r="C39" s="22" t="n">
        <v>40787</v>
      </c>
      <c r="D39" s="133" t="n">
        <v>26201478</v>
      </c>
      <c r="E39" s="133" t="n">
        <v>26908754.2858787</v>
      </c>
    </row>
    <row r="40" s="12" customFormat="true" ht="11.25" hidden="false" customHeight="false" outlineLevel="0" collapsed="false">
      <c r="B40" s="21" t="s">
        <v>26</v>
      </c>
      <c r="C40" s="22" t="n">
        <v>40817</v>
      </c>
      <c r="D40" s="133" t="n">
        <v>26293334</v>
      </c>
      <c r="E40" s="133" t="n">
        <v>26887440.6095486</v>
      </c>
    </row>
    <row r="41" s="12" customFormat="true" ht="11.25" hidden="false" customHeight="false" outlineLevel="0" collapsed="false">
      <c r="B41" s="21" t="s">
        <v>26</v>
      </c>
      <c r="C41" s="22" t="n">
        <v>40848</v>
      </c>
      <c r="D41" s="133" t="n">
        <v>26470395</v>
      </c>
      <c r="E41" s="133" t="n">
        <v>26928476.3307399</v>
      </c>
    </row>
    <row r="42" s="12" customFormat="true" ht="11.25" hidden="false" customHeight="false" outlineLevel="0" collapsed="false">
      <c r="B42" s="21" t="s">
        <v>26</v>
      </c>
      <c r="C42" s="22" t="n">
        <v>40878</v>
      </c>
      <c r="D42" s="133" t="n">
        <v>27953029</v>
      </c>
      <c r="E42" s="133" t="n">
        <v>28295324.7310715</v>
      </c>
    </row>
    <row r="43" s="12" customFormat="true" ht="11.25" hidden="false" customHeight="false" outlineLevel="0" collapsed="false">
      <c r="B43" s="25"/>
      <c r="C43" s="26" t="s">
        <v>29</v>
      </c>
      <c r="D43" s="134" t="n">
        <v>301146559</v>
      </c>
      <c r="E43" s="134" t="n">
        <v>312250156.574502</v>
      </c>
    </row>
    <row r="44" s="12" customFormat="true" ht="11.25" hidden="false" customHeight="false" outlineLevel="0" collapsed="false">
      <c r="B44" s="21" t="s">
        <v>52</v>
      </c>
      <c r="C44" s="22" t="n">
        <v>40909</v>
      </c>
      <c r="D44" s="133" t="n">
        <v>27380341</v>
      </c>
      <c r="E44" s="133" t="n">
        <v>27561287.9214939</v>
      </c>
    </row>
    <row r="45" s="12" customFormat="true" ht="11.25" hidden="false" customHeight="false" outlineLevel="0" collapsed="false">
      <c r="B45" s="21" t="s">
        <v>26</v>
      </c>
      <c r="C45" s="22" t="n">
        <v>40940</v>
      </c>
      <c r="D45" s="133" t="n">
        <v>20343830</v>
      </c>
      <c r="E45" s="133" t="n">
        <v>20386550.8655136</v>
      </c>
    </row>
    <row r="46" s="37" customFormat="true" ht="11.25" hidden="false" customHeight="false" outlineLevel="0" collapsed="false">
      <c r="B46" s="29" t="s">
        <v>26</v>
      </c>
      <c r="C46" s="30" t="n">
        <v>40969</v>
      </c>
      <c r="D46" s="135" t="n">
        <v>25818100</v>
      </c>
      <c r="E46" s="135" t="n">
        <v>25818100</v>
      </c>
    </row>
    <row r="47" s="37" customFormat="true" ht="11.25" hidden="false" customHeight="false" outlineLevel="0" collapsed="false">
      <c r="C47" s="136" t="s">
        <v>91</v>
      </c>
    </row>
    <row r="48" s="37" customFormat="true" ht="11.25" hidden="false" customHeight="false" outlineLevel="0" collapsed="false">
      <c r="C48" s="137" t="s">
        <v>92</v>
      </c>
    </row>
    <row r="49" s="37" customFormat="true" ht="11.25" hidden="false" customHeight="false" outlineLevel="0" collapsed="false">
      <c r="D49" s="12"/>
      <c r="E49" s="12"/>
    </row>
    <row r="50" s="37" customFormat="true" ht="11.25" hidden="false" customHeight="false" outlineLevel="0" collapsed="false">
      <c r="D50" s="12"/>
      <c r="E50" s="12"/>
    </row>
    <row r="51" s="37" customFormat="true" ht="11.25" hidden="false" customHeight="false" outlineLevel="0" collapsed="false">
      <c r="C51" s="12"/>
      <c r="D51" s="12"/>
      <c r="E51" s="12"/>
    </row>
    <row r="52" s="37" customFormat="true" ht="11.25" hidden="false" customHeight="false" outlineLevel="0" collapsed="false">
      <c r="C52" s="12"/>
      <c r="D52" s="12"/>
      <c r="E52" s="12"/>
    </row>
    <row r="53" s="37" customFormat="true" ht="11.25" hidden="false" customHeight="false" outlineLevel="0" collapsed="false">
      <c r="C53" s="12"/>
      <c r="D53" s="12"/>
      <c r="E53" s="12"/>
    </row>
    <row r="54" s="37" customFormat="true" ht="11.25" hidden="false" customHeight="false" outlineLevel="0" collapsed="false">
      <c r="C54" s="12"/>
      <c r="D54" s="12"/>
      <c r="E54" s="12"/>
    </row>
    <row r="55" s="37" customFormat="true" ht="11.25" hidden="false" customHeight="false" outlineLevel="0" collapsed="false">
      <c r="C55" s="12"/>
      <c r="D55" s="12"/>
      <c r="E55" s="12"/>
    </row>
    <row r="56" s="37" customFormat="true" ht="11.25" hidden="false" customHeight="false" outlineLevel="0" collapsed="false">
      <c r="C56" s="12"/>
      <c r="D56" s="12"/>
      <c r="E56" s="12"/>
    </row>
    <row r="57" s="37" customFormat="true" ht="11.25" hidden="false" customHeight="false" outlineLevel="0" collapsed="false">
      <c r="C57" s="12"/>
      <c r="D57" s="12"/>
      <c r="E57" s="12"/>
    </row>
    <row r="58" s="37" customFormat="true" ht="11.25" hidden="false" customHeight="false" outlineLevel="0" collapsed="false">
      <c r="C58" s="12"/>
      <c r="D58" s="12"/>
      <c r="E58" s="12"/>
    </row>
    <row r="59" s="37" customFormat="true" ht="11.25" hidden="false" customHeight="false" outlineLevel="0" collapsed="false">
      <c r="C59" s="12"/>
      <c r="D59" s="12"/>
      <c r="E59" s="12"/>
    </row>
    <row r="60" s="37" customFormat="true" ht="11.25" hidden="false" customHeight="false" outlineLevel="0" collapsed="false">
      <c r="C60" s="12"/>
      <c r="D60" s="12"/>
      <c r="E60" s="12"/>
    </row>
    <row r="61" s="37" customFormat="true" ht="11.25" hidden="false" customHeight="false" outlineLevel="0" collapsed="false">
      <c r="C61" s="12"/>
      <c r="D61" s="12"/>
      <c r="E61" s="12"/>
    </row>
    <row r="62" s="37" customFormat="true" ht="11.25" hidden="false" customHeight="false" outlineLevel="0" collapsed="false">
      <c r="C62" s="12"/>
      <c r="D62" s="12"/>
      <c r="E62" s="12"/>
    </row>
    <row r="63" s="37" customFormat="true" ht="11.25" hidden="false" customHeight="false" outlineLevel="0" collapsed="false">
      <c r="C63" s="12"/>
      <c r="D63" s="12"/>
      <c r="E63" s="12"/>
    </row>
    <row r="64" s="37" customFormat="true" ht="11.25" hidden="false" customHeight="false" outlineLevel="0" collapsed="false">
      <c r="C64" s="12"/>
      <c r="D64" s="12"/>
      <c r="E64" s="12"/>
    </row>
    <row r="65" s="37" customFormat="true" ht="11.25" hidden="false" customHeight="false" outlineLevel="0" collapsed="false">
      <c r="C65" s="12"/>
      <c r="D65" s="12"/>
      <c r="E65" s="12"/>
    </row>
    <row r="66" s="37" customFormat="true" ht="11.25" hidden="false" customHeight="false" outlineLevel="0" collapsed="false">
      <c r="C66" s="12"/>
      <c r="D66" s="12"/>
      <c r="E66" s="12"/>
    </row>
    <row r="67" s="37" customFormat="true" ht="11.25" hidden="false" customHeight="false" outlineLevel="0" collapsed="false">
      <c r="C67" s="12"/>
      <c r="D67" s="12"/>
      <c r="E67" s="12"/>
    </row>
    <row r="68" s="37" customFormat="true" ht="11.25" hidden="false" customHeight="false" outlineLevel="0" collapsed="false">
      <c r="C68" s="12"/>
      <c r="D68" s="12"/>
      <c r="E68" s="12"/>
    </row>
    <row r="69" s="37" customFormat="true" ht="11.25" hidden="false" customHeight="false" outlineLevel="0" collapsed="false">
      <c r="C69" s="12"/>
      <c r="D69" s="12"/>
      <c r="E69" s="12"/>
    </row>
    <row r="70" s="37" customFormat="true" ht="11.25" hidden="false" customHeight="false" outlineLevel="0" collapsed="false">
      <c r="C70" s="12"/>
      <c r="D70" s="12"/>
      <c r="E70" s="12"/>
    </row>
    <row r="71" s="37" customFormat="true" ht="11.25" hidden="false" customHeight="false" outlineLevel="0" collapsed="false">
      <c r="C71" s="12"/>
      <c r="D71" s="12"/>
      <c r="E71" s="12"/>
    </row>
    <row r="72" s="37" customFormat="true" ht="11.25" hidden="false" customHeight="false" outlineLevel="0" collapsed="false">
      <c r="C72" s="12"/>
      <c r="D72" s="12"/>
      <c r="E72" s="12"/>
    </row>
    <row r="73" s="37" customFormat="true" ht="12.75" hidden="false" customHeight="false" outlineLevel="0" collapsed="false">
      <c r="B73" s="138"/>
      <c r="C73" s="12"/>
      <c r="D73" s="12"/>
      <c r="E73" s="12"/>
    </row>
    <row r="74" s="37" customFormat="true" ht="11.25" hidden="false" customHeight="false" outlineLevel="0" collapsed="false">
      <c r="C74" s="12"/>
      <c r="D74" s="12"/>
      <c r="E74" s="12"/>
    </row>
    <row r="75" s="37" customFormat="true" ht="11.25" hidden="false" customHeight="false" outlineLevel="0" collapsed="false">
      <c r="C75" s="12"/>
      <c r="D75" s="12"/>
      <c r="E75" s="12"/>
    </row>
    <row r="76" s="37" customFormat="true" ht="11.25" hidden="false" customHeight="false" outlineLevel="0" collapsed="false">
      <c r="C76" s="12"/>
      <c r="D76" s="12"/>
      <c r="E76" s="12"/>
    </row>
    <row r="77" s="37" customFormat="true" ht="11.25" hidden="false" customHeight="false" outlineLevel="0" collapsed="false">
      <c r="C77" s="12"/>
      <c r="D77" s="12"/>
      <c r="E77" s="12"/>
    </row>
    <row r="78" s="37" customFormat="true" ht="11.25" hidden="false" customHeight="false" outlineLevel="0" collapsed="false">
      <c r="C78" s="12"/>
      <c r="D78" s="12"/>
      <c r="E78" s="12"/>
    </row>
    <row r="79" s="37" customFormat="true" ht="11.25" hidden="false" customHeight="false" outlineLevel="0" collapsed="false">
      <c r="C79" s="12"/>
      <c r="D79" s="12"/>
      <c r="E79" s="12"/>
    </row>
    <row r="80" s="37" customFormat="true" ht="11.25" hidden="false" customHeight="false" outlineLevel="0" collapsed="false">
      <c r="C80" s="12"/>
      <c r="D80" s="12"/>
      <c r="E80" s="12"/>
    </row>
    <row r="81" s="37" customFormat="true" ht="11.25" hidden="false" customHeight="false" outlineLevel="0" collapsed="false">
      <c r="C81" s="12"/>
      <c r="D81" s="12"/>
      <c r="E81" s="12"/>
    </row>
    <row r="82" s="37" customFormat="true" ht="11.25" hidden="false" customHeight="false" outlineLevel="0" collapsed="false">
      <c r="C82" s="12"/>
      <c r="D82" s="12"/>
      <c r="E82" s="12"/>
    </row>
    <row r="83" s="37" customFormat="true" ht="11.25" hidden="false" customHeight="false" outlineLevel="0" collapsed="false">
      <c r="C83" s="12"/>
      <c r="D83" s="12"/>
      <c r="E83" s="12"/>
    </row>
    <row r="84" s="37" customFormat="true" ht="11.25" hidden="false" customHeight="false" outlineLevel="0" collapsed="false">
      <c r="C84" s="12"/>
      <c r="D84" s="12"/>
      <c r="E84" s="12"/>
    </row>
    <row r="85" s="37" customFormat="true" ht="11.25" hidden="false" customHeight="false" outlineLevel="0" collapsed="false">
      <c r="C85" s="12"/>
      <c r="D85" s="12"/>
      <c r="E85" s="12"/>
    </row>
    <row r="86" s="37" customFormat="true" ht="11.25" hidden="false" customHeight="false" outlineLevel="0" collapsed="false">
      <c r="C86" s="12"/>
      <c r="D86" s="12"/>
      <c r="E86" s="12"/>
    </row>
    <row r="87" s="37" customFormat="true" ht="11.25" hidden="false" customHeight="false" outlineLevel="0" collapsed="false">
      <c r="C87" s="12"/>
      <c r="D87" s="12"/>
      <c r="E87" s="12"/>
    </row>
    <row r="88" s="37" customFormat="true" ht="11.25" hidden="false" customHeight="false" outlineLevel="0" collapsed="false">
      <c r="C88" s="12"/>
      <c r="D88" s="12"/>
      <c r="E88" s="12"/>
    </row>
    <row r="89" s="37" customFormat="true" ht="11.25" hidden="false" customHeight="false" outlineLevel="0" collapsed="false">
      <c r="C89" s="12"/>
      <c r="D89" s="12"/>
      <c r="E89" s="12"/>
    </row>
    <row r="90" s="37" customFormat="true" ht="11.25" hidden="false" customHeight="false" outlineLevel="0" collapsed="false">
      <c r="C90" s="12"/>
      <c r="D90" s="12"/>
      <c r="E90" s="12"/>
    </row>
    <row r="91" s="37" customFormat="true" ht="11.25" hidden="false" customHeight="false" outlineLevel="0" collapsed="false">
      <c r="C91" s="12"/>
      <c r="D91" s="12"/>
      <c r="E91" s="12"/>
    </row>
    <row r="92" s="37" customFormat="true" ht="11.25" hidden="false" customHeight="false" outlineLevel="0" collapsed="false"/>
    <row r="93" s="37" customFormat="true" ht="11.25" hidden="false" customHeight="false" outlineLevel="0" collapsed="false"/>
    <row r="94" s="37" customFormat="true" ht="11.25" hidden="false" customHeight="false" outlineLevel="0" collapsed="false"/>
    <row r="95" s="37" customFormat="true" ht="11.25" hidden="false" customHeight="false" outlineLevel="0" collapsed="false"/>
    <row r="96" s="37" customFormat="true" ht="11.25" hidden="false" customHeight="false" outlineLevel="0" collapsed="false"/>
    <row r="97" s="37" customFormat="true" ht="11.25" hidden="false" customHeight="false" outlineLevel="0" collapsed="false"/>
    <row r="98" s="37" customFormat="true" ht="11.25" hidden="false" customHeight="false" outlineLevel="0" collapsed="false"/>
    <row r="99" s="37" customFormat="true" ht="11.25" hidden="false" customHeight="false" outlineLevel="0" collapsed="false"/>
    <row r="100" s="37" customFormat="true" ht="11.25" hidden="false" customHeight="false" outlineLevel="0" collapsed="false"/>
    <row r="101" s="37" customFormat="true" ht="11.25" hidden="false" customHeight="false" outlineLevel="0" collapsed="false"/>
    <row r="102" s="37" customFormat="true" ht="11.25" hidden="false" customHeight="false" outlineLevel="0" collapsed="false"/>
    <row r="103" s="37" customFormat="true" ht="11.25" hidden="false" customHeight="false" outlineLevel="0" collapsed="false"/>
    <row r="104" s="37" customFormat="true" ht="11.25" hidden="false" customHeight="false" outlineLevel="0" collapsed="false"/>
    <row r="105" s="37" customFormat="true" ht="11.25" hidden="false" customHeight="false" outlineLevel="0" collapsed="false"/>
    <row r="106" s="37" customFormat="true" ht="11.25" hidden="false" customHeight="false" outlineLevel="0" collapsed="false"/>
    <row r="107" s="37" customFormat="true" ht="11.25" hidden="false" customHeight="false" outlineLevel="0" collapsed="false"/>
    <row r="108" s="37" customFormat="true" ht="11.25" hidden="false" customHeight="false" outlineLevel="0" collapsed="false"/>
    <row r="109" s="37" customFormat="true" ht="11.25" hidden="false" customHeight="false" outlineLevel="0" collapsed="false"/>
    <row r="110" s="37" customFormat="true" ht="11.25" hidden="false" customHeight="false" outlineLevel="0" collapsed="false"/>
    <row r="111" s="37" customFormat="true" ht="11.25" hidden="false" customHeight="false" outlineLevel="0" collapsed="false"/>
    <row r="112" s="37" customFormat="true" ht="11.25" hidden="false" customHeight="false" outlineLevel="0" collapsed="false"/>
    <row r="113" s="37" customFormat="true" ht="11.25" hidden="false" customHeight="false" outlineLevel="0" collapsed="false"/>
    <row r="114" s="37" customFormat="true" ht="11.25" hidden="false" customHeight="false" outlineLevel="0" collapsed="false"/>
    <row r="115" s="37" customFormat="true" ht="11.25" hidden="false" customHeight="false" outlineLevel="0" collapsed="false"/>
    <row r="116" s="37" customFormat="true" ht="11.25" hidden="false" customHeight="false" outlineLevel="0" collapsed="false"/>
    <row r="117" s="37" customFormat="true" ht="11.25" hidden="false" customHeight="false" outlineLevel="0" collapsed="false"/>
    <row r="118" s="37" customFormat="true" ht="11.25" hidden="false" customHeight="false" outlineLevel="0" collapsed="false"/>
    <row r="119" s="37" customFormat="true" ht="11.25" hidden="false" customHeight="false" outlineLevel="0" collapsed="false"/>
    <row r="120" s="37" customFormat="true" ht="11.25" hidden="false" customHeight="false" outlineLevel="0" collapsed="false"/>
  </sheetData>
  <mergeCells count="1">
    <mergeCell ref="C6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5.56"/>
    <col collapsed="false" customWidth="true" hidden="false" outlineLevel="0" max="3" min="3" style="4" width="11.13"/>
    <col collapsed="false" customWidth="true" hidden="false" outlineLevel="0" max="12" min="4" style="4" width="9.85"/>
    <col collapsed="false" customWidth="true" hidden="false" outlineLevel="0" max="13" min="13" style="4" width="11.28"/>
    <col collapsed="false" customWidth="false" hidden="false" outlineLevel="0" max="257" min="14" style="4" width="12.56"/>
  </cols>
  <sheetData>
    <row r="1" customFormat="false" ht="12.75" hidden="false" customHeight="false" outlineLevel="0" collapsed="false">
      <c r="B1" s="5" t="s">
        <v>10</v>
      </c>
      <c r="M1" s="6" t="s">
        <v>11</v>
      </c>
    </row>
    <row r="3" customFormat="false" ht="12.75" hidden="false" customHeight="false" outlineLevel="0" collapsed="false">
      <c r="C3" s="7" t="s">
        <v>12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1.25" hidden="false" customHeight="false" outlineLevel="0" collapsed="false">
      <c r="C4" s="9" t="s">
        <v>13</v>
      </c>
      <c r="D4" s="10"/>
      <c r="E4" s="10"/>
      <c r="G4" s="10"/>
      <c r="K4" s="10"/>
      <c r="L4" s="10"/>
    </row>
    <row r="5" customFormat="false" ht="11.25" hidden="false" customHeight="false" outlineLevel="0" collapsed="false">
      <c r="B5" s="11"/>
      <c r="C5" s="12" t="s">
        <v>14</v>
      </c>
      <c r="D5" s="13"/>
      <c r="E5" s="13"/>
      <c r="F5" s="14"/>
      <c r="G5" s="13"/>
      <c r="H5" s="14"/>
      <c r="I5" s="14"/>
      <c r="J5" s="14"/>
      <c r="K5" s="13"/>
      <c r="L5" s="13"/>
      <c r="M5" s="14"/>
    </row>
    <row r="6" customFormat="false" ht="11.25" hidden="false" customHeight="false" outlineLevel="0" collapsed="false">
      <c r="B6" s="11"/>
      <c r="C6" s="15"/>
      <c r="D6" s="13"/>
      <c r="E6" s="13"/>
      <c r="F6" s="14"/>
      <c r="G6" s="13"/>
      <c r="H6" s="14"/>
      <c r="I6" s="14"/>
      <c r="J6" s="14"/>
      <c r="K6" s="13"/>
      <c r="L6" s="13"/>
      <c r="M6" s="14"/>
    </row>
    <row r="7" s="16" customFormat="true" ht="45.75" hidden="false" customHeight="false" outlineLevel="0" collapsed="false">
      <c r="B7" s="17"/>
      <c r="C7" s="18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19" t="s">
        <v>24</v>
      </c>
      <c r="M7" s="20" t="s">
        <v>25</v>
      </c>
    </row>
    <row r="8" s="14" customFormat="true" ht="12" hidden="false" customHeight="false" outlineLevel="0" collapsed="false">
      <c r="B8" s="21" t="n">
        <v>2009</v>
      </c>
      <c r="C8" s="22" t="n">
        <v>39904</v>
      </c>
      <c r="D8" s="23" t="n">
        <v>20820.5338207204</v>
      </c>
      <c r="E8" s="23" t="n">
        <v>2871.89081761414</v>
      </c>
      <c r="F8" s="23" t="n">
        <v>1387.09060726625</v>
      </c>
      <c r="G8" s="23" t="n">
        <v>1670.76296142805</v>
      </c>
      <c r="H8" s="23" t="n">
        <v>11.1580303551622</v>
      </c>
      <c r="I8" s="23" t="n">
        <v>10883.492578323</v>
      </c>
      <c r="J8" s="23" t="n">
        <v>4964.044758474</v>
      </c>
      <c r="K8" s="23" t="n">
        <v>2926.33276786903</v>
      </c>
      <c r="L8" s="23" t="n">
        <v>1168.17191881342</v>
      </c>
      <c r="M8" s="23" t="n">
        <v>46703.4782608634</v>
      </c>
    </row>
    <row r="9" s="11" customFormat="true" ht="11.25" hidden="false" customHeight="false" outlineLevel="0" collapsed="false">
      <c r="B9" s="21" t="s">
        <v>26</v>
      </c>
      <c r="C9" s="22" t="n">
        <v>39934</v>
      </c>
      <c r="D9" s="23" t="n">
        <v>14864.4931290908</v>
      </c>
      <c r="E9" s="23" t="n">
        <v>2489.29338641916</v>
      </c>
      <c r="F9" s="23" t="n">
        <v>1339.97046525586</v>
      </c>
      <c r="G9" s="23" t="n">
        <v>1691.56269724353</v>
      </c>
      <c r="H9" s="23" t="n">
        <v>15.131692185593</v>
      </c>
      <c r="I9" s="23" t="n">
        <v>10334.1662677947</v>
      </c>
      <c r="J9" s="23" t="n">
        <v>3042.8381451438</v>
      </c>
      <c r="K9" s="23" t="n">
        <v>2840.12177465982</v>
      </c>
      <c r="L9" s="23" t="n">
        <v>1983.89720782761</v>
      </c>
      <c r="M9" s="23" t="n">
        <v>38601.4747656209</v>
      </c>
    </row>
    <row r="10" s="11" customFormat="true" ht="11.25" hidden="false" customHeight="false" outlineLevel="0" collapsed="false">
      <c r="B10" s="21"/>
      <c r="C10" s="22" t="n">
        <v>39965</v>
      </c>
      <c r="D10" s="23" t="n">
        <v>19026.4667802908</v>
      </c>
      <c r="E10" s="23" t="n">
        <v>2795.50097875331</v>
      </c>
      <c r="F10" s="23" t="n">
        <v>1334.92582231633</v>
      </c>
      <c r="G10" s="23" t="n">
        <v>1747.91909088938</v>
      </c>
      <c r="H10" s="23" t="n">
        <v>13.7324873961168</v>
      </c>
      <c r="I10" s="23" t="n">
        <v>10914.7701860526</v>
      </c>
      <c r="J10" s="23" t="n">
        <v>3202.38426174076</v>
      </c>
      <c r="K10" s="23" t="n">
        <v>2959.70663131868</v>
      </c>
      <c r="L10" s="23" t="n">
        <v>1274.58718396136</v>
      </c>
      <c r="M10" s="23" t="n">
        <v>43269.9934227194</v>
      </c>
      <c r="O10" s="24"/>
    </row>
    <row r="11" s="11" customFormat="true" ht="11.25" hidden="false" customHeight="false" outlineLevel="0" collapsed="false">
      <c r="B11" s="21"/>
      <c r="C11" s="22" t="n">
        <v>39995</v>
      </c>
      <c r="D11" s="23" t="n">
        <v>19105.1442247108</v>
      </c>
      <c r="E11" s="23" t="n">
        <v>2837.69178924243</v>
      </c>
      <c r="F11" s="23" t="n">
        <v>1442.08552008764</v>
      </c>
      <c r="G11" s="23" t="n">
        <v>1886.95965410315</v>
      </c>
      <c r="H11" s="23" t="n">
        <v>12.3543877636571</v>
      </c>
      <c r="I11" s="23" t="n">
        <v>11388.8427690638</v>
      </c>
      <c r="J11" s="23" t="n">
        <v>5045.91494868512</v>
      </c>
      <c r="K11" s="23" t="n">
        <v>2996.17416330345</v>
      </c>
      <c r="L11" s="23" t="n">
        <v>1543.53817150506</v>
      </c>
      <c r="M11" s="23" t="n">
        <v>46258.705628465</v>
      </c>
    </row>
    <row r="12" s="11" customFormat="true" ht="11.25" hidden="false" customHeight="false" outlineLevel="0" collapsed="false">
      <c r="B12" s="21" t="s">
        <v>26</v>
      </c>
      <c r="C12" s="22" t="n">
        <v>40026</v>
      </c>
      <c r="D12" s="23" t="n">
        <v>13813.561400945</v>
      </c>
      <c r="E12" s="23" t="n">
        <v>2824.07026228132</v>
      </c>
      <c r="F12" s="23" t="n">
        <v>1493.16767688936</v>
      </c>
      <c r="G12" s="23" t="n">
        <v>1818.22797110075</v>
      </c>
      <c r="H12" s="23" t="n">
        <v>37.6833007831684</v>
      </c>
      <c r="I12" s="23" t="n">
        <v>11372.7762650246</v>
      </c>
      <c r="J12" s="23" t="n">
        <v>2976.8356023613</v>
      </c>
      <c r="K12" s="23" t="n">
        <v>2980.62531370665</v>
      </c>
      <c r="L12" s="23" t="n">
        <v>3456.18831957837</v>
      </c>
      <c r="M12" s="23" t="n">
        <v>40773.1361126705</v>
      </c>
      <c r="N12" s="24"/>
    </row>
    <row r="13" s="11" customFormat="true" ht="11.25" hidden="false" customHeight="false" outlineLevel="0" collapsed="false">
      <c r="B13" s="21" t="s">
        <v>26</v>
      </c>
      <c r="C13" s="22" t="n">
        <v>40057</v>
      </c>
      <c r="D13" s="23" t="n">
        <v>14652.7682285023</v>
      </c>
      <c r="E13" s="23" t="n">
        <v>3065.0473646565</v>
      </c>
      <c r="F13" s="23" t="n">
        <v>1590.05232496772</v>
      </c>
      <c r="G13" s="23" t="n">
        <v>1677.0222250123</v>
      </c>
      <c r="H13" s="23" t="n">
        <v>44.9466065292865</v>
      </c>
      <c r="I13" s="23" t="n">
        <v>11839.3008257042</v>
      </c>
      <c r="J13" s="23" t="n">
        <v>3815.06279681294</v>
      </c>
      <c r="K13" s="23" t="n">
        <v>3239.81850655829</v>
      </c>
      <c r="L13" s="23" t="n">
        <v>-5.48074714826362</v>
      </c>
      <c r="M13" s="23" t="n">
        <v>39918.5381315953</v>
      </c>
      <c r="N13" s="24"/>
    </row>
    <row r="14" s="11" customFormat="true" ht="11.25" hidden="false" customHeight="false" outlineLevel="0" collapsed="false">
      <c r="B14" s="21" t="s">
        <v>26</v>
      </c>
      <c r="C14" s="22" t="n">
        <v>40087</v>
      </c>
      <c r="D14" s="23" t="n">
        <v>23061.8322232769</v>
      </c>
      <c r="E14" s="23" t="n">
        <v>3448.83182409793</v>
      </c>
      <c r="F14" s="23" t="n">
        <v>1662.05154468117</v>
      </c>
      <c r="G14" s="23" t="n">
        <v>1819.83629840184</v>
      </c>
      <c r="H14" s="23" t="n">
        <v>6.5462275522692</v>
      </c>
      <c r="I14" s="23" t="n">
        <v>12676.9883460111</v>
      </c>
      <c r="J14" s="23" t="n">
        <v>5799.49196613799</v>
      </c>
      <c r="K14" s="23" t="n">
        <v>3603.810742177</v>
      </c>
      <c r="L14" s="23" t="n">
        <v>3820.22507857635</v>
      </c>
      <c r="M14" s="23" t="n">
        <v>55899.6142509126</v>
      </c>
      <c r="N14" s="24"/>
    </row>
    <row r="15" s="11" customFormat="true" ht="11.25" hidden="false" customHeight="false" outlineLevel="0" collapsed="false">
      <c r="B15" s="21" t="s">
        <v>26</v>
      </c>
      <c r="C15" s="22" t="n">
        <v>40118</v>
      </c>
      <c r="D15" s="23" t="n">
        <v>19277.6141817691</v>
      </c>
      <c r="E15" s="23" t="n">
        <v>3684.34553814765</v>
      </c>
      <c r="F15" s="23" t="n">
        <v>1760.90804015001</v>
      </c>
      <c r="G15" s="23" t="n">
        <v>2564.80888541256</v>
      </c>
      <c r="H15" s="23" t="n">
        <v>110.50958641118</v>
      </c>
      <c r="I15" s="23" t="n">
        <v>14027.3310950208</v>
      </c>
      <c r="J15" s="23" t="n">
        <v>4389.25563530004</v>
      </c>
      <c r="K15" s="23" t="n">
        <v>3589.33528339429</v>
      </c>
      <c r="L15" s="24" t="n">
        <v>5611.50519752</v>
      </c>
      <c r="M15" s="23" t="n">
        <v>55015.6134431256</v>
      </c>
      <c r="N15" s="24"/>
      <c r="O15" s="24"/>
    </row>
    <row r="16" s="11" customFormat="true" ht="11.25" hidden="false" customHeight="false" outlineLevel="0" collapsed="false">
      <c r="B16" s="21" t="s">
        <v>26</v>
      </c>
      <c r="C16" s="22" t="n">
        <v>40148</v>
      </c>
      <c r="D16" s="23" t="n">
        <v>20651.4052200272</v>
      </c>
      <c r="E16" s="23" t="n">
        <v>3641.35971186085</v>
      </c>
      <c r="F16" s="23" t="n">
        <v>1626.35196389695</v>
      </c>
      <c r="G16" s="23" t="n">
        <v>2435.69231395346</v>
      </c>
      <c r="H16" s="23" t="n">
        <v>5.0338224042983</v>
      </c>
      <c r="I16" s="23" t="n">
        <v>13950.804555306</v>
      </c>
      <c r="J16" s="23" t="n">
        <v>3059.46092809488</v>
      </c>
      <c r="K16" s="23" t="n">
        <v>3498.37888157556</v>
      </c>
      <c r="L16" s="23" t="n">
        <v>1004.42705424267</v>
      </c>
      <c r="M16" s="23" t="n">
        <v>49872.9144513619</v>
      </c>
      <c r="N16" s="24"/>
      <c r="O16" s="24"/>
    </row>
    <row r="17" s="11" customFormat="true" ht="11.25" hidden="false" customHeight="false" outlineLevel="0" collapsed="false">
      <c r="B17" s="25" t="s">
        <v>26</v>
      </c>
      <c r="C17" s="26" t="s">
        <v>27</v>
      </c>
      <c r="D17" s="27" t="n">
        <v>222653.405982217</v>
      </c>
      <c r="E17" s="27" t="n">
        <v>35694.0060110431</v>
      </c>
      <c r="F17" s="27" t="n">
        <v>18697.9512683808</v>
      </c>
      <c r="G17" s="27" t="n">
        <v>22332.4940349939</v>
      </c>
      <c r="H17" s="27" t="n">
        <v>329.851030385308</v>
      </c>
      <c r="I17" s="27" t="n">
        <v>136809.64739466</v>
      </c>
      <c r="J17" s="27" t="n">
        <v>51457.5202022605</v>
      </c>
      <c r="K17" s="27" t="n">
        <v>36863.3926420761</v>
      </c>
      <c r="L17" s="28" t="n">
        <v>22083.4485618952</v>
      </c>
      <c r="M17" s="27" t="n">
        <v>546921.717127913</v>
      </c>
      <c r="N17" s="24"/>
    </row>
    <row r="18" s="11" customFormat="true" ht="11.25" hidden="false" customHeight="false" outlineLevel="0" collapsed="false">
      <c r="B18" s="21" t="n">
        <v>2010</v>
      </c>
      <c r="C18" s="22" t="n">
        <v>40179</v>
      </c>
      <c r="D18" s="23" t="n">
        <v>25610.5896228081</v>
      </c>
      <c r="E18" s="23" t="n">
        <v>3259.83852270959</v>
      </c>
      <c r="F18" s="23" t="n">
        <v>1632.23829422017</v>
      </c>
      <c r="G18" s="23" t="n">
        <v>2220.01964598186</v>
      </c>
      <c r="H18" s="23" t="n">
        <v>9.96683722011321</v>
      </c>
      <c r="I18" s="23" t="n">
        <v>13026.8806849329</v>
      </c>
      <c r="J18" s="23" t="n">
        <v>7175.70488646117</v>
      </c>
      <c r="K18" s="23" t="n">
        <v>3433.34763839106</v>
      </c>
      <c r="L18" s="23" t="n">
        <v>4069.39416560559</v>
      </c>
      <c r="M18" s="23" t="n">
        <v>60437.9802983306</v>
      </c>
      <c r="N18" s="24"/>
    </row>
    <row r="19" s="11" customFormat="true" ht="11.25" hidden="false" customHeight="false" outlineLevel="0" collapsed="false">
      <c r="B19" s="21" t="s">
        <v>26</v>
      </c>
      <c r="C19" s="22" t="n">
        <v>40210</v>
      </c>
      <c r="D19" s="23" t="n">
        <v>13271.1940234893</v>
      </c>
      <c r="E19" s="23" t="n">
        <v>2866.18721771869</v>
      </c>
      <c r="F19" s="23" t="n">
        <v>1547.89997836098</v>
      </c>
      <c r="G19" s="23" t="n">
        <v>2133.05884648076</v>
      </c>
      <c r="H19" s="23" t="n">
        <v>14.7376622053071</v>
      </c>
      <c r="I19" s="23" t="n">
        <v>11371.4794483345</v>
      </c>
      <c r="J19" s="23" t="n">
        <v>3188.67727672024</v>
      </c>
      <c r="K19" s="23" t="n">
        <v>2929.52803006298</v>
      </c>
      <c r="L19" s="23" t="n">
        <v>4019.83194702249</v>
      </c>
      <c r="M19" s="23" t="n">
        <v>41342.5944303952</v>
      </c>
      <c r="N19" s="24"/>
    </row>
    <row r="20" s="11" customFormat="true" ht="11.25" hidden="false" customHeight="false" outlineLevel="0" collapsed="false">
      <c r="B20" s="21" t="s">
        <v>26</v>
      </c>
      <c r="C20" s="22" t="n">
        <v>40238</v>
      </c>
      <c r="D20" s="23" t="n">
        <v>17009.2825932362</v>
      </c>
      <c r="E20" s="23" t="n">
        <v>3078.0703349631</v>
      </c>
      <c r="F20" s="23" t="n">
        <v>1949.87925419108</v>
      </c>
      <c r="G20" s="23" t="n">
        <v>2145.30993314507</v>
      </c>
      <c r="H20" s="23" t="n">
        <v>5.55975942389024</v>
      </c>
      <c r="I20" s="23" t="n">
        <v>11730.2328919662</v>
      </c>
      <c r="J20" s="23" t="n">
        <v>3836.37172858357</v>
      </c>
      <c r="K20" s="23" t="n">
        <v>3101.72294080654</v>
      </c>
      <c r="L20" s="23" t="n">
        <v>4050.09388757242</v>
      </c>
      <c r="M20" s="23" t="n">
        <v>46906.5233238881</v>
      </c>
    </row>
    <row r="21" s="11" customFormat="true" ht="11.25" hidden="false" customHeight="false" outlineLevel="0" collapsed="false">
      <c r="B21" s="21" t="s">
        <v>26</v>
      </c>
      <c r="C21" s="22" t="n">
        <v>40269</v>
      </c>
      <c r="D21" s="23" t="n">
        <v>23657.0803324615</v>
      </c>
      <c r="E21" s="23" t="n">
        <v>3554.2015475496</v>
      </c>
      <c r="F21" s="23" t="n">
        <v>1664.3896037679</v>
      </c>
      <c r="G21" s="23" t="n">
        <v>2326.61391592052</v>
      </c>
      <c r="H21" s="23" t="n">
        <v>4.43361885392659</v>
      </c>
      <c r="I21" s="23" t="n">
        <v>12553.9173997718</v>
      </c>
      <c r="J21" s="23" t="n">
        <v>5454.56484565183</v>
      </c>
      <c r="K21" s="23" t="n">
        <v>3307.90891515968</v>
      </c>
      <c r="L21" s="23" t="n">
        <v>3523.92569795404</v>
      </c>
      <c r="M21" s="23" t="n">
        <v>56047.0358770907</v>
      </c>
      <c r="N21" s="24"/>
    </row>
    <row r="22" s="11" customFormat="true" ht="11.25" hidden="false" customHeight="false" outlineLevel="0" collapsed="false">
      <c r="B22" s="21" t="s">
        <v>26</v>
      </c>
      <c r="C22" s="22" t="n">
        <v>40299</v>
      </c>
      <c r="D22" s="23" t="n">
        <v>16361.5935569867</v>
      </c>
      <c r="E22" s="23" t="n">
        <v>3511.51871086157</v>
      </c>
      <c r="F22" s="23" t="n">
        <v>1848.78817326139</v>
      </c>
      <c r="G22" s="23" t="n">
        <v>2363.52483999173</v>
      </c>
      <c r="H22" s="23" t="n">
        <v>4.13491375741911</v>
      </c>
      <c r="I22" s="23" t="n">
        <v>12099.7994119574</v>
      </c>
      <c r="J22" s="23" t="n">
        <v>3195.46953550208</v>
      </c>
      <c r="K22" s="23" t="n">
        <v>3210.18753666027</v>
      </c>
      <c r="L22" s="23" t="n">
        <v>4556.77494299093</v>
      </c>
      <c r="M22" s="23" t="n">
        <v>47151.7916219695</v>
      </c>
    </row>
    <row r="23" s="11" customFormat="true" ht="11.25" hidden="false" customHeight="false" outlineLevel="0" collapsed="false">
      <c r="B23" s="21"/>
      <c r="C23" s="22" t="n">
        <v>40330</v>
      </c>
      <c r="D23" s="23" t="n">
        <v>17268.3126551516</v>
      </c>
      <c r="E23" s="23" t="n">
        <v>3740.68320637089</v>
      </c>
      <c r="F23" s="23" t="n">
        <v>1922.03540984548</v>
      </c>
      <c r="G23" s="23" t="n">
        <v>2395.42254163324</v>
      </c>
      <c r="H23" s="23" t="n">
        <v>9.2022920881346</v>
      </c>
      <c r="I23" s="23" t="n">
        <v>12676.394418948</v>
      </c>
      <c r="J23" s="23" t="n">
        <v>2826.26919741365</v>
      </c>
      <c r="K23" s="23" t="n">
        <v>3333.22746461032</v>
      </c>
      <c r="L23" s="23" t="n">
        <v>3862.30865556619</v>
      </c>
      <c r="M23" s="23" t="n">
        <v>48033.8558416275</v>
      </c>
      <c r="N23" s="24"/>
    </row>
    <row r="24" s="11" customFormat="true" ht="11.25" hidden="false" customHeight="false" outlineLevel="0" collapsed="false">
      <c r="B24" s="21"/>
      <c r="C24" s="22" t="n">
        <v>40360</v>
      </c>
      <c r="D24" s="23" t="n">
        <v>19632.7071015866</v>
      </c>
      <c r="E24" s="23" t="n">
        <v>3523.63987780755</v>
      </c>
      <c r="F24" s="23" t="n">
        <v>1998.46773287266</v>
      </c>
      <c r="G24" s="23" t="n">
        <v>2405.26478501349</v>
      </c>
      <c r="H24" s="23" t="n">
        <v>17.8778889955638</v>
      </c>
      <c r="I24" s="23" t="n">
        <v>12407.994414832</v>
      </c>
      <c r="J24" s="23" t="n">
        <v>5181.05084136574</v>
      </c>
      <c r="K24" s="23" t="n">
        <v>3278.90551292666</v>
      </c>
      <c r="L24" s="23" t="n">
        <v>3898.14488053458</v>
      </c>
      <c r="M24" s="23" t="n">
        <v>52344.0530359348</v>
      </c>
    </row>
    <row r="25" s="11" customFormat="true" ht="11.25" hidden="false" customHeight="false" outlineLevel="0" collapsed="false">
      <c r="B25" s="21" t="s">
        <v>26</v>
      </c>
      <c r="C25" s="22" t="n">
        <v>40391</v>
      </c>
      <c r="D25" s="23" t="n">
        <v>16875.105963332</v>
      </c>
      <c r="E25" s="23" t="n">
        <v>3879.39984839448</v>
      </c>
      <c r="F25" s="23" t="n">
        <v>2194.50198088019</v>
      </c>
      <c r="G25" s="23" t="n">
        <v>2536.57242144853</v>
      </c>
      <c r="H25" s="23" t="n">
        <v>9.67945241762644</v>
      </c>
      <c r="I25" s="23" t="n">
        <v>12740.4481952714</v>
      </c>
      <c r="J25" s="23" t="n">
        <v>3655.58101435635</v>
      </c>
      <c r="K25" s="23" t="n">
        <v>3307.79250534402</v>
      </c>
      <c r="L25" s="24" t="n">
        <v>3349.65145063939</v>
      </c>
      <c r="M25" s="23" t="n">
        <v>48548.732832084</v>
      </c>
      <c r="N25" s="24"/>
    </row>
    <row r="26" s="11" customFormat="true" ht="11.25" hidden="false" customHeight="false" outlineLevel="0" collapsed="false">
      <c r="B26" s="21" t="s">
        <v>26</v>
      </c>
      <c r="C26" s="22" t="n">
        <v>40422</v>
      </c>
      <c r="D26" s="23" t="n">
        <v>16145.0947546201</v>
      </c>
      <c r="E26" s="23" t="n">
        <v>4004.05001767663</v>
      </c>
      <c r="F26" s="23" t="n">
        <v>2157.60789441006</v>
      </c>
      <c r="G26" s="23" t="n">
        <v>2425.08446684119</v>
      </c>
      <c r="H26" s="23" t="n">
        <v>9.33243719576901</v>
      </c>
      <c r="I26" s="23" t="n">
        <v>13358.2914881675</v>
      </c>
      <c r="J26" s="23" t="n">
        <v>3140.29055650327</v>
      </c>
      <c r="K26" s="23" t="n">
        <v>3555.22333646728</v>
      </c>
      <c r="L26" s="23" t="n">
        <v>4704.36364923054</v>
      </c>
      <c r="M26" s="23" t="n">
        <v>49499.3386011124</v>
      </c>
      <c r="N26" s="24"/>
    </row>
    <row r="27" s="11" customFormat="true" ht="11.25" hidden="false" customHeight="false" outlineLevel="0" collapsed="false">
      <c r="B27" s="21" t="s">
        <v>26</v>
      </c>
      <c r="C27" s="22" t="n">
        <v>40452</v>
      </c>
      <c r="D27" s="23" t="n">
        <v>21749.1410279316</v>
      </c>
      <c r="E27" s="23" t="n">
        <v>3988.86965286641</v>
      </c>
      <c r="F27" s="23" t="n">
        <v>2098.01195958895</v>
      </c>
      <c r="G27" s="23" t="n">
        <v>3144.71661747927</v>
      </c>
      <c r="H27" s="23" t="n">
        <v>16.5052662379719</v>
      </c>
      <c r="I27" s="23" t="n">
        <v>14002.6070212055</v>
      </c>
      <c r="J27" s="23" t="n">
        <v>5523.53053442907</v>
      </c>
      <c r="K27" s="23" t="n">
        <v>3583.63932922831</v>
      </c>
      <c r="L27" s="24" t="n">
        <v>4156.69656008039</v>
      </c>
      <c r="M27" s="23" t="n">
        <v>58263.7179690474</v>
      </c>
    </row>
    <row r="28" s="11" customFormat="true" ht="11.25" hidden="false" customHeight="false" outlineLevel="0" collapsed="false">
      <c r="B28" s="21" t="s">
        <v>26</v>
      </c>
      <c r="C28" s="22" t="n">
        <v>40483</v>
      </c>
      <c r="D28" s="23" t="n">
        <v>17502.895123299</v>
      </c>
      <c r="E28" s="23" t="n">
        <v>4255.59142613071</v>
      </c>
      <c r="F28" s="23" t="n">
        <v>2255.10998792669</v>
      </c>
      <c r="G28" s="23" t="n">
        <v>2551.12736631812</v>
      </c>
      <c r="H28" s="23" t="n">
        <v>18.8734615840388</v>
      </c>
      <c r="I28" s="23" t="n">
        <v>13922.5857632268</v>
      </c>
      <c r="J28" s="23" t="n">
        <v>3245.83710048537</v>
      </c>
      <c r="K28" s="23" t="n">
        <v>3592.22286965892</v>
      </c>
      <c r="L28" s="23" t="n">
        <v>5080.55413107193</v>
      </c>
      <c r="M28" s="23" t="n">
        <v>52424.7972297016</v>
      </c>
      <c r="N28" s="24"/>
      <c r="O28" s="24"/>
    </row>
    <row r="29" s="11" customFormat="true" ht="11.25" hidden="false" customHeight="false" outlineLevel="0" collapsed="false">
      <c r="B29" s="21" t="s">
        <v>26</v>
      </c>
      <c r="C29" s="22" t="n">
        <v>40513</v>
      </c>
      <c r="D29" s="23" t="n">
        <v>25149.46364412</v>
      </c>
      <c r="E29" s="23" t="n">
        <v>4508.81109206002</v>
      </c>
      <c r="F29" s="23" t="n">
        <v>2066.78704708603</v>
      </c>
      <c r="G29" s="23" t="n">
        <v>2748.3614584946</v>
      </c>
      <c r="H29" s="23" t="n">
        <v>11.1104034790774</v>
      </c>
      <c r="I29" s="23" t="n">
        <v>14525.1236193404</v>
      </c>
      <c r="J29" s="23" t="n">
        <v>4441.47688793835</v>
      </c>
      <c r="K29" s="23" t="n">
        <v>8082.12189939163</v>
      </c>
      <c r="L29" s="23" t="n">
        <v>3344.58395976042</v>
      </c>
      <c r="M29" s="23" t="n">
        <v>64877.8400116705</v>
      </c>
      <c r="N29" s="24"/>
      <c r="O29" s="24"/>
    </row>
    <row r="30" s="11" customFormat="true" ht="11.25" hidden="false" customHeight="false" outlineLevel="0" collapsed="false">
      <c r="B30" s="25" t="s">
        <v>26</v>
      </c>
      <c r="C30" s="26" t="s">
        <v>28</v>
      </c>
      <c r="D30" s="27" t="n">
        <v>230232.460399023</v>
      </c>
      <c r="E30" s="27" t="n">
        <v>44170.8614551093</v>
      </c>
      <c r="F30" s="27" t="n">
        <v>23335.7173164116</v>
      </c>
      <c r="G30" s="27" t="n">
        <v>29395.0768387484</v>
      </c>
      <c r="H30" s="27" t="n">
        <v>131.413993458838</v>
      </c>
      <c r="I30" s="27" t="n">
        <v>154415.754757954</v>
      </c>
      <c r="J30" s="27" t="n">
        <v>50864.8244054107</v>
      </c>
      <c r="K30" s="27" t="n">
        <v>44715.8279787077</v>
      </c>
      <c r="L30" s="27" t="n">
        <v>48616.3239280289</v>
      </c>
      <c r="M30" s="27" t="n">
        <v>625878.261072852</v>
      </c>
    </row>
    <row r="31" s="11" customFormat="true" ht="11.25" hidden="false" customHeight="false" outlineLevel="0" collapsed="false">
      <c r="B31" s="21" t="n">
        <v>2011</v>
      </c>
      <c r="C31" s="22" t="n">
        <v>40544</v>
      </c>
      <c r="D31" s="23" t="n">
        <v>31808.0151522803</v>
      </c>
      <c r="E31" s="23" t="n">
        <v>4256.66969599572</v>
      </c>
      <c r="F31" s="23" t="n">
        <v>2007.91035666227</v>
      </c>
      <c r="G31" s="23" t="n">
        <v>2531.98260629731</v>
      </c>
      <c r="H31" s="23" t="n">
        <v>5.18225214884894</v>
      </c>
      <c r="I31" s="23" t="n">
        <v>14587.6780387328</v>
      </c>
      <c r="J31" s="23" t="n">
        <v>8575.50098880169</v>
      </c>
      <c r="K31" s="23" t="n">
        <v>3874.33883117956</v>
      </c>
      <c r="L31" s="23" t="n">
        <v>3331.16849792427</v>
      </c>
      <c r="M31" s="23" t="n">
        <v>70978.4464200228</v>
      </c>
    </row>
    <row r="32" s="11" customFormat="true" ht="11.25" hidden="false" customHeight="false" outlineLevel="0" collapsed="false">
      <c r="B32" s="21" t="s">
        <v>26</v>
      </c>
      <c r="C32" s="22" t="n">
        <v>40575</v>
      </c>
      <c r="D32" s="23" t="n">
        <v>15533.6819476226</v>
      </c>
      <c r="E32" s="23" t="n">
        <v>3567.11610894433</v>
      </c>
      <c r="F32" s="23" t="n">
        <v>2003.51745622189</v>
      </c>
      <c r="G32" s="23" t="n">
        <v>2333.9838288529</v>
      </c>
      <c r="H32" s="23" t="n">
        <v>14.1695011597001</v>
      </c>
      <c r="I32" s="23" t="n">
        <v>12217.7627067604</v>
      </c>
      <c r="J32" s="23" t="n">
        <v>3563.575331943</v>
      </c>
      <c r="K32" s="23" t="n">
        <v>3352.4162191941</v>
      </c>
      <c r="L32" s="23" t="n">
        <v>3627.53351097171</v>
      </c>
      <c r="M32" s="23" t="n">
        <v>46213.7566116706</v>
      </c>
    </row>
    <row r="33" s="11" customFormat="true" ht="11.25" hidden="false" customHeight="false" outlineLevel="0" collapsed="false">
      <c r="B33" s="21" t="s">
        <v>26</v>
      </c>
      <c r="C33" s="22" t="n">
        <v>40603</v>
      </c>
      <c r="D33" s="23" t="n">
        <v>19435.8137771184</v>
      </c>
      <c r="E33" s="23" t="n">
        <v>3773.72580861319</v>
      </c>
      <c r="F33" s="23" t="n">
        <v>2232.09373245287</v>
      </c>
      <c r="G33" s="23" t="n">
        <v>2095.87768387017</v>
      </c>
      <c r="H33" s="23" t="n">
        <v>11.8260978532888</v>
      </c>
      <c r="I33" s="23" t="n">
        <v>13174.5431193582</v>
      </c>
      <c r="J33" s="23" t="n">
        <v>4451.46668192139</v>
      </c>
      <c r="K33" s="23" t="n">
        <v>3459.25218969255</v>
      </c>
      <c r="L33" s="23" t="n">
        <v>3884.35168915925</v>
      </c>
      <c r="M33" s="23" t="n">
        <v>52518.9507800393</v>
      </c>
    </row>
    <row r="34" s="11" customFormat="true" ht="11.25" hidden="false" customHeight="false" outlineLevel="0" collapsed="false">
      <c r="B34" s="21" t="s">
        <v>26</v>
      </c>
      <c r="C34" s="22" t="n">
        <v>40634</v>
      </c>
      <c r="D34" s="23" t="n">
        <v>27084.2023008982</v>
      </c>
      <c r="E34" s="23" t="n">
        <v>4034.10338202305</v>
      </c>
      <c r="F34" s="23" t="n">
        <v>1988.67782500761</v>
      </c>
      <c r="G34" s="23" t="n">
        <v>2926.37950777605</v>
      </c>
      <c r="H34" s="23" t="n">
        <v>5.55870640009111</v>
      </c>
      <c r="I34" s="23" t="n">
        <v>13239.6279376535</v>
      </c>
      <c r="J34" s="23" t="n">
        <v>5470.48255546156</v>
      </c>
      <c r="K34" s="23" t="n">
        <v>3545.37531457036</v>
      </c>
      <c r="L34" s="23" t="n">
        <v>3375.50066814567</v>
      </c>
      <c r="M34" s="23" t="n">
        <v>61669.908197936</v>
      </c>
    </row>
    <row r="35" s="11" customFormat="true" ht="11.25" hidden="false" customHeight="false" outlineLevel="0" collapsed="false">
      <c r="B35" s="21" t="s">
        <v>26</v>
      </c>
      <c r="C35" s="22" t="n">
        <v>40664</v>
      </c>
      <c r="D35" s="23" t="n">
        <v>18139.486452263</v>
      </c>
      <c r="E35" s="23" t="n">
        <v>3781.37157353853</v>
      </c>
      <c r="F35" s="23" t="n">
        <v>2250.24284841749</v>
      </c>
      <c r="G35" s="23" t="n">
        <v>2775.08167371054</v>
      </c>
      <c r="H35" s="23" t="n">
        <v>7.29778323319009</v>
      </c>
      <c r="I35" s="23" t="n">
        <v>13142.8688627375</v>
      </c>
      <c r="J35" s="23" t="n">
        <v>3290.41549310006</v>
      </c>
      <c r="K35" s="23" t="n">
        <v>3560.60243448775</v>
      </c>
      <c r="L35" s="23" t="n">
        <v>4053.41467864523</v>
      </c>
      <c r="M35" s="23" t="n">
        <v>51000.7818001333</v>
      </c>
    </row>
    <row r="36" s="11" customFormat="true" ht="11.25" hidden="false" customHeight="false" outlineLevel="0" collapsed="false">
      <c r="B36" s="21"/>
      <c r="C36" s="22" t="n">
        <v>40695</v>
      </c>
      <c r="D36" s="23" t="n">
        <v>21908.1533911274</v>
      </c>
      <c r="E36" s="23" t="n">
        <v>3897.36985031911</v>
      </c>
      <c r="F36" s="23" t="n">
        <v>2140.47122156104</v>
      </c>
      <c r="G36" s="23" t="n">
        <v>2916.90091535158</v>
      </c>
      <c r="H36" s="23" t="n">
        <v>4.98716132572885</v>
      </c>
      <c r="I36" s="23" t="n">
        <v>13692.3439733167</v>
      </c>
      <c r="J36" s="23" t="n">
        <v>3498.14888262896</v>
      </c>
      <c r="K36" s="23" t="n">
        <v>3614.45547432653</v>
      </c>
      <c r="L36" s="23" t="n">
        <v>10165.6228787773</v>
      </c>
      <c r="M36" s="23" t="n">
        <v>61838.4537487344</v>
      </c>
    </row>
    <row r="37" s="11" customFormat="true" ht="11.25" hidden="false" customHeight="false" outlineLevel="0" collapsed="false">
      <c r="B37" s="21"/>
      <c r="C37" s="22" t="n">
        <v>40725</v>
      </c>
      <c r="D37" s="23" t="n">
        <v>24156.4686144306</v>
      </c>
      <c r="E37" s="23" t="n">
        <v>4264.21453491188</v>
      </c>
      <c r="F37" s="23" t="n">
        <v>2268.19741525958</v>
      </c>
      <c r="G37" s="23" t="n">
        <v>2936.60815142159</v>
      </c>
      <c r="H37" s="23" t="n">
        <v>11.5842577059954</v>
      </c>
      <c r="I37" s="23" t="n">
        <v>13884.3932066803</v>
      </c>
      <c r="J37" s="23" t="n">
        <v>12083.1156657853</v>
      </c>
      <c r="K37" s="23" t="n">
        <v>3673.98260598352</v>
      </c>
      <c r="L37" s="23" t="n">
        <v>2154.69863355872</v>
      </c>
      <c r="M37" s="23" t="n">
        <v>65433.2630857374</v>
      </c>
    </row>
    <row r="38" s="11" customFormat="true" ht="11.25" hidden="false" customHeight="false" outlineLevel="0" collapsed="false">
      <c r="B38" s="21" t="s">
        <v>26</v>
      </c>
      <c r="C38" s="22" t="n">
        <v>40756</v>
      </c>
      <c r="D38" s="23" t="n">
        <v>16684.0391430284</v>
      </c>
      <c r="E38" s="23" t="n">
        <v>3904.45402890909</v>
      </c>
      <c r="F38" s="23" t="n">
        <v>2541.88427564691</v>
      </c>
      <c r="G38" s="23" t="n">
        <v>2998.5124328502</v>
      </c>
      <c r="H38" s="23" t="n">
        <v>33.2710044499439</v>
      </c>
      <c r="I38" s="23" t="n">
        <v>14282.7656028226</v>
      </c>
      <c r="J38" s="23" t="n">
        <v>3443.3324289926</v>
      </c>
      <c r="K38" s="23" t="n">
        <v>3701.8693076944</v>
      </c>
      <c r="L38" s="24" t="n">
        <v>5477.19882229064</v>
      </c>
      <c r="M38" s="23" t="n">
        <v>53067.3270466848</v>
      </c>
    </row>
    <row r="39" s="11" customFormat="true" ht="11.25" hidden="false" customHeight="false" outlineLevel="0" collapsed="false">
      <c r="B39" s="21" t="s">
        <v>26</v>
      </c>
      <c r="C39" s="22" t="n">
        <v>40787</v>
      </c>
      <c r="D39" s="23" t="n">
        <v>16301.5465453721</v>
      </c>
      <c r="E39" s="23" t="n">
        <v>4183.69584771008</v>
      </c>
      <c r="F39" s="23" t="n">
        <v>2451.69142253186</v>
      </c>
      <c r="G39" s="23" t="n">
        <v>2814.93462222764</v>
      </c>
      <c r="H39" s="23" t="n">
        <v>8.12382279741046</v>
      </c>
      <c r="I39" s="23" t="n">
        <v>13894.960414058</v>
      </c>
      <c r="J39" s="23" t="n">
        <v>3171.73254850895</v>
      </c>
      <c r="K39" s="23" t="n">
        <v>3662.16187282394</v>
      </c>
      <c r="L39" s="23" t="n">
        <v>5649.43659214267</v>
      </c>
      <c r="M39" s="23" t="n">
        <v>52138.2836881727</v>
      </c>
      <c r="N39" s="24"/>
    </row>
    <row r="40" s="11" customFormat="true" ht="11.25" hidden="false" customHeight="false" outlineLevel="0" collapsed="false">
      <c r="B40" s="21" t="s">
        <v>26</v>
      </c>
      <c r="C40" s="22" t="n">
        <v>40817</v>
      </c>
      <c r="D40" s="23" t="n">
        <v>26001.2936744325</v>
      </c>
      <c r="E40" s="23" t="n">
        <v>4690.92092586906</v>
      </c>
      <c r="F40" s="23" t="n">
        <v>2482.13003076241</v>
      </c>
      <c r="G40" s="23" t="n">
        <v>2923.05186223679</v>
      </c>
      <c r="H40" s="23" t="n">
        <v>6.59059965196404</v>
      </c>
      <c r="I40" s="23" t="n">
        <v>13842.2161069177</v>
      </c>
      <c r="J40" s="23" t="n">
        <v>6055.70607512628</v>
      </c>
      <c r="K40" s="23" t="n">
        <v>3595.17919865452</v>
      </c>
      <c r="L40" s="24" t="n">
        <v>3165.37997701943</v>
      </c>
      <c r="M40" s="23" t="n">
        <v>62762.4684506706</v>
      </c>
    </row>
    <row r="41" s="11" customFormat="true" ht="11.25" hidden="false" customHeight="false" outlineLevel="0" collapsed="false">
      <c r="B41" s="21" t="s">
        <v>26</v>
      </c>
      <c r="C41" s="22" t="n">
        <v>40848</v>
      </c>
      <c r="D41" s="23" t="n">
        <v>18645.7298384422</v>
      </c>
      <c r="E41" s="23" t="n">
        <v>4210.08011112107</v>
      </c>
      <c r="F41" s="23" t="n">
        <v>2791.68306167315</v>
      </c>
      <c r="G41" s="23" t="n">
        <v>2673.19162724438</v>
      </c>
      <c r="H41" s="23" t="n">
        <v>23.9267500818337</v>
      </c>
      <c r="I41" s="23" t="n">
        <v>13967.4990374553</v>
      </c>
      <c r="J41" s="23" t="n">
        <v>3647.05506701196</v>
      </c>
      <c r="K41" s="23" t="n">
        <v>3634.24203615884</v>
      </c>
      <c r="L41" s="23" t="n">
        <v>5928.84616903812</v>
      </c>
      <c r="M41" s="23" t="n">
        <v>55522.2536982269</v>
      </c>
      <c r="N41" s="24"/>
      <c r="O41" s="24"/>
    </row>
    <row r="42" s="11" customFormat="true" ht="11.25" hidden="false" customHeight="false" outlineLevel="0" collapsed="false">
      <c r="B42" s="21" t="s">
        <v>26</v>
      </c>
      <c r="C42" s="22" t="n">
        <v>40878</v>
      </c>
      <c r="D42" s="23" t="n">
        <v>23650.59943372</v>
      </c>
      <c r="E42" s="23" t="n">
        <v>4085.54530270905</v>
      </c>
      <c r="F42" s="23" t="n">
        <v>2536.32860939589</v>
      </c>
      <c r="G42" s="23" t="n">
        <v>3036.43712427183</v>
      </c>
      <c r="H42" s="23" t="n">
        <v>17.4965305041138</v>
      </c>
      <c r="I42" s="23" t="n">
        <v>14025.8511165837</v>
      </c>
      <c r="J42" s="23" t="n">
        <v>3191.02317649472</v>
      </c>
      <c r="K42" s="23" t="n">
        <v>3730.42419070651</v>
      </c>
      <c r="L42" s="23" t="n">
        <v>4960.18269631169</v>
      </c>
      <c r="M42" s="23" t="n">
        <v>59233.8881806975</v>
      </c>
      <c r="N42" s="24"/>
      <c r="O42" s="24"/>
    </row>
    <row r="43" s="11" customFormat="true" ht="11.25" hidden="false" customHeight="false" outlineLevel="0" collapsed="false">
      <c r="B43" s="25" t="s">
        <v>26</v>
      </c>
      <c r="C43" s="26" t="s">
        <v>29</v>
      </c>
      <c r="D43" s="27" t="n">
        <v>259349.030270736</v>
      </c>
      <c r="E43" s="27" t="n">
        <v>48649.2671706642</v>
      </c>
      <c r="F43" s="27" t="n">
        <v>27694.828255593</v>
      </c>
      <c r="G43" s="27" t="n">
        <v>32962.942036111</v>
      </c>
      <c r="H43" s="27" t="n">
        <v>150.014467312109</v>
      </c>
      <c r="I43" s="27" t="n">
        <v>163952.510123077</v>
      </c>
      <c r="J43" s="27" t="n">
        <v>60441.5548957765</v>
      </c>
      <c r="K43" s="27" t="n">
        <v>43404.2996754726</v>
      </c>
      <c r="L43" s="27" t="n">
        <v>55773.3348139847</v>
      </c>
      <c r="M43" s="27" t="n">
        <v>692377.781708726</v>
      </c>
    </row>
    <row r="44" s="11" customFormat="true" ht="11.25" hidden="false" customHeight="false" outlineLevel="0" collapsed="false">
      <c r="B44" s="21" t="n">
        <v>2012</v>
      </c>
      <c r="C44" s="22" t="n">
        <v>40909</v>
      </c>
      <c r="D44" s="23" t="n">
        <v>32720.4893413147</v>
      </c>
      <c r="E44" s="23" t="n">
        <v>4612.65208292729</v>
      </c>
      <c r="F44" s="23" t="n">
        <v>2353.13853775883</v>
      </c>
      <c r="G44" s="23" t="n">
        <v>2950.00887714525</v>
      </c>
      <c r="H44" s="23" t="n">
        <v>8.44329073842734</v>
      </c>
      <c r="I44" s="23" t="n">
        <v>14847.2648633074</v>
      </c>
      <c r="J44" s="23" t="n">
        <v>8964.02422355524</v>
      </c>
      <c r="K44" s="23" t="n">
        <v>4020.10514433554</v>
      </c>
      <c r="L44" s="23" t="n">
        <v>3340.59776878987</v>
      </c>
      <c r="M44" s="23" t="n">
        <v>73816.7241298725</v>
      </c>
    </row>
    <row r="45" s="14" customFormat="true" ht="11.25" hidden="false" customHeight="false" outlineLevel="0" collapsed="false">
      <c r="A45" s="11"/>
      <c r="B45" s="21" t="s">
        <v>26</v>
      </c>
      <c r="C45" s="22" t="n">
        <v>40940</v>
      </c>
      <c r="D45" s="23" t="n">
        <v>17584.5615592265</v>
      </c>
      <c r="E45" s="23" t="n">
        <v>3494.5694297002</v>
      </c>
      <c r="F45" s="23" t="n">
        <v>2176.55038853374</v>
      </c>
      <c r="G45" s="23" t="n">
        <v>2456.0162934646</v>
      </c>
      <c r="H45" s="23" t="n">
        <v>42.4655206653164</v>
      </c>
      <c r="I45" s="23" t="n">
        <v>12287.6959056553</v>
      </c>
      <c r="J45" s="23" t="n">
        <v>4914.15181353672</v>
      </c>
      <c r="K45" s="23" t="n">
        <v>3450.69436839383</v>
      </c>
      <c r="L45" s="23" t="n">
        <v>3225.36077877186</v>
      </c>
      <c r="M45" s="23" t="n">
        <v>49632.0660579481</v>
      </c>
      <c r="N45" s="11"/>
      <c r="O45" s="11"/>
    </row>
    <row r="46" s="14" customFormat="true" ht="11.25" hidden="false" customHeight="false" outlineLevel="0" collapsed="false">
      <c r="A46" s="11"/>
      <c r="B46" s="29" t="s">
        <v>26</v>
      </c>
      <c r="C46" s="30" t="n">
        <v>40969</v>
      </c>
      <c r="D46" s="31" t="n">
        <v>21522.50358728</v>
      </c>
      <c r="E46" s="31" t="n">
        <v>3602.29552635</v>
      </c>
      <c r="F46" s="31" t="n">
        <v>2415.65229853</v>
      </c>
      <c r="G46" s="31" t="n">
        <v>2583.37604214</v>
      </c>
      <c r="H46" s="31" t="n">
        <v>4.45579311</v>
      </c>
      <c r="I46" s="31" t="n">
        <v>12965.97761739</v>
      </c>
      <c r="J46" s="31" t="n">
        <v>5189.69343496</v>
      </c>
      <c r="K46" s="31" t="n">
        <v>3577.92308703</v>
      </c>
      <c r="L46" s="31" t="n">
        <v>4104.73561434</v>
      </c>
      <c r="M46" s="31" t="n">
        <v>55966.61300113</v>
      </c>
      <c r="N46" s="11"/>
      <c r="O46" s="11"/>
    </row>
    <row r="47" s="14" customFormat="true" ht="11.25" hidden="false" customHeight="false" outlineLevel="0" collapsed="false">
      <c r="A47" s="11"/>
      <c r="B47" s="11"/>
      <c r="C47" s="32" t="s">
        <v>30</v>
      </c>
      <c r="D47" s="33" t="n">
        <v>0.223943145513758</v>
      </c>
      <c r="E47" s="33" t="n">
        <v>0.0308267152268438</v>
      </c>
      <c r="F47" s="33" t="n">
        <v>0.109853606539903</v>
      </c>
      <c r="G47" s="33" t="n">
        <v>0.0518562311717157</v>
      </c>
      <c r="H47" s="33" t="n">
        <v>-0.895072683904727</v>
      </c>
      <c r="I47" s="33" t="n">
        <v>0.0552000730602804</v>
      </c>
      <c r="J47" s="33" t="n">
        <v>0.0560710437687857</v>
      </c>
      <c r="K47" s="33" t="n">
        <v>0.0368704686805965</v>
      </c>
      <c r="L47" s="33" t="n">
        <v>0.272643867115847</v>
      </c>
      <c r="M47" s="33" t="n">
        <v>0.127630127985928</v>
      </c>
      <c r="N47" s="11"/>
      <c r="O47" s="11"/>
    </row>
    <row r="48" s="14" customFormat="true" ht="11.25" hidden="false" customHeight="false" outlineLevel="0" collapsed="false">
      <c r="A48" s="11"/>
      <c r="B48" s="11"/>
      <c r="C48" s="32" t="s">
        <v>31</v>
      </c>
      <c r="D48" s="33" t="n">
        <v>0.107363130460648</v>
      </c>
      <c r="E48" s="33" t="n">
        <v>-0.0454273285758902</v>
      </c>
      <c r="F48" s="33" t="n">
        <v>0.0822360474420627</v>
      </c>
      <c r="G48" s="33" t="n">
        <v>0.232598668339094</v>
      </c>
      <c r="H48" s="33" t="n">
        <v>-0.623223723896311</v>
      </c>
      <c r="I48" s="33" t="n">
        <v>-0.0158309476145537</v>
      </c>
      <c r="J48" s="33" t="n">
        <v>0.165838993255134</v>
      </c>
      <c r="K48" s="33" t="n">
        <v>0.0343053616301967</v>
      </c>
      <c r="L48" s="33" t="n">
        <v>0.0567363469677085</v>
      </c>
      <c r="M48" s="33" t="n">
        <v>0.0656460605149982</v>
      </c>
    </row>
    <row r="49" s="14" customFormat="true" ht="11.25" hidden="false" customHeight="false" outlineLevel="0" collapsed="false">
      <c r="B49" s="34"/>
      <c r="C49" s="35" t="s">
        <v>32</v>
      </c>
      <c r="D49" s="36" t="n">
        <v>0.101402429142603</v>
      </c>
      <c r="E49" s="36" t="n">
        <v>0.0691330461044257</v>
      </c>
      <c r="F49" s="36" t="n">
        <v>0.17476040109772</v>
      </c>
      <c r="G49" s="36" t="n">
        <v>0.124880774543091</v>
      </c>
      <c r="H49" s="36" t="n">
        <v>0.283089912584055</v>
      </c>
      <c r="I49" s="36" t="n">
        <v>0.0438368733767329</v>
      </c>
      <c r="J49" s="36" t="n">
        <v>0.150265332979389</v>
      </c>
      <c r="K49" s="36" t="n">
        <v>-0.0834937028635592</v>
      </c>
      <c r="L49" s="36" t="n">
        <v>0.136938019022864</v>
      </c>
      <c r="M49" s="36" t="n">
        <v>0.0820017470515204</v>
      </c>
    </row>
    <row r="50" s="14" customFormat="true" ht="11.25" hidden="false" customHeight="false" outlineLevel="0" collapsed="false">
      <c r="C50" s="37" t="s">
        <v>33</v>
      </c>
    </row>
    <row r="51" s="14" customFormat="true" ht="11.25" hidden="false" customHeight="false" outlineLevel="0" collapsed="false">
      <c r="C51" s="38" t="s">
        <v>34</v>
      </c>
    </row>
    <row r="52" s="14" customFormat="true" ht="11.25" hidden="false" customHeight="false" outlineLevel="0" collapsed="false">
      <c r="C52" s="38" t="s">
        <v>35</v>
      </c>
    </row>
    <row r="53" s="14" customFormat="true" ht="16.5" hidden="false" customHeight="true" outlineLevel="0" collapsed="false">
      <c r="C53" s="39"/>
      <c r="D53" s="40"/>
    </row>
    <row r="54" s="14" customFormat="true" ht="11.25" hidden="false" customHeight="false" outlineLevel="0" collapsed="false"/>
    <row r="55" s="14" customFormat="true" ht="11.25" hidden="false" customHeight="false" outlineLevel="0" collapsed="false"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s="14" customFormat="true" ht="11.25" hidden="false" customHeight="false" outlineLevel="0" collapsed="false">
      <c r="D56" s="40"/>
      <c r="E56" s="40"/>
      <c r="F56" s="40"/>
      <c r="G56" s="40"/>
      <c r="H56" s="40"/>
      <c r="I56" s="40"/>
      <c r="J56" s="40"/>
      <c r="K56" s="40"/>
      <c r="L56" s="40"/>
      <c r="M56" s="4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42" width="4.41"/>
    <col collapsed="false" customWidth="true" hidden="false" outlineLevel="0" max="7" min="3" style="41" width="12.14"/>
    <col collapsed="false" customWidth="true" hidden="false" outlineLevel="0" max="8" min="8" style="41" width="13.41"/>
    <col collapsed="false" customWidth="true" hidden="false" outlineLevel="0" max="9" min="9" style="41" width="12.14"/>
    <col collapsed="false" customWidth="false" hidden="false" outlineLevel="0" max="257" min="10" style="41" width="12.56"/>
  </cols>
  <sheetData>
    <row r="1" customFormat="false" ht="12.75" hidden="false" customHeight="false" outlineLevel="0" collapsed="false">
      <c r="B1" s="5" t="s">
        <v>10</v>
      </c>
      <c r="I1" s="6" t="s">
        <v>11</v>
      </c>
    </row>
    <row r="3" customFormat="false" ht="11.25" hidden="false" customHeight="false" outlineLevel="0" collapsed="false">
      <c r="C3" s="43" t="s">
        <v>36</v>
      </c>
      <c r="F3" s="44"/>
    </row>
    <row r="4" customFormat="false" ht="11.25" hidden="false" customHeight="false" outlineLevel="0" collapsed="false">
      <c r="C4" s="43" t="s">
        <v>37</v>
      </c>
    </row>
    <row r="5" customFormat="false" ht="11.25" hidden="false" customHeight="false" outlineLevel="0" collapsed="false">
      <c r="B5" s="45"/>
      <c r="C5" s="12" t="s">
        <v>14</v>
      </c>
      <c r="D5" s="14"/>
      <c r="E5" s="14"/>
      <c r="F5" s="46"/>
      <c r="G5" s="46"/>
      <c r="H5" s="46"/>
      <c r="I5" s="46"/>
    </row>
    <row r="6" customFormat="false" ht="11.25" hidden="false" customHeight="false" outlineLevel="0" collapsed="false">
      <c r="B6" s="45"/>
      <c r="C6" s="15"/>
      <c r="D6" s="14"/>
      <c r="E6" s="14"/>
      <c r="F6" s="46"/>
      <c r="G6" s="46"/>
      <c r="H6" s="46"/>
      <c r="I6" s="46"/>
    </row>
    <row r="7" customFormat="false" ht="33.75" hidden="false" customHeight="true" outlineLevel="0" collapsed="false">
      <c r="B7" s="47"/>
      <c r="C7" s="48" t="s">
        <v>15</v>
      </c>
      <c r="D7" s="49" t="s">
        <v>38</v>
      </c>
      <c r="E7" s="49" t="s">
        <v>39</v>
      </c>
      <c r="F7" s="50" t="s">
        <v>40</v>
      </c>
      <c r="G7" s="50" t="s">
        <v>41</v>
      </c>
      <c r="H7" s="49" t="s">
        <v>42</v>
      </c>
      <c r="I7" s="50" t="s">
        <v>41</v>
      </c>
    </row>
    <row r="8" customFormat="false" ht="12" hidden="false" customHeight="false" outlineLevel="0" collapsed="false">
      <c r="B8" s="51"/>
      <c r="C8" s="48"/>
      <c r="D8" s="52" t="s">
        <v>43</v>
      </c>
      <c r="E8" s="52" t="s">
        <v>44</v>
      </c>
      <c r="F8" s="52" t="s">
        <v>45</v>
      </c>
      <c r="G8" s="52" t="s">
        <v>46</v>
      </c>
      <c r="H8" s="53" t="s">
        <v>47</v>
      </c>
      <c r="I8" s="52" t="s">
        <v>48</v>
      </c>
    </row>
    <row r="9" s="14" customFormat="true" ht="12" hidden="false" customHeight="false" outlineLevel="0" collapsed="false">
      <c r="B9" s="54" t="s">
        <v>49</v>
      </c>
      <c r="C9" s="55" t="n">
        <v>39873</v>
      </c>
      <c r="D9" s="56" t="n">
        <v>13.1122943540196</v>
      </c>
      <c r="E9" s="56" t="n">
        <v>20.4005132604596</v>
      </c>
      <c r="F9" s="56" t="n">
        <v>14.8500208640593</v>
      </c>
      <c r="G9" s="56" t="n">
        <v>48.3628284785384</v>
      </c>
      <c r="H9" s="56" t="n">
        <v>9.61741333195123</v>
      </c>
      <c r="I9" s="56" t="n">
        <v>57.9802418104897</v>
      </c>
    </row>
    <row r="10" s="14" customFormat="true" ht="11.25" hidden="false" customHeight="false" outlineLevel="0" collapsed="false">
      <c r="B10" s="54" t="s">
        <v>26</v>
      </c>
      <c r="C10" s="55" t="n">
        <v>39904</v>
      </c>
      <c r="D10" s="56" t="n">
        <v>12.995819253328</v>
      </c>
      <c r="E10" s="56" t="n">
        <v>20.1260441746322</v>
      </c>
      <c r="F10" s="56" t="n">
        <v>17.8187527499978</v>
      </c>
      <c r="G10" s="56" t="n">
        <v>50.940616177958</v>
      </c>
      <c r="H10" s="56" t="n">
        <v>10.9449861409893</v>
      </c>
      <c r="I10" s="56" t="n">
        <v>61.8856023189473</v>
      </c>
    </row>
    <row r="11" s="11" customFormat="true" ht="11.25" hidden="false" customHeight="false" outlineLevel="0" collapsed="false">
      <c r="B11" s="21" t="s">
        <v>26</v>
      </c>
      <c r="C11" s="22" t="n">
        <v>39934</v>
      </c>
      <c r="D11" s="56" t="n">
        <v>12.6647348129499</v>
      </c>
      <c r="E11" s="56" t="n">
        <v>19.9752898085074</v>
      </c>
      <c r="F11" s="56" t="n">
        <v>18.4837255028605</v>
      </c>
      <c r="G11" s="56" t="n">
        <v>51.1237501243179</v>
      </c>
      <c r="H11" s="56" t="n">
        <v>14.9576721412866</v>
      </c>
      <c r="I11" s="56" t="n">
        <v>66.0814222656044</v>
      </c>
    </row>
    <row r="12" s="11" customFormat="true" ht="11.25" hidden="false" customHeight="false" outlineLevel="0" collapsed="false">
      <c r="B12" s="11" t="s">
        <v>26</v>
      </c>
      <c r="C12" s="55" t="n">
        <v>39965</v>
      </c>
      <c r="D12" s="56" t="n">
        <v>13.1776231174983</v>
      </c>
      <c r="E12" s="56" t="n">
        <v>20.2575574554724</v>
      </c>
      <c r="F12" s="56" t="n">
        <v>16.1887800172482</v>
      </c>
      <c r="G12" s="56" t="n">
        <v>49.6239605902188</v>
      </c>
      <c r="H12" s="56" t="n">
        <v>14.9971766770404</v>
      </c>
      <c r="I12" s="56" t="n">
        <v>64.6211372672593</v>
      </c>
    </row>
    <row r="13" s="11" customFormat="true" ht="11.25" hidden="false" customHeight="false" outlineLevel="0" collapsed="false">
      <c r="B13" s="21" t="s">
        <v>26</v>
      </c>
      <c r="C13" s="22" t="n">
        <v>39995</v>
      </c>
      <c r="D13" s="56" t="n">
        <v>16.6527881358679</v>
      </c>
      <c r="E13" s="56" t="n">
        <v>20.1344036862045</v>
      </c>
      <c r="F13" s="56" t="n">
        <v>22.3134573543694</v>
      </c>
      <c r="G13" s="56" t="n">
        <v>59.1006491764419</v>
      </c>
      <c r="H13" s="56" t="n">
        <v>9.0311864891984</v>
      </c>
      <c r="I13" s="56" t="n">
        <v>68.1318356656403</v>
      </c>
    </row>
    <row r="14" s="11" customFormat="true" ht="11.25" hidden="false" customHeight="false" outlineLevel="0" collapsed="false">
      <c r="B14" s="22" t="s">
        <v>26</v>
      </c>
      <c r="C14" s="22" t="n">
        <v>40026</v>
      </c>
      <c r="D14" s="56" t="n">
        <v>13.2124553960654</v>
      </c>
      <c r="E14" s="56" t="n">
        <v>22.6615434096662</v>
      </c>
      <c r="F14" s="56" t="n">
        <v>18.8923687839493</v>
      </c>
      <c r="G14" s="56" t="n">
        <v>54.7663675896809</v>
      </c>
      <c r="H14" s="56" t="n">
        <v>11.6745201238297</v>
      </c>
      <c r="I14" s="56" t="n">
        <v>66.4408877135105</v>
      </c>
    </row>
    <row r="15" s="11" customFormat="true" ht="11.25" hidden="false" customHeight="false" outlineLevel="0" collapsed="false">
      <c r="B15" s="21" t="s">
        <v>26</v>
      </c>
      <c r="C15" s="22" t="n">
        <v>40057</v>
      </c>
      <c r="D15" s="56" t="n">
        <v>13.50295717445</v>
      </c>
      <c r="E15" s="56" t="n">
        <v>26.8445827758839</v>
      </c>
      <c r="F15" s="56" t="n">
        <v>21.0479567031673</v>
      </c>
      <c r="G15" s="56" t="n">
        <v>61.3954966535012</v>
      </c>
      <c r="H15" s="56" t="n">
        <v>9.35959019511165</v>
      </c>
      <c r="I15" s="56" t="n">
        <v>70.7550868486129</v>
      </c>
    </row>
    <row r="16" s="11" customFormat="true" ht="11.25" hidden="false" customHeight="false" outlineLevel="0" collapsed="false">
      <c r="B16" s="21" t="s">
        <v>26</v>
      </c>
      <c r="C16" s="22" t="n">
        <v>40087</v>
      </c>
      <c r="D16" s="56" t="n">
        <v>13.5167928743385</v>
      </c>
      <c r="E16" s="56" t="n">
        <v>20.2973149004439</v>
      </c>
      <c r="F16" s="56" t="n">
        <v>20.5317709311895</v>
      </c>
      <c r="G16" s="56" t="n">
        <v>54.3458787059718</v>
      </c>
      <c r="H16" s="56" t="n">
        <v>12.5961612268563</v>
      </c>
      <c r="I16" s="56" t="n">
        <v>66.9420399328281</v>
      </c>
    </row>
    <row r="17" s="11" customFormat="true" ht="11.25" hidden="false" customHeight="false" outlineLevel="0" collapsed="false">
      <c r="B17" s="21" t="s">
        <v>26</v>
      </c>
      <c r="C17" s="22" t="n">
        <v>40118</v>
      </c>
      <c r="D17" s="56" t="n">
        <v>15.3566697629347</v>
      </c>
      <c r="E17" s="56" t="n">
        <v>22.8337056941932</v>
      </c>
      <c r="F17" s="56" t="n">
        <v>20.7146663556549</v>
      </c>
      <c r="G17" s="56" t="n">
        <v>58.9050418127827</v>
      </c>
      <c r="H17" s="56" t="n">
        <v>13.9542343462389</v>
      </c>
      <c r="I17" s="56" t="n">
        <v>72.8592761590216</v>
      </c>
    </row>
    <row r="18" s="11" customFormat="true" ht="11.25" hidden="false" customHeight="false" outlineLevel="0" collapsed="false">
      <c r="B18" s="21" t="s">
        <v>26</v>
      </c>
      <c r="C18" s="22" t="n">
        <v>40148</v>
      </c>
      <c r="D18" s="56" t="n">
        <v>19.2609338605635</v>
      </c>
      <c r="E18" s="56" t="n">
        <v>27.2142228957909</v>
      </c>
      <c r="F18" s="56" t="n">
        <v>26.4050061264496</v>
      </c>
      <c r="G18" s="56" t="n">
        <v>72.8801628828041</v>
      </c>
      <c r="H18" s="56" t="n">
        <v>15.8663897451877</v>
      </c>
      <c r="I18" s="56" t="n">
        <v>88.7465526279918</v>
      </c>
    </row>
    <row r="19" s="11" customFormat="true" ht="11.25" hidden="false" customHeight="false" outlineLevel="0" collapsed="false">
      <c r="B19" s="25" t="s">
        <v>26</v>
      </c>
      <c r="C19" s="26" t="s">
        <v>27</v>
      </c>
      <c r="D19" s="57" t="n">
        <v>176.185960384717</v>
      </c>
      <c r="E19" s="57" t="n">
        <v>261.093084508794</v>
      </c>
      <c r="F19" s="57" t="n">
        <v>226.960762126787</v>
      </c>
      <c r="G19" s="57" t="n">
        <v>664.239807020299</v>
      </c>
      <c r="H19" s="57" t="n">
        <v>148.284217012367</v>
      </c>
      <c r="I19" s="57" t="n">
        <v>812.524024032666</v>
      </c>
    </row>
    <row r="20" s="11" customFormat="true" ht="11.25" hidden="false" customHeight="false" outlineLevel="0" collapsed="false">
      <c r="B20" s="21" t="s">
        <v>50</v>
      </c>
      <c r="C20" s="22" t="n">
        <v>40179</v>
      </c>
      <c r="D20" s="56" t="n">
        <v>16.1181506370197</v>
      </c>
      <c r="E20" s="56" t="n">
        <v>20.1546724623054</v>
      </c>
      <c r="F20" s="56" t="n">
        <v>19.6900098594947</v>
      </c>
      <c r="G20" s="56" t="n">
        <v>55.9628329588198</v>
      </c>
      <c r="H20" s="56" t="n">
        <v>12.0700575163813</v>
      </c>
      <c r="I20" s="56" t="n">
        <v>68.0328904752011</v>
      </c>
    </row>
    <row r="21" s="11" customFormat="true" ht="11.25" hidden="false" customHeight="false" outlineLevel="0" collapsed="false">
      <c r="B21" s="21" t="s">
        <v>26</v>
      </c>
      <c r="C21" s="22" t="n">
        <v>40210</v>
      </c>
      <c r="D21" s="56" t="n">
        <v>13.6509504300958</v>
      </c>
      <c r="E21" s="56" t="n">
        <v>21.3525831387151</v>
      </c>
      <c r="F21" s="56" t="n">
        <v>15.9818698466486</v>
      </c>
      <c r="G21" s="56" t="n">
        <v>50.9854034154595</v>
      </c>
      <c r="H21" s="56" t="n">
        <v>14.5660496485139</v>
      </c>
      <c r="I21" s="56" t="n">
        <v>65.5514530639734</v>
      </c>
    </row>
    <row r="22" s="11" customFormat="true" ht="11.25" hidden="false" customHeight="false" outlineLevel="0" collapsed="false">
      <c r="B22" s="21" t="s">
        <v>26</v>
      </c>
      <c r="C22" s="22" t="n">
        <v>40238</v>
      </c>
      <c r="D22" s="56" t="n">
        <v>16.9586495191352</v>
      </c>
      <c r="E22" s="56" t="n">
        <v>25.2928431614541</v>
      </c>
      <c r="F22" s="56" t="n">
        <v>22.7347529398618</v>
      </c>
      <c r="G22" s="56" t="n">
        <v>64.9862456204512</v>
      </c>
      <c r="H22" s="56" t="n">
        <v>10.0849639823101</v>
      </c>
      <c r="I22" s="56" t="n">
        <v>75.0712096027612</v>
      </c>
    </row>
    <row r="23" s="11" customFormat="true" ht="11.25" hidden="false" customHeight="false" outlineLevel="0" collapsed="false">
      <c r="B23" s="21" t="s">
        <v>26</v>
      </c>
      <c r="C23" s="22" t="n">
        <v>40269</v>
      </c>
      <c r="D23" s="56" t="n">
        <v>13.3170414759223</v>
      </c>
      <c r="E23" s="56" t="n">
        <v>21.5148960314791</v>
      </c>
      <c r="F23" s="56" t="n">
        <v>21.1930375229159</v>
      </c>
      <c r="G23" s="56" t="n">
        <v>56.0249750303172</v>
      </c>
      <c r="H23" s="56" t="n">
        <v>12.9106113523802</v>
      </c>
      <c r="I23" s="56" t="n">
        <v>68.9355863826974</v>
      </c>
    </row>
    <row r="24" s="11" customFormat="true" ht="11.25" hidden="false" customHeight="false" outlineLevel="0" collapsed="false">
      <c r="B24" s="21" t="s">
        <v>26</v>
      </c>
      <c r="C24" s="22" t="n">
        <v>40299</v>
      </c>
      <c r="D24" s="56" t="n">
        <v>13.7483574914936</v>
      </c>
      <c r="E24" s="56" t="n">
        <v>21.23378500278</v>
      </c>
      <c r="F24" s="56" t="n">
        <v>22.6714782639524</v>
      </c>
      <c r="G24" s="56" t="n">
        <v>57.653620758226</v>
      </c>
      <c r="H24" s="56" t="n">
        <v>15.4532065637454</v>
      </c>
      <c r="I24" s="56" t="n">
        <v>73.1068273219714</v>
      </c>
    </row>
    <row r="25" s="11" customFormat="true" ht="11.25" hidden="false" customHeight="false" outlineLevel="0" collapsed="false">
      <c r="B25" s="21" t="s">
        <v>26</v>
      </c>
      <c r="C25" s="22" t="n">
        <v>40330</v>
      </c>
      <c r="D25" s="56" t="n">
        <v>13.6060012969714</v>
      </c>
      <c r="E25" s="56" t="n">
        <v>21.4413140669283</v>
      </c>
      <c r="F25" s="56" t="n">
        <v>20.1290258847466</v>
      </c>
      <c r="G25" s="56" t="n">
        <v>55.1763412486463</v>
      </c>
      <c r="H25" s="56" t="n">
        <v>12.1616422305722</v>
      </c>
      <c r="I25" s="56" t="n">
        <v>67.3379834792185</v>
      </c>
    </row>
    <row r="26" s="11" customFormat="true" ht="11.25" hidden="false" customHeight="false" outlineLevel="0" collapsed="false">
      <c r="B26" s="21" t="s">
        <v>26</v>
      </c>
      <c r="C26" s="22" t="n">
        <v>40360</v>
      </c>
      <c r="D26" s="56" t="n">
        <v>17.4847067083749</v>
      </c>
      <c r="E26" s="56" t="n">
        <v>21.496160427927</v>
      </c>
      <c r="F26" s="56" t="n">
        <v>26.6052704372646</v>
      </c>
      <c r="G26" s="56" t="n">
        <v>65.5861375735665</v>
      </c>
      <c r="H26" s="56" t="n">
        <v>9.48425250544058</v>
      </c>
      <c r="I26" s="56" t="n">
        <v>75.0703900790071</v>
      </c>
    </row>
    <row r="27" s="11" customFormat="true" ht="11.25" hidden="false" customHeight="false" outlineLevel="0" collapsed="false">
      <c r="B27" s="21" t="s">
        <v>26</v>
      </c>
      <c r="C27" s="22" t="n">
        <v>40391</v>
      </c>
      <c r="D27" s="56" t="n">
        <v>14.2861898935826</v>
      </c>
      <c r="E27" s="56" t="n">
        <v>25.1808479531016</v>
      </c>
      <c r="F27" s="56" t="n">
        <v>20.0945705194633</v>
      </c>
      <c r="G27" s="56" t="n">
        <v>59.5616083661475</v>
      </c>
      <c r="H27" s="56" t="n">
        <v>13.2933745783288</v>
      </c>
      <c r="I27" s="56" t="n">
        <v>72.8549829444763</v>
      </c>
    </row>
    <row r="28" s="11" customFormat="true" ht="11.25" hidden="false" customHeight="false" outlineLevel="0" collapsed="false">
      <c r="B28" s="21" t="s">
        <v>26</v>
      </c>
      <c r="C28" s="22" t="n">
        <v>40422</v>
      </c>
      <c r="D28" s="56" t="n">
        <v>14.2326716939939</v>
      </c>
      <c r="E28" s="56" t="n">
        <v>29.0051879388835</v>
      </c>
      <c r="F28" s="56" t="n">
        <v>70.6349510493588</v>
      </c>
      <c r="G28" s="56" t="n">
        <v>113.872810682236</v>
      </c>
      <c r="H28" s="56" t="n">
        <v>10.8893183014819</v>
      </c>
      <c r="I28" s="56" t="n">
        <v>124.762128983718</v>
      </c>
    </row>
    <row r="29" s="11" customFormat="true" ht="11.25" hidden="false" customHeight="false" outlineLevel="0" collapsed="false">
      <c r="B29" s="21" t="s">
        <v>26</v>
      </c>
      <c r="C29" s="22" t="n">
        <v>40452</v>
      </c>
      <c r="D29" s="56" t="n">
        <v>14.2095400339332</v>
      </c>
      <c r="E29" s="56" t="n">
        <v>21.5888706340222</v>
      </c>
      <c r="F29" s="56" t="n">
        <v>23.861878820453</v>
      </c>
      <c r="G29" s="56" t="n">
        <v>59.6602894884083</v>
      </c>
      <c r="H29" s="56" t="n">
        <v>12.8147321165949</v>
      </c>
      <c r="I29" s="56" t="n">
        <v>72.4750216050032</v>
      </c>
    </row>
    <row r="30" s="11" customFormat="true" ht="11.25" hidden="false" customHeight="false" outlineLevel="0" collapsed="false">
      <c r="B30" s="21" t="s">
        <v>26</v>
      </c>
      <c r="C30" s="22" t="n">
        <v>40483</v>
      </c>
      <c r="D30" s="56" t="n">
        <v>16.2450721874564</v>
      </c>
      <c r="E30" s="56" t="n">
        <v>24.2408912195089</v>
      </c>
      <c r="F30" s="56" t="n">
        <v>21.8112860323773</v>
      </c>
      <c r="G30" s="56" t="n">
        <v>62.2972494393426</v>
      </c>
      <c r="H30" s="56" t="n">
        <v>13.7114478450858</v>
      </c>
      <c r="I30" s="56" t="n">
        <v>76.0086972844284</v>
      </c>
    </row>
    <row r="31" s="11" customFormat="true" ht="11.25" hidden="false" customHeight="false" outlineLevel="0" collapsed="false">
      <c r="B31" s="21" t="s">
        <v>26</v>
      </c>
      <c r="C31" s="22" t="n">
        <v>40513</v>
      </c>
      <c r="D31" s="56" t="n">
        <v>20.1858985811034</v>
      </c>
      <c r="E31" s="56" t="n">
        <v>29.1607907137631</v>
      </c>
      <c r="F31" s="56" t="n">
        <v>22.8393350758667</v>
      </c>
      <c r="G31" s="56" t="n">
        <v>72.1860243707332</v>
      </c>
      <c r="H31" s="56" t="n">
        <v>18.0187837785649</v>
      </c>
      <c r="I31" s="56" t="n">
        <v>90.2048081492981</v>
      </c>
    </row>
    <row r="32" s="11" customFormat="true" ht="10.5" hidden="false" customHeight="true" outlineLevel="0" collapsed="false">
      <c r="B32" s="25" t="s">
        <v>26</v>
      </c>
      <c r="C32" s="26" t="s">
        <v>28</v>
      </c>
      <c r="D32" s="57" t="n">
        <v>184.043229949082</v>
      </c>
      <c r="E32" s="57" t="n">
        <v>281.662842750868</v>
      </c>
      <c r="F32" s="57" t="n">
        <v>308.247466252404</v>
      </c>
      <c r="G32" s="57" t="n">
        <v>773.953538952354</v>
      </c>
      <c r="H32" s="57" t="n">
        <v>155.4584404194</v>
      </c>
      <c r="I32" s="57" t="n">
        <v>929.411979371754</v>
      </c>
      <c r="J32" s="58"/>
    </row>
    <row r="33" s="11" customFormat="true" ht="11.25" hidden="false" customHeight="false" outlineLevel="0" collapsed="false">
      <c r="B33" s="21" t="s">
        <v>51</v>
      </c>
      <c r="C33" s="22" t="n">
        <v>40544</v>
      </c>
      <c r="D33" s="56" t="n">
        <v>16.8064709682039</v>
      </c>
      <c r="E33" s="56" t="n">
        <v>21.5312148502152</v>
      </c>
      <c r="F33" s="56" t="n">
        <v>27.010663194129</v>
      </c>
      <c r="G33" s="56" t="n">
        <v>65.3483490125481</v>
      </c>
      <c r="H33" s="56" t="n">
        <v>16.6295266011614</v>
      </c>
      <c r="I33" s="56" t="n">
        <v>81.9778756137095</v>
      </c>
    </row>
    <row r="34" s="11" customFormat="true" ht="11.25" hidden="false" customHeight="false" outlineLevel="0" collapsed="false">
      <c r="B34" s="21" t="s">
        <v>26</v>
      </c>
      <c r="C34" s="22" t="n">
        <v>40575</v>
      </c>
      <c r="D34" s="56" t="n">
        <v>14.33989654322</v>
      </c>
      <c r="E34" s="56" t="n">
        <v>22.3738782366241</v>
      </c>
      <c r="F34" s="56" t="n">
        <v>14.8307881268247</v>
      </c>
      <c r="G34" s="56" t="n">
        <v>51.5445629066688</v>
      </c>
      <c r="H34" s="56" t="n">
        <v>16.8136029091336</v>
      </c>
      <c r="I34" s="56" t="n">
        <v>68.3581658158023</v>
      </c>
    </row>
    <row r="35" s="11" customFormat="true" ht="11.25" hidden="false" customHeight="false" outlineLevel="0" collapsed="false">
      <c r="B35" s="21" t="s">
        <v>26</v>
      </c>
      <c r="C35" s="22" t="n">
        <v>40603</v>
      </c>
      <c r="D35" s="56" t="n">
        <v>14.4915495157946</v>
      </c>
      <c r="E35" s="56" t="n">
        <v>22.2642592278398</v>
      </c>
      <c r="F35" s="56" t="n">
        <v>20.1672645479057</v>
      </c>
      <c r="G35" s="56" t="n">
        <v>56.9230732915401</v>
      </c>
      <c r="H35" s="56" t="n">
        <v>11.0241277749513</v>
      </c>
      <c r="I35" s="56" t="n">
        <v>67.9472010664914</v>
      </c>
    </row>
    <row r="36" s="11" customFormat="true" ht="11.25" hidden="false" customHeight="false" outlineLevel="0" collapsed="false">
      <c r="B36" s="21" t="s">
        <v>26</v>
      </c>
      <c r="C36" s="22" t="n">
        <v>40634</v>
      </c>
      <c r="D36" s="56" t="n">
        <v>17.1193221453376</v>
      </c>
      <c r="E36" s="56" t="n">
        <v>25.3524677017567</v>
      </c>
      <c r="F36" s="56" t="n">
        <v>19.5787449295368</v>
      </c>
      <c r="G36" s="56" t="n">
        <v>62.0505347766311</v>
      </c>
      <c r="H36" s="56" t="n">
        <v>15.0363135654967</v>
      </c>
      <c r="I36" s="56" t="n">
        <v>77.0868483421278</v>
      </c>
    </row>
    <row r="37" s="11" customFormat="true" ht="11.25" hidden="false" customHeight="false" outlineLevel="0" collapsed="false">
      <c r="B37" s="21" t="s">
        <v>26</v>
      </c>
      <c r="C37" s="22" t="n">
        <v>40664</v>
      </c>
      <c r="D37" s="56" t="n">
        <v>14.4161789807088</v>
      </c>
      <c r="E37" s="56" t="n">
        <v>22.306650985582</v>
      </c>
      <c r="F37" s="56" t="n">
        <v>20.6106365384218</v>
      </c>
      <c r="G37" s="56" t="n">
        <v>57.3334665047126</v>
      </c>
      <c r="H37" s="56" t="n">
        <v>16.9245758372797</v>
      </c>
      <c r="I37" s="56" t="n">
        <v>74.2580423419923</v>
      </c>
    </row>
    <row r="38" s="11" customFormat="true" ht="11.25" hidden="false" customHeight="false" outlineLevel="0" collapsed="false">
      <c r="B38" s="21" t="s">
        <v>26</v>
      </c>
      <c r="C38" s="22" t="n">
        <v>40695</v>
      </c>
      <c r="D38" s="56" t="n">
        <v>14.291005606052</v>
      </c>
      <c r="E38" s="56" t="n">
        <v>22.3316861801844</v>
      </c>
      <c r="F38" s="56" t="n">
        <v>24.7185761193091</v>
      </c>
      <c r="G38" s="56" t="n">
        <v>61.3412679055455</v>
      </c>
      <c r="H38" s="56" t="n">
        <v>14.5149606727948</v>
      </c>
      <c r="I38" s="56" t="n">
        <v>75.8562285783402</v>
      </c>
    </row>
    <row r="39" s="11" customFormat="true" ht="11.25" hidden="false" customHeight="false" outlineLevel="0" collapsed="false">
      <c r="B39" s="21" t="s">
        <v>26</v>
      </c>
      <c r="C39" s="22" t="n">
        <v>40725</v>
      </c>
      <c r="D39" s="56" t="n">
        <v>17.9796966024447</v>
      </c>
      <c r="E39" s="56" t="n">
        <v>22.6327796016119</v>
      </c>
      <c r="F39" s="56" t="n">
        <v>28.2551613618654</v>
      </c>
      <c r="G39" s="56" t="n">
        <v>68.8676375659221</v>
      </c>
      <c r="H39" s="56" t="n">
        <v>12.7875106846455</v>
      </c>
      <c r="I39" s="56" t="n">
        <v>81.6551482505676</v>
      </c>
    </row>
    <row r="40" s="11" customFormat="true" ht="11.25" hidden="false" customHeight="false" outlineLevel="0" collapsed="false">
      <c r="B40" s="21" t="s">
        <v>26</v>
      </c>
      <c r="C40" s="22" t="n">
        <v>40756</v>
      </c>
      <c r="D40" s="56" t="n">
        <v>13.9395504313342</v>
      </c>
      <c r="E40" s="56" t="n">
        <v>25.1676485128191</v>
      </c>
      <c r="F40" s="56" t="n">
        <v>21.0178522909761</v>
      </c>
      <c r="G40" s="56" t="n">
        <v>60.1250512351293</v>
      </c>
      <c r="H40" s="56" t="n">
        <v>14.6486313595814</v>
      </c>
      <c r="I40" s="56" t="n">
        <v>74.7736825947107</v>
      </c>
    </row>
    <row r="41" s="11" customFormat="true" ht="11.25" hidden="false" customHeight="false" outlineLevel="0" collapsed="false">
      <c r="B41" s="21" t="s">
        <v>26</v>
      </c>
      <c r="C41" s="22" t="n">
        <v>40787</v>
      </c>
      <c r="D41" s="56" t="n">
        <v>14.0756039796644</v>
      </c>
      <c r="E41" s="56" t="n">
        <v>29.9305254670116</v>
      </c>
      <c r="F41" s="56" t="n">
        <v>21.1333488999697</v>
      </c>
      <c r="G41" s="56" t="n">
        <v>65.1394783466457</v>
      </c>
      <c r="H41" s="56" t="n">
        <v>9.89348324474457</v>
      </c>
      <c r="I41" s="56" t="n">
        <v>75.0329615913903</v>
      </c>
    </row>
    <row r="42" s="11" customFormat="true" ht="11.25" hidden="false" customHeight="false" outlineLevel="0" collapsed="false">
      <c r="B42" s="21" t="s">
        <v>26</v>
      </c>
      <c r="C42" s="22" t="n">
        <v>40817</v>
      </c>
      <c r="D42" s="56" t="n">
        <v>13.8362194006827</v>
      </c>
      <c r="E42" s="56" t="n">
        <v>22.343477388803</v>
      </c>
      <c r="F42" s="56" t="n">
        <v>25.1376145655821</v>
      </c>
      <c r="G42" s="56" t="n">
        <v>61.3173113550677</v>
      </c>
      <c r="H42" s="56" t="n">
        <v>15.5917358242081</v>
      </c>
      <c r="I42" s="56" t="n">
        <v>76.9090471792758</v>
      </c>
    </row>
    <row r="43" s="11" customFormat="true" ht="11.25" hidden="false" customHeight="false" outlineLevel="0" collapsed="false">
      <c r="B43" s="21" t="s">
        <v>26</v>
      </c>
      <c r="C43" s="22" t="n">
        <v>40848</v>
      </c>
      <c r="D43" s="56" t="n">
        <v>15.5687806630241</v>
      </c>
      <c r="E43" s="56" t="n">
        <v>25.2044473828421</v>
      </c>
      <c r="F43" s="56" t="n">
        <v>20.1364139249864</v>
      </c>
      <c r="G43" s="56" t="n">
        <v>60.9096419708526</v>
      </c>
      <c r="H43" s="56" t="n">
        <v>15.4146591969781</v>
      </c>
      <c r="I43" s="56" t="n">
        <v>76.3243011678307</v>
      </c>
    </row>
    <row r="44" s="11" customFormat="true" ht="11.25" hidden="false" customHeight="false" outlineLevel="0" collapsed="false">
      <c r="B44" s="21" t="s">
        <v>26</v>
      </c>
      <c r="C44" s="22" t="n">
        <v>40878</v>
      </c>
      <c r="D44" s="56" t="n">
        <v>19.0777985359206</v>
      </c>
      <c r="E44" s="56" t="n">
        <v>30.1783852367282</v>
      </c>
      <c r="F44" s="56" t="n">
        <v>30.6777814700842</v>
      </c>
      <c r="G44" s="56" t="n">
        <v>79.933965242733</v>
      </c>
      <c r="H44" s="56" t="n">
        <v>19.6150140352335</v>
      </c>
      <c r="I44" s="56" t="n">
        <v>99.5489792779666</v>
      </c>
    </row>
    <row r="45" s="11" customFormat="true" ht="11.25" hidden="false" customHeight="false" outlineLevel="0" collapsed="false">
      <c r="B45" s="25" t="s">
        <v>26</v>
      </c>
      <c r="C45" s="26" t="s">
        <v>29</v>
      </c>
      <c r="D45" s="57" t="n">
        <v>185.942073372388</v>
      </c>
      <c r="E45" s="57" t="n">
        <v>291.617420772018</v>
      </c>
      <c r="F45" s="57" t="n">
        <v>273.274845969591</v>
      </c>
      <c r="G45" s="57" t="n">
        <v>750.834340113997</v>
      </c>
      <c r="H45" s="57" t="n">
        <v>178.894141706209</v>
      </c>
      <c r="I45" s="57" t="n">
        <v>929.728481820205</v>
      </c>
    </row>
    <row r="46" s="11" customFormat="true" ht="11.25" hidden="false" customHeight="false" outlineLevel="0" collapsed="false">
      <c r="B46" s="21" t="s">
        <v>52</v>
      </c>
      <c r="C46" s="22" t="n">
        <v>40909</v>
      </c>
      <c r="D46" s="56" t="n">
        <v>16.4259666433784</v>
      </c>
      <c r="E46" s="56" t="n">
        <v>22.7524934784042</v>
      </c>
      <c r="F46" s="56" t="n">
        <v>27.2543425838081</v>
      </c>
      <c r="G46" s="56" t="n">
        <v>66.4328027055907</v>
      </c>
      <c r="H46" s="56" t="n">
        <v>15.7257136663317</v>
      </c>
      <c r="I46" s="56" t="n">
        <v>82.1585163719224</v>
      </c>
    </row>
    <row r="47" s="14" customFormat="true" ht="11.25" hidden="false" customHeight="false" outlineLevel="0" collapsed="false">
      <c r="B47" s="21" t="s">
        <v>26</v>
      </c>
      <c r="C47" s="22" t="n">
        <v>40940</v>
      </c>
      <c r="D47" s="56" t="n">
        <v>14.2557091557794</v>
      </c>
      <c r="E47" s="56" t="n">
        <v>23.9960499783764</v>
      </c>
      <c r="F47" s="56" t="n">
        <v>16.0582463874559</v>
      </c>
      <c r="G47" s="56" t="n">
        <v>54.3100055216117</v>
      </c>
      <c r="H47" s="56" t="n">
        <v>18.2291011316764</v>
      </c>
      <c r="I47" s="56" t="n">
        <v>72.5391066532881</v>
      </c>
    </row>
    <row r="48" s="14" customFormat="true" ht="11.25" hidden="false" customHeight="false" outlineLevel="0" collapsed="false">
      <c r="B48" s="29" t="s">
        <v>26</v>
      </c>
      <c r="C48" s="30" t="n">
        <v>40969</v>
      </c>
      <c r="D48" s="59" t="n">
        <v>13.8850726102</v>
      </c>
      <c r="E48" s="59" t="n">
        <v>23.98588413523</v>
      </c>
      <c r="F48" s="59" t="n">
        <v>25.3864362861358</v>
      </c>
      <c r="G48" s="59" t="n">
        <v>63.2573930315658</v>
      </c>
      <c r="H48" s="59" t="n">
        <v>12.28593370408</v>
      </c>
      <c r="I48" s="59" t="n">
        <v>75.5433267356458</v>
      </c>
    </row>
    <row r="49" s="14" customFormat="true" ht="11.25" hidden="false" customHeight="false" outlineLevel="0" collapsed="false">
      <c r="A49" s="11"/>
      <c r="B49" s="60"/>
      <c r="C49" s="32" t="s">
        <v>30</v>
      </c>
      <c r="D49" s="33" t="n">
        <v>-0.0259991657748679</v>
      </c>
      <c r="E49" s="33" t="n">
        <v>-0.000423646523306065</v>
      </c>
      <c r="F49" s="33" t="n">
        <v>0.580897171061391</v>
      </c>
      <c r="G49" s="33" t="n">
        <v>0.164746577062925</v>
      </c>
      <c r="H49" s="33" t="n">
        <v>-0.326026356684645</v>
      </c>
      <c r="I49" s="33" t="n">
        <v>0.041415178942261</v>
      </c>
    </row>
    <row r="50" s="14" customFormat="true" ht="11.25" hidden="false" customHeight="false" outlineLevel="0" collapsed="false">
      <c r="A50" s="11"/>
      <c r="B50" s="60"/>
      <c r="C50" s="32" t="s">
        <v>31</v>
      </c>
      <c r="D50" s="33" t="n">
        <v>-0.0418503835586134</v>
      </c>
      <c r="E50" s="33" t="n">
        <v>0.0773268443280362</v>
      </c>
      <c r="F50" s="33" t="n">
        <v>0.258794231901525</v>
      </c>
      <c r="G50" s="33" t="n">
        <v>0.111278597126749</v>
      </c>
      <c r="H50" s="33" t="n">
        <v>0.114458572586192</v>
      </c>
      <c r="I50" s="33" t="n">
        <v>0.111794533842844</v>
      </c>
    </row>
    <row r="51" s="14" customFormat="true" ht="11.25" hidden="false" customHeight="false" outlineLevel="0" collapsed="false">
      <c r="A51" s="11"/>
      <c r="B51" s="61"/>
      <c r="C51" s="35" t="s">
        <v>32</v>
      </c>
      <c r="D51" s="36" t="n">
        <v>-0.0306389905597624</v>
      </c>
      <c r="E51" s="36" t="n">
        <v>0.0483422898913755</v>
      </c>
      <c r="F51" s="36" t="n">
        <v>-0.175843392143239</v>
      </c>
      <c r="G51" s="36" t="n">
        <v>-0.0633659413590294</v>
      </c>
      <c r="H51" s="36" t="n">
        <v>0.0686085672198236</v>
      </c>
      <c r="I51" s="36" t="n">
        <v>-0.040701873487918</v>
      </c>
    </row>
    <row r="52" s="14" customFormat="true" ht="11.25" hidden="false" customHeight="false" outlineLevel="0" collapsed="false">
      <c r="B52" s="60"/>
      <c r="C52" s="62" t="s">
        <v>53</v>
      </c>
      <c r="D52" s="33"/>
      <c r="E52" s="33"/>
      <c r="F52" s="33"/>
      <c r="G52" s="33"/>
      <c r="H52" s="33"/>
      <c r="I52" s="33"/>
    </row>
    <row r="53" s="14" customFormat="true" ht="11.25" hidden="false" customHeight="false" outlineLevel="0" collapsed="false">
      <c r="B53" s="60"/>
      <c r="C53" s="62" t="s">
        <v>54</v>
      </c>
      <c r="D53" s="33"/>
      <c r="E53" s="33"/>
      <c r="F53" s="33"/>
      <c r="G53" s="33"/>
      <c r="H53" s="33"/>
      <c r="I53" s="33"/>
    </row>
    <row r="54" s="14" customFormat="true" ht="11.25" hidden="false" customHeight="false" outlineLevel="0" collapsed="false">
      <c r="B54" s="60"/>
      <c r="C54" s="63"/>
      <c r="D54" s="64"/>
      <c r="E54" s="64"/>
      <c r="F54" s="64"/>
      <c r="G54" s="64"/>
      <c r="H54" s="64"/>
      <c r="I54" s="64"/>
    </row>
    <row r="55" s="14" customFormat="true" ht="11.25" hidden="false" customHeight="false" outlineLevel="0" collapsed="false">
      <c r="B55" s="60"/>
      <c r="C55" s="63"/>
      <c r="D55" s="11"/>
      <c r="E55" s="11"/>
      <c r="F55" s="11"/>
      <c r="G55" s="11"/>
      <c r="H55" s="11"/>
      <c r="I55" s="11"/>
    </row>
    <row r="56" s="14" customFormat="true" ht="11.25" hidden="false" customHeight="false" outlineLevel="0" collapsed="false">
      <c r="B56" s="60"/>
      <c r="C56" s="65"/>
      <c r="D56" s="11"/>
      <c r="E56" s="11"/>
      <c r="F56" s="11"/>
      <c r="G56" s="11"/>
      <c r="H56" s="11"/>
      <c r="I56" s="11"/>
    </row>
    <row r="57" s="14" customFormat="true" ht="11.25" hidden="false" customHeight="false" outlineLevel="0" collapsed="false">
      <c r="B57" s="60"/>
      <c r="C57" s="65"/>
      <c r="D57" s="11"/>
      <c r="E57" s="11"/>
      <c r="F57" s="11"/>
      <c r="G57" s="11"/>
      <c r="H57" s="11"/>
      <c r="I57" s="11"/>
    </row>
    <row r="58" s="14" customFormat="true" ht="11.25" hidden="false" customHeight="false" outlineLevel="0" collapsed="false">
      <c r="B58" s="60"/>
      <c r="C58" s="11"/>
      <c r="D58" s="11"/>
      <c r="E58" s="11"/>
      <c r="F58" s="11"/>
      <c r="G58" s="11"/>
      <c r="H58" s="11"/>
      <c r="I58" s="11"/>
    </row>
    <row r="59" s="14" customFormat="true" ht="11.25" hidden="false" customHeight="false" outlineLevel="0" collapsed="false">
      <c r="B59" s="60"/>
      <c r="C59" s="11"/>
      <c r="D59" s="11"/>
      <c r="E59" s="11"/>
      <c r="F59" s="11"/>
      <c r="G59" s="11"/>
      <c r="H59" s="11"/>
      <c r="I59" s="11"/>
    </row>
    <row r="60" s="14" customFormat="true" ht="11.25" hidden="false" customHeight="false" outlineLevel="0" collapsed="false">
      <c r="B60" s="60"/>
      <c r="C60" s="11"/>
      <c r="D60" s="11"/>
      <c r="E60" s="11"/>
      <c r="F60" s="11"/>
      <c r="G60" s="11"/>
      <c r="H60" s="11"/>
      <c r="I60" s="11"/>
    </row>
    <row r="61" s="14" customFormat="true" ht="11.25" hidden="false" customHeight="false" outlineLevel="0" collapsed="false">
      <c r="B61" s="60"/>
      <c r="C61" s="11"/>
      <c r="D61" s="11"/>
      <c r="E61" s="11"/>
      <c r="F61" s="11"/>
      <c r="G61" s="11"/>
      <c r="H61" s="11"/>
      <c r="I61" s="11"/>
    </row>
    <row r="62" s="14" customFormat="true" ht="11.25" hidden="false" customHeight="false" outlineLevel="0" collapsed="false">
      <c r="B62" s="60"/>
      <c r="C62" s="11"/>
      <c r="D62" s="11"/>
      <c r="E62" s="11"/>
      <c r="F62" s="11"/>
      <c r="G62" s="11"/>
      <c r="H62" s="11"/>
      <c r="I62" s="11"/>
    </row>
    <row r="63" s="14" customFormat="true" ht="11.25" hidden="false" customHeight="false" outlineLevel="0" collapsed="false">
      <c r="B63" s="60"/>
      <c r="C63" s="11"/>
      <c r="D63" s="11"/>
      <c r="E63" s="11"/>
      <c r="F63" s="11"/>
      <c r="G63" s="11"/>
      <c r="H63" s="11"/>
      <c r="I63" s="11"/>
    </row>
    <row r="64" s="14" customFormat="true" ht="11.25" hidden="false" customHeight="false" outlineLevel="0" collapsed="false">
      <c r="B64" s="60"/>
      <c r="C64" s="11"/>
      <c r="D64" s="11"/>
      <c r="E64" s="11"/>
      <c r="F64" s="11"/>
      <c r="G64" s="11"/>
      <c r="H64" s="11"/>
      <c r="I64" s="11"/>
    </row>
    <row r="65" s="14" customFormat="true" ht="11.25" hidden="false" customHeight="false" outlineLevel="0" collapsed="false">
      <c r="B65" s="60"/>
      <c r="C65" s="11"/>
      <c r="D65" s="11"/>
      <c r="E65" s="11"/>
      <c r="F65" s="11"/>
      <c r="G65" s="11"/>
      <c r="H65" s="11"/>
      <c r="I65" s="11"/>
    </row>
    <row r="66" s="14" customFormat="true" ht="11.25" hidden="false" customHeight="false" outlineLevel="0" collapsed="false">
      <c r="B66" s="60"/>
      <c r="C66" s="11"/>
      <c r="D66" s="11"/>
      <c r="E66" s="11"/>
      <c r="F66" s="11"/>
      <c r="G66" s="11"/>
      <c r="H66" s="11"/>
      <c r="I66" s="11"/>
    </row>
    <row r="67" s="14" customFormat="true" ht="11.25" hidden="false" customHeight="false" outlineLevel="0" collapsed="false">
      <c r="B67" s="60"/>
      <c r="C67" s="11"/>
      <c r="D67" s="11"/>
      <c r="E67" s="11"/>
      <c r="F67" s="11"/>
      <c r="G67" s="11"/>
      <c r="H67" s="11"/>
      <c r="I67" s="11"/>
    </row>
    <row r="68" s="14" customFormat="true" ht="11.25" hidden="false" customHeight="false" outlineLevel="0" collapsed="false">
      <c r="B68" s="60"/>
      <c r="C68" s="11"/>
      <c r="D68" s="11"/>
      <c r="E68" s="11"/>
      <c r="F68" s="11"/>
      <c r="G68" s="11"/>
      <c r="H68" s="11"/>
      <c r="I68" s="11"/>
    </row>
    <row r="69" s="14" customFormat="true" ht="11.25" hidden="false" customHeight="false" outlineLevel="0" collapsed="false">
      <c r="B69" s="60"/>
      <c r="C69" s="11"/>
      <c r="D69" s="11"/>
      <c r="E69" s="11"/>
      <c r="F69" s="11"/>
      <c r="G69" s="11"/>
      <c r="H69" s="11"/>
      <c r="I69" s="11"/>
    </row>
    <row r="70" s="14" customFormat="true" ht="11.25" hidden="false" customHeight="false" outlineLevel="0" collapsed="false">
      <c r="B70" s="60"/>
      <c r="C70" s="11"/>
      <c r="D70" s="11"/>
      <c r="E70" s="11"/>
      <c r="F70" s="11"/>
      <c r="G70" s="11"/>
      <c r="H70" s="11"/>
      <c r="I70" s="11"/>
    </row>
    <row r="71" s="14" customFormat="true" ht="11.25" hidden="false" customHeight="false" outlineLevel="0" collapsed="false">
      <c r="B71" s="60"/>
      <c r="C71" s="11"/>
      <c r="D71" s="11"/>
      <c r="E71" s="11"/>
      <c r="F71" s="11"/>
      <c r="G71" s="11"/>
      <c r="H71" s="11"/>
      <c r="I71" s="11"/>
    </row>
    <row r="72" s="14" customFormat="true" ht="11.25" hidden="false" customHeight="false" outlineLevel="0" collapsed="false">
      <c r="B72" s="60"/>
      <c r="C72" s="11"/>
      <c r="D72" s="11"/>
      <c r="E72" s="11"/>
      <c r="F72" s="11"/>
      <c r="G72" s="11"/>
      <c r="H72" s="11"/>
      <c r="I72" s="11"/>
    </row>
    <row r="73" s="14" customFormat="true" ht="11.25" hidden="false" customHeight="false" outlineLevel="0" collapsed="false">
      <c r="B73" s="60"/>
      <c r="C73" s="11"/>
      <c r="D73" s="11"/>
      <c r="E73" s="11"/>
      <c r="F73" s="11"/>
      <c r="G73" s="11"/>
      <c r="H73" s="11"/>
      <c r="I73" s="11"/>
    </row>
    <row r="74" s="14" customFormat="true" ht="11.25" hidden="false" customHeight="false" outlineLevel="0" collapsed="false">
      <c r="B74" s="60"/>
      <c r="C74" s="11"/>
      <c r="D74" s="11"/>
      <c r="E74" s="11"/>
      <c r="F74" s="11"/>
      <c r="G74" s="11"/>
      <c r="H74" s="11"/>
      <c r="I74" s="11"/>
    </row>
    <row r="75" s="14" customFormat="true" ht="11.25" hidden="false" customHeight="false" outlineLevel="0" collapsed="false">
      <c r="B75" s="60"/>
      <c r="C75" s="11"/>
      <c r="D75" s="11"/>
      <c r="E75" s="11"/>
      <c r="F75" s="11"/>
      <c r="G75" s="11"/>
      <c r="H75" s="11"/>
      <c r="I75" s="11"/>
    </row>
    <row r="76" s="14" customFormat="true" ht="11.25" hidden="false" customHeight="false" outlineLevel="0" collapsed="false">
      <c r="B76" s="60"/>
      <c r="C76" s="11"/>
      <c r="D76" s="11"/>
      <c r="E76" s="11"/>
      <c r="F76" s="11"/>
      <c r="G76" s="11"/>
      <c r="H76" s="11"/>
      <c r="I76" s="11"/>
    </row>
    <row r="77" s="14" customFormat="true" ht="11.25" hidden="false" customHeight="false" outlineLevel="0" collapsed="false">
      <c r="B77" s="60"/>
      <c r="C77" s="11"/>
      <c r="D77" s="11"/>
      <c r="E77" s="11"/>
      <c r="F77" s="11"/>
      <c r="G77" s="11"/>
      <c r="H77" s="11"/>
      <c r="I77" s="11"/>
    </row>
    <row r="78" s="14" customFormat="true" ht="11.25" hidden="false" customHeight="false" outlineLevel="0" collapsed="false">
      <c r="B78" s="60"/>
      <c r="C78" s="11"/>
      <c r="D78" s="11"/>
      <c r="E78" s="11"/>
      <c r="F78" s="11"/>
      <c r="G78" s="11"/>
      <c r="H78" s="11"/>
      <c r="I78" s="11"/>
    </row>
    <row r="79" s="14" customFormat="true" ht="11.25" hidden="false" customHeight="false" outlineLevel="0" collapsed="false">
      <c r="B79" s="60"/>
      <c r="C79" s="11"/>
      <c r="D79" s="11"/>
      <c r="E79" s="11"/>
      <c r="F79" s="11"/>
      <c r="G79" s="11"/>
      <c r="H79" s="11"/>
      <c r="I79" s="11"/>
    </row>
    <row r="80" s="14" customFormat="true" ht="11.25" hidden="false" customHeight="false" outlineLevel="0" collapsed="false">
      <c r="B80" s="60"/>
      <c r="C80" s="11"/>
      <c r="D80" s="11"/>
      <c r="E80" s="11"/>
      <c r="F80" s="11"/>
      <c r="G80" s="11"/>
      <c r="H80" s="11"/>
      <c r="I80" s="11"/>
    </row>
    <row r="81" s="14" customFormat="true" ht="11.25" hidden="false" customHeight="false" outlineLevel="0" collapsed="false">
      <c r="B81" s="60"/>
      <c r="C81" s="11"/>
      <c r="D81" s="11"/>
      <c r="E81" s="11"/>
      <c r="F81" s="11"/>
      <c r="G81" s="11"/>
      <c r="H81" s="11"/>
      <c r="I81" s="11"/>
    </row>
    <row r="82" s="14" customFormat="true" ht="11.25" hidden="false" customHeight="false" outlineLevel="0" collapsed="false">
      <c r="B82" s="60"/>
      <c r="C82" s="11"/>
      <c r="D82" s="11"/>
      <c r="E82" s="11"/>
      <c r="F82" s="11"/>
      <c r="G82" s="11"/>
      <c r="H82" s="11"/>
      <c r="I82" s="11"/>
    </row>
    <row r="83" s="14" customFormat="true" ht="11.25" hidden="false" customHeight="false" outlineLevel="0" collapsed="false">
      <c r="B83" s="60"/>
      <c r="C83" s="11"/>
      <c r="D83" s="11"/>
      <c r="E83" s="11"/>
      <c r="F83" s="11"/>
      <c r="G83" s="11"/>
      <c r="H83" s="11"/>
      <c r="I83" s="11"/>
    </row>
    <row r="84" s="14" customFormat="true" ht="11.25" hidden="false" customHeight="false" outlineLevel="0" collapsed="false">
      <c r="B84" s="60"/>
      <c r="C84" s="11"/>
      <c r="D84" s="11"/>
      <c r="E84" s="11"/>
      <c r="F84" s="11"/>
      <c r="G84" s="11"/>
      <c r="H84" s="11"/>
      <c r="I84" s="11"/>
    </row>
    <row r="85" s="14" customFormat="true" ht="11.25" hidden="false" customHeight="false" outlineLevel="0" collapsed="false">
      <c r="B85" s="60"/>
      <c r="C85" s="11"/>
      <c r="D85" s="11"/>
      <c r="E85" s="11"/>
      <c r="F85" s="11"/>
      <c r="G85" s="11"/>
      <c r="H85" s="11"/>
      <c r="I85" s="11"/>
    </row>
    <row r="86" s="14" customFormat="true" ht="11.25" hidden="false" customHeight="false" outlineLevel="0" collapsed="false">
      <c r="B86" s="60"/>
      <c r="C86" s="11"/>
      <c r="D86" s="11"/>
      <c r="E86" s="11"/>
      <c r="F86" s="11"/>
      <c r="G86" s="11"/>
      <c r="H86" s="11"/>
      <c r="I86" s="11"/>
    </row>
    <row r="87" s="14" customFormat="true" ht="11.25" hidden="false" customHeight="false" outlineLevel="0" collapsed="false">
      <c r="B87" s="60"/>
      <c r="C87" s="11"/>
      <c r="D87" s="11"/>
      <c r="E87" s="11"/>
      <c r="F87" s="11"/>
      <c r="G87" s="11"/>
      <c r="H87" s="11"/>
      <c r="I87" s="11"/>
    </row>
    <row r="88" s="14" customFormat="true" ht="11.25" hidden="false" customHeight="false" outlineLevel="0" collapsed="false">
      <c r="B88" s="60"/>
      <c r="C88" s="11"/>
      <c r="D88" s="11"/>
      <c r="E88" s="11"/>
      <c r="F88" s="11"/>
      <c r="G88" s="11"/>
      <c r="H88" s="11"/>
      <c r="I88" s="11"/>
    </row>
    <row r="89" s="14" customFormat="true" ht="11.25" hidden="false" customHeight="false" outlineLevel="0" collapsed="false">
      <c r="B89" s="60"/>
      <c r="C89" s="11"/>
      <c r="D89" s="11"/>
      <c r="E89" s="11"/>
      <c r="F89" s="11"/>
      <c r="G89" s="11"/>
      <c r="H89" s="11"/>
      <c r="I89" s="11"/>
    </row>
    <row r="90" s="14" customFormat="true" ht="11.25" hidden="false" customHeight="false" outlineLevel="0" collapsed="false">
      <c r="B90" s="60"/>
      <c r="C90" s="11"/>
      <c r="D90" s="11"/>
      <c r="E90" s="11"/>
      <c r="F90" s="11"/>
      <c r="G90" s="11"/>
      <c r="H90" s="11"/>
      <c r="I90" s="11"/>
    </row>
    <row r="91" s="14" customFormat="true" ht="11.25" hidden="false" customHeight="false" outlineLevel="0" collapsed="false">
      <c r="B91" s="60"/>
      <c r="C91" s="11"/>
      <c r="D91" s="11"/>
      <c r="E91" s="11"/>
      <c r="F91" s="11"/>
      <c r="G91" s="11"/>
      <c r="H91" s="11"/>
      <c r="I91" s="11"/>
    </row>
    <row r="92" s="14" customFormat="true" ht="11.25" hidden="false" customHeight="false" outlineLevel="0" collapsed="false">
      <c r="B92" s="60"/>
      <c r="C92" s="11"/>
      <c r="D92" s="11"/>
      <c r="E92" s="11"/>
      <c r="F92" s="11"/>
      <c r="G92" s="11"/>
      <c r="H92" s="11"/>
      <c r="I92" s="11"/>
    </row>
    <row r="93" s="14" customFormat="true" ht="11.25" hidden="false" customHeight="false" outlineLevel="0" collapsed="false">
      <c r="B93" s="60"/>
      <c r="C93" s="11"/>
      <c r="D93" s="11"/>
      <c r="E93" s="11"/>
      <c r="F93" s="11"/>
      <c r="G93" s="11"/>
      <c r="H93" s="11"/>
      <c r="I93" s="11"/>
    </row>
    <row r="94" s="14" customFormat="true" ht="11.25" hidden="false" customHeight="false" outlineLevel="0" collapsed="false">
      <c r="B94" s="60"/>
      <c r="C94" s="11"/>
      <c r="D94" s="11"/>
      <c r="E94" s="11"/>
      <c r="F94" s="11"/>
      <c r="G94" s="11"/>
      <c r="H94" s="11"/>
      <c r="I94" s="11"/>
    </row>
    <row r="95" s="14" customFormat="true" ht="11.25" hidden="false" customHeight="false" outlineLevel="0" collapsed="false">
      <c r="B95" s="60"/>
      <c r="C95" s="11"/>
      <c r="D95" s="11"/>
      <c r="E95" s="11"/>
      <c r="F95" s="11"/>
      <c r="G95" s="11"/>
      <c r="H95" s="11"/>
      <c r="I95" s="11"/>
    </row>
    <row r="96" s="14" customFormat="true" ht="11.25" hidden="false" customHeight="false" outlineLevel="0" collapsed="false">
      <c r="B96" s="60"/>
      <c r="C96" s="11"/>
      <c r="D96" s="11"/>
      <c r="E96" s="11"/>
      <c r="F96" s="11"/>
      <c r="G96" s="11"/>
      <c r="H96" s="11"/>
      <c r="I96" s="11"/>
    </row>
    <row r="97" s="14" customFormat="true" ht="11.25" hidden="false" customHeight="false" outlineLevel="0" collapsed="false">
      <c r="B97" s="60"/>
      <c r="C97" s="11"/>
      <c r="D97" s="11"/>
      <c r="E97" s="11"/>
      <c r="F97" s="11"/>
      <c r="G97" s="11"/>
      <c r="H97" s="11"/>
      <c r="I97" s="11"/>
    </row>
    <row r="98" s="14" customFormat="true" ht="11.25" hidden="false" customHeight="false" outlineLevel="0" collapsed="false">
      <c r="B98" s="60"/>
      <c r="C98" s="11"/>
      <c r="D98" s="11"/>
      <c r="E98" s="11"/>
      <c r="F98" s="11"/>
      <c r="G98" s="11"/>
      <c r="H98" s="11"/>
      <c r="I98" s="11"/>
    </row>
    <row r="99" s="14" customFormat="true" ht="11.25" hidden="false" customHeight="false" outlineLevel="0" collapsed="false">
      <c r="B99" s="60"/>
      <c r="C99" s="11"/>
      <c r="D99" s="11"/>
      <c r="E99" s="11"/>
      <c r="F99" s="11"/>
      <c r="G99" s="11"/>
      <c r="H99" s="11"/>
      <c r="I99" s="11"/>
    </row>
    <row r="100" s="14" customFormat="true" ht="11.25" hidden="false" customHeight="false" outlineLevel="0" collapsed="false">
      <c r="B100" s="60"/>
      <c r="C100" s="11"/>
      <c r="D100" s="11"/>
      <c r="E100" s="11"/>
      <c r="F100" s="11"/>
      <c r="G100" s="11"/>
      <c r="H100" s="11"/>
      <c r="I100" s="11"/>
    </row>
    <row r="101" s="14" customFormat="true" ht="11.25" hidden="false" customHeight="false" outlineLevel="0" collapsed="false">
      <c r="B101" s="60"/>
      <c r="C101" s="11"/>
      <c r="D101" s="11"/>
      <c r="E101" s="11"/>
      <c r="F101" s="11"/>
      <c r="G101" s="11"/>
      <c r="H101" s="11"/>
      <c r="I101" s="11"/>
    </row>
    <row r="102" s="14" customFormat="true" ht="11.25" hidden="false" customHeight="false" outlineLevel="0" collapsed="false">
      <c r="B102" s="60"/>
      <c r="C102" s="11"/>
      <c r="D102" s="11"/>
      <c r="E102" s="11"/>
      <c r="F102" s="11"/>
      <c r="G102" s="11"/>
      <c r="H102" s="11"/>
      <c r="I102" s="11"/>
    </row>
    <row r="103" s="14" customFormat="true" ht="11.25" hidden="false" customHeight="false" outlineLevel="0" collapsed="false">
      <c r="B103" s="60"/>
      <c r="C103" s="11"/>
      <c r="D103" s="11"/>
      <c r="E103" s="11"/>
      <c r="F103" s="11"/>
      <c r="G103" s="11"/>
      <c r="H103" s="11"/>
      <c r="I103" s="11"/>
    </row>
    <row r="104" s="14" customFormat="true" ht="11.25" hidden="false" customHeight="false" outlineLevel="0" collapsed="false">
      <c r="B104" s="60"/>
      <c r="C104" s="11"/>
      <c r="D104" s="11"/>
      <c r="E104" s="11"/>
      <c r="F104" s="11"/>
      <c r="G104" s="11"/>
      <c r="H104" s="11"/>
      <c r="I104" s="11"/>
    </row>
    <row r="105" s="14" customFormat="true" ht="11.25" hidden="false" customHeight="false" outlineLevel="0" collapsed="false">
      <c r="B105" s="60"/>
      <c r="C105" s="11"/>
      <c r="D105" s="11"/>
      <c r="E105" s="11"/>
      <c r="F105" s="11"/>
      <c r="G105" s="11"/>
      <c r="H105" s="11"/>
      <c r="I105" s="11"/>
    </row>
    <row r="106" s="14" customFormat="true" ht="11.25" hidden="false" customHeight="false" outlineLevel="0" collapsed="false">
      <c r="B106" s="60"/>
      <c r="C106" s="11"/>
      <c r="D106" s="11"/>
      <c r="E106" s="11"/>
      <c r="F106" s="11"/>
      <c r="G106" s="11"/>
      <c r="H106" s="11"/>
      <c r="I106" s="11"/>
    </row>
    <row r="107" s="14" customFormat="true" ht="11.25" hidden="false" customHeight="false" outlineLevel="0" collapsed="false">
      <c r="B107" s="60"/>
      <c r="C107" s="11"/>
      <c r="D107" s="11"/>
      <c r="E107" s="11"/>
      <c r="F107" s="11"/>
      <c r="G107" s="11"/>
      <c r="H107" s="11"/>
      <c r="I107" s="11"/>
    </row>
    <row r="108" customFormat="false" ht="11.25" hidden="false" customHeight="false" outlineLevel="0" collapsed="false">
      <c r="B108" s="66"/>
      <c r="C108" s="67"/>
      <c r="D108" s="67"/>
      <c r="E108" s="67"/>
      <c r="F108" s="67"/>
      <c r="G108" s="67"/>
      <c r="H108" s="67"/>
      <c r="I108" s="67"/>
    </row>
    <row r="109" customFormat="false" ht="11.25" hidden="false" customHeight="false" outlineLevel="0" collapsed="false">
      <c r="B109" s="66"/>
      <c r="C109" s="67"/>
      <c r="D109" s="67"/>
      <c r="E109" s="67"/>
      <c r="F109" s="67"/>
      <c r="G109" s="67"/>
      <c r="H109" s="67"/>
      <c r="I109" s="67"/>
    </row>
    <row r="110" customFormat="false" ht="11.25" hidden="false" customHeight="false" outlineLevel="0" collapsed="false">
      <c r="B110" s="66"/>
      <c r="C110" s="67"/>
      <c r="D110" s="67"/>
      <c r="E110" s="67"/>
      <c r="F110" s="67"/>
      <c r="G110" s="67"/>
      <c r="H110" s="67"/>
      <c r="I110" s="67"/>
    </row>
    <row r="111" customFormat="false" ht="11.25" hidden="false" customHeight="false" outlineLevel="0" collapsed="false">
      <c r="B111" s="66"/>
      <c r="C111" s="67"/>
      <c r="D111" s="67"/>
      <c r="E111" s="67"/>
      <c r="F111" s="67"/>
      <c r="G111" s="67"/>
      <c r="H111" s="67"/>
      <c r="I111" s="67"/>
    </row>
    <row r="112" customFormat="false" ht="11.25" hidden="false" customHeight="false" outlineLevel="0" collapsed="false">
      <c r="B112" s="66"/>
      <c r="C112" s="67"/>
      <c r="D112" s="67"/>
      <c r="E112" s="67"/>
      <c r="F112" s="67"/>
      <c r="G112" s="67"/>
      <c r="H112" s="67"/>
      <c r="I112" s="67"/>
    </row>
    <row r="113" customFormat="false" ht="11.25" hidden="false" customHeight="false" outlineLevel="0" collapsed="false">
      <c r="B113" s="66"/>
      <c r="C113" s="67"/>
      <c r="D113" s="67"/>
      <c r="E113" s="67"/>
      <c r="F113" s="67"/>
      <c r="G113" s="67"/>
      <c r="H113" s="67"/>
      <c r="I113" s="67"/>
    </row>
    <row r="114" customFormat="false" ht="11.25" hidden="false" customHeight="false" outlineLevel="0" collapsed="false">
      <c r="B114" s="66"/>
      <c r="C114" s="67"/>
      <c r="D114" s="67"/>
      <c r="E114" s="67"/>
      <c r="F114" s="67"/>
      <c r="G114" s="67"/>
      <c r="H114" s="67"/>
      <c r="I114" s="67"/>
    </row>
    <row r="115" customFormat="false" ht="11.25" hidden="false" customHeight="false" outlineLevel="0" collapsed="false">
      <c r="B115" s="66"/>
      <c r="C115" s="67"/>
      <c r="D115" s="67"/>
      <c r="E115" s="67"/>
      <c r="F115" s="67"/>
      <c r="G115" s="67"/>
      <c r="H115" s="67"/>
      <c r="I115" s="67"/>
    </row>
    <row r="116" customFormat="false" ht="11.25" hidden="false" customHeight="false" outlineLevel="0" collapsed="false">
      <c r="B116" s="66"/>
      <c r="C116" s="67"/>
      <c r="D116" s="67"/>
      <c r="E116" s="67"/>
      <c r="F116" s="67"/>
      <c r="G116" s="67"/>
      <c r="H116" s="67"/>
      <c r="I116" s="67"/>
    </row>
    <row r="117" customFormat="false" ht="11.25" hidden="false" customHeight="false" outlineLevel="0" collapsed="false">
      <c r="B117" s="66"/>
      <c r="C117" s="67"/>
      <c r="D117" s="67"/>
      <c r="E117" s="67"/>
      <c r="F117" s="67"/>
      <c r="G117" s="67"/>
      <c r="H117" s="67"/>
      <c r="I117" s="67"/>
    </row>
    <row r="118" customFormat="false" ht="11.25" hidden="false" customHeight="false" outlineLevel="0" collapsed="false">
      <c r="B118" s="66"/>
      <c r="C118" s="67"/>
      <c r="D118" s="67"/>
      <c r="E118" s="67"/>
      <c r="F118" s="67"/>
      <c r="G118" s="67"/>
      <c r="H118" s="67"/>
      <c r="I118" s="67"/>
    </row>
    <row r="119" customFormat="false" ht="11.25" hidden="false" customHeight="false" outlineLevel="0" collapsed="false">
      <c r="B119" s="66"/>
      <c r="C119" s="67"/>
      <c r="D119" s="67"/>
      <c r="E119" s="67"/>
      <c r="F119" s="67"/>
      <c r="G119" s="67"/>
      <c r="H119" s="67"/>
      <c r="I119" s="67"/>
    </row>
    <row r="120" customFormat="false" ht="11.25" hidden="false" customHeight="false" outlineLevel="0" collapsed="false">
      <c r="B120" s="66"/>
      <c r="C120" s="67"/>
      <c r="D120" s="67"/>
      <c r="E120" s="67"/>
      <c r="F120" s="67"/>
      <c r="G120" s="67"/>
      <c r="H120" s="67"/>
      <c r="I120" s="67"/>
    </row>
    <row r="121" customFormat="false" ht="11.25" hidden="false" customHeight="false" outlineLevel="0" collapsed="false">
      <c r="B121" s="66"/>
      <c r="C121" s="67"/>
      <c r="D121" s="67"/>
      <c r="E121" s="67"/>
      <c r="F121" s="67"/>
      <c r="G121" s="67"/>
      <c r="H121" s="67"/>
      <c r="I121" s="67"/>
    </row>
    <row r="122" customFormat="false" ht="11.25" hidden="false" customHeight="false" outlineLevel="0" collapsed="false">
      <c r="B122" s="66"/>
      <c r="C122" s="67"/>
      <c r="D122" s="67"/>
      <c r="E122" s="67"/>
      <c r="F122" s="67"/>
      <c r="G122" s="67"/>
      <c r="H122" s="67"/>
      <c r="I122" s="67"/>
    </row>
    <row r="123" customFormat="false" ht="11.25" hidden="false" customHeight="false" outlineLevel="0" collapsed="false">
      <c r="B123" s="66"/>
      <c r="C123" s="67"/>
      <c r="D123" s="67"/>
      <c r="E123" s="67"/>
      <c r="F123" s="67"/>
      <c r="G123" s="67"/>
      <c r="H123" s="67"/>
      <c r="I123" s="67"/>
    </row>
    <row r="124" customFormat="false" ht="11.25" hidden="false" customHeight="false" outlineLevel="0" collapsed="false">
      <c r="B124" s="66"/>
      <c r="C124" s="67"/>
      <c r="D124" s="67"/>
      <c r="E124" s="67"/>
      <c r="F124" s="67"/>
      <c r="G124" s="67"/>
      <c r="H124" s="67"/>
      <c r="I124" s="67"/>
    </row>
    <row r="125" customFormat="false" ht="11.25" hidden="false" customHeight="false" outlineLevel="0" collapsed="false">
      <c r="B125" s="66"/>
      <c r="C125" s="67"/>
      <c r="D125" s="67"/>
      <c r="E125" s="67"/>
      <c r="F125" s="67"/>
      <c r="G125" s="67"/>
      <c r="H125" s="67"/>
      <c r="I125" s="67"/>
    </row>
    <row r="126" customFormat="false" ht="11.25" hidden="false" customHeight="false" outlineLevel="0" collapsed="false">
      <c r="B126" s="66"/>
      <c r="C126" s="67"/>
      <c r="D126" s="67"/>
      <c r="E126" s="67"/>
      <c r="F126" s="67"/>
      <c r="G126" s="67"/>
      <c r="H126" s="67"/>
      <c r="I126" s="67"/>
    </row>
    <row r="127" customFormat="false" ht="11.25" hidden="false" customHeight="false" outlineLevel="0" collapsed="false">
      <c r="B127" s="66"/>
      <c r="C127" s="67"/>
      <c r="D127" s="67"/>
      <c r="E127" s="67"/>
      <c r="F127" s="67"/>
      <c r="G127" s="67"/>
      <c r="H127" s="67"/>
      <c r="I127" s="67"/>
    </row>
    <row r="128" customFormat="false" ht="11.25" hidden="false" customHeight="false" outlineLevel="0" collapsed="false">
      <c r="B128" s="66"/>
      <c r="C128" s="67"/>
      <c r="D128" s="67"/>
      <c r="E128" s="67"/>
      <c r="F128" s="67"/>
      <c r="G128" s="67"/>
      <c r="H128" s="67"/>
      <c r="I128" s="67"/>
    </row>
    <row r="129" customFormat="false" ht="11.25" hidden="false" customHeight="false" outlineLevel="0" collapsed="false">
      <c r="B129" s="66"/>
      <c r="C129" s="67"/>
      <c r="D129" s="67"/>
      <c r="E129" s="67"/>
      <c r="F129" s="67"/>
      <c r="G129" s="67"/>
      <c r="H129" s="67"/>
      <c r="I129" s="67"/>
    </row>
    <row r="130" customFormat="false" ht="11.25" hidden="false" customHeight="false" outlineLevel="0" collapsed="false">
      <c r="B130" s="66"/>
      <c r="C130" s="67"/>
      <c r="D130" s="67"/>
      <c r="E130" s="67"/>
      <c r="F130" s="67"/>
      <c r="G130" s="67"/>
      <c r="H130" s="67"/>
      <c r="I130" s="67"/>
    </row>
    <row r="131" customFormat="false" ht="11.25" hidden="false" customHeight="false" outlineLevel="0" collapsed="false">
      <c r="B131" s="66"/>
      <c r="C131" s="67"/>
      <c r="D131" s="67"/>
      <c r="E131" s="67"/>
      <c r="F131" s="67"/>
      <c r="G131" s="67"/>
      <c r="H131" s="67"/>
      <c r="I131" s="67"/>
    </row>
    <row r="132" customFormat="false" ht="11.25" hidden="false" customHeight="false" outlineLevel="0" collapsed="false">
      <c r="B132" s="66"/>
      <c r="C132" s="67"/>
      <c r="D132" s="67"/>
      <c r="E132" s="67"/>
      <c r="F132" s="67"/>
      <c r="G132" s="67"/>
      <c r="H132" s="67"/>
      <c r="I132" s="67"/>
    </row>
    <row r="133" customFormat="false" ht="11.25" hidden="false" customHeight="false" outlineLevel="0" collapsed="false">
      <c r="B133" s="66"/>
      <c r="C133" s="67"/>
      <c r="D133" s="67"/>
      <c r="E133" s="67"/>
      <c r="F133" s="67"/>
      <c r="G133" s="67"/>
      <c r="H133" s="67"/>
      <c r="I133" s="67"/>
    </row>
    <row r="134" customFormat="false" ht="11.25" hidden="false" customHeight="false" outlineLevel="0" collapsed="false">
      <c r="B134" s="66"/>
      <c r="C134" s="67"/>
      <c r="D134" s="67"/>
      <c r="E134" s="67"/>
      <c r="F134" s="67"/>
      <c r="G134" s="67"/>
      <c r="H134" s="67"/>
      <c r="I134" s="67"/>
    </row>
    <row r="135" customFormat="false" ht="11.25" hidden="false" customHeight="false" outlineLevel="0" collapsed="false">
      <c r="B135" s="66"/>
      <c r="C135" s="67"/>
      <c r="D135" s="67"/>
      <c r="E135" s="67"/>
      <c r="F135" s="67"/>
      <c r="G135" s="67"/>
      <c r="H135" s="67"/>
      <c r="I135" s="67"/>
    </row>
    <row r="136" customFormat="false" ht="11.25" hidden="false" customHeight="false" outlineLevel="0" collapsed="false">
      <c r="B136" s="66"/>
      <c r="C136" s="67"/>
      <c r="D136" s="67"/>
      <c r="E136" s="67"/>
      <c r="F136" s="67"/>
      <c r="G136" s="67"/>
      <c r="H136" s="67"/>
      <c r="I136" s="67"/>
    </row>
    <row r="137" customFormat="false" ht="11.25" hidden="false" customHeight="false" outlineLevel="0" collapsed="false">
      <c r="B137" s="66"/>
      <c r="C137" s="67"/>
      <c r="D137" s="67"/>
      <c r="E137" s="67"/>
      <c r="F137" s="67"/>
      <c r="G137" s="67"/>
      <c r="H137" s="67"/>
      <c r="I137" s="67"/>
    </row>
    <row r="138" customFormat="false" ht="11.25" hidden="false" customHeight="false" outlineLevel="0" collapsed="false">
      <c r="B138" s="66"/>
      <c r="C138" s="67"/>
      <c r="D138" s="67"/>
      <c r="E138" s="67"/>
      <c r="F138" s="67"/>
      <c r="G138" s="67"/>
      <c r="H138" s="67"/>
      <c r="I138" s="67"/>
    </row>
    <row r="139" customFormat="false" ht="11.25" hidden="false" customHeight="false" outlineLevel="0" collapsed="false">
      <c r="B139" s="66"/>
      <c r="C139" s="67"/>
      <c r="D139" s="67"/>
      <c r="E139" s="67"/>
      <c r="F139" s="67"/>
      <c r="G139" s="67"/>
      <c r="H139" s="67"/>
      <c r="I139" s="67"/>
    </row>
    <row r="140" customFormat="false" ht="11.25" hidden="false" customHeight="false" outlineLevel="0" collapsed="false">
      <c r="B140" s="66"/>
      <c r="C140" s="67"/>
      <c r="D140" s="67"/>
      <c r="E140" s="67"/>
      <c r="F140" s="67"/>
      <c r="G140" s="67"/>
      <c r="H140" s="67"/>
      <c r="I140" s="67"/>
    </row>
    <row r="141" customFormat="false" ht="11.25" hidden="false" customHeight="false" outlineLevel="0" collapsed="false">
      <c r="B141" s="66"/>
      <c r="C141" s="67"/>
      <c r="D141" s="67"/>
      <c r="E141" s="67"/>
      <c r="F141" s="67"/>
      <c r="G141" s="67"/>
      <c r="H141" s="67"/>
      <c r="I141" s="67"/>
    </row>
    <row r="142" customFormat="false" ht="11.25" hidden="false" customHeight="false" outlineLevel="0" collapsed="false">
      <c r="B142" s="66"/>
      <c r="C142" s="67"/>
      <c r="D142" s="67"/>
      <c r="E142" s="67"/>
      <c r="F142" s="67"/>
      <c r="G142" s="67"/>
      <c r="H142" s="67"/>
      <c r="I142" s="67"/>
    </row>
    <row r="143" customFormat="false" ht="11.25" hidden="false" customHeight="false" outlineLevel="0" collapsed="false">
      <c r="B143" s="66"/>
      <c r="C143" s="67"/>
      <c r="D143" s="67"/>
      <c r="E143" s="67"/>
      <c r="F143" s="67"/>
      <c r="G143" s="67"/>
      <c r="H143" s="67"/>
      <c r="I143" s="67"/>
    </row>
    <row r="144" customFormat="false" ht="11.25" hidden="false" customHeight="false" outlineLevel="0" collapsed="false">
      <c r="B144" s="66"/>
      <c r="C144" s="67"/>
      <c r="D144" s="67"/>
      <c r="E144" s="67"/>
      <c r="F144" s="67"/>
      <c r="G144" s="67"/>
      <c r="H144" s="67"/>
      <c r="I144" s="67"/>
    </row>
    <row r="145" customFormat="false" ht="11.25" hidden="false" customHeight="false" outlineLevel="0" collapsed="false">
      <c r="B145" s="66"/>
      <c r="C145" s="67"/>
      <c r="D145" s="67"/>
      <c r="E145" s="67"/>
      <c r="F145" s="67"/>
      <c r="G145" s="67"/>
      <c r="H145" s="67"/>
      <c r="I145" s="67"/>
    </row>
    <row r="146" customFormat="false" ht="11.25" hidden="false" customHeight="false" outlineLevel="0" collapsed="false">
      <c r="B146" s="66"/>
      <c r="C146" s="67"/>
      <c r="D146" s="67"/>
      <c r="E146" s="67"/>
      <c r="F146" s="67"/>
      <c r="G146" s="67"/>
      <c r="H146" s="67"/>
      <c r="I146" s="67"/>
    </row>
    <row r="147" customFormat="false" ht="11.25" hidden="false" customHeight="false" outlineLevel="0" collapsed="false">
      <c r="B147" s="66"/>
      <c r="C147" s="67"/>
      <c r="D147" s="67"/>
      <c r="E147" s="67"/>
      <c r="F147" s="67"/>
      <c r="G147" s="67"/>
      <c r="H147" s="67"/>
      <c r="I147" s="67"/>
    </row>
    <row r="148" customFormat="false" ht="11.25" hidden="false" customHeight="false" outlineLevel="0" collapsed="false">
      <c r="B148" s="66"/>
      <c r="C148" s="67"/>
      <c r="D148" s="67"/>
      <c r="E148" s="67"/>
      <c r="F148" s="67"/>
      <c r="G148" s="67"/>
      <c r="H148" s="67"/>
      <c r="I148" s="67"/>
    </row>
    <row r="149" customFormat="false" ht="11.25" hidden="false" customHeight="false" outlineLevel="0" collapsed="false">
      <c r="B149" s="66"/>
      <c r="C149" s="67"/>
      <c r="D149" s="67"/>
      <c r="E149" s="67"/>
      <c r="F149" s="67"/>
      <c r="G149" s="67"/>
      <c r="H149" s="67"/>
      <c r="I149" s="67"/>
    </row>
    <row r="150" customFormat="false" ht="11.25" hidden="false" customHeight="false" outlineLevel="0" collapsed="false">
      <c r="B150" s="66"/>
      <c r="C150" s="67"/>
      <c r="D150" s="67"/>
      <c r="E150" s="67"/>
      <c r="F150" s="67"/>
      <c r="G150" s="67"/>
      <c r="H150" s="67"/>
      <c r="I150" s="67"/>
    </row>
    <row r="151" customFormat="false" ht="11.25" hidden="false" customHeight="false" outlineLevel="0" collapsed="false">
      <c r="B151" s="66"/>
      <c r="C151" s="67"/>
      <c r="D151" s="67"/>
      <c r="E151" s="67"/>
      <c r="F151" s="67"/>
      <c r="G151" s="67"/>
      <c r="H151" s="67"/>
      <c r="I151" s="67"/>
    </row>
    <row r="152" customFormat="false" ht="11.25" hidden="false" customHeight="false" outlineLevel="0" collapsed="false">
      <c r="B152" s="66"/>
      <c r="C152" s="67"/>
      <c r="D152" s="67"/>
      <c r="E152" s="67"/>
      <c r="F152" s="67"/>
      <c r="G152" s="67"/>
      <c r="H152" s="67"/>
      <c r="I152" s="67"/>
    </row>
    <row r="153" customFormat="false" ht="11.25" hidden="false" customHeight="false" outlineLevel="0" collapsed="false">
      <c r="B153" s="66"/>
      <c r="C153" s="67"/>
      <c r="D153" s="67"/>
      <c r="E153" s="67"/>
      <c r="F153" s="67"/>
      <c r="G153" s="67"/>
      <c r="H153" s="67"/>
      <c r="I153" s="67"/>
    </row>
    <row r="154" customFormat="false" ht="11.25" hidden="false" customHeight="false" outlineLevel="0" collapsed="false">
      <c r="B154" s="66"/>
      <c r="C154" s="67"/>
      <c r="D154" s="67"/>
      <c r="E154" s="67"/>
      <c r="F154" s="67"/>
      <c r="G154" s="67"/>
      <c r="H154" s="67"/>
      <c r="I154" s="67"/>
    </row>
    <row r="155" customFormat="false" ht="11.25" hidden="false" customHeight="false" outlineLevel="0" collapsed="false">
      <c r="B155" s="66"/>
      <c r="C155" s="67"/>
      <c r="D155" s="67"/>
      <c r="E155" s="67"/>
      <c r="F155" s="67"/>
      <c r="G155" s="67"/>
      <c r="H155" s="67"/>
      <c r="I155" s="67"/>
    </row>
    <row r="156" customFormat="false" ht="11.25" hidden="false" customHeight="false" outlineLevel="0" collapsed="false">
      <c r="B156" s="66"/>
      <c r="C156" s="67"/>
      <c r="D156" s="67"/>
      <c r="E156" s="67"/>
      <c r="F156" s="67"/>
      <c r="G156" s="67"/>
      <c r="H156" s="67"/>
      <c r="I156" s="67"/>
    </row>
    <row r="157" customFormat="false" ht="11.25" hidden="false" customHeight="false" outlineLevel="0" collapsed="false">
      <c r="B157" s="66"/>
      <c r="C157" s="67"/>
      <c r="D157" s="67"/>
      <c r="E157" s="67"/>
      <c r="F157" s="67"/>
      <c r="G157" s="67"/>
      <c r="H157" s="67"/>
      <c r="I157" s="67"/>
    </row>
    <row r="158" customFormat="false" ht="11.25" hidden="false" customHeight="false" outlineLevel="0" collapsed="false">
      <c r="B158" s="66"/>
      <c r="C158" s="67"/>
      <c r="D158" s="67"/>
      <c r="E158" s="67"/>
      <c r="F158" s="67"/>
      <c r="G158" s="67"/>
      <c r="H158" s="67"/>
      <c r="I158" s="67"/>
    </row>
    <row r="159" customFormat="false" ht="11.25" hidden="false" customHeight="false" outlineLevel="0" collapsed="false">
      <c r="B159" s="66"/>
      <c r="C159" s="67"/>
      <c r="D159" s="67"/>
      <c r="E159" s="67"/>
      <c r="F159" s="67"/>
      <c r="G159" s="67"/>
      <c r="H159" s="67"/>
      <c r="I159" s="67"/>
    </row>
    <row r="160" customFormat="false" ht="11.25" hidden="false" customHeight="false" outlineLevel="0" collapsed="false">
      <c r="B160" s="66"/>
      <c r="C160" s="67"/>
      <c r="D160" s="67"/>
      <c r="E160" s="67"/>
      <c r="F160" s="67"/>
      <c r="G160" s="67"/>
      <c r="H160" s="67"/>
      <c r="I160" s="67"/>
    </row>
    <row r="161" customFormat="false" ht="11.25" hidden="false" customHeight="false" outlineLevel="0" collapsed="false">
      <c r="B161" s="66"/>
      <c r="C161" s="67"/>
      <c r="D161" s="67"/>
      <c r="E161" s="67"/>
      <c r="F161" s="67"/>
      <c r="G161" s="67"/>
      <c r="H161" s="67"/>
      <c r="I161" s="67"/>
    </row>
    <row r="162" customFormat="false" ht="11.25" hidden="false" customHeight="false" outlineLevel="0" collapsed="false">
      <c r="B162" s="66"/>
      <c r="C162" s="67"/>
      <c r="D162" s="67"/>
      <c r="E162" s="67"/>
      <c r="F162" s="67"/>
      <c r="G162" s="67"/>
      <c r="H162" s="67"/>
      <c r="I162" s="67"/>
    </row>
    <row r="163" customFormat="false" ht="11.25" hidden="false" customHeight="false" outlineLevel="0" collapsed="false">
      <c r="B163" s="66"/>
      <c r="C163" s="67"/>
      <c r="D163" s="67"/>
      <c r="E163" s="67"/>
      <c r="F163" s="67"/>
      <c r="G163" s="67"/>
      <c r="H163" s="67"/>
      <c r="I163" s="67"/>
    </row>
    <row r="164" customFormat="false" ht="11.25" hidden="false" customHeight="false" outlineLevel="0" collapsed="false">
      <c r="B164" s="66"/>
      <c r="C164" s="67"/>
      <c r="D164" s="67"/>
      <c r="E164" s="67"/>
      <c r="F164" s="67"/>
      <c r="G164" s="67"/>
      <c r="H164" s="67"/>
      <c r="I164" s="67"/>
    </row>
    <row r="165" customFormat="false" ht="11.25" hidden="false" customHeight="false" outlineLevel="0" collapsed="false">
      <c r="B165" s="66"/>
      <c r="C165" s="67"/>
      <c r="D165" s="67"/>
      <c r="E165" s="67"/>
      <c r="F165" s="67"/>
      <c r="G165" s="67"/>
      <c r="H165" s="67"/>
      <c r="I165" s="67"/>
    </row>
    <row r="166" customFormat="false" ht="11.25" hidden="false" customHeight="false" outlineLevel="0" collapsed="false">
      <c r="B166" s="66"/>
      <c r="C166" s="67"/>
      <c r="D166" s="67"/>
      <c r="E166" s="67"/>
      <c r="F166" s="67"/>
      <c r="G166" s="67"/>
      <c r="H166" s="67"/>
      <c r="I166" s="67"/>
    </row>
    <row r="167" customFormat="false" ht="11.25" hidden="false" customHeight="false" outlineLevel="0" collapsed="false">
      <c r="B167" s="66"/>
      <c r="C167" s="67"/>
      <c r="D167" s="67"/>
      <c r="E167" s="67"/>
      <c r="F167" s="67"/>
      <c r="G167" s="67"/>
      <c r="H167" s="67"/>
      <c r="I167" s="67"/>
    </row>
    <row r="168" customFormat="false" ht="11.25" hidden="false" customHeight="false" outlineLevel="0" collapsed="false">
      <c r="B168" s="66"/>
      <c r="C168" s="67"/>
      <c r="D168" s="67"/>
      <c r="E168" s="67"/>
      <c r="F168" s="67"/>
      <c r="G168" s="67"/>
      <c r="H168" s="67"/>
      <c r="I168" s="67"/>
    </row>
    <row r="169" customFormat="false" ht="11.25" hidden="false" customHeight="false" outlineLevel="0" collapsed="false">
      <c r="B169" s="66"/>
      <c r="C169" s="67"/>
      <c r="D169" s="67"/>
      <c r="E169" s="67"/>
      <c r="F169" s="67"/>
      <c r="G169" s="67"/>
      <c r="H169" s="67"/>
      <c r="I169" s="67"/>
    </row>
    <row r="170" customFormat="false" ht="11.25" hidden="false" customHeight="false" outlineLevel="0" collapsed="false">
      <c r="B170" s="66"/>
      <c r="C170" s="67"/>
      <c r="D170" s="67"/>
      <c r="E170" s="67"/>
      <c r="F170" s="67"/>
      <c r="G170" s="67"/>
      <c r="H170" s="67"/>
      <c r="I170" s="67"/>
    </row>
    <row r="171" customFormat="false" ht="11.25" hidden="false" customHeight="false" outlineLevel="0" collapsed="false">
      <c r="B171" s="66"/>
      <c r="C171" s="67"/>
      <c r="D171" s="67"/>
      <c r="E171" s="67"/>
      <c r="F171" s="67"/>
      <c r="G171" s="67"/>
      <c r="H171" s="67"/>
      <c r="I171" s="67"/>
    </row>
    <row r="172" customFormat="false" ht="11.25" hidden="false" customHeight="false" outlineLevel="0" collapsed="false">
      <c r="B172" s="66"/>
      <c r="C172" s="67"/>
      <c r="D172" s="67"/>
      <c r="E172" s="67"/>
      <c r="F172" s="67"/>
      <c r="G172" s="67"/>
      <c r="H172" s="67"/>
      <c r="I172" s="67"/>
    </row>
    <row r="173" customFormat="false" ht="11.25" hidden="false" customHeight="false" outlineLevel="0" collapsed="false">
      <c r="B173" s="66"/>
      <c r="C173" s="67"/>
      <c r="D173" s="67"/>
      <c r="E173" s="67"/>
      <c r="F173" s="67"/>
      <c r="G173" s="67"/>
      <c r="H173" s="67"/>
      <c r="I173" s="67"/>
    </row>
    <row r="174" customFormat="false" ht="11.25" hidden="false" customHeight="false" outlineLevel="0" collapsed="false">
      <c r="B174" s="66"/>
      <c r="C174" s="67"/>
      <c r="D174" s="67"/>
      <c r="E174" s="67"/>
      <c r="F174" s="67"/>
      <c r="G174" s="67"/>
      <c r="H174" s="67"/>
      <c r="I174" s="67"/>
    </row>
    <row r="175" customFormat="false" ht="11.25" hidden="false" customHeight="false" outlineLevel="0" collapsed="false">
      <c r="B175" s="66"/>
      <c r="C175" s="67"/>
      <c r="D175" s="67"/>
      <c r="E175" s="67"/>
      <c r="F175" s="67"/>
      <c r="G175" s="67"/>
      <c r="H175" s="67"/>
      <c r="I175" s="67"/>
    </row>
    <row r="176" customFormat="false" ht="11.25" hidden="false" customHeight="false" outlineLevel="0" collapsed="false">
      <c r="B176" s="66"/>
      <c r="C176" s="67"/>
      <c r="D176" s="67"/>
      <c r="E176" s="67"/>
      <c r="F176" s="67"/>
      <c r="G176" s="67"/>
      <c r="H176" s="67"/>
      <c r="I176" s="67"/>
    </row>
    <row r="177" customFormat="false" ht="11.25" hidden="false" customHeight="false" outlineLevel="0" collapsed="false">
      <c r="B177" s="66"/>
      <c r="C177" s="67"/>
      <c r="D177" s="67"/>
      <c r="E177" s="67"/>
      <c r="F177" s="67"/>
      <c r="G177" s="67"/>
      <c r="H177" s="67"/>
      <c r="I177" s="67"/>
    </row>
    <row r="178" customFormat="false" ht="11.25" hidden="false" customHeight="false" outlineLevel="0" collapsed="false">
      <c r="B178" s="66"/>
      <c r="C178" s="67"/>
      <c r="D178" s="67"/>
      <c r="E178" s="67"/>
      <c r="F178" s="67"/>
      <c r="G178" s="67"/>
      <c r="H178" s="67"/>
      <c r="I178" s="67"/>
    </row>
    <row r="179" customFormat="false" ht="11.25" hidden="false" customHeight="false" outlineLevel="0" collapsed="false">
      <c r="B179" s="66"/>
      <c r="C179" s="67"/>
      <c r="D179" s="67"/>
      <c r="E179" s="67"/>
      <c r="F179" s="67"/>
      <c r="G179" s="67"/>
      <c r="H179" s="67"/>
      <c r="I179" s="67"/>
    </row>
    <row r="180" customFormat="false" ht="11.25" hidden="false" customHeight="false" outlineLevel="0" collapsed="false">
      <c r="B180" s="66"/>
      <c r="C180" s="67"/>
      <c r="D180" s="67"/>
      <c r="E180" s="67"/>
      <c r="F180" s="67"/>
      <c r="G180" s="67"/>
      <c r="H180" s="67"/>
      <c r="I180" s="67"/>
    </row>
    <row r="181" customFormat="false" ht="11.25" hidden="false" customHeight="false" outlineLevel="0" collapsed="false">
      <c r="B181" s="66"/>
      <c r="C181" s="67"/>
      <c r="D181" s="67"/>
      <c r="E181" s="67"/>
      <c r="F181" s="67"/>
      <c r="G181" s="67"/>
      <c r="H181" s="67"/>
      <c r="I181" s="67"/>
    </row>
    <row r="182" customFormat="false" ht="11.25" hidden="false" customHeight="false" outlineLevel="0" collapsed="false">
      <c r="B182" s="66"/>
      <c r="C182" s="67"/>
      <c r="D182" s="67"/>
      <c r="E182" s="67"/>
      <c r="F182" s="67"/>
      <c r="G182" s="67"/>
      <c r="H182" s="67"/>
      <c r="I182" s="67"/>
    </row>
    <row r="183" customFormat="false" ht="11.25" hidden="false" customHeight="false" outlineLevel="0" collapsed="false">
      <c r="B183" s="66"/>
      <c r="C183" s="67"/>
      <c r="D183" s="67"/>
      <c r="E183" s="67"/>
      <c r="F183" s="67"/>
      <c r="G183" s="67"/>
      <c r="H183" s="67"/>
      <c r="I183" s="67"/>
    </row>
    <row r="184" customFormat="false" ht="11.25" hidden="false" customHeight="false" outlineLevel="0" collapsed="false">
      <c r="B184" s="66"/>
      <c r="C184" s="67"/>
      <c r="D184" s="67"/>
      <c r="E184" s="67"/>
      <c r="F184" s="67"/>
      <c r="G184" s="67"/>
      <c r="H184" s="67"/>
      <c r="I184" s="67"/>
    </row>
    <row r="185" customFormat="false" ht="11.25" hidden="false" customHeight="false" outlineLevel="0" collapsed="false">
      <c r="B185" s="66"/>
      <c r="C185" s="67"/>
      <c r="D185" s="67"/>
      <c r="E185" s="67"/>
      <c r="F185" s="67"/>
      <c r="G185" s="67"/>
      <c r="H185" s="67"/>
      <c r="I185" s="67"/>
    </row>
    <row r="186" customFormat="false" ht="11.25" hidden="false" customHeight="false" outlineLevel="0" collapsed="false">
      <c r="B186" s="66"/>
      <c r="C186" s="67"/>
      <c r="D186" s="67"/>
      <c r="E186" s="67"/>
      <c r="F186" s="67"/>
      <c r="G186" s="67"/>
      <c r="H186" s="67"/>
      <c r="I186" s="67"/>
    </row>
    <row r="187" customFormat="false" ht="11.25" hidden="false" customHeight="false" outlineLevel="0" collapsed="false">
      <c r="B187" s="66"/>
      <c r="C187" s="67"/>
      <c r="D187" s="67"/>
      <c r="E187" s="67"/>
      <c r="F187" s="67"/>
      <c r="G187" s="67"/>
      <c r="H187" s="67"/>
      <c r="I187" s="67"/>
    </row>
    <row r="188" customFormat="false" ht="11.25" hidden="false" customHeight="false" outlineLevel="0" collapsed="false">
      <c r="B188" s="66"/>
      <c r="C188" s="67"/>
      <c r="D188" s="67"/>
      <c r="E188" s="67"/>
      <c r="F188" s="67"/>
      <c r="G188" s="67"/>
      <c r="H188" s="67"/>
      <c r="I188" s="67"/>
    </row>
    <row r="189" customFormat="false" ht="11.25" hidden="false" customHeight="false" outlineLevel="0" collapsed="false">
      <c r="B189" s="66"/>
      <c r="C189" s="67"/>
      <c r="D189" s="67"/>
      <c r="E189" s="67"/>
      <c r="F189" s="67"/>
      <c r="G189" s="67"/>
      <c r="H189" s="67"/>
      <c r="I189" s="67"/>
    </row>
    <row r="190" customFormat="false" ht="11.25" hidden="false" customHeight="false" outlineLevel="0" collapsed="false">
      <c r="B190" s="66"/>
      <c r="C190" s="67"/>
      <c r="D190" s="67"/>
      <c r="E190" s="67"/>
      <c r="F190" s="67"/>
      <c r="G190" s="67"/>
      <c r="H190" s="67"/>
      <c r="I190" s="67"/>
    </row>
  </sheetData>
  <mergeCells count="1">
    <mergeCell ref="C7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4.41"/>
    <col collapsed="false" customWidth="true" hidden="false" outlineLevel="0" max="3" min="3" style="68" width="12.42"/>
    <col collapsed="false" customWidth="true" hidden="false" outlineLevel="0" max="4" min="4" style="69" width="13.41"/>
    <col collapsed="false" customWidth="true" hidden="false" outlineLevel="0" max="6" min="5" style="70" width="13.41"/>
    <col collapsed="false" customWidth="false" hidden="false" outlineLevel="0" max="257" min="7" style="68" width="11.42"/>
  </cols>
  <sheetData>
    <row r="1" customFormat="false" ht="12.75" hidden="false" customHeight="false" outlineLevel="0" collapsed="false">
      <c r="B1" s="5" t="s">
        <v>10</v>
      </c>
      <c r="F1" s="6" t="str">
        <f aca="false">'Tab 1'!$M$1</f>
        <v>Carta de Conjuntura | mai 2012</v>
      </c>
    </row>
    <row r="3" customFormat="false" ht="12.75" hidden="false" customHeight="false" outlineLevel="0" collapsed="false">
      <c r="C3" s="71" t="s">
        <v>55</v>
      </c>
      <c r="D3" s="72"/>
      <c r="E3" s="73"/>
      <c r="F3" s="73"/>
    </row>
    <row r="4" customFormat="false" ht="12.75" hidden="false" customHeight="false" outlineLevel="0" collapsed="false">
      <c r="C4" s="71" t="s">
        <v>56</v>
      </c>
      <c r="D4" s="72"/>
      <c r="E4" s="73"/>
      <c r="F4" s="73"/>
    </row>
    <row r="5" customFormat="false" ht="12.75" hidden="false" customHeight="false" outlineLevel="0" collapsed="false">
      <c r="C5" s="71" t="s">
        <v>57</v>
      </c>
      <c r="D5" s="72"/>
      <c r="E5" s="73"/>
      <c r="F5" s="73"/>
    </row>
    <row r="6" customFormat="false" ht="12.75" hidden="false" customHeight="false" outlineLevel="0" collapsed="false">
      <c r="B6" s="74"/>
      <c r="C6" s="12" t="s">
        <v>58</v>
      </c>
      <c r="D6" s="75"/>
      <c r="E6" s="76"/>
      <c r="F6" s="76"/>
    </row>
    <row r="7" customFormat="false" ht="12.75" hidden="false" customHeight="false" outlineLevel="0" collapsed="false">
      <c r="B7" s="74"/>
      <c r="C7" s="12"/>
      <c r="D7" s="75"/>
      <c r="E7" s="76"/>
      <c r="F7" s="76"/>
    </row>
    <row r="8" customFormat="false" ht="21.75" hidden="false" customHeight="true" outlineLevel="0" collapsed="false">
      <c r="B8" s="77"/>
      <c r="C8" s="78" t="s">
        <v>15</v>
      </c>
      <c r="D8" s="79" t="s">
        <v>59</v>
      </c>
      <c r="E8" s="79" t="s">
        <v>60</v>
      </c>
      <c r="F8" s="79" t="s">
        <v>61</v>
      </c>
    </row>
    <row r="9" customFormat="false" ht="12" hidden="false" customHeight="false" outlineLevel="0" collapsed="false">
      <c r="B9" s="80" t="s">
        <v>49</v>
      </c>
      <c r="C9" s="81" t="n">
        <v>39904</v>
      </c>
      <c r="D9" s="82" t="n">
        <v>-2.37</v>
      </c>
      <c r="E9" s="82" t="n">
        <v>2.93</v>
      </c>
      <c r="F9" s="82" t="n">
        <v>5.3</v>
      </c>
      <c r="G9" s="83"/>
      <c r="H9" s="83"/>
      <c r="I9" s="83"/>
      <c r="J9" s="83"/>
      <c r="K9" s="83"/>
      <c r="L9" s="83"/>
      <c r="M9" s="83"/>
    </row>
    <row r="10" customFormat="false" ht="11.25" hidden="false" customHeight="false" outlineLevel="0" collapsed="false">
      <c r="B10" s="84" t="s">
        <v>26</v>
      </c>
      <c r="C10" s="22" t="n">
        <v>39934</v>
      </c>
      <c r="D10" s="85" t="n">
        <v>-2.15</v>
      </c>
      <c r="E10" s="85" t="n">
        <v>3.01</v>
      </c>
      <c r="F10" s="85" t="n">
        <v>5.16</v>
      </c>
      <c r="G10" s="86"/>
      <c r="H10" s="83"/>
      <c r="I10" s="83"/>
      <c r="J10" s="83"/>
      <c r="K10" s="83"/>
      <c r="L10" s="83"/>
      <c r="M10" s="83"/>
    </row>
    <row r="11" s="87" customFormat="true" ht="11.25" hidden="false" customHeight="false" outlineLevel="0" collapsed="false">
      <c r="B11" s="84" t="s">
        <v>26</v>
      </c>
      <c r="C11" s="22" t="n">
        <v>39965</v>
      </c>
      <c r="D11" s="85" t="n">
        <v>-1.92</v>
      </c>
      <c r="E11" s="85" t="n">
        <v>3.11</v>
      </c>
      <c r="F11" s="85" t="n">
        <v>5.03</v>
      </c>
      <c r="G11" s="86"/>
      <c r="H11" s="86"/>
      <c r="I11" s="86"/>
      <c r="J11" s="86"/>
      <c r="K11" s="86"/>
      <c r="L11" s="86"/>
      <c r="M11" s="86"/>
    </row>
    <row r="12" s="87" customFormat="true" ht="11.25" hidden="false" customHeight="false" outlineLevel="0" collapsed="false">
      <c r="B12" s="84" t="s">
        <v>26</v>
      </c>
      <c r="C12" s="22" t="n">
        <v>39995</v>
      </c>
      <c r="D12" s="85" t="n">
        <v>-1.65</v>
      </c>
      <c r="E12" s="85" t="n">
        <v>3.28</v>
      </c>
      <c r="F12" s="85" t="n">
        <v>4.93</v>
      </c>
      <c r="G12" s="86"/>
      <c r="H12" s="86"/>
      <c r="I12" s="86"/>
      <c r="J12" s="86"/>
      <c r="K12" s="86"/>
      <c r="L12" s="86"/>
      <c r="M12" s="86"/>
    </row>
    <row r="13" s="87" customFormat="true" ht="11.25" hidden="false" customHeight="false" outlineLevel="0" collapsed="false">
      <c r="B13" s="84" t="s">
        <v>26</v>
      </c>
      <c r="C13" s="22" t="n">
        <v>40026</v>
      </c>
      <c r="D13" s="85" t="n">
        <v>-1.5</v>
      </c>
      <c r="E13" s="85" t="n">
        <v>3.42</v>
      </c>
      <c r="F13" s="85" t="n">
        <v>4.93</v>
      </c>
      <c r="G13" s="86"/>
      <c r="H13" s="86"/>
      <c r="I13" s="86"/>
      <c r="J13" s="86"/>
      <c r="K13" s="86"/>
      <c r="L13" s="86"/>
      <c r="M13" s="86"/>
    </row>
    <row r="14" s="87" customFormat="true" ht="11.25" hidden="false" customHeight="false" outlineLevel="0" collapsed="false">
      <c r="B14" s="84" t="s">
        <v>26</v>
      </c>
      <c r="C14" s="22" t="n">
        <v>40057</v>
      </c>
      <c r="D14" s="85" t="n">
        <v>-1.1</v>
      </c>
      <c r="E14" s="85" t="n">
        <v>4.13</v>
      </c>
      <c r="F14" s="85" t="n">
        <v>5.23</v>
      </c>
      <c r="G14" s="86"/>
      <c r="H14" s="86"/>
      <c r="I14" s="86"/>
      <c r="J14" s="86"/>
      <c r="K14" s="86"/>
      <c r="L14" s="86"/>
      <c r="M14" s="86"/>
    </row>
    <row r="15" s="87" customFormat="true" ht="11.25" hidden="false" customHeight="false" outlineLevel="0" collapsed="false">
      <c r="B15" s="84" t="s">
        <v>26</v>
      </c>
      <c r="C15" s="22" t="n">
        <v>40087</v>
      </c>
      <c r="D15" s="85" t="n">
        <v>-0.97</v>
      </c>
      <c r="E15" s="85" t="n">
        <v>4.43</v>
      </c>
      <c r="F15" s="85" t="n">
        <v>5.4</v>
      </c>
      <c r="G15" s="86"/>
      <c r="H15" s="86"/>
      <c r="I15" s="86"/>
      <c r="J15" s="86"/>
      <c r="K15" s="86"/>
      <c r="L15" s="86"/>
      <c r="M15" s="86"/>
    </row>
    <row r="16" s="87" customFormat="true" ht="11.25" hidden="false" customHeight="false" outlineLevel="0" collapsed="false">
      <c r="B16" s="84" t="s">
        <v>26</v>
      </c>
      <c r="C16" s="22" t="n">
        <v>40118</v>
      </c>
      <c r="D16" s="85" t="n">
        <v>-1.38</v>
      </c>
      <c r="E16" s="85" t="n">
        <v>4.1</v>
      </c>
      <c r="F16" s="85" t="n">
        <v>5.48</v>
      </c>
      <c r="G16" s="86"/>
      <c r="H16" s="86"/>
      <c r="I16" s="86"/>
      <c r="J16" s="86"/>
      <c r="K16" s="86"/>
      <c r="L16" s="86"/>
      <c r="M16" s="86"/>
    </row>
    <row r="17" s="87" customFormat="true" ht="11.25" hidden="false" customHeight="false" outlineLevel="0" collapsed="false">
      <c r="B17" s="88" t="s">
        <v>26</v>
      </c>
      <c r="C17" s="30" t="n">
        <v>40148</v>
      </c>
      <c r="D17" s="89" t="n">
        <v>-2</v>
      </c>
      <c r="E17" s="89" t="n">
        <v>3.28</v>
      </c>
      <c r="F17" s="89" t="n">
        <v>5.28</v>
      </c>
      <c r="G17" s="86"/>
      <c r="H17" s="86"/>
      <c r="I17" s="86"/>
      <c r="J17" s="86"/>
      <c r="K17" s="86"/>
      <c r="L17" s="86"/>
      <c r="M17" s="86"/>
    </row>
    <row r="18" s="87" customFormat="true" ht="11.25" hidden="false" customHeight="false" outlineLevel="0" collapsed="false">
      <c r="B18" s="84" t="s">
        <v>50</v>
      </c>
      <c r="C18" s="22" t="n">
        <v>40179</v>
      </c>
      <c r="D18" s="85" t="n">
        <v>-2.25</v>
      </c>
      <c r="E18" s="85" t="n">
        <v>2.94</v>
      </c>
      <c r="F18" s="85" t="n">
        <v>5.19</v>
      </c>
      <c r="G18" s="86"/>
      <c r="H18" s="86"/>
      <c r="I18" s="86"/>
      <c r="J18" s="86"/>
      <c r="K18" s="86"/>
      <c r="L18" s="86"/>
      <c r="M18" s="86"/>
    </row>
    <row r="19" s="87" customFormat="true" ht="11.25" hidden="false" customHeight="false" outlineLevel="0" collapsed="false">
      <c r="B19" s="84" t="s">
        <v>26</v>
      </c>
      <c r="C19" s="22" t="n">
        <v>40210</v>
      </c>
      <c r="D19" s="85" t="n">
        <v>-2.21</v>
      </c>
      <c r="E19" s="85" t="n">
        <v>3.02</v>
      </c>
      <c r="F19" s="85" t="n">
        <v>5.23</v>
      </c>
      <c r="G19" s="86"/>
      <c r="H19" s="86"/>
      <c r="I19" s="86"/>
      <c r="J19" s="86"/>
      <c r="K19" s="86"/>
      <c r="L19" s="86"/>
      <c r="M19" s="86"/>
    </row>
    <row r="20" s="87" customFormat="true" ht="11.25" hidden="false" customHeight="false" outlineLevel="0" collapsed="false">
      <c r="B20" s="84" t="s">
        <v>26</v>
      </c>
      <c r="C20" s="22" t="n">
        <v>40238</v>
      </c>
      <c r="D20" s="85" t="n">
        <v>-1.94</v>
      </c>
      <c r="E20" s="85" t="n">
        <v>3.29</v>
      </c>
      <c r="F20" s="85" t="n">
        <v>5.23</v>
      </c>
      <c r="G20" s="86"/>
      <c r="H20" s="86"/>
      <c r="I20" s="86"/>
      <c r="J20" s="86"/>
      <c r="K20" s="86"/>
      <c r="L20" s="86"/>
      <c r="M20" s="86"/>
    </row>
    <row r="21" s="87" customFormat="true" ht="11.25" hidden="false" customHeight="false" outlineLevel="0" collapsed="false">
      <c r="B21" s="84" t="s">
        <v>26</v>
      </c>
      <c r="C21" s="22" t="n">
        <v>40269</v>
      </c>
      <c r="D21" s="85" t="n">
        <v>-2.16</v>
      </c>
      <c r="E21" s="85" t="n">
        <v>3.05</v>
      </c>
      <c r="F21" s="85" t="n">
        <v>5.21</v>
      </c>
      <c r="G21" s="86"/>
      <c r="H21" s="86"/>
      <c r="I21" s="86"/>
      <c r="J21" s="86"/>
      <c r="K21" s="86"/>
      <c r="L21" s="86"/>
      <c r="M21" s="86"/>
    </row>
    <row r="22" s="87" customFormat="true" ht="11.25" hidden="false" customHeight="false" outlineLevel="0" collapsed="false">
      <c r="B22" s="84" t="s">
        <v>26</v>
      </c>
      <c r="C22" s="22" t="n">
        <v>40299</v>
      </c>
      <c r="D22" s="85" t="n">
        <v>-2.08</v>
      </c>
      <c r="E22" s="85" t="n">
        <v>3.16</v>
      </c>
      <c r="F22" s="85" t="n">
        <v>5.24</v>
      </c>
      <c r="G22" s="86"/>
      <c r="H22" s="86"/>
      <c r="I22" s="86"/>
      <c r="J22" s="86"/>
      <c r="K22" s="86"/>
      <c r="L22" s="86"/>
      <c r="M22" s="86"/>
    </row>
    <row r="23" s="87" customFormat="true" ht="11.25" hidden="false" customHeight="false" outlineLevel="0" collapsed="false">
      <c r="B23" s="84" t="s">
        <v>26</v>
      </c>
      <c r="C23" s="22" t="n">
        <v>40330</v>
      </c>
      <c r="D23" s="85" t="n">
        <v>-2.02</v>
      </c>
      <c r="E23" s="85" t="n">
        <v>3.21</v>
      </c>
      <c r="F23" s="85" t="n">
        <v>5.23</v>
      </c>
      <c r="G23" s="86"/>
      <c r="H23" s="86"/>
      <c r="I23" s="86"/>
      <c r="J23" s="86"/>
      <c r="K23" s="86"/>
      <c r="L23" s="86"/>
      <c r="M23" s="86"/>
    </row>
    <row r="24" s="87" customFormat="true" ht="11.25" hidden="false" customHeight="false" outlineLevel="0" collapsed="false">
      <c r="B24" s="84" t="s">
        <v>26</v>
      </c>
      <c r="C24" s="22" t="n">
        <v>40360</v>
      </c>
      <c r="D24" s="85" t="n">
        <v>-1.97</v>
      </c>
      <c r="E24" s="85" t="n">
        <v>3.21</v>
      </c>
      <c r="F24" s="85" t="n">
        <v>5.18</v>
      </c>
      <c r="G24" s="86"/>
      <c r="H24" s="86"/>
      <c r="I24" s="86"/>
      <c r="J24" s="86"/>
      <c r="K24" s="86"/>
      <c r="L24" s="86"/>
      <c r="M24" s="86"/>
    </row>
    <row r="25" s="87" customFormat="true" ht="11.25" hidden="false" customHeight="false" outlineLevel="0" collapsed="false">
      <c r="B25" s="84" t="s">
        <v>26</v>
      </c>
      <c r="C25" s="22" t="n">
        <v>40391</v>
      </c>
      <c r="D25" s="85" t="n">
        <v>-1.93</v>
      </c>
      <c r="E25" s="85" t="n">
        <v>3.25</v>
      </c>
      <c r="F25" s="85" t="n">
        <v>5.18</v>
      </c>
      <c r="G25" s="86"/>
      <c r="H25" s="86"/>
      <c r="I25" s="86"/>
      <c r="J25" s="86"/>
      <c r="K25" s="86"/>
      <c r="L25" s="86"/>
      <c r="M25" s="86"/>
    </row>
    <row r="26" s="87" customFormat="true" ht="11.25" hidden="false" customHeight="false" outlineLevel="0" collapsed="false">
      <c r="B26" s="84" t="s">
        <v>26</v>
      </c>
      <c r="C26" s="22" t="n">
        <v>40422</v>
      </c>
      <c r="D26" s="85" t="n">
        <v>-2.83</v>
      </c>
      <c r="E26" s="85" t="n">
        <v>2.27</v>
      </c>
      <c r="F26" s="85" t="n">
        <v>5.1</v>
      </c>
      <c r="G26" s="86"/>
      <c r="H26" s="86"/>
      <c r="I26" s="86"/>
      <c r="J26" s="86"/>
      <c r="K26" s="86"/>
      <c r="L26" s="86"/>
      <c r="M26" s="86"/>
    </row>
    <row r="27" s="87" customFormat="true" ht="11.25" hidden="false" customHeight="false" outlineLevel="0" collapsed="false">
      <c r="B27" s="84" t="s">
        <v>26</v>
      </c>
      <c r="C27" s="22" t="n">
        <v>40452</v>
      </c>
      <c r="D27" s="85" t="n">
        <v>-2.68</v>
      </c>
      <c r="E27" s="85" t="n">
        <v>2.38</v>
      </c>
      <c r="F27" s="85" t="n">
        <v>5.06</v>
      </c>
      <c r="G27" s="86"/>
      <c r="H27" s="86"/>
      <c r="I27" s="86"/>
      <c r="J27" s="86"/>
      <c r="K27" s="86"/>
      <c r="L27" s="86"/>
      <c r="M27" s="86"/>
    </row>
    <row r="28" s="87" customFormat="true" ht="11.25" hidden="false" customHeight="false" outlineLevel="0" collapsed="false">
      <c r="B28" s="84" t="s">
        <v>26</v>
      </c>
      <c r="C28" s="22" t="n">
        <v>40483</v>
      </c>
      <c r="D28" s="85" t="n">
        <v>-2.43</v>
      </c>
      <c r="E28" s="85" t="n">
        <v>2.65</v>
      </c>
      <c r="F28" s="85" t="n">
        <v>5.08</v>
      </c>
      <c r="G28" s="86"/>
      <c r="H28" s="86"/>
      <c r="I28" s="86"/>
      <c r="J28" s="86"/>
      <c r="K28" s="86"/>
      <c r="L28" s="86"/>
      <c r="M28" s="86"/>
    </row>
    <row r="29" s="87" customFormat="true" ht="11.25" hidden="false" customHeight="false" outlineLevel="0" collapsed="false">
      <c r="B29" s="88" t="s">
        <v>26</v>
      </c>
      <c r="C29" s="30" t="n">
        <v>40513</v>
      </c>
      <c r="D29" s="89" t="n">
        <v>-2.7</v>
      </c>
      <c r="E29" s="89" t="n">
        <v>2.48</v>
      </c>
      <c r="F29" s="89" t="n">
        <v>5.18</v>
      </c>
      <c r="G29" s="86"/>
      <c r="H29" s="86"/>
      <c r="I29" s="86"/>
      <c r="J29" s="86"/>
      <c r="K29" s="86"/>
      <c r="L29" s="86"/>
      <c r="M29" s="86"/>
    </row>
    <row r="30" s="87" customFormat="true" ht="11.25" hidden="false" customHeight="false" outlineLevel="0" collapsed="false">
      <c r="B30" s="84" t="s">
        <v>51</v>
      </c>
      <c r="C30" s="22" t="n">
        <v>40544</v>
      </c>
      <c r="D30" s="85" t="n">
        <v>-2.71</v>
      </c>
      <c r="E30" s="85" t="n">
        <v>2.55</v>
      </c>
      <c r="F30" s="85" t="n">
        <v>5.27</v>
      </c>
      <c r="G30" s="86"/>
      <c r="H30" s="86"/>
      <c r="I30" s="86"/>
      <c r="J30" s="86"/>
      <c r="K30" s="86"/>
      <c r="L30" s="86"/>
      <c r="M30" s="86"/>
    </row>
    <row r="31" s="87" customFormat="true" ht="11.25" hidden="false" customHeight="false" outlineLevel="0" collapsed="false">
      <c r="B31" s="84" t="s">
        <v>26</v>
      </c>
      <c r="C31" s="22" t="n">
        <v>40575</v>
      </c>
      <c r="D31" s="85" t="n">
        <v>-2.81</v>
      </c>
      <c r="E31" s="85" t="n">
        <v>2.53</v>
      </c>
      <c r="F31" s="85" t="n">
        <v>5.34</v>
      </c>
      <c r="G31" s="86"/>
      <c r="H31" s="86"/>
      <c r="I31" s="86"/>
      <c r="J31" s="86"/>
      <c r="K31" s="86"/>
      <c r="L31" s="86"/>
      <c r="M31" s="86"/>
    </row>
    <row r="32" s="87" customFormat="true" ht="11.25" hidden="false" customHeight="false" outlineLevel="0" collapsed="false">
      <c r="B32" s="84" t="s">
        <v>26</v>
      </c>
      <c r="C32" s="22" t="n">
        <v>40603</v>
      </c>
      <c r="D32" s="85" t="n">
        <v>-3.14</v>
      </c>
      <c r="E32" s="85" t="n">
        <v>2.25</v>
      </c>
      <c r="F32" s="85" t="n">
        <v>5.39</v>
      </c>
      <c r="G32" s="86"/>
      <c r="H32" s="86"/>
      <c r="I32" s="86"/>
      <c r="J32" s="86"/>
      <c r="K32" s="86"/>
      <c r="L32" s="86"/>
      <c r="M32" s="86"/>
    </row>
    <row r="33" s="87" customFormat="true" ht="11.25" hidden="false" customHeight="false" outlineLevel="0" collapsed="false">
      <c r="B33" s="84" t="s">
        <v>26</v>
      </c>
      <c r="C33" s="22" t="n">
        <v>40634</v>
      </c>
      <c r="D33" s="85" t="n">
        <v>-3.06</v>
      </c>
      <c r="E33" s="85" t="n">
        <v>2.41</v>
      </c>
      <c r="F33" s="85" t="n">
        <v>5.47</v>
      </c>
      <c r="G33" s="86"/>
      <c r="H33" s="86"/>
      <c r="I33" s="86"/>
      <c r="J33" s="86"/>
      <c r="K33" s="86"/>
      <c r="L33" s="86"/>
      <c r="M33" s="86"/>
    </row>
    <row r="34" s="87" customFormat="true" ht="11.25" hidden="false" customHeight="false" outlineLevel="0" collapsed="false">
      <c r="B34" s="84" t="s">
        <v>26</v>
      </c>
      <c r="C34" s="22" t="n">
        <v>40664</v>
      </c>
      <c r="D34" s="85" t="n">
        <v>-3.2</v>
      </c>
      <c r="E34" s="85" t="n">
        <v>2.36</v>
      </c>
      <c r="F34" s="85" t="n">
        <v>5.56</v>
      </c>
      <c r="G34" s="86"/>
      <c r="H34" s="86"/>
      <c r="I34" s="86"/>
      <c r="J34" s="86"/>
      <c r="K34" s="86"/>
      <c r="L34" s="86"/>
      <c r="M34" s="86"/>
    </row>
    <row r="35" s="87" customFormat="true" ht="11.25" hidden="false" customHeight="false" outlineLevel="0" collapsed="false">
      <c r="B35" s="84" t="s">
        <v>26</v>
      </c>
      <c r="C35" s="22" t="n">
        <v>40695</v>
      </c>
      <c r="D35" s="85" t="n">
        <v>-3.45</v>
      </c>
      <c r="E35" s="85" t="n">
        <v>2.13</v>
      </c>
      <c r="F35" s="85" t="n">
        <v>5.58</v>
      </c>
      <c r="G35" s="86"/>
      <c r="H35" s="86"/>
      <c r="I35" s="86"/>
      <c r="J35" s="86"/>
      <c r="K35" s="86"/>
      <c r="L35" s="86"/>
      <c r="M35" s="86"/>
    </row>
    <row r="36" s="87" customFormat="true" ht="11.25" hidden="false" customHeight="false" outlineLevel="0" collapsed="false">
      <c r="B36" s="84" t="s">
        <v>26</v>
      </c>
      <c r="C36" s="22" t="n">
        <v>40725</v>
      </c>
      <c r="D36" s="85" t="n">
        <v>-3.73</v>
      </c>
      <c r="E36" s="85" t="n">
        <v>1.86</v>
      </c>
      <c r="F36" s="85" t="n">
        <v>5.59</v>
      </c>
      <c r="G36" s="86"/>
      <c r="H36" s="86"/>
      <c r="I36" s="86"/>
      <c r="J36" s="86"/>
      <c r="K36" s="86"/>
      <c r="L36" s="86"/>
      <c r="M36" s="86"/>
    </row>
    <row r="37" s="87" customFormat="true" ht="11.25" hidden="false" customHeight="false" outlineLevel="0" collapsed="false">
      <c r="B37" s="84" t="s">
        <v>26</v>
      </c>
      <c r="C37" s="22" t="n">
        <v>40756</v>
      </c>
      <c r="D37" s="85" t="n">
        <v>-3.69</v>
      </c>
      <c r="E37" s="85" t="n">
        <v>2</v>
      </c>
      <c r="F37" s="85" t="n">
        <v>5.69</v>
      </c>
      <c r="G37" s="86"/>
      <c r="H37" s="86"/>
      <c r="I37" s="86"/>
      <c r="J37" s="86"/>
      <c r="K37" s="86"/>
      <c r="L37" s="86"/>
      <c r="M37" s="86"/>
    </row>
    <row r="38" s="87" customFormat="true" ht="11.25" hidden="false" customHeight="false" outlineLevel="0" collapsed="false">
      <c r="B38" s="84" t="s">
        <v>26</v>
      </c>
      <c r="C38" s="22" t="n">
        <v>40787</v>
      </c>
      <c r="D38" s="85" t="n">
        <v>-3.17</v>
      </c>
      <c r="E38" s="85" t="n">
        <v>2.51</v>
      </c>
      <c r="F38" s="85" t="n">
        <v>5.68</v>
      </c>
      <c r="G38" s="86"/>
      <c r="H38" s="86"/>
      <c r="I38" s="86"/>
      <c r="J38" s="86"/>
      <c r="K38" s="86"/>
      <c r="L38" s="86"/>
      <c r="M38" s="86"/>
    </row>
    <row r="39" s="87" customFormat="true" ht="11.25" hidden="false" customHeight="false" outlineLevel="0" collapsed="false">
      <c r="B39" s="84" t="s">
        <v>26</v>
      </c>
      <c r="C39" s="22" t="n">
        <v>40817</v>
      </c>
      <c r="D39" s="85" t="n">
        <v>-3.26</v>
      </c>
      <c r="E39" s="85" t="n">
        <v>2.49</v>
      </c>
      <c r="F39" s="85" t="n">
        <v>5.75</v>
      </c>
      <c r="G39" s="86"/>
      <c r="H39" s="86"/>
      <c r="I39" s="86"/>
      <c r="J39" s="86"/>
      <c r="K39" s="86"/>
      <c r="L39" s="86"/>
      <c r="M39" s="86"/>
    </row>
    <row r="40" s="87" customFormat="true" ht="11.25" hidden="false" customHeight="false" outlineLevel="0" collapsed="false">
      <c r="B40" s="84" t="s">
        <v>26</v>
      </c>
      <c r="C40" s="22" t="n">
        <v>40848</v>
      </c>
      <c r="D40" s="85" t="n">
        <v>-3.34</v>
      </c>
      <c r="E40" s="85" t="n">
        <v>2.38</v>
      </c>
      <c r="F40" s="85" t="n">
        <v>5.72</v>
      </c>
      <c r="G40" s="86"/>
      <c r="H40" s="86"/>
      <c r="I40" s="86"/>
      <c r="J40" s="86"/>
      <c r="K40" s="86"/>
      <c r="L40" s="86"/>
      <c r="M40" s="86"/>
    </row>
    <row r="41" s="87" customFormat="true" ht="11.25" hidden="false" customHeight="false" outlineLevel="0" collapsed="false">
      <c r="B41" s="88" t="s">
        <v>26</v>
      </c>
      <c r="C41" s="30" t="n">
        <v>40878</v>
      </c>
      <c r="D41" s="89" t="n">
        <v>-3.11</v>
      </c>
      <c r="E41" s="89" t="n">
        <v>2.61</v>
      </c>
      <c r="F41" s="89" t="n">
        <v>5.71</v>
      </c>
      <c r="G41" s="86"/>
      <c r="H41" s="86"/>
      <c r="I41" s="86"/>
      <c r="J41" s="86"/>
      <c r="K41" s="86"/>
      <c r="L41" s="86"/>
      <c r="M41" s="86"/>
    </row>
    <row r="42" s="87" customFormat="true" ht="11.25" hidden="false" customHeight="false" outlineLevel="0" collapsed="false">
      <c r="B42" s="84" t="s">
        <v>52</v>
      </c>
      <c r="C42" s="22" t="n">
        <v>40909</v>
      </c>
      <c r="D42" s="85" t="n">
        <v>-3.3</v>
      </c>
      <c r="E42" s="85" t="n">
        <v>2.41</v>
      </c>
      <c r="F42" s="85" t="n">
        <v>5.71</v>
      </c>
      <c r="G42" s="86"/>
      <c r="H42" s="86"/>
      <c r="I42" s="86"/>
      <c r="J42" s="86"/>
      <c r="K42" s="86"/>
      <c r="L42" s="86"/>
      <c r="M42" s="86"/>
    </row>
    <row r="43" s="87" customFormat="true" ht="11.25" hidden="false" customHeight="false" outlineLevel="0" collapsed="false">
      <c r="B43" s="84" t="s">
        <v>26</v>
      </c>
      <c r="C43" s="22" t="n">
        <v>40940</v>
      </c>
      <c r="D43" s="85" t="n">
        <v>-3.33</v>
      </c>
      <c r="E43" s="85" t="n">
        <v>2.34</v>
      </c>
      <c r="F43" s="85" t="n">
        <v>5.67</v>
      </c>
      <c r="G43" s="86"/>
      <c r="H43" s="86"/>
      <c r="I43" s="86"/>
      <c r="J43" s="86"/>
      <c r="K43" s="86"/>
      <c r="L43" s="86"/>
      <c r="M43" s="86"/>
    </row>
    <row r="44" customFormat="false" ht="11.25" hidden="false" customHeight="false" outlineLevel="0" collapsed="false">
      <c r="B44" s="88" t="s">
        <v>26</v>
      </c>
      <c r="C44" s="30" t="n">
        <v>40969</v>
      </c>
      <c r="D44" s="89" t="n">
        <v>-3.22</v>
      </c>
      <c r="E44" s="89" t="n">
        <v>2.41</v>
      </c>
      <c r="F44" s="89" t="n">
        <v>5.64</v>
      </c>
      <c r="G44" s="83"/>
      <c r="H44" s="83"/>
      <c r="I44" s="83"/>
      <c r="J44" s="83"/>
      <c r="K44" s="83"/>
      <c r="L44" s="83"/>
      <c r="M44" s="83"/>
    </row>
    <row r="45" customFormat="false" ht="12.75" hidden="false" customHeight="false" outlineLevel="0" collapsed="false">
      <c r="C45" s="37" t="s">
        <v>62</v>
      </c>
      <c r="D45" s="90"/>
      <c r="E45" s="90"/>
      <c r="F45" s="76"/>
      <c r="G45" s="83"/>
      <c r="H45" s="83"/>
      <c r="I45" s="83"/>
      <c r="J45" s="83"/>
      <c r="K45" s="83"/>
      <c r="L45" s="83"/>
      <c r="M45" s="83"/>
    </row>
    <row r="46" customFormat="false" ht="12.75" hidden="false" customHeight="false" outlineLevel="0" collapsed="false">
      <c r="C46" s="37" t="s">
        <v>63</v>
      </c>
      <c r="D46" s="91"/>
      <c r="E46" s="92"/>
      <c r="F46" s="92"/>
      <c r="G46" s="83"/>
      <c r="H46" s="83"/>
      <c r="I46" s="83"/>
      <c r="J46" s="83"/>
      <c r="K46" s="83"/>
      <c r="L46" s="83"/>
      <c r="M46" s="83"/>
    </row>
    <row r="47" customFormat="false" ht="12.75" hidden="false" customHeight="false" outlineLevel="0" collapsed="false">
      <c r="C47" s="93" t="s">
        <v>64</v>
      </c>
      <c r="D47" s="91"/>
      <c r="E47" s="92"/>
      <c r="F47" s="92"/>
      <c r="G47" s="83"/>
      <c r="H47" s="83"/>
      <c r="I47" s="83"/>
      <c r="J47" s="83"/>
      <c r="K47" s="83"/>
      <c r="L47" s="83"/>
      <c r="M47" s="83"/>
    </row>
    <row r="48" customFormat="false" ht="12.75" hidden="false" customHeight="false" outlineLevel="0" collapsed="false">
      <c r="C48" s="94"/>
      <c r="D48" s="95"/>
      <c r="E48" s="96"/>
      <c r="F48" s="96"/>
    </row>
    <row r="49" customFormat="false" ht="12.75" hidden="false" customHeight="false" outlineLevel="0" collapsed="false">
      <c r="D49" s="91"/>
      <c r="E49" s="92"/>
      <c r="F49" s="92"/>
    </row>
    <row r="50" customFormat="false" ht="11.25" hidden="false" customHeight="false" outlineLevel="0" collapsed="false">
      <c r="D50" s="95"/>
      <c r="E50" s="96"/>
      <c r="F50" s="96"/>
    </row>
    <row r="51" customFormat="false" ht="11.25" hidden="false" customHeight="false" outlineLevel="0" collapsed="false">
      <c r="D51" s="95"/>
      <c r="E51" s="96"/>
      <c r="F51" s="96"/>
    </row>
    <row r="52" customFormat="false" ht="11.25" hidden="false" customHeight="false" outlineLevel="0" collapsed="false">
      <c r="D52" s="95"/>
      <c r="E52" s="96"/>
      <c r="F52" s="96"/>
    </row>
    <row r="53" customFormat="false" ht="11.25" hidden="false" customHeight="false" outlineLevel="0" collapsed="false">
      <c r="D53" s="95"/>
      <c r="E53" s="96"/>
      <c r="F53" s="96"/>
    </row>
    <row r="54" customFormat="false" ht="11.25" hidden="false" customHeight="false" outlineLevel="0" collapsed="false">
      <c r="D54" s="95"/>
      <c r="E54" s="96"/>
      <c r="F54" s="96"/>
    </row>
    <row r="55" customFormat="false" ht="11.25" hidden="false" customHeight="false" outlineLevel="0" collapsed="false">
      <c r="D55" s="95"/>
      <c r="E55" s="96"/>
      <c r="F55" s="96"/>
    </row>
    <row r="56" customFormat="false" ht="11.25" hidden="false" customHeight="false" outlineLevel="0" collapsed="false">
      <c r="D56" s="95"/>
      <c r="E56" s="96"/>
      <c r="F56" s="96"/>
    </row>
    <row r="57" customFormat="false" ht="11.25" hidden="false" customHeight="false" outlineLevel="0" collapsed="false">
      <c r="D57" s="95"/>
      <c r="E57" s="96"/>
      <c r="F57" s="96"/>
    </row>
    <row r="58" customFormat="false" ht="11.25" hidden="false" customHeight="false" outlineLevel="0" collapsed="false">
      <c r="D58" s="95"/>
      <c r="E58" s="96"/>
      <c r="F58" s="96"/>
    </row>
    <row r="59" customFormat="false" ht="11.25" hidden="false" customHeight="false" outlineLevel="0" collapsed="false">
      <c r="D59" s="95"/>
      <c r="E59" s="96"/>
      <c r="F59" s="96"/>
    </row>
    <row r="60" customFormat="false" ht="11.25" hidden="false" customHeight="false" outlineLevel="0" collapsed="false">
      <c r="D60" s="95"/>
      <c r="E60" s="96"/>
      <c r="F60" s="96"/>
    </row>
    <row r="61" customFormat="false" ht="11.25" hidden="false" customHeight="false" outlineLevel="0" collapsed="false">
      <c r="D61" s="95"/>
      <c r="E61" s="96"/>
      <c r="F61" s="96"/>
    </row>
    <row r="62" customFormat="false" ht="11.25" hidden="false" customHeight="false" outlineLevel="0" collapsed="false">
      <c r="D62" s="95"/>
      <c r="E62" s="96"/>
      <c r="F62" s="96"/>
    </row>
    <row r="63" customFormat="false" ht="11.25" hidden="false" customHeight="false" outlineLevel="0" collapsed="false">
      <c r="D63" s="95"/>
      <c r="E63" s="96"/>
      <c r="F63" s="96"/>
    </row>
    <row r="64" customFormat="false" ht="11.25" hidden="false" customHeight="false" outlineLevel="0" collapsed="false">
      <c r="D64" s="95"/>
      <c r="E64" s="96"/>
      <c r="F64" s="96"/>
    </row>
    <row r="65" customFormat="false" ht="11.25" hidden="false" customHeight="false" outlineLevel="0" collapsed="false">
      <c r="D65" s="95"/>
      <c r="E65" s="96"/>
      <c r="F65" s="96"/>
    </row>
    <row r="66" customFormat="false" ht="11.25" hidden="false" customHeight="false" outlineLevel="0" collapsed="false">
      <c r="D66" s="95"/>
      <c r="E66" s="96"/>
      <c r="F66" s="96"/>
    </row>
    <row r="67" customFormat="false" ht="11.25" hidden="false" customHeight="false" outlineLevel="0" collapsed="false">
      <c r="D67" s="95"/>
      <c r="E67" s="96"/>
      <c r="F67" s="96"/>
    </row>
    <row r="68" customFormat="false" ht="11.25" hidden="false" customHeight="false" outlineLevel="0" collapsed="false">
      <c r="D68" s="95"/>
      <c r="E68" s="96"/>
      <c r="F68" s="96"/>
    </row>
    <row r="69" customFormat="false" ht="11.25" hidden="false" customHeight="false" outlineLevel="0" collapsed="false">
      <c r="D69" s="97"/>
      <c r="E69" s="96"/>
      <c r="F69" s="96"/>
    </row>
    <row r="70" customFormat="false" ht="11.25" hidden="false" customHeight="false" outlineLevel="0" collapsed="false">
      <c r="D70" s="97"/>
      <c r="E70" s="96"/>
      <c r="F70" s="96"/>
    </row>
    <row r="71" customFormat="false" ht="11.25" hidden="false" customHeight="false" outlineLevel="0" collapsed="false">
      <c r="D71" s="97"/>
      <c r="E71" s="96"/>
      <c r="F71" s="96"/>
    </row>
    <row r="72" customFormat="false" ht="11.25" hidden="false" customHeight="false" outlineLevel="0" collapsed="false">
      <c r="D72" s="97"/>
      <c r="E72" s="96"/>
      <c r="F72" s="96"/>
    </row>
    <row r="73" customFormat="false" ht="11.25" hidden="false" customHeight="false" outlineLevel="0" collapsed="false">
      <c r="D73" s="97"/>
      <c r="E73" s="96"/>
      <c r="F73" s="96"/>
    </row>
    <row r="74" customFormat="false" ht="11.25" hidden="false" customHeight="false" outlineLevel="0" collapsed="false">
      <c r="D74" s="97"/>
      <c r="E74" s="96"/>
      <c r="F74" s="96"/>
    </row>
    <row r="75" customFormat="false" ht="11.25" hidden="false" customHeight="false" outlineLevel="0" collapsed="false">
      <c r="D75" s="97"/>
      <c r="E75" s="96"/>
      <c r="F75" s="96"/>
    </row>
    <row r="76" customFormat="false" ht="11.25" hidden="false" customHeight="false" outlineLevel="0" collapsed="false">
      <c r="D76" s="97"/>
      <c r="E76" s="96"/>
      <c r="F76" s="96"/>
    </row>
    <row r="77" customFormat="false" ht="11.25" hidden="false" customHeight="false" outlineLevel="0" collapsed="false">
      <c r="D77" s="97"/>
      <c r="E77" s="96"/>
      <c r="F77" s="96"/>
    </row>
    <row r="78" customFormat="false" ht="11.25" hidden="false" customHeight="false" outlineLevel="0" collapsed="false">
      <c r="D78" s="97"/>
      <c r="E78" s="96"/>
      <c r="F78" s="96"/>
    </row>
    <row r="79" customFormat="false" ht="11.25" hidden="false" customHeight="false" outlineLevel="0" collapsed="false">
      <c r="D79" s="97"/>
      <c r="E79" s="96"/>
      <c r="F79" s="96"/>
    </row>
    <row r="80" customFormat="false" ht="11.25" hidden="false" customHeight="false" outlineLevel="0" collapsed="false">
      <c r="D80" s="97"/>
      <c r="E80" s="96"/>
      <c r="F80" s="96"/>
    </row>
    <row r="81" customFormat="false" ht="11.25" hidden="false" customHeight="false" outlineLevel="0" collapsed="false">
      <c r="D81" s="97"/>
      <c r="E81" s="96"/>
      <c r="F81" s="96"/>
    </row>
    <row r="82" customFormat="false" ht="11.25" hidden="false" customHeight="false" outlineLevel="0" collapsed="false">
      <c r="D82" s="97"/>
      <c r="E82" s="96"/>
      <c r="F82" s="96"/>
    </row>
    <row r="83" customFormat="false" ht="11.25" hidden="false" customHeight="false" outlineLevel="0" collapsed="false">
      <c r="D83" s="97"/>
      <c r="E83" s="96"/>
      <c r="F83" s="96"/>
    </row>
    <row r="84" customFormat="false" ht="11.25" hidden="false" customHeight="false" outlineLevel="0" collapsed="false">
      <c r="D84" s="97"/>
      <c r="E84" s="96"/>
      <c r="F84" s="96"/>
    </row>
    <row r="85" customFormat="false" ht="11.25" hidden="false" customHeight="false" outlineLevel="0" collapsed="false">
      <c r="D85" s="97"/>
      <c r="E85" s="96"/>
      <c r="F85" s="96"/>
    </row>
    <row r="86" customFormat="false" ht="11.25" hidden="false" customHeight="false" outlineLevel="0" collapsed="false">
      <c r="D86" s="97"/>
      <c r="E86" s="96"/>
      <c r="F86" s="96"/>
    </row>
    <row r="87" customFormat="false" ht="11.25" hidden="false" customHeight="false" outlineLevel="0" collapsed="false">
      <c r="D87" s="97"/>
      <c r="E87" s="96"/>
      <c r="F87" s="96"/>
    </row>
    <row r="88" customFormat="false" ht="11.25" hidden="false" customHeight="false" outlineLevel="0" collapsed="false">
      <c r="D88" s="97"/>
      <c r="E88" s="96"/>
      <c r="F88" s="96"/>
    </row>
    <row r="89" customFormat="false" ht="11.25" hidden="false" customHeight="false" outlineLevel="0" collapsed="false">
      <c r="D89" s="97"/>
      <c r="E89" s="96"/>
      <c r="F89" s="96"/>
    </row>
    <row r="90" customFormat="false" ht="11.25" hidden="false" customHeight="false" outlineLevel="0" collapsed="false">
      <c r="D90" s="97"/>
      <c r="E90" s="96"/>
      <c r="F90" s="96"/>
    </row>
    <row r="91" customFormat="false" ht="11.25" hidden="false" customHeight="false" outlineLevel="0" collapsed="false">
      <c r="D91" s="97"/>
      <c r="E91" s="96"/>
      <c r="F91" s="96"/>
    </row>
    <row r="92" customFormat="false" ht="11.25" hidden="false" customHeight="false" outlineLevel="0" collapsed="false">
      <c r="D92" s="97"/>
      <c r="E92" s="96"/>
      <c r="F92" s="96"/>
    </row>
    <row r="93" customFormat="false" ht="11.25" hidden="false" customHeight="false" outlineLevel="0" collapsed="false">
      <c r="D93" s="97"/>
      <c r="E93" s="96"/>
      <c r="F93" s="96"/>
    </row>
    <row r="94" customFormat="false" ht="11.25" hidden="false" customHeight="false" outlineLevel="0" collapsed="false">
      <c r="D94" s="97"/>
      <c r="E94" s="96"/>
      <c r="F94" s="96"/>
    </row>
    <row r="95" customFormat="false" ht="11.25" hidden="false" customHeight="false" outlineLevel="0" collapsed="false">
      <c r="D95" s="97"/>
      <c r="E95" s="96"/>
      <c r="F95" s="96"/>
    </row>
    <row r="96" customFormat="false" ht="11.25" hidden="false" customHeight="false" outlineLevel="0" collapsed="false">
      <c r="D96" s="97"/>
      <c r="E96" s="96"/>
      <c r="F96" s="96"/>
    </row>
    <row r="97" customFormat="false" ht="11.25" hidden="false" customHeight="false" outlineLevel="0" collapsed="false">
      <c r="D97" s="97"/>
      <c r="E97" s="96"/>
      <c r="F97" s="96"/>
    </row>
    <row r="98" customFormat="false" ht="11.25" hidden="false" customHeight="false" outlineLevel="0" collapsed="false">
      <c r="D98" s="97"/>
      <c r="E98" s="96"/>
      <c r="F98" s="96"/>
    </row>
    <row r="99" customFormat="false" ht="11.25" hidden="false" customHeight="false" outlineLevel="0" collapsed="false">
      <c r="D99" s="97"/>
      <c r="E99" s="96"/>
      <c r="F99" s="96"/>
    </row>
    <row r="100" customFormat="false" ht="11.25" hidden="false" customHeight="false" outlineLevel="0" collapsed="false">
      <c r="D100" s="97"/>
      <c r="E100" s="96"/>
      <c r="F100" s="96"/>
    </row>
    <row r="101" customFormat="false" ht="11.25" hidden="false" customHeight="false" outlineLevel="0" collapsed="false">
      <c r="D101" s="97"/>
      <c r="E101" s="96"/>
      <c r="F101" s="96"/>
    </row>
    <row r="102" customFormat="false" ht="11.25" hidden="false" customHeight="false" outlineLevel="0" collapsed="false">
      <c r="D102" s="97"/>
      <c r="E102" s="96"/>
      <c r="F102" s="96"/>
    </row>
    <row r="103" customFormat="false" ht="11.25" hidden="false" customHeight="false" outlineLevel="0" collapsed="false">
      <c r="D103" s="97"/>
      <c r="E103" s="96"/>
      <c r="F103" s="96"/>
    </row>
    <row r="104" customFormat="false" ht="11.25" hidden="false" customHeight="false" outlineLevel="0" collapsed="false">
      <c r="D104" s="97"/>
      <c r="E104" s="96"/>
      <c r="F104" s="96"/>
    </row>
    <row r="105" customFormat="false" ht="11.25" hidden="false" customHeight="false" outlineLevel="0" collapsed="false">
      <c r="D105" s="97"/>
      <c r="E105" s="96"/>
      <c r="F105" s="96"/>
    </row>
    <row r="106" customFormat="false" ht="11.25" hidden="false" customHeight="false" outlineLevel="0" collapsed="false">
      <c r="D106" s="97"/>
      <c r="E106" s="96"/>
      <c r="F106" s="96"/>
    </row>
    <row r="107" customFormat="false" ht="11.25" hidden="false" customHeight="false" outlineLevel="0" collapsed="false">
      <c r="D107" s="97"/>
      <c r="E107" s="96"/>
      <c r="F107" s="96"/>
    </row>
    <row r="108" customFormat="false" ht="11.25" hidden="false" customHeight="false" outlineLevel="0" collapsed="false">
      <c r="D108" s="97"/>
      <c r="E108" s="96"/>
      <c r="F108" s="96"/>
    </row>
    <row r="109" customFormat="false" ht="11.25" hidden="false" customHeight="false" outlineLevel="0" collapsed="false">
      <c r="D109" s="97"/>
      <c r="E109" s="96"/>
      <c r="F109" s="96"/>
    </row>
    <row r="110" customFormat="false" ht="11.25" hidden="false" customHeight="false" outlineLevel="0" collapsed="false">
      <c r="D110" s="97"/>
      <c r="E110" s="96"/>
      <c r="F110" s="96"/>
    </row>
    <row r="111" customFormat="false" ht="11.25" hidden="false" customHeight="false" outlineLevel="0" collapsed="false">
      <c r="D111" s="97"/>
      <c r="E111" s="96"/>
      <c r="F111" s="96"/>
    </row>
    <row r="112" customFormat="false" ht="11.25" hidden="false" customHeight="false" outlineLevel="0" collapsed="false">
      <c r="D112" s="97"/>
      <c r="E112" s="96"/>
      <c r="F112" s="96"/>
    </row>
    <row r="113" customFormat="false" ht="11.25" hidden="false" customHeight="false" outlineLevel="0" collapsed="false">
      <c r="D113" s="97"/>
      <c r="E113" s="96"/>
      <c r="F113" s="96"/>
    </row>
    <row r="114" customFormat="false" ht="11.25" hidden="false" customHeight="false" outlineLevel="0" collapsed="false">
      <c r="D114" s="97"/>
      <c r="E114" s="96"/>
      <c r="F114" s="96"/>
    </row>
    <row r="115" customFormat="false" ht="11.25" hidden="false" customHeight="false" outlineLevel="0" collapsed="false">
      <c r="D115" s="97"/>
      <c r="E115" s="96"/>
      <c r="F115" s="96"/>
    </row>
    <row r="116" customFormat="false" ht="11.25" hidden="false" customHeight="false" outlineLevel="0" collapsed="false">
      <c r="D116" s="97"/>
      <c r="E116" s="96"/>
      <c r="F116" s="96"/>
    </row>
    <row r="117" customFormat="false" ht="11.25" hidden="false" customHeight="false" outlineLevel="0" collapsed="false">
      <c r="D117" s="97"/>
      <c r="E117" s="96"/>
      <c r="F117" s="96"/>
    </row>
    <row r="118" customFormat="false" ht="11.25" hidden="false" customHeight="false" outlineLevel="0" collapsed="false">
      <c r="D118" s="97"/>
      <c r="E118" s="96"/>
      <c r="F118" s="96"/>
    </row>
    <row r="119" customFormat="false" ht="11.25" hidden="false" customHeight="false" outlineLevel="0" collapsed="false">
      <c r="D119" s="97"/>
      <c r="E119" s="96"/>
      <c r="F119" s="96"/>
    </row>
    <row r="120" customFormat="false" ht="11.25" hidden="false" customHeight="false" outlineLevel="0" collapsed="false">
      <c r="D120" s="97"/>
      <c r="E120" s="96"/>
      <c r="F120" s="96"/>
    </row>
    <row r="121" customFormat="false" ht="11.25" hidden="false" customHeight="false" outlineLevel="0" collapsed="false">
      <c r="D121" s="97"/>
      <c r="E121" s="96"/>
      <c r="F121" s="96"/>
    </row>
    <row r="122" customFormat="false" ht="11.25" hidden="false" customHeight="false" outlineLevel="0" collapsed="false">
      <c r="D122" s="97"/>
      <c r="E122" s="96"/>
      <c r="F122" s="96"/>
    </row>
    <row r="123" customFormat="false" ht="11.25" hidden="false" customHeight="false" outlineLevel="0" collapsed="false">
      <c r="D123" s="97"/>
      <c r="E123" s="96"/>
      <c r="F123" s="96"/>
    </row>
    <row r="124" customFormat="false" ht="11.25" hidden="false" customHeight="false" outlineLevel="0" collapsed="false">
      <c r="D124" s="97"/>
      <c r="E124" s="96"/>
      <c r="F124" s="96"/>
    </row>
    <row r="125" customFormat="false" ht="11.25" hidden="false" customHeight="false" outlineLevel="0" collapsed="false">
      <c r="D125" s="97"/>
      <c r="E125" s="96"/>
      <c r="F125" s="96"/>
    </row>
    <row r="126" customFormat="false" ht="11.25" hidden="false" customHeight="false" outlineLevel="0" collapsed="false">
      <c r="D126" s="97"/>
      <c r="E126" s="96"/>
      <c r="F126" s="96"/>
    </row>
    <row r="127" customFormat="false" ht="11.25" hidden="false" customHeight="false" outlineLevel="0" collapsed="false">
      <c r="D127" s="97"/>
      <c r="E127" s="96"/>
      <c r="F127" s="96"/>
    </row>
    <row r="128" customFormat="false" ht="11.25" hidden="false" customHeight="false" outlineLevel="0" collapsed="false">
      <c r="D128" s="97"/>
      <c r="E128" s="96"/>
      <c r="F128" s="96"/>
    </row>
    <row r="129" customFormat="false" ht="11.25" hidden="false" customHeight="false" outlineLevel="0" collapsed="false">
      <c r="D129" s="97"/>
      <c r="E129" s="96"/>
      <c r="F129" s="96"/>
    </row>
    <row r="130" customFormat="false" ht="11.25" hidden="false" customHeight="false" outlineLevel="0" collapsed="false">
      <c r="D130" s="97"/>
      <c r="E130" s="96"/>
      <c r="F130" s="96"/>
    </row>
    <row r="131" customFormat="false" ht="11.25" hidden="false" customHeight="false" outlineLevel="0" collapsed="false">
      <c r="D131" s="97"/>
      <c r="E131" s="96"/>
      <c r="F131" s="96"/>
    </row>
    <row r="132" customFormat="false" ht="11.25" hidden="false" customHeight="false" outlineLevel="0" collapsed="false">
      <c r="D132" s="97"/>
      <c r="E132" s="96"/>
      <c r="F132" s="96"/>
    </row>
    <row r="133" customFormat="false" ht="11.25" hidden="false" customHeight="false" outlineLevel="0" collapsed="false">
      <c r="D133" s="97"/>
      <c r="E133" s="96"/>
      <c r="F133" s="96"/>
    </row>
    <row r="134" customFormat="false" ht="11.25" hidden="false" customHeight="false" outlineLevel="0" collapsed="false">
      <c r="D134" s="97"/>
      <c r="E134" s="96"/>
      <c r="F134" s="96"/>
    </row>
    <row r="135" customFormat="false" ht="11.25" hidden="false" customHeight="false" outlineLevel="0" collapsed="false">
      <c r="D135" s="97"/>
      <c r="E135" s="96"/>
      <c r="F135" s="96"/>
    </row>
    <row r="136" customFormat="false" ht="11.25" hidden="false" customHeight="false" outlineLevel="0" collapsed="false">
      <c r="D136" s="97"/>
      <c r="E136" s="96"/>
      <c r="F136" s="96"/>
    </row>
    <row r="137" customFormat="false" ht="11.25" hidden="false" customHeight="false" outlineLevel="0" collapsed="false">
      <c r="D137" s="97"/>
      <c r="E137" s="96"/>
      <c r="F137" s="96"/>
    </row>
    <row r="138" customFormat="false" ht="11.25" hidden="false" customHeight="false" outlineLevel="0" collapsed="false">
      <c r="D138" s="97"/>
      <c r="E138" s="96"/>
      <c r="F138" s="96"/>
    </row>
    <row r="139" customFormat="false" ht="11.25" hidden="false" customHeight="false" outlineLevel="0" collapsed="false">
      <c r="D139" s="97"/>
      <c r="E139" s="96"/>
      <c r="F139" s="96"/>
    </row>
    <row r="140" customFormat="false" ht="11.25" hidden="false" customHeight="false" outlineLevel="0" collapsed="false">
      <c r="D140" s="97"/>
      <c r="E140" s="96"/>
      <c r="F140" s="96"/>
    </row>
    <row r="141" customFormat="false" ht="11.25" hidden="false" customHeight="false" outlineLevel="0" collapsed="false">
      <c r="D141" s="97"/>
      <c r="E141" s="96"/>
      <c r="F141" s="96"/>
    </row>
    <row r="142" customFormat="false" ht="11.25" hidden="false" customHeight="false" outlineLevel="0" collapsed="false">
      <c r="D142" s="97"/>
      <c r="E142" s="96"/>
      <c r="F142" s="96"/>
    </row>
    <row r="143" customFormat="false" ht="11.25" hidden="false" customHeight="false" outlineLevel="0" collapsed="false">
      <c r="D143" s="97"/>
      <c r="E143" s="96"/>
      <c r="F143" s="96"/>
    </row>
    <row r="144" customFormat="false" ht="11.25" hidden="false" customHeight="false" outlineLevel="0" collapsed="false">
      <c r="D144" s="97"/>
      <c r="E144" s="96"/>
      <c r="F144" s="96"/>
    </row>
    <row r="145" customFormat="false" ht="11.25" hidden="false" customHeight="false" outlineLevel="0" collapsed="false">
      <c r="D145" s="97"/>
      <c r="E145" s="96"/>
      <c r="F145" s="96"/>
    </row>
    <row r="146" customFormat="false" ht="11.25" hidden="false" customHeight="false" outlineLevel="0" collapsed="false">
      <c r="D146" s="97"/>
      <c r="E146" s="96"/>
      <c r="F146" s="96"/>
    </row>
    <row r="147" customFormat="false" ht="11.25" hidden="false" customHeight="false" outlineLevel="0" collapsed="false">
      <c r="D147" s="97"/>
      <c r="E147" s="96"/>
      <c r="F147" s="96"/>
    </row>
    <row r="148" customFormat="false" ht="11.25" hidden="false" customHeight="false" outlineLevel="0" collapsed="false">
      <c r="D148" s="97"/>
      <c r="E148" s="96"/>
      <c r="F148" s="96"/>
    </row>
    <row r="149" customFormat="false" ht="11.25" hidden="false" customHeight="false" outlineLevel="0" collapsed="false">
      <c r="D149" s="97"/>
      <c r="E149" s="96"/>
      <c r="F149" s="96"/>
    </row>
    <row r="150" customFormat="false" ht="11.25" hidden="false" customHeight="false" outlineLevel="0" collapsed="false">
      <c r="D150" s="97"/>
      <c r="E150" s="96"/>
      <c r="F150" s="96"/>
    </row>
    <row r="151" customFormat="false" ht="11.25" hidden="false" customHeight="false" outlineLevel="0" collapsed="false">
      <c r="D151" s="97"/>
      <c r="E151" s="96"/>
      <c r="F151" s="96"/>
    </row>
    <row r="152" customFormat="false" ht="11.25" hidden="false" customHeight="false" outlineLevel="0" collapsed="false">
      <c r="D152" s="97"/>
      <c r="E152" s="96"/>
      <c r="F152" s="96"/>
    </row>
    <row r="153" customFormat="false" ht="11.25" hidden="false" customHeight="false" outlineLevel="0" collapsed="false">
      <c r="D153" s="97"/>
      <c r="E153" s="96"/>
      <c r="F153" s="96"/>
    </row>
    <row r="154" customFormat="false" ht="11.25" hidden="false" customHeight="false" outlineLevel="0" collapsed="false">
      <c r="D154" s="97"/>
      <c r="E154" s="96"/>
      <c r="F154" s="96"/>
    </row>
    <row r="155" customFormat="false" ht="11.25" hidden="false" customHeight="false" outlineLevel="0" collapsed="false">
      <c r="D155" s="97"/>
      <c r="E155" s="96"/>
      <c r="F155" s="96"/>
    </row>
    <row r="156" customFormat="false" ht="11.25" hidden="false" customHeight="false" outlineLevel="0" collapsed="false">
      <c r="D156" s="97"/>
      <c r="E156" s="96"/>
      <c r="F156" s="96"/>
    </row>
    <row r="157" customFormat="false" ht="11.25" hidden="false" customHeight="false" outlineLevel="0" collapsed="false">
      <c r="D157" s="97"/>
      <c r="E157" s="96"/>
      <c r="F157" s="96"/>
    </row>
    <row r="158" customFormat="false" ht="11.25" hidden="false" customHeight="false" outlineLevel="0" collapsed="false">
      <c r="D158" s="97"/>
      <c r="E158" s="96"/>
      <c r="F158" s="96"/>
    </row>
    <row r="159" customFormat="false" ht="11.25" hidden="false" customHeight="false" outlineLevel="0" collapsed="false">
      <c r="D159" s="97"/>
      <c r="E159" s="96"/>
      <c r="F159" s="96"/>
    </row>
    <row r="160" customFormat="false" ht="11.25" hidden="false" customHeight="false" outlineLevel="0" collapsed="false">
      <c r="D160" s="97"/>
      <c r="E160" s="96"/>
      <c r="F160" s="96"/>
    </row>
    <row r="161" customFormat="false" ht="11.25" hidden="false" customHeight="false" outlineLevel="0" collapsed="false">
      <c r="D161" s="97"/>
      <c r="E161" s="96"/>
      <c r="F161" s="96"/>
    </row>
    <row r="162" customFormat="false" ht="11.25" hidden="false" customHeight="false" outlineLevel="0" collapsed="false">
      <c r="D162" s="97"/>
      <c r="E162" s="96"/>
      <c r="F162" s="96"/>
    </row>
    <row r="163" customFormat="false" ht="11.25" hidden="false" customHeight="false" outlineLevel="0" collapsed="false">
      <c r="D163" s="97"/>
      <c r="E163" s="96"/>
      <c r="F163" s="96"/>
    </row>
    <row r="164" customFormat="false" ht="11.25" hidden="false" customHeight="false" outlineLevel="0" collapsed="false">
      <c r="D164" s="97"/>
      <c r="E164" s="96"/>
      <c r="F164" s="96"/>
    </row>
    <row r="165" customFormat="false" ht="11.25" hidden="false" customHeight="false" outlineLevel="0" collapsed="false">
      <c r="D165" s="97"/>
      <c r="E165" s="96"/>
      <c r="F165" s="96"/>
    </row>
    <row r="166" customFormat="false" ht="11.25" hidden="false" customHeight="false" outlineLevel="0" collapsed="false">
      <c r="D166" s="97"/>
      <c r="E166" s="96"/>
      <c r="F166" s="96"/>
    </row>
    <row r="167" customFormat="false" ht="11.25" hidden="false" customHeight="false" outlineLevel="0" collapsed="false">
      <c r="D167" s="97"/>
      <c r="E167" s="96"/>
      <c r="F167" s="96"/>
    </row>
    <row r="168" customFormat="false" ht="11.25" hidden="false" customHeight="false" outlineLevel="0" collapsed="false">
      <c r="D168" s="97"/>
      <c r="E168" s="96"/>
      <c r="F168" s="96"/>
    </row>
    <row r="169" customFormat="false" ht="11.25" hidden="false" customHeight="false" outlineLevel="0" collapsed="false">
      <c r="D169" s="97"/>
      <c r="E169" s="96"/>
      <c r="F169" s="96"/>
    </row>
    <row r="170" customFormat="false" ht="11.25" hidden="false" customHeight="false" outlineLevel="0" collapsed="false">
      <c r="D170" s="97"/>
      <c r="E170" s="96"/>
      <c r="F170" s="96"/>
    </row>
    <row r="171" customFormat="false" ht="11.25" hidden="false" customHeight="false" outlineLevel="0" collapsed="false">
      <c r="D171" s="97"/>
      <c r="E171" s="96"/>
      <c r="F171" s="96"/>
    </row>
    <row r="172" customFormat="false" ht="11.25" hidden="false" customHeight="false" outlineLevel="0" collapsed="false">
      <c r="D172" s="97"/>
      <c r="E172" s="96"/>
      <c r="F172" s="96"/>
    </row>
    <row r="173" customFormat="false" ht="11.25" hidden="false" customHeight="false" outlineLevel="0" collapsed="false">
      <c r="D173" s="97"/>
      <c r="E173" s="96"/>
      <c r="F173" s="96"/>
    </row>
    <row r="174" customFormat="false" ht="11.25" hidden="false" customHeight="false" outlineLevel="0" collapsed="false">
      <c r="D174" s="97"/>
      <c r="E174" s="96"/>
      <c r="F174" s="96"/>
    </row>
    <row r="175" customFormat="false" ht="11.25" hidden="false" customHeight="false" outlineLevel="0" collapsed="false">
      <c r="D175" s="97"/>
      <c r="E175" s="96"/>
      <c r="F175" s="96"/>
    </row>
    <row r="176" customFormat="false" ht="11.25" hidden="false" customHeight="false" outlineLevel="0" collapsed="false">
      <c r="D176" s="97"/>
      <c r="E176" s="96"/>
      <c r="F176" s="96"/>
    </row>
    <row r="177" customFormat="false" ht="11.25" hidden="false" customHeight="false" outlineLevel="0" collapsed="false">
      <c r="D177" s="97"/>
      <c r="E177" s="96"/>
      <c r="F177" s="96"/>
    </row>
    <row r="178" customFormat="false" ht="11.25" hidden="false" customHeight="false" outlineLevel="0" collapsed="false">
      <c r="D178" s="97"/>
      <c r="E178" s="96"/>
      <c r="F178" s="96"/>
    </row>
    <row r="179" customFormat="false" ht="11.25" hidden="false" customHeight="false" outlineLevel="0" collapsed="false">
      <c r="D179" s="97"/>
      <c r="E179" s="96"/>
      <c r="F179" s="96"/>
    </row>
    <row r="180" customFormat="false" ht="11.25" hidden="false" customHeight="false" outlineLevel="0" collapsed="false">
      <c r="D180" s="97"/>
      <c r="E180" s="96"/>
      <c r="F180" s="96"/>
    </row>
    <row r="181" customFormat="false" ht="11.25" hidden="false" customHeight="false" outlineLevel="0" collapsed="false">
      <c r="D181" s="97"/>
      <c r="E181" s="96"/>
      <c r="F181" s="9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4.41"/>
    <col collapsed="false" customWidth="true" hidden="false" outlineLevel="0" max="3" min="3" style="68" width="12.42"/>
    <col collapsed="false" customWidth="true" hidden="false" outlineLevel="0" max="4" min="4" style="69" width="13.41"/>
    <col collapsed="false" customWidth="true" hidden="false" outlineLevel="0" max="6" min="5" style="70" width="13.41"/>
    <col collapsed="false" customWidth="false" hidden="false" outlineLevel="0" max="257" min="7" style="68" width="11.42"/>
  </cols>
  <sheetData>
    <row r="1" customFormat="false" ht="12.75" hidden="false" customHeight="false" outlineLevel="0" collapsed="false">
      <c r="B1" s="5" t="s">
        <v>10</v>
      </c>
      <c r="F1" s="6" t="str">
        <f aca="false">'Tab 1'!$M$1</f>
        <v>Carta de Conjuntura | mai 2012</v>
      </c>
    </row>
    <row r="3" customFormat="false" ht="12.75" hidden="false" customHeight="false" outlineLevel="0" collapsed="false">
      <c r="C3" s="71" t="s">
        <v>65</v>
      </c>
      <c r="D3" s="72"/>
      <c r="E3" s="73"/>
      <c r="F3" s="73"/>
    </row>
    <row r="4" customFormat="false" ht="12.75" hidden="false" customHeight="false" outlineLevel="0" collapsed="false">
      <c r="C4" s="71" t="s">
        <v>66</v>
      </c>
      <c r="D4" s="72"/>
      <c r="E4" s="73"/>
      <c r="F4" s="73"/>
    </row>
    <row r="5" customFormat="false" ht="12.75" hidden="false" customHeight="false" outlineLevel="0" collapsed="false">
      <c r="C5" s="71" t="s">
        <v>57</v>
      </c>
      <c r="D5" s="72"/>
      <c r="E5" s="73"/>
      <c r="F5" s="73"/>
    </row>
    <row r="6" customFormat="false" ht="12.75" hidden="false" customHeight="false" outlineLevel="0" collapsed="false">
      <c r="B6" s="74"/>
      <c r="C6" s="12" t="s">
        <v>58</v>
      </c>
      <c r="D6" s="75"/>
      <c r="E6" s="76"/>
      <c r="F6" s="76"/>
    </row>
    <row r="7" customFormat="false" ht="12.75" hidden="false" customHeight="false" outlineLevel="0" collapsed="false">
      <c r="B7" s="74"/>
      <c r="C7" s="12"/>
      <c r="D7" s="75"/>
      <c r="E7" s="76"/>
      <c r="F7" s="76"/>
    </row>
    <row r="8" customFormat="false" ht="21.75" hidden="false" customHeight="true" outlineLevel="0" collapsed="false">
      <c r="B8" s="77"/>
      <c r="C8" s="78" t="s">
        <v>15</v>
      </c>
      <c r="D8" s="79" t="s">
        <v>59</v>
      </c>
      <c r="E8" s="79" t="s">
        <v>60</v>
      </c>
      <c r="F8" s="79" t="s">
        <v>61</v>
      </c>
    </row>
    <row r="9" customFormat="false" ht="12" hidden="false" customHeight="false" outlineLevel="0" collapsed="false">
      <c r="B9" s="80" t="s">
        <v>49</v>
      </c>
      <c r="C9" s="81" t="n">
        <v>39904</v>
      </c>
      <c r="D9" s="82" t="n">
        <v>-1.46</v>
      </c>
      <c r="E9" s="82" t="n">
        <v>2.13</v>
      </c>
      <c r="F9" s="82" t="n">
        <v>3.59</v>
      </c>
      <c r="G9" s="83"/>
      <c r="H9" s="83"/>
      <c r="I9" s="83"/>
      <c r="J9" s="83"/>
      <c r="K9" s="83"/>
      <c r="L9" s="83"/>
      <c r="M9" s="83"/>
    </row>
    <row r="10" s="87" customFormat="true" ht="11.25" hidden="false" customHeight="false" outlineLevel="0" collapsed="false">
      <c r="B10" s="84" t="s">
        <v>26</v>
      </c>
      <c r="C10" s="22" t="n">
        <v>39934</v>
      </c>
      <c r="D10" s="85" t="n">
        <v>-1.29</v>
      </c>
      <c r="E10" s="85" t="n">
        <v>2.31</v>
      </c>
      <c r="F10" s="85" t="n">
        <v>3.6</v>
      </c>
      <c r="G10" s="86"/>
      <c r="H10" s="86"/>
      <c r="I10" s="86"/>
      <c r="J10" s="86"/>
      <c r="K10" s="86"/>
      <c r="L10" s="86"/>
      <c r="M10" s="86"/>
    </row>
    <row r="11" s="87" customFormat="true" ht="11.25" hidden="false" customHeight="false" outlineLevel="0" collapsed="false">
      <c r="B11" s="84" t="s">
        <v>26</v>
      </c>
      <c r="C11" s="22" t="n">
        <v>39965</v>
      </c>
      <c r="D11" s="85" t="n">
        <v>-1.02</v>
      </c>
      <c r="E11" s="85" t="n">
        <v>2.65</v>
      </c>
      <c r="F11" s="85" t="n">
        <v>3.67</v>
      </c>
      <c r="G11" s="86"/>
      <c r="H11" s="86"/>
      <c r="I11" s="86"/>
      <c r="J11" s="86"/>
      <c r="K11" s="86"/>
      <c r="L11" s="86"/>
      <c r="M11" s="86"/>
    </row>
    <row r="12" s="87" customFormat="true" ht="11.25" hidden="false" customHeight="false" outlineLevel="0" collapsed="false">
      <c r="B12" s="84" t="s">
        <v>26</v>
      </c>
      <c r="C12" s="22" t="n">
        <v>39995</v>
      </c>
      <c r="D12" s="85" t="n">
        <v>-0.82</v>
      </c>
      <c r="E12" s="85" t="n">
        <v>3</v>
      </c>
      <c r="F12" s="85" t="n">
        <v>3.82</v>
      </c>
      <c r="G12" s="86"/>
      <c r="H12" s="86"/>
      <c r="I12" s="86"/>
      <c r="J12" s="86"/>
      <c r="K12" s="86"/>
      <c r="L12" s="86"/>
      <c r="M12" s="86"/>
    </row>
    <row r="13" s="87" customFormat="true" ht="11.25" hidden="false" customHeight="false" outlineLevel="0" collapsed="false">
      <c r="B13" s="84" t="s">
        <v>26</v>
      </c>
      <c r="C13" s="22" t="n">
        <v>40026</v>
      </c>
      <c r="D13" s="85" t="n">
        <v>-0.71</v>
      </c>
      <c r="E13" s="85" t="n">
        <v>3.33</v>
      </c>
      <c r="F13" s="85" t="n">
        <v>4.04</v>
      </c>
      <c r="G13" s="86"/>
      <c r="H13" s="86"/>
      <c r="I13" s="86"/>
      <c r="J13" s="86"/>
      <c r="K13" s="86"/>
      <c r="L13" s="86"/>
      <c r="M13" s="86"/>
    </row>
    <row r="14" s="87" customFormat="true" ht="11.25" hidden="false" customHeight="false" outlineLevel="0" collapsed="false">
      <c r="B14" s="84" t="s">
        <v>26</v>
      </c>
      <c r="C14" s="22" t="n">
        <v>40057</v>
      </c>
      <c r="D14" s="85" t="n">
        <v>-0.29</v>
      </c>
      <c r="E14" s="85" t="n">
        <v>4.06</v>
      </c>
      <c r="F14" s="85" t="n">
        <v>4.34</v>
      </c>
      <c r="G14" s="86"/>
      <c r="H14" s="86"/>
      <c r="I14" s="86"/>
      <c r="J14" s="86"/>
      <c r="K14" s="86"/>
      <c r="L14" s="86"/>
      <c r="M14" s="86"/>
    </row>
    <row r="15" s="87" customFormat="true" ht="11.25" hidden="false" customHeight="false" outlineLevel="0" collapsed="false">
      <c r="B15" s="84" t="s">
        <v>26</v>
      </c>
      <c r="C15" s="22" t="n">
        <v>40087</v>
      </c>
      <c r="D15" s="85" t="n">
        <v>-0.19</v>
      </c>
      <c r="E15" s="85" t="n">
        <v>4.4</v>
      </c>
      <c r="F15" s="85" t="n">
        <v>4.59</v>
      </c>
      <c r="G15" s="86"/>
      <c r="H15" s="86"/>
      <c r="I15" s="86"/>
      <c r="J15" s="86"/>
      <c r="K15" s="86"/>
      <c r="L15" s="86"/>
      <c r="M15" s="86"/>
    </row>
    <row r="16" s="87" customFormat="true" ht="11.25" hidden="false" customHeight="false" outlineLevel="0" collapsed="false">
      <c r="B16" s="84" t="s">
        <v>26</v>
      </c>
      <c r="C16" s="22" t="n">
        <v>40118</v>
      </c>
      <c r="D16" s="85" t="n">
        <v>-0.63</v>
      </c>
      <c r="E16" s="85" t="n">
        <v>4.17</v>
      </c>
      <c r="F16" s="85" t="n">
        <v>4.8</v>
      </c>
      <c r="G16" s="86"/>
      <c r="H16" s="86"/>
      <c r="I16" s="86"/>
      <c r="J16" s="86"/>
      <c r="K16" s="86"/>
      <c r="L16" s="86"/>
      <c r="M16" s="86"/>
    </row>
    <row r="17" s="87" customFormat="true" ht="11.25" hidden="false" customHeight="false" outlineLevel="0" collapsed="false">
      <c r="B17" s="88" t="s">
        <v>26</v>
      </c>
      <c r="C17" s="30" t="n">
        <v>40148</v>
      </c>
      <c r="D17" s="89" t="n">
        <v>-1.31</v>
      </c>
      <c r="E17" s="89" t="n">
        <v>3.31</v>
      </c>
      <c r="F17" s="89" t="n">
        <v>4.62</v>
      </c>
      <c r="G17" s="86"/>
      <c r="H17" s="86"/>
      <c r="I17" s="86"/>
      <c r="J17" s="86"/>
      <c r="K17" s="86"/>
      <c r="L17" s="86"/>
      <c r="M17" s="86"/>
    </row>
    <row r="18" s="87" customFormat="true" ht="11.25" hidden="false" customHeight="false" outlineLevel="0" collapsed="false">
      <c r="B18" s="84" t="s">
        <v>50</v>
      </c>
      <c r="C18" s="22" t="n">
        <v>40179</v>
      </c>
      <c r="D18" s="85" t="n">
        <v>-1.56</v>
      </c>
      <c r="E18" s="85" t="n">
        <v>2.93</v>
      </c>
      <c r="F18" s="85" t="n">
        <v>4.49</v>
      </c>
      <c r="G18" s="86"/>
      <c r="H18" s="86"/>
      <c r="I18" s="86"/>
      <c r="J18" s="86"/>
      <c r="K18" s="86"/>
      <c r="L18" s="86"/>
      <c r="M18" s="86"/>
    </row>
    <row r="19" s="87" customFormat="true" ht="11.25" hidden="false" customHeight="false" outlineLevel="0" collapsed="false">
      <c r="B19" s="84" t="s">
        <v>26</v>
      </c>
      <c r="C19" s="22" t="n">
        <v>40210</v>
      </c>
      <c r="D19" s="85" t="n">
        <v>-1.49</v>
      </c>
      <c r="E19" s="85" t="n">
        <v>2.95</v>
      </c>
      <c r="F19" s="85" t="n">
        <v>4.44</v>
      </c>
      <c r="G19" s="86"/>
      <c r="H19" s="86"/>
      <c r="I19" s="86"/>
      <c r="J19" s="86"/>
      <c r="K19" s="86"/>
      <c r="L19" s="86"/>
      <c r="M19" s="86"/>
    </row>
    <row r="20" s="87" customFormat="true" ht="11.25" hidden="false" customHeight="false" outlineLevel="0" collapsed="false">
      <c r="B20" s="84" t="s">
        <v>26</v>
      </c>
      <c r="C20" s="22" t="n">
        <v>40238</v>
      </c>
      <c r="D20" s="85" t="n">
        <v>-1.18</v>
      </c>
      <c r="E20" s="85" t="n">
        <v>3.12</v>
      </c>
      <c r="F20" s="85" t="n">
        <v>4.31</v>
      </c>
      <c r="G20" s="86"/>
      <c r="H20" s="86"/>
      <c r="I20" s="86"/>
      <c r="J20" s="86"/>
      <c r="K20" s="86"/>
      <c r="L20" s="86"/>
      <c r="M20" s="86"/>
    </row>
    <row r="21" s="87" customFormat="true" ht="11.25" hidden="false" customHeight="false" outlineLevel="0" collapsed="false">
      <c r="B21" s="84" t="s">
        <v>26</v>
      </c>
      <c r="C21" s="22" t="n">
        <v>40269</v>
      </c>
      <c r="D21" s="85" t="n">
        <v>-1.33</v>
      </c>
      <c r="E21" s="85" t="n">
        <v>2.79</v>
      </c>
      <c r="F21" s="85" t="n">
        <v>4.12</v>
      </c>
      <c r="G21" s="86"/>
      <c r="H21" s="86"/>
      <c r="I21" s="86"/>
      <c r="J21" s="86"/>
      <c r="K21" s="86"/>
      <c r="L21" s="86"/>
      <c r="M21" s="86"/>
    </row>
    <row r="22" s="87" customFormat="true" ht="11.25" hidden="false" customHeight="false" outlineLevel="0" collapsed="false">
      <c r="B22" s="84" t="s">
        <v>26</v>
      </c>
      <c r="C22" s="22" t="n">
        <v>40299</v>
      </c>
      <c r="D22" s="85" t="n">
        <v>-1.28</v>
      </c>
      <c r="E22" s="85" t="n">
        <v>2.77</v>
      </c>
      <c r="F22" s="85" t="n">
        <v>4.06</v>
      </c>
      <c r="G22" s="86"/>
      <c r="H22" s="86"/>
      <c r="I22" s="86"/>
      <c r="J22" s="86"/>
      <c r="K22" s="86"/>
      <c r="L22" s="86"/>
      <c r="M22" s="86"/>
    </row>
    <row r="23" s="87" customFormat="true" ht="11.25" hidden="false" customHeight="false" outlineLevel="0" collapsed="false">
      <c r="B23" s="84" t="s">
        <v>26</v>
      </c>
      <c r="C23" s="22" t="n">
        <v>40330</v>
      </c>
      <c r="D23" s="85" t="n">
        <v>-1.32</v>
      </c>
      <c r="E23" s="85" t="n">
        <v>2.58</v>
      </c>
      <c r="F23" s="85" t="n">
        <v>3.9</v>
      </c>
      <c r="G23" s="86"/>
      <c r="H23" s="86"/>
      <c r="I23" s="86"/>
      <c r="J23" s="86"/>
      <c r="K23" s="86"/>
      <c r="L23" s="86"/>
      <c r="M23" s="86"/>
    </row>
    <row r="24" s="87" customFormat="true" ht="11.25" hidden="false" customHeight="false" outlineLevel="0" collapsed="false">
      <c r="B24" s="84" t="s">
        <v>26</v>
      </c>
      <c r="C24" s="22" t="n">
        <v>40360</v>
      </c>
      <c r="D24" s="85" t="n">
        <v>-1.27</v>
      </c>
      <c r="E24" s="85" t="n">
        <v>2.53</v>
      </c>
      <c r="F24" s="85" t="n">
        <v>3.8</v>
      </c>
      <c r="G24" s="86"/>
      <c r="H24" s="86"/>
      <c r="I24" s="86"/>
      <c r="J24" s="86"/>
      <c r="K24" s="86"/>
      <c r="L24" s="86"/>
      <c r="M24" s="86"/>
    </row>
    <row r="25" s="87" customFormat="true" ht="11.25" hidden="false" customHeight="false" outlineLevel="0" collapsed="false">
      <c r="B25" s="84" t="s">
        <v>26</v>
      </c>
      <c r="C25" s="22" t="n">
        <v>40391</v>
      </c>
      <c r="D25" s="85" t="n">
        <v>-1.24</v>
      </c>
      <c r="E25" s="85" t="n">
        <v>2.5</v>
      </c>
      <c r="F25" s="85" t="n">
        <v>3.74</v>
      </c>
      <c r="G25" s="86"/>
      <c r="H25" s="86"/>
      <c r="I25" s="86"/>
      <c r="J25" s="86"/>
      <c r="K25" s="86"/>
      <c r="L25" s="86"/>
      <c r="M25" s="86"/>
    </row>
    <row r="26" s="87" customFormat="true" ht="11.25" hidden="false" customHeight="false" outlineLevel="0" collapsed="false">
      <c r="B26" s="84" t="s">
        <v>26</v>
      </c>
      <c r="C26" s="22" t="n">
        <v>40422</v>
      </c>
      <c r="D26" s="85" t="n">
        <v>-2.15</v>
      </c>
      <c r="E26" s="85" t="n">
        <v>1.41</v>
      </c>
      <c r="F26" s="85" t="n">
        <v>3.56</v>
      </c>
      <c r="G26" s="86"/>
      <c r="H26" s="86"/>
      <c r="I26" s="86"/>
      <c r="J26" s="86"/>
      <c r="K26" s="86"/>
      <c r="L26" s="86"/>
      <c r="M26" s="86"/>
    </row>
    <row r="27" s="87" customFormat="true" ht="11.25" hidden="false" customHeight="false" outlineLevel="0" collapsed="false">
      <c r="B27" s="84" t="s">
        <v>26</v>
      </c>
      <c r="C27" s="22" t="n">
        <v>40452</v>
      </c>
      <c r="D27" s="85" t="n">
        <v>-2.01</v>
      </c>
      <c r="E27" s="85" t="n">
        <v>1.43</v>
      </c>
      <c r="F27" s="85" t="n">
        <v>3.44</v>
      </c>
      <c r="G27" s="86"/>
      <c r="H27" s="86"/>
      <c r="I27" s="86"/>
      <c r="J27" s="86"/>
      <c r="K27" s="86"/>
      <c r="L27" s="86"/>
      <c r="M27" s="86"/>
    </row>
    <row r="28" s="87" customFormat="true" ht="11.25" hidden="false" customHeight="false" outlineLevel="0" collapsed="false">
      <c r="B28" s="84" t="s">
        <v>26</v>
      </c>
      <c r="C28" s="22" t="n">
        <v>40483</v>
      </c>
      <c r="D28" s="85" t="n">
        <v>-1.74</v>
      </c>
      <c r="E28" s="85" t="n">
        <v>1.62</v>
      </c>
      <c r="F28" s="85" t="n">
        <v>3.36</v>
      </c>
      <c r="G28" s="86"/>
      <c r="H28" s="86"/>
      <c r="I28" s="86"/>
      <c r="J28" s="86"/>
      <c r="K28" s="86"/>
      <c r="L28" s="86"/>
      <c r="M28" s="86"/>
    </row>
    <row r="29" s="87" customFormat="true" ht="11.25" hidden="false" customHeight="false" outlineLevel="0" collapsed="false">
      <c r="B29" s="88" t="s">
        <v>26</v>
      </c>
      <c r="C29" s="30" t="n">
        <v>40513</v>
      </c>
      <c r="D29" s="89" t="n">
        <v>-2.09</v>
      </c>
      <c r="E29" s="89" t="n">
        <v>1.21</v>
      </c>
      <c r="F29" s="89" t="n">
        <v>3.3</v>
      </c>
      <c r="G29" s="86"/>
      <c r="H29" s="86"/>
      <c r="I29" s="86"/>
      <c r="J29" s="86"/>
      <c r="K29" s="86"/>
      <c r="L29" s="86"/>
      <c r="M29" s="86"/>
    </row>
    <row r="30" s="87" customFormat="true" ht="11.25" hidden="false" customHeight="false" outlineLevel="0" collapsed="false">
      <c r="B30" s="84" t="s">
        <v>51</v>
      </c>
      <c r="C30" s="22" t="n">
        <v>40544</v>
      </c>
      <c r="D30" s="85" t="n">
        <v>-2.07</v>
      </c>
      <c r="E30" s="85" t="n">
        <v>1.28</v>
      </c>
      <c r="F30" s="85" t="n">
        <v>3.35</v>
      </c>
      <c r="G30" s="86"/>
      <c r="H30" s="86"/>
      <c r="I30" s="86"/>
      <c r="J30" s="86"/>
      <c r="K30" s="86"/>
      <c r="L30" s="86"/>
      <c r="M30" s="86"/>
    </row>
    <row r="31" s="87" customFormat="true" ht="11.25" hidden="false" customHeight="false" outlineLevel="0" collapsed="false">
      <c r="B31" s="84" t="s">
        <v>26</v>
      </c>
      <c r="C31" s="22" t="n">
        <v>40575</v>
      </c>
      <c r="D31" s="85" t="n">
        <v>-2.14</v>
      </c>
      <c r="E31" s="85" t="n">
        <v>1.29</v>
      </c>
      <c r="F31" s="85" t="n">
        <v>3.43</v>
      </c>
      <c r="G31" s="86"/>
      <c r="H31" s="86"/>
      <c r="I31" s="86"/>
      <c r="J31" s="86"/>
      <c r="K31" s="86"/>
      <c r="L31" s="86"/>
      <c r="M31" s="86"/>
    </row>
    <row r="32" s="87" customFormat="true" ht="11.25" hidden="false" customHeight="false" outlineLevel="0" collapsed="false">
      <c r="B32" s="84" t="s">
        <v>26</v>
      </c>
      <c r="C32" s="22" t="n">
        <v>40603</v>
      </c>
      <c r="D32" s="85" t="n">
        <v>-2.47</v>
      </c>
      <c r="E32" s="85" t="n">
        <v>1.01</v>
      </c>
      <c r="F32" s="85" t="n">
        <v>3.48</v>
      </c>
      <c r="G32" s="86"/>
      <c r="H32" s="86"/>
      <c r="I32" s="86"/>
      <c r="J32" s="86"/>
      <c r="K32" s="86"/>
      <c r="L32" s="86"/>
      <c r="M32" s="86"/>
    </row>
    <row r="33" s="87" customFormat="true" ht="11.25" hidden="false" customHeight="false" outlineLevel="0" collapsed="false">
      <c r="B33" s="84" t="s">
        <v>26</v>
      </c>
      <c r="C33" s="22" t="n">
        <v>40634</v>
      </c>
      <c r="D33" s="85" t="n">
        <v>-2.42</v>
      </c>
      <c r="E33" s="85" t="n">
        <v>1.16</v>
      </c>
      <c r="F33" s="85" t="n">
        <v>3.57</v>
      </c>
      <c r="G33" s="86"/>
      <c r="H33" s="86"/>
      <c r="I33" s="86"/>
      <c r="J33" s="86"/>
      <c r="K33" s="86"/>
      <c r="L33" s="86"/>
      <c r="M33" s="86"/>
    </row>
    <row r="34" s="87" customFormat="true" ht="11.25" hidden="false" customHeight="false" outlineLevel="0" collapsed="false">
      <c r="B34" s="84" t="s">
        <v>26</v>
      </c>
      <c r="C34" s="22" t="n">
        <v>40664</v>
      </c>
      <c r="D34" s="85" t="n">
        <v>-2.54</v>
      </c>
      <c r="E34" s="85" t="n">
        <v>1.16</v>
      </c>
      <c r="F34" s="85" t="n">
        <v>3.7</v>
      </c>
      <c r="G34" s="86"/>
      <c r="H34" s="86"/>
      <c r="I34" s="86"/>
      <c r="J34" s="86"/>
      <c r="K34" s="86"/>
      <c r="L34" s="86"/>
      <c r="M34" s="86"/>
    </row>
    <row r="35" s="87" customFormat="true" ht="11.25" hidden="false" customHeight="false" outlineLevel="0" collapsed="false">
      <c r="B35" s="84" t="s">
        <v>26</v>
      </c>
      <c r="C35" s="22" t="n">
        <v>40695</v>
      </c>
      <c r="D35" s="85" t="n">
        <v>-2.74</v>
      </c>
      <c r="E35" s="85" t="n">
        <v>1.15</v>
      </c>
      <c r="F35" s="85" t="n">
        <v>3.89</v>
      </c>
      <c r="G35" s="86"/>
      <c r="H35" s="86"/>
      <c r="I35" s="86"/>
      <c r="J35" s="86"/>
      <c r="K35" s="86"/>
      <c r="L35" s="86"/>
      <c r="M35" s="86"/>
    </row>
    <row r="36" s="87" customFormat="true" ht="11.25" hidden="false" customHeight="false" outlineLevel="0" collapsed="false">
      <c r="B36" s="84" t="s">
        <v>26</v>
      </c>
      <c r="C36" s="22" t="n">
        <v>40725</v>
      </c>
      <c r="D36" s="85" t="n">
        <v>-2.97</v>
      </c>
      <c r="E36" s="85" t="n">
        <v>0.98</v>
      </c>
      <c r="F36" s="85" t="n">
        <v>3.95</v>
      </c>
      <c r="G36" s="86"/>
      <c r="H36" s="86"/>
      <c r="I36" s="86"/>
      <c r="J36" s="86"/>
      <c r="K36" s="86"/>
      <c r="L36" s="86"/>
      <c r="M36" s="86"/>
    </row>
    <row r="37" s="87" customFormat="true" ht="11.25" hidden="false" customHeight="false" outlineLevel="0" collapsed="false">
      <c r="B37" s="84" t="s">
        <v>26</v>
      </c>
      <c r="C37" s="22" t="n">
        <v>40756</v>
      </c>
      <c r="D37" s="85" t="n">
        <v>-2.92</v>
      </c>
      <c r="E37" s="85" t="n">
        <v>1.17</v>
      </c>
      <c r="F37" s="85" t="n">
        <v>4.09</v>
      </c>
    </row>
    <row r="38" s="87" customFormat="true" ht="12.75" hidden="false" customHeight="true" outlineLevel="0" collapsed="false">
      <c r="B38" s="84" t="s">
        <v>26</v>
      </c>
      <c r="C38" s="22" t="n">
        <v>40787</v>
      </c>
      <c r="D38" s="85" t="n">
        <v>-2.42</v>
      </c>
      <c r="E38" s="85" t="n">
        <v>1.69</v>
      </c>
      <c r="F38" s="85" t="n">
        <v>4.11</v>
      </c>
    </row>
    <row r="39" s="87" customFormat="true" ht="12.75" hidden="false" customHeight="true" outlineLevel="0" collapsed="false">
      <c r="B39" s="84" t="s">
        <v>26</v>
      </c>
      <c r="C39" s="22" t="n">
        <v>40817</v>
      </c>
      <c r="D39" s="85" t="n">
        <v>-2.51</v>
      </c>
      <c r="E39" s="85" t="n">
        <v>1.72</v>
      </c>
      <c r="F39" s="85" t="n">
        <v>4.22</v>
      </c>
    </row>
    <row r="40" s="87" customFormat="true" ht="11.25" hidden="false" customHeight="false" outlineLevel="0" collapsed="false">
      <c r="B40" s="84" t="s">
        <v>26</v>
      </c>
      <c r="C40" s="22" t="n">
        <v>40848</v>
      </c>
      <c r="D40" s="85" t="n">
        <v>-2.57</v>
      </c>
      <c r="E40" s="85" t="n">
        <v>1.68</v>
      </c>
      <c r="F40" s="85" t="n">
        <v>4.25</v>
      </c>
    </row>
    <row r="41" s="87" customFormat="true" ht="11.25" hidden="false" customHeight="false" outlineLevel="0" collapsed="false">
      <c r="B41" s="88" t="s">
        <v>26</v>
      </c>
      <c r="C41" s="30" t="n">
        <v>40878</v>
      </c>
      <c r="D41" s="89" t="n">
        <v>-2.25</v>
      </c>
      <c r="E41" s="89" t="n">
        <v>2.11</v>
      </c>
      <c r="F41" s="89" t="n">
        <v>4.36</v>
      </c>
    </row>
    <row r="42" s="87" customFormat="true" ht="11.25" hidden="false" customHeight="false" outlineLevel="0" collapsed="false">
      <c r="B42" s="84" t="s">
        <v>52</v>
      </c>
      <c r="C42" s="22" t="n">
        <v>40909</v>
      </c>
      <c r="D42" s="85" t="n">
        <v>-2.39</v>
      </c>
      <c r="E42" s="85" t="n">
        <v>2.03</v>
      </c>
      <c r="F42" s="85" t="n">
        <v>4.42</v>
      </c>
    </row>
    <row r="43" s="87" customFormat="true" ht="11.25" hidden="false" customHeight="false" outlineLevel="0" collapsed="false">
      <c r="B43" s="84" t="s">
        <v>26</v>
      </c>
      <c r="C43" s="22" t="n">
        <v>40940</v>
      </c>
      <c r="D43" s="85" t="n">
        <v>-2.45</v>
      </c>
      <c r="E43" s="85" t="n">
        <v>2</v>
      </c>
      <c r="F43" s="85" t="n">
        <v>4.46</v>
      </c>
    </row>
    <row r="44" customFormat="false" ht="11.25" hidden="false" customHeight="false" outlineLevel="0" collapsed="false">
      <c r="B44" s="88" t="s">
        <v>26</v>
      </c>
      <c r="C44" s="30" t="n">
        <v>40969</v>
      </c>
      <c r="D44" s="89" t="n">
        <v>-2.38</v>
      </c>
      <c r="E44" s="89" t="n">
        <v>2.14</v>
      </c>
      <c r="F44" s="89" t="n">
        <v>4.52</v>
      </c>
    </row>
    <row r="45" customFormat="false" ht="11.25" hidden="false" customHeight="false" outlineLevel="0" collapsed="false">
      <c r="C45" s="37" t="s">
        <v>62</v>
      </c>
      <c r="D45" s="95"/>
      <c r="E45" s="96"/>
      <c r="F45" s="96"/>
    </row>
    <row r="46" customFormat="false" ht="11.25" hidden="false" customHeight="false" outlineLevel="0" collapsed="false">
      <c r="C46" s="37" t="s">
        <v>63</v>
      </c>
      <c r="D46" s="95"/>
      <c r="E46" s="96"/>
      <c r="F46" s="96"/>
    </row>
    <row r="47" customFormat="false" ht="11.25" hidden="false" customHeight="false" outlineLevel="0" collapsed="false">
      <c r="C47" s="93" t="s">
        <v>67</v>
      </c>
      <c r="D47" s="95"/>
      <c r="E47" s="96"/>
      <c r="F47" s="96"/>
    </row>
    <row r="48" customFormat="false" ht="12.75" hidden="false" customHeight="false" outlineLevel="0" collapsed="false">
      <c r="C48" s="98"/>
      <c r="D48" s="97"/>
      <c r="E48" s="96"/>
      <c r="F48" s="96"/>
    </row>
    <row r="49" customFormat="false" ht="11.25" hidden="false" customHeight="false" outlineLevel="0" collapsed="false">
      <c r="D49" s="97"/>
      <c r="E49" s="96"/>
      <c r="F49" s="96"/>
    </row>
    <row r="50" customFormat="false" ht="11.25" hidden="false" customHeight="false" outlineLevel="0" collapsed="false">
      <c r="D50" s="97"/>
      <c r="E50" s="96"/>
      <c r="F50" s="96"/>
    </row>
    <row r="51" customFormat="false" ht="11.25" hidden="false" customHeight="false" outlineLevel="0" collapsed="false">
      <c r="D51" s="97"/>
      <c r="E51" s="96"/>
      <c r="F51" s="96"/>
    </row>
    <row r="52" customFormat="false" ht="11.25" hidden="false" customHeight="false" outlineLevel="0" collapsed="false">
      <c r="D52" s="97"/>
      <c r="E52" s="96"/>
      <c r="F52" s="96"/>
    </row>
    <row r="53" customFormat="false" ht="11.25" hidden="false" customHeight="false" outlineLevel="0" collapsed="false">
      <c r="D53" s="97"/>
      <c r="E53" s="96"/>
      <c r="F53" s="96"/>
    </row>
    <row r="54" customFormat="false" ht="11.25" hidden="false" customHeight="false" outlineLevel="0" collapsed="false">
      <c r="D54" s="97"/>
      <c r="E54" s="96"/>
      <c r="F54" s="96"/>
    </row>
    <row r="55" customFormat="false" ht="11.25" hidden="false" customHeight="false" outlineLevel="0" collapsed="false">
      <c r="D55" s="97"/>
      <c r="E55" s="96"/>
      <c r="F55" s="96"/>
    </row>
    <row r="56" customFormat="false" ht="11.25" hidden="false" customHeight="false" outlineLevel="0" collapsed="false">
      <c r="D56" s="97"/>
      <c r="E56" s="96"/>
      <c r="F56" s="96"/>
    </row>
    <row r="57" customFormat="false" ht="11.25" hidden="false" customHeight="false" outlineLevel="0" collapsed="false">
      <c r="D57" s="97"/>
      <c r="E57" s="96"/>
      <c r="F57" s="96"/>
    </row>
    <row r="58" customFormat="false" ht="11.25" hidden="false" customHeight="false" outlineLevel="0" collapsed="false">
      <c r="D58" s="97"/>
      <c r="E58" s="96"/>
      <c r="F58" s="96"/>
    </row>
    <row r="59" customFormat="false" ht="11.25" hidden="false" customHeight="false" outlineLevel="0" collapsed="false">
      <c r="D59" s="97"/>
      <c r="E59" s="96"/>
      <c r="F59" s="96"/>
    </row>
    <row r="60" customFormat="false" ht="11.25" hidden="false" customHeight="false" outlineLevel="0" collapsed="false">
      <c r="D60" s="97"/>
      <c r="E60" s="96"/>
      <c r="F60" s="96"/>
    </row>
    <row r="61" customFormat="false" ht="11.25" hidden="false" customHeight="false" outlineLevel="0" collapsed="false">
      <c r="D61" s="97"/>
      <c r="E61" s="96"/>
      <c r="F61" s="96"/>
    </row>
    <row r="62" customFormat="false" ht="11.25" hidden="false" customHeight="false" outlineLevel="0" collapsed="false">
      <c r="D62" s="97"/>
      <c r="E62" s="96"/>
      <c r="F62" s="96"/>
    </row>
    <row r="63" customFormat="false" ht="11.25" hidden="false" customHeight="false" outlineLevel="0" collapsed="false">
      <c r="D63" s="97"/>
      <c r="E63" s="96"/>
      <c r="F63" s="96"/>
    </row>
    <row r="64" customFormat="false" ht="11.25" hidden="false" customHeight="false" outlineLevel="0" collapsed="false">
      <c r="D64" s="97"/>
      <c r="E64" s="96"/>
      <c r="F64" s="96"/>
    </row>
    <row r="65" customFormat="false" ht="11.25" hidden="false" customHeight="false" outlineLevel="0" collapsed="false">
      <c r="D65" s="97"/>
      <c r="E65" s="96"/>
      <c r="F65" s="96"/>
    </row>
    <row r="66" customFormat="false" ht="11.25" hidden="false" customHeight="false" outlineLevel="0" collapsed="false">
      <c r="D66" s="97"/>
      <c r="E66" s="96"/>
      <c r="F66" s="96"/>
    </row>
    <row r="67" customFormat="false" ht="11.25" hidden="false" customHeight="false" outlineLevel="0" collapsed="false">
      <c r="D67" s="97"/>
      <c r="E67" s="96"/>
      <c r="F67" s="96"/>
    </row>
    <row r="68" customFormat="false" ht="11.25" hidden="false" customHeight="false" outlineLevel="0" collapsed="false">
      <c r="D68" s="97"/>
      <c r="E68" s="96"/>
      <c r="F68" s="96"/>
    </row>
    <row r="69" customFormat="false" ht="11.25" hidden="false" customHeight="false" outlineLevel="0" collapsed="false">
      <c r="D69" s="97"/>
      <c r="E69" s="96"/>
      <c r="F69" s="96"/>
    </row>
    <row r="70" customFormat="false" ht="11.25" hidden="false" customHeight="false" outlineLevel="0" collapsed="false">
      <c r="D70" s="97"/>
      <c r="E70" s="96"/>
      <c r="F70" s="96"/>
    </row>
    <row r="71" customFormat="false" ht="11.25" hidden="false" customHeight="false" outlineLevel="0" collapsed="false">
      <c r="D71" s="97"/>
      <c r="E71" s="96"/>
      <c r="F71" s="96"/>
    </row>
    <row r="72" customFormat="false" ht="11.25" hidden="false" customHeight="false" outlineLevel="0" collapsed="false">
      <c r="D72" s="97"/>
      <c r="E72" s="96"/>
      <c r="F72" s="96"/>
    </row>
    <row r="73" customFormat="false" ht="11.25" hidden="false" customHeight="false" outlineLevel="0" collapsed="false">
      <c r="D73" s="97"/>
      <c r="E73" s="96"/>
      <c r="F73" s="96"/>
    </row>
    <row r="74" customFormat="false" ht="11.25" hidden="false" customHeight="false" outlineLevel="0" collapsed="false">
      <c r="D74" s="97"/>
      <c r="E74" s="96"/>
      <c r="F74" s="96"/>
    </row>
    <row r="75" customFormat="false" ht="11.25" hidden="false" customHeight="false" outlineLevel="0" collapsed="false">
      <c r="D75" s="97"/>
      <c r="E75" s="96"/>
      <c r="F75" s="96"/>
    </row>
    <row r="76" customFormat="false" ht="11.25" hidden="false" customHeight="false" outlineLevel="0" collapsed="false">
      <c r="D76" s="97"/>
      <c r="E76" s="96"/>
      <c r="F76" s="96"/>
    </row>
    <row r="77" customFormat="false" ht="11.25" hidden="false" customHeight="false" outlineLevel="0" collapsed="false">
      <c r="D77" s="97"/>
      <c r="E77" s="96"/>
      <c r="F77" s="96"/>
    </row>
    <row r="78" customFormat="false" ht="11.25" hidden="false" customHeight="false" outlineLevel="0" collapsed="false">
      <c r="D78" s="97"/>
      <c r="E78" s="96"/>
      <c r="F78" s="96"/>
    </row>
    <row r="79" customFormat="false" ht="11.25" hidden="false" customHeight="false" outlineLevel="0" collapsed="false">
      <c r="D79" s="97"/>
      <c r="E79" s="96"/>
      <c r="F79" s="96"/>
    </row>
    <row r="80" customFormat="false" ht="11.25" hidden="false" customHeight="false" outlineLevel="0" collapsed="false">
      <c r="D80" s="97"/>
      <c r="E80" s="96"/>
      <c r="F80" s="96"/>
    </row>
    <row r="81" customFormat="false" ht="11.25" hidden="false" customHeight="false" outlineLevel="0" collapsed="false">
      <c r="D81" s="97"/>
      <c r="E81" s="96"/>
      <c r="F81" s="96"/>
    </row>
    <row r="82" customFormat="false" ht="11.25" hidden="false" customHeight="false" outlineLevel="0" collapsed="false">
      <c r="D82" s="97"/>
      <c r="E82" s="96"/>
      <c r="F82" s="96"/>
    </row>
    <row r="83" customFormat="false" ht="11.25" hidden="false" customHeight="false" outlineLevel="0" collapsed="false">
      <c r="D83" s="97"/>
      <c r="E83" s="96"/>
      <c r="F83" s="96"/>
    </row>
    <row r="84" customFormat="false" ht="11.25" hidden="false" customHeight="false" outlineLevel="0" collapsed="false">
      <c r="D84" s="97"/>
      <c r="E84" s="96"/>
      <c r="F84" s="96"/>
    </row>
    <row r="85" customFormat="false" ht="11.25" hidden="false" customHeight="false" outlineLevel="0" collapsed="false">
      <c r="D85" s="97"/>
      <c r="E85" s="96"/>
      <c r="F85" s="96"/>
    </row>
    <row r="86" customFormat="false" ht="11.25" hidden="false" customHeight="false" outlineLevel="0" collapsed="false">
      <c r="D86" s="97"/>
      <c r="E86" s="96"/>
      <c r="F86" s="96"/>
    </row>
    <row r="87" customFormat="false" ht="11.25" hidden="false" customHeight="false" outlineLevel="0" collapsed="false">
      <c r="D87" s="97"/>
      <c r="E87" s="96"/>
      <c r="F87" s="96"/>
    </row>
    <row r="88" customFormat="false" ht="11.25" hidden="false" customHeight="false" outlineLevel="0" collapsed="false">
      <c r="D88" s="97"/>
      <c r="E88" s="96"/>
      <c r="F88" s="96"/>
    </row>
    <row r="89" customFormat="false" ht="11.25" hidden="false" customHeight="false" outlineLevel="0" collapsed="false">
      <c r="D89" s="97"/>
      <c r="E89" s="96"/>
      <c r="F89" s="96"/>
    </row>
    <row r="90" customFormat="false" ht="11.25" hidden="false" customHeight="false" outlineLevel="0" collapsed="false">
      <c r="D90" s="97"/>
      <c r="E90" s="96"/>
      <c r="F90" s="96"/>
    </row>
    <row r="91" customFormat="false" ht="11.25" hidden="false" customHeight="false" outlineLevel="0" collapsed="false">
      <c r="D91" s="97"/>
      <c r="E91" s="96"/>
      <c r="F91" s="96"/>
    </row>
    <row r="92" customFormat="false" ht="11.25" hidden="false" customHeight="false" outlineLevel="0" collapsed="false">
      <c r="D92" s="97"/>
      <c r="E92" s="96"/>
      <c r="F92" s="96"/>
    </row>
    <row r="93" customFormat="false" ht="11.25" hidden="false" customHeight="false" outlineLevel="0" collapsed="false">
      <c r="D93" s="97"/>
      <c r="E93" s="96"/>
      <c r="F93" s="96"/>
    </row>
    <row r="94" customFormat="false" ht="11.25" hidden="false" customHeight="false" outlineLevel="0" collapsed="false">
      <c r="D94" s="97"/>
      <c r="E94" s="96"/>
      <c r="F94" s="96"/>
    </row>
    <row r="95" customFormat="false" ht="11.25" hidden="false" customHeight="false" outlineLevel="0" collapsed="false">
      <c r="D95" s="97"/>
      <c r="E95" s="96"/>
      <c r="F95" s="96"/>
    </row>
    <row r="96" customFormat="false" ht="11.25" hidden="false" customHeight="false" outlineLevel="0" collapsed="false">
      <c r="D96" s="97"/>
      <c r="E96" s="96"/>
      <c r="F96" s="96"/>
    </row>
    <row r="97" customFormat="false" ht="11.25" hidden="false" customHeight="false" outlineLevel="0" collapsed="false">
      <c r="D97" s="97"/>
      <c r="E97" s="96"/>
      <c r="F97" s="96"/>
    </row>
    <row r="98" customFormat="false" ht="11.25" hidden="false" customHeight="false" outlineLevel="0" collapsed="false">
      <c r="D98" s="97"/>
      <c r="E98" s="96"/>
      <c r="F98" s="96"/>
    </row>
    <row r="99" customFormat="false" ht="11.25" hidden="false" customHeight="false" outlineLevel="0" collapsed="false">
      <c r="D99" s="97"/>
      <c r="E99" s="96"/>
      <c r="F99" s="96"/>
    </row>
    <row r="100" customFormat="false" ht="11.25" hidden="false" customHeight="false" outlineLevel="0" collapsed="false">
      <c r="D100" s="97"/>
      <c r="E100" s="96"/>
      <c r="F100" s="96"/>
    </row>
    <row r="101" customFormat="false" ht="11.25" hidden="false" customHeight="false" outlineLevel="0" collapsed="false">
      <c r="D101" s="97"/>
      <c r="E101" s="96"/>
      <c r="F101" s="96"/>
    </row>
    <row r="102" customFormat="false" ht="11.25" hidden="false" customHeight="false" outlineLevel="0" collapsed="false">
      <c r="D102" s="97"/>
      <c r="E102" s="96"/>
      <c r="F102" s="96"/>
    </row>
    <row r="103" customFormat="false" ht="11.25" hidden="false" customHeight="false" outlineLevel="0" collapsed="false">
      <c r="D103" s="97"/>
      <c r="E103" s="96"/>
      <c r="F103" s="96"/>
    </row>
    <row r="104" customFormat="false" ht="11.25" hidden="false" customHeight="false" outlineLevel="0" collapsed="false">
      <c r="D104" s="97"/>
      <c r="E104" s="96"/>
      <c r="F104" s="96"/>
    </row>
    <row r="105" customFormat="false" ht="11.25" hidden="false" customHeight="false" outlineLevel="0" collapsed="false">
      <c r="D105" s="97"/>
      <c r="E105" s="96"/>
      <c r="F105" s="96"/>
    </row>
    <row r="106" customFormat="false" ht="11.25" hidden="false" customHeight="false" outlineLevel="0" collapsed="false">
      <c r="D106" s="97"/>
      <c r="E106" s="96"/>
      <c r="F106" s="96"/>
    </row>
    <row r="107" customFormat="false" ht="11.25" hidden="false" customHeight="false" outlineLevel="0" collapsed="false">
      <c r="D107" s="97"/>
      <c r="E107" s="96"/>
      <c r="F107" s="96"/>
    </row>
    <row r="108" customFormat="false" ht="11.25" hidden="false" customHeight="false" outlineLevel="0" collapsed="false">
      <c r="D108" s="97"/>
      <c r="E108" s="96"/>
      <c r="F108" s="96"/>
    </row>
    <row r="109" customFormat="false" ht="11.25" hidden="false" customHeight="false" outlineLevel="0" collapsed="false">
      <c r="D109" s="97"/>
      <c r="E109" s="96"/>
      <c r="F109" s="96"/>
    </row>
    <row r="110" customFormat="false" ht="11.25" hidden="false" customHeight="false" outlineLevel="0" collapsed="false">
      <c r="D110" s="97"/>
      <c r="E110" s="96"/>
      <c r="F110" s="96"/>
    </row>
    <row r="111" customFormat="false" ht="11.25" hidden="false" customHeight="false" outlineLevel="0" collapsed="false">
      <c r="D111" s="97"/>
      <c r="E111" s="96"/>
      <c r="F111" s="96"/>
    </row>
    <row r="112" customFormat="false" ht="11.25" hidden="false" customHeight="false" outlineLevel="0" collapsed="false">
      <c r="D112" s="97"/>
      <c r="E112" s="96"/>
      <c r="F112" s="96"/>
    </row>
    <row r="113" customFormat="false" ht="11.25" hidden="false" customHeight="false" outlineLevel="0" collapsed="false">
      <c r="D113" s="97"/>
      <c r="E113" s="96"/>
      <c r="F113" s="96"/>
    </row>
    <row r="114" customFormat="false" ht="11.25" hidden="false" customHeight="false" outlineLevel="0" collapsed="false">
      <c r="D114" s="97"/>
      <c r="E114" s="96"/>
      <c r="F114" s="96"/>
    </row>
    <row r="115" customFormat="false" ht="11.25" hidden="false" customHeight="false" outlineLevel="0" collapsed="false">
      <c r="D115" s="97"/>
      <c r="E115" s="96"/>
      <c r="F115" s="96"/>
    </row>
    <row r="116" customFormat="false" ht="11.25" hidden="false" customHeight="false" outlineLevel="0" collapsed="false">
      <c r="D116" s="97"/>
      <c r="E116" s="96"/>
      <c r="F116" s="96"/>
    </row>
    <row r="117" customFormat="false" ht="11.25" hidden="false" customHeight="false" outlineLevel="0" collapsed="false">
      <c r="D117" s="97"/>
      <c r="E117" s="96"/>
      <c r="F117" s="96"/>
    </row>
    <row r="118" customFormat="false" ht="11.25" hidden="false" customHeight="false" outlineLevel="0" collapsed="false">
      <c r="D118" s="97"/>
      <c r="E118" s="96"/>
      <c r="F118" s="96"/>
    </row>
    <row r="119" customFormat="false" ht="11.25" hidden="false" customHeight="false" outlineLevel="0" collapsed="false">
      <c r="D119" s="97"/>
      <c r="E119" s="96"/>
      <c r="F119" s="96"/>
    </row>
    <row r="120" customFormat="false" ht="11.25" hidden="false" customHeight="false" outlineLevel="0" collapsed="false">
      <c r="D120" s="97"/>
      <c r="E120" s="96"/>
      <c r="F120" s="96"/>
    </row>
    <row r="121" customFormat="false" ht="11.25" hidden="false" customHeight="false" outlineLevel="0" collapsed="false">
      <c r="D121" s="97"/>
      <c r="E121" s="96"/>
      <c r="F121" s="96"/>
    </row>
    <row r="122" customFormat="false" ht="11.25" hidden="false" customHeight="false" outlineLevel="0" collapsed="false">
      <c r="D122" s="97"/>
      <c r="E122" s="96"/>
      <c r="F122" s="96"/>
    </row>
    <row r="123" customFormat="false" ht="11.25" hidden="false" customHeight="false" outlineLevel="0" collapsed="false">
      <c r="D123" s="97"/>
      <c r="E123" s="96"/>
      <c r="F123" s="96"/>
    </row>
    <row r="124" customFormat="false" ht="11.25" hidden="false" customHeight="false" outlineLevel="0" collapsed="false">
      <c r="D124" s="97"/>
      <c r="E124" s="96"/>
      <c r="F124" s="96"/>
    </row>
    <row r="125" customFormat="false" ht="11.25" hidden="false" customHeight="false" outlineLevel="0" collapsed="false">
      <c r="D125" s="97"/>
      <c r="E125" s="96"/>
      <c r="F125" s="96"/>
    </row>
    <row r="126" customFormat="false" ht="11.25" hidden="false" customHeight="false" outlineLevel="0" collapsed="false">
      <c r="D126" s="97"/>
      <c r="E126" s="96"/>
      <c r="F126" s="96"/>
    </row>
    <row r="127" customFormat="false" ht="11.25" hidden="false" customHeight="false" outlineLevel="0" collapsed="false">
      <c r="D127" s="97"/>
      <c r="E127" s="96"/>
      <c r="F127" s="96"/>
    </row>
    <row r="128" customFormat="false" ht="11.25" hidden="false" customHeight="false" outlineLevel="0" collapsed="false">
      <c r="D128" s="97"/>
      <c r="E128" s="96"/>
      <c r="F128" s="96"/>
    </row>
    <row r="129" customFormat="false" ht="11.25" hidden="false" customHeight="false" outlineLevel="0" collapsed="false">
      <c r="D129" s="97"/>
      <c r="E129" s="96"/>
      <c r="F129" s="96"/>
    </row>
    <row r="130" customFormat="false" ht="11.25" hidden="false" customHeight="false" outlineLevel="0" collapsed="false">
      <c r="D130" s="97"/>
      <c r="E130" s="96"/>
      <c r="F130" s="96"/>
    </row>
    <row r="131" customFormat="false" ht="11.25" hidden="false" customHeight="false" outlineLevel="0" collapsed="false">
      <c r="D131" s="97"/>
      <c r="E131" s="96"/>
      <c r="F131" s="96"/>
    </row>
    <row r="132" customFormat="false" ht="11.25" hidden="false" customHeight="false" outlineLevel="0" collapsed="false">
      <c r="D132" s="97"/>
      <c r="E132" s="96"/>
      <c r="F132" s="96"/>
    </row>
    <row r="133" customFormat="false" ht="11.25" hidden="false" customHeight="false" outlineLevel="0" collapsed="false">
      <c r="D133" s="97"/>
      <c r="E133" s="96"/>
      <c r="F133" s="96"/>
    </row>
    <row r="134" customFormat="false" ht="11.25" hidden="false" customHeight="false" outlineLevel="0" collapsed="false">
      <c r="D134" s="97"/>
      <c r="E134" s="96"/>
      <c r="F134" s="96"/>
    </row>
    <row r="135" customFormat="false" ht="11.25" hidden="false" customHeight="false" outlineLevel="0" collapsed="false">
      <c r="D135" s="97"/>
      <c r="E135" s="96"/>
      <c r="F135" s="96"/>
    </row>
    <row r="136" customFormat="false" ht="11.25" hidden="false" customHeight="false" outlineLevel="0" collapsed="false">
      <c r="D136" s="97"/>
      <c r="E136" s="96"/>
      <c r="F136" s="96"/>
    </row>
    <row r="137" customFormat="false" ht="11.25" hidden="false" customHeight="false" outlineLevel="0" collapsed="false">
      <c r="D137" s="97"/>
      <c r="E137" s="96"/>
      <c r="F137" s="96"/>
    </row>
    <row r="138" customFormat="false" ht="11.25" hidden="false" customHeight="false" outlineLevel="0" collapsed="false">
      <c r="D138" s="97"/>
      <c r="E138" s="96"/>
      <c r="F138" s="96"/>
    </row>
    <row r="139" customFormat="false" ht="11.25" hidden="false" customHeight="false" outlineLevel="0" collapsed="false">
      <c r="D139" s="97"/>
      <c r="E139" s="96"/>
      <c r="F139" s="96"/>
    </row>
    <row r="140" customFormat="false" ht="11.25" hidden="false" customHeight="false" outlineLevel="0" collapsed="false">
      <c r="D140" s="97"/>
      <c r="E140" s="96"/>
      <c r="F140" s="96"/>
    </row>
    <row r="141" customFormat="false" ht="11.25" hidden="false" customHeight="false" outlineLevel="0" collapsed="false">
      <c r="D141" s="97"/>
      <c r="E141" s="96"/>
      <c r="F141" s="96"/>
    </row>
    <row r="142" customFormat="false" ht="11.25" hidden="false" customHeight="false" outlineLevel="0" collapsed="false">
      <c r="D142" s="97"/>
      <c r="E142" s="96"/>
      <c r="F142" s="96"/>
    </row>
    <row r="143" customFormat="false" ht="11.25" hidden="false" customHeight="false" outlineLevel="0" collapsed="false">
      <c r="D143" s="97"/>
      <c r="E143" s="96"/>
      <c r="F143" s="96"/>
    </row>
    <row r="144" customFormat="false" ht="11.25" hidden="false" customHeight="false" outlineLevel="0" collapsed="false">
      <c r="D144" s="97"/>
      <c r="E144" s="96"/>
      <c r="F144" s="96"/>
    </row>
    <row r="145" customFormat="false" ht="11.25" hidden="false" customHeight="false" outlineLevel="0" collapsed="false">
      <c r="D145" s="97"/>
      <c r="E145" s="96"/>
      <c r="F145" s="96"/>
    </row>
    <row r="146" customFormat="false" ht="11.25" hidden="false" customHeight="false" outlineLevel="0" collapsed="false">
      <c r="D146" s="97"/>
      <c r="E146" s="96"/>
      <c r="F146" s="96"/>
    </row>
    <row r="147" customFormat="false" ht="11.25" hidden="false" customHeight="false" outlineLevel="0" collapsed="false">
      <c r="D147" s="97"/>
      <c r="E147" s="96"/>
      <c r="F147" s="96"/>
    </row>
    <row r="148" customFormat="false" ht="11.25" hidden="false" customHeight="false" outlineLevel="0" collapsed="false">
      <c r="D148" s="97"/>
      <c r="E148" s="96"/>
      <c r="F148" s="96"/>
    </row>
    <row r="149" customFormat="false" ht="11.25" hidden="false" customHeight="false" outlineLevel="0" collapsed="false">
      <c r="D149" s="97"/>
      <c r="E149" s="96"/>
      <c r="F149" s="96"/>
    </row>
    <row r="150" customFormat="false" ht="11.25" hidden="false" customHeight="false" outlineLevel="0" collapsed="false">
      <c r="D150" s="97"/>
      <c r="E150" s="96"/>
      <c r="F150" s="96"/>
    </row>
    <row r="151" customFormat="false" ht="11.25" hidden="false" customHeight="false" outlineLevel="0" collapsed="false">
      <c r="D151" s="97"/>
      <c r="E151" s="96"/>
      <c r="F151" s="96"/>
    </row>
    <row r="152" customFormat="false" ht="11.25" hidden="false" customHeight="false" outlineLevel="0" collapsed="false">
      <c r="D152" s="97"/>
      <c r="E152" s="96"/>
      <c r="F152" s="96"/>
    </row>
    <row r="153" customFormat="false" ht="11.25" hidden="false" customHeight="false" outlineLevel="0" collapsed="false">
      <c r="D153" s="97"/>
      <c r="E153" s="96"/>
      <c r="F153" s="96"/>
    </row>
    <row r="154" customFormat="false" ht="11.25" hidden="false" customHeight="false" outlineLevel="0" collapsed="false">
      <c r="D154" s="97"/>
      <c r="E154" s="96"/>
      <c r="F154" s="96"/>
    </row>
    <row r="155" customFormat="false" ht="11.25" hidden="false" customHeight="false" outlineLevel="0" collapsed="false">
      <c r="D155" s="97"/>
      <c r="E155" s="96"/>
      <c r="F155" s="96"/>
    </row>
    <row r="156" customFormat="false" ht="11.25" hidden="false" customHeight="false" outlineLevel="0" collapsed="false">
      <c r="D156" s="97"/>
      <c r="E156" s="96"/>
      <c r="F156" s="96"/>
    </row>
    <row r="157" customFormat="false" ht="11.25" hidden="false" customHeight="false" outlineLevel="0" collapsed="false">
      <c r="D157" s="97"/>
      <c r="E157" s="96"/>
      <c r="F157" s="96"/>
    </row>
    <row r="158" customFormat="false" ht="11.25" hidden="false" customHeight="false" outlineLevel="0" collapsed="false">
      <c r="D158" s="97"/>
      <c r="E158" s="96"/>
      <c r="F158" s="96"/>
    </row>
    <row r="159" customFormat="false" ht="11.25" hidden="false" customHeight="false" outlineLevel="0" collapsed="false">
      <c r="D159" s="97"/>
      <c r="E159" s="96"/>
      <c r="F159" s="96"/>
    </row>
    <row r="160" customFormat="false" ht="11.25" hidden="false" customHeight="false" outlineLevel="0" collapsed="false">
      <c r="D160" s="97"/>
      <c r="E160" s="96"/>
      <c r="F160" s="96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4.41"/>
    <col collapsed="false" customWidth="true" hidden="false" outlineLevel="0" max="3" min="3" style="68" width="12.42"/>
    <col collapsed="false" customWidth="true" hidden="false" outlineLevel="0" max="4" min="4" style="69" width="13.41"/>
    <col collapsed="false" customWidth="true" hidden="false" outlineLevel="0" max="5" min="5" style="70" width="13.41"/>
    <col collapsed="false" customWidth="true" hidden="false" outlineLevel="0" max="6" min="6" style="70" width="15.85"/>
    <col collapsed="false" customWidth="false" hidden="false" outlineLevel="0" max="257" min="7" style="68" width="11.42"/>
  </cols>
  <sheetData>
    <row r="1" customFormat="false" ht="12.75" hidden="false" customHeight="false" outlineLevel="0" collapsed="false">
      <c r="B1" s="5" t="s">
        <v>10</v>
      </c>
      <c r="F1" s="6" t="str">
        <f aca="false">'Tab 1'!$M$1</f>
        <v>Carta de Conjuntura | mai 2012</v>
      </c>
    </row>
    <row r="3" customFormat="false" ht="12.75" hidden="false" customHeight="false" outlineLevel="0" collapsed="false">
      <c r="C3" s="71" t="s">
        <v>68</v>
      </c>
      <c r="D3" s="72"/>
      <c r="E3" s="73"/>
      <c r="F3" s="73"/>
    </row>
    <row r="4" customFormat="false" ht="12.75" hidden="false" customHeight="false" outlineLevel="0" collapsed="false">
      <c r="C4" s="71" t="s">
        <v>69</v>
      </c>
      <c r="D4" s="72"/>
      <c r="E4" s="73"/>
      <c r="F4" s="73"/>
    </row>
    <row r="5" customFormat="false" ht="12.75" hidden="false" customHeight="false" outlineLevel="0" collapsed="false">
      <c r="C5" s="71" t="s">
        <v>57</v>
      </c>
      <c r="D5" s="72"/>
      <c r="E5" s="73"/>
      <c r="F5" s="73"/>
    </row>
    <row r="6" customFormat="false" ht="12.75" hidden="false" customHeight="false" outlineLevel="0" collapsed="false">
      <c r="B6" s="74"/>
      <c r="C6" s="12" t="s">
        <v>58</v>
      </c>
      <c r="D6" s="75"/>
      <c r="E6" s="76"/>
      <c r="F6" s="76"/>
    </row>
    <row r="7" customFormat="false" ht="12.75" hidden="false" customHeight="false" outlineLevel="0" collapsed="false">
      <c r="B7" s="74"/>
      <c r="C7" s="12"/>
      <c r="D7" s="75"/>
      <c r="E7" s="76"/>
      <c r="F7" s="76"/>
    </row>
    <row r="8" customFormat="false" ht="21.75" hidden="false" customHeight="true" outlineLevel="0" collapsed="false">
      <c r="B8" s="77"/>
      <c r="C8" s="78" t="s">
        <v>15</v>
      </c>
      <c r="D8" s="79" t="s">
        <v>59</v>
      </c>
      <c r="E8" s="79" t="s">
        <v>60</v>
      </c>
      <c r="F8" s="79" t="s">
        <v>61</v>
      </c>
    </row>
    <row r="9" customFormat="false" ht="12" hidden="false" customHeight="false" outlineLevel="0" collapsed="false">
      <c r="B9" s="99" t="s">
        <v>49</v>
      </c>
      <c r="C9" s="55" t="n">
        <v>39904</v>
      </c>
      <c r="D9" s="85" t="n">
        <v>-0.9</v>
      </c>
      <c r="E9" s="85" t="n">
        <v>0.68</v>
      </c>
      <c r="F9" s="85" t="n">
        <v>1.59</v>
      </c>
      <c r="G9" s="83"/>
      <c r="H9" s="83"/>
      <c r="I9" s="83"/>
      <c r="J9" s="83"/>
      <c r="K9" s="83"/>
      <c r="L9" s="83"/>
      <c r="M9" s="83"/>
    </row>
    <row r="10" s="87" customFormat="true" ht="11.25" hidden="false" customHeight="false" outlineLevel="0" collapsed="false">
      <c r="B10" s="84" t="s">
        <v>26</v>
      </c>
      <c r="C10" s="22" t="n">
        <v>39934</v>
      </c>
      <c r="D10" s="85" t="n">
        <v>-0.88</v>
      </c>
      <c r="E10" s="85" t="n">
        <v>0.57</v>
      </c>
      <c r="F10" s="85" t="n">
        <v>1.45</v>
      </c>
      <c r="G10" s="86"/>
      <c r="H10" s="86"/>
      <c r="I10" s="86"/>
      <c r="J10" s="86"/>
      <c r="K10" s="86"/>
      <c r="L10" s="86"/>
      <c r="M10" s="86"/>
    </row>
    <row r="11" s="87" customFormat="true" ht="11.25" hidden="false" customHeight="false" outlineLevel="0" collapsed="false">
      <c r="B11" s="84" t="s">
        <v>26</v>
      </c>
      <c r="C11" s="22" t="n">
        <v>39965</v>
      </c>
      <c r="D11" s="85" t="n">
        <v>-0.86</v>
      </c>
      <c r="E11" s="85" t="n">
        <v>0.4</v>
      </c>
      <c r="F11" s="85" t="n">
        <v>1.26</v>
      </c>
      <c r="G11" s="86"/>
      <c r="H11" s="86"/>
      <c r="I11" s="86"/>
      <c r="J11" s="86"/>
      <c r="K11" s="86"/>
      <c r="L11" s="86"/>
      <c r="M11" s="86"/>
    </row>
    <row r="12" s="87" customFormat="true" ht="11.25" hidden="false" customHeight="false" outlineLevel="0" collapsed="false">
      <c r="B12" s="84" t="s">
        <v>26</v>
      </c>
      <c r="C12" s="22" t="n">
        <v>39995</v>
      </c>
      <c r="D12" s="85" t="n">
        <v>-0.79</v>
      </c>
      <c r="E12" s="85" t="n">
        <v>0.2</v>
      </c>
      <c r="F12" s="85" t="n">
        <v>0.99</v>
      </c>
      <c r="G12" s="86"/>
      <c r="H12" s="86"/>
      <c r="I12" s="86"/>
      <c r="J12" s="86"/>
      <c r="K12" s="86"/>
      <c r="L12" s="86"/>
      <c r="M12" s="86"/>
    </row>
    <row r="13" s="87" customFormat="true" ht="11.25" hidden="false" customHeight="false" outlineLevel="0" collapsed="false">
      <c r="B13" s="84" t="s">
        <v>26</v>
      </c>
      <c r="C13" s="22" t="n">
        <v>40026</v>
      </c>
      <c r="D13" s="85" t="n">
        <v>-0.75</v>
      </c>
      <c r="E13" s="85" t="n">
        <v>0.02</v>
      </c>
      <c r="F13" s="85" t="n">
        <v>0.77</v>
      </c>
      <c r="G13" s="86"/>
      <c r="H13" s="86"/>
      <c r="I13" s="86"/>
      <c r="J13" s="86"/>
      <c r="K13" s="86"/>
      <c r="L13" s="86"/>
      <c r="M13" s="86"/>
    </row>
    <row r="14" s="87" customFormat="true" ht="11.25" hidden="false" customHeight="false" outlineLevel="0" collapsed="false">
      <c r="B14" s="84" t="s">
        <v>26</v>
      </c>
      <c r="C14" s="22" t="n">
        <v>40057</v>
      </c>
      <c r="D14" s="85" t="n">
        <v>-0.75</v>
      </c>
      <c r="E14" s="85" t="n">
        <v>0.05</v>
      </c>
      <c r="F14" s="85" t="n">
        <v>0.79</v>
      </c>
      <c r="G14" s="86"/>
      <c r="H14" s="86"/>
      <c r="I14" s="86"/>
      <c r="J14" s="86"/>
      <c r="K14" s="86"/>
      <c r="L14" s="86"/>
      <c r="M14" s="86"/>
    </row>
    <row r="15" s="87" customFormat="true" ht="11.25" hidden="false" customHeight="false" outlineLevel="0" collapsed="false">
      <c r="B15" s="84" t="s">
        <v>26</v>
      </c>
      <c r="C15" s="22" t="n">
        <v>40087</v>
      </c>
      <c r="D15" s="85" t="n">
        <v>-0.72</v>
      </c>
      <c r="E15" s="85" t="n">
        <v>0</v>
      </c>
      <c r="F15" s="85" t="n">
        <v>0.72</v>
      </c>
      <c r="G15" s="86"/>
      <c r="H15" s="86"/>
      <c r="I15" s="86"/>
      <c r="J15" s="86"/>
      <c r="K15" s="86"/>
      <c r="L15" s="86"/>
      <c r="M15" s="86"/>
    </row>
    <row r="16" s="87" customFormat="true" ht="11.25" hidden="false" customHeight="false" outlineLevel="0" collapsed="false">
      <c r="B16" s="84" t="s">
        <v>26</v>
      </c>
      <c r="C16" s="22" t="n">
        <v>40118</v>
      </c>
      <c r="D16" s="85" t="n">
        <v>-0.67</v>
      </c>
      <c r="E16" s="85" t="n">
        <v>-0.07</v>
      </c>
      <c r="F16" s="85" t="n">
        <v>0.6</v>
      </c>
      <c r="G16" s="86"/>
      <c r="H16" s="86"/>
      <c r="I16" s="86"/>
      <c r="J16" s="86"/>
      <c r="K16" s="86"/>
      <c r="L16" s="86"/>
      <c r="M16" s="86"/>
    </row>
    <row r="17" s="87" customFormat="true" ht="11.25" hidden="false" customHeight="false" outlineLevel="0" collapsed="false">
      <c r="B17" s="88" t="s">
        <v>26</v>
      </c>
      <c r="C17" s="30" t="n">
        <v>40148</v>
      </c>
      <c r="D17" s="89" t="n">
        <v>-0.65</v>
      </c>
      <c r="E17" s="89" t="n">
        <v>-0.06</v>
      </c>
      <c r="F17" s="89" t="n">
        <v>0.58</v>
      </c>
      <c r="G17" s="86"/>
      <c r="H17" s="86"/>
      <c r="I17" s="86"/>
      <c r="J17" s="86"/>
      <c r="K17" s="86"/>
      <c r="L17" s="86"/>
      <c r="M17" s="86"/>
    </row>
    <row r="18" s="87" customFormat="true" ht="11.25" hidden="false" customHeight="false" outlineLevel="0" collapsed="false">
      <c r="B18" s="84" t="s">
        <v>50</v>
      </c>
      <c r="C18" s="22" t="n">
        <v>40179</v>
      </c>
      <c r="D18" s="85" t="n">
        <v>-0.65</v>
      </c>
      <c r="E18" s="85" t="n">
        <v>-0.03</v>
      </c>
      <c r="F18" s="85" t="n">
        <v>0.63</v>
      </c>
      <c r="G18" s="86"/>
      <c r="H18" s="86"/>
      <c r="I18" s="86"/>
      <c r="J18" s="86"/>
      <c r="K18" s="86"/>
      <c r="L18" s="86"/>
      <c r="M18" s="86"/>
    </row>
    <row r="19" s="87" customFormat="true" ht="11.25" hidden="false" customHeight="false" outlineLevel="0" collapsed="false">
      <c r="B19" s="84" t="s">
        <v>26</v>
      </c>
      <c r="C19" s="22" t="n">
        <v>40210</v>
      </c>
      <c r="D19" s="85" t="n">
        <v>-0.64</v>
      </c>
      <c r="E19" s="85" t="n">
        <v>0.08</v>
      </c>
      <c r="F19" s="85" t="n">
        <v>0.72</v>
      </c>
      <c r="G19" s="86"/>
      <c r="H19" s="86"/>
      <c r="I19" s="86"/>
      <c r="J19" s="86"/>
      <c r="K19" s="86"/>
      <c r="L19" s="86"/>
      <c r="M19" s="86"/>
    </row>
    <row r="20" s="87" customFormat="true" ht="11.25" hidden="false" customHeight="false" outlineLevel="0" collapsed="false">
      <c r="B20" s="84" t="s">
        <v>26</v>
      </c>
      <c r="C20" s="22" t="n">
        <v>40238</v>
      </c>
      <c r="D20" s="85" t="n">
        <v>-0.67</v>
      </c>
      <c r="E20" s="85" t="n">
        <v>0.18</v>
      </c>
      <c r="F20" s="85" t="n">
        <v>0.85</v>
      </c>
      <c r="G20" s="86"/>
      <c r="H20" s="86"/>
      <c r="I20" s="86"/>
      <c r="J20" s="86"/>
      <c r="K20" s="86"/>
      <c r="L20" s="86"/>
      <c r="M20" s="86"/>
    </row>
    <row r="21" s="87" customFormat="true" ht="11.25" hidden="false" customHeight="false" outlineLevel="0" collapsed="false">
      <c r="B21" s="84" t="s">
        <v>26</v>
      </c>
      <c r="C21" s="22" t="n">
        <v>40269</v>
      </c>
      <c r="D21" s="85" t="n">
        <v>-0.71</v>
      </c>
      <c r="E21" s="85" t="n">
        <v>0.3</v>
      </c>
      <c r="F21" s="85" t="n">
        <v>1.01</v>
      </c>
      <c r="G21" s="86"/>
      <c r="H21" s="86"/>
      <c r="I21" s="86"/>
      <c r="J21" s="86"/>
      <c r="K21" s="86"/>
      <c r="L21" s="86"/>
      <c r="M21" s="86"/>
    </row>
    <row r="22" s="87" customFormat="true" ht="11.25" hidden="false" customHeight="false" outlineLevel="0" collapsed="false">
      <c r="B22" s="84" t="s">
        <v>26</v>
      </c>
      <c r="C22" s="22" t="n">
        <v>40299</v>
      </c>
      <c r="D22" s="85" t="n">
        <v>-0.65</v>
      </c>
      <c r="E22" s="85" t="n">
        <v>0.44</v>
      </c>
      <c r="F22" s="85" t="n">
        <v>1.09</v>
      </c>
      <c r="G22" s="86"/>
      <c r="H22" s="86"/>
      <c r="I22" s="86"/>
      <c r="J22" s="86"/>
      <c r="K22" s="86"/>
      <c r="L22" s="86"/>
      <c r="M22" s="86"/>
    </row>
    <row r="23" s="87" customFormat="true" ht="11.25" hidden="false" customHeight="false" outlineLevel="0" collapsed="false">
      <c r="B23" s="84" t="s">
        <v>26</v>
      </c>
      <c r="C23" s="22" t="n">
        <v>40330</v>
      </c>
      <c r="D23" s="85" t="n">
        <v>-0.62</v>
      </c>
      <c r="E23" s="85" t="n">
        <v>0.62</v>
      </c>
      <c r="F23" s="85" t="n">
        <v>1.24</v>
      </c>
      <c r="G23" s="86"/>
      <c r="H23" s="86"/>
      <c r="I23" s="86"/>
      <c r="J23" s="86"/>
      <c r="K23" s="86"/>
      <c r="L23" s="86"/>
      <c r="M23" s="86"/>
    </row>
    <row r="24" s="87" customFormat="true" ht="11.25" hidden="false" customHeight="false" outlineLevel="0" collapsed="false">
      <c r="B24" s="84" t="s">
        <v>26</v>
      </c>
      <c r="C24" s="22" t="n">
        <v>40360</v>
      </c>
      <c r="D24" s="85" t="n">
        <v>-0.61</v>
      </c>
      <c r="E24" s="85" t="n">
        <v>0.69</v>
      </c>
      <c r="F24" s="85" t="n">
        <v>1.29</v>
      </c>
      <c r="G24" s="86"/>
      <c r="H24" s="86"/>
      <c r="I24" s="86"/>
      <c r="J24" s="86"/>
      <c r="K24" s="86"/>
      <c r="L24" s="86"/>
      <c r="M24" s="86"/>
    </row>
    <row r="25" s="87" customFormat="true" ht="11.25" hidden="false" customHeight="false" outlineLevel="0" collapsed="false">
      <c r="B25" s="84" t="s">
        <v>26</v>
      </c>
      <c r="C25" s="22" t="n">
        <v>40391</v>
      </c>
      <c r="D25" s="85" t="n">
        <v>-0.61</v>
      </c>
      <c r="E25" s="85" t="n">
        <v>0.76</v>
      </c>
      <c r="F25" s="85" t="n">
        <v>1.37</v>
      </c>
      <c r="G25" s="86"/>
      <c r="H25" s="86"/>
      <c r="I25" s="86"/>
      <c r="J25" s="86"/>
      <c r="K25" s="86"/>
      <c r="L25" s="86"/>
      <c r="M25" s="86"/>
    </row>
    <row r="26" s="87" customFormat="true" ht="11.25" hidden="false" customHeight="false" outlineLevel="0" collapsed="false">
      <c r="B26" s="84" t="s">
        <v>26</v>
      </c>
      <c r="C26" s="22" t="n">
        <v>40422</v>
      </c>
      <c r="D26" s="85" t="n">
        <v>-0.6</v>
      </c>
      <c r="E26" s="85" t="n">
        <v>0.87</v>
      </c>
      <c r="F26" s="85" t="n">
        <v>1.47</v>
      </c>
      <c r="G26" s="86"/>
      <c r="H26" s="86"/>
      <c r="I26" s="86"/>
      <c r="J26" s="86"/>
      <c r="K26" s="86"/>
      <c r="L26" s="86"/>
      <c r="M26" s="86"/>
    </row>
    <row r="27" s="87" customFormat="true" ht="11.25" hidden="false" customHeight="false" outlineLevel="0" collapsed="false">
      <c r="B27" s="84" t="s">
        <v>26</v>
      </c>
      <c r="C27" s="22" t="n">
        <v>40452</v>
      </c>
      <c r="D27" s="85" t="n">
        <v>-0.6</v>
      </c>
      <c r="E27" s="85" t="n">
        <v>0.95</v>
      </c>
      <c r="F27" s="85" t="n">
        <v>1.55</v>
      </c>
      <c r="G27" s="86"/>
      <c r="H27" s="86"/>
      <c r="I27" s="86"/>
      <c r="J27" s="86"/>
      <c r="K27" s="86"/>
      <c r="L27" s="86"/>
      <c r="M27" s="86"/>
    </row>
    <row r="28" s="87" customFormat="true" ht="11.25" hidden="false" customHeight="false" outlineLevel="0" collapsed="false">
      <c r="B28" s="84" t="s">
        <v>26</v>
      </c>
      <c r="C28" s="22" t="n">
        <v>40483</v>
      </c>
      <c r="D28" s="85" t="n">
        <v>-0.63</v>
      </c>
      <c r="E28" s="85" t="n">
        <v>1.02</v>
      </c>
      <c r="F28" s="85" t="n">
        <v>1.65</v>
      </c>
      <c r="G28" s="86"/>
      <c r="H28" s="86"/>
      <c r="I28" s="86"/>
      <c r="J28" s="86"/>
      <c r="K28" s="86"/>
      <c r="L28" s="86"/>
      <c r="M28" s="86"/>
    </row>
    <row r="29" s="87" customFormat="true" ht="11.25" hidden="false" customHeight="false" outlineLevel="0" collapsed="false">
      <c r="B29" s="88" t="s">
        <v>26</v>
      </c>
      <c r="C29" s="30" t="n">
        <v>40513</v>
      </c>
      <c r="D29" s="89" t="n">
        <v>-0.55</v>
      </c>
      <c r="E29" s="89" t="n">
        <v>1.27</v>
      </c>
      <c r="F29" s="89" t="n">
        <v>1.81</v>
      </c>
      <c r="G29" s="86"/>
      <c r="H29" s="86"/>
      <c r="I29" s="86"/>
      <c r="J29" s="86"/>
      <c r="K29" s="86"/>
      <c r="L29" s="86"/>
      <c r="M29" s="86"/>
    </row>
    <row r="30" s="87" customFormat="true" ht="11.25" hidden="false" customHeight="false" outlineLevel="0" collapsed="false">
      <c r="B30" s="84" t="s">
        <v>51</v>
      </c>
      <c r="C30" s="22" t="n">
        <v>40544</v>
      </c>
      <c r="D30" s="85" t="n">
        <v>-0.59</v>
      </c>
      <c r="E30" s="85" t="n">
        <v>1.26</v>
      </c>
      <c r="F30" s="85" t="n">
        <v>1.85</v>
      </c>
      <c r="G30" s="86"/>
      <c r="H30" s="86"/>
      <c r="I30" s="86"/>
      <c r="J30" s="86"/>
      <c r="K30" s="86"/>
      <c r="L30" s="86"/>
      <c r="M30" s="86"/>
    </row>
    <row r="31" s="87" customFormat="true" ht="11.25" hidden="false" customHeight="false" outlineLevel="0" collapsed="false">
      <c r="B31" s="84" t="s">
        <v>26</v>
      </c>
      <c r="C31" s="22" t="n">
        <v>40575</v>
      </c>
      <c r="D31" s="85" t="n">
        <v>-0.62</v>
      </c>
      <c r="E31" s="85" t="n">
        <v>1.22</v>
      </c>
      <c r="F31" s="85" t="n">
        <v>1.85</v>
      </c>
      <c r="G31" s="86"/>
      <c r="H31" s="86"/>
      <c r="I31" s="86"/>
      <c r="J31" s="86"/>
      <c r="K31" s="86"/>
      <c r="L31" s="86"/>
      <c r="M31" s="86"/>
    </row>
    <row r="32" s="87" customFormat="true" ht="11.25" hidden="false" customHeight="false" outlineLevel="0" collapsed="false">
      <c r="B32" s="84" t="s">
        <v>26</v>
      </c>
      <c r="C32" s="22" t="n">
        <v>40603</v>
      </c>
      <c r="D32" s="85" t="n">
        <v>-0.65</v>
      </c>
      <c r="E32" s="85" t="n">
        <v>1.19</v>
      </c>
      <c r="F32" s="85" t="n">
        <v>1.84</v>
      </c>
      <c r="G32" s="86"/>
      <c r="H32" s="86"/>
      <c r="I32" s="86"/>
      <c r="J32" s="86"/>
      <c r="K32" s="86"/>
      <c r="L32" s="86"/>
      <c r="M32" s="86"/>
    </row>
    <row r="33" s="87" customFormat="true" ht="11.25" hidden="false" customHeight="false" outlineLevel="0" collapsed="false">
      <c r="B33" s="84" t="s">
        <v>26</v>
      </c>
      <c r="C33" s="22" t="n">
        <v>40634</v>
      </c>
      <c r="D33" s="85" t="n">
        <v>-0.62</v>
      </c>
      <c r="E33" s="85" t="n">
        <v>1.21</v>
      </c>
      <c r="F33" s="85" t="n">
        <v>1.83</v>
      </c>
      <c r="G33" s="86"/>
      <c r="H33" s="86"/>
      <c r="I33" s="86"/>
      <c r="J33" s="86"/>
      <c r="K33" s="86"/>
      <c r="L33" s="86"/>
      <c r="M33" s="86"/>
    </row>
    <row r="34" s="87" customFormat="true" ht="11.25" hidden="false" customHeight="false" outlineLevel="0" collapsed="false">
      <c r="B34" s="84" t="s">
        <v>26</v>
      </c>
      <c r="C34" s="22" t="n">
        <v>40664</v>
      </c>
      <c r="D34" s="85" t="n">
        <v>-0.64</v>
      </c>
      <c r="E34" s="85" t="n">
        <v>1.15</v>
      </c>
      <c r="F34" s="85" t="n">
        <v>1.79</v>
      </c>
      <c r="G34" s="86"/>
      <c r="H34" s="86"/>
      <c r="I34" s="86"/>
      <c r="J34" s="86"/>
      <c r="K34" s="86"/>
      <c r="L34" s="86"/>
      <c r="M34" s="86"/>
    </row>
    <row r="35" s="87" customFormat="true" ht="11.25" hidden="false" customHeight="false" outlineLevel="0" collapsed="false">
      <c r="B35" s="84" t="s">
        <v>26</v>
      </c>
      <c r="C35" s="22" t="n">
        <v>40695</v>
      </c>
      <c r="D35" s="85" t="n">
        <v>-0.67</v>
      </c>
      <c r="E35" s="85" t="n">
        <v>0.95</v>
      </c>
      <c r="F35" s="85" t="n">
        <v>1.62</v>
      </c>
      <c r="G35" s="86"/>
      <c r="H35" s="86"/>
      <c r="I35" s="86"/>
      <c r="J35" s="86"/>
      <c r="K35" s="86"/>
      <c r="L35" s="86"/>
      <c r="M35" s="86"/>
    </row>
    <row r="36" s="87" customFormat="true" ht="11.25" hidden="false" customHeight="false" outlineLevel="0" collapsed="false">
      <c r="B36" s="84" t="s">
        <v>26</v>
      </c>
      <c r="C36" s="22" t="n">
        <v>40725</v>
      </c>
      <c r="D36" s="85" t="n">
        <v>-0.69</v>
      </c>
      <c r="E36" s="85" t="n">
        <v>0.88</v>
      </c>
      <c r="F36" s="85" t="n">
        <v>1.57</v>
      </c>
      <c r="G36" s="86"/>
      <c r="H36" s="86"/>
      <c r="I36" s="86"/>
      <c r="J36" s="86"/>
      <c r="K36" s="86"/>
      <c r="L36" s="86"/>
      <c r="M36" s="86"/>
    </row>
    <row r="37" s="87" customFormat="true" ht="11.25" hidden="false" customHeight="false" outlineLevel="0" collapsed="false">
      <c r="B37" s="84" t="s">
        <v>26</v>
      </c>
      <c r="C37" s="22" t="n">
        <v>40756</v>
      </c>
      <c r="D37" s="85" t="n">
        <v>-0.72</v>
      </c>
      <c r="E37" s="85" t="n">
        <v>0.81</v>
      </c>
      <c r="F37" s="85" t="n">
        <v>1.53</v>
      </c>
      <c r="G37" s="86"/>
      <c r="H37" s="86"/>
      <c r="I37" s="86"/>
      <c r="J37" s="86"/>
      <c r="K37" s="86"/>
      <c r="L37" s="86"/>
      <c r="M37" s="86"/>
    </row>
    <row r="38" s="87" customFormat="true" ht="11.25" hidden="false" customHeight="false" outlineLevel="0" collapsed="false">
      <c r="B38" s="84" t="s">
        <v>26</v>
      </c>
      <c r="C38" s="22" t="n">
        <v>40787</v>
      </c>
      <c r="D38" s="85" t="n">
        <v>-0.73</v>
      </c>
      <c r="E38" s="85" t="n">
        <v>0.77</v>
      </c>
      <c r="F38" s="85" t="n">
        <v>1.5</v>
      </c>
      <c r="G38" s="86"/>
      <c r="H38" s="86"/>
      <c r="I38" s="86"/>
      <c r="J38" s="86"/>
      <c r="K38" s="86"/>
      <c r="L38" s="86"/>
      <c r="M38" s="86"/>
    </row>
    <row r="39" s="87" customFormat="true" ht="11.25" hidden="false" customHeight="false" outlineLevel="0" collapsed="false">
      <c r="B39" s="84" t="s">
        <v>26</v>
      </c>
      <c r="C39" s="22" t="n">
        <v>40817</v>
      </c>
      <c r="D39" s="85" t="n">
        <v>-0.71</v>
      </c>
      <c r="E39" s="85" t="n">
        <v>0.74</v>
      </c>
      <c r="F39" s="85" t="n">
        <v>1.45</v>
      </c>
      <c r="G39" s="86"/>
      <c r="H39" s="86"/>
      <c r="I39" s="86"/>
      <c r="J39" s="86"/>
      <c r="K39" s="86"/>
      <c r="L39" s="86"/>
      <c r="M39" s="86"/>
    </row>
    <row r="40" s="87" customFormat="true" ht="11.25" hidden="false" customHeight="false" outlineLevel="0" collapsed="false">
      <c r="B40" s="84" t="s">
        <v>26</v>
      </c>
      <c r="C40" s="22" t="n">
        <v>40848</v>
      </c>
      <c r="D40" s="85" t="n">
        <v>-0.72</v>
      </c>
      <c r="E40" s="85" t="n">
        <v>0.68</v>
      </c>
      <c r="F40" s="85" t="n">
        <v>1.39</v>
      </c>
      <c r="G40" s="86"/>
      <c r="H40" s="86"/>
      <c r="I40" s="86"/>
      <c r="J40" s="86"/>
      <c r="K40" s="86"/>
      <c r="L40" s="86"/>
      <c r="M40" s="86"/>
    </row>
    <row r="41" s="87" customFormat="true" ht="11.25" hidden="false" customHeight="false" outlineLevel="0" collapsed="false">
      <c r="B41" s="88" t="s">
        <v>26</v>
      </c>
      <c r="C41" s="30" t="n">
        <v>40878</v>
      </c>
      <c r="D41" s="89" t="n">
        <v>-0.8</v>
      </c>
      <c r="E41" s="89" t="n">
        <v>0.48</v>
      </c>
      <c r="F41" s="89" t="n">
        <v>1.28</v>
      </c>
      <c r="G41" s="86"/>
      <c r="H41" s="86"/>
      <c r="I41" s="86"/>
      <c r="J41" s="86"/>
      <c r="K41" s="86"/>
      <c r="L41" s="86"/>
      <c r="M41" s="86"/>
    </row>
    <row r="42" s="87" customFormat="true" ht="11.25" hidden="false" customHeight="false" outlineLevel="0" collapsed="false">
      <c r="B42" s="84" t="s">
        <v>52</v>
      </c>
      <c r="C42" s="22" t="n">
        <v>40909</v>
      </c>
      <c r="D42" s="85" t="n">
        <v>-0.81</v>
      </c>
      <c r="E42" s="85" t="n">
        <v>0.4</v>
      </c>
      <c r="F42" s="85" t="n">
        <v>1.21</v>
      </c>
      <c r="G42" s="86"/>
      <c r="H42" s="86"/>
      <c r="I42" s="86"/>
      <c r="J42" s="86"/>
      <c r="K42" s="86"/>
      <c r="L42" s="86"/>
      <c r="M42" s="86"/>
    </row>
    <row r="43" s="87" customFormat="true" ht="11.25" hidden="false" customHeight="false" outlineLevel="0" collapsed="false">
      <c r="B43" s="84" t="s">
        <v>26</v>
      </c>
      <c r="C43" s="22" t="n">
        <v>40940</v>
      </c>
      <c r="D43" s="85" t="n">
        <v>-0.82</v>
      </c>
      <c r="E43" s="85" t="n">
        <v>0.32</v>
      </c>
      <c r="F43" s="85" t="n">
        <v>1.14</v>
      </c>
      <c r="G43" s="86"/>
      <c r="H43" s="86"/>
      <c r="I43" s="86"/>
      <c r="J43" s="86"/>
      <c r="K43" s="86"/>
      <c r="L43" s="86"/>
      <c r="M43" s="86"/>
    </row>
    <row r="44" customFormat="false" ht="11.25" hidden="false" customHeight="false" outlineLevel="0" collapsed="false">
      <c r="B44" s="88" t="s">
        <v>26</v>
      </c>
      <c r="C44" s="30" t="n">
        <v>40969</v>
      </c>
      <c r="D44" s="89" t="n">
        <v>-0.77</v>
      </c>
      <c r="E44" s="89" t="n">
        <v>0.27</v>
      </c>
      <c r="F44" s="89" t="n">
        <v>1.05</v>
      </c>
      <c r="G44" s="83"/>
      <c r="H44" s="83"/>
      <c r="I44" s="83"/>
      <c r="J44" s="83"/>
      <c r="K44" s="83"/>
      <c r="L44" s="83"/>
      <c r="M44" s="83"/>
    </row>
    <row r="45" customFormat="false" ht="12.75" hidden="false" customHeight="false" outlineLevel="0" collapsed="false">
      <c r="C45" s="37" t="s">
        <v>62</v>
      </c>
      <c r="D45" s="90"/>
      <c r="E45" s="90"/>
      <c r="F45" s="76"/>
    </row>
    <row r="46" customFormat="false" ht="12.75" hidden="false" customHeight="true" outlineLevel="0" collapsed="false">
      <c r="C46" s="37" t="s">
        <v>63</v>
      </c>
      <c r="D46" s="91"/>
      <c r="E46" s="92"/>
      <c r="F46" s="92"/>
    </row>
    <row r="47" customFormat="false" ht="12.75" hidden="false" customHeight="true" outlineLevel="0" collapsed="false">
      <c r="C47" s="37" t="s">
        <v>70</v>
      </c>
      <c r="D47" s="91"/>
      <c r="E47" s="92"/>
      <c r="F47" s="92"/>
    </row>
    <row r="48" customFormat="false" ht="12.75" hidden="false" customHeight="false" outlineLevel="0" collapsed="false">
      <c r="C48" s="98"/>
      <c r="D48" s="91"/>
      <c r="E48" s="92"/>
      <c r="F48" s="92"/>
    </row>
    <row r="49" customFormat="false" ht="12.75" hidden="false" customHeight="false" outlineLevel="0" collapsed="false">
      <c r="C49" s="94"/>
      <c r="D49" s="95"/>
      <c r="E49" s="96"/>
      <c r="F49" s="96"/>
    </row>
    <row r="50" customFormat="false" ht="12.75" hidden="false" customHeight="false" outlineLevel="0" collapsed="false">
      <c r="D50" s="91"/>
      <c r="E50" s="92"/>
      <c r="F50" s="92"/>
    </row>
    <row r="51" customFormat="false" ht="11.25" hidden="false" customHeight="false" outlineLevel="0" collapsed="false">
      <c r="D51" s="95"/>
      <c r="E51" s="96"/>
      <c r="F51" s="96"/>
    </row>
    <row r="52" customFormat="false" ht="11.25" hidden="false" customHeight="false" outlineLevel="0" collapsed="false">
      <c r="D52" s="95"/>
      <c r="E52" s="96"/>
      <c r="F52" s="96"/>
    </row>
    <row r="53" customFormat="false" ht="11.25" hidden="false" customHeight="false" outlineLevel="0" collapsed="false">
      <c r="D53" s="95"/>
      <c r="E53" s="96"/>
      <c r="F53" s="96"/>
    </row>
    <row r="54" customFormat="false" ht="11.25" hidden="false" customHeight="false" outlineLevel="0" collapsed="false">
      <c r="D54" s="95"/>
      <c r="E54" s="96"/>
      <c r="F54" s="96"/>
    </row>
    <row r="55" customFormat="false" ht="11.25" hidden="false" customHeight="false" outlineLevel="0" collapsed="false">
      <c r="D55" s="95"/>
      <c r="E55" s="96"/>
      <c r="F55" s="96"/>
    </row>
    <row r="56" customFormat="false" ht="11.25" hidden="false" customHeight="false" outlineLevel="0" collapsed="false">
      <c r="D56" s="95"/>
      <c r="E56" s="96"/>
      <c r="F56" s="96"/>
    </row>
    <row r="57" customFormat="false" ht="11.25" hidden="false" customHeight="false" outlineLevel="0" collapsed="false">
      <c r="D57" s="95"/>
      <c r="E57" s="96"/>
      <c r="F57" s="96"/>
    </row>
    <row r="58" customFormat="false" ht="11.25" hidden="false" customHeight="false" outlineLevel="0" collapsed="false">
      <c r="D58" s="95"/>
      <c r="E58" s="96"/>
      <c r="F58" s="96"/>
    </row>
    <row r="59" customFormat="false" ht="11.25" hidden="false" customHeight="false" outlineLevel="0" collapsed="false">
      <c r="D59" s="95"/>
      <c r="E59" s="96"/>
      <c r="F59" s="96"/>
    </row>
    <row r="60" customFormat="false" ht="11.25" hidden="false" customHeight="false" outlineLevel="0" collapsed="false">
      <c r="D60" s="95"/>
      <c r="E60" s="96"/>
      <c r="F60" s="96"/>
    </row>
    <row r="61" customFormat="false" ht="11.25" hidden="false" customHeight="false" outlineLevel="0" collapsed="false">
      <c r="D61" s="95"/>
      <c r="E61" s="96"/>
      <c r="F61" s="96"/>
    </row>
    <row r="62" customFormat="false" ht="11.25" hidden="false" customHeight="false" outlineLevel="0" collapsed="false">
      <c r="D62" s="95"/>
      <c r="E62" s="96"/>
      <c r="F62" s="96"/>
    </row>
    <row r="63" customFormat="false" ht="11.25" hidden="false" customHeight="false" outlineLevel="0" collapsed="false">
      <c r="D63" s="95"/>
      <c r="E63" s="96"/>
      <c r="F63" s="96"/>
    </row>
    <row r="64" customFormat="false" ht="11.25" hidden="false" customHeight="false" outlineLevel="0" collapsed="false">
      <c r="D64" s="95"/>
      <c r="E64" s="96"/>
      <c r="F64" s="96"/>
    </row>
    <row r="65" customFormat="false" ht="11.25" hidden="false" customHeight="false" outlineLevel="0" collapsed="false">
      <c r="D65" s="95"/>
      <c r="E65" s="96"/>
      <c r="F65" s="96"/>
    </row>
    <row r="66" customFormat="false" ht="11.25" hidden="false" customHeight="false" outlineLevel="0" collapsed="false">
      <c r="D66" s="95"/>
      <c r="E66" s="96"/>
      <c r="F66" s="96"/>
    </row>
    <row r="67" customFormat="false" ht="11.25" hidden="false" customHeight="false" outlineLevel="0" collapsed="false">
      <c r="D67" s="95"/>
      <c r="E67" s="96"/>
      <c r="F67" s="96"/>
    </row>
    <row r="68" customFormat="false" ht="11.25" hidden="false" customHeight="false" outlineLevel="0" collapsed="false">
      <c r="D68" s="95"/>
      <c r="E68" s="96"/>
      <c r="F68" s="96"/>
    </row>
    <row r="69" customFormat="false" ht="11.25" hidden="false" customHeight="false" outlineLevel="0" collapsed="false">
      <c r="D69" s="95"/>
      <c r="E69" s="96"/>
      <c r="F69" s="96"/>
    </row>
    <row r="70" customFormat="false" ht="11.25" hidden="false" customHeight="false" outlineLevel="0" collapsed="false">
      <c r="D70" s="97"/>
      <c r="E70" s="96"/>
      <c r="F70" s="96"/>
    </row>
    <row r="71" customFormat="false" ht="11.25" hidden="false" customHeight="false" outlineLevel="0" collapsed="false">
      <c r="D71" s="97"/>
      <c r="E71" s="96"/>
      <c r="F71" s="96"/>
    </row>
    <row r="72" customFormat="false" ht="11.25" hidden="false" customHeight="false" outlineLevel="0" collapsed="false">
      <c r="D72" s="97"/>
      <c r="E72" s="96"/>
      <c r="F72" s="96"/>
    </row>
    <row r="73" customFormat="false" ht="11.25" hidden="false" customHeight="false" outlineLevel="0" collapsed="false">
      <c r="D73" s="97"/>
      <c r="E73" s="96"/>
      <c r="F73" s="96"/>
    </row>
    <row r="74" customFormat="false" ht="11.25" hidden="false" customHeight="false" outlineLevel="0" collapsed="false">
      <c r="D74" s="97"/>
      <c r="E74" s="96"/>
      <c r="F74" s="96"/>
    </row>
    <row r="75" customFormat="false" ht="11.25" hidden="false" customHeight="false" outlineLevel="0" collapsed="false">
      <c r="D75" s="97"/>
      <c r="E75" s="96"/>
      <c r="F75" s="96"/>
    </row>
    <row r="76" customFormat="false" ht="11.25" hidden="false" customHeight="false" outlineLevel="0" collapsed="false">
      <c r="D76" s="97"/>
      <c r="E76" s="96"/>
      <c r="F76" s="96"/>
    </row>
    <row r="77" customFormat="false" ht="11.25" hidden="false" customHeight="false" outlineLevel="0" collapsed="false">
      <c r="D77" s="97"/>
      <c r="E77" s="96"/>
      <c r="F77" s="96"/>
    </row>
    <row r="78" customFormat="false" ht="11.25" hidden="false" customHeight="false" outlineLevel="0" collapsed="false">
      <c r="D78" s="97"/>
      <c r="E78" s="96"/>
      <c r="F78" s="96"/>
    </row>
    <row r="79" customFormat="false" ht="11.25" hidden="false" customHeight="false" outlineLevel="0" collapsed="false">
      <c r="D79" s="97"/>
      <c r="E79" s="96"/>
      <c r="F79" s="96"/>
    </row>
    <row r="80" customFormat="false" ht="11.25" hidden="false" customHeight="false" outlineLevel="0" collapsed="false">
      <c r="D80" s="97"/>
      <c r="E80" s="96"/>
      <c r="F80" s="96"/>
    </row>
    <row r="81" customFormat="false" ht="11.25" hidden="false" customHeight="false" outlineLevel="0" collapsed="false">
      <c r="D81" s="97"/>
      <c r="E81" s="96"/>
      <c r="F81" s="96"/>
    </row>
    <row r="82" customFormat="false" ht="11.25" hidden="false" customHeight="false" outlineLevel="0" collapsed="false">
      <c r="D82" s="97"/>
      <c r="E82" s="96"/>
      <c r="F82" s="96"/>
    </row>
    <row r="83" customFormat="false" ht="11.25" hidden="false" customHeight="false" outlineLevel="0" collapsed="false">
      <c r="D83" s="97"/>
      <c r="E83" s="96"/>
      <c r="F83" s="96"/>
    </row>
    <row r="84" customFormat="false" ht="11.25" hidden="false" customHeight="false" outlineLevel="0" collapsed="false">
      <c r="D84" s="97"/>
      <c r="E84" s="96"/>
      <c r="F84" s="96"/>
    </row>
    <row r="85" customFormat="false" ht="11.25" hidden="false" customHeight="false" outlineLevel="0" collapsed="false">
      <c r="D85" s="97"/>
      <c r="E85" s="96"/>
      <c r="F85" s="96"/>
    </row>
    <row r="86" customFormat="false" ht="11.25" hidden="false" customHeight="false" outlineLevel="0" collapsed="false">
      <c r="D86" s="97"/>
      <c r="E86" s="96"/>
      <c r="F86" s="96"/>
    </row>
    <row r="87" customFormat="false" ht="11.25" hidden="false" customHeight="false" outlineLevel="0" collapsed="false">
      <c r="D87" s="97"/>
      <c r="E87" s="96"/>
      <c r="F87" s="96"/>
    </row>
    <row r="88" customFormat="false" ht="11.25" hidden="false" customHeight="false" outlineLevel="0" collapsed="false">
      <c r="D88" s="97"/>
      <c r="E88" s="96"/>
      <c r="F88" s="96"/>
    </row>
    <row r="89" customFormat="false" ht="11.25" hidden="false" customHeight="false" outlineLevel="0" collapsed="false">
      <c r="D89" s="97"/>
      <c r="E89" s="96"/>
      <c r="F89" s="96"/>
    </row>
    <row r="90" customFormat="false" ht="11.25" hidden="false" customHeight="false" outlineLevel="0" collapsed="false">
      <c r="D90" s="97"/>
      <c r="E90" s="96"/>
      <c r="F90" s="96"/>
    </row>
    <row r="91" customFormat="false" ht="11.25" hidden="false" customHeight="false" outlineLevel="0" collapsed="false">
      <c r="D91" s="97"/>
      <c r="E91" s="96"/>
      <c r="F91" s="96"/>
    </row>
    <row r="92" customFormat="false" ht="11.25" hidden="false" customHeight="false" outlineLevel="0" collapsed="false">
      <c r="D92" s="97"/>
      <c r="E92" s="96"/>
      <c r="F92" s="96"/>
    </row>
    <row r="93" customFormat="false" ht="11.25" hidden="false" customHeight="false" outlineLevel="0" collapsed="false">
      <c r="D93" s="97"/>
      <c r="E93" s="96"/>
      <c r="F93" s="96"/>
    </row>
    <row r="94" customFormat="false" ht="11.25" hidden="false" customHeight="false" outlineLevel="0" collapsed="false">
      <c r="D94" s="97"/>
      <c r="E94" s="96"/>
      <c r="F94" s="96"/>
    </row>
    <row r="95" customFormat="false" ht="11.25" hidden="false" customHeight="false" outlineLevel="0" collapsed="false">
      <c r="D95" s="97"/>
      <c r="E95" s="96"/>
      <c r="F95" s="96"/>
    </row>
    <row r="96" customFormat="false" ht="11.25" hidden="false" customHeight="false" outlineLevel="0" collapsed="false">
      <c r="D96" s="97"/>
      <c r="E96" s="96"/>
      <c r="F96" s="96"/>
    </row>
    <row r="97" customFormat="false" ht="11.25" hidden="false" customHeight="false" outlineLevel="0" collapsed="false">
      <c r="D97" s="97"/>
      <c r="E97" s="96"/>
      <c r="F97" s="96"/>
    </row>
    <row r="98" customFormat="false" ht="11.25" hidden="false" customHeight="false" outlineLevel="0" collapsed="false">
      <c r="D98" s="97"/>
      <c r="E98" s="96"/>
      <c r="F98" s="96"/>
    </row>
    <row r="99" customFormat="false" ht="11.25" hidden="false" customHeight="false" outlineLevel="0" collapsed="false">
      <c r="D99" s="97"/>
      <c r="E99" s="96"/>
      <c r="F99" s="96"/>
    </row>
    <row r="100" customFormat="false" ht="11.25" hidden="false" customHeight="false" outlineLevel="0" collapsed="false">
      <c r="D100" s="97"/>
      <c r="E100" s="96"/>
      <c r="F100" s="96"/>
    </row>
    <row r="101" customFormat="false" ht="11.25" hidden="false" customHeight="false" outlineLevel="0" collapsed="false">
      <c r="D101" s="97"/>
      <c r="E101" s="96"/>
      <c r="F101" s="96"/>
    </row>
    <row r="102" customFormat="false" ht="11.25" hidden="false" customHeight="false" outlineLevel="0" collapsed="false">
      <c r="D102" s="97"/>
      <c r="E102" s="96"/>
      <c r="F102" s="96"/>
    </row>
    <row r="103" customFormat="false" ht="11.25" hidden="false" customHeight="false" outlineLevel="0" collapsed="false">
      <c r="D103" s="97"/>
      <c r="E103" s="96"/>
      <c r="F103" s="96"/>
    </row>
    <row r="104" customFormat="false" ht="11.25" hidden="false" customHeight="false" outlineLevel="0" collapsed="false">
      <c r="D104" s="97"/>
      <c r="E104" s="96"/>
      <c r="F104" s="96"/>
    </row>
    <row r="105" customFormat="false" ht="11.25" hidden="false" customHeight="false" outlineLevel="0" collapsed="false">
      <c r="D105" s="97"/>
      <c r="E105" s="96"/>
      <c r="F105" s="96"/>
    </row>
    <row r="106" customFormat="false" ht="11.25" hidden="false" customHeight="false" outlineLevel="0" collapsed="false">
      <c r="D106" s="97"/>
      <c r="E106" s="96"/>
      <c r="F106" s="96"/>
    </row>
    <row r="107" customFormat="false" ht="11.25" hidden="false" customHeight="false" outlineLevel="0" collapsed="false">
      <c r="D107" s="97"/>
      <c r="E107" s="96"/>
      <c r="F107" s="96"/>
    </row>
    <row r="108" customFormat="false" ht="11.25" hidden="false" customHeight="false" outlineLevel="0" collapsed="false">
      <c r="D108" s="97"/>
      <c r="E108" s="96"/>
      <c r="F108" s="96"/>
    </row>
    <row r="109" customFormat="false" ht="11.25" hidden="false" customHeight="false" outlineLevel="0" collapsed="false">
      <c r="D109" s="97"/>
      <c r="E109" s="96"/>
      <c r="F109" s="96"/>
    </row>
    <row r="110" customFormat="false" ht="11.25" hidden="false" customHeight="false" outlineLevel="0" collapsed="false">
      <c r="D110" s="97"/>
      <c r="E110" s="96"/>
      <c r="F110" s="96"/>
    </row>
    <row r="111" customFormat="false" ht="11.25" hidden="false" customHeight="false" outlineLevel="0" collapsed="false">
      <c r="D111" s="97"/>
      <c r="E111" s="96"/>
      <c r="F111" s="96"/>
    </row>
    <row r="112" customFormat="false" ht="11.25" hidden="false" customHeight="false" outlineLevel="0" collapsed="false">
      <c r="D112" s="97"/>
      <c r="E112" s="96"/>
      <c r="F112" s="96"/>
    </row>
    <row r="113" customFormat="false" ht="11.25" hidden="false" customHeight="false" outlineLevel="0" collapsed="false">
      <c r="D113" s="97"/>
      <c r="E113" s="96"/>
      <c r="F113" s="96"/>
    </row>
    <row r="114" customFormat="false" ht="11.25" hidden="false" customHeight="false" outlineLevel="0" collapsed="false">
      <c r="D114" s="97"/>
      <c r="E114" s="96"/>
      <c r="F114" s="96"/>
    </row>
    <row r="115" customFormat="false" ht="11.25" hidden="false" customHeight="false" outlineLevel="0" collapsed="false">
      <c r="D115" s="97"/>
      <c r="E115" s="96"/>
      <c r="F115" s="96"/>
    </row>
    <row r="116" customFormat="false" ht="11.25" hidden="false" customHeight="false" outlineLevel="0" collapsed="false">
      <c r="D116" s="97"/>
      <c r="E116" s="96"/>
      <c r="F116" s="96"/>
    </row>
    <row r="117" customFormat="false" ht="11.25" hidden="false" customHeight="false" outlineLevel="0" collapsed="false">
      <c r="D117" s="97"/>
      <c r="E117" s="96"/>
      <c r="F117" s="96"/>
    </row>
    <row r="118" customFormat="false" ht="11.25" hidden="false" customHeight="false" outlineLevel="0" collapsed="false">
      <c r="D118" s="97"/>
      <c r="E118" s="96"/>
      <c r="F118" s="96"/>
    </row>
    <row r="119" customFormat="false" ht="11.25" hidden="false" customHeight="false" outlineLevel="0" collapsed="false">
      <c r="D119" s="97"/>
      <c r="E119" s="96"/>
      <c r="F119" s="96"/>
    </row>
    <row r="120" customFormat="false" ht="11.25" hidden="false" customHeight="false" outlineLevel="0" collapsed="false">
      <c r="D120" s="97"/>
      <c r="E120" s="96"/>
      <c r="F120" s="96"/>
    </row>
    <row r="121" customFormat="false" ht="11.25" hidden="false" customHeight="false" outlineLevel="0" collapsed="false">
      <c r="D121" s="97"/>
      <c r="E121" s="96"/>
      <c r="F121" s="96"/>
    </row>
    <row r="122" customFormat="false" ht="11.25" hidden="false" customHeight="false" outlineLevel="0" collapsed="false">
      <c r="D122" s="97"/>
      <c r="E122" s="96"/>
      <c r="F122" s="96"/>
    </row>
    <row r="123" customFormat="false" ht="11.25" hidden="false" customHeight="false" outlineLevel="0" collapsed="false">
      <c r="D123" s="97"/>
      <c r="E123" s="96"/>
      <c r="F123" s="96"/>
    </row>
    <row r="124" customFormat="false" ht="11.25" hidden="false" customHeight="false" outlineLevel="0" collapsed="false">
      <c r="D124" s="97"/>
      <c r="E124" s="96"/>
      <c r="F124" s="96"/>
    </row>
    <row r="125" customFormat="false" ht="11.25" hidden="false" customHeight="false" outlineLevel="0" collapsed="false">
      <c r="D125" s="97"/>
      <c r="E125" s="96"/>
      <c r="F125" s="96"/>
    </row>
    <row r="126" customFormat="false" ht="11.25" hidden="false" customHeight="false" outlineLevel="0" collapsed="false">
      <c r="D126" s="97"/>
      <c r="E126" s="96"/>
      <c r="F126" s="96"/>
    </row>
    <row r="127" customFormat="false" ht="11.25" hidden="false" customHeight="false" outlineLevel="0" collapsed="false">
      <c r="D127" s="97"/>
      <c r="E127" s="96"/>
      <c r="F127" s="96"/>
    </row>
    <row r="128" customFormat="false" ht="11.25" hidden="false" customHeight="false" outlineLevel="0" collapsed="false">
      <c r="D128" s="97"/>
      <c r="E128" s="96"/>
      <c r="F128" s="96"/>
    </row>
    <row r="129" customFormat="false" ht="11.25" hidden="false" customHeight="false" outlineLevel="0" collapsed="false">
      <c r="D129" s="97"/>
      <c r="E129" s="96"/>
      <c r="F129" s="96"/>
    </row>
    <row r="130" customFormat="false" ht="11.25" hidden="false" customHeight="false" outlineLevel="0" collapsed="false">
      <c r="D130" s="97"/>
      <c r="E130" s="96"/>
      <c r="F130" s="96"/>
    </row>
    <row r="131" customFormat="false" ht="11.25" hidden="false" customHeight="false" outlineLevel="0" collapsed="false">
      <c r="D131" s="97"/>
      <c r="E131" s="96"/>
      <c r="F131" s="96"/>
    </row>
    <row r="132" customFormat="false" ht="11.25" hidden="false" customHeight="false" outlineLevel="0" collapsed="false">
      <c r="D132" s="97"/>
      <c r="E132" s="96"/>
      <c r="F132" s="96"/>
    </row>
    <row r="133" customFormat="false" ht="11.25" hidden="false" customHeight="false" outlineLevel="0" collapsed="false">
      <c r="D133" s="97"/>
      <c r="E133" s="96"/>
      <c r="F133" s="96"/>
    </row>
    <row r="134" customFormat="false" ht="11.25" hidden="false" customHeight="false" outlineLevel="0" collapsed="false">
      <c r="D134" s="97"/>
      <c r="E134" s="96"/>
      <c r="F134" s="96"/>
    </row>
    <row r="135" customFormat="false" ht="11.25" hidden="false" customHeight="false" outlineLevel="0" collapsed="false">
      <c r="D135" s="97"/>
      <c r="E135" s="96"/>
      <c r="F135" s="96"/>
    </row>
    <row r="136" customFormat="false" ht="11.25" hidden="false" customHeight="false" outlineLevel="0" collapsed="false">
      <c r="D136" s="97"/>
      <c r="E136" s="96"/>
      <c r="F136" s="96"/>
    </row>
    <row r="137" customFormat="false" ht="11.25" hidden="false" customHeight="false" outlineLevel="0" collapsed="false">
      <c r="D137" s="97"/>
      <c r="E137" s="96"/>
      <c r="F137" s="96"/>
    </row>
    <row r="138" customFormat="false" ht="11.25" hidden="false" customHeight="false" outlineLevel="0" collapsed="false">
      <c r="D138" s="97"/>
      <c r="E138" s="96"/>
      <c r="F138" s="96"/>
    </row>
    <row r="139" customFormat="false" ht="11.25" hidden="false" customHeight="false" outlineLevel="0" collapsed="false">
      <c r="D139" s="97"/>
      <c r="E139" s="96"/>
      <c r="F139" s="96"/>
    </row>
    <row r="140" customFormat="false" ht="11.25" hidden="false" customHeight="false" outlineLevel="0" collapsed="false">
      <c r="D140" s="97"/>
      <c r="E140" s="96"/>
      <c r="F140" s="96"/>
    </row>
    <row r="141" customFormat="false" ht="11.25" hidden="false" customHeight="false" outlineLevel="0" collapsed="false">
      <c r="D141" s="97"/>
      <c r="E141" s="96"/>
      <c r="F141" s="96"/>
    </row>
    <row r="142" customFormat="false" ht="11.25" hidden="false" customHeight="false" outlineLevel="0" collapsed="false">
      <c r="D142" s="97"/>
      <c r="E142" s="96"/>
      <c r="F142" s="96"/>
    </row>
    <row r="143" customFormat="false" ht="11.25" hidden="false" customHeight="false" outlineLevel="0" collapsed="false">
      <c r="D143" s="97"/>
      <c r="E143" s="96"/>
      <c r="F143" s="96"/>
    </row>
    <row r="144" customFormat="false" ht="11.25" hidden="false" customHeight="false" outlineLevel="0" collapsed="false">
      <c r="D144" s="97"/>
      <c r="E144" s="96"/>
      <c r="F144" s="96"/>
    </row>
    <row r="145" customFormat="false" ht="11.25" hidden="false" customHeight="false" outlineLevel="0" collapsed="false">
      <c r="D145" s="97"/>
      <c r="E145" s="96"/>
      <c r="F145" s="96"/>
    </row>
    <row r="146" customFormat="false" ht="11.25" hidden="false" customHeight="false" outlineLevel="0" collapsed="false">
      <c r="D146" s="97"/>
      <c r="E146" s="96"/>
      <c r="F146" s="96"/>
    </row>
    <row r="147" customFormat="false" ht="11.25" hidden="false" customHeight="false" outlineLevel="0" collapsed="false">
      <c r="D147" s="97"/>
      <c r="E147" s="96"/>
      <c r="F147" s="96"/>
    </row>
    <row r="148" customFormat="false" ht="11.25" hidden="false" customHeight="false" outlineLevel="0" collapsed="false">
      <c r="D148" s="97"/>
      <c r="E148" s="96"/>
      <c r="F148" s="96"/>
    </row>
    <row r="149" customFormat="false" ht="11.25" hidden="false" customHeight="false" outlineLevel="0" collapsed="false">
      <c r="D149" s="97"/>
      <c r="E149" s="96"/>
      <c r="F149" s="96"/>
    </row>
    <row r="150" customFormat="false" ht="11.25" hidden="false" customHeight="false" outlineLevel="0" collapsed="false">
      <c r="D150" s="97"/>
      <c r="E150" s="96"/>
      <c r="F150" s="96"/>
    </row>
    <row r="151" customFormat="false" ht="11.25" hidden="false" customHeight="false" outlineLevel="0" collapsed="false">
      <c r="D151" s="97"/>
      <c r="E151" s="96"/>
      <c r="F151" s="96"/>
    </row>
    <row r="152" customFormat="false" ht="11.25" hidden="false" customHeight="false" outlineLevel="0" collapsed="false">
      <c r="D152" s="97"/>
      <c r="E152" s="96"/>
      <c r="F152" s="96"/>
    </row>
    <row r="153" customFormat="false" ht="11.25" hidden="false" customHeight="false" outlineLevel="0" collapsed="false">
      <c r="D153" s="97"/>
      <c r="E153" s="96"/>
      <c r="F153" s="96"/>
    </row>
    <row r="154" customFormat="false" ht="11.25" hidden="false" customHeight="false" outlineLevel="0" collapsed="false">
      <c r="D154" s="97"/>
      <c r="E154" s="96"/>
      <c r="F154" s="96"/>
    </row>
    <row r="155" customFormat="false" ht="11.25" hidden="false" customHeight="false" outlineLevel="0" collapsed="false">
      <c r="D155" s="97"/>
      <c r="E155" s="96"/>
      <c r="F155" s="96"/>
    </row>
    <row r="156" customFormat="false" ht="11.25" hidden="false" customHeight="false" outlineLevel="0" collapsed="false">
      <c r="D156" s="97"/>
      <c r="E156" s="96"/>
      <c r="F156" s="96"/>
    </row>
    <row r="157" customFormat="false" ht="11.25" hidden="false" customHeight="false" outlineLevel="0" collapsed="false">
      <c r="D157" s="97"/>
      <c r="E157" s="96"/>
      <c r="F157" s="96"/>
    </row>
    <row r="158" customFormat="false" ht="11.25" hidden="false" customHeight="false" outlineLevel="0" collapsed="false">
      <c r="D158" s="97"/>
      <c r="E158" s="96"/>
      <c r="F158" s="96"/>
    </row>
    <row r="159" customFormat="false" ht="11.25" hidden="false" customHeight="false" outlineLevel="0" collapsed="false">
      <c r="D159" s="97"/>
      <c r="E159" s="96"/>
      <c r="F159" s="96"/>
    </row>
    <row r="160" customFormat="false" ht="11.25" hidden="false" customHeight="false" outlineLevel="0" collapsed="false">
      <c r="D160" s="97"/>
      <c r="E160" s="96"/>
      <c r="F160" s="96"/>
    </row>
    <row r="161" customFormat="false" ht="11.25" hidden="false" customHeight="false" outlineLevel="0" collapsed="false">
      <c r="D161" s="97"/>
      <c r="E161" s="96"/>
      <c r="F161" s="96"/>
    </row>
    <row r="162" customFormat="false" ht="11.25" hidden="false" customHeight="false" outlineLevel="0" collapsed="false">
      <c r="D162" s="97"/>
      <c r="E162" s="96"/>
      <c r="F162" s="96"/>
    </row>
    <row r="163" customFormat="false" ht="11.25" hidden="false" customHeight="false" outlineLevel="0" collapsed="false">
      <c r="D163" s="97"/>
      <c r="E163" s="96"/>
      <c r="F163" s="96"/>
    </row>
    <row r="164" customFormat="false" ht="11.25" hidden="false" customHeight="false" outlineLevel="0" collapsed="false">
      <c r="D164" s="97"/>
      <c r="E164" s="96"/>
      <c r="F164" s="96"/>
    </row>
    <row r="165" customFormat="false" ht="11.25" hidden="false" customHeight="false" outlineLevel="0" collapsed="false">
      <c r="D165" s="97"/>
      <c r="E165" s="96"/>
      <c r="F165" s="96"/>
    </row>
    <row r="166" customFormat="false" ht="11.25" hidden="false" customHeight="false" outlineLevel="0" collapsed="false">
      <c r="D166" s="97"/>
      <c r="E166" s="96"/>
      <c r="F166" s="96"/>
    </row>
    <row r="167" customFormat="false" ht="11.25" hidden="false" customHeight="false" outlineLevel="0" collapsed="false">
      <c r="D167" s="97"/>
      <c r="E167" s="96"/>
      <c r="F167" s="96"/>
    </row>
    <row r="168" customFormat="false" ht="11.25" hidden="false" customHeight="false" outlineLevel="0" collapsed="false">
      <c r="D168" s="97"/>
      <c r="E168" s="96"/>
      <c r="F168" s="96"/>
    </row>
    <row r="169" customFormat="false" ht="11.25" hidden="false" customHeight="false" outlineLevel="0" collapsed="false">
      <c r="D169" s="97"/>
      <c r="E169" s="96"/>
      <c r="F169" s="96"/>
    </row>
    <row r="170" customFormat="false" ht="11.25" hidden="false" customHeight="false" outlineLevel="0" collapsed="false">
      <c r="D170" s="97"/>
      <c r="E170" s="96"/>
      <c r="F170" s="96"/>
    </row>
    <row r="171" customFormat="false" ht="11.25" hidden="false" customHeight="false" outlineLevel="0" collapsed="false">
      <c r="D171" s="97"/>
      <c r="E171" s="96"/>
      <c r="F171" s="96"/>
    </row>
    <row r="172" customFormat="false" ht="11.25" hidden="false" customHeight="false" outlineLevel="0" collapsed="false">
      <c r="D172" s="97"/>
      <c r="E172" s="96"/>
      <c r="F172" s="96"/>
    </row>
    <row r="173" customFormat="false" ht="11.25" hidden="false" customHeight="false" outlineLevel="0" collapsed="false">
      <c r="D173" s="97"/>
      <c r="E173" s="96"/>
      <c r="F173" s="96"/>
    </row>
    <row r="174" customFormat="false" ht="11.25" hidden="false" customHeight="false" outlineLevel="0" collapsed="false">
      <c r="D174" s="97"/>
      <c r="E174" s="96"/>
      <c r="F174" s="96"/>
    </row>
    <row r="175" customFormat="false" ht="11.25" hidden="false" customHeight="false" outlineLevel="0" collapsed="false">
      <c r="D175" s="97"/>
      <c r="E175" s="96"/>
      <c r="F175" s="96"/>
    </row>
    <row r="176" customFormat="false" ht="11.25" hidden="false" customHeight="false" outlineLevel="0" collapsed="false">
      <c r="D176" s="97"/>
      <c r="E176" s="96"/>
      <c r="F176" s="96"/>
    </row>
    <row r="177" customFormat="false" ht="11.25" hidden="false" customHeight="false" outlineLevel="0" collapsed="false">
      <c r="D177" s="97"/>
      <c r="E177" s="96"/>
      <c r="F177" s="96"/>
    </row>
    <row r="178" customFormat="false" ht="11.25" hidden="false" customHeight="false" outlineLevel="0" collapsed="false">
      <c r="D178" s="97"/>
      <c r="E178" s="96"/>
      <c r="F178" s="96"/>
    </row>
    <row r="179" customFormat="false" ht="11.25" hidden="false" customHeight="false" outlineLevel="0" collapsed="false">
      <c r="D179" s="97"/>
      <c r="E179" s="96"/>
      <c r="F179" s="96"/>
    </row>
    <row r="180" customFormat="false" ht="11.25" hidden="false" customHeight="false" outlineLevel="0" collapsed="false">
      <c r="D180" s="97"/>
      <c r="E180" s="96"/>
      <c r="F180" s="96"/>
    </row>
    <row r="181" customFormat="false" ht="11.25" hidden="false" customHeight="false" outlineLevel="0" collapsed="false">
      <c r="D181" s="97"/>
      <c r="E181" s="96"/>
      <c r="F181" s="96"/>
    </row>
    <row r="182" customFormat="false" ht="11.25" hidden="false" customHeight="false" outlineLevel="0" collapsed="false">
      <c r="D182" s="97"/>
      <c r="E182" s="96"/>
      <c r="F182" s="9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4.99"/>
    <col collapsed="false" customWidth="true" hidden="false" outlineLevel="0" max="3" min="3" style="68" width="12.42"/>
    <col collapsed="false" customWidth="true" hidden="false" outlineLevel="0" max="4" min="4" style="69" width="13.41"/>
    <col collapsed="false" customWidth="true" hidden="false" outlineLevel="0" max="6" min="5" style="70" width="13.41"/>
    <col collapsed="false" customWidth="false" hidden="false" outlineLevel="0" max="257" min="7" style="68" width="11.42"/>
  </cols>
  <sheetData>
    <row r="1" customFormat="false" ht="12.75" hidden="false" customHeight="false" outlineLevel="0" collapsed="false">
      <c r="B1" s="5" t="s">
        <v>10</v>
      </c>
      <c r="F1" s="6" t="str">
        <f aca="false">'Tab 1'!$M$1</f>
        <v>Carta de Conjuntura | mai 2012</v>
      </c>
    </row>
    <row r="3" customFormat="false" ht="12.75" hidden="false" customHeight="false" outlineLevel="0" collapsed="false">
      <c r="C3" s="71" t="s">
        <v>71</v>
      </c>
      <c r="D3" s="72"/>
      <c r="E3" s="73"/>
      <c r="F3" s="73"/>
    </row>
    <row r="4" customFormat="false" ht="12.75" hidden="false" customHeight="false" outlineLevel="0" collapsed="false">
      <c r="C4" s="71" t="s">
        <v>72</v>
      </c>
      <c r="D4" s="72"/>
      <c r="E4" s="73"/>
      <c r="F4" s="73"/>
    </row>
    <row r="5" customFormat="false" ht="12.75" hidden="false" customHeight="false" outlineLevel="0" collapsed="false">
      <c r="C5" s="71" t="s">
        <v>57</v>
      </c>
      <c r="D5" s="72"/>
      <c r="E5" s="73"/>
      <c r="F5" s="73"/>
    </row>
    <row r="6" customFormat="false" ht="12.75" hidden="false" customHeight="false" outlineLevel="0" collapsed="false">
      <c r="B6" s="74"/>
      <c r="C6" s="12" t="s">
        <v>58</v>
      </c>
      <c r="D6" s="75"/>
      <c r="E6" s="76"/>
      <c r="F6" s="76"/>
    </row>
    <row r="7" customFormat="false" ht="12.75" hidden="false" customHeight="false" outlineLevel="0" collapsed="false">
      <c r="B7" s="74"/>
      <c r="C7" s="12"/>
      <c r="D7" s="75"/>
      <c r="E7" s="76"/>
      <c r="F7" s="76"/>
    </row>
    <row r="8" customFormat="false" ht="21.75" hidden="false" customHeight="true" outlineLevel="0" collapsed="false">
      <c r="B8" s="77"/>
      <c r="C8" s="78" t="s">
        <v>15</v>
      </c>
      <c r="D8" s="79" t="s">
        <v>59</v>
      </c>
      <c r="E8" s="79" t="s">
        <v>60</v>
      </c>
      <c r="F8" s="79" t="s">
        <v>61</v>
      </c>
    </row>
    <row r="9" customFormat="false" ht="12" hidden="false" customHeight="false" outlineLevel="0" collapsed="false">
      <c r="B9" s="99" t="s">
        <v>49</v>
      </c>
      <c r="C9" s="55" t="n">
        <v>39904</v>
      </c>
      <c r="D9" s="85" t="n">
        <v>-0.01</v>
      </c>
      <c r="E9" s="85" t="n">
        <v>0.12</v>
      </c>
      <c r="F9" s="85" t="n">
        <v>0.13</v>
      </c>
      <c r="G9" s="83"/>
      <c r="H9" s="83"/>
      <c r="I9" s="83"/>
      <c r="J9" s="83"/>
      <c r="K9" s="83"/>
      <c r="L9" s="83"/>
      <c r="M9" s="83"/>
    </row>
    <row r="10" customFormat="false" ht="11.25" hidden="false" customHeight="false" outlineLevel="0" collapsed="false">
      <c r="B10" s="84" t="s">
        <v>26</v>
      </c>
      <c r="C10" s="22" t="n">
        <v>39934</v>
      </c>
      <c r="D10" s="85" t="n">
        <v>0.02</v>
      </c>
      <c r="E10" s="85" t="n">
        <v>0.13</v>
      </c>
      <c r="F10" s="85" t="n">
        <v>0.11</v>
      </c>
      <c r="G10" s="86"/>
      <c r="H10" s="83"/>
      <c r="I10" s="83"/>
      <c r="J10" s="83"/>
      <c r="K10" s="83"/>
      <c r="L10" s="83"/>
      <c r="M10" s="83"/>
    </row>
    <row r="11" s="87" customFormat="true" ht="11.25" hidden="false" customHeight="false" outlineLevel="0" collapsed="false">
      <c r="B11" s="84" t="s">
        <v>26</v>
      </c>
      <c r="C11" s="22" t="n">
        <v>39965</v>
      </c>
      <c r="D11" s="85" t="n">
        <v>-0.04</v>
      </c>
      <c r="E11" s="85" t="n">
        <v>0.07</v>
      </c>
      <c r="F11" s="85" t="n">
        <v>0.1</v>
      </c>
      <c r="G11" s="86"/>
      <c r="H11" s="86"/>
      <c r="I11" s="86"/>
      <c r="J11" s="86"/>
      <c r="K11" s="86"/>
      <c r="L11" s="86"/>
      <c r="M11" s="86"/>
    </row>
    <row r="12" s="87" customFormat="true" ht="11.25" hidden="false" customHeight="false" outlineLevel="0" collapsed="false">
      <c r="B12" s="84" t="s">
        <v>26</v>
      </c>
      <c r="C12" s="22" t="n">
        <v>39995</v>
      </c>
      <c r="D12" s="85" t="n">
        <v>-0.03</v>
      </c>
      <c r="E12" s="85" t="n">
        <v>0.09</v>
      </c>
      <c r="F12" s="85" t="n">
        <v>0.12</v>
      </c>
      <c r="G12" s="86"/>
      <c r="H12" s="86"/>
      <c r="I12" s="86"/>
      <c r="J12" s="86"/>
      <c r="K12" s="86"/>
      <c r="L12" s="86"/>
      <c r="M12" s="86"/>
    </row>
    <row r="13" s="87" customFormat="true" ht="11.25" hidden="false" customHeight="false" outlineLevel="0" collapsed="false">
      <c r="B13" s="84" t="s">
        <v>26</v>
      </c>
      <c r="C13" s="22" t="n">
        <v>40026</v>
      </c>
      <c r="D13" s="85" t="n">
        <v>-0.04</v>
      </c>
      <c r="E13" s="85" t="n">
        <v>0.07</v>
      </c>
      <c r="F13" s="85" t="n">
        <v>0.11</v>
      </c>
      <c r="G13" s="86"/>
      <c r="H13" s="86"/>
      <c r="I13" s="86"/>
      <c r="J13" s="86"/>
      <c r="K13" s="86"/>
      <c r="L13" s="86"/>
      <c r="M13" s="86"/>
    </row>
    <row r="14" s="87" customFormat="true" ht="11.25" hidden="false" customHeight="false" outlineLevel="0" collapsed="false">
      <c r="B14" s="84" t="s">
        <v>26</v>
      </c>
      <c r="C14" s="22" t="n">
        <v>40057</v>
      </c>
      <c r="D14" s="85" t="n">
        <v>-0.07</v>
      </c>
      <c r="E14" s="85" t="n">
        <v>0.03</v>
      </c>
      <c r="F14" s="85" t="n">
        <v>0.1</v>
      </c>
      <c r="G14" s="86"/>
      <c r="H14" s="86"/>
      <c r="I14" s="86"/>
      <c r="J14" s="86"/>
      <c r="K14" s="86"/>
      <c r="L14" s="86"/>
      <c r="M14" s="86"/>
    </row>
    <row r="15" s="87" customFormat="true" ht="11.25" hidden="false" customHeight="false" outlineLevel="0" collapsed="false">
      <c r="B15" s="84" t="s">
        <v>26</v>
      </c>
      <c r="C15" s="22" t="n">
        <v>40087</v>
      </c>
      <c r="D15" s="85" t="n">
        <v>-0.06</v>
      </c>
      <c r="E15" s="85" t="n">
        <v>0.03</v>
      </c>
      <c r="F15" s="85" t="n">
        <v>0.09</v>
      </c>
      <c r="G15" s="86"/>
      <c r="H15" s="86"/>
      <c r="I15" s="86"/>
      <c r="J15" s="86"/>
      <c r="K15" s="86"/>
      <c r="L15" s="86"/>
      <c r="M15" s="86"/>
    </row>
    <row r="16" s="87" customFormat="true" ht="11.25" hidden="false" customHeight="false" outlineLevel="0" collapsed="false">
      <c r="B16" s="84" t="s">
        <v>26</v>
      </c>
      <c r="C16" s="22" t="n">
        <v>40118</v>
      </c>
      <c r="D16" s="85" t="n">
        <v>-0.08</v>
      </c>
      <c r="E16" s="85" t="n">
        <v>0</v>
      </c>
      <c r="F16" s="85" t="n">
        <v>0.08</v>
      </c>
      <c r="G16" s="86"/>
      <c r="H16" s="86"/>
      <c r="I16" s="86"/>
      <c r="J16" s="86"/>
      <c r="K16" s="86"/>
      <c r="L16" s="86"/>
      <c r="M16" s="86"/>
    </row>
    <row r="17" s="87" customFormat="true" ht="11.25" hidden="false" customHeight="false" outlineLevel="0" collapsed="false">
      <c r="B17" s="88" t="s">
        <v>26</v>
      </c>
      <c r="C17" s="30" t="n">
        <v>40148</v>
      </c>
      <c r="D17" s="89" t="n">
        <v>-0.04</v>
      </c>
      <c r="E17" s="89" t="n">
        <v>0.03</v>
      </c>
      <c r="F17" s="89" t="n">
        <v>0.07</v>
      </c>
      <c r="G17" s="86"/>
      <c r="H17" s="86"/>
      <c r="I17" s="86"/>
      <c r="J17" s="86"/>
      <c r="K17" s="86"/>
      <c r="L17" s="86"/>
      <c r="M17" s="86"/>
    </row>
    <row r="18" s="87" customFormat="true" ht="11.25" hidden="false" customHeight="false" outlineLevel="0" collapsed="false">
      <c r="B18" s="84" t="s">
        <v>50</v>
      </c>
      <c r="C18" s="22" t="n">
        <v>40179</v>
      </c>
      <c r="D18" s="85" t="n">
        <v>-0.03</v>
      </c>
      <c r="E18" s="85" t="n">
        <v>0.04</v>
      </c>
      <c r="F18" s="85" t="n">
        <v>0.07</v>
      </c>
      <c r="G18" s="86"/>
      <c r="H18" s="86"/>
      <c r="I18" s="86"/>
      <c r="J18" s="86"/>
      <c r="K18" s="86"/>
      <c r="L18" s="86"/>
      <c r="M18" s="86"/>
    </row>
    <row r="19" s="87" customFormat="true" ht="11.25" hidden="false" customHeight="false" outlineLevel="0" collapsed="false">
      <c r="B19" s="84" t="s">
        <v>26</v>
      </c>
      <c r="C19" s="22" t="n">
        <v>40210</v>
      </c>
      <c r="D19" s="85" t="n">
        <v>-0.08</v>
      </c>
      <c r="E19" s="85" t="n">
        <v>-0.01</v>
      </c>
      <c r="F19" s="85" t="n">
        <v>0.07</v>
      </c>
      <c r="G19" s="86"/>
      <c r="H19" s="86"/>
      <c r="I19" s="86"/>
      <c r="J19" s="86"/>
      <c r="K19" s="86"/>
      <c r="L19" s="86"/>
      <c r="M19" s="86"/>
    </row>
    <row r="20" s="87" customFormat="true" ht="11.25" hidden="false" customHeight="false" outlineLevel="0" collapsed="false">
      <c r="B20" s="84" t="s">
        <v>26</v>
      </c>
      <c r="C20" s="22" t="n">
        <v>40238</v>
      </c>
      <c r="D20" s="85" t="n">
        <v>-0.09</v>
      </c>
      <c r="E20" s="85" t="n">
        <v>-0.02</v>
      </c>
      <c r="F20" s="85" t="n">
        <v>0.07</v>
      </c>
      <c r="G20" s="86"/>
      <c r="H20" s="86"/>
      <c r="I20" s="86"/>
      <c r="J20" s="86"/>
      <c r="K20" s="86"/>
      <c r="L20" s="86"/>
      <c r="M20" s="86"/>
    </row>
    <row r="21" s="87" customFormat="true" ht="11.25" hidden="false" customHeight="false" outlineLevel="0" collapsed="false">
      <c r="B21" s="84" t="s">
        <v>26</v>
      </c>
      <c r="C21" s="22" t="n">
        <v>40269</v>
      </c>
      <c r="D21" s="85" t="n">
        <v>-0.11</v>
      </c>
      <c r="E21" s="85" t="n">
        <v>-0.04</v>
      </c>
      <c r="F21" s="85" t="n">
        <v>0.08</v>
      </c>
      <c r="G21" s="86"/>
      <c r="H21" s="86"/>
      <c r="I21" s="86"/>
      <c r="J21" s="86"/>
      <c r="K21" s="86"/>
      <c r="L21" s="86"/>
      <c r="M21" s="86"/>
    </row>
    <row r="22" s="87" customFormat="true" ht="11.25" hidden="false" customHeight="false" outlineLevel="0" collapsed="false">
      <c r="B22" s="84" t="s">
        <v>26</v>
      </c>
      <c r="C22" s="22" t="n">
        <v>40299</v>
      </c>
      <c r="D22" s="85" t="n">
        <v>-0.15</v>
      </c>
      <c r="E22" s="85" t="n">
        <v>-0.05</v>
      </c>
      <c r="F22" s="85" t="n">
        <v>0.09</v>
      </c>
      <c r="G22" s="86"/>
      <c r="H22" s="86"/>
      <c r="I22" s="86"/>
      <c r="J22" s="86"/>
      <c r="K22" s="86"/>
      <c r="L22" s="86"/>
      <c r="M22" s="86"/>
    </row>
    <row r="23" s="87" customFormat="true" ht="11.25" hidden="false" customHeight="false" outlineLevel="0" collapsed="false">
      <c r="B23" s="84" t="s">
        <v>26</v>
      </c>
      <c r="C23" s="22" t="n">
        <v>40330</v>
      </c>
      <c r="D23" s="85" t="n">
        <v>-0.08</v>
      </c>
      <c r="E23" s="85" t="n">
        <v>0.01</v>
      </c>
      <c r="F23" s="85" t="n">
        <v>0.09</v>
      </c>
      <c r="G23" s="86"/>
      <c r="H23" s="86"/>
      <c r="I23" s="86"/>
      <c r="J23" s="86"/>
      <c r="K23" s="86"/>
      <c r="L23" s="86"/>
      <c r="M23" s="86"/>
    </row>
    <row r="24" s="87" customFormat="true" ht="11.25" hidden="false" customHeight="false" outlineLevel="0" collapsed="false">
      <c r="B24" s="84" t="s">
        <v>26</v>
      </c>
      <c r="C24" s="22" t="n">
        <v>40360</v>
      </c>
      <c r="D24" s="85" t="n">
        <v>-0.09</v>
      </c>
      <c r="E24" s="85" t="n">
        <v>-0.01</v>
      </c>
      <c r="F24" s="85" t="n">
        <v>0.08</v>
      </c>
      <c r="G24" s="86"/>
      <c r="H24" s="86"/>
      <c r="I24" s="86"/>
      <c r="J24" s="86"/>
      <c r="K24" s="86"/>
      <c r="L24" s="86"/>
      <c r="M24" s="86"/>
    </row>
    <row r="25" s="87" customFormat="true" ht="11.25" hidden="false" customHeight="false" outlineLevel="0" collapsed="false">
      <c r="B25" s="84" t="s">
        <v>26</v>
      </c>
      <c r="C25" s="22" t="n">
        <v>40391</v>
      </c>
      <c r="D25" s="85" t="n">
        <v>-0.08</v>
      </c>
      <c r="E25" s="85" t="n">
        <v>-0.01</v>
      </c>
      <c r="F25" s="85" t="n">
        <v>0.08</v>
      </c>
      <c r="G25" s="86"/>
      <c r="H25" s="86"/>
      <c r="I25" s="86"/>
      <c r="J25" s="86"/>
      <c r="K25" s="86"/>
      <c r="L25" s="86"/>
      <c r="M25" s="86"/>
    </row>
    <row r="26" s="87" customFormat="true" ht="11.25" hidden="false" customHeight="false" outlineLevel="0" collapsed="false">
      <c r="B26" s="84" t="s">
        <v>26</v>
      </c>
      <c r="C26" s="22" t="n">
        <v>40422</v>
      </c>
      <c r="D26" s="85" t="n">
        <v>-0.08</v>
      </c>
      <c r="E26" s="85" t="n">
        <v>-0.01</v>
      </c>
      <c r="F26" s="85" t="n">
        <v>0.07</v>
      </c>
      <c r="G26" s="86"/>
      <c r="H26" s="86"/>
      <c r="I26" s="86"/>
      <c r="J26" s="86"/>
      <c r="K26" s="86"/>
      <c r="L26" s="86"/>
      <c r="M26" s="86"/>
    </row>
    <row r="27" s="87" customFormat="true" ht="11.25" hidden="false" customHeight="false" outlineLevel="0" collapsed="false">
      <c r="B27" s="84" t="s">
        <v>26</v>
      </c>
      <c r="C27" s="22" t="n">
        <v>40452</v>
      </c>
      <c r="D27" s="85" t="n">
        <v>-0.07</v>
      </c>
      <c r="E27" s="85" t="n">
        <v>0</v>
      </c>
      <c r="F27" s="85" t="n">
        <v>0.07</v>
      </c>
      <c r="G27" s="86"/>
      <c r="H27" s="86"/>
      <c r="I27" s="86"/>
      <c r="J27" s="86"/>
      <c r="K27" s="86"/>
      <c r="L27" s="86"/>
      <c r="M27" s="86"/>
    </row>
    <row r="28" s="87" customFormat="true" ht="11.25" hidden="false" customHeight="false" outlineLevel="0" collapsed="false">
      <c r="B28" s="84" t="s">
        <v>26</v>
      </c>
      <c r="C28" s="22" t="n">
        <v>40483</v>
      </c>
      <c r="D28" s="85" t="n">
        <v>-0.06</v>
      </c>
      <c r="E28" s="85" t="n">
        <v>0.01</v>
      </c>
      <c r="F28" s="85" t="n">
        <v>0.07</v>
      </c>
      <c r="G28" s="86"/>
      <c r="H28" s="86"/>
      <c r="I28" s="86"/>
      <c r="J28" s="86"/>
      <c r="K28" s="86"/>
      <c r="L28" s="86"/>
      <c r="M28" s="86"/>
    </row>
    <row r="29" s="87" customFormat="true" ht="11.25" hidden="false" customHeight="false" outlineLevel="0" collapsed="false">
      <c r="B29" s="88" t="s">
        <v>26</v>
      </c>
      <c r="C29" s="30" t="n">
        <v>40513</v>
      </c>
      <c r="D29" s="89" t="n">
        <v>-0.06</v>
      </c>
      <c r="E29" s="89" t="n">
        <v>0</v>
      </c>
      <c r="F29" s="89" t="n">
        <v>0.07</v>
      </c>
      <c r="G29" s="86"/>
      <c r="H29" s="86"/>
      <c r="I29" s="86"/>
      <c r="J29" s="86"/>
      <c r="K29" s="86"/>
      <c r="L29" s="86"/>
      <c r="M29" s="86"/>
    </row>
    <row r="30" s="87" customFormat="true" ht="11.25" hidden="false" customHeight="false" outlineLevel="0" collapsed="false">
      <c r="B30" s="84" t="s">
        <v>51</v>
      </c>
      <c r="C30" s="22" t="n">
        <v>40544</v>
      </c>
      <c r="D30" s="85" t="n">
        <v>-0.05</v>
      </c>
      <c r="E30" s="85" t="n">
        <v>0.02</v>
      </c>
      <c r="F30" s="85" t="n">
        <v>0.07</v>
      </c>
      <c r="G30" s="86"/>
      <c r="H30" s="86"/>
      <c r="I30" s="86"/>
      <c r="J30" s="86"/>
      <c r="K30" s="86"/>
      <c r="L30" s="86"/>
      <c r="M30" s="86"/>
    </row>
    <row r="31" s="87" customFormat="true" ht="11.25" hidden="false" customHeight="false" outlineLevel="0" collapsed="false">
      <c r="B31" s="84" t="s">
        <v>26</v>
      </c>
      <c r="C31" s="22" t="n">
        <v>40575</v>
      </c>
      <c r="D31" s="85" t="n">
        <v>-0.05</v>
      </c>
      <c r="E31" s="85" t="n">
        <v>0.02</v>
      </c>
      <c r="F31" s="85" t="n">
        <v>0.07</v>
      </c>
      <c r="G31" s="86"/>
      <c r="H31" s="86"/>
      <c r="I31" s="86"/>
      <c r="J31" s="86"/>
      <c r="K31" s="86"/>
      <c r="L31" s="86"/>
      <c r="M31" s="86"/>
    </row>
    <row r="32" s="87" customFormat="true" ht="11.25" hidden="false" customHeight="false" outlineLevel="0" collapsed="false">
      <c r="B32" s="84" t="s">
        <v>26</v>
      </c>
      <c r="C32" s="22" t="n">
        <v>40603</v>
      </c>
      <c r="D32" s="85" t="n">
        <v>-0.02</v>
      </c>
      <c r="E32" s="85" t="n">
        <v>0.05</v>
      </c>
      <c r="F32" s="85" t="n">
        <v>0.08</v>
      </c>
      <c r="G32" s="86"/>
      <c r="H32" s="86"/>
      <c r="I32" s="86"/>
      <c r="J32" s="86"/>
      <c r="K32" s="86"/>
      <c r="L32" s="86"/>
      <c r="M32" s="86"/>
    </row>
    <row r="33" s="87" customFormat="true" ht="11.25" hidden="false" customHeight="false" outlineLevel="0" collapsed="false">
      <c r="B33" s="84" t="s">
        <v>26</v>
      </c>
      <c r="C33" s="22" t="n">
        <v>40634</v>
      </c>
      <c r="D33" s="85" t="n">
        <v>-0.03</v>
      </c>
      <c r="E33" s="85" t="n">
        <v>0.04</v>
      </c>
      <c r="F33" s="85" t="n">
        <v>0.07</v>
      </c>
      <c r="G33" s="86"/>
      <c r="H33" s="86"/>
      <c r="I33" s="86"/>
      <c r="J33" s="86"/>
      <c r="K33" s="86"/>
      <c r="L33" s="86"/>
      <c r="M33" s="86"/>
    </row>
    <row r="34" s="87" customFormat="true" ht="11.25" hidden="false" customHeight="false" outlineLevel="0" collapsed="false">
      <c r="B34" s="84" t="s">
        <v>26</v>
      </c>
      <c r="C34" s="22" t="n">
        <v>40664</v>
      </c>
      <c r="D34" s="85" t="n">
        <v>-0.02</v>
      </c>
      <c r="E34" s="85" t="n">
        <v>0.04</v>
      </c>
      <c r="F34" s="85" t="n">
        <v>0.07</v>
      </c>
      <c r="G34" s="86"/>
      <c r="H34" s="86"/>
      <c r="I34" s="86"/>
      <c r="J34" s="86"/>
      <c r="K34" s="86"/>
      <c r="L34" s="86"/>
      <c r="M34" s="86"/>
    </row>
    <row r="35" s="87" customFormat="true" ht="11.25" hidden="false" customHeight="false" outlineLevel="0" collapsed="false">
      <c r="B35" s="84" t="s">
        <v>26</v>
      </c>
      <c r="C35" s="22" t="n">
        <v>40695</v>
      </c>
      <c r="D35" s="85" t="n">
        <v>-0.04</v>
      </c>
      <c r="E35" s="85" t="n">
        <v>0.03</v>
      </c>
      <c r="F35" s="85" t="n">
        <v>0.07</v>
      </c>
      <c r="G35" s="86"/>
      <c r="H35" s="86"/>
      <c r="I35" s="86"/>
      <c r="J35" s="86"/>
      <c r="K35" s="86"/>
      <c r="L35" s="86"/>
      <c r="M35" s="86"/>
    </row>
    <row r="36" s="87" customFormat="true" ht="11.25" hidden="false" customHeight="false" outlineLevel="0" collapsed="false">
      <c r="B36" s="84" t="s">
        <v>26</v>
      </c>
      <c r="C36" s="22" t="n">
        <v>40725</v>
      </c>
      <c r="D36" s="85" t="n">
        <v>-0.07</v>
      </c>
      <c r="E36" s="85" t="n">
        <v>0</v>
      </c>
      <c r="F36" s="85" t="n">
        <v>0.07</v>
      </c>
      <c r="G36" s="86"/>
      <c r="H36" s="86"/>
      <c r="I36" s="86"/>
      <c r="J36" s="86"/>
      <c r="K36" s="86"/>
      <c r="L36" s="86"/>
      <c r="M36" s="86"/>
    </row>
    <row r="37" s="87" customFormat="true" ht="11.25" hidden="false" customHeight="false" outlineLevel="0" collapsed="false">
      <c r="B37" s="84" t="s">
        <v>26</v>
      </c>
      <c r="C37" s="22" t="n">
        <v>40756</v>
      </c>
      <c r="D37" s="85" t="n">
        <v>-0.05</v>
      </c>
      <c r="E37" s="85" t="n">
        <v>0.02</v>
      </c>
      <c r="F37" s="85" t="n">
        <v>0.07</v>
      </c>
      <c r="G37" s="86"/>
      <c r="H37" s="86"/>
      <c r="I37" s="86"/>
      <c r="J37" s="86"/>
      <c r="K37" s="86"/>
      <c r="L37" s="86"/>
      <c r="M37" s="86"/>
    </row>
    <row r="38" s="87" customFormat="true" ht="11.25" hidden="false" customHeight="false" outlineLevel="0" collapsed="false">
      <c r="B38" s="84" t="s">
        <v>26</v>
      </c>
      <c r="C38" s="22" t="n">
        <v>40787</v>
      </c>
      <c r="D38" s="85" t="n">
        <v>-0.03</v>
      </c>
      <c r="E38" s="85" t="n">
        <v>0.04</v>
      </c>
      <c r="F38" s="85" t="n">
        <v>0.07</v>
      </c>
      <c r="G38" s="86"/>
      <c r="H38" s="86"/>
      <c r="I38" s="86"/>
      <c r="J38" s="86"/>
      <c r="K38" s="86"/>
      <c r="L38" s="86"/>
      <c r="M38" s="86"/>
    </row>
    <row r="39" s="87" customFormat="true" ht="11.25" hidden="false" customHeight="false" outlineLevel="0" collapsed="false">
      <c r="B39" s="84" t="s">
        <v>26</v>
      </c>
      <c r="C39" s="22" t="n">
        <v>40817</v>
      </c>
      <c r="D39" s="85" t="n">
        <v>-0.04</v>
      </c>
      <c r="E39" s="85" t="n">
        <v>0.04</v>
      </c>
      <c r="F39" s="85" t="n">
        <v>0.07</v>
      </c>
      <c r="G39" s="86"/>
      <c r="H39" s="86"/>
      <c r="I39" s="86"/>
      <c r="J39" s="86"/>
      <c r="K39" s="86"/>
      <c r="L39" s="86"/>
      <c r="M39" s="86"/>
    </row>
    <row r="40" s="87" customFormat="true" ht="11.25" hidden="false" customHeight="false" outlineLevel="0" collapsed="false">
      <c r="B40" s="84" t="s">
        <v>26</v>
      </c>
      <c r="C40" s="22" t="n">
        <v>40848</v>
      </c>
      <c r="D40" s="85" t="n">
        <v>-0.05</v>
      </c>
      <c r="E40" s="85" t="n">
        <v>0.02</v>
      </c>
      <c r="F40" s="85" t="n">
        <v>0.07</v>
      </c>
      <c r="G40" s="86"/>
      <c r="H40" s="86"/>
      <c r="I40" s="86"/>
      <c r="J40" s="86"/>
      <c r="K40" s="86"/>
      <c r="L40" s="86"/>
      <c r="M40" s="86"/>
    </row>
    <row r="41" s="87" customFormat="true" ht="11.25" hidden="false" customHeight="false" outlineLevel="0" collapsed="false">
      <c r="B41" s="88" t="s">
        <v>26</v>
      </c>
      <c r="C41" s="30" t="n">
        <v>40878</v>
      </c>
      <c r="D41" s="89" t="n">
        <v>-0.07</v>
      </c>
      <c r="E41" s="89" t="n">
        <v>0.01</v>
      </c>
      <c r="F41" s="89" t="n">
        <v>0.08</v>
      </c>
      <c r="G41" s="86"/>
      <c r="H41" s="86"/>
      <c r="I41" s="86"/>
      <c r="J41" s="86"/>
      <c r="K41" s="86"/>
      <c r="L41" s="86"/>
      <c r="M41" s="86"/>
    </row>
    <row r="42" s="87" customFormat="true" ht="11.25" hidden="false" customHeight="false" outlineLevel="0" collapsed="false">
      <c r="B42" s="84" t="s">
        <v>52</v>
      </c>
      <c r="C42" s="22" t="n">
        <v>40909</v>
      </c>
      <c r="D42" s="85" t="n">
        <v>-0.09</v>
      </c>
      <c r="E42" s="85" t="n">
        <v>-0.02</v>
      </c>
      <c r="F42" s="85" t="n">
        <v>0.07</v>
      </c>
      <c r="G42" s="86"/>
      <c r="H42" s="86"/>
      <c r="I42" s="86"/>
      <c r="J42" s="86"/>
      <c r="K42" s="86"/>
      <c r="L42" s="86"/>
      <c r="M42" s="86"/>
    </row>
    <row r="43" s="87" customFormat="true" ht="11.25" hidden="false" customHeight="false" outlineLevel="0" collapsed="false">
      <c r="B43" s="84" t="s">
        <v>26</v>
      </c>
      <c r="C43" s="22" t="n">
        <v>40940</v>
      </c>
      <c r="D43" s="85" t="n">
        <v>-0.05</v>
      </c>
      <c r="E43" s="85" t="n">
        <v>0.02</v>
      </c>
      <c r="F43" s="85" t="n">
        <v>0.07</v>
      </c>
      <c r="G43" s="86"/>
      <c r="H43" s="86"/>
      <c r="I43" s="86"/>
      <c r="J43" s="86"/>
      <c r="K43" s="86"/>
      <c r="L43" s="86"/>
      <c r="M43" s="86"/>
    </row>
    <row r="44" customFormat="false" ht="11.25" hidden="false" customHeight="false" outlineLevel="0" collapsed="false">
      <c r="B44" s="88" t="s">
        <v>26</v>
      </c>
      <c r="C44" s="30" t="n">
        <v>40969</v>
      </c>
      <c r="D44" s="89" t="n">
        <v>-0.07</v>
      </c>
      <c r="E44" s="89" t="n">
        <v>0</v>
      </c>
      <c r="F44" s="89" t="n">
        <v>0.07</v>
      </c>
      <c r="G44" s="83"/>
      <c r="H44" s="83"/>
      <c r="I44" s="83"/>
      <c r="J44" s="83"/>
      <c r="K44" s="83"/>
      <c r="L44" s="83"/>
      <c r="M44" s="83"/>
    </row>
    <row r="45" customFormat="false" ht="12.75" hidden="false" customHeight="false" outlineLevel="0" collapsed="false">
      <c r="C45" s="37" t="s">
        <v>62</v>
      </c>
      <c r="D45" s="90"/>
      <c r="E45" s="90"/>
      <c r="F45" s="76"/>
    </row>
    <row r="46" customFormat="false" ht="12.75" hidden="false" customHeight="true" outlineLevel="0" collapsed="false">
      <c r="C46" s="37" t="s">
        <v>63</v>
      </c>
      <c r="D46" s="91"/>
      <c r="E46" s="92"/>
      <c r="F46" s="92"/>
    </row>
    <row r="47" customFormat="false" ht="12.75" hidden="false" customHeight="true" outlineLevel="0" collapsed="false">
      <c r="C47" s="100" t="s">
        <v>73</v>
      </c>
      <c r="D47" s="91"/>
      <c r="E47" s="92"/>
      <c r="F47" s="92"/>
    </row>
    <row r="48" customFormat="false" ht="12.75" hidden="false" customHeight="false" outlineLevel="0" collapsed="false">
      <c r="C48" s="93" t="s">
        <v>74</v>
      </c>
      <c r="D48" s="91"/>
      <c r="E48" s="92"/>
      <c r="F48" s="92"/>
    </row>
    <row r="49" customFormat="false" ht="11.25" hidden="false" customHeight="false" outlineLevel="0" collapsed="false">
      <c r="D49" s="95"/>
      <c r="E49" s="96"/>
      <c r="F49" s="96"/>
    </row>
    <row r="50" customFormat="false" ht="12.75" hidden="false" customHeight="false" outlineLevel="0" collapsed="false">
      <c r="D50" s="91"/>
      <c r="E50" s="92"/>
      <c r="F50" s="92"/>
    </row>
    <row r="51" customFormat="false" ht="11.25" hidden="false" customHeight="false" outlineLevel="0" collapsed="false">
      <c r="D51" s="95"/>
      <c r="E51" s="96"/>
      <c r="F51" s="96"/>
    </row>
    <row r="52" customFormat="false" ht="11.25" hidden="false" customHeight="false" outlineLevel="0" collapsed="false">
      <c r="D52" s="95"/>
      <c r="E52" s="96"/>
      <c r="F52" s="96"/>
    </row>
    <row r="53" customFormat="false" ht="11.25" hidden="false" customHeight="false" outlineLevel="0" collapsed="false">
      <c r="D53" s="95"/>
      <c r="E53" s="96"/>
      <c r="F53" s="96"/>
    </row>
    <row r="54" customFormat="false" ht="11.25" hidden="false" customHeight="false" outlineLevel="0" collapsed="false">
      <c r="D54" s="95"/>
      <c r="E54" s="96"/>
      <c r="F54" s="96"/>
    </row>
    <row r="55" customFormat="false" ht="11.25" hidden="false" customHeight="false" outlineLevel="0" collapsed="false">
      <c r="D55" s="95"/>
      <c r="E55" s="96"/>
      <c r="F55" s="96"/>
    </row>
    <row r="56" customFormat="false" ht="11.25" hidden="false" customHeight="false" outlineLevel="0" collapsed="false">
      <c r="D56" s="95"/>
      <c r="E56" s="96"/>
      <c r="F56" s="96"/>
    </row>
    <row r="57" customFormat="false" ht="11.25" hidden="false" customHeight="false" outlineLevel="0" collapsed="false">
      <c r="D57" s="95"/>
      <c r="E57" s="96"/>
      <c r="F57" s="96"/>
    </row>
    <row r="58" customFormat="false" ht="11.25" hidden="false" customHeight="false" outlineLevel="0" collapsed="false">
      <c r="D58" s="95"/>
      <c r="E58" s="96"/>
      <c r="F58" s="96"/>
    </row>
    <row r="59" customFormat="false" ht="11.25" hidden="false" customHeight="false" outlineLevel="0" collapsed="false">
      <c r="D59" s="95"/>
      <c r="E59" s="96"/>
      <c r="F59" s="96"/>
    </row>
    <row r="60" customFormat="false" ht="11.25" hidden="false" customHeight="false" outlineLevel="0" collapsed="false">
      <c r="D60" s="95"/>
      <c r="E60" s="96"/>
      <c r="F60" s="96"/>
    </row>
    <row r="61" customFormat="false" ht="11.25" hidden="false" customHeight="false" outlineLevel="0" collapsed="false">
      <c r="D61" s="95"/>
      <c r="E61" s="96"/>
      <c r="F61" s="96"/>
    </row>
    <row r="62" customFormat="false" ht="11.25" hidden="false" customHeight="false" outlineLevel="0" collapsed="false">
      <c r="D62" s="95"/>
      <c r="E62" s="96"/>
      <c r="F62" s="96"/>
    </row>
    <row r="63" customFormat="false" ht="11.25" hidden="false" customHeight="false" outlineLevel="0" collapsed="false">
      <c r="D63" s="95"/>
      <c r="E63" s="96"/>
      <c r="F63" s="96"/>
    </row>
    <row r="64" customFormat="false" ht="11.25" hidden="false" customHeight="false" outlineLevel="0" collapsed="false">
      <c r="D64" s="95"/>
      <c r="E64" s="96"/>
      <c r="F64" s="96"/>
    </row>
    <row r="65" customFormat="false" ht="11.25" hidden="false" customHeight="false" outlineLevel="0" collapsed="false">
      <c r="D65" s="95"/>
      <c r="E65" s="96"/>
      <c r="F65" s="96"/>
    </row>
    <row r="66" customFormat="false" ht="11.25" hidden="false" customHeight="false" outlineLevel="0" collapsed="false">
      <c r="D66" s="95"/>
      <c r="E66" s="96"/>
      <c r="F66" s="96"/>
    </row>
    <row r="67" customFormat="false" ht="11.25" hidden="false" customHeight="false" outlineLevel="0" collapsed="false">
      <c r="D67" s="95"/>
      <c r="E67" s="96"/>
      <c r="F67" s="96"/>
    </row>
    <row r="68" customFormat="false" ht="11.25" hidden="false" customHeight="false" outlineLevel="0" collapsed="false">
      <c r="D68" s="95"/>
      <c r="E68" s="96"/>
      <c r="F68" s="96"/>
    </row>
    <row r="69" customFormat="false" ht="11.25" hidden="false" customHeight="false" outlineLevel="0" collapsed="false">
      <c r="D69" s="95"/>
      <c r="E69" s="96"/>
      <c r="F69" s="96"/>
    </row>
    <row r="70" customFormat="false" ht="11.25" hidden="false" customHeight="false" outlineLevel="0" collapsed="false">
      <c r="D70" s="97"/>
      <c r="E70" s="96"/>
      <c r="F70" s="96"/>
    </row>
    <row r="71" customFormat="false" ht="11.25" hidden="false" customHeight="false" outlineLevel="0" collapsed="false">
      <c r="D71" s="97"/>
      <c r="E71" s="96"/>
      <c r="F71" s="96"/>
    </row>
    <row r="72" customFormat="false" ht="11.25" hidden="false" customHeight="false" outlineLevel="0" collapsed="false">
      <c r="D72" s="97"/>
      <c r="E72" s="96"/>
      <c r="F72" s="96"/>
    </row>
    <row r="73" customFormat="false" ht="11.25" hidden="false" customHeight="false" outlineLevel="0" collapsed="false">
      <c r="D73" s="97"/>
      <c r="E73" s="96"/>
      <c r="F73" s="96"/>
    </row>
    <row r="74" customFormat="false" ht="11.25" hidden="false" customHeight="false" outlineLevel="0" collapsed="false">
      <c r="D74" s="97"/>
      <c r="E74" s="96"/>
      <c r="F74" s="96"/>
    </row>
    <row r="75" customFormat="false" ht="11.25" hidden="false" customHeight="false" outlineLevel="0" collapsed="false">
      <c r="D75" s="97"/>
      <c r="E75" s="96"/>
      <c r="F75" s="96"/>
    </row>
    <row r="76" customFormat="false" ht="11.25" hidden="false" customHeight="false" outlineLevel="0" collapsed="false">
      <c r="D76" s="97"/>
      <c r="E76" s="96"/>
      <c r="F76" s="96"/>
    </row>
    <row r="77" customFormat="false" ht="11.25" hidden="false" customHeight="false" outlineLevel="0" collapsed="false">
      <c r="D77" s="97"/>
      <c r="E77" s="96"/>
      <c r="F77" s="96"/>
    </row>
    <row r="78" customFormat="false" ht="11.25" hidden="false" customHeight="false" outlineLevel="0" collapsed="false">
      <c r="D78" s="97"/>
      <c r="E78" s="96"/>
      <c r="F78" s="96"/>
    </row>
    <row r="79" customFormat="false" ht="11.25" hidden="false" customHeight="false" outlineLevel="0" collapsed="false">
      <c r="D79" s="97"/>
      <c r="E79" s="96"/>
      <c r="F79" s="96"/>
    </row>
    <row r="80" customFormat="false" ht="11.25" hidden="false" customHeight="false" outlineLevel="0" collapsed="false">
      <c r="D80" s="97"/>
      <c r="E80" s="96"/>
      <c r="F80" s="96"/>
    </row>
    <row r="81" customFormat="false" ht="11.25" hidden="false" customHeight="false" outlineLevel="0" collapsed="false">
      <c r="D81" s="97"/>
      <c r="E81" s="96"/>
      <c r="F81" s="96"/>
    </row>
    <row r="82" customFormat="false" ht="11.25" hidden="false" customHeight="false" outlineLevel="0" collapsed="false">
      <c r="D82" s="97"/>
      <c r="E82" s="96"/>
      <c r="F82" s="96"/>
    </row>
    <row r="83" customFormat="false" ht="11.25" hidden="false" customHeight="false" outlineLevel="0" collapsed="false">
      <c r="D83" s="97"/>
      <c r="E83" s="96"/>
      <c r="F83" s="96"/>
    </row>
    <row r="84" customFormat="false" ht="11.25" hidden="false" customHeight="false" outlineLevel="0" collapsed="false">
      <c r="D84" s="97"/>
      <c r="E84" s="96"/>
      <c r="F84" s="96"/>
    </row>
    <row r="85" customFormat="false" ht="11.25" hidden="false" customHeight="false" outlineLevel="0" collapsed="false">
      <c r="D85" s="97"/>
      <c r="E85" s="96"/>
      <c r="F85" s="96"/>
    </row>
    <row r="86" customFormat="false" ht="11.25" hidden="false" customHeight="false" outlineLevel="0" collapsed="false">
      <c r="D86" s="97"/>
      <c r="E86" s="96"/>
      <c r="F86" s="96"/>
    </row>
    <row r="87" customFormat="false" ht="11.25" hidden="false" customHeight="false" outlineLevel="0" collapsed="false">
      <c r="D87" s="97"/>
      <c r="E87" s="96"/>
      <c r="F87" s="96"/>
    </row>
    <row r="88" customFormat="false" ht="11.25" hidden="false" customHeight="false" outlineLevel="0" collapsed="false">
      <c r="D88" s="97"/>
      <c r="E88" s="96"/>
      <c r="F88" s="96"/>
    </row>
    <row r="89" customFormat="false" ht="11.25" hidden="false" customHeight="false" outlineLevel="0" collapsed="false">
      <c r="D89" s="97"/>
      <c r="E89" s="96"/>
      <c r="F89" s="96"/>
    </row>
    <row r="90" customFormat="false" ht="11.25" hidden="false" customHeight="false" outlineLevel="0" collapsed="false">
      <c r="D90" s="97"/>
      <c r="E90" s="96"/>
      <c r="F90" s="96"/>
    </row>
    <row r="91" customFormat="false" ht="11.25" hidden="false" customHeight="false" outlineLevel="0" collapsed="false">
      <c r="D91" s="97"/>
      <c r="E91" s="96"/>
      <c r="F91" s="96"/>
    </row>
    <row r="92" customFormat="false" ht="11.25" hidden="false" customHeight="false" outlineLevel="0" collapsed="false">
      <c r="D92" s="97"/>
      <c r="E92" s="96"/>
      <c r="F92" s="96"/>
    </row>
    <row r="93" customFormat="false" ht="11.25" hidden="false" customHeight="false" outlineLevel="0" collapsed="false">
      <c r="D93" s="97"/>
      <c r="E93" s="96"/>
      <c r="F93" s="96"/>
    </row>
    <row r="94" customFormat="false" ht="11.25" hidden="false" customHeight="false" outlineLevel="0" collapsed="false">
      <c r="D94" s="97"/>
      <c r="E94" s="96"/>
      <c r="F94" s="96"/>
    </row>
    <row r="95" customFormat="false" ht="11.25" hidden="false" customHeight="false" outlineLevel="0" collapsed="false">
      <c r="D95" s="97"/>
      <c r="E95" s="96"/>
      <c r="F95" s="96"/>
    </row>
    <row r="96" customFormat="false" ht="11.25" hidden="false" customHeight="false" outlineLevel="0" collapsed="false">
      <c r="D96" s="97"/>
      <c r="E96" s="96"/>
      <c r="F96" s="96"/>
    </row>
    <row r="97" customFormat="false" ht="11.25" hidden="false" customHeight="false" outlineLevel="0" collapsed="false">
      <c r="D97" s="97"/>
      <c r="E97" s="96"/>
      <c r="F97" s="96"/>
    </row>
    <row r="98" customFormat="false" ht="11.25" hidden="false" customHeight="false" outlineLevel="0" collapsed="false">
      <c r="D98" s="97"/>
      <c r="E98" s="96"/>
      <c r="F98" s="96"/>
    </row>
    <row r="99" customFormat="false" ht="11.25" hidden="false" customHeight="false" outlineLevel="0" collapsed="false">
      <c r="D99" s="97"/>
      <c r="E99" s="96"/>
      <c r="F99" s="96"/>
    </row>
    <row r="100" customFormat="false" ht="11.25" hidden="false" customHeight="false" outlineLevel="0" collapsed="false">
      <c r="D100" s="97"/>
      <c r="E100" s="96"/>
      <c r="F100" s="96"/>
    </row>
    <row r="101" customFormat="false" ht="11.25" hidden="false" customHeight="false" outlineLevel="0" collapsed="false">
      <c r="D101" s="97"/>
      <c r="E101" s="96"/>
      <c r="F101" s="96"/>
    </row>
    <row r="102" customFormat="false" ht="11.25" hidden="false" customHeight="false" outlineLevel="0" collapsed="false">
      <c r="D102" s="97"/>
      <c r="E102" s="96"/>
      <c r="F102" s="96"/>
    </row>
    <row r="103" customFormat="false" ht="11.25" hidden="false" customHeight="false" outlineLevel="0" collapsed="false">
      <c r="D103" s="97"/>
      <c r="E103" s="96"/>
      <c r="F103" s="96"/>
    </row>
    <row r="104" customFormat="false" ht="11.25" hidden="false" customHeight="false" outlineLevel="0" collapsed="false">
      <c r="D104" s="97"/>
      <c r="E104" s="96"/>
      <c r="F104" s="96"/>
    </row>
    <row r="105" customFormat="false" ht="11.25" hidden="false" customHeight="false" outlineLevel="0" collapsed="false">
      <c r="D105" s="97"/>
      <c r="E105" s="96"/>
      <c r="F105" s="96"/>
    </row>
    <row r="106" customFormat="false" ht="11.25" hidden="false" customHeight="false" outlineLevel="0" collapsed="false">
      <c r="D106" s="97"/>
      <c r="E106" s="96"/>
      <c r="F106" s="96"/>
    </row>
    <row r="107" customFormat="false" ht="11.25" hidden="false" customHeight="false" outlineLevel="0" collapsed="false">
      <c r="D107" s="97"/>
      <c r="E107" s="96"/>
      <c r="F107" s="96"/>
    </row>
    <row r="108" customFormat="false" ht="11.25" hidden="false" customHeight="false" outlineLevel="0" collapsed="false">
      <c r="D108" s="97"/>
      <c r="E108" s="96"/>
      <c r="F108" s="96"/>
    </row>
    <row r="109" customFormat="false" ht="11.25" hidden="false" customHeight="false" outlineLevel="0" collapsed="false">
      <c r="D109" s="97"/>
      <c r="E109" s="96"/>
      <c r="F109" s="96"/>
    </row>
    <row r="110" customFormat="false" ht="11.25" hidden="false" customHeight="false" outlineLevel="0" collapsed="false">
      <c r="D110" s="97"/>
      <c r="E110" s="96"/>
      <c r="F110" s="96"/>
    </row>
    <row r="111" customFormat="false" ht="11.25" hidden="false" customHeight="false" outlineLevel="0" collapsed="false">
      <c r="D111" s="97"/>
      <c r="E111" s="96"/>
      <c r="F111" s="96"/>
    </row>
    <row r="112" customFormat="false" ht="11.25" hidden="false" customHeight="false" outlineLevel="0" collapsed="false">
      <c r="D112" s="97"/>
      <c r="E112" s="96"/>
      <c r="F112" s="96"/>
    </row>
    <row r="113" customFormat="false" ht="11.25" hidden="false" customHeight="false" outlineLevel="0" collapsed="false">
      <c r="D113" s="97"/>
      <c r="E113" s="96"/>
      <c r="F113" s="96"/>
    </row>
    <row r="114" customFormat="false" ht="11.25" hidden="false" customHeight="false" outlineLevel="0" collapsed="false">
      <c r="D114" s="97"/>
      <c r="E114" s="96"/>
      <c r="F114" s="96"/>
    </row>
    <row r="115" customFormat="false" ht="11.25" hidden="false" customHeight="false" outlineLevel="0" collapsed="false">
      <c r="D115" s="97"/>
      <c r="E115" s="96"/>
      <c r="F115" s="96"/>
    </row>
    <row r="116" customFormat="false" ht="11.25" hidden="false" customHeight="false" outlineLevel="0" collapsed="false">
      <c r="D116" s="97"/>
      <c r="E116" s="96"/>
      <c r="F116" s="96"/>
    </row>
    <row r="117" customFormat="false" ht="11.25" hidden="false" customHeight="false" outlineLevel="0" collapsed="false">
      <c r="D117" s="97"/>
      <c r="E117" s="96"/>
      <c r="F117" s="96"/>
    </row>
    <row r="118" customFormat="false" ht="11.25" hidden="false" customHeight="false" outlineLevel="0" collapsed="false">
      <c r="D118" s="97"/>
      <c r="E118" s="96"/>
      <c r="F118" s="96"/>
    </row>
    <row r="119" customFormat="false" ht="11.25" hidden="false" customHeight="false" outlineLevel="0" collapsed="false">
      <c r="D119" s="97"/>
      <c r="E119" s="96"/>
      <c r="F119" s="96"/>
    </row>
    <row r="120" customFormat="false" ht="11.25" hidden="false" customHeight="false" outlineLevel="0" collapsed="false">
      <c r="D120" s="97"/>
      <c r="E120" s="96"/>
      <c r="F120" s="96"/>
    </row>
    <row r="121" customFormat="false" ht="11.25" hidden="false" customHeight="false" outlineLevel="0" collapsed="false">
      <c r="D121" s="97"/>
      <c r="E121" s="96"/>
      <c r="F121" s="96"/>
    </row>
    <row r="122" customFormat="false" ht="11.25" hidden="false" customHeight="false" outlineLevel="0" collapsed="false">
      <c r="D122" s="97"/>
      <c r="E122" s="96"/>
      <c r="F122" s="96"/>
    </row>
    <row r="123" customFormat="false" ht="11.25" hidden="false" customHeight="false" outlineLevel="0" collapsed="false">
      <c r="D123" s="97"/>
      <c r="E123" s="96"/>
      <c r="F123" s="96"/>
    </row>
    <row r="124" customFormat="false" ht="11.25" hidden="false" customHeight="false" outlineLevel="0" collapsed="false">
      <c r="D124" s="97"/>
      <c r="E124" s="96"/>
      <c r="F124" s="96"/>
    </row>
    <row r="125" customFormat="false" ht="11.25" hidden="false" customHeight="false" outlineLevel="0" collapsed="false">
      <c r="D125" s="97"/>
      <c r="E125" s="96"/>
      <c r="F125" s="96"/>
    </row>
    <row r="126" customFormat="false" ht="11.25" hidden="false" customHeight="false" outlineLevel="0" collapsed="false">
      <c r="D126" s="97"/>
      <c r="E126" s="96"/>
      <c r="F126" s="96"/>
    </row>
    <row r="127" customFormat="false" ht="11.25" hidden="false" customHeight="false" outlineLevel="0" collapsed="false">
      <c r="D127" s="97"/>
      <c r="E127" s="96"/>
      <c r="F127" s="96"/>
    </row>
    <row r="128" customFormat="false" ht="11.25" hidden="false" customHeight="false" outlineLevel="0" collapsed="false">
      <c r="D128" s="97"/>
      <c r="E128" s="96"/>
      <c r="F128" s="96"/>
    </row>
    <row r="129" customFormat="false" ht="11.25" hidden="false" customHeight="false" outlineLevel="0" collapsed="false">
      <c r="D129" s="97"/>
      <c r="E129" s="96"/>
      <c r="F129" s="96"/>
    </row>
    <row r="130" customFormat="false" ht="11.25" hidden="false" customHeight="false" outlineLevel="0" collapsed="false">
      <c r="D130" s="97"/>
      <c r="E130" s="96"/>
      <c r="F130" s="96"/>
    </row>
    <row r="131" customFormat="false" ht="11.25" hidden="false" customHeight="false" outlineLevel="0" collapsed="false">
      <c r="D131" s="97"/>
      <c r="E131" s="96"/>
      <c r="F131" s="96"/>
    </row>
    <row r="132" customFormat="false" ht="11.25" hidden="false" customHeight="false" outlineLevel="0" collapsed="false">
      <c r="D132" s="97"/>
      <c r="E132" s="96"/>
      <c r="F132" s="96"/>
    </row>
    <row r="133" customFormat="false" ht="11.25" hidden="false" customHeight="false" outlineLevel="0" collapsed="false">
      <c r="D133" s="97"/>
      <c r="E133" s="96"/>
      <c r="F133" s="96"/>
    </row>
    <row r="134" customFormat="false" ht="11.25" hidden="false" customHeight="false" outlineLevel="0" collapsed="false">
      <c r="D134" s="97"/>
      <c r="E134" s="96"/>
      <c r="F134" s="96"/>
    </row>
    <row r="135" customFormat="false" ht="11.25" hidden="false" customHeight="false" outlineLevel="0" collapsed="false">
      <c r="D135" s="97"/>
      <c r="E135" s="96"/>
      <c r="F135" s="96"/>
    </row>
    <row r="136" customFormat="false" ht="11.25" hidden="false" customHeight="false" outlineLevel="0" collapsed="false">
      <c r="D136" s="97"/>
      <c r="E136" s="96"/>
      <c r="F136" s="96"/>
    </row>
    <row r="137" customFormat="false" ht="11.25" hidden="false" customHeight="false" outlineLevel="0" collapsed="false">
      <c r="D137" s="97"/>
      <c r="E137" s="96"/>
      <c r="F137" s="96"/>
    </row>
    <row r="138" customFormat="false" ht="11.25" hidden="false" customHeight="false" outlineLevel="0" collapsed="false">
      <c r="D138" s="97"/>
      <c r="E138" s="96"/>
      <c r="F138" s="96"/>
    </row>
    <row r="139" customFormat="false" ht="11.25" hidden="false" customHeight="false" outlineLevel="0" collapsed="false">
      <c r="D139" s="97"/>
      <c r="E139" s="96"/>
      <c r="F139" s="96"/>
    </row>
    <row r="140" customFormat="false" ht="11.25" hidden="false" customHeight="false" outlineLevel="0" collapsed="false">
      <c r="D140" s="97"/>
      <c r="E140" s="96"/>
      <c r="F140" s="96"/>
    </row>
    <row r="141" customFormat="false" ht="11.25" hidden="false" customHeight="false" outlineLevel="0" collapsed="false">
      <c r="D141" s="97"/>
      <c r="E141" s="96"/>
      <c r="F141" s="96"/>
    </row>
    <row r="142" customFormat="false" ht="11.25" hidden="false" customHeight="false" outlineLevel="0" collapsed="false">
      <c r="D142" s="97"/>
      <c r="E142" s="96"/>
      <c r="F142" s="96"/>
    </row>
    <row r="143" customFormat="false" ht="11.25" hidden="false" customHeight="false" outlineLevel="0" collapsed="false">
      <c r="D143" s="97"/>
      <c r="E143" s="96"/>
      <c r="F143" s="96"/>
    </row>
    <row r="144" customFormat="false" ht="11.25" hidden="false" customHeight="false" outlineLevel="0" collapsed="false">
      <c r="D144" s="97"/>
      <c r="E144" s="96"/>
      <c r="F144" s="96"/>
    </row>
    <row r="145" customFormat="false" ht="11.25" hidden="false" customHeight="false" outlineLevel="0" collapsed="false">
      <c r="D145" s="97"/>
      <c r="E145" s="96"/>
      <c r="F145" s="96"/>
    </row>
    <row r="146" customFormat="false" ht="11.25" hidden="false" customHeight="false" outlineLevel="0" collapsed="false">
      <c r="D146" s="97"/>
      <c r="E146" s="96"/>
      <c r="F146" s="96"/>
    </row>
    <row r="147" customFormat="false" ht="11.25" hidden="false" customHeight="false" outlineLevel="0" collapsed="false">
      <c r="D147" s="97"/>
      <c r="E147" s="96"/>
      <c r="F147" s="96"/>
    </row>
    <row r="148" customFormat="false" ht="11.25" hidden="false" customHeight="false" outlineLevel="0" collapsed="false">
      <c r="D148" s="97"/>
      <c r="E148" s="96"/>
      <c r="F148" s="96"/>
    </row>
    <row r="149" customFormat="false" ht="11.25" hidden="false" customHeight="false" outlineLevel="0" collapsed="false">
      <c r="D149" s="97"/>
      <c r="E149" s="96"/>
      <c r="F149" s="96"/>
    </row>
    <row r="150" customFormat="false" ht="11.25" hidden="false" customHeight="false" outlineLevel="0" collapsed="false">
      <c r="D150" s="97"/>
      <c r="E150" s="96"/>
      <c r="F150" s="96"/>
    </row>
    <row r="151" customFormat="false" ht="11.25" hidden="false" customHeight="false" outlineLevel="0" collapsed="false">
      <c r="D151" s="97"/>
      <c r="E151" s="96"/>
      <c r="F151" s="96"/>
    </row>
    <row r="152" customFormat="false" ht="11.25" hidden="false" customHeight="false" outlineLevel="0" collapsed="false">
      <c r="D152" s="97"/>
      <c r="E152" s="96"/>
      <c r="F152" s="96"/>
    </row>
    <row r="153" customFormat="false" ht="11.25" hidden="false" customHeight="false" outlineLevel="0" collapsed="false">
      <c r="D153" s="97"/>
      <c r="E153" s="96"/>
      <c r="F153" s="96"/>
    </row>
    <row r="154" customFormat="false" ht="11.25" hidden="false" customHeight="false" outlineLevel="0" collapsed="false">
      <c r="D154" s="97"/>
      <c r="E154" s="96"/>
      <c r="F154" s="96"/>
    </row>
    <row r="155" customFormat="false" ht="11.25" hidden="false" customHeight="false" outlineLevel="0" collapsed="false">
      <c r="D155" s="97"/>
      <c r="E155" s="96"/>
      <c r="F155" s="96"/>
    </row>
    <row r="156" customFormat="false" ht="11.25" hidden="false" customHeight="false" outlineLevel="0" collapsed="false">
      <c r="D156" s="97"/>
      <c r="E156" s="96"/>
      <c r="F156" s="96"/>
    </row>
    <row r="157" customFormat="false" ht="11.25" hidden="false" customHeight="false" outlineLevel="0" collapsed="false">
      <c r="D157" s="97"/>
      <c r="E157" s="96"/>
      <c r="F157" s="96"/>
    </row>
    <row r="158" customFormat="false" ht="11.25" hidden="false" customHeight="false" outlineLevel="0" collapsed="false">
      <c r="D158" s="97"/>
      <c r="E158" s="96"/>
      <c r="F158" s="96"/>
    </row>
    <row r="159" customFormat="false" ht="11.25" hidden="false" customHeight="false" outlineLevel="0" collapsed="false">
      <c r="D159" s="97"/>
      <c r="E159" s="96"/>
      <c r="F159" s="96"/>
    </row>
    <row r="160" customFormat="false" ht="11.25" hidden="false" customHeight="false" outlineLevel="0" collapsed="false">
      <c r="D160" s="97"/>
      <c r="E160" s="96"/>
      <c r="F160" s="96"/>
    </row>
    <row r="161" customFormat="false" ht="11.25" hidden="false" customHeight="false" outlineLevel="0" collapsed="false">
      <c r="D161" s="97"/>
      <c r="E161" s="96"/>
      <c r="F161" s="96"/>
    </row>
    <row r="162" customFormat="false" ht="11.25" hidden="false" customHeight="false" outlineLevel="0" collapsed="false">
      <c r="D162" s="97"/>
      <c r="E162" s="96"/>
      <c r="F162" s="96"/>
    </row>
    <row r="163" customFormat="false" ht="11.25" hidden="false" customHeight="false" outlineLevel="0" collapsed="false">
      <c r="D163" s="97"/>
      <c r="E163" s="96"/>
      <c r="F163" s="96"/>
    </row>
    <row r="164" customFormat="false" ht="11.25" hidden="false" customHeight="false" outlineLevel="0" collapsed="false">
      <c r="D164" s="97"/>
      <c r="E164" s="96"/>
      <c r="F164" s="96"/>
    </row>
    <row r="165" customFormat="false" ht="11.25" hidden="false" customHeight="false" outlineLevel="0" collapsed="false">
      <c r="D165" s="97"/>
      <c r="E165" s="96"/>
      <c r="F165" s="96"/>
    </row>
    <row r="166" customFormat="false" ht="11.25" hidden="false" customHeight="false" outlineLevel="0" collapsed="false">
      <c r="D166" s="97"/>
      <c r="E166" s="96"/>
      <c r="F166" s="96"/>
    </row>
    <row r="167" customFormat="false" ht="11.25" hidden="false" customHeight="false" outlineLevel="0" collapsed="false">
      <c r="D167" s="97"/>
      <c r="E167" s="96"/>
      <c r="F167" s="96"/>
    </row>
    <row r="168" customFormat="false" ht="11.25" hidden="false" customHeight="false" outlineLevel="0" collapsed="false">
      <c r="D168" s="97"/>
      <c r="E168" s="96"/>
      <c r="F168" s="96"/>
    </row>
    <row r="169" customFormat="false" ht="11.25" hidden="false" customHeight="false" outlineLevel="0" collapsed="false">
      <c r="D169" s="97"/>
      <c r="E169" s="96"/>
      <c r="F169" s="96"/>
    </row>
    <row r="170" customFormat="false" ht="11.25" hidden="false" customHeight="false" outlineLevel="0" collapsed="false">
      <c r="D170" s="97"/>
      <c r="E170" s="96"/>
      <c r="F170" s="96"/>
    </row>
    <row r="171" customFormat="false" ht="11.25" hidden="false" customHeight="false" outlineLevel="0" collapsed="false">
      <c r="D171" s="97"/>
      <c r="E171" s="96"/>
      <c r="F171" s="96"/>
    </row>
    <row r="172" customFormat="false" ht="11.25" hidden="false" customHeight="false" outlineLevel="0" collapsed="false">
      <c r="D172" s="97"/>
      <c r="E172" s="96"/>
      <c r="F172" s="96"/>
    </row>
    <row r="173" customFormat="false" ht="11.25" hidden="false" customHeight="false" outlineLevel="0" collapsed="false">
      <c r="D173" s="97"/>
      <c r="E173" s="96"/>
      <c r="F173" s="96"/>
    </row>
    <row r="174" customFormat="false" ht="11.25" hidden="false" customHeight="false" outlineLevel="0" collapsed="false">
      <c r="D174" s="97"/>
      <c r="E174" s="96"/>
      <c r="F174" s="96"/>
    </row>
    <row r="175" customFormat="false" ht="11.25" hidden="false" customHeight="false" outlineLevel="0" collapsed="false">
      <c r="D175" s="97"/>
      <c r="E175" s="96"/>
      <c r="F175" s="96"/>
    </row>
    <row r="176" customFormat="false" ht="11.25" hidden="false" customHeight="false" outlineLevel="0" collapsed="false">
      <c r="D176" s="97"/>
      <c r="E176" s="96"/>
      <c r="F176" s="96"/>
    </row>
    <row r="177" customFormat="false" ht="11.25" hidden="false" customHeight="false" outlineLevel="0" collapsed="false">
      <c r="D177" s="97"/>
      <c r="E177" s="96"/>
      <c r="F177" s="96"/>
    </row>
    <row r="178" customFormat="false" ht="11.25" hidden="false" customHeight="false" outlineLevel="0" collapsed="false">
      <c r="D178" s="97"/>
      <c r="E178" s="96"/>
      <c r="F178" s="96"/>
    </row>
    <row r="179" customFormat="false" ht="11.25" hidden="false" customHeight="false" outlineLevel="0" collapsed="false">
      <c r="D179" s="97"/>
      <c r="E179" s="96"/>
      <c r="F179" s="96"/>
    </row>
    <row r="180" customFormat="false" ht="11.25" hidden="false" customHeight="false" outlineLevel="0" collapsed="false">
      <c r="D180" s="97"/>
      <c r="E180" s="96"/>
      <c r="F180" s="96"/>
    </row>
    <row r="181" customFormat="false" ht="11.25" hidden="false" customHeight="false" outlineLevel="0" collapsed="false">
      <c r="D181" s="97"/>
      <c r="E181" s="96"/>
      <c r="F181" s="96"/>
    </row>
    <row r="182" customFormat="false" ht="11.25" hidden="false" customHeight="false" outlineLevel="0" collapsed="false">
      <c r="D182" s="97"/>
      <c r="E182" s="96"/>
      <c r="F182" s="9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01" width="4.99"/>
    <col collapsed="false" customWidth="true" hidden="false" outlineLevel="0" max="3" min="3" style="12" width="12.99"/>
    <col collapsed="false" customWidth="true" hidden="false" outlineLevel="0" max="4" min="4" style="12" width="12.7"/>
    <col collapsed="false" customWidth="true" hidden="false" outlineLevel="0" max="6" min="5" style="102" width="12.7"/>
    <col collapsed="false" customWidth="true" hidden="false" outlineLevel="0" max="7" min="7" style="12" width="12.7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B1" s="5" t="s">
        <v>10</v>
      </c>
      <c r="G1" s="6" t="str">
        <f aca="false">'Tab 1'!$M$1</f>
        <v>Carta de Conjuntura | mai 2012</v>
      </c>
      <c r="H1" s="6"/>
    </row>
    <row r="3" customFormat="false" ht="11.25" hidden="false" customHeight="false" outlineLevel="0" collapsed="false">
      <c r="C3" s="71" t="s">
        <v>75</v>
      </c>
    </row>
    <row r="4" customFormat="false" ht="11.25" hidden="false" customHeight="false" outlineLevel="0" collapsed="false">
      <c r="C4" s="71" t="s">
        <v>76</v>
      </c>
    </row>
    <row r="5" customFormat="false" ht="11.25" hidden="false" customHeight="false" outlineLevel="0" collapsed="false">
      <c r="C5" s="103" t="s">
        <v>77</v>
      </c>
    </row>
    <row r="6" customFormat="false" ht="11.25" hidden="false" customHeight="false" outlineLevel="0" collapsed="false">
      <c r="C6" s="103"/>
    </row>
    <row r="7" customFormat="false" ht="23.25" hidden="false" customHeight="false" outlineLevel="0" collapsed="false">
      <c r="B7" s="104"/>
      <c r="C7" s="105" t="s">
        <v>15</v>
      </c>
      <c r="D7" s="106" t="s">
        <v>78</v>
      </c>
      <c r="E7" s="106" t="s">
        <v>79</v>
      </c>
      <c r="F7" s="106" t="s">
        <v>80</v>
      </c>
      <c r="G7" s="106" t="s">
        <v>41</v>
      </c>
    </row>
    <row r="8" customFormat="false" ht="12" hidden="false" customHeight="false" outlineLevel="0" collapsed="false">
      <c r="B8" s="80" t="s">
        <v>49</v>
      </c>
      <c r="C8" s="81" t="n">
        <v>39904</v>
      </c>
      <c r="D8" s="107" t="n">
        <v>25.63</v>
      </c>
      <c r="E8" s="107" t="n">
        <v>13.24</v>
      </c>
      <c r="F8" s="107" t="n">
        <v>0.86</v>
      </c>
      <c r="G8" s="107" t="n">
        <v>39.73</v>
      </c>
    </row>
    <row r="9" customFormat="false" ht="11.25" hidden="false" customHeight="false" outlineLevel="0" collapsed="false">
      <c r="B9" s="84" t="s">
        <v>26</v>
      </c>
      <c r="C9" s="22" t="n">
        <v>39934</v>
      </c>
      <c r="D9" s="108" t="n">
        <v>26.86</v>
      </c>
      <c r="E9" s="108" t="n">
        <v>13.09</v>
      </c>
      <c r="F9" s="108" t="n">
        <v>0.86</v>
      </c>
      <c r="G9" s="108" t="n">
        <v>40.81</v>
      </c>
    </row>
    <row r="10" customFormat="false" ht="11.25" hidden="false" customHeight="false" outlineLevel="0" collapsed="false">
      <c r="B10" s="84" t="s">
        <v>26</v>
      </c>
      <c r="C10" s="22" t="n">
        <v>39965</v>
      </c>
      <c r="D10" s="108" t="n">
        <v>27.32</v>
      </c>
      <c r="E10" s="108" t="n">
        <v>13.04</v>
      </c>
      <c r="F10" s="108" t="n">
        <v>0.79</v>
      </c>
      <c r="G10" s="108" t="n">
        <v>41.15</v>
      </c>
    </row>
    <row r="11" customFormat="false" ht="11.25" hidden="false" customHeight="false" outlineLevel="0" collapsed="false">
      <c r="B11" s="84" t="s">
        <v>26</v>
      </c>
      <c r="C11" s="22" t="n">
        <v>39995</v>
      </c>
      <c r="D11" s="108" t="n">
        <v>28.09</v>
      </c>
      <c r="E11" s="108" t="n">
        <v>13.02</v>
      </c>
      <c r="F11" s="108" t="n">
        <v>0.78</v>
      </c>
      <c r="G11" s="108" t="n">
        <v>41.89</v>
      </c>
    </row>
    <row r="12" customFormat="false" ht="11.25" hidden="false" customHeight="false" outlineLevel="0" collapsed="false">
      <c r="B12" s="84" t="s">
        <v>26</v>
      </c>
      <c r="C12" s="22" t="n">
        <v>40026</v>
      </c>
      <c r="D12" s="108" t="n">
        <v>28.17</v>
      </c>
      <c r="E12" s="108" t="n">
        <v>12.92</v>
      </c>
      <c r="F12" s="108" t="n">
        <v>0.78</v>
      </c>
      <c r="G12" s="108" t="n">
        <v>41.87</v>
      </c>
    </row>
    <row r="13" customFormat="false" ht="11.25" hidden="false" customHeight="false" outlineLevel="0" collapsed="false">
      <c r="B13" s="84" t="s">
        <v>26</v>
      </c>
      <c r="C13" s="22" t="n">
        <v>40057</v>
      </c>
      <c r="D13" s="108" t="n">
        <v>29.22</v>
      </c>
      <c r="E13" s="108" t="n">
        <v>12.82</v>
      </c>
      <c r="F13" s="108" t="n">
        <v>0.74</v>
      </c>
      <c r="G13" s="108" t="n">
        <v>42.79</v>
      </c>
    </row>
    <row r="14" customFormat="false" ht="11.25" hidden="false" customHeight="false" outlineLevel="0" collapsed="false">
      <c r="B14" s="84" t="s">
        <v>26</v>
      </c>
      <c r="C14" s="22" t="n">
        <v>40087</v>
      </c>
      <c r="D14" s="108" t="n">
        <v>29.32</v>
      </c>
      <c r="E14" s="108" t="n">
        <v>12.81</v>
      </c>
      <c r="F14" s="108" t="n">
        <v>0.74</v>
      </c>
      <c r="G14" s="108" t="n">
        <v>42.86</v>
      </c>
    </row>
    <row r="15" customFormat="false" ht="11.25" hidden="false" customHeight="false" outlineLevel="0" collapsed="false">
      <c r="B15" s="84" t="s">
        <v>26</v>
      </c>
      <c r="C15" s="22" t="n">
        <v>40118</v>
      </c>
      <c r="D15" s="108" t="n">
        <v>28.98</v>
      </c>
      <c r="E15" s="108" t="n">
        <v>12.72</v>
      </c>
      <c r="F15" s="108" t="n">
        <v>0.72</v>
      </c>
      <c r="G15" s="108" t="n">
        <v>42.42</v>
      </c>
    </row>
    <row r="16" s="102" customFormat="true" ht="11.25" hidden="false" customHeight="false" outlineLevel="0" collapsed="false">
      <c r="B16" s="88" t="s">
        <v>26</v>
      </c>
      <c r="C16" s="30" t="n">
        <v>40148</v>
      </c>
      <c r="D16" s="109" t="n">
        <v>28.79</v>
      </c>
      <c r="E16" s="109" t="n">
        <v>12.55</v>
      </c>
      <c r="F16" s="109" t="n">
        <v>0.73</v>
      </c>
      <c r="G16" s="109" t="n">
        <v>42.07</v>
      </c>
    </row>
    <row r="17" customFormat="false" ht="11.25" hidden="false" customHeight="false" outlineLevel="0" collapsed="false">
      <c r="B17" s="84" t="s">
        <v>50</v>
      </c>
      <c r="C17" s="22" t="n">
        <v>40179</v>
      </c>
      <c r="D17" s="108" t="n">
        <v>27.57</v>
      </c>
      <c r="E17" s="108" t="n">
        <v>12.4</v>
      </c>
      <c r="F17" s="108" t="n">
        <v>0.75</v>
      </c>
      <c r="G17" s="108" t="n">
        <v>40.72</v>
      </c>
    </row>
    <row r="18" customFormat="false" ht="11.25" hidden="false" customHeight="false" outlineLevel="0" collapsed="false">
      <c r="B18" s="84" t="s">
        <v>26</v>
      </c>
      <c r="C18" s="22" t="n">
        <v>40210</v>
      </c>
      <c r="D18" s="108" t="n">
        <v>27.91</v>
      </c>
      <c r="E18" s="108" t="n">
        <v>12.31</v>
      </c>
      <c r="F18" s="108" t="n">
        <v>0.71</v>
      </c>
      <c r="G18" s="108" t="n">
        <v>40.93</v>
      </c>
    </row>
    <row r="19" customFormat="false" ht="11.25" hidden="false" customHeight="false" outlineLevel="0" collapsed="false">
      <c r="B19" s="84" t="s">
        <v>26</v>
      </c>
      <c r="C19" s="22" t="n">
        <v>40238</v>
      </c>
      <c r="D19" s="108" t="n">
        <v>28.17</v>
      </c>
      <c r="E19" s="108" t="n">
        <v>12.21</v>
      </c>
      <c r="F19" s="108" t="n">
        <v>0.68</v>
      </c>
      <c r="G19" s="108" t="n">
        <v>41.07</v>
      </c>
    </row>
    <row r="20" customFormat="false" ht="11.25" hidden="false" customHeight="false" outlineLevel="0" collapsed="false">
      <c r="B20" s="84" t="s">
        <v>26</v>
      </c>
      <c r="C20" s="22" t="n">
        <v>40269</v>
      </c>
      <c r="D20" s="108" t="n">
        <v>27.9</v>
      </c>
      <c r="E20" s="108" t="n">
        <v>12.06</v>
      </c>
      <c r="F20" s="108" t="n">
        <v>0.68</v>
      </c>
      <c r="G20" s="108" t="n">
        <v>40.65</v>
      </c>
    </row>
    <row r="21" customFormat="false" ht="11.25" hidden="false" customHeight="false" outlineLevel="0" collapsed="false">
      <c r="B21" s="84" t="s">
        <v>26</v>
      </c>
      <c r="C21" s="22" t="n">
        <v>40299</v>
      </c>
      <c r="D21" s="108" t="n">
        <v>27.43</v>
      </c>
      <c r="E21" s="108" t="n">
        <v>12</v>
      </c>
      <c r="F21" s="108" t="n">
        <v>0.68</v>
      </c>
      <c r="G21" s="108" t="n">
        <v>40.11</v>
      </c>
    </row>
    <row r="22" customFormat="false" ht="11.25" hidden="false" customHeight="false" outlineLevel="0" collapsed="false">
      <c r="B22" s="84" t="s">
        <v>26</v>
      </c>
      <c r="C22" s="22" t="n">
        <v>40330</v>
      </c>
      <c r="D22" s="108" t="n">
        <v>27.28</v>
      </c>
      <c r="E22" s="108" t="n">
        <v>12.02</v>
      </c>
      <c r="F22" s="108" t="n">
        <v>0.69</v>
      </c>
      <c r="G22" s="108" t="n">
        <v>39.99</v>
      </c>
    </row>
    <row r="23" customFormat="false" ht="11.25" hidden="false" customHeight="false" outlineLevel="0" collapsed="false">
      <c r="B23" s="84" t="s">
        <v>26</v>
      </c>
      <c r="C23" s="22" t="n">
        <v>40360</v>
      </c>
      <c r="D23" s="108" t="n">
        <v>27.49</v>
      </c>
      <c r="E23" s="108" t="n">
        <v>11.92</v>
      </c>
      <c r="F23" s="108" t="n">
        <v>0.68</v>
      </c>
      <c r="G23" s="108" t="n">
        <v>40.08</v>
      </c>
    </row>
    <row r="24" customFormat="false" ht="11.25" hidden="false" customHeight="false" outlineLevel="0" collapsed="false">
      <c r="B24" s="84" t="s">
        <v>26</v>
      </c>
      <c r="C24" s="22" t="n">
        <v>40391</v>
      </c>
      <c r="D24" s="108" t="n">
        <v>27.4</v>
      </c>
      <c r="E24" s="108" t="n">
        <v>11.81</v>
      </c>
      <c r="F24" s="108" t="n">
        <v>0.66</v>
      </c>
      <c r="G24" s="108" t="n">
        <v>39.87</v>
      </c>
    </row>
    <row r="25" customFormat="false" ht="11.25" hidden="false" customHeight="false" outlineLevel="0" collapsed="false">
      <c r="B25" s="84" t="s">
        <v>26</v>
      </c>
      <c r="C25" s="22" t="n">
        <v>40422</v>
      </c>
      <c r="D25" s="108" t="n">
        <v>26.93</v>
      </c>
      <c r="E25" s="108" t="n">
        <v>11.79</v>
      </c>
      <c r="F25" s="108" t="n">
        <v>0.63</v>
      </c>
      <c r="G25" s="108" t="n">
        <v>39.35</v>
      </c>
    </row>
    <row r="26" customFormat="false" ht="11.25" hidden="false" customHeight="false" outlineLevel="0" collapsed="false">
      <c r="B26" s="84" t="s">
        <v>26</v>
      </c>
      <c r="C26" s="22" t="n">
        <v>40452</v>
      </c>
      <c r="D26" s="108" t="n">
        <v>26.51</v>
      </c>
      <c r="E26" s="108" t="n">
        <v>11.74</v>
      </c>
      <c r="F26" s="108" t="n">
        <v>0.63</v>
      </c>
      <c r="G26" s="108" t="n">
        <v>38.88</v>
      </c>
    </row>
    <row r="27" customFormat="false" ht="11.25" hidden="false" customHeight="false" outlineLevel="0" collapsed="false">
      <c r="B27" s="84" t="s">
        <v>26</v>
      </c>
      <c r="C27" s="22" t="n">
        <v>40483</v>
      </c>
      <c r="D27" s="108" t="n">
        <v>26.44</v>
      </c>
      <c r="E27" s="108" t="n">
        <v>11.71</v>
      </c>
      <c r="F27" s="108" t="n">
        <v>0.63</v>
      </c>
      <c r="G27" s="108" t="n">
        <v>38.78</v>
      </c>
    </row>
    <row r="28" customFormat="false" ht="11.25" hidden="false" customHeight="false" outlineLevel="0" collapsed="false">
      <c r="B28" s="88" t="s">
        <v>26</v>
      </c>
      <c r="C28" s="30" t="n">
        <v>40513</v>
      </c>
      <c r="D28" s="109" t="n">
        <v>26.55</v>
      </c>
      <c r="E28" s="109" t="n">
        <v>11.96</v>
      </c>
      <c r="F28" s="109" t="n">
        <v>0.63</v>
      </c>
      <c r="G28" s="109" t="n">
        <v>39.15</v>
      </c>
    </row>
    <row r="29" customFormat="false" ht="11.25" hidden="false" customHeight="false" outlineLevel="0" collapsed="false">
      <c r="B29" s="84" t="s">
        <v>51</v>
      </c>
      <c r="C29" s="22" t="n">
        <v>40544</v>
      </c>
      <c r="D29" s="108" t="n">
        <v>26.28</v>
      </c>
      <c r="E29" s="108" t="n">
        <v>11.83</v>
      </c>
      <c r="F29" s="108" t="n">
        <v>0.66</v>
      </c>
      <c r="G29" s="108" t="n">
        <v>38.76</v>
      </c>
    </row>
    <row r="30" customFormat="false" ht="11.25" hidden="false" customHeight="false" outlineLevel="0" collapsed="false">
      <c r="B30" s="84" t="s">
        <v>26</v>
      </c>
      <c r="C30" s="22" t="n">
        <v>40575</v>
      </c>
      <c r="D30" s="108" t="n">
        <v>26.37</v>
      </c>
      <c r="E30" s="108" t="n">
        <v>11.75</v>
      </c>
      <c r="F30" s="108" t="n">
        <v>0.64</v>
      </c>
      <c r="G30" s="108" t="n">
        <v>38.76</v>
      </c>
    </row>
    <row r="31" customFormat="false" ht="11.25" hidden="false" customHeight="false" outlineLevel="0" collapsed="false">
      <c r="B31" s="84" t="s">
        <v>26</v>
      </c>
      <c r="C31" s="22" t="n">
        <v>40603</v>
      </c>
      <c r="D31" s="108" t="n">
        <v>26.52</v>
      </c>
      <c r="E31" s="108" t="n">
        <v>11.71</v>
      </c>
      <c r="F31" s="108" t="n">
        <v>0.65</v>
      </c>
      <c r="G31" s="108" t="n">
        <v>38.88</v>
      </c>
    </row>
    <row r="32" customFormat="false" ht="11.25" hidden="false" customHeight="false" outlineLevel="0" collapsed="false">
      <c r="B32" s="84" t="s">
        <v>26</v>
      </c>
      <c r="C32" s="22" t="n">
        <v>40634</v>
      </c>
      <c r="D32" s="108" t="n">
        <v>26.54</v>
      </c>
      <c r="E32" s="108" t="n">
        <v>11.65</v>
      </c>
      <c r="F32" s="108" t="n">
        <v>0.64</v>
      </c>
      <c r="G32" s="108" t="n">
        <v>38.83</v>
      </c>
    </row>
    <row r="33" customFormat="false" ht="11.25" hidden="false" customHeight="false" outlineLevel="0" collapsed="false">
      <c r="B33" s="84" t="s">
        <v>26</v>
      </c>
      <c r="C33" s="22" t="n">
        <v>40664</v>
      </c>
      <c r="D33" s="108" t="n">
        <v>26.55</v>
      </c>
      <c r="E33" s="108" t="n">
        <v>11.58</v>
      </c>
      <c r="F33" s="108" t="n">
        <v>0.63</v>
      </c>
      <c r="G33" s="108" t="n">
        <v>38.76</v>
      </c>
    </row>
    <row r="34" customFormat="false" ht="11.25" hidden="false" customHeight="false" outlineLevel="0" collapsed="false">
      <c r="B34" s="84" t="s">
        <v>26</v>
      </c>
      <c r="C34" s="22" t="n">
        <v>40695</v>
      </c>
      <c r="D34" s="108" t="n">
        <v>26.57</v>
      </c>
      <c r="E34" s="108" t="n">
        <v>11.43</v>
      </c>
      <c r="F34" s="108" t="n">
        <v>0.62</v>
      </c>
      <c r="G34" s="108" t="n">
        <v>38.62</v>
      </c>
    </row>
    <row r="35" customFormat="false" ht="11.25" hidden="false" customHeight="false" outlineLevel="0" collapsed="false">
      <c r="B35" s="84" t="s">
        <v>26</v>
      </c>
      <c r="C35" s="22" t="n">
        <v>40725</v>
      </c>
      <c r="D35" s="108" t="n">
        <v>26.47</v>
      </c>
      <c r="E35" s="108" t="n">
        <v>11.36</v>
      </c>
      <c r="F35" s="108" t="n">
        <v>0.59</v>
      </c>
      <c r="G35" s="108" t="n">
        <v>38.42</v>
      </c>
    </row>
    <row r="36" customFormat="false" ht="11.25" hidden="false" customHeight="false" outlineLevel="0" collapsed="false">
      <c r="B36" s="84" t="s">
        <v>26</v>
      </c>
      <c r="C36" s="22" t="n">
        <v>40756</v>
      </c>
      <c r="D36" s="108" t="n">
        <v>26.35</v>
      </c>
      <c r="E36" s="108" t="n">
        <v>11.26</v>
      </c>
      <c r="F36" s="108" t="n">
        <v>0.6</v>
      </c>
      <c r="G36" s="108" t="n">
        <v>38.22</v>
      </c>
    </row>
    <row r="37" customFormat="false" ht="11.25" hidden="false" customHeight="false" outlineLevel="0" collapsed="false">
      <c r="B37" s="84" t="s">
        <v>26</v>
      </c>
      <c r="C37" s="22" t="n">
        <v>40787</v>
      </c>
      <c r="D37" s="108" t="n">
        <v>24.34</v>
      </c>
      <c r="E37" s="108" t="n">
        <v>11.37</v>
      </c>
      <c r="F37" s="108" t="n">
        <v>0.62</v>
      </c>
      <c r="G37" s="108" t="n">
        <v>36.34</v>
      </c>
    </row>
    <row r="38" customFormat="false" ht="11.25" hidden="false" customHeight="false" outlineLevel="0" collapsed="false">
      <c r="B38" s="84" t="s">
        <v>26</v>
      </c>
      <c r="C38" s="22" t="n">
        <v>40817</v>
      </c>
      <c r="D38" s="108" t="n">
        <v>25.5</v>
      </c>
      <c r="E38" s="108" t="n">
        <v>11.33</v>
      </c>
      <c r="F38" s="108" t="n">
        <v>0.6</v>
      </c>
      <c r="G38" s="108" t="n">
        <v>37.44</v>
      </c>
    </row>
    <row r="39" customFormat="false" ht="11.25" hidden="false" customHeight="false" outlineLevel="0" collapsed="false">
      <c r="B39" s="84" t="s">
        <v>26</v>
      </c>
      <c r="C39" s="22" t="n">
        <v>40848</v>
      </c>
      <c r="D39" s="108" t="n">
        <v>24.64</v>
      </c>
      <c r="E39" s="108" t="n">
        <v>11.37</v>
      </c>
      <c r="F39" s="108" t="n">
        <v>0.6</v>
      </c>
      <c r="G39" s="108" t="n">
        <v>36.6</v>
      </c>
    </row>
    <row r="40" customFormat="false" ht="11.25" hidden="false" customHeight="false" outlineLevel="0" collapsed="false">
      <c r="B40" s="88" t="s">
        <v>26</v>
      </c>
      <c r="C40" s="30" t="n">
        <v>40878</v>
      </c>
      <c r="D40" s="109" t="n">
        <v>24.3588847785414</v>
      </c>
      <c r="E40" s="109" t="n">
        <v>11.4492810705258</v>
      </c>
      <c r="F40" s="109" t="n">
        <v>0.60366259030298</v>
      </c>
      <c r="G40" s="109" t="n">
        <v>36.4118284393702</v>
      </c>
    </row>
    <row r="41" customFormat="false" ht="11.25" hidden="false" customHeight="false" outlineLevel="0" collapsed="false">
      <c r="B41" s="84" t="s">
        <v>52</v>
      </c>
      <c r="C41" s="22" t="n">
        <v>40909</v>
      </c>
      <c r="D41" s="108" t="n">
        <v>25.3121021279146</v>
      </c>
      <c r="E41" s="108" t="n">
        <v>11.2780677121477</v>
      </c>
      <c r="F41" s="108" t="n">
        <v>0.585404838576337</v>
      </c>
      <c r="G41" s="108" t="n">
        <v>37.1755746786386</v>
      </c>
    </row>
    <row r="42" customFormat="false" ht="11.25" hidden="false" customHeight="false" outlineLevel="0" collapsed="false">
      <c r="B42" s="84" t="s">
        <v>26</v>
      </c>
      <c r="C42" s="22" t="n">
        <v>40940</v>
      </c>
      <c r="D42" s="108" t="n">
        <v>25.7401361882989</v>
      </c>
      <c r="E42" s="108" t="n">
        <v>11.2195248185553</v>
      </c>
      <c r="F42" s="108" t="n">
        <v>0.572898321939477</v>
      </c>
      <c r="G42" s="108" t="n">
        <v>37.5325593287936</v>
      </c>
    </row>
    <row r="43" customFormat="false" ht="11.25" hidden="false" customHeight="false" outlineLevel="0" collapsed="false">
      <c r="B43" s="88" t="s">
        <v>26</v>
      </c>
      <c r="C43" s="30" t="n">
        <v>40969</v>
      </c>
      <c r="D43" s="109" t="n">
        <v>24.8736524203918</v>
      </c>
      <c r="E43" s="109" t="n">
        <v>11.1686815082404</v>
      </c>
      <c r="F43" s="109" t="n">
        <v>0.577025353543627</v>
      </c>
      <c r="G43" s="109" t="n">
        <v>36.6193592821758</v>
      </c>
    </row>
    <row r="44" customFormat="false" ht="15" hidden="false" customHeight="true" outlineLevel="0" collapsed="false">
      <c r="C44" s="37" t="s">
        <v>62</v>
      </c>
    </row>
    <row r="45" customFormat="false" ht="11.25" hidden="false" customHeight="false" outlineLevel="0" collapsed="false">
      <c r="C45" s="110" t="s">
        <v>8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01" width="4.41"/>
    <col collapsed="false" customWidth="true" hidden="false" outlineLevel="0" max="3" min="3" style="12" width="12.99"/>
    <col collapsed="false" customWidth="true" hidden="false" outlineLevel="0" max="7" min="4" style="12" width="10.71"/>
    <col collapsed="false" customWidth="true" hidden="false" outlineLevel="0" max="8" min="8" style="12" width="2.56"/>
    <col collapsed="false" customWidth="true" hidden="false" outlineLevel="0" max="13" min="9" style="12" width="10.71"/>
    <col collapsed="false" customWidth="false" hidden="false" outlineLevel="0" max="257" min="14" style="12" width="11.42"/>
  </cols>
  <sheetData>
    <row r="1" customFormat="false" ht="12.75" hidden="false" customHeight="false" outlineLevel="0" collapsed="false">
      <c r="B1" s="5" t="s">
        <v>10</v>
      </c>
      <c r="H1" s="6"/>
      <c r="M1" s="6" t="str">
        <f aca="false">'Tab 1'!$M$1</f>
        <v>Carta de Conjuntura | mai 2012</v>
      </c>
    </row>
    <row r="3" customFormat="false" ht="11.25" hidden="false" customHeight="false" outlineLevel="0" collapsed="false">
      <c r="C3" s="71" t="s">
        <v>82</v>
      </c>
    </row>
    <row r="4" customFormat="false" ht="11.25" hidden="false" customHeight="false" outlineLevel="0" collapsed="false">
      <c r="C4" s="71" t="s">
        <v>83</v>
      </c>
    </row>
    <row r="5" customFormat="false" ht="11.25" hidden="false" customHeight="false" outlineLevel="0" collapsed="false">
      <c r="C5" s="103" t="s">
        <v>77</v>
      </c>
    </row>
    <row r="6" customFormat="false" ht="11.25" hidden="false" customHeight="false" outlineLevel="0" collapsed="false">
      <c r="C6" s="103"/>
    </row>
    <row r="7" customFormat="false" ht="11.25" hidden="false" customHeight="true" outlineLevel="0" collapsed="false">
      <c r="B7" s="111"/>
      <c r="C7" s="105" t="s">
        <v>15</v>
      </c>
      <c r="D7" s="112" t="s">
        <v>84</v>
      </c>
      <c r="E7" s="112"/>
      <c r="F7" s="112"/>
      <c r="G7" s="112"/>
      <c r="H7" s="113"/>
      <c r="I7" s="112" t="s">
        <v>85</v>
      </c>
      <c r="J7" s="112"/>
      <c r="K7" s="112"/>
      <c r="L7" s="112"/>
      <c r="M7" s="114" t="s">
        <v>41</v>
      </c>
    </row>
    <row r="8" customFormat="false" ht="23.25" hidden="false" customHeight="false" outlineLevel="0" collapsed="false">
      <c r="B8" s="115"/>
      <c r="C8" s="105"/>
      <c r="D8" s="106" t="s">
        <v>78</v>
      </c>
      <c r="E8" s="106" t="s">
        <v>79</v>
      </c>
      <c r="F8" s="106" t="s">
        <v>80</v>
      </c>
      <c r="G8" s="106" t="s">
        <v>41</v>
      </c>
      <c r="H8" s="116"/>
      <c r="I8" s="106" t="s">
        <v>78</v>
      </c>
      <c r="J8" s="106" t="s">
        <v>79</v>
      </c>
      <c r="K8" s="106" t="s">
        <v>80</v>
      </c>
      <c r="L8" s="106" t="s">
        <v>41</v>
      </c>
      <c r="M8" s="116"/>
    </row>
    <row r="9" customFormat="false" ht="12" hidden="false" customHeight="false" outlineLevel="0" collapsed="false">
      <c r="B9" s="80" t="s">
        <v>49</v>
      </c>
      <c r="C9" s="81" t="n">
        <v>39904</v>
      </c>
      <c r="D9" s="117" t="n">
        <v>36.02</v>
      </c>
      <c r="E9" s="117" t="n">
        <v>12.66</v>
      </c>
      <c r="F9" s="117" t="n">
        <v>0.69</v>
      </c>
      <c r="G9" s="117" t="n">
        <v>49.38</v>
      </c>
      <c r="H9" s="118"/>
      <c r="I9" s="117" t="n">
        <v>-10.39</v>
      </c>
      <c r="J9" s="117" t="n">
        <v>0.57</v>
      </c>
      <c r="K9" s="117" t="n">
        <v>0.17</v>
      </c>
      <c r="L9" s="117" t="n">
        <v>-9.65</v>
      </c>
      <c r="M9" s="117" t="n">
        <v>39.73</v>
      </c>
      <c r="N9" s="119"/>
    </row>
    <row r="10" customFormat="false" ht="11.25" hidden="false" customHeight="false" outlineLevel="0" collapsed="false">
      <c r="B10" s="84" t="s">
        <v>26</v>
      </c>
      <c r="C10" s="22" t="n">
        <v>39934</v>
      </c>
      <c r="D10" s="119" t="n">
        <v>36.45</v>
      </c>
      <c r="E10" s="119" t="n">
        <v>12.57</v>
      </c>
      <c r="F10" s="119" t="n">
        <v>0.7</v>
      </c>
      <c r="G10" s="119" t="n">
        <v>49.73</v>
      </c>
      <c r="I10" s="119" t="n">
        <v>-9.59</v>
      </c>
      <c r="J10" s="119" t="n">
        <v>0.52</v>
      </c>
      <c r="K10" s="119" t="n">
        <v>0.15</v>
      </c>
      <c r="L10" s="119" t="n">
        <v>-8.92</v>
      </c>
      <c r="M10" s="119" t="n">
        <v>40.81</v>
      </c>
    </row>
    <row r="11" customFormat="false" ht="11.25" hidden="false" customHeight="false" outlineLevel="0" collapsed="false">
      <c r="B11" s="84" t="s">
        <v>26</v>
      </c>
      <c r="C11" s="22" t="n">
        <v>39965</v>
      </c>
      <c r="D11" s="119" t="n">
        <v>36.95</v>
      </c>
      <c r="E11" s="119" t="n">
        <v>12.53</v>
      </c>
      <c r="F11" s="119" t="n">
        <v>0.64</v>
      </c>
      <c r="G11" s="119" t="n">
        <v>50.12</v>
      </c>
      <c r="I11" s="119" t="n">
        <v>-9.63</v>
      </c>
      <c r="J11" s="119" t="n">
        <v>0.52</v>
      </c>
      <c r="K11" s="119" t="n">
        <v>0.15</v>
      </c>
      <c r="L11" s="119" t="n">
        <v>-8.97</v>
      </c>
      <c r="M11" s="119" t="n">
        <v>41.15</v>
      </c>
    </row>
    <row r="12" customFormat="false" ht="11.25" hidden="false" customHeight="false" outlineLevel="0" collapsed="false">
      <c r="B12" s="84" t="s">
        <v>26</v>
      </c>
      <c r="C12" s="22" t="n">
        <v>39995</v>
      </c>
      <c r="D12" s="119" t="n">
        <v>37.52</v>
      </c>
      <c r="E12" s="119" t="n">
        <v>12.51</v>
      </c>
      <c r="F12" s="119" t="n">
        <v>0.64</v>
      </c>
      <c r="G12" s="119" t="n">
        <v>50.67</v>
      </c>
      <c r="I12" s="119" t="n">
        <v>-9.43</v>
      </c>
      <c r="J12" s="119" t="n">
        <v>0.51</v>
      </c>
      <c r="K12" s="119" t="n">
        <v>0.14</v>
      </c>
      <c r="L12" s="119" t="n">
        <v>-8.78</v>
      </c>
      <c r="M12" s="119" t="n">
        <v>41.89</v>
      </c>
    </row>
    <row r="13" customFormat="false" ht="11.25" hidden="false" customHeight="false" outlineLevel="0" collapsed="false">
      <c r="B13" s="84" t="s">
        <v>26</v>
      </c>
      <c r="C13" s="22" t="n">
        <v>40026</v>
      </c>
      <c r="D13" s="119" t="n">
        <v>37.78</v>
      </c>
      <c r="E13" s="119" t="n">
        <v>12.4</v>
      </c>
      <c r="F13" s="119" t="n">
        <v>0.63</v>
      </c>
      <c r="G13" s="119" t="n">
        <v>50.82</v>
      </c>
      <c r="I13" s="119" t="n">
        <v>-9.61</v>
      </c>
      <c r="J13" s="119" t="n">
        <v>0.52</v>
      </c>
      <c r="K13" s="119" t="n">
        <v>0.15</v>
      </c>
      <c r="L13" s="119" t="n">
        <v>-8.95</v>
      </c>
      <c r="M13" s="119" t="n">
        <v>41.87</v>
      </c>
    </row>
    <row r="14" customFormat="false" ht="11.25" hidden="false" customHeight="false" outlineLevel="0" collapsed="false">
      <c r="B14" s="84" t="s">
        <v>26</v>
      </c>
      <c r="C14" s="22" t="n">
        <v>40057</v>
      </c>
      <c r="D14" s="119" t="n">
        <v>38.48</v>
      </c>
      <c r="E14" s="119" t="n">
        <v>12.34</v>
      </c>
      <c r="F14" s="119" t="n">
        <v>0.61</v>
      </c>
      <c r="G14" s="119" t="n">
        <v>51.43</v>
      </c>
      <c r="I14" s="119" t="n">
        <v>-9.26</v>
      </c>
      <c r="J14" s="119" t="n">
        <v>0.48</v>
      </c>
      <c r="K14" s="119" t="n">
        <v>0.14</v>
      </c>
      <c r="L14" s="119" t="n">
        <v>-8.64</v>
      </c>
      <c r="M14" s="119" t="n">
        <v>42.79</v>
      </c>
    </row>
    <row r="15" customFormat="false" ht="11.25" hidden="false" customHeight="false" outlineLevel="0" collapsed="false">
      <c r="B15" s="84" t="s">
        <v>26</v>
      </c>
      <c r="C15" s="22" t="n">
        <v>40087</v>
      </c>
      <c r="D15" s="119" t="n">
        <v>38.85</v>
      </c>
      <c r="E15" s="119" t="n">
        <v>12.32</v>
      </c>
      <c r="F15" s="119" t="n">
        <v>0.61</v>
      </c>
      <c r="G15" s="119" t="n">
        <v>51.77</v>
      </c>
      <c r="I15" s="119" t="n">
        <v>-9.53</v>
      </c>
      <c r="J15" s="119" t="n">
        <v>0.49</v>
      </c>
      <c r="K15" s="119" t="n">
        <v>0.13</v>
      </c>
      <c r="L15" s="119" t="n">
        <v>-8.91</v>
      </c>
      <c r="M15" s="119" t="n">
        <v>42.86</v>
      </c>
    </row>
    <row r="16" customFormat="false" ht="11.25" hidden="false" customHeight="false" outlineLevel="0" collapsed="false">
      <c r="B16" s="84" t="s">
        <v>26</v>
      </c>
      <c r="C16" s="22" t="n">
        <v>40118</v>
      </c>
      <c r="D16" s="119" t="n">
        <v>38.75</v>
      </c>
      <c r="E16" s="119" t="n">
        <v>12.22</v>
      </c>
      <c r="F16" s="119" t="n">
        <v>0.59</v>
      </c>
      <c r="G16" s="119" t="n">
        <v>51.56</v>
      </c>
      <c r="I16" s="119" t="n">
        <v>-9.77</v>
      </c>
      <c r="J16" s="119" t="n">
        <v>0.5</v>
      </c>
      <c r="K16" s="119" t="n">
        <v>0.13</v>
      </c>
      <c r="L16" s="119" t="n">
        <v>-9.14</v>
      </c>
      <c r="M16" s="119" t="n">
        <v>42.42</v>
      </c>
    </row>
    <row r="17" customFormat="false" ht="11.25" hidden="false" customHeight="false" outlineLevel="0" collapsed="false">
      <c r="B17" s="88" t="s">
        <v>26</v>
      </c>
      <c r="C17" s="30" t="n">
        <v>40148</v>
      </c>
      <c r="D17" s="120" t="n">
        <v>38.46</v>
      </c>
      <c r="E17" s="120" t="n">
        <v>12.04</v>
      </c>
      <c r="F17" s="120" t="n">
        <v>0.6</v>
      </c>
      <c r="G17" s="120" t="n">
        <v>51.1</v>
      </c>
      <c r="H17" s="121"/>
      <c r="I17" s="120" t="n">
        <v>-9.67</v>
      </c>
      <c r="J17" s="120" t="n">
        <v>0.51</v>
      </c>
      <c r="K17" s="120" t="n">
        <v>0.13</v>
      </c>
      <c r="L17" s="120" t="n">
        <v>-9.03</v>
      </c>
      <c r="M17" s="120" t="n">
        <v>42.07</v>
      </c>
    </row>
    <row r="18" customFormat="false" ht="11.25" hidden="false" customHeight="false" outlineLevel="0" collapsed="false">
      <c r="B18" s="84" t="s">
        <v>50</v>
      </c>
      <c r="C18" s="22" t="n">
        <v>40179</v>
      </c>
      <c r="D18" s="119" t="n">
        <v>38.02</v>
      </c>
      <c r="E18" s="119" t="n">
        <v>11.87</v>
      </c>
      <c r="F18" s="119" t="n">
        <v>0.61</v>
      </c>
      <c r="G18" s="119" t="n">
        <v>50.5</v>
      </c>
      <c r="I18" s="119" t="n">
        <v>-10.45</v>
      </c>
      <c r="J18" s="119" t="n">
        <v>0.54</v>
      </c>
      <c r="K18" s="119" t="n">
        <v>0.14</v>
      </c>
      <c r="L18" s="119" t="n">
        <v>-9.77</v>
      </c>
      <c r="M18" s="119" t="n">
        <v>40.73</v>
      </c>
    </row>
    <row r="19" customFormat="false" ht="11.25" hidden="false" customHeight="false" outlineLevel="0" collapsed="false">
      <c r="B19" s="84" t="s">
        <v>26</v>
      </c>
      <c r="C19" s="22" t="n">
        <v>40210</v>
      </c>
      <c r="D19" s="119" t="n">
        <v>37.95</v>
      </c>
      <c r="E19" s="119" t="n">
        <v>11.79</v>
      </c>
      <c r="F19" s="119" t="n">
        <v>0.59</v>
      </c>
      <c r="G19" s="119" t="n">
        <v>50.33</v>
      </c>
      <c r="I19" s="119" t="n">
        <v>-10.04</v>
      </c>
      <c r="J19" s="119" t="n">
        <v>0.52</v>
      </c>
      <c r="K19" s="119" t="n">
        <v>0.12</v>
      </c>
      <c r="L19" s="119" t="n">
        <v>-9.39</v>
      </c>
      <c r="M19" s="119" t="n">
        <v>40.94</v>
      </c>
    </row>
    <row r="20" customFormat="false" ht="11.25" hidden="false" customHeight="false" outlineLevel="0" collapsed="false">
      <c r="B20" s="84" t="s">
        <v>26</v>
      </c>
      <c r="C20" s="22" t="n">
        <v>40238</v>
      </c>
      <c r="D20" s="119" t="n">
        <v>38.07</v>
      </c>
      <c r="E20" s="119" t="n">
        <v>11.71</v>
      </c>
      <c r="F20" s="119" t="n">
        <v>0.57</v>
      </c>
      <c r="G20" s="119" t="n">
        <v>50.35</v>
      </c>
      <c r="I20" s="119" t="n">
        <v>-9.9</v>
      </c>
      <c r="J20" s="119" t="n">
        <v>0.5</v>
      </c>
      <c r="K20" s="119" t="n">
        <v>0.11</v>
      </c>
      <c r="L20" s="119" t="n">
        <v>-9.28</v>
      </c>
      <c r="M20" s="119" t="n">
        <v>41.07</v>
      </c>
    </row>
    <row r="21" customFormat="false" ht="11.25" hidden="false" customHeight="false" outlineLevel="0" collapsed="false">
      <c r="B21" s="84" t="s">
        <v>26</v>
      </c>
      <c r="C21" s="22" t="n">
        <v>40269</v>
      </c>
      <c r="D21" s="119" t="n">
        <v>37.56</v>
      </c>
      <c r="E21" s="119" t="n">
        <v>11.58</v>
      </c>
      <c r="F21" s="119" t="n">
        <v>0.57</v>
      </c>
      <c r="G21" s="119" t="n">
        <v>49.71</v>
      </c>
      <c r="I21" s="119" t="n">
        <v>-9.66</v>
      </c>
      <c r="J21" s="119" t="n">
        <v>0.49</v>
      </c>
      <c r="K21" s="119" t="n">
        <v>0.11</v>
      </c>
      <c r="L21" s="119" t="n">
        <v>-9.06</v>
      </c>
      <c r="M21" s="119" t="n">
        <v>40.65</v>
      </c>
    </row>
    <row r="22" customFormat="false" ht="11.25" hidden="false" customHeight="false" outlineLevel="0" collapsed="false">
      <c r="B22" s="84" t="s">
        <v>26</v>
      </c>
      <c r="C22" s="22" t="n">
        <v>40299</v>
      </c>
      <c r="D22" s="119" t="n">
        <v>37.61</v>
      </c>
      <c r="E22" s="119" t="n">
        <v>11.46</v>
      </c>
      <c r="F22" s="119" t="n">
        <v>0.56</v>
      </c>
      <c r="G22" s="119" t="n">
        <v>49.62</v>
      </c>
      <c r="I22" s="119" t="n">
        <v>-10.18</v>
      </c>
      <c r="J22" s="119" t="n">
        <v>0.54</v>
      </c>
      <c r="K22" s="119" t="n">
        <v>0.13</v>
      </c>
      <c r="L22" s="119" t="n">
        <v>-9.51</v>
      </c>
      <c r="M22" s="119" t="n">
        <v>40.11</v>
      </c>
    </row>
    <row r="23" customFormat="false" ht="11.25" hidden="false" customHeight="false" outlineLevel="0" collapsed="false">
      <c r="B23" s="84" t="s">
        <v>26</v>
      </c>
      <c r="C23" s="22" t="n">
        <v>40330</v>
      </c>
      <c r="D23" s="119" t="n">
        <v>37.42</v>
      </c>
      <c r="E23" s="119" t="n">
        <v>11.48</v>
      </c>
      <c r="F23" s="119" t="n">
        <v>0.56</v>
      </c>
      <c r="G23" s="119" t="n">
        <v>49.46</v>
      </c>
      <c r="I23" s="119" t="n">
        <v>-10.14</v>
      </c>
      <c r="J23" s="119" t="n">
        <v>0.54</v>
      </c>
      <c r="K23" s="119" t="n">
        <v>0.12</v>
      </c>
      <c r="L23" s="119" t="n">
        <v>-9.48</v>
      </c>
      <c r="M23" s="119" t="n">
        <v>39.98</v>
      </c>
    </row>
    <row r="24" customFormat="false" ht="11.25" hidden="false" customHeight="false" outlineLevel="0" collapsed="false">
      <c r="B24" s="84" t="s">
        <v>26</v>
      </c>
      <c r="C24" s="22" t="n">
        <v>40360</v>
      </c>
      <c r="D24" s="119" t="n">
        <v>37.41</v>
      </c>
      <c r="E24" s="119" t="n">
        <v>11.39</v>
      </c>
      <c r="F24" s="119" t="n">
        <v>0.56</v>
      </c>
      <c r="G24" s="119" t="n">
        <v>49.36</v>
      </c>
      <c r="I24" s="119" t="n">
        <v>-9.92</v>
      </c>
      <c r="J24" s="119" t="n">
        <v>0.53</v>
      </c>
      <c r="K24" s="119" t="n">
        <v>0.12</v>
      </c>
      <c r="L24" s="119" t="n">
        <v>-9.28</v>
      </c>
      <c r="M24" s="119" t="n">
        <v>40.08</v>
      </c>
    </row>
    <row r="25" customFormat="false" ht="11.25" hidden="false" customHeight="false" outlineLevel="0" collapsed="false">
      <c r="B25" s="84" t="s">
        <v>26</v>
      </c>
      <c r="C25" s="22" t="n">
        <v>40391</v>
      </c>
      <c r="D25" s="119" t="n">
        <v>37.35</v>
      </c>
      <c r="E25" s="119" t="n">
        <v>11.23</v>
      </c>
      <c r="F25" s="119" t="n">
        <v>0.54</v>
      </c>
      <c r="G25" s="119" t="n">
        <v>49.13</v>
      </c>
      <c r="I25" s="119" t="n">
        <v>-9.95</v>
      </c>
      <c r="J25" s="119" t="n">
        <v>0.58</v>
      </c>
      <c r="K25" s="119" t="n">
        <v>0.12</v>
      </c>
      <c r="L25" s="119" t="n">
        <v>-9.26</v>
      </c>
      <c r="M25" s="119" t="n">
        <v>39.87</v>
      </c>
    </row>
    <row r="26" customFormat="false" ht="11.25" hidden="false" customHeight="false" outlineLevel="0" collapsed="false">
      <c r="B26" s="84" t="s">
        <v>26</v>
      </c>
      <c r="C26" s="22" t="n">
        <v>40422</v>
      </c>
      <c r="D26" s="119" t="n">
        <v>37.03</v>
      </c>
      <c r="E26" s="119" t="n">
        <v>11.24</v>
      </c>
      <c r="F26" s="119" t="n">
        <v>0.52</v>
      </c>
      <c r="G26" s="119" t="n">
        <v>48.78</v>
      </c>
      <c r="I26" s="119" t="n">
        <v>-10.1</v>
      </c>
      <c r="J26" s="119" t="n">
        <v>0.55</v>
      </c>
      <c r="K26" s="119" t="n">
        <v>0.11</v>
      </c>
      <c r="L26" s="119" t="n">
        <v>-9.43</v>
      </c>
      <c r="M26" s="119" t="n">
        <v>39.35</v>
      </c>
    </row>
    <row r="27" customFormat="false" ht="11.25" hidden="false" customHeight="false" outlineLevel="0" collapsed="false">
      <c r="B27" s="84" t="s">
        <v>26</v>
      </c>
      <c r="C27" s="22" t="n">
        <v>40452</v>
      </c>
      <c r="D27" s="119" t="n">
        <v>36.98</v>
      </c>
      <c r="E27" s="119" t="n">
        <v>11.2</v>
      </c>
      <c r="F27" s="119" t="n">
        <v>0.51</v>
      </c>
      <c r="G27" s="119" t="n">
        <v>48.69</v>
      </c>
      <c r="I27" s="119" t="n">
        <v>-10.47</v>
      </c>
      <c r="J27" s="119" t="n">
        <v>0.55</v>
      </c>
      <c r="K27" s="119" t="n">
        <v>0.12</v>
      </c>
      <c r="L27" s="119" t="n">
        <v>-9.81</v>
      </c>
      <c r="M27" s="119" t="n">
        <v>38.88</v>
      </c>
    </row>
    <row r="28" customFormat="false" ht="11.25" hidden="false" customHeight="false" outlineLevel="0" collapsed="false">
      <c r="B28" s="84" t="s">
        <v>26</v>
      </c>
      <c r="C28" s="22" t="n">
        <v>40483</v>
      </c>
      <c r="D28" s="119" t="n">
        <v>36.95</v>
      </c>
      <c r="E28" s="119" t="n">
        <v>11.15</v>
      </c>
      <c r="F28" s="119" t="n">
        <v>0.51</v>
      </c>
      <c r="G28" s="119" t="n">
        <v>48.61</v>
      </c>
      <c r="I28" s="119" t="n">
        <v>-10.51</v>
      </c>
      <c r="J28" s="119" t="n">
        <v>0.56</v>
      </c>
      <c r="K28" s="119" t="n">
        <v>0.11</v>
      </c>
      <c r="L28" s="119" t="n">
        <v>-9.83</v>
      </c>
      <c r="M28" s="119" t="n">
        <v>38.78</v>
      </c>
    </row>
    <row r="29" customFormat="false" ht="11.25" hidden="false" customHeight="false" outlineLevel="0" collapsed="false">
      <c r="B29" s="88" t="s">
        <v>26</v>
      </c>
      <c r="C29" s="30" t="n">
        <v>40513</v>
      </c>
      <c r="D29" s="120" t="n">
        <v>36.8</v>
      </c>
      <c r="E29" s="120" t="n">
        <v>11.38</v>
      </c>
      <c r="F29" s="120" t="n">
        <v>0.51</v>
      </c>
      <c r="G29" s="120" t="n">
        <v>48.69</v>
      </c>
      <c r="H29" s="121"/>
      <c r="I29" s="120" t="n">
        <v>-10.25</v>
      </c>
      <c r="J29" s="120" t="n">
        <v>0.58</v>
      </c>
      <c r="K29" s="120" t="n">
        <v>0.13</v>
      </c>
      <c r="L29" s="120" t="n">
        <v>-9.54</v>
      </c>
      <c r="M29" s="120" t="n">
        <v>39.15</v>
      </c>
    </row>
    <row r="30" customFormat="false" ht="11.25" hidden="false" customHeight="false" outlineLevel="0" collapsed="false">
      <c r="B30" s="84" t="s">
        <v>51</v>
      </c>
      <c r="C30" s="22" t="n">
        <v>40544</v>
      </c>
      <c r="D30" s="119" t="n">
        <v>36.93</v>
      </c>
      <c r="E30" s="119" t="n">
        <v>11.25</v>
      </c>
      <c r="F30" s="119" t="n">
        <v>0.53</v>
      </c>
      <c r="G30" s="119" t="n">
        <v>48.71</v>
      </c>
      <c r="I30" s="119" t="n">
        <v>-10.65</v>
      </c>
      <c r="J30" s="119" t="n">
        <v>0.58</v>
      </c>
      <c r="K30" s="119" t="n">
        <v>0.13</v>
      </c>
      <c r="L30" s="119" t="n">
        <v>-9.95</v>
      </c>
      <c r="M30" s="119" t="n">
        <v>38.76</v>
      </c>
    </row>
    <row r="31" customFormat="false" ht="11.25" hidden="false" customHeight="false" outlineLevel="0" collapsed="false">
      <c r="B31" s="84" t="s">
        <v>26</v>
      </c>
      <c r="C31" s="22" t="n">
        <v>40575</v>
      </c>
      <c r="D31" s="119" t="n">
        <v>37.3</v>
      </c>
      <c r="E31" s="119" t="n">
        <v>11.18</v>
      </c>
      <c r="F31" s="119" t="n">
        <v>0.52</v>
      </c>
      <c r="G31" s="119" t="n">
        <v>49</v>
      </c>
      <c r="I31" s="119" t="n">
        <v>-10.93</v>
      </c>
      <c r="J31" s="119" t="n">
        <v>0.57</v>
      </c>
      <c r="K31" s="119" t="n">
        <v>0.12</v>
      </c>
      <c r="L31" s="119" t="n">
        <v>-10.24</v>
      </c>
      <c r="M31" s="119" t="n">
        <v>38.76</v>
      </c>
    </row>
    <row r="32" customFormat="false" ht="11.25" hidden="false" customHeight="false" outlineLevel="0" collapsed="false">
      <c r="B32" s="84" t="s">
        <v>26</v>
      </c>
      <c r="C32" s="22" t="n">
        <v>40603</v>
      </c>
      <c r="D32" s="119" t="n">
        <v>37.57</v>
      </c>
      <c r="E32" s="119" t="n">
        <v>11.15</v>
      </c>
      <c r="F32" s="119" t="n">
        <v>0.53</v>
      </c>
      <c r="G32" s="119" t="n">
        <v>49.25</v>
      </c>
      <c r="I32" s="119" t="n">
        <v>-11.05</v>
      </c>
      <c r="J32" s="119" t="n">
        <v>0.56</v>
      </c>
      <c r="K32" s="119" t="n">
        <v>0.12</v>
      </c>
      <c r="L32" s="119" t="n">
        <v>-10.37</v>
      </c>
      <c r="M32" s="119" t="n">
        <v>38.88</v>
      </c>
    </row>
    <row r="33" customFormat="false" ht="11.25" hidden="false" customHeight="false" outlineLevel="0" collapsed="false">
      <c r="B33" s="84" t="s">
        <v>26</v>
      </c>
      <c r="C33" s="22" t="n">
        <v>40634</v>
      </c>
      <c r="D33" s="119" t="n">
        <v>37.55</v>
      </c>
      <c r="E33" s="119" t="n">
        <v>11.11</v>
      </c>
      <c r="F33" s="119" t="n">
        <v>0.52</v>
      </c>
      <c r="G33" s="119" t="n">
        <v>49.18</v>
      </c>
      <c r="I33" s="119" t="n">
        <v>-11.01</v>
      </c>
      <c r="J33" s="119" t="n">
        <v>0.54</v>
      </c>
      <c r="K33" s="119" t="n">
        <v>0.12</v>
      </c>
      <c r="L33" s="119" t="n">
        <v>-10.35</v>
      </c>
      <c r="M33" s="119" t="n">
        <v>38.83</v>
      </c>
    </row>
    <row r="34" customFormat="false" ht="11.25" hidden="false" customHeight="false" outlineLevel="0" collapsed="false">
      <c r="B34" s="84" t="s">
        <v>26</v>
      </c>
      <c r="C34" s="22" t="n">
        <v>40664</v>
      </c>
      <c r="D34" s="119" t="n">
        <v>37.7</v>
      </c>
      <c r="E34" s="119" t="n">
        <v>11.03</v>
      </c>
      <c r="F34" s="119" t="n">
        <v>0.52</v>
      </c>
      <c r="G34" s="119" t="n">
        <v>49.26</v>
      </c>
      <c r="I34" s="119" t="n">
        <v>-11.16</v>
      </c>
      <c r="J34" s="119" t="n">
        <v>0.54</v>
      </c>
      <c r="K34" s="119" t="n">
        <v>0.11</v>
      </c>
      <c r="L34" s="119" t="n">
        <v>-10.5</v>
      </c>
      <c r="M34" s="119" t="n">
        <v>38.76</v>
      </c>
    </row>
    <row r="35" customFormat="false" ht="11.25" hidden="false" customHeight="false" outlineLevel="0" collapsed="false">
      <c r="B35" s="84" t="s">
        <v>26</v>
      </c>
      <c r="C35" s="22" t="n">
        <v>40695</v>
      </c>
      <c r="D35" s="119" t="n">
        <v>37.71</v>
      </c>
      <c r="E35" s="119" t="n">
        <v>10.9</v>
      </c>
      <c r="F35" s="119" t="n">
        <v>0.51</v>
      </c>
      <c r="G35" s="119" t="n">
        <v>49.12</v>
      </c>
      <c r="I35" s="119" t="n">
        <v>-11.14</v>
      </c>
      <c r="J35" s="119" t="n">
        <v>0.54</v>
      </c>
      <c r="K35" s="119" t="n">
        <v>0.11</v>
      </c>
      <c r="L35" s="119" t="n">
        <v>-10.5</v>
      </c>
      <c r="M35" s="119" t="n">
        <v>38.62</v>
      </c>
    </row>
    <row r="36" customFormat="false" ht="11.25" hidden="false" customHeight="false" outlineLevel="0" collapsed="false">
      <c r="B36" s="84" t="s">
        <v>26</v>
      </c>
      <c r="C36" s="22" t="n">
        <v>40725</v>
      </c>
      <c r="D36" s="119" t="n">
        <v>37.9</v>
      </c>
      <c r="E36" s="119" t="n">
        <v>10.83</v>
      </c>
      <c r="F36" s="119" t="n">
        <v>0.48</v>
      </c>
      <c r="G36" s="119" t="n">
        <v>49.21</v>
      </c>
      <c r="I36" s="119" t="n">
        <v>-11.42</v>
      </c>
      <c r="J36" s="119" t="n">
        <v>0.53</v>
      </c>
      <c r="K36" s="119" t="n">
        <v>0.11</v>
      </c>
      <c r="L36" s="119" t="n">
        <v>-10.79</v>
      </c>
      <c r="M36" s="119" t="n">
        <v>38.42</v>
      </c>
    </row>
    <row r="37" customFormat="false" ht="11.25" hidden="false" customHeight="false" outlineLevel="0" collapsed="false">
      <c r="B37" s="84" t="s">
        <v>26</v>
      </c>
      <c r="C37" s="22" t="n">
        <v>40756</v>
      </c>
      <c r="D37" s="119" t="n">
        <v>38.21</v>
      </c>
      <c r="E37" s="119" t="n">
        <v>10.72</v>
      </c>
      <c r="F37" s="119" t="n">
        <v>0.49</v>
      </c>
      <c r="G37" s="119" t="n">
        <v>49.42</v>
      </c>
      <c r="I37" s="119" t="n">
        <v>-11.86</v>
      </c>
      <c r="J37" s="119" t="n">
        <v>0.54</v>
      </c>
      <c r="K37" s="119" t="n">
        <v>0.12</v>
      </c>
      <c r="L37" s="119" t="n">
        <v>-11.2</v>
      </c>
      <c r="M37" s="119" t="n">
        <v>38.22</v>
      </c>
    </row>
    <row r="38" customFormat="false" ht="11.25" hidden="false" customHeight="false" outlineLevel="0" collapsed="false">
      <c r="B38" s="84" t="s">
        <v>26</v>
      </c>
      <c r="C38" s="22" t="n">
        <v>40787</v>
      </c>
      <c r="D38" s="119" t="n">
        <v>38.03</v>
      </c>
      <c r="E38" s="119" t="n">
        <v>10.75</v>
      </c>
      <c r="F38" s="119" t="n">
        <v>0.49</v>
      </c>
      <c r="G38" s="119" t="n">
        <v>49.26</v>
      </c>
      <c r="I38" s="119" t="n">
        <v>-13.68</v>
      </c>
      <c r="J38" s="119" t="n">
        <v>0.63</v>
      </c>
      <c r="K38" s="119" t="n">
        <v>0.13</v>
      </c>
      <c r="L38" s="119" t="n">
        <v>-12.92</v>
      </c>
      <c r="M38" s="119" t="n">
        <v>36.34</v>
      </c>
    </row>
    <row r="39" customFormat="false" ht="11.25" hidden="false" customHeight="false" outlineLevel="0" collapsed="false">
      <c r="B39" s="84" t="s">
        <v>26</v>
      </c>
      <c r="C39" s="22" t="n">
        <v>40817</v>
      </c>
      <c r="D39" s="119" t="n">
        <v>38.11</v>
      </c>
      <c r="E39" s="119" t="n">
        <v>10.76</v>
      </c>
      <c r="F39" s="119" t="n">
        <v>0.48</v>
      </c>
      <c r="G39" s="119" t="n">
        <v>49.35</v>
      </c>
      <c r="I39" s="119" t="n">
        <v>-12.6</v>
      </c>
      <c r="J39" s="119" t="n">
        <v>0.57</v>
      </c>
      <c r="K39" s="119" t="n">
        <v>0.12</v>
      </c>
      <c r="L39" s="119" t="n">
        <v>-11.91</v>
      </c>
      <c r="M39" s="119" t="n">
        <v>37.44</v>
      </c>
    </row>
    <row r="40" customFormat="false" ht="11.25" hidden="false" customHeight="false" outlineLevel="0" collapsed="false">
      <c r="B40" s="84" t="s">
        <v>26</v>
      </c>
      <c r="C40" s="22" t="n">
        <v>40848</v>
      </c>
      <c r="D40" s="119" t="n">
        <v>38.02</v>
      </c>
      <c r="E40" s="119" t="n">
        <v>10.72</v>
      </c>
      <c r="F40" s="119" t="n">
        <v>0.47</v>
      </c>
      <c r="G40" s="119" t="n">
        <v>49.21</v>
      </c>
      <c r="I40" s="119" t="n">
        <v>-13.38</v>
      </c>
      <c r="J40" s="119" t="n">
        <v>0.64</v>
      </c>
      <c r="K40" s="119" t="n">
        <v>0.12</v>
      </c>
      <c r="L40" s="119" t="n">
        <v>-12.61</v>
      </c>
      <c r="M40" s="119" t="n">
        <v>36.6</v>
      </c>
      <c r="N40" s="119"/>
    </row>
    <row r="41" customFormat="false" ht="11.25" hidden="false" customHeight="false" outlineLevel="0" collapsed="false">
      <c r="B41" s="88" t="s">
        <v>26</v>
      </c>
      <c r="C41" s="30" t="n">
        <v>40878</v>
      </c>
      <c r="D41" s="120" t="n">
        <v>38.1687992420567</v>
      </c>
      <c r="E41" s="120" t="n">
        <v>10.7655936602006</v>
      </c>
      <c r="F41" s="120" t="n">
        <v>0.474447208568672</v>
      </c>
      <c r="G41" s="120" t="n">
        <v>49.4088401108259</v>
      </c>
      <c r="H41" s="121"/>
      <c r="I41" s="120" t="n">
        <v>-13.8099144635153</v>
      </c>
      <c r="J41" s="120" t="n">
        <v>0.683687410325204</v>
      </c>
      <c r="K41" s="120" t="n">
        <v>0.129215381734308</v>
      </c>
      <c r="L41" s="120" t="n">
        <v>-13</v>
      </c>
      <c r="M41" s="120" t="n">
        <v>36.4088401108259</v>
      </c>
    </row>
    <row r="42" customFormat="false" ht="11.25" hidden="false" customHeight="false" outlineLevel="0" collapsed="false">
      <c r="B42" s="84" t="s">
        <v>52</v>
      </c>
      <c r="C42" s="22" t="n">
        <v>40909</v>
      </c>
      <c r="D42" s="119" t="n">
        <v>38.1887688308008</v>
      </c>
      <c r="E42" s="119" t="n">
        <v>10.6456097868219</v>
      </c>
      <c r="F42" s="119" t="n">
        <v>0.463432304515806</v>
      </c>
      <c r="G42" s="119" t="n">
        <v>49.2978109221385</v>
      </c>
      <c r="I42" s="119" t="n">
        <v>-12.8766667028862</v>
      </c>
      <c r="J42" s="119" t="n">
        <v>0.632457925325877</v>
      </c>
      <c r="K42" s="119" t="n">
        <v>0.121972534060531</v>
      </c>
      <c r="L42" s="119" t="n">
        <v>-12.12</v>
      </c>
      <c r="M42" s="119" t="n">
        <v>37.1778109221385</v>
      </c>
      <c r="N42" s="119"/>
    </row>
    <row r="43" customFormat="false" ht="11.25" hidden="false" customHeight="false" outlineLevel="0" collapsed="false">
      <c r="B43" s="84" t="s">
        <v>26</v>
      </c>
      <c r="C43" s="22" t="n">
        <v>40940</v>
      </c>
      <c r="D43" s="119" t="n">
        <v>38.4073841105367</v>
      </c>
      <c r="E43" s="119" t="n">
        <v>10.6045303354699</v>
      </c>
      <c r="F43" s="119" t="n">
        <v>0.454246835472921</v>
      </c>
      <c r="G43" s="119" t="n">
        <v>49.4661612814795</v>
      </c>
      <c r="I43" s="119" t="n">
        <v>-12.6672479222378</v>
      </c>
      <c r="J43" s="119" t="n">
        <v>0.614994483085384</v>
      </c>
      <c r="K43" s="119" t="n">
        <v>0.118651486466557</v>
      </c>
      <c r="L43" s="119" t="n">
        <v>-11.93</v>
      </c>
      <c r="M43" s="119" t="n">
        <v>37.5361612814795</v>
      </c>
      <c r="N43" s="119"/>
    </row>
    <row r="44" customFormat="false" ht="11.25" hidden="false" customHeight="false" outlineLevel="0" collapsed="false">
      <c r="B44" s="88" t="s">
        <v>26</v>
      </c>
      <c r="C44" s="30" t="n">
        <v>40969</v>
      </c>
      <c r="D44" s="120" t="n">
        <v>38.677766735351</v>
      </c>
      <c r="E44" s="120" t="n">
        <v>10.5215939128553</v>
      </c>
      <c r="F44" s="120" t="n">
        <v>0.452395293958006</v>
      </c>
      <c r="G44" s="120" t="n">
        <v>49.6517559421643</v>
      </c>
      <c r="H44" s="121"/>
      <c r="I44" s="120" t="n">
        <v>-13.8041143149591</v>
      </c>
      <c r="J44" s="120" t="n">
        <v>0.64708759538505</v>
      </c>
      <c r="K44" s="120" t="n">
        <v>0.124630059585621</v>
      </c>
      <c r="L44" s="120" t="n">
        <v>-13.0323966599885</v>
      </c>
      <c r="M44" s="120" t="n">
        <v>36.6193592821759</v>
      </c>
      <c r="N44" s="119"/>
    </row>
    <row r="45" customFormat="false" ht="15" hidden="false" customHeight="true" outlineLevel="0" collapsed="false">
      <c r="C45" s="37" t="s">
        <v>62</v>
      </c>
    </row>
    <row r="46" customFormat="false" ht="11.25" hidden="false" customHeight="false" outlineLevel="0" collapsed="false">
      <c r="C46" s="110" t="s">
        <v>81</v>
      </c>
    </row>
    <row r="49" customFormat="false" ht="11.25" hidden="false" customHeight="false" outlineLevel="0" collapsed="false">
      <c r="C49" s="37"/>
    </row>
  </sheetData>
  <mergeCells count="3">
    <mergeCell ref="C7:C8"/>
    <mergeCell ref="D7:G7"/>
    <mergeCell ref="I7:L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5:54:24Z</dcterms:created>
  <dc:creator>INGREED</dc:creator>
  <dc:description/>
  <dc:language>en-US</dc:language>
  <cp:lastModifiedBy>R1482760</cp:lastModifiedBy>
  <cp:lastPrinted>2010-04-30T21:23:01Z</cp:lastPrinted>
  <dcterms:modified xsi:type="dcterms:W3CDTF">2012-05-16T12:52:04Z</dcterms:modified>
  <cp:revision>0</cp:revision>
  <dc:subject/>
  <dc:title/>
</cp:coreProperties>
</file>