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APÊNDICE</t>
  </si>
  <si>
    <t xml:space="preserve">A. 1. Classificação dos Subitens, Itens e Subgrupos do IPCA, com pesos das categorias.</t>
  </si>
  <si>
    <t xml:space="preserve">Preços Livres</t>
  </si>
  <si>
    <t xml:space="preserve">Peso no IPCA</t>
  </si>
  <si>
    <t xml:space="preserve">Bens livres</t>
  </si>
  <si>
    <t xml:space="preserve">Diferença</t>
  </si>
  <si>
    <t xml:space="preserve">Média 06-13</t>
  </si>
  <si>
    <t xml:space="preserve">Alimentos e bebidas</t>
  </si>
  <si>
    <t xml:space="preserve">Alimentos comercializáveis</t>
  </si>
  <si>
    <t xml:space="preserve">Carnes (vermelha, frango e industrializadas)</t>
  </si>
  <si>
    <t xml:space="preserve">1107.Carnes,1109.Carnes e peixes industrializados, 1110009.Frango inteiro, 1110010.Frango em pedaços</t>
  </si>
  <si>
    <t xml:space="preserve">Arroz, panificados, farinhas e massas</t>
  </si>
  <si>
    <t xml:space="preserve">1101002. Arroz, 1102.Farinhas, féculas e massas (exceto 1102023.Farinha de mandioca), 1112.Panificados</t>
  </si>
  <si>
    <t xml:space="preserve">Bebidas, óleos, gorduras e doces</t>
  </si>
  <si>
    <t xml:space="preserve">1104.Açúcares e derivados (exceto 1104003.Açúcar refinado e 1104004.Açúcar cristal), 1113.Óleos e gorduras, 1114.Bebidas e infusões</t>
  </si>
  <si>
    <t xml:space="preserve">Leites, açúcar, sal e outros alimentos comercializáveis</t>
  </si>
  <si>
    <t xml:space="preserve">1104003.Açúcar refinado, 1104004.Açúcar cristal, 1111.Leites e derivados, 1115.Enlatados e conservas, 1116.Sal e condimentos</t>
  </si>
  <si>
    <t xml:space="preserve">Alimentos não comercializáveis</t>
  </si>
  <si>
    <t xml:space="preserve">Tubérculos, hortaliças e verduras</t>
  </si>
  <si>
    <t xml:space="preserve">1103.Tubérculos, raízes e legumes, 1105.Hortaliças e verduras</t>
  </si>
  <si>
    <t xml:space="preserve">Feijão e farinha de mandioca</t>
  </si>
  <si>
    <t xml:space="preserve">1101.Cereais (exceto 1101002. Arroz), 1102023.Farinha de mandioca</t>
  </si>
  <si>
    <t xml:space="preserve">Frutas e outros alimentos não comercializáveis</t>
  </si>
  <si>
    <t xml:space="preserve">1106.Frutas, 1108.Pescados, 1110044.Ovo de galinha</t>
  </si>
  <si>
    <t xml:space="preserve">Produtos industriais</t>
  </si>
  <si>
    <t xml:space="preserve">Industriais duráveis</t>
  </si>
  <si>
    <t xml:space="preserve">Automóvel e moto</t>
  </si>
  <si>
    <t xml:space="preserve">5102001.Automóvel novo, 5102020.Automóvel usado, 5102053.Motocicleta</t>
  </si>
  <si>
    <t xml:space="preserve">Aparelhos eletroeletrônicos duráveis</t>
  </si>
  <si>
    <t xml:space="preserve">32. Aparelhos eletroeletrônicos (exceto 3201012.Liquidificador, 3201013.Ventilador e 3201027.Lâmpada (até dez/2011)), 7201010.Instrumento musical, 7201019.Bicicleta</t>
  </si>
  <si>
    <t xml:space="preserve">Mobiliário e outros duráveis</t>
  </si>
  <si>
    <t xml:space="preserve">3101.Mobiliário, 4301.Joias e bijuterias, 6102.Óculos e lentes (exceto 6102003.Óculos sem grau), 7203001.Máquina fotográfica, 9101019.Aparelho telefônico</t>
  </si>
  <si>
    <t xml:space="preserve">Industriais semiduráveis</t>
  </si>
  <si>
    <t xml:space="preserve">Roupas e tecidos</t>
  </si>
  <si>
    <t xml:space="preserve">3103.Cama, mesa e banho, 41.Roupas e 44.Tecidos e armarinho</t>
  </si>
  <si>
    <t xml:space="preserve">Calçados e acessórios</t>
  </si>
  <si>
    <t xml:space="preserve">42.Calçados e acessórios </t>
  </si>
  <si>
    <t xml:space="preserve">Autopeças, utensílios domésticos e outros semiduráveis</t>
  </si>
  <si>
    <t xml:space="preserve">3102.Utensílios e enfeites (exceto 3102035.Flores naturais), 3201012.Liquidificador, 3201013.Ventilador, 3201050.Chuveiro elétrico (após jan/2012), 5102009.Acessórios e peças, 5102010.Pneu e câmara-de-ar, 6102003.Óculos sem grau, 6201005.Aparelho dentário, 6201006.Artigos ortopédicos, 7201008.Disco laser (até dez/2011), 7201023.Brinquedos, 7201083.Material esportivo (até dez/2011), 7203002.Filme e flash descartável, 8102005.Livro, 8103014.Artigos de papelaria</t>
  </si>
  <si>
    <t xml:space="preserve">Industriais não duráveis</t>
  </si>
  <si>
    <t xml:space="preserve">Higiene pessoal e artigos de limpeza</t>
  </si>
  <si>
    <t xml:space="preserve">2104.Artigos de limpeza e 6301.Higiene pessoal</t>
  </si>
  <si>
    <t xml:space="preserve">Reparos e outros não duráveis</t>
  </si>
  <si>
    <t xml:space="preserve">2103.Reparos (exceto 2103042.Mão-de-obra), 3102035.Flores naturais, 5102007.Óleo, 201020.Alimento para animais, 3201027.Lâmpada (até dez/2011), 8102.Leitura (exceto 8102005.Livro), 8103001.Caderno</t>
  </si>
  <si>
    <t xml:space="preserve">Cigarro</t>
  </si>
  <si>
    <t xml:space="preserve">7202041.Cigarro</t>
  </si>
  <si>
    <t xml:space="preserve">Serviços livres</t>
  </si>
  <si>
    <t xml:space="preserve">Serviços</t>
  </si>
  <si>
    <t xml:space="preserve">Alimentação fora do domicílio</t>
  </si>
  <si>
    <t xml:space="preserve">Refeição</t>
  </si>
  <si>
    <t xml:space="preserve">1201001.Refeição</t>
  </si>
  <si>
    <t xml:space="preserve">Lanche e café da manhã</t>
  </si>
  <si>
    <t xml:space="preserve">1201003.Lanche, 1201005.Café da manhã</t>
  </si>
  <si>
    <t xml:space="preserve">Bebidas e doces</t>
  </si>
  <si>
    <t xml:space="preserve">1201.Alimentação fora do domicílio (exceto 1201001.Refeição, 1201003.Lanche e 1201005.Café da manhã)</t>
  </si>
  <si>
    <t xml:space="preserve">Educação</t>
  </si>
  <si>
    <t xml:space="preserve">Ensino superior e pós-graduação</t>
  </si>
  <si>
    <t xml:space="preserve">8101005.Ensino superior, 8101006.Pós-graduação</t>
  </si>
  <si>
    <t xml:space="preserve">Ensino fundamental e médio</t>
  </si>
  <si>
    <t xml:space="preserve">8101003.Ensino fundamental, 8101004.Ensino médio, 8101008.Curso supletivo (até dez/2011)</t>
  </si>
  <si>
    <t xml:space="preserve">Cursos diversos</t>
  </si>
  <si>
    <t xml:space="preserve">8104.Cursos diversos</t>
  </si>
  <si>
    <t xml:space="preserve">Creche e educação infantil</t>
  </si>
  <si>
    <t xml:space="preserve">8101001.Creche, 8101002.Educação infantil</t>
  </si>
  <si>
    <t xml:space="preserve">Aluguel, condomínio e reparos</t>
  </si>
  <si>
    <t xml:space="preserve">Aluguel residencial</t>
  </si>
  <si>
    <t xml:space="preserve">2101001.Aluguel residencial</t>
  </si>
  <si>
    <t xml:space="preserve">Condomínio  </t>
  </si>
  <si>
    <t xml:space="preserve">2101002.Condomínio</t>
  </si>
  <si>
    <t xml:space="preserve">Habitação: reparos (mão-de-obra) e mudança</t>
  </si>
  <si>
    <t xml:space="preserve">2101012.Mudança, 2103042.Mão-de-obra</t>
  </si>
  <si>
    <t xml:space="preserve">Serviços Pessoais</t>
  </si>
  <si>
    <t xml:space="preserve">Empregado doméstico</t>
  </si>
  <si>
    <t xml:space="preserve">7101010.Empregado doméstico</t>
  </si>
  <si>
    <t xml:space="preserve">Cabeleireiro, manicure, barbeiro e depilação</t>
  </si>
  <si>
    <t xml:space="preserve">7101005.Manicure, 7101008.Barbeiro (até dez/2011), 7101009.Cabeleireiro, 7101014.Depilação</t>
  </si>
  <si>
    <t xml:space="preserve">Serviço bancário, conselho de classe e outros</t>
  </si>
  <si>
    <t xml:space="preserve">7101001.Costureira, 7101036.Despachante, 7101076.Serviço bancário, 7101090.Conselho de classe</t>
  </si>
  <si>
    <t xml:space="preserve">Comunicação, lazer e turismo</t>
  </si>
  <si>
    <t xml:space="preserve">Lazer (danceteria, cinema, clube e outros)</t>
  </si>
  <si>
    <t xml:space="preserve">7201001.Cinema, 7201003.Ingresso para jogo, 7201006.Clube, 7201018.Compra e tratamento de animais, 7201052.Locação de DVD, 7201054.Boate e danceteria, 7201068.Motel, 7203003.Revelação e cópia, 8103002.Fotocópia</t>
  </si>
  <si>
    <t xml:space="preserve">Turismo (avião, hotel e excursões)</t>
  </si>
  <si>
    <t xml:space="preserve">5101010.Passagem aérea, 7201090.Hotel, 7201095.Excursão</t>
  </si>
  <si>
    <t xml:space="preserve">Telefone celular</t>
  </si>
  <si>
    <t xml:space="preserve">9101008.Telefone celular</t>
  </si>
  <si>
    <t xml:space="preserve">Internet e TV a cabo</t>
  </si>
  <si>
    <t xml:space="preserve">9101010.TV a cabo (até dez/2011), 9101018.Acesso à internet, 9101021.Telefone com internet – pacote (após jan/2012), 9101022.TV por assinatura com internet (após jan/2012)</t>
  </si>
  <si>
    <t xml:space="preserve">Saúde, manutenção e transporte</t>
  </si>
  <si>
    <t xml:space="preserve">Consertos e manutenção de veículos ou artigos de residência</t>
  </si>
  <si>
    <t xml:space="preserve">3301.Consertos e manutenção, 5102011.Conserto de automóvel, 5102037.Pintura de veículo</t>
  </si>
  <si>
    <t xml:space="preserve">Serviços automotivos e de transporte</t>
  </si>
  <si>
    <t xml:space="preserve">5101026.Transporte escolar, 5102005.Seguro voluntário de veículo, 5102013.Estacionamento, 5102019.Lubrificação e lavagem, 5102033.Reboque (até dez/2011), 5102051.Aluguel de veículo</t>
  </si>
  <si>
    <t xml:space="preserve">Saúde (médico, hospital, dentista, psicólogo)</t>
  </si>
  <si>
    <t xml:space="preserve">6201002.Médico, 6201003.Dentista, 6201008.Tratamento psicológico e fisioterápico (até dez/2011), 6201007.Fisioterapeuta (após jan/2012), 6201010.Psicólogo (após jan/2012), 6202.Serviços laboratoriais e hospitalares</t>
  </si>
  <si>
    <t xml:space="preserve">Preços Monitorados ou Administrados</t>
  </si>
  <si>
    <t xml:space="preserve">Monitorados</t>
  </si>
  <si>
    <t xml:space="preserve">Energia</t>
  </si>
  <si>
    <t xml:space="preserve">Gasolina e etanol</t>
  </si>
  <si>
    <t xml:space="preserve">5104001.Gasolina e 5104002.Etanol</t>
  </si>
  <si>
    <t xml:space="preserve">Energia elétrica residencial</t>
  </si>
  <si>
    <t xml:space="preserve">2202003.Energia elétrica residencial</t>
  </si>
  <si>
    <t xml:space="preserve">Gás, diesel e carvão</t>
  </si>
  <si>
    <t xml:space="preserve">5104003.Óleo diesel, 5104005.Gás veicular, 2201.Combustíveis (domésticos)</t>
  </si>
  <si>
    <t xml:space="preserve">Saúde</t>
  </si>
  <si>
    <t xml:space="preserve">Medicamentos</t>
  </si>
  <si>
    <t xml:space="preserve">6101.Produtos farmacêuticos</t>
  </si>
  <si>
    <t xml:space="preserve">Plano de saúde</t>
  </si>
  <si>
    <t xml:space="preserve">6203001.Plano de saúde</t>
  </si>
  <si>
    <t xml:space="preserve">Transporte público</t>
  </si>
  <si>
    <t xml:space="preserve">Ônibus urbano</t>
  </si>
  <si>
    <t xml:space="preserve">5101001.Ônibus urbano</t>
  </si>
  <si>
    <t xml:space="preserve">Outros meios de transporte públicos</t>
  </si>
  <si>
    <t xml:space="preserve">5101002.Táxi, 5101004.Trem, 5101006.Ônibus intermunicipal, 5101007.Ônibus interestadual, 5101011.Metrô, 5101009.Ferry-boat (até dez/2011), 5101022.Barco (até dez/2011), 5101022.Transporte hidroviário (após jan/2012)</t>
  </si>
  <si>
    <t xml:space="preserve">Telefone, taxas e jogos</t>
  </si>
  <si>
    <t xml:space="preserve">Telefone fixo e público</t>
  </si>
  <si>
    <t xml:space="preserve">9101002.Telefone fixo e 9101003.Telefone público</t>
  </si>
  <si>
    <t xml:space="preserve">Taxa de água e esgoto</t>
  </si>
  <si>
    <t xml:space="preserve">2101004.Taxa de água e esgoto</t>
  </si>
  <si>
    <t xml:space="preserve">Taxas sobre veículos, jogos e outros monitorados</t>
  </si>
  <si>
    <t xml:space="preserve">5102004.Emplacamento e licença, 5102006.Multa, 5102015.Pedágio, 7101034.Cartório (até dez/2011), 7201063.Jogos de azar, 9101001.Corre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álculo 2" xfId="58"/>
    <cellStyle name="Cálculo 3" xfId="59"/>
    <cellStyle name="Célula de Verificação 2" xfId="60"/>
    <cellStyle name="Célula de Verificação 3" xfId="61"/>
    <cellStyle name="Célula Vinculada 2" xfId="62"/>
    <cellStyle name="Célula Vinculada 3" xfId="63"/>
    <cellStyle name="Entrada 2" xfId="64"/>
    <cellStyle name="Entrada 3" xfId="65"/>
    <cellStyle name="Incorreto 2" xfId="66"/>
    <cellStyle name="Incorreto 3" xfId="67"/>
    <cellStyle name="Neutra 2" xfId="68"/>
    <cellStyle name="Neutra 3" xfId="69"/>
    <cellStyle name="Normal 2" xfId="70"/>
    <cellStyle name="Normal 2 2" xfId="71"/>
    <cellStyle name="Normal 2 3" xfId="72"/>
    <cellStyle name="Normal 2_IPMI-2012v11" xfId="73"/>
    <cellStyle name="Normal 3" xfId="74"/>
    <cellStyle name="Normal 3 2" xfId="75"/>
    <cellStyle name="Normal 3 3" xfId="76"/>
    <cellStyle name="Normal 3_IPMI-2012v11" xfId="77"/>
    <cellStyle name="Normal 4" xfId="78"/>
    <cellStyle name="Normal 4 2" xfId="79"/>
    <cellStyle name="Normal 4_IPMI - 2010x2011" xfId="80"/>
    <cellStyle name="Normal 5" xfId="81"/>
    <cellStyle name="Nota 2" xfId="82"/>
    <cellStyle name="Nota 2 2" xfId="83"/>
    <cellStyle name="Nota 3" xfId="84"/>
    <cellStyle name="Nota 3 2" xfId="85"/>
    <cellStyle name="Nota 4" xfId="86"/>
    <cellStyle name="Nota 4 2" xfId="87"/>
    <cellStyle name="Porcentagem 2" xfId="88"/>
    <cellStyle name="Porcentagem 2 2" xfId="89"/>
    <cellStyle name="Porcentagem 2 2 2" xfId="90"/>
    <cellStyle name="Porcentagem 2 3" xfId="91"/>
    <cellStyle name="Porcentagem 2 3 2" xfId="92"/>
    <cellStyle name="Porcentagem 2 3 2 2" xfId="93"/>
    <cellStyle name="Porcentagem 2 3 3" xfId="94"/>
    <cellStyle name="Porcentagem 2 3 3 2" xfId="95"/>
    <cellStyle name="Porcentagem 2 3 4" xfId="96"/>
    <cellStyle name="Porcentagem 2 4" xfId="97"/>
    <cellStyle name="Porcentagem 3" xfId="98"/>
    <cellStyle name="Porcentagem 3 2" xfId="99"/>
    <cellStyle name="Porcentagem 3 2 2" xfId="100"/>
    <cellStyle name="Porcentagem 3 3" xfId="101"/>
    <cellStyle name="Porcentagem 3 3 2" xfId="102"/>
    <cellStyle name="Porcentagem 3 3 2 2" xfId="103"/>
    <cellStyle name="Porcentagem 3 3 3" xfId="104"/>
    <cellStyle name="Porcentagem 3 3 3 2" xfId="105"/>
    <cellStyle name="Porcentagem 3 3 4" xfId="106"/>
    <cellStyle name="Porcentagem 3 4" xfId="107"/>
    <cellStyle name="Porcentagem 4" xfId="108"/>
    <cellStyle name="Porcentagem 4 2" xfId="109"/>
    <cellStyle name="Porcentagem 4 2 2" xfId="110"/>
    <cellStyle name="Porcentagem 4 2 2 2" xfId="111"/>
    <cellStyle name="Porcentagem 4 2 3" xfId="112"/>
    <cellStyle name="Porcentagem 4 2 3 2" xfId="113"/>
    <cellStyle name="Porcentagem 4 2 4" xfId="114"/>
    <cellStyle name="Porcentagem 4 3" xfId="115"/>
    <cellStyle name="Porcentagem 4 4" xfId="116"/>
    <cellStyle name="Porcentagem 5" xfId="117"/>
    <cellStyle name="Porcentagem 5 2" xfId="118"/>
    <cellStyle name="Porcentagem 5 2 2" xfId="119"/>
    <cellStyle name="Porcentagem 5 3" xfId="120"/>
    <cellStyle name="Porcentagem 5 3 2" xfId="121"/>
    <cellStyle name="Porcentagem 5 4" xfId="122"/>
    <cellStyle name="Porcentagem 6" xfId="123"/>
    <cellStyle name="Porcentagem 6 2" xfId="124"/>
    <cellStyle name="Porcentagem 7" xfId="125"/>
    <cellStyle name="Saída 2" xfId="126"/>
    <cellStyle name="Saída 3" xfId="127"/>
    <cellStyle name="Texto de Aviso 2" xfId="128"/>
    <cellStyle name="Texto de Aviso 3" xfId="129"/>
    <cellStyle name="Texto Explicativo 2" xfId="130"/>
    <cellStyle name="Texto Explicativo 3" xfId="131"/>
    <cellStyle name="Total 2" xfId="132"/>
    <cellStyle name="Total 3" xfId="133"/>
    <cellStyle name="Título 1 2" xfId="134"/>
    <cellStyle name="Título 1 3" xfId="135"/>
    <cellStyle name="Título 2 2" xfId="136"/>
    <cellStyle name="Título 2 3" xfId="137"/>
    <cellStyle name="Título 3 2" xfId="138"/>
    <cellStyle name="Título 3 3" xfId="139"/>
    <cellStyle name="Título 4 2" xfId="140"/>
    <cellStyle name="Título 4 3" xfId="141"/>
    <cellStyle name="Título 5" xfId="142"/>
    <cellStyle name="Título 6" xfId="143"/>
    <cellStyle name="Vírgula 2" xfId="144"/>
    <cellStyle name="Vírgula 2 2" xfId="145"/>
    <cellStyle name="Vírgula 2 2 2" xfId="146"/>
    <cellStyle name="Vírgula 2 3" xfId="147"/>
    <cellStyle name="Vírgula 2 3 2" xfId="148"/>
    <cellStyle name="Vírgula 2 3 2 2" xfId="149"/>
    <cellStyle name="Vírgula 2 3 3" xfId="150"/>
    <cellStyle name="Vírgula 2 3 3 2" xfId="151"/>
    <cellStyle name="Vírgula 2 3 4" xfId="152"/>
    <cellStyle name="Vírgula 2 4" xfId="153"/>
    <cellStyle name="Vírgula 3" xfId="154"/>
    <cellStyle name="Vírgula 3 2" xfId="155"/>
    <cellStyle name="Vírgula 3 2 2" xfId="156"/>
    <cellStyle name="Vírgula 3 2 2 2" xfId="157"/>
    <cellStyle name="Vírgula 3 2 3" xfId="158"/>
    <cellStyle name="Vírgula 3 2 3 2" xfId="159"/>
    <cellStyle name="Vírgula 3 2 4" xfId="160"/>
    <cellStyle name="Vírgula 3 3" xfId="161"/>
    <cellStyle name="Vírgula 3 3 2" xfId="162"/>
    <cellStyle name="Vírgula 3 4" xfId="163"/>
    <cellStyle name="Vírgula 4" xfId="164"/>
    <cellStyle name="Vírgula 4 2" xfId="165"/>
    <cellStyle name="Vírgula 5" xfId="166"/>
    <cellStyle name="Vírgula 5 2" xfId="167"/>
    <cellStyle name="Vírgula 5 2 2" xfId="168"/>
    <cellStyle name="Vírgula 5 3" xfId="169"/>
    <cellStyle name="Vírgula 5 3 2" xfId="170"/>
    <cellStyle name="Vírgula 5 4" xfId="171"/>
    <cellStyle name="Vírgula 6" xfId="172"/>
    <cellStyle name="Vírgula 6 2" xfId="173"/>
    <cellStyle name="Vírgula 7" xfId="174"/>
    <cellStyle name="Vírgula 8" xfId="175"/>
    <cellStyle name="Ênfase1 2" xfId="176"/>
    <cellStyle name="Ênfase1 3" xfId="177"/>
    <cellStyle name="Ênfase2 2" xfId="178"/>
    <cellStyle name="Ênfase2 3" xfId="179"/>
    <cellStyle name="Ênfase3 2" xfId="180"/>
    <cellStyle name="Ênfase3 3" xfId="181"/>
    <cellStyle name="Ênfase4 2" xfId="182"/>
    <cellStyle name="Ênfase4 3" xfId="183"/>
    <cellStyle name="Ênfase5 2" xfId="184"/>
    <cellStyle name="Ênfase5 3" xfId="185"/>
    <cellStyle name="Ênfase6 2" xfId="186"/>
    <cellStyle name="Ênfase6 3" xfId="187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1.85"/>
    <col collapsed="false" customWidth="true" hidden="false" outlineLevel="0" max="4" min="4" style="1" width="2.42"/>
    <col collapsed="false" customWidth="true" hidden="false" outlineLevel="0" max="5" min="5" style="1" width="4.41"/>
    <col collapsed="false" customWidth="true" hidden="false" outlineLevel="0" max="6" min="6" style="1" width="63.41"/>
    <col collapsed="false" customWidth="true" hidden="false" outlineLevel="0" max="7" min="7" style="2" width="9.7"/>
    <col collapsed="false" customWidth="false" hidden="false" outlineLevel="0" max="8" min="8" style="2" width="9.14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3" width="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G2" s="1"/>
      <c r="H2" s="1"/>
      <c r="I2" s="1"/>
      <c r="J2" s="1"/>
    </row>
    <row r="3" customFormat="false" ht="12" hidden="false" customHeight="false" outlineLevel="0" collapsed="false">
      <c r="A3" s="3"/>
      <c r="B3" s="3"/>
      <c r="C3" s="6"/>
      <c r="D3" s="3"/>
      <c r="E3" s="3"/>
      <c r="F3" s="3"/>
      <c r="G3" s="3"/>
      <c r="H3" s="3"/>
      <c r="I3" s="3"/>
      <c r="J3" s="3"/>
    </row>
    <row r="4" s="9" customFormat="tru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3"/>
    </row>
    <row r="5" s="9" customFormat="true" ht="11.25" hidden="false" customHeight="false" outlineLevel="0" collapsed="false">
      <c r="A5" s="10"/>
      <c r="B5" s="11" t="s">
        <v>4</v>
      </c>
      <c r="C5" s="12"/>
      <c r="D5" s="13"/>
      <c r="E5" s="13"/>
      <c r="F5" s="13"/>
      <c r="G5" s="14" t="n">
        <v>40878</v>
      </c>
      <c r="H5" s="14" t="n">
        <v>40909</v>
      </c>
      <c r="I5" s="15" t="s">
        <v>5</v>
      </c>
      <c r="J5" s="15" t="s">
        <v>6</v>
      </c>
      <c r="K5" s="3"/>
    </row>
    <row r="6" customFormat="false" ht="11.25" hidden="false" customHeight="false" outlineLevel="0" collapsed="false">
      <c r="A6" s="16"/>
      <c r="B6" s="16"/>
      <c r="C6" s="17" t="n">
        <v>1</v>
      </c>
      <c r="D6" s="18" t="s">
        <v>7</v>
      </c>
      <c r="E6" s="18"/>
      <c r="F6" s="19"/>
      <c r="G6" s="20" t="n">
        <f aca="false">G7+G16</f>
        <v>15.0808</v>
      </c>
      <c r="H6" s="20" t="n">
        <f aca="false">H7+H16</f>
        <v>15.1519</v>
      </c>
      <c r="I6" s="20" t="n">
        <f aca="false">I7+I16</f>
        <v>0.0711000000000019</v>
      </c>
      <c r="J6" s="20" t="n">
        <f aca="false">J7+J16</f>
        <v>14.8186878048781</v>
      </c>
    </row>
    <row r="7" customFormat="false" ht="11.25" hidden="false" customHeight="false" outlineLevel="0" collapsed="false">
      <c r="A7" s="16"/>
      <c r="B7" s="16"/>
      <c r="C7" s="16"/>
      <c r="D7" s="21" t="n">
        <v>11</v>
      </c>
      <c r="E7" s="22" t="s">
        <v>8</v>
      </c>
      <c r="F7" s="23"/>
      <c r="G7" s="24" t="n">
        <f aca="false">G8+G10+G12+G14</f>
        <v>12.5549</v>
      </c>
      <c r="H7" s="24" t="n">
        <f aca="false">H8+H10+H12+H14</f>
        <v>12.7257</v>
      </c>
      <c r="I7" s="24" t="n">
        <f aca="false">I8+I10+I12+I14</f>
        <v>0.170800000000001</v>
      </c>
      <c r="J7" s="24" t="n">
        <f aca="false">J8+J10+J12+J14</f>
        <v>12.1958695121951</v>
      </c>
    </row>
    <row r="8" customFormat="false" ht="11.25" hidden="false" customHeight="false" outlineLevel="0" collapsed="false">
      <c r="A8" s="16"/>
      <c r="B8" s="16"/>
      <c r="C8" s="16"/>
      <c r="D8" s="16"/>
      <c r="E8" s="25" t="n">
        <v>111</v>
      </c>
      <c r="F8" s="26" t="s">
        <v>9</v>
      </c>
      <c r="G8" s="27" t="n">
        <v>4.1516</v>
      </c>
      <c r="H8" s="27" t="n">
        <v>4.2972</v>
      </c>
      <c r="I8" s="27" t="n">
        <f aca="false">H8-G8</f>
        <v>0.1456</v>
      </c>
      <c r="J8" s="27" t="n">
        <v>3.82396341463415</v>
      </c>
    </row>
    <row r="9" customFormat="false" ht="22.5" hidden="false" customHeight="false" outlineLevel="0" collapsed="false">
      <c r="A9" s="16"/>
      <c r="B9" s="16"/>
      <c r="C9" s="16"/>
      <c r="D9" s="16"/>
      <c r="E9" s="28"/>
      <c r="F9" s="29" t="s">
        <v>10</v>
      </c>
      <c r="G9" s="27"/>
      <c r="H9" s="27"/>
      <c r="I9" s="27"/>
      <c r="J9" s="27"/>
    </row>
    <row r="10" customFormat="false" ht="11.25" hidden="false" customHeight="false" outlineLevel="0" collapsed="false">
      <c r="A10" s="16"/>
      <c r="B10" s="16"/>
      <c r="C10" s="16"/>
      <c r="D10" s="16"/>
      <c r="E10" s="25" t="n">
        <v>112</v>
      </c>
      <c r="F10" s="30" t="s">
        <v>11</v>
      </c>
      <c r="G10" s="27" t="n">
        <v>2.8175</v>
      </c>
      <c r="H10" s="27" t="n">
        <v>2.804</v>
      </c>
      <c r="I10" s="27" t="n">
        <f aca="false">H10-G10</f>
        <v>-0.0134999999999992</v>
      </c>
      <c r="J10" s="27" t="n">
        <v>2.91506463414634</v>
      </c>
    </row>
    <row r="11" customFormat="false" ht="22.5" hidden="false" customHeight="false" outlineLevel="0" collapsed="false">
      <c r="A11" s="16"/>
      <c r="B11" s="16"/>
      <c r="C11" s="16"/>
      <c r="D11" s="16"/>
      <c r="E11" s="28"/>
      <c r="F11" s="29" t="s">
        <v>12</v>
      </c>
      <c r="G11" s="27"/>
      <c r="H11" s="27"/>
      <c r="I11" s="27"/>
      <c r="J11" s="27"/>
    </row>
    <row r="12" customFormat="false" ht="11.25" hidden="false" customHeight="false" outlineLevel="0" collapsed="false">
      <c r="A12" s="16"/>
      <c r="B12" s="16"/>
      <c r="C12" s="16"/>
      <c r="D12" s="16"/>
      <c r="E12" s="25" t="n">
        <v>113</v>
      </c>
      <c r="F12" s="30" t="s">
        <v>13</v>
      </c>
      <c r="G12" s="27" t="n">
        <v>2.4241</v>
      </c>
      <c r="H12" s="27" t="n">
        <v>2.6456</v>
      </c>
      <c r="I12" s="27" t="n">
        <f aca="false">H12-G12</f>
        <v>0.221500000000001</v>
      </c>
      <c r="J12" s="27" t="n">
        <v>2.43941707317073</v>
      </c>
    </row>
    <row r="13" customFormat="false" ht="22.5" hidden="false" customHeight="false" outlineLevel="0" collapsed="false">
      <c r="A13" s="16"/>
      <c r="B13" s="16"/>
      <c r="C13" s="16"/>
      <c r="D13" s="16"/>
      <c r="E13" s="28"/>
      <c r="F13" s="29" t="s">
        <v>14</v>
      </c>
      <c r="G13" s="27"/>
      <c r="H13" s="27"/>
      <c r="I13" s="27"/>
      <c r="J13" s="27"/>
    </row>
    <row r="14" customFormat="false" ht="11.25" hidden="false" customHeight="false" outlineLevel="0" collapsed="false">
      <c r="A14" s="16"/>
      <c r="B14" s="16"/>
      <c r="C14" s="16"/>
      <c r="D14" s="16"/>
      <c r="E14" s="25" t="n">
        <v>114</v>
      </c>
      <c r="F14" s="30" t="s">
        <v>15</v>
      </c>
      <c r="G14" s="27" t="n">
        <v>3.1617</v>
      </c>
      <c r="H14" s="27" t="n">
        <v>2.9789</v>
      </c>
      <c r="I14" s="27" t="n">
        <f aca="false">H14-G14</f>
        <v>-0.1828</v>
      </c>
      <c r="J14" s="27" t="n">
        <v>3.0174243902439</v>
      </c>
    </row>
    <row r="15" customFormat="false" ht="22.5" hidden="false" customHeight="false" outlineLevel="0" collapsed="false">
      <c r="A15" s="16"/>
      <c r="B15" s="16"/>
      <c r="C15" s="16"/>
      <c r="D15" s="16"/>
      <c r="E15" s="28"/>
      <c r="F15" s="29" t="s">
        <v>16</v>
      </c>
      <c r="G15" s="27"/>
      <c r="H15" s="27"/>
      <c r="I15" s="27"/>
      <c r="J15" s="27"/>
    </row>
    <row r="16" customFormat="false" ht="11.25" hidden="false" customHeight="false" outlineLevel="0" collapsed="false">
      <c r="A16" s="16"/>
      <c r="B16" s="16"/>
      <c r="C16" s="16"/>
      <c r="D16" s="31" t="n">
        <v>12</v>
      </c>
      <c r="E16" s="32" t="s">
        <v>17</v>
      </c>
      <c r="F16" s="32"/>
      <c r="G16" s="24" t="n">
        <f aca="false">G17+G19+G21</f>
        <v>2.5259</v>
      </c>
      <c r="H16" s="24" t="n">
        <f aca="false">H17+H19+H21</f>
        <v>2.4262</v>
      </c>
      <c r="I16" s="24" t="n">
        <f aca="false">I17+I19+I21</f>
        <v>-0.0996999999999992</v>
      </c>
      <c r="J16" s="24" t="n">
        <f aca="false">J17+J19+J21</f>
        <v>2.62281829268293</v>
      </c>
    </row>
    <row r="17" s="9" customFormat="true" ht="11.25" hidden="false" customHeight="false" outlineLevel="0" collapsed="false">
      <c r="A17" s="16"/>
      <c r="B17" s="16"/>
      <c r="C17" s="10"/>
      <c r="D17" s="10"/>
      <c r="E17" s="25" t="n">
        <v>121</v>
      </c>
      <c r="F17" s="30" t="s">
        <v>18</v>
      </c>
      <c r="G17" s="27" t="n">
        <v>0.7572</v>
      </c>
      <c r="H17" s="27" t="n">
        <v>0.7218</v>
      </c>
      <c r="I17" s="27" t="n">
        <f aca="false">H17-G17</f>
        <v>-0.0353999999999999</v>
      </c>
      <c r="J17" s="27" t="n">
        <v>0.813479268292683</v>
      </c>
      <c r="K17" s="3"/>
    </row>
    <row r="18" customFormat="false" ht="11.25" hidden="false" customHeight="false" outlineLevel="0" collapsed="false">
      <c r="A18" s="16"/>
      <c r="B18" s="16"/>
      <c r="C18" s="16"/>
      <c r="D18" s="16"/>
      <c r="E18" s="28"/>
      <c r="F18" s="29" t="s">
        <v>19</v>
      </c>
      <c r="G18" s="27"/>
      <c r="H18" s="27"/>
      <c r="I18" s="27"/>
      <c r="J18" s="27"/>
    </row>
    <row r="19" customFormat="false" ht="11.25" hidden="false" customHeight="false" outlineLevel="0" collapsed="false">
      <c r="A19" s="16"/>
      <c r="B19" s="16"/>
      <c r="C19" s="16"/>
      <c r="D19" s="31"/>
      <c r="E19" s="25" t="n">
        <v>122</v>
      </c>
      <c r="F19" s="30" t="s">
        <v>20</v>
      </c>
      <c r="G19" s="27" t="n">
        <v>0.4404</v>
      </c>
      <c r="H19" s="27" t="n">
        <v>0.4223</v>
      </c>
      <c r="I19" s="27" t="n">
        <f aca="false">H19-G19</f>
        <v>-0.0181</v>
      </c>
      <c r="J19" s="27" t="n">
        <v>0.498076829268293</v>
      </c>
    </row>
    <row r="20" customFormat="false" ht="11.25" hidden="false" customHeight="false" outlineLevel="0" collapsed="false">
      <c r="A20" s="16"/>
      <c r="B20" s="16"/>
      <c r="C20" s="16"/>
      <c r="D20" s="16"/>
      <c r="E20" s="28"/>
      <c r="F20" s="29" t="s">
        <v>21</v>
      </c>
      <c r="G20" s="27"/>
      <c r="H20" s="27"/>
      <c r="I20" s="27"/>
      <c r="J20" s="27"/>
    </row>
    <row r="21" customFormat="false" ht="11.25" hidden="false" customHeight="false" outlineLevel="0" collapsed="false">
      <c r="A21" s="16"/>
      <c r="B21" s="16"/>
      <c r="C21" s="16"/>
      <c r="D21" s="16"/>
      <c r="E21" s="25" t="n">
        <v>123</v>
      </c>
      <c r="F21" s="30" t="s">
        <v>22</v>
      </c>
      <c r="G21" s="27" t="n">
        <v>1.3283</v>
      </c>
      <c r="H21" s="27" t="n">
        <v>1.2821</v>
      </c>
      <c r="I21" s="27" t="n">
        <f aca="false">H21-G21</f>
        <v>-0.0461999999999994</v>
      </c>
      <c r="J21" s="27" t="n">
        <v>1.31126219512195</v>
      </c>
    </row>
    <row r="22" customFormat="false" ht="11.25" hidden="false" customHeight="false" outlineLevel="0" collapsed="false">
      <c r="A22" s="16"/>
      <c r="B22" s="16"/>
      <c r="C22" s="16"/>
      <c r="D22" s="16"/>
      <c r="E22" s="28"/>
      <c r="F22" s="29" t="s">
        <v>23</v>
      </c>
      <c r="G22" s="27"/>
      <c r="H22" s="27"/>
      <c r="I22" s="27"/>
      <c r="J22" s="27"/>
    </row>
    <row r="23" s="9" customFormat="true" ht="11.25" hidden="false" customHeight="false" outlineLevel="0" collapsed="false">
      <c r="A23" s="16"/>
      <c r="B23" s="16"/>
      <c r="C23" s="17" t="n">
        <v>2</v>
      </c>
      <c r="D23" s="18" t="s">
        <v>24</v>
      </c>
      <c r="E23" s="18"/>
      <c r="F23" s="18"/>
      <c r="G23" s="20" t="n">
        <f aca="false">G24+G31+G38</f>
        <v>22.457</v>
      </c>
      <c r="H23" s="20" t="n">
        <f aca="false">H24+H31+H38</f>
        <v>25.6159</v>
      </c>
      <c r="I23" s="20" t="n">
        <f aca="false">I24+I31+I38</f>
        <v>3.1589</v>
      </c>
      <c r="J23" s="20" t="n">
        <f aca="false">J24+J31+J38</f>
        <v>24.0196207317073</v>
      </c>
      <c r="K23" s="3"/>
    </row>
    <row r="24" s="9" customFormat="true" ht="11.25" hidden="false" customHeight="false" outlineLevel="0" collapsed="false">
      <c r="A24" s="10"/>
      <c r="B24" s="10"/>
      <c r="C24" s="33"/>
      <c r="D24" s="21" t="n">
        <v>21</v>
      </c>
      <c r="E24" s="22" t="s">
        <v>25</v>
      </c>
      <c r="F24" s="34"/>
      <c r="G24" s="24" t="n">
        <f aca="false">G25+G27+G29</f>
        <v>7.143</v>
      </c>
      <c r="H24" s="24" t="n">
        <f aca="false">H25+H27+H29</f>
        <v>10.5017</v>
      </c>
      <c r="I24" s="24" t="n">
        <f aca="false">I25+I27+I29</f>
        <v>3.3587</v>
      </c>
      <c r="J24" s="24" t="n">
        <f aca="false">J25+J27+J29</f>
        <v>8.81998658536586</v>
      </c>
      <c r="K24" s="35"/>
    </row>
    <row r="25" customFormat="false" ht="11.25" hidden="false" customHeight="false" outlineLevel="0" collapsed="false">
      <c r="A25" s="16"/>
      <c r="B25" s="16"/>
      <c r="C25" s="36"/>
      <c r="D25" s="37"/>
      <c r="E25" s="38" t="n">
        <v>211</v>
      </c>
      <c r="F25" s="39" t="s">
        <v>26</v>
      </c>
      <c r="G25" s="27" t="n">
        <v>3.4762</v>
      </c>
      <c r="H25" s="27" t="n">
        <v>6.1059</v>
      </c>
      <c r="I25" s="27" t="n">
        <f aca="false">H25-G25</f>
        <v>2.6297</v>
      </c>
      <c r="J25" s="27" t="n">
        <v>4.64356219512195</v>
      </c>
    </row>
    <row r="26" customFormat="false" ht="11.25" hidden="false" customHeight="false" outlineLevel="0" collapsed="false">
      <c r="A26" s="16"/>
      <c r="B26" s="16"/>
      <c r="C26" s="16"/>
      <c r="D26" s="16"/>
      <c r="E26" s="28"/>
      <c r="F26" s="29" t="s">
        <v>27</v>
      </c>
      <c r="G26" s="27"/>
      <c r="H26" s="27"/>
      <c r="I26" s="27"/>
      <c r="J26" s="27"/>
    </row>
    <row r="27" customFormat="false" ht="11.25" hidden="false" customHeight="false" outlineLevel="0" collapsed="false">
      <c r="A27" s="16"/>
      <c r="B27" s="16"/>
      <c r="C27" s="36"/>
      <c r="D27" s="37"/>
      <c r="E27" s="38" t="n">
        <v>212</v>
      </c>
      <c r="F27" s="39" t="s">
        <v>28</v>
      </c>
      <c r="G27" s="27" t="n">
        <v>1.4578</v>
      </c>
      <c r="H27" s="27" t="n">
        <v>2.0928</v>
      </c>
      <c r="I27" s="27" t="n">
        <f aca="false">H27-G27</f>
        <v>0.635</v>
      </c>
      <c r="J27" s="27" t="n">
        <v>1.87271097560976</v>
      </c>
    </row>
    <row r="28" customFormat="false" ht="22.5" hidden="false" customHeight="false" outlineLevel="0" collapsed="false">
      <c r="A28" s="16"/>
      <c r="B28" s="16"/>
      <c r="C28" s="16"/>
      <c r="D28" s="16"/>
      <c r="E28" s="38"/>
      <c r="F28" s="29" t="s">
        <v>29</v>
      </c>
      <c r="G28" s="27"/>
      <c r="H28" s="27"/>
      <c r="I28" s="27"/>
      <c r="J28" s="27"/>
    </row>
    <row r="29" customFormat="false" ht="11.25" hidden="false" customHeight="false" outlineLevel="0" collapsed="false">
      <c r="A29" s="16"/>
      <c r="B29" s="16"/>
      <c r="C29" s="36"/>
      <c r="D29" s="37"/>
      <c r="E29" s="38" t="n">
        <v>213</v>
      </c>
      <c r="F29" s="39" t="s">
        <v>30</v>
      </c>
      <c r="G29" s="27" t="n">
        <v>2.209</v>
      </c>
      <c r="H29" s="27" t="n">
        <v>2.303</v>
      </c>
      <c r="I29" s="27" t="n">
        <f aca="false">H29-G29</f>
        <v>0.0939999999999994</v>
      </c>
      <c r="J29" s="27" t="n">
        <v>2.30371341463415</v>
      </c>
    </row>
    <row r="30" customFormat="false" ht="22.5" hidden="false" customHeight="false" outlineLevel="0" collapsed="false">
      <c r="A30" s="16"/>
      <c r="B30" s="16"/>
      <c r="C30" s="16"/>
      <c r="D30" s="16"/>
      <c r="E30" s="38"/>
      <c r="F30" s="29" t="s">
        <v>31</v>
      </c>
      <c r="G30" s="27"/>
      <c r="H30" s="27"/>
      <c r="I30" s="27"/>
      <c r="J30" s="27"/>
    </row>
    <row r="31" customFormat="false" ht="11.25" hidden="false" customHeight="false" outlineLevel="0" collapsed="false">
      <c r="A31" s="16"/>
      <c r="B31" s="16"/>
      <c r="C31" s="37"/>
      <c r="D31" s="31" t="n">
        <v>22</v>
      </c>
      <c r="E31" s="32" t="s">
        <v>32</v>
      </c>
      <c r="F31" s="16"/>
      <c r="G31" s="24" t="n">
        <f aca="false">G32+G34+G36</f>
        <v>9.7023</v>
      </c>
      <c r="H31" s="24" t="n">
        <f aca="false">H32+H34+H36</f>
        <v>8.8539</v>
      </c>
      <c r="I31" s="24" t="n">
        <f aca="false">I32+I34+I36</f>
        <v>-0.848399999999998</v>
      </c>
      <c r="J31" s="24" t="n">
        <f aca="false">J32+J34+J36</f>
        <v>9.38790365853659</v>
      </c>
    </row>
    <row r="32" customFormat="false" ht="11.25" hidden="false" customHeight="false" outlineLevel="0" collapsed="false">
      <c r="A32" s="16"/>
      <c r="B32" s="16"/>
      <c r="C32" s="36"/>
      <c r="D32" s="37"/>
      <c r="E32" s="38" t="n">
        <v>221</v>
      </c>
      <c r="F32" s="39" t="s">
        <v>33</v>
      </c>
      <c r="G32" s="27" t="n">
        <v>4.9477</v>
      </c>
      <c r="H32" s="27" t="n">
        <v>4.7497</v>
      </c>
      <c r="I32" s="27" t="n">
        <f aca="false">H32-G32</f>
        <v>-0.197999999999998</v>
      </c>
      <c r="J32" s="27" t="n">
        <v>4.75988048780488</v>
      </c>
    </row>
    <row r="33" customFormat="false" ht="11.25" hidden="false" customHeight="false" outlineLevel="0" collapsed="false">
      <c r="A33" s="16"/>
      <c r="B33" s="16"/>
      <c r="C33" s="16"/>
      <c r="D33" s="16"/>
      <c r="E33" s="28"/>
      <c r="F33" s="29" t="s">
        <v>34</v>
      </c>
      <c r="G33" s="27"/>
      <c r="H33" s="27"/>
      <c r="I33" s="27"/>
      <c r="J33" s="27"/>
    </row>
    <row r="34" customFormat="false" ht="11.25" hidden="false" customHeight="false" outlineLevel="0" collapsed="false">
      <c r="A34" s="16"/>
      <c r="B34" s="16"/>
      <c r="C34" s="36"/>
      <c r="D34" s="37"/>
      <c r="E34" s="38" t="n">
        <v>222</v>
      </c>
      <c r="F34" s="39" t="s">
        <v>35</v>
      </c>
      <c r="G34" s="27" t="n">
        <v>1.9367</v>
      </c>
      <c r="H34" s="27" t="n">
        <v>1.9212</v>
      </c>
      <c r="I34" s="27" t="n">
        <f aca="false">H34-G34</f>
        <v>-0.0155000000000001</v>
      </c>
      <c r="J34" s="27" t="n">
        <v>1.85284512195122</v>
      </c>
    </row>
    <row r="35" customFormat="false" ht="11.25" hidden="false" customHeight="true" outlineLevel="0" collapsed="false">
      <c r="A35" s="16"/>
      <c r="B35" s="16"/>
      <c r="C35" s="16"/>
      <c r="D35" s="16"/>
      <c r="E35" s="28"/>
      <c r="F35" s="29" t="s">
        <v>36</v>
      </c>
      <c r="G35" s="27"/>
      <c r="H35" s="27"/>
      <c r="I35" s="27"/>
      <c r="J35" s="27"/>
    </row>
    <row r="36" customFormat="false" ht="11.25" hidden="false" customHeight="false" outlineLevel="0" collapsed="false">
      <c r="A36" s="16"/>
      <c r="B36" s="16"/>
      <c r="C36" s="36"/>
      <c r="D36" s="37"/>
      <c r="E36" s="38" t="n">
        <v>223</v>
      </c>
      <c r="F36" s="39" t="s">
        <v>37</v>
      </c>
      <c r="G36" s="27" t="n">
        <v>2.8179</v>
      </c>
      <c r="H36" s="27" t="n">
        <v>2.183</v>
      </c>
      <c r="I36" s="27" t="n">
        <f aca="false">H36-G36</f>
        <v>-0.634900000000001</v>
      </c>
      <c r="J36" s="27" t="n">
        <v>2.77517804878049</v>
      </c>
    </row>
    <row r="37" customFormat="false" ht="67.5" hidden="false" customHeight="false" outlineLevel="0" collapsed="false">
      <c r="A37" s="16"/>
      <c r="B37" s="16"/>
      <c r="C37" s="16"/>
      <c r="D37" s="16"/>
      <c r="E37" s="28"/>
      <c r="F37" s="29" t="s">
        <v>38</v>
      </c>
      <c r="G37" s="27"/>
      <c r="H37" s="27"/>
      <c r="I37" s="27"/>
      <c r="J37" s="27"/>
    </row>
    <row r="38" customFormat="false" ht="11.25" hidden="false" customHeight="false" outlineLevel="0" collapsed="false">
      <c r="A38" s="16"/>
      <c r="B38" s="16"/>
      <c r="C38" s="36"/>
      <c r="D38" s="31" t="n">
        <v>23</v>
      </c>
      <c r="E38" s="32" t="s">
        <v>39</v>
      </c>
      <c r="F38" s="16"/>
      <c r="G38" s="24" t="n">
        <f aca="false">G39+G41+G43</f>
        <v>5.6117</v>
      </c>
      <c r="H38" s="24" t="n">
        <f aca="false">H39+H41+H43</f>
        <v>6.2603</v>
      </c>
      <c r="I38" s="24" t="n">
        <f aca="false">I39+I41+I43</f>
        <v>0.6486</v>
      </c>
      <c r="J38" s="24" t="n">
        <f aca="false">J39+J41+J43</f>
        <v>5.81173048780488</v>
      </c>
    </row>
    <row r="39" customFormat="false" ht="11.25" hidden="false" customHeight="false" outlineLevel="0" collapsed="false">
      <c r="A39" s="16"/>
      <c r="B39" s="16"/>
      <c r="C39" s="36"/>
      <c r="D39" s="37"/>
      <c r="E39" s="25" t="n">
        <v>231</v>
      </c>
      <c r="F39" s="30" t="s">
        <v>40</v>
      </c>
      <c r="G39" s="27" t="n">
        <v>2.9326</v>
      </c>
      <c r="H39" s="27" t="n">
        <v>3.4971</v>
      </c>
      <c r="I39" s="27" t="n">
        <f aca="false">H39-G39</f>
        <v>0.5645</v>
      </c>
      <c r="J39" s="27" t="n">
        <v>3.14049512195122</v>
      </c>
    </row>
    <row r="40" customFormat="false" ht="11.25" hidden="false" customHeight="false" outlineLevel="0" collapsed="false">
      <c r="A40" s="16"/>
      <c r="B40" s="16"/>
      <c r="C40" s="16"/>
      <c r="D40" s="16"/>
      <c r="E40" s="28"/>
      <c r="F40" s="29" t="s">
        <v>41</v>
      </c>
      <c r="G40" s="27"/>
      <c r="H40" s="27"/>
      <c r="I40" s="27"/>
      <c r="J40" s="27"/>
    </row>
    <row r="41" customFormat="false" ht="11.25" hidden="false" customHeight="false" outlineLevel="0" collapsed="false">
      <c r="A41" s="16"/>
      <c r="B41" s="16"/>
      <c r="C41" s="36"/>
      <c r="D41" s="37"/>
      <c r="E41" s="25" t="n">
        <v>232</v>
      </c>
      <c r="F41" s="30" t="s">
        <v>42</v>
      </c>
      <c r="G41" s="27" t="n">
        <v>1.6517</v>
      </c>
      <c r="H41" s="27" t="n">
        <v>1.9826</v>
      </c>
      <c r="I41" s="27" t="n">
        <f aca="false">H41-G41</f>
        <v>0.3309</v>
      </c>
      <c r="J41" s="27" t="n">
        <v>1.74494756097561</v>
      </c>
    </row>
    <row r="42" customFormat="false" ht="33.75" hidden="false" customHeight="false" outlineLevel="0" collapsed="false">
      <c r="A42" s="16"/>
      <c r="B42" s="16"/>
      <c r="C42" s="16"/>
      <c r="D42" s="16"/>
      <c r="E42" s="28"/>
      <c r="F42" s="29" t="s">
        <v>43</v>
      </c>
      <c r="G42" s="27"/>
      <c r="H42" s="27"/>
      <c r="I42" s="27"/>
      <c r="J42" s="27"/>
    </row>
    <row r="43" customFormat="false" ht="11.25" hidden="false" customHeight="false" outlineLevel="0" collapsed="false">
      <c r="A43" s="16"/>
      <c r="B43" s="16"/>
      <c r="C43" s="16"/>
      <c r="D43" s="16"/>
      <c r="E43" s="25" t="n">
        <v>233</v>
      </c>
      <c r="F43" s="30" t="s">
        <v>44</v>
      </c>
      <c r="G43" s="27" t="n">
        <v>1.0274</v>
      </c>
      <c r="H43" s="27" t="n">
        <v>0.7806</v>
      </c>
      <c r="I43" s="27" t="n">
        <f aca="false">H43-G43</f>
        <v>-0.2468</v>
      </c>
      <c r="J43" s="27" t="n">
        <v>0.926287804878049</v>
      </c>
    </row>
    <row r="44" customFormat="false" ht="11.25" hidden="false" customHeight="false" outlineLevel="0" collapsed="false">
      <c r="A44" s="16"/>
      <c r="B44" s="16"/>
      <c r="C44" s="16"/>
      <c r="D44" s="16"/>
      <c r="E44" s="28"/>
      <c r="F44" s="40" t="s">
        <v>45</v>
      </c>
      <c r="G44" s="27"/>
      <c r="H44" s="27"/>
      <c r="I44" s="27"/>
      <c r="J44" s="27"/>
    </row>
    <row r="45" customFormat="false" ht="11.25" hidden="false" customHeight="false" outlineLevel="0" collapsed="false">
      <c r="A45" s="16"/>
      <c r="B45" s="11" t="s">
        <v>46</v>
      </c>
      <c r="C45" s="12"/>
      <c r="D45" s="13"/>
      <c r="E45" s="13"/>
      <c r="F45" s="13"/>
      <c r="G45" s="41" t="n">
        <v>40878</v>
      </c>
      <c r="H45" s="41" t="n">
        <v>40909</v>
      </c>
      <c r="I45" s="15" t="s">
        <v>5</v>
      </c>
      <c r="J45" s="15" t="s">
        <v>6</v>
      </c>
    </row>
    <row r="46" customFormat="false" ht="11.25" hidden="false" customHeight="false" outlineLevel="0" collapsed="false">
      <c r="A46" s="16"/>
      <c r="B46" s="16"/>
      <c r="C46" s="17" t="n">
        <v>3</v>
      </c>
      <c r="D46" s="18" t="s">
        <v>47</v>
      </c>
      <c r="E46" s="18"/>
      <c r="F46" s="18"/>
      <c r="G46" s="20" t="n">
        <f aca="false">G47+G54+G63+G70+G77+G86</f>
        <v>35.0374</v>
      </c>
      <c r="H46" s="20" t="n">
        <f aca="false">H47+H54+H63+H70+H77+H86</f>
        <v>33.7166</v>
      </c>
      <c r="I46" s="20" t="n">
        <f aca="false">I47+I54+I63+I70+I77+I86</f>
        <v>-1.3208</v>
      </c>
      <c r="J46" s="20" t="n">
        <f aca="false">J47+J54+J63+J70+J77+J86</f>
        <v>33.357637804878</v>
      </c>
    </row>
    <row r="47" customFormat="false" ht="11.25" hidden="false" customHeight="false" outlineLevel="0" collapsed="false">
      <c r="A47" s="10"/>
      <c r="B47" s="16"/>
      <c r="C47" s="42"/>
      <c r="D47" s="37" t="n">
        <v>31</v>
      </c>
      <c r="E47" s="37" t="s">
        <v>48</v>
      </c>
      <c r="F47" s="43"/>
      <c r="G47" s="24" t="n">
        <f aca="false">G48+G50+G52</f>
        <v>8.3778</v>
      </c>
      <c r="H47" s="24" t="n">
        <f aca="false">H48+H50+H52</f>
        <v>7.971</v>
      </c>
      <c r="I47" s="24" t="n">
        <f aca="false">I48+I50+I52</f>
        <v>-0.406799999999999</v>
      </c>
      <c r="J47" s="24" t="n">
        <f aca="false">J48+J50+J52</f>
        <v>7.70473292682927</v>
      </c>
      <c r="K47" s="35"/>
    </row>
    <row r="48" customFormat="false" ht="11.25" hidden="false" customHeight="false" outlineLevel="0" collapsed="false">
      <c r="A48" s="16"/>
      <c r="B48" s="16"/>
      <c r="C48" s="42"/>
      <c r="D48" s="10"/>
      <c r="E48" s="10" t="n">
        <v>311</v>
      </c>
      <c r="F48" s="10" t="s">
        <v>49</v>
      </c>
      <c r="G48" s="27" t="n">
        <v>4.6457</v>
      </c>
      <c r="H48" s="27" t="n">
        <v>4.799</v>
      </c>
      <c r="I48" s="27" t="n">
        <f aca="false">H48-G48</f>
        <v>0.153300000000001</v>
      </c>
      <c r="J48" s="27" t="n">
        <v>4.27896341463414</v>
      </c>
    </row>
    <row r="49" customFormat="false" ht="11.25" hidden="false" customHeight="false" outlineLevel="0" collapsed="false">
      <c r="A49" s="16"/>
      <c r="B49" s="16"/>
      <c r="C49" s="16"/>
      <c r="D49" s="16"/>
      <c r="E49" s="28"/>
      <c r="F49" s="29" t="s">
        <v>50</v>
      </c>
      <c r="G49" s="27"/>
      <c r="H49" s="27"/>
      <c r="I49" s="27"/>
      <c r="J49" s="27"/>
    </row>
    <row r="50" customFormat="false" ht="11.25" hidden="false" customHeight="false" outlineLevel="0" collapsed="false">
      <c r="A50" s="16"/>
      <c r="B50" s="16"/>
      <c r="C50" s="42"/>
      <c r="D50" s="10"/>
      <c r="E50" s="10" t="n">
        <v>312</v>
      </c>
      <c r="F50" s="10" t="s">
        <v>51</v>
      </c>
      <c r="G50" s="27" t="n">
        <v>1.9076</v>
      </c>
      <c r="H50" s="27" t="n">
        <v>1.8383</v>
      </c>
      <c r="I50" s="27" t="n">
        <f aca="false">H50-G50</f>
        <v>-0.0692999999999999</v>
      </c>
      <c r="J50" s="27" t="n">
        <v>1.79590731707317</v>
      </c>
    </row>
    <row r="51" customFormat="false" ht="11.25" hidden="false" customHeight="false" outlineLevel="0" collapsed="false">
      <c r="A51" s="16"/>
      <c r="B51" s="16"/>
      <c r="C51" s="16"/>
      <c r="D51" s="16"/>
      <c r="E51" s="28"/>
      <c r="F51" s="29" t="s">
        <v>52</v>
      </c>
      <c r="G51" s="27"/>
      <c r="H51" s="27"/>
      <c r="I51" s="27"/>
      <c r="J51" s="27"/>
    </row>
    <row r="52" customFormat="false" ht="11.25" hidden="false" customHeight="false" outlineLevel="0" collapsed="false">
      <c r="A52" s="16"/>
      <c r="B52" s="16"/>
      <c r="C52" s="42"/>
      <c r="D52" s="10"/>
      <c r="E52" s="10" t="n">
        <v>313</v>
      </c>
      <c r="F52" s="10" t="s">
        <v>53</v>
      </c>
      <c r="G52" s="27" t="n">
        <v>1.8245</v>
      </c>
      <c r="H52" s="27" t="n">
        <v>1.3337</v>
      </c>
      <c r="I52" s="27" t="n">
        <f aca="false">H52-G52</f>
        <v>-0.4908</v>
      </c>
      <c r="J52" s="27" t="n">
        <v>1.62986219512195</v>
      </c>
    </row>
    <row r="53" customFormat="false" ht="22.5" hidden="false" customHeight="false" outlineLevel="0" collapsed="false">
      <c r="A53" s="16"/>
      <c r="B53" s="16"/>
      <c r="C53" s="16"/>
      <c r="D53" s="16"/>
      <c r="E53" s="28"/>
      <c r="F53" s="29" t="s">
        <v>54</v>
      </c>
      <c r="G53" s="27"/>
      <c r="H53" s="27"/>
      <c r="I53" s="27"/>
      <c r="J53" s="27"/>
    </row>
    <row r="54" customFormat="false" ht="11.25" hidden="false" customHeight="false" outlineLevel="0" collapsed="false">
      <c r="A54" s="16"/>
      <c r="B54" s="16"/>
      <c r="C54" s="42"/>
      <c r="D54" s="37" t="n">
        <v>32</v>
      </c>
      <c r="E54" s="37" t="s">
        <v>55</v>
      </c>
      <c r="F54" s="43"/>
      <c r="G54" s="24" t="n">
        <f aca="false">G55+G57+G59+G61</f>
        <v>6.1414</v>
      </c>
      <c r="H54" s="24" t="n">
        <f aca="false">H55+H57+H59+H61</f>
        <v>3.4848</v>
      </c>
      <c r="I54" s="24" t="n">
        <f aca="false">I55+I57+I59+I61</f>
        <v>-2.6566</v>
      </c>
      <c r="J54" s="24" t="n">
        <f aca="false">J55+J57+J59+J61</f>
        <v>5.5661756097561</v>
      </c>
    </row>
    <row r="55" customFormat="false" ht="11.25" hidden="false" customHeight="false" outlineLevel="0" collapsed="false">
      <c r="A55" s="16"/>
      <c r="B55" s="16"/>
      <c r="C55" s="42"/>
      <c r="D55" s="10"/>
      <c r="E55" s="10" t="n">
        <v>321</v>
      </c>
      <c r="F55" s="10" t="s">
        <v>56</v>
      </c>
      <c r="G55" s="27" t="n">
        <v>2.2678</v>
      </c>
      <c r="H55" s="27" t="n">
        <v>1.6108</v>
      </c>
      <c r="I55" s="27" t="n">
        <f aca="false">H55-G55</f>
        <v>-0.657</v>
      </c>
      <c r="J55" s="27" t="n">
        <v>2.19049024390244</v>
      </c>
    </row>
    <row r="56" customFormat="false" ht="11.25" hidden="false" customHeight="false" outlineLevel="0" collapsed="false">
      <c r="A56" s="16"/>
      <c r="B56" s="16"/>
      <c r="C56" s="16"/>
      <c r="D56" s="16"/>
      <c r="E56" s="28"/>
      <c r="F56" s="29" t="s">
        <v>57</v>
      </c>
      <c r="G56" s="27"/>
      <c r="H56" s="27"/>
      <c r="I56" s="27"/>
      <c r="J56" s="27"/>
    </row>
    <row r="57" customFormat="false" ht="11.25" hidden="false" customHeight="false" outlineLevel="0" collapsed="false">
      <c r="A57" s="16"/>
      <c r="B57" s="16"/>
      <c r="C57" s="42"/>
      <c r="D57" s="10"/>
      <c r="E57" s="10" t="n">
        <v>322</v>
      </c>
      <c r="F57" s="10" t="s">
        <v>58</v>
      </c>
      <c r="G57" s="27" t="n">
        <v>2.1799</v>
      </c>
      <c r="H57" s="27" t="n">
        <v>0.9599</v>
      </c>
      <c r="I57" s="27" t="n">
        <f aca="false">H57-G57</f>
        <v>-1.22</v>
      </c>
      <c r="J57" s="27" t="n">
        <v>1.88125</v>
      </c>
    </row>
    <row r="58" customFormat="false" ht="22.5" hidden="false" customHeight="false" outlineLevel="0" collapsed="false">
      <c r="A58" s="16"/>
      <c r="B58" s="16"/>
      <c r="C58" s="16"/>
      <c r="D58" s="16"/>
      <c r="E58" s="28"/>
      <c r="F58" s="29" t="s">
        <v>59</v>
      </c>
      <c r="G58" s="27"/>
      <c r="H58" s="27"/>
      <c r="I58" s="27"/>
      <c r="J58" s="27"/>
    </row>
    <row r="59" customFormat="false" ht="11.25" hidden="false" customHeight="false" outlineLevel="0" collapsed="false">
      <c r="A59" s="16"/>
      <c r="B59" s="16"/>
      <c r="C59" s="42"/>
      <c r="D59" s="10"/>
      <c r="E59" s="10" t="n">
        <v>323</v>
      </c>
      <c r="F59" s="10" t="s">
        <v>60</v>
      </c>
      <c r="G59" s="27" t="n">
        <v>1.1337</v>
      </c>
      <c r="H59" s="27" t="n">
        <v>0.7318</v>
      </c>
      <c r="I59" s="27" t="n">
        <f aca="false">H59-G59</f>
        <v>-0.4019</v>
      </c>
      <c r="J59" s="27" t="n">
        <v>1.02071585365854</v>
      </c>
    </row>
    <row r="60" customFormat="false" ht="11.25" hidden="false" customHeight="false" outlineLevel="0" collapsed="false">
      <c r="A60" s="16"/>
      <c r="B60" s="16"/>
      <c r="C60" s="16"/>
      <c r="D60" s="16"/>
      <c r="E60" s="28"/>
      <c r="F60" s="29" t="s">
        <v>61</v>
      </c>
      <c r="G60" s="27"/>
      <c r="H60" s="27"/>
      <c r="I60" s="27"/>
      <c r="J60" s="27"/>
    </row>
    <row r="61" customFormat="false" ht="11.25" hidden="false" customHeight="false" outlineLevel="0" collapsed="false">
      <c r="A61" s="16"/>
      <c r="B61" s="16"/>
      <c r="C61" s="42"/>
      <c r="D61" s="10"/>
      <c r="E61" s="10" t="n">
        <v>324</v>
      </c>
      <c r="F61" s="10" t="s">
        <v>62</v>
      </c>
      <c r="G61" s="27" t="n">
        <v>0.56</v>
      </c>
      <c r="H61" s="27" t="n">
        <v>0.1823</v>
      </c>
      <c r="I61" s="27" t="n">
        <f aca="false">H61-G61</f>
        <v>-0.3777</v>
      </c>
      <c r="J61" s="27" t="n">
        <v>0.473719512195122</v>
      </c>
    </row>
    <row r="62" customFormat="false" ht="11.25" hidden="false" customHeight="false" outlineLevel="0" collapsed="false">
      <c r="A62" s="16"/>
      <c r="B62" s="16"/>
      <c r="C62" s="16"/>
      <c r="D62" s="16"/>
      <c r="E62" s="28"/>
      <c r="F62" s="29" t="s">
        <v>63</v>
      </c>
      <c r="G62" s="27"/>
      <c r="H62" s="27"/>
      <c r="I62" s="27"/>
      <c r="J62" s="27"/>
    </row>
    <row r="63" customFormat="false" ht="11.25" hidden="false" customHeight="false" outlineLevel="0" collapsed="false">
      <c r="A63" s="16"/>
      <c r="B63" s="16"/>
      <c r="C63" s="42"/>
      <c r="D63" s="37" t="n">
        <v>33</v>
      </c>
      <c r="E63" s="37" t="s">
        <v>64</v>
      </c>
      <c r="F63" s="43"/>
      <c r="G63" s="24" t="n">
        <f aca="false">G64+G66+G68</f>
        <v>5.8754</v>
      </c>
      <c r="H63" s="24" t="n">
        <f aca="false">H64+H66+H68</f>
        <v>6.6211</v>
      </c>
      <c r="I63" s="24" t="n">
        <f aca="false">I64+I66+I68</f>
        <v>0.7457</v>
      </c>
      <c r="J63" s="24" t="n">
        <f aca="false">J64+J66+J68</f>
        <v>5.8614243902439</v>
      </c>
    </row>
    <row r="64" customFormat="false" ht="11.25" hidden="false" customHeight="false" outlineLevel="0" collapsed="false">
      <c r="A64" s="16"/>
      <c r="B64" s="16"/>
      <c r="C64" s="42"/>
      <c r="D64" s="10"/>
      <c r="E64" s="10" t="n">
        <v>331</v>
      </c>
      <c r="F64" s="10" t="s">
        <v>65</v>
      </c>
      <c r="G64" s="27" t="n">
        <v>2.9408</v>
      </c>
      <c r="H64" s="27" t="n">
        <v>3.6971</v>
      </c>
      <c r="I64" s="27" t="n">
        <f aca="false">H64-G64</f>
        <v>0.7563</v>
      </c>
      <c r="J64" s="27" t="n">
        <v>2.96292073170732</v>
      </c>
    </row>
    <row r="65" customFormat="false" ht="11.25" hidden="false" customHeight="false" outlineLevel="0" collapsed="false">
      <c r="A65" s="16"/>
      <c r="B65" s="16"/>
      <c r="C65" s="16"/>
      <c r="D65" s="16"/>
      <c r="E65" s="28"/>
      <c r="F65" s="29" t="s">
        <v>66</v>
      </c>
      <c r="G65" s="27"/>
      <c r="H65" s="27"/>
      <c r="I65" s="27"/>
      <c r="J65" s="27"/>
    </row>
    <row r="66" customFormat="false" ht="11.25" hidden="false" customHeight="false" outlineLevel="0" collapsed="false">
      <c r="A66" s="16"/>
      <c r="B66" s="16"/>
      <c r="C66" s="42"/>
      <c r="D66" s="10"/>
      <c r="E66" s="10" t="n">
        <v>332</v>
      </c>
      <c r="F66" s="10" t="s">
        <v>67</v>
      </c>
      <c r="G66" s="27" t="n">
        <v>2.0175</v>
      </c>
      <c r="H66" s="27" t="n">
        <v>1.5737</v>
      </c>
      <c r="I66" s="27" t="n">
        <f aca="false">H66-G66</f>
        <v>-0.4438</v>
      </c>
      <c r="J66" s="27" t="n">
        <v>1.94494146341463</v>
      </c>
    </row>
    <row r="67" customFormat="false" ht="11.25" hidden="false" customHeight="false" outlineLevel="0" collapsed="false">
      <c r="A67" s="16"/>
      <c r="B67" s="16"/>
      <c r="C67" s="16"/>
      <c r="D67" s="16"/>
      <c r="E67" s="28"/>
      <c r="F67" s="29" t="s">
        <v>68</v>
      </c>
      <c r="G67" s="27"/>
      <c r="H67" s="27"/>
      <c r="I67" s="27"/>
      <c r="J67" s="27"/>
    </row>
    <row r="68" customFormat="false" ht="11.25" hidden="false" customHeight="false" outlineLevel="0" collapsed="false">
      <c r="A68" s="16"/>
      <c r="B68" s="16"/>
      <c r="C68" s="42"/>
      <c r="D68" s="10"/>
      <c r="E68" s="10" t="n">
        <v>333</v>
      </c>
      <c r="F68" s="10" t="s">
        <v>69</v>
      </c>
      <c r="G68" s="27" t="n">
        <v>0.9171</v>
      </c>
      <c r="H68" s="27" t="n">
        <v>1.3503</v>
      </c>
      <c r="I68" s="27" t="n">
        <f aca="false">H68-G68</f>
        <v>0.4332</v>
      </c>
      <c r="J68" s="27" t="n">
        <v>0.953562195121951</v>
      </c>
    </row>
    <row r="69" customFormat="false" ht="11.25" hidden="false" customHeight="false" outlineLevel="0" collapsed="false">
      <c r="A69" s="16"/>
      <c r="B69" s="16"/>
      <c r="C69" s="16"/>
      <c r="D69" s="16"/>
      <c r="E69" s="28"/>
      <c r="F69" s="29" t="s">
        <v>70</v>
      </c>
      <c r="G69" s="27"/>
      <c r="H69" s="27"/>
      <c r="I69" s="27"/>
      <c r="J69" s="27"/>
    </row>
    <row r="70" customFormat="false" ht="11.25" hidden="false" customHeight="false" outlineLevel="0" collapsed="false">
      <c r="A70" s="16"/>
      <c r="B70" s="16"/>
      <c r="C70" s="42"/>
      <c r="D70" s="37" t="n">
        <v>34</v>
      </c>
      <c r="E70" s="37" t="s">
        <v>71</v>
      </c>
      <c r="F70" s="43"/>
      <c r="G70" s="24" t="n">
        <f aca="false">G71+G73+G75</f>
        <v>5.8695</v>
      </c>
      <c r="H70" s="24" t="n">
        <f aca="false">H71+H73+H75</f>
        <v>6.0109</v>
      </c>
      <c r="I70" s="24" t="n">
        <f aca="false">I71+I73+I75</f>
        <v>0.1414</v>
      </c>
      <c r="J70" s="24" t="n">
        <f aca="false">J71+J73+J75</f>
        <v>5.51814756097561</v>
      </c>
    </row>
    <row r="71" customFormat="false" ht="11.25" hidden="false" customHeight="false" outlineLevel="0" collapsed="false">
      <c r="A71" s="16"/>
      <c r="B71" s="16"/>
      <c r="C71" s="42"/>
      <c r="D71" s="10"/>
      <c r="E71" s="10" t="n">
        <v>341</v>
      </c>
      <c r="F71" s="10" t="s">
        <v>72</v>
      </c>
      <c r="G71" s="27" t="n">
        <v>3.6967</v>
      </c>
      <c r="H71" s="27" t="n">
        <v>3.5149</v>
      </c>
      <c r="I71" s="27" t="n">
        <f aca="false">H71-G71</f>
        <v>-0.1818</v>
      </c>
      <c r="J71" s="27" t="n">
        <v>3.34919390243903</v>
      </c>
    </row>
    <row r="72" customFormat="false" ht="11.25" hidden="false" customHeight="false" outlineLevel="0" collapsed="false">
      <c r="A72" s="16"/>
      <c r="B72" s="16"/>
      <c r="C72" s="16"/>
      <c r="D72" s="16"/>
      <c r="E72" s="28"/>
      <c r="F72" s="29" t="s">
        <v>73</v>
      </c>
      <c r="G72" s="27"/>
      <c r="H72" s="27"/>
      <c r="I72" s="27"/>
      <c r="J72" s="27"/>
    </row>
    <row r="73" customFormat="false" ht="11.25" hidden="false" customHeight="false" outlineLevel="0" collapsed="false">
      <c r="A73" s="16"/>
      <c r="B73" s="16"/>
      <c r="C73" s="42"/>
      <c r="D73" s="10"/>
      <c r="E73" s="10" t="n">
        <v>342</v>
      </c>
      <c r="F73" s="10" t="s">
        <v>74</v>
      </c>
      <c r="G73" s="27" t="n">
        <v>1.4223</v>
      </c>
      <c r="H73" s="27" t="n">
        <v>1.6547</v>
      </c>
      <c r="I73" s="27" t="n">
        <f aca="false">H73-G73</f>
        <v>0.2324</v>
      </c>
      <c r="J73" s="27" t="n">
        <v>1.39564756097561</v>
      </c>
    </row>
    <row r="74" customFormat="false" ht="22.5" hidden="false" customHeight="false" outlineLevel="0" collapsed="false">
      <c r="A74" s="16"/>
      <c r="B74" s="16"/>
      <c r="C74" s="16"/>
      <c r="D74" s="16"/>
      <c r="E74" s="28"/>
      <c r="F74" s="29" t="s">
        <v>75</v>
      </c>
      <c r="G74" s="27"/>
      <c r="H74" s="27"/>
      <c r="I74" s="27"/>
      <c r="J74" s="27"/>
    </row>
    <row r="75" customFormat="false" ht="11.25" hidden="false" customHeight="false" outlineLevel="0" collapsed="false">
      <c r="A75" s="16"/>
      <c r="B75" s="16"/>
      <c r="C75" s="42"/>
      <c r="D75" s="10"/>
      <c r="E75" s="10" t="n">
        <v>343</v>
      </c>
      <c r="F75" s="10" t="s">
        <v>76</v>
      </c>
      <c r="G75" s="27" t="n">
        <v>0.7505</v>
      </c>
      <c r="H75" s="27" t="n">
        <v>0.8413</v>
      </c>
      <c r="I75" s="27" t="n">
        <f aca="false">H75-G75</f>
        <v>0.0907999999999999</v>
      </c>
      <c r="J75" s="27" t="n">
        <v>0.773306097560975</v>
      </c>
    </row>
    <row r="76" customFormat="false" ht="11.25" hidden="false" customHeight="true" outlineLevel="0" collapsed="false">
      <c r="A76" s="16"/>
      <c r="B76" s="16"/>
      <c r="C76" s="16"/>
      <c r="D76" s="16"/>
      <c r="E76" s="28"/>
      <c r="F76" s="29" t="s">
        <v>77</v>
      </c>
      <c r="G76" s="24"/>
      <c r="H76" s="24"/>
      <c r="I76" s="24"/>
      <c r="J76" s="24"/>
    </row>
    <row r="77" customFormat="false" ht="11.25" hidden="false" customHeight="false" outlineLevel="0" collapsed="false">
      <c r="A77" s="16"/>
      <c r="B77" s="16"/>
      <c r="C77" s="42"/>
      <c r="D77" s="37" t="n">
        <v>35</v>
      </c>
      <c r="E77" s="37" t="s">
        <v>78</v>
      </c>
      <c r="F77" s="43"/>
      <c r="G77" s="24" t="n">
        <f aca="false">G78+G80+G82+G84</f>
        <v>4.4211</v>
      </c>
      <c r="H77" s="24" t="n">
        <f aca="false">H78+H80+H82+H84</f>
        <v>5.406</v>
      </c>
      <c r="I77" s="24" t="n">
        <f aca="false">I78+I80+I82+I84</f>
        <v>0.9849</v>
      </c>
      <c r="J77" s="24" t="n">
        <f aca="false">J78+J80+J82+J84</f>
        <v>4.47487073170732</v>
      </c>
    </row>
    <row r="78" customFormat="false" ht="11.25" hidden="false" customHeight="false" outlineLevel="0" collapsed="false">
      <c r="A78" s="16"/>
      <c r="B78" s="16"/>
      <c r="C78" s="42"/>
      <c r="D78" s="10"/>
      <c r="E78" s="10" t="n">
        <v>351</v>
      </c>
      <c r="F78" s="10" t="s">
        <v>79</v>
      </c>
      <c r="G78" s="27" t="n">
        <v>1.617</v>
      </c>
      <c r="H78" s="27" t="n">
        <v>1.0189</v>
      </c>
      <c r="I78" s="27" t="n">
        <f aca="false">H78-G78</f>
        <v>-0.5981</v>
      </c>
      <c r="J78" s="44" t="n">
        <v>1.49969512195122</v>
      </c>
    </row>
    <row r="79" customFormat="false" ht="33.75" hidden="false" customHeight="false" outlineLevel="0" collapsed="false">
      <c r="A79" s="16"/>
      <c r="B79" s="16"/>
      <c r="C79" s="16"/>
      <c r="D79" s="16"/>
      <c r="E79" s="28"/>
      <c r="F79" s="29" t="s">
        <v>80</v>
      </c>
      <c r="G79" s="27"/>
      <c r="H79" s="27"/>
      <c r="I79" s="27"/>
      <c r="J79" s="27"/>
    </row>
    <row r="80" customFormat="false" ht="11.25" hidden="false" customHeight="false" outlineLevel="0" collapsed="false">
      <c r="A80" s="16"/>
      <c r="B80" s="16"/>
      <c r="C80" s="42"/>
      <c r="D80" s="10"/>
      <c r="E80" s="10" t="n">
        <v>352</v>
      </c>
      <c r="F80" s="10" t="s">
        <v>81</v>
      </c>
      <c r="G80" s="27" t="n">
        <v>1.0412</v>
      </c>
      <c r="H80" s="27" t="n">
        <v>1.3502</v>
      </c>
      <c r="I80" s="27" t="n">
        <f aca="false">H80-G80</f>
        <v>0.309</v>
      </c>
      <c r="J80" s="27" t="n">
        <v>0.875501219512195</v>
      </c>
    </row>
    <row r="81" customFormat="false" ht="11.25" hidden="false" customHeight="false" outlineLevel="0" collapsed="false">
      <c r="A81" s="16"/>
      <c r="B81" s="16"/>
      <c r="C81" s="16"/>
      <c r="D81" s="16"/>
      <c r="E81" s="28"/>
      <c r="F81" s="29" t="s">
        <v>82</v>
      </c>
      <c r="G81" s="27"/>
      <c r="H81" s="27"/>
      <c r="I81" s="27"/>
      <c r="J81" s="27"/>
    </row>
    <row r="82" customFormat="false" ht="11.25" hidden="false" customHeight="false" outlineLevel="0" collapsed="false">
      <c r="A82" s="16"/>
      <c r="B82" s="16"/>
      <c r="C82" s="42"/>
      <c r="D82" s="10"/>
      <c r="E82" s="10" t="n">
        <v>353</v>
      </c>
      <c r="F82" s="10" t="s">
        <v>83</v>
      </c>
      <c r="G82" s="27" t="n">
        <v>1.2865</v>
      </c>
      <c r="H82" s="27" t="n">
        <v>1.5209</v>
      </c>
      <c r="I82" s="27" t="n">
        <f aca="false">H82-G82</f>
        <v>0.2344</v>
      </c>
      <c r="J82" s="27" t="n">
        <v>1.40505853658537</v>
      </c>
    </row>
    <row r="83" customFormat="false" ht="11.25" hidden="false" customHeight="false" outlineLevel="0" collapsed="false">
      <c r="A83" s="16"/>
      <c r="B83" s="16"/>
      <c r="C83" s="16"/>
      <c r="D83" s="16"/>
      <c r="E83" s="28"/>
      <c r="F83" s="40" t="s">
        <v>84</v>
      </c>
      <c r="G83" s="27"/>
      <c r="H83" s="27"/>
      <c r="I83" s="27"/>
      <c r="J83" s="27"/>
    </row>
    <row r="84" customFormat="false" ht="11.25" hidden="false" customHeight="false" outlineLevel="0" collapsed="false">
      <c r="A84" s="16"/>
      <c r="B84" s="16"/>
      <c r="C84" s="42"/>
      <c r="D84" s="10"/>
      <c r="E84" s="10" t="n">
        <v>354</v>
      </c>
      <c r="F84" s="10" t="s">
        <v>85</v>
      </c>
      <c r="G84" s="27" t="n">
        <v>0.4764</v>
      </c>
      <c r="H84" s="27" t="n">
        <v>1.516</v>
      </c>
      <c r="I84" s="27" t="n">
        <f aca="false">H84-G84</f>
        <v>1.0396</v>
      </c>
      <c r="J84" s="27" t="n">
        <v>0.694615853658537</v>
      </c>
    </row>
    <row r="85" customFormat="false" ht="24.75" hidden="false" customHeight="true" outlineLevel="0" collapsed="false">
      <c r="A85" s="16"/>
      <c r="B85" s="16"/>
      <c r="C85" s="16"/>
      <c r="D85" s="16"/>
      <c r="E85" s="28"/>
      <c r="F85" s="29" t="s">
        <v>86</v>
      </c>
      <c r="G85" s="27"/>
      <c r="H85" s="27"/>
      <c r="I85" s="27"/>
      <c r="J85" s="27"/>
    </row>
    <row r="86" customFormat="false" ht="11.25" hidden="false" customHeight="false" outlineLevel="0" collapsed="false">
      <c r="A86" s="16"/>
      <c r="B86" s="16"/>
      <c r="C86" s="42"/>
      <c r="D86" s="37" t="n">
        <v>36</v>
      </c>
      <c r="E86" s="37" t="s">
        <v>87</v>
      </c>
      <c r="F86" s="43"/>
      <c r="G86" s="24" t="n">
        <f aca="false">G87+G89+G91</f>
        <v>4.3522</v>
      </c>
      <c r="H86" s="24" t="n">
        <f aca="false">H87+H89+H91</f>
        <v>4.2228</v>
      </c>
      <c r="I86" s="24" t="n">
        <f aca="false">I87+I89+I91</f>
        <v>-0.1294</v>
      </c>
      <c r="J86" s="24" t="n">
        <f aca="false">J87+J89+J91</f>
        <v>4.23228658536586</v>
      </c>
    </row>
    <row r="87" customFormat="false" ht="11.25" hidden="false" customHeight="false" outlineLevel="0" collapsed="false">
      <c r="A87" s="16"/>
      <c r="B87" s="16"/>
      <c r="C87" s="42"/>
      <c r="D87" s="10"/>
      <c r="E87" s="10" t="n">
        <v>361</v>
      </c>
      <c r="F87" s="10" t="s">
        <v>88</v>
      </c>
      <c r="G87" s="27" t="n">
        <v>1.8889</v>
      </c>
      <c r="H87" s="27" t="n">
        <v>2.0998</v>
      </c>
      <c r="I87" s="27" t="n">
        <f aca="false">H87-G87</f>
        <v>0.2109</v>
      </c>
      <c r="J87" s="27" t="n">
        <v>1.86126707317073</v>
      </c>
    </row>
    <row r="88" customFormat="false" ht="22.5" hidden="false" customHeight="false" outlineLevel="0" collapsed="false">
      <c r="A88" s="16"/>
      <c r="B88" s="16"/>
      <c r="C88" s="16"/>
      <c r="D88" s="16"/>
      <c r="E88" s="28"/>
      <c r="F88" s="29" t="s">
        <v>89</v>
      </c>
      <c r="G88" s="27"/>
      <c r="H88" s="27"/>
      <c r="I88" s="27"/>
      <c r="J88" s="27"/>
    </row>
    <row r="89" customFormat="false" ht="11.25" hidden="false" customHeight="false" outlineLevel="0" collapsed="false">
      <c r="A89" s="16"/>
      <c r="B89" s="16"/>
      <c r="C89" s="42"/>
      <c r="D89" s="10"/>
      <c r="E89" s="10" t="n">
        <v>362</v>
      </c>
      <c r="F89" s="10" t="s">
        <v>90</v>
      </c>
      <c r="G89" s="27" t="n">
        <v>0.8043</v>
      </c>
      <c r="H89" s="27" t="n">
        <v>0.5715</v>
      </c>
      <c r="I89" s="27" t="n">
        <f aca="false">H89-G89</f>
        <v>-0.2328</v>
      </c>
      <c r="J89" s="27" t="n">
        <v>0.790413414634146</v>
      </c>
    </row>
    <row r="90" customFormat="false" ht="33.75" hidden="false" customHeight="false" outlineLevel="0" collapsed="false">
      <c r="A90" s="16"/>
      <c r="B90" s="16"/>
      <c r="C90" s="16"/>
      <c r="D90" s="16"/>
      <c r="E90" s="28"/>
      <c r="F90" s="29" t="s">
        <v>91</v>
      </c>
      <c r="G90" s="27"/>
      <c r="H90" s="27"/>
      <c r="I90" s="27"/>
      <c r="J90" s="27"/>
    </row>
    <row r="91" customFormat="false" ht="11.25" hidden="false" customHeight="false" outlineLevel="0" collapsed="false">
      <c r="A91" s="16"/>
      <c r="B91" s="16"/>
      <c r="C91" s="42"/>
      <c r="D91" s="10"/>
      <c r="E91" s="10" t="n">
        <v>363</v>
      </c>
      <c r="F91" s="10" t="s">
        <v>92</v>
      </c>
      <c r="G91" s="27" t="n">
        <v>1.659</v>
      </c>
      <c r="H91" s="27" t="n">
        <v>1.5515</v>
      </c>
      <c r="I91" s="27" t="n">
        <f aca="false">H91-G91</f>
        <v>-0.1075</v>
      </c>
      <c r="J91" s="27" t="n">
        <v>1.58060609756098</v>
      </c>
    </row>
    <row r="92" customFormat="false" ht="33.75" hidden="false" customHeight="false" outlineLevel="0" collapsed="false">
      <c r="A92" s="16"/>
      <c r="B92" s="16"/>
      <c r="C92" s="16"/>
      <c r="D92" s="16"/>
      <c r="E92" s="28"/>
      <c r="F92" s="29" t="s">
        <v>93</v>
      </c>
      <c r="G92" s="27"/>
      <c r="H92" s="27"/>
      <c r="I92" s="27"/>
      <c r="J92" s="27"/>
    </row>
    <row r="93" customFormat="false" ht="11.25" hidden="false" customHeight="false" outlineLevel="0" collapsed="false">
      <c r="A93" s="45" t="s">
        <v>94</v>
      </c>
      <c r="B93" s="45"/>
      <c r="C93" s="45"/>
      <c r="D93" s="45"/>
      <c r="E93" s="45"/>
      <c r="F93" s="45"/>
      <c r="G93" s="41" t="n">
        <v>40878</v>
      </c>
      <c r="H93" s="41" t="n">
        <v>40909</v>
      </c>
      <c r="I93" s="15" t="s">
        <v>5</v>
      </c>
      <c r="J93" s="15" t="s">
        <v>6</v>
      </c>
      <c r="K93" s="35"/>
    </row>
    <row r="94" customFormat="false" ht="11.25" hidden="false" customHeight="false" outlineLevel="0" collapsed="false">
      <c r="A94" s="16"/>
      <c r="B94" s="16"/>
      <c r="C94" s="17" t="n">
        <v>4</v>
      </c>
      <c r="D94" s="18" t="s">
        <v>95</v>
      </c>
      <c r="E94" s="18"/>
      <c r="F94" s="18"/>
      <c r="G94" s="20" t="n">
        <f aca="false">G95+G102+G107+G112</f>
        <v>27.4248</v>
      </c>
      <c r="H94" s="20" t="n">
        <f aca="false">H95+H102+H107+H112</f>
        <v>25.5148</v>
      </c>
      <c r="I94" s="20" t="n">
        <f aca="false">I95+I102+I107+I112</f>
        <v>-1.91</v>
      </c>
      <c r="J94" s="20" t="n">
        <f aca="false">J95+J102+J108+J112</f>
        <v>25.6831573170732</v>
      </c>
    </row>
    <row r="95" customFormat="false" ht="11.25" hidden="false" customHeight="false" outlineLevel="0" collapsed="false">
      <c r="A95" s="16"/>
      <c r="B95" s="16"/>
      <c r="C95" s="42"/>
      <c r="D95" s="37" t="n">
        <v>41</v>
      </c>
      <c r="E95" s="37" t="s">
        <v>96</v>
      </c>
      <c r="F95" s="16"/>
      <c r="G95" s="24" t="n">
        <f aca="false">G96+G98+G100</f>
        <v>8.9022</v>
      </c>
      <c r="H95" s="24" t="n">
        <f aca="false">H96+H98+H100</f>
        <v>9.9739</v>
      </c>
      <c r="I95" s="24" t="n">
        <f aca="false">I96+I98+I100</f>
        <v>1.0717</v>
      </c>
      <c r="J95" s="24" t="n">
        <f aca="false">J96+J98+J100</f>
        <v>9.47381585365854</v>
      </c>
      <c r="K95" s="46"/>
    </row>
    <row r="96" customFormat="false" ht="11.25" hidden="false" customHeight="false" outlineLevel="0" collapsed="false">
      <c r="A96" s="16"/>
      <c r="B96" s="16"/>
      <c r="C96" s="42"/>
      <c r="D96" s="16"/>
      <c r="E96" s="10" t="n">
        <v>411</v>
      </c>
      <c r="F96" s="10" t="s">
        <v>97</v>
      </c>
      <c r="G96" s="27" t="n">
        <v>4.3793</v>
      </c>
      <c r="H96" s="27" t="n">
        <v>5.1124</v>
      </c>
      <c r="I96" s="27" t="n">
        <f aca="false">H96-G96</f>
        <v>0.7331</v>
      </c>
      <c r="J96" s="27" t="n">
        <v>4.67495853658537</v>
      </c>
    </row>
    <row r="97" customFormat="false" ht="11.25" hidden="false" customHeight="false" outlineLevel="0" collapsed="false">
      <c r="A97" s="16"/>
      <c r="B97" s="16"/>
      <c r="C97" s="16"/>
      <c r="D97" s="16"/>
      <c r="E97" s="28"/>
      <c r="F97" s="40" t="s">
        <v>98</v>
      </c>
      <c r="G97" s="27"/>
      <c r="H97" s="27"/>
      <c r="I97" s="27"/>
      <c r="J97" s="27"/>
    </row>
    <row r="98" customFormat="false" ht="11.25" hidden="false" customHeight="false" outlineLevel="0" collapsed="false">
      <c r="A98" s="16"/>
      <c r="B98" s="16"/>
      <c r="C98" s="42"/>
      <c r="D98" s="16"/>
      <c r="E98" s="10" t="n">
        <v>412</v>
      </c>
      <c r="F98" s="10" t="s">
        <v>99</v>
      </c>
      <c r="G98" s="27" t="n">
        <v>3.1225</v>
      </c>
      <c r="H98" s="27" t="n">
        <v>3.4298</v>
      </c>
      <c r="I98" s="27" t="n">
        <f aca="false">H98-G98</f>
        <v>0.3073</v>
      </c>
      <c r="J98" s="27" t="n">
        <v>3.34639878048781</v>
      </c>
    </row>
    <row r="99" customFormat="false" ht="11.25" hidden="false" customHeight="false" outlineLevel="0" collapsed="false">
      <c r="A99" s="16"/>
      <c r="B99" s="16"/>
      <c r="C99" s="16"/>
      <c r="D99" s="16"/>
      <c r="E99" s="28"/>
      <c r="F99" s="40" t="s">
        <v>100</v>
      </c>
      <c r="G99" s="27"/>
      <c r="H99" s="27"/>
      <c r="I99" s="27"/>
      <c r="J99" s="27"/>
    </row>
    <row r="100" customFormat="false" ht="11.25" hidden="false" customHeight="false" outlineLevel="0" collapsed="false">
      <c r="A100" s="16"/>
      <c r="B100" s="16"/>
      <c r="C100" s="42"/>
      <c r="D100" s="16"/>
      <c r="E100" s="10" t="n">
        <v>413</v>
      </c>
      <c r="F100" s="10" t="s">
        <v>101</v>
      </c>
      <c r="G100" s="27" t="n">
        <v>1.4004</v>
      </c>
      <c r="H100" s="27" t="n">
        <v>1.4317</v>
      </c>
      <c r="I100" s="27" t="n">
        <f aca="false">H100-G100</f>
        <v>0.0313000000000001</v>
      </c>
      <c r="J100" s="27" t="n">
        <v>1.45245853658537</v>
      </c>
    </row>
    <row r="101" customFormat="false" ht="11.25" hidden="false" customHeight="false" outlineLevel="0" collapsed="false">
      <c r="A101" s="16"/>
      <c r="B101" s="16"/>
      <c r="C101" s="16"/>
      <c r="D101" s="16"/>
      <c r="E101" s="28"/>
      <c r="F101" s="40" t="s">
        <v>102</v>
      </c>
      <c r="G101" s="27"/>
      <c r="H101" s="27"/>
      <c r="I101" s="27"/>
      <c r="J101" s="27"/>
    </row>
    <row r="102" customFormat="false" ht="11.25" hidden="false" customHeight="false" outlineLevel="0" collapsed="false">
      <c r="A102" s="42"/>
      <c r="B102" s="47"/>
      <c r="C102" s="42"/>
      <c r="D102" s="37" t="n">
        <v>42</v>
      </c>
      <c r="E102" s="37" t="s">
        <v>103</v>
      </c>
      <c r="F102" s="43"/>
      <c r="G102" s="24" t="n">
        <f aca="false">G103+G105</f>
        <v>6.2627</v>
      </c>
      <c r="H102" s="24" t="n">
        <f aca="false">H103+H105</f>
        <v>6.5215</v>
      </c>
      <c r="I102" s="24" t="n">
        <f aca="false">I103+I105</f>
        <v>0.258799999999999</v>
      </c>
      <c r="J102" s="24" t="n">
        <f aca="false">J103+J105</f>
        <v>6.32051097560976</v>
      </c>
      <c r="K102" s="46"/>
    </row>
    <row r="103" customFormat="false" ht="11.25" hidden="false" customHeight="false" outlineLevel="0" collapsed="false">
      <c r="A103" s="48"/>
      <c r="B103" s="47"/>
      <c r="C103" s="42"/>
      <c r="D103" s="16"/>
      <c r="E103" s="10" t="n">
        <v>421</v>
      </c>
      <c r="F103" s="10" t="s">
        <v>104</v>
      </c>
      <c r="G103" s="27" t="n">
        <v>3.5112</v>
      </c>
      <c r="H103" s="27" t="n">
        <v>3.0481</v>
      </c>
      <c r="I103" s="27" t="n">
        <f aca="false">H103-G103</f>
        <v>-0.4631</v>
      </c>
      <c r="J103" s="27" t="n">
        <v>3.33073048780488</v>
      </c>
    </row>
    <row r="104" customFormat="false" ht="11.25" hidden="false" customHeight="false" outlineLevel="0" collapsed="false">
      <c r="A104" s="16"/>
      <c r="B104" s="16"/>
      <c r="C104" s="16"/>
      <c r="D104" s="16"/>
      <c r="E104" s="28"/>
      <c r="F104" s="40" t="s">
        <v>105</v>
      </c>
      <c r="G104" s="27"/>
      <c r="H104" s="27"/>
      <c r="I104" s="27"/>
      <c r="J104" s="27"/>
    </row>
    <row r="105" customFormat="false" ht="11.25" hidden="false" customHeight="false" outlineLevel="0" collapsed="false">
      <c r="A105" s="48"/>
      <c r="B105" s="47"/>
      <c r="C105" s="42"/>
      <c r="D105" s="16"/>
      <c r="E105" s="10" t="n">
        <v>422</v>
      </c>
      <c r="F105" s="10" t="s">
        <v>106</v>
      </c>
      <c r="G105" s="27" t="n">
        <v>2.7515</v>
      </c>
      <c r="H105" s="27" t="n">
        <v>3.4734</v>
      </c>
      <c r="I105" s="27" t="n">
        <f aca="false">H105-G105</f>
        <v>0.721899999999999</v>
      </c>
      <c r="J105" s="27" t="n">
        <v>2.98978048780488</v>
      </c>
    </row>
    <row r="106" customFormat="false" ht="11.25" hidden="false" customHeight="false" outlineLevel="0" collapsed="false">
      <c r="A106" s="16"/>
      <c r="B106" s="16"/>
      <c r="C106" s="16"/>
      <c r="D106" s="16"/>
      <c r="E106" s="28"/>
      <c r="F106" s="40" t="s">
        <v>107</v>
      </c>
      <c r="G106" s="27"/>
      <c r="H106" s="27"/>
      <c r="I106" s="27"/>
      <c r="J106" s="27"/>
    </row>
    <row r="107" customFormat="false" ht="11.25" hidden="false" customHeight="false" outlineLevel="0" collapsed="false">
      <c r="A107" s="48"/>
      <c r="B107" s="47"/>
      <c r="C107" s="42"/>
      <c r="D107" s="37" t="n">
        <v>43</v>
      </c>
      <c r="E107" s="37" t="s">
        <v>108</v>
      </c>
      <c r="F107" s="10"/>
      <c r="G107" s="24" t="n">
        <f aca="false">G108+G110</f>
        <v>6.0959</v>
      </c>
      <c r="H107" s="24" t="n">
        <f aca="false">H108+H110</f>
        <v>4.2145</v>
      </c>
      <c r="I107" s="24" t="n">
        <f aca="false">I108+I110</f>
        <v>-1.8814</v>
      </c>
      <c r="J107" s="24" t="n">
        <f aca="false">J108+J110</f>
        <v>5.70862317073171</v>
      </c>
      <c r="K107" s="46"/>
    </row>
    <row r="108" customFormat="false" ht="11.25" hidden="false" customHeight="false" outlineLevel="0" collapsed="false">
      <c r="A108" s="48"/>
      <c r="B108" s="47"/>
      <c r="C108" s="42"/>
      <c r="D108" s="16"/>
      <c r="E108" s="10" t="n">
        <v>431</v>
      </c>
      <c r="F108" s="10" t="s">
        <v>109</v>
      </c>
      <c r="G108" s="27" t="n">
        <v>3.8567</v>
      </c>
      <c r="H108" s="27" t="n">
        <v>2.7074</v>
      </c>
      <c r="I108" s="27" t="n">
        <f aca="false">H108-G108</f>
        <v>-1.1493</v>
      </c>
      <c r="J108" s="27" t="n">
        <v>3.58658414634146</v>
      </c>
    </row>
    <row r="109" customFormat="false" ht="11.25" hidden="false" customHeight="false" outlineLevel="0" collapsed="false">
      <c r="A109" s="16"/>
      <c r="B109" s="16"/>
      <c r="C109" s="16"/>
      <c r="D109" s="16"/>
      <c r="E109" s="28"/>
      <c r="F109" s="40" t="s">
        <v>110</v>
      </c>
      <c r="G109" s="27"/>
      <c r="H109" s="27"/>
      <c r="I109" s="27"/>
      <c r="J109" s="27"/>
    </row>
    <row r="110" customFormat="false" ht="11.25" hidden="false" customHeight="false" outlineLevel="0" collapsed="false">
      <c r="A110" s="40"/>
      <c r="B110" s="16"/>
      <c r="C110" s="16"/>
      <c r="D110" s="16"/>
      <c r="E110" s="10" t="n">
        <v>432</v>
      </c>
      <c r="F110" s="10" t="s">
        <v>111</v>
      </c>
      <c r="G110" s="27" t="n">
        <v>2.2392</v>
      </c>
      <c r="H110" s="27" t="n">
        <v>1.5071</v>
      </c>
      <c r="I110" s="27" t="n">
        <f aca="false">H110-G110</f>
        <v>-0.7321</v>
      </c>
      <c r="J110" s="27" t="n">
        <v>2.12203902439024</v>
      </c>
    </row>
    <row r="111" customFormat="false" ht="33.75" hidden="false" customHeight="false" outlineLevel="0" collapsed="false">
      <c r="A111" s="16"/>
      <c r="B111" s="16"/>
      <c r="C111" s="16"/>
      <c r="D111" s="16"/>
      <c r="E111" s="28"/>
      <c r="F111" s="29" t="s">
        <v>112</v>
      </c>
      <c r="G111" s="27"/>
      <c r="H111" s="27"/>
      <c r="I111" s="27"/>
      <c r="J111" s="27"/>
    </row>
    <row r="112" customFormat="false" ht="11.25" hidden="false" customHeight="false" outlineLevel="0" collapsed="false">
      <c r="A112" s="40"/>
      <c r="B112" s="16"/>
      <c r="C112" s="16"/>
      <c r="D112" s="37" t="n">
        <v>44</v>
      </c>
      <c r="E112" s="37" t="s">
        <v>113</v>
      </c>
      <c r="F112" s="43"/>
      <c r="G112" s="24" t="n">
        <f aca="false">G113+G115+G117</f>
        <v>6.164</v>
      </c>
      <c r="H112" s="24" t="n">
        <f aca="false">H113+H115+H117</f>
        <v>4.8049</v>
      </c>
      <c r="I112" s="24" t="n">
        <f aca="false">I113+I115+I117</f>
        <v>-1.3591</v>
      </c>
      <c r="J112" s="24" t="n">
        <f aca="false">J113+J115+J117</f>
        <v>6.30224634146341</v>
      </c>
    </row>
    <row r="113" customFormat="false" ht="11.25" hidden="false" customHeight="false" outlineLevel="0" collapsed="false">
      <c r="A113" s="40"/>
      <c r="B113" s="16"/>
      <c r="C113" s="16"/>
      <c r="D113" s="16"/>
      <c r="E113" s="10" t="n">
        <v>441</v>
      </c>
      <c r="F113" s="10" t="s">
        <v>114</v>
      </c>
      <c r="G113" s="27" t="n">
        <v>3.2407</v>
      </c>
      <c r="H113" s="27" t="n">
        <v>1.6549</v>
      </c>
      <c r="I113" s="27" t="n">
        <f aca="false">H113-G113</f>
        <v>-1.5858</v>
      </c>
      <c r="J113" s="27" t="n">
        <v>3.25192073170732</v>
      </c>
    </row>
    <row r="114" customFormat="false" ht="11.25" hidden="false" customHeight="false" outlineLevel="0" collapsed="false">
      <c r="A114" s="16"/>
      <c r="B114" s="16"/>
      <c r="C114" s="16"/>
      <c r="D114" s="16"/>
      <c r="E114" s="28"/>
      <c r="F114" s="40" t="s">
        <v>115</v>
      </c>
      <c r="G114" s="27"/>
      <c r="H114" s="27"/>
      <c r="I114" s="27"/>
      <c r="J114" s="27"/>
    </row>
    <row r="115" customFormat="false" ht="11.25" hidden="false" customHeight="false" outlineLevel="0" collapsed="false">
      <c r="A115" s="40"/>
      <c r="B115" s="16"/>
      <c r="C115" s="16"/>
      <c r="D115" s="16"/>
      <c r="E115" s="10" t="n">
        <v>442</v>
      </c>
      <c r="F115" s="10" t="s">
        <v>116</v>
      </c>
      <c r="G115" s="27" t="n">
        <v>1.6348</v>
      </c>
      <c r="H115" s="27" t="n">
        <v>1.4794</v>
      </c>
      <c r="I115" s="27" t="n">
        <f aca="false">H115-G115</f>
        <v>-0.1554</v>
      </c>
      <c r="J115" s="27" t="n">
        <v>1.59480609756098</v>
      </c>
    </row>
    <row r="116" customFormat="false" ht="11.25" hidden="false" customHeight="false" outlineLevel="0" collapsed="false">
      <c r="A116" s="16"/>
      <c r="B116" s="16"/>
      <c r="C116" s="16"/>
      <c r="D116" s="16"/>
      <c r="E116" s="28"/>
      <c r="F116" s="40" t="s">
        <v>117</v>
      </c>
      <c r="G116" s="27"/>
      <c r="H116" s="27"/>
      <c r="I116" s="27"/>
      <c r="J116" s="27"/>
    </row>
    <row r="117" customFormat="false" ht="11.25" hidden="false" customHeight="false" outlineLevel="0" collapsed="false">
      <c r="A117" s="40"/>
      <c r="B117" s="16"/>
      <c r="C117" s="16"/>
      <c r="D117" s="16"/>
      <c r="E117" s="10" t="n">
        <v>443</v>
      </c>
      <c r="F117" s="10" t="s">
        <v>118</v>
      </c>
      <c r="G117" s="27" t="n">
        <v>1.2885</v>
      </c>
      <c r="H117" s="27" t="n">
        <v>1.6706</v>
      </c>
      <c r="I117" s="27" t="n">
        <f aca="false">H117-G117</f>
        <v>0.3821</v>
      </c>
      <c r="J117" s="27" t="n">
        <v>1.45551951219512</v>
      </c>
    </row>
    <row r="118" customFormat="false" ht="23.25" hidden="false" customHeight="false" outlineLevel="0" collapsed="false">
      <c r="A118" s="49"/>
      <c r="B118" s="49"/>
      <c r="C118" s="49"/>
      <c r="D118" s="49"/>
      <c r="E118" s="50"/>
      <c r="F118" s="51" t="s">
        <v>119</v>
      </c>
      <c r="G118" s="52"/>
      <c r="H118" s="52"/>
      <c r="I118" s="52"/>
      <c r="J118" s="52"/>
    </row>
    <row r="119" customFormat="false" ht="11.25" hidden="false" customHeight="false" outlineLevel="0" collapsed="false">
      <c r="A119" s="53"/>
      <c r="C119" s="1"/>
    </row>
    <row r="120" customFormat="false" ht="11.25" hidden="false" customHeight="false" outlineLevel="0" collapsed="false">
      <c r="A120" s="53"/>
      <c r="C120" s="1"/>
      <c r="G120" s="1"/>
      <c r="H120" s="1"/>
      <c r="I120" s="1"/>
      <c r="J120" s="1"/>
    </row>
    <row r="121" customFormat="false" ht="11.25" hidden="false" customHeight="false" outlineLevel="0" collapsed="false">
      <c r="A121" s="53"/>
      <c r="C121" s="1"/>
    </row>
    <row r="122" customFormat="false" ht="11.25" hidden="false" customHeight="false" outlineLevel="0" collapsed="false">
      <c r="A122" s="53"/>
      <c r="C122" s="1"/>
    </row>
    <row r="123" customFormat="false" ht="11.25" hidden="false" customHeight="false" outlineLevel="0" collapsed="false">
      <c r="A123" s="53"/>
      <c r="C123" s="1"/>
    </row>
    <row r="124" customFormat="false" ht="11.25" hidden="false" customHeight="false" outlineLevel="0" collapsed="false">
      <c r="A124" s="53"/>
      <c r="C124" s="1"/>
    </row>
    <row r="125" customFormat="false" ht="11.25" hidden="false" customHeight="false" outlineLevel="0" collapsed="false">
      <c r="A125" s="53"/>
      <c r="C125" s="1"/>
    </row>
    <row r="126" customFormat="false" ht="11.25" hidden="false" customHeight="false" outlineLevel="0" collapsed="false">
      <c r="A126" s="53"/>
      <c r="C126" s="1"/>
    </row>
    <row r="127" customFormat="false" ht="11.25" hidden="false" customHeight="false" outlineLevel="0" collapsed="false">
      <c r="A127" s="53"/>
      <c r="C127" s="1"/>
    </row>
    <row r="128" customFormat="false" ht="11.25" hidden="false" customHeight="false" outlineLevel="0" collapsed="false">
      <c r="A128" s="53"/>
      <c r="C128" s="1"/>
    </row>
    <row r="129" customFormat="false" ht="11.25" hidden="false" customHeight="false" outlineLevel="0" collapsed="false">
      <c r="A129" s="53"/>
      <c r="C129" s="1"/>
    </row>
    <row r="130" customFormat="false" ht="11.25" hidden="false" customHeight="false" outlineLevel="0" collapsed="false">
      <c r="A130" s="53"/>
      <c r="C130" s="1"/>
    </row>
    <row r="131" customFormat="false" ht="11.25" hidden="false" customHeight="false" outlineLevel="0" collapsed="false">
      <c r="A131" s="53"/>
      <c r="C131" s="1"/>
    </row>
    <row r="132" customFormat="false" ht="11.25" hidden="false" customHeight="false" outlineLevel="0" collapsed="false">
      <c r="A132" s="53"/>
      <c r="C132" s="1"/>
    </row>
    <row r="133" customFormat="false" ht="11.25" hidden="false" customHeight="false" outlineLevel="0" collapsed="false">
      <c r="A133" s="53"/>
      <c r="C133" s="1"/>
    </row>
    <row r="134" customFormat="false" ht="11.25" hidden="false" customHeight="false" outlineLevel="0" collapsed="false">
      <c r="A134" s="53"/>
      <c r="C134" s="1"/>
    </row>
    <row r="135" customFormat="false" ht="11.25" hidden="false" customHeight="false" outlineLevel="0" collapsed="false">
      <c r="A135" s="53"/>
      <c r="C135" s="1"/>
    </row>
    <row r="136" customFormat="false" ht="11.25" hidden="false" customHeight="false" outlineLevel="0" collapsed="false">
      <c r="A136" s="53"/>
      <c r="C136" s="1"/>
    </row>
    <row r="137" customFormat="false" ht="11.25" hidden="false" customHeight="false" outlineLevel="0" collapsed="false">
      <c r="A137" s="53"/>
      <c r="C137" s="1"/>
    </row>
    <row r="138" customFormat="false" ht="11.25" hidden="false" customHeight="false" outlineLevel="0" collapsed="false">
      <c r="A138" s="53"/>
      <c r="C138" s="1"/>
    </row>
    <row r="139" customFormat="false" ht="11.25" hidden="false" customHeight="false" outlineLevel="0" collapsed="false">
      <c r="A139" s="53"/>
      <c r="C139" s="1"/>
    </row>
    <row r="140" customFormat="false" ht="11.25" hidden="false" customHeight="false" outlineLevel="0" collapsed="false">
      <c r="A140" s="53"/>
      <c r="C140" s="1"/>
    </row>
    <row r="141" customFormat="false" ht="11.25" hidden="false" customHeight="false" outlineLevel="0" collapsed="false">
      <c r="A141" s="53"/>
      <c r="C141" s="1"/>
    </row>
    <row r="142" customFormat="false" ht="11.25" hidden="false" customHeight="false" outlineLevel="0" collapsed="false">
      <c r="A142" s="53"/>
      <c r="C142" s="1"/>
    </row>
    <row r="143" customFormat="false" ht="11.25" hidden="false" customHeight="false" outlineLevel="0" collapsed="false">
      <c r="A143" s="53"/>
      <c r="C143" s="1"/>
    </row>
    <row r="144" customFormat="false" ht="11.25" hidden="false" customHeight="false" outlineLevel="0" collapsed="false">
      <c r="A144" s="53"/>
      <c r="C144" s="1"/>
    </row>
    <row r="145" customFormat="false" ht="11.25" hidden="false" customHeight="false" outlineLevel="0" collapsed="false">
      <c r="A145" s="53"/>
      <c r="C145" s="1"/>
    </row>
    <row r="146" customFormat="false" ht="11.25" hidden="false" customHeight="false" outlineLevel="0" collapsed="false">
      <c r="A146" s="53"/>
      <c r="C146" s="1"/>
    </row>
    <row r="147" customFormat="false" ht="11.25" hidden="false" customHeight="false" outlineLevel="0" collapsed="false">
      <c r="A147" s="53"/>
      <c r="C147" s="1"/>
    </row>
    <row r="148" customFormat="false" ht="11.25" hidden="false" customHeight="false" outlineLevel="0" collapsed="false">
      <c r="A148" s="53"/>
      <c r="C148" s="1"/>
    </row>
    <row r="149" customFormat="false" ht="11.25" hidden="false" customHeight="false" outlineLevel="0" collapsed="false">
      <c r="A149" s="53"/>
      <c r="C149" s="1"/>
    </row>
    <row r="150" customFormat="false" ht="11.25" hidden="false" customHeight="false" outlineLevel="0" collapsed="false">
      <c r="A150" s="53"/>
      <c r="C150" s="1"/>
    </row>
    <row r="151" customFormat="false" ht="11.25" hidden="false" customHeight="false" outlineLevel="0" collapsed="false">
      <c r="A151" s="53"/>
      <c r="C151" s="1"/>
    </row>
    <row r="152" customFormat="false" ht="11.25" hidden="false" customHeight="false" outlineLevel="0" collapsed="false">
      <c r="A152" s="53"/>
      <c r="C152" s="1"/>
    </row>
    <row r="153" customFormat="false" ht="11.25" hidden="false" customHeight="false" outlineLevel="0" collapsed="false">
      <c r="A153" s="53"/>
      <c r="C153" s="1"/>
    </row>
    <row r="154" customFormat="false" ht="11.25" hidden="false" customHeight="false" outlineLevel="0" collapsed="false">
      <c r="A154" s="53"/>
      <c r="C154" s="1"/>
    </row>
    <row r="155" customFormat="false" ht="11.25" hidden="false" customHeight="false" outlineLevel="0" collapsed="false">
      <c r="A155" s="53"/>
      <c r="C155" s="1"/>
    </row>
    <row r="156" customFormat="false" ht="11.25" hidden="false" customHeight="false" outlineLevel="0" collapsed="false">
      <c r="A156" s="53"/>
      <c r="C156" s="1"/>
    </row>
    <row r="157" customFormat="false" ht="11.25" hidden="false" customHeight="false" outlineLevel="0" collapsed="false">
      <c r="A157" s="53"/>
      <c r="C157" s="1"/>
    </row>
    <row r="158" customFormat="false" ht="11.25" hidden="false" customHeight="false" outlineLevel="0" collapsed="false">
      <c r="A158" s="53"/>
      <c r="C158" s="1"/>
    </row>
    <row r="159" customFormat="false" ht="11.25" hidden="false" customHeight="false" outlineLevel="0" collapsed="false">
      <c r="A159" s="53"/>
      <c r="C159" s="1"/>
    </row>
    <row r="160" customFormat="false" ht="11.25" hidden="false" customHeight="false" outlineLevel="0" collapsed="false">
      <c r="A160" s="53"/>
      <c r="C160" s="1"/>
    </row>
    <row r="161" customFormat="false" ht="11.25" hidden="false" customHeight="false" outlineLevel="0" collapsed="false">
      <c r="A161" s="53"/>
      <c r="C161" s="1"/>
    </row>
    <row r="162" customFormat="false" ht="11.25" hidden="false" customHeight="false" outlineLevel="0" collapsed="false">
      <c r="A162" s="53"/>
      <c r="C162" s="1"/>
    </row>
    <row r="163" customFormat="false" ht="11.25" hidden="false" customHeight="false" outlineLevel="0" collapsed="false">
      <c r="A163" s="53"/>
      <c r="C163" s="1"/>
    </row>
    <row r="164" customFormat="false" ht="11.25" hidden="false" customHeight="false" outlineLevel="0" collapsed="false">
      <c r="A164" s="53"/>
      <c r="C164" s="1"/>
    </row>
    <row r="165" customFormat="false" ht="11.25" hidden="false" customHeight="false" outlineLevel="0" collapsed="false">
      <c r="A165" s="53"/>
      <c r="C165" s="1"/>
    </row>
    <row r="166" customFormat="false" ht="11.25" hidden="false" customHeight="false" outlineLevel="0" collapsed="false">
      <c r="A166" s="53"/>
      <c r="C166" s="1"/>
    </row>
    <row r="167" customFormat="false" ht="11.25" hidden="false" customHeight="false" outlineLevel="0" collapsed="false">
      <c r="A167" s="53"/>
      <c r="C167" s="1"/>
    </row>
    <row r="168" customFormat="false" ht="11.25" hidden="false" customHeight="false" outlineLevel="0" collapsed="false">
      <c r="A168" s="53"/>
      <c r="C168" s="1"/>
    </row>
    <row r="169" customFormat="false" ht="11.25" hidden="false" customHeight="false" outlineLevel="0" collapsed="false">
      <c r="A169" s="53"/>
      <c r="C169" s="1"/>
    </row>
    <row r="170" customFormat="false" ht="11.25" hidden="false" customHeight="false" outlineLevel="0" collapsed="false">
      <c r="A170" s="53"/>
      <c r="C170" s="1"/>
    </row>
    <row r="171" customFormat="false" ht="11.25" hidden="false" customHeight="false" outlineLevel="0" collapsed="false">
      <c r="A171" s="53"/>
      <c r="C171" s="1"/>
    </row>
    <row r="172" customFormat="false" ht="11.25" hidden="false" customHeight="false" outlineLevel="0" collapsed="false">
      <c r="A172" s="53"/>
      <c r="C172" s="1"/>
    </row>
    <row r="173" customFormat="false" ht="11.25" hidden="false" customHeight="false" outlineLevel="0" collapsed="false">
      <c r="A173" s="53"/>
      <c r="C173" s="1"/>
    </row>
    <row r="174" customFormat="false" ht="11.25" hidden="false" customHeight="false" outlineLevel="0" collapsed="false">
      <c r="A174" s="53"/>
      <c r="C174" s="1"/>
    </row>
    <row r="175" customFormat="false" ht="11.25" hidden="false" customHeight="false" outlineLevel="0" collapsed="false">
      <c r="A175" s="53"/>
      <c r="C175" s="1"/>
    </row>
    <row r="176" customFormat="false" ht="11.25" hidden="false" customHeight="false" outlineLevel="0" collapsed="false">
      <c r="A176" s="53"/>
      <c r="C176" s="1"/>
    </row>
    <row r="177" customFormat="false" ht="11.25" hidden="false" customHeight="false" outlineLevel="0" collapsed="false">
      <c r="A177" s="53"/>
      <c r="C177" s="1"/>
    </row>
    <row r="178" customFormat="false" ht="11.25" hidden="false" customHeight="false" outlineLevel="0" collapsed="false">
      <c r="A178" s="53"/>
      <c r="C178" s="1"/>
    </row>
    <row r="179" customFormat="false" ht="11.25" hidden="false" customHeight="false" outlineLevel="0" collapsed="false">
      <c r="A179" s="53"/>
      <c r="C179" s="1"/>
    </row>
    <row r="180" customFormat="false" ht="11.25" hidden="false" customHeight="false" outlineLevel="0" collapsed="false">
      <c r="A180" s="53"/>
      <c r="C180" s="1"/>
    </row>
    <row r="181" customFormat="false" ht="11.25" hidden="false" customHeight="false" outlineLevel="0" collapsed="false">
      <c r="A181" s="53"/>
      <c r="C181" s="1"/>
    </row>
    <row r="182" customFormat="false" ht="11.25" hidden="false" customHeight="false" outlineLevel="0" collapsed="false">
      <c r="A182" s="53"/>
      <c r="C182" s="1"/>
    </row>
    <row r="183" customFormat="false" ht="11.25" hidden="false" customHeight="false" outlineLevel="0" collapsed="false">
      <c r="A183" s="53"/>
      <c r="C183" s="1"/>
    </row>
    <row r="184" customFormat="false" ht="11.25" hidden="false" customHeight="false" outlineLevel="0" collapsed="false">
      <c r="A184" s="53"/>
      <c r="C184" s="1"/>
    </row>
    <row r="185" customFormat="false" ht="11.25" hidden="false" customHeight="false" outlineLevel="0" collapsed="false">
      <c r="A185" s="53"/>
      <c r="C185" s="1"/>
    </row>
    <row r="186" customFormat="false" ht="11.25" hidden="false" customHeight="false" outlineLevel="0" collapsed="false">
      <c r="A186" s="53"/>
      <c r="C186" s="1"/>
    </row>
    <row r="187" customFormat="false" ht="11.25" hidden="false" customHeight="false" outlineLevel="0" collapsed="false">
      <c r="A187" s="53"/>
      <c r="C187" s="1"/>
    </row>
    <row r="188" customFormat="false" ht="11.25" hidden="false" customHeight="false" outlineLevel="0" collapsed="false">
      <c r="A188" s="53"/>
      <c r="C188" s="1"/>
    </row>
    <row r="189" customFormat="false" ht="11.25" hidden="false" customHeight="false" outlineLevel="0" collapsed="false">
      <c r="A189" s="53"/>
      <c r="C189" s="1"/>
    </row>
    <row r="190" customFormat="false" ht="11.25" hidden="false" customHeight="false" outlineLevel="0" collapsed="false">
      <c r="A190" s="53"/>
      <c r="C190" s="1"/>
    </row>
    <row r="191" customFormat="false" ht="11.25" hidden="false" customHeight="false" outlineLevel="0" collapsed="false">
      <c r="A191" s="53"/>
      <c r="C191" s="1"/>
    </row>
    <row r="192" customFormat="false" ht="11.25" hidden="false" customHeight="false" outlineLevel="0" collapsed="false">
      <c r="A192" s="53"/>
      <c r="C192" s="1"/>
    </row>
    <row r="193" customFormat="false" ht="11.25" hidden="false" customHeight="false" outlineLevel="0" collapsed="false">
      <c r="A193" s="53"/>
      <c r="C193" s="1"/>
    </row>
    <row r="194" customFormat="false" ht="11.25" hidden="false" customHeight="false" outlineLevel="0" collapsed="false">
      <c r="A194" s="53"/>
      <c r="C194" s="1"/>
    </row>
    <row r="195" customFormat="false" ht="11.25" hidden="false" customHeight="false" outlineLevel="0" collapsed="false">
      <c r="A195" s="53"/>
      <c r="C195" s="1"/>
    </row>
    <row r="196" customFormat="false" ht="11.25" hidden="false" customHeight="false" outlineLevel="0" collapsed="false">
      <c r="A196" s="53"/>
      <c r="C196" s="1"/>
    </row>
    <row r="197" customFormat="false" ht="11.25" hidden="false" customHeight="false" outlineLevel="0" collapsed="false">
      <c r="A197" s="53"/>
      <c r="C197" s="1"/>
    </row>
  </sheetData>
  <mergeCells count="2">
    <mergeCell ref="G4:J4"/>
    <mergeCell ref="A93:F93"/>
  </mergeCells>
  <conditionalFormatting sqref="B102:B103 B105 B107:B108">
    <cfRule type="cellIs" priority="2" operator="equal" aboveAverage="0" equalAverage="0" bottom="0" percent="0" rank="0" text="" dxfId="0">
      <formula>"nc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Bianca Teixeira Cêa</cp:lastModifiedBy>
  <cp:lastPrinted>2013-03-20T12:42:43Z</cp:lastPrinted>
  <dcterms:modified xsi:type="dcterms:W3CDTF">2013-06-27T19:47:03Z</dcterms:modified>
  <cp:revision>0</cp:revision>
  <dc:subject/>
  <dc:title/>
</cp:coreProperties>
</file>