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  <sheet name="Tab 13" sheetId="14" state="visible" r:id="rId15"/>
    <sheet name="Tab 14" sheetId="15" state="visible" r:id="rId16"/>
    <sheet name="Tab 15" sheetId="16" state="visible" r:id="rId17"/>
    <sheet name="Tab 16" sheetId="17" state="visible" r:id="rId18"/>
    <sheet name="Tab 17" sheetId="18" state="visible" r:id="rId19"/>
    <sheet name="Tab 18" sheetId="19" state="visible" r:id="rId20"/>
  </sheets>
  <definedNames>
    <definedName function="false" hidden="false" localSheetId="0" name="_xlnm.Print_Area" vbProcedure="false">Índice!$B$1:$B$20</definedName>
    <definedName function="false" hidden="false" localSheetId="1" name="_xlnm.Print_Area" vbProcedure="false">'Tab 1'!$B$1:$K$45</definedName>
    <definedName function="false" hidden="false" localSheetId="10" name="_xlnm.Print_Area" vbProcedure="false">'Tab 10'!$B$1:$U$32</definedName>
    <definedName function="false" hidden="false" localSheetId="11" name="_xlnm.Print_Area" vbProcedure="false">'Tab 11'!$B$1:$L$33</definedName>
    <definedName function="false" hidden="false" localSheetId="12" name="_xlnm.Print_Area" vbProcedure="false">'Tab 12'!$B$1:$K$32</definedName>
    <definedName function="false" hidden="false" localSheetId="13" name="_xlnm.Print_Area" vbProcedure="false">'Tab 13'!$B$1:$K$33</definedName>
    <definedName function="false" hidden="false" localSheetId="15" name="_xlnm.Print_Area" vbProcedure="false">'Tab 15'!$B$1:$M$53</definedName>
    <definedName function="false" hidden="false" localSheetId="16" name="_xlnm.Print_Area" vbProcedure="false">'Tab 16'!$B$1:$M$44</definedName>
    <definedName function="false" hidden="false" localSheetId="17" name="_xlnm.Print_Area" vbProcedure="false">'Tab 17'!$B$1:$M$44</definedName>
    <definedName function="false" hidden="false" localSheetId="18" name="_xlnm.Print_Area" vbProcedure="false">'Tab 18'!$B$1:$AA$24</definedName>
    <definedName function="false" hidden="false" localSheetId="2" name="_xlnm.Print_Area" vbProcedure="false">'Tab 2'!$B$1:$K$45</definedName>
    <definedName function="false" hidden="false" localSheetId="3" name="_xlnm.Print_Area" vbProcedure="false">'Tab 3'!$A$1:$H$45</definedName>
    <definedName function="false" hidden="false" localSheetId="4" name="_xlnm.Print_Area" vbProcedure="false">'Tab 4'!$A$1:$H$57</definedName>
    <definedName function="false" hidden="false" localSheetId="5" name="_xlnm.Print_Area" vbProcedure="false">'Tab 5'!$B$1:$P$48</definedName>
    <definedName function="false" hidden="false" localSheetId="6" name="_xlnm.Print_Area" vbProcedure="false">'Tab 6'!$B$1:$O$47</definedName>
    <definedName function="false" hidden="false" localSheetId="7" name="_xlnm.Print_Area" vbProcedure="false">'Tab 7'!$B$1:$O$47</definedName>
    <definedName function="false" hidden="false" localSheetId="8" name="_xlnm.Print_Area" vbProcedure="false">'Tab 8'!$A$1:$H$40</definedName>
    <definedName function="false" hidden="false" localSheetId="9" name="_xlnm.Print_Area" vbProcedure="false">'Tab 9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24">
  <si>
    <t xml:space="preserve">I. ATIVIDADE ECONÔMICA                                                      Carta de Conjuntura | jun 2013</t>
  </si>
  <si>
    <t xml:space="preserve">1. Produção Física da Indústria</t>
  </si>
  <si>
    <t xml:space="preserve">2. Produção Física da Indústria com Ajuste Sazonal</t>
  </si>
  <si>
    <t xml:space="preserve">3. Indicadores de Produção Física da Indústria</t>
  </si>
  <si>
    <t xml:space="preserve">4. Indicadores de Produção Física da Indústria com Ajuste Sazonal</t>
  </si>
  <si>
    <t xml:space="preserve">5. Atividade e Indústria: Produção, Vendas e Utilização de Capacidade</t>
  </si>
  <si>
    <t xml:space="preserve">6. Volume de Vendas do Comércio Varejista</t>
  </si>
  <si>
    <t xml:space="preserve">7. Volume de Vendas do Comércio Varejista com Ajuste Sazonal</t>
  </si>
  <si>
    <t xml:space="preserve">8. PIB: Ótica da Oferta</t>
  </si>
  <si>
    <t xml:space="preserve">9. PIB: Ótica da Demanda</t>
  </si>
  <si>
    <t xml:space="preserve">10. PIB Trimestral sem Ajuste Sazonal: Ótica da Oferta</t>
  </si>
  <si>
    <t xml:space="preserve">11. PIB Trimestral sem Ajuste Sazonal: Ótica da Demanda</t>
  </si>
  <si>
    <t xml:space="preserve">12. PIB Trimestral com Ajuste Sazonal (1995 = 100)</t>
  </si>
  <si>
    <t xml:space="preserve">13. PIB Trimestral sem Ajuste Sazonal (crescimento real do fluxo em 4 trimestres)</t>
  </si>
  <si>
    <t xml:space="preserve">14. PIB Trimestral com Ajuste Sazonal (crescimento real sobre trimestre anterior por divulgação)</t>
  </si>
  <si>
    <t xml:space="preserve">15. Financiamento da Formação Bruta de Capital (valor corrente por trimestre)</t>
  </si>
  <si>
    <t xml:space="preserve">16. Financiamento da Formação Bruta de Capital (em % do PIB)</t>
  </si>
  <si>
    <t xml:space="preserve">17. Financiamento da Formação Bruta de Capital (valor corrente em 4 trimestres)</t>
  </si>
  <si>
    <t xml:space="preserve">18. Investimento e Poupança</t>
  </si>
  <si>
    <t xml:space="preserve">I. ATIVIDADE ECONÔMICA             </t>
  </si>
  <si>
    <t xml:space="preserve">Carta de Conjuntura | jun 2013</t>
  </si>
  <si>
    <t xml:space="preserve">TABELA I.1</t>
  </si>
  <si>
    <t xml:space="preserve">PRODUÇÃO FÍSICA DA INDÚSTRIA</t>
  </si>
  <si>
    <t xml:space="preserve">[séries encadeadas (base: média de 2002 = 100)]</t>
  </si>
  <si>
    <t xml:space="preserve">Período</t>
  </si>
  <si>
    <t xml:space="preserve">Indústria geral</t>
  </si>
  <si>
    <t xml:space="preserve">Indústria de transformação</t>
  </si>
  <si>
    <t xml:space="preserve">Extrativa mineral</t>
  </si>
  <si>
    <t xml:space="preserve">Bens de capital</t>
  </si>
  <si>
    <t xml:space="preserve">Bens intermediários</t>
  </si>
  <si>
    <t xml:space="preserve">Bens de consumo (total)</t>
  </si>
  <si>
    <t xml:space="preserve">Bens de consumo duráveis</t>
  </si>
  <si>
    <t xml:space="preserve">Bens de consumo não-durávei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riação (%)</t>
  </si>
  <si>
    <t xml:space="preserve">Abr.13/Abr.12</t>
  </si>
  <si>
    <t xml:space="preserve">Acum. no Ano</t>
  </si>
  <si>
    <t xml:space="preserve">Acum. 12 Meses</t>
  </si>
  <si>
    <t xml:space="preserve">Fonte: IBGE. Elaboração Ipea/Dimac/Gecon.</t>
  </si>
  <si>
    <t xml:space="preserve">TABELA I.2</t>
  </si>
  <si>
    <t xml:space="preserve">PRODUÇÃO FÍSICA DA INDÚSTRIA COM AJUSTE SAZONAL</t>
  </si>
  <si>
    <t xml:space="preserve">(base: média de 2002 = 100)</t>
  </si>
  <si>
    <t xml:space="preserve">Abr.13/mar.13</t>
  </si>
  <si>
    <t xml:space="preserve">Obs: Séries dessazonalizadas pelo IBGE.</t>
  </si>
  <si>
    <t xml:space="preserve">TABELA I.3</t>
  </si>
  <si>
    <t xml:space="preserve">INDICADORES DE PRODUÇÃO FÍSICA DA INDÚSTRIA</t>
  </si>
  <si>
    <t xml:space="preserve">Quantum de Intermediários importado</t>
  </si>
  <si>
    <t xml:space="preserve">Aço Bruto</t>
  </si>
  <si>
    <t xml:space="preserve">Fluxo de Veículos Pesados</t>
  </si>
  <si>
    <t xml:space="preserve">Papelão Ondulado</t>
  </si>
  <si>
    <t xml:space="preserve">Autoveículos</t>
  </si>
  <si>
    <t xml:space="preserve">Carga de Energia Elétrica</t>
  </si>
  <si>
    <t xml:space="preserve">Estoques</t>
  </si>
  <si>
    <t xml:space="preserve">Jan.13/Jan.12</t>
  </si>
  <si>
    <t xml:space="preserve">Fontes: FUNCEX, IBS, ABCR, ABPO, ANFAVEA, ONSe FGV. Elaboração Ipea/Dimac/Gecon.</t>
  </si>
  <si>
    <t xml:space="preserve">TABELA I.4</t>
  </si>
  <si>
    <t xml:space="preserve">INDICADORES DE PRODUÇÃO FÍSICA DA INDÚSTRIA COM AJUSTE SAZONAL</t>
  </si>
  <si>
    <t xml:space="preserve">Fev.13/jan.13</t>
  </si>
  <si>
    <r>
      <rPr>
        <sz val="8"/>
        <rFont val="Arial"/>
        <family val="2"/>
      </rPr>
      <t xml:space="preserve">Obs.: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éries dessazonalizadas pelo Ipea utilizando o método X12 ARIMA através do programa Demetra.</t>
    </r>
  </si>
  <si>
    <t xml:space="preserve">TABELA I.5</t>
  </si>
  <si>
    <t xml:space="preserve">ATIVIDADE E INDÚSTRIA: PRODUÇÃO, VENDAS E UTILIZAÇÃO DE CAPACIDADE</t>
  </si>
  <si>
    <t xml:space="preserve">Índice de Atividade Econômica (IBC-BR)</t>
  </si>
  <si>
    <t xml:space="preserve">Vendas reais</t>
  </si>
  <si>
    <t xml:space="preserve">UCI (CNI)</t>
  </si>
  <si>
    <t xml:space="preserve">UCI (FGV)</t>
  </si>
  <si>
    <r>
      <rPr>
        <sz val="8"/>
        <rFont val="Arial"/>
        <family val="2"/>
      </rPr>
      <t xml:space="preserve">Base fixa original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Base fixa dessaz.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Base fixa original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Base fixa dessaz.</t>
    </r>
    <r>
      <rPr>
        <vertAlign val="superscript"/>
        <sz val="8"/>
        <rFont val="Arial"/>
        <family val="2"/>
      </rPr>
      <t xml:space="preserve">b</t>
    </r>
  </si>
  <si>
    <t xml:space="preserve">(%)</t>
  </si>
  <si>
    <t xml:space="preserve">(%)  dessaz.</t>
  </si>
  <si>
    <t xml:space="preserve"> </t>
  </si>
  <si>
    <t xml:space="preserve">Fontes: BCB, IBGE, CNI e FGV. Elaboração: Ipea/Dimac/Gecon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Base: média de 2002 = 100</t>
    </r>
  </si>
  <si>
    <t xml:space="preserve">  </t>
  </si>
  <si>
    <t xml:space="preserve">TABELA I.6</t>
  </si>
  <si>
    <t xml:space="preserve">VOLUME DE VENDAS DO COMÉRCIO VAREJISTA </t>
  </si>
  <si>
    <t xml:space="preserve">[séries encadeadas (base: média de 2011 = 100)]</t>
  </si>
  <si>
    <t xml:space="preserve">Comércio varejista restrito</t>
  </si>
  <si>
    <t xml:space="preserve">Comércio varejista ampliado</t>
  </si>
  <si>
    <t xml:space="preserve">Combustíveis e lubrificantes</t>
  </si>
  <si>
    <t xml:space="preserve">Hipermercados, supermercados, prod. alimentícios, bebidas e fumo</t>
  </si>
  <si>
    <t xml:space="preserve">Tecidos. vestuário e calçados</t>
  </si>
  <si>
    <t xml:space="preserve">Móveis e eletrodomésticos</t>
  </si>
  <si>
    <t xml:space="preserve">Artigos farmacêuticos, médicos, ortopédicos, de perfumaria e cosméticos</t>
  </si>
  <si>
    <t xml:space="preserve">Livros, jornais, revistas e papelaria</t>
  </si>
  <si>
    <t xml:space="preserve">Equipamentos e materiais para escritório, informática e comunicação</t>
  </si>
  <si>
    <t xml:space="preserve">Outros artigos de uso pessoal e doméstico</t>
  </si>
  <si>
    <r>
      <rPr>
        <sz val="8"/>
        <rFont val="Arial"/>
        <family val="2"/>
      </rPr>
      <t xml:space="preserve">Veículos e motos, partes e peças</t>
    </r>
    <r>
      <rPr>
        <vertAlign val="superscript"/>
        <sz val="8"/>
        <rFont val="Arial"/>
        <family val="2"/>
      </rPr>
      <t xml:space="preserve">a</t>
    </r>
  </si>
  <si>
    <t xml:space="preserve">Materiais de construção</t>
  </si>
  <si>
    <t xml:space="preserve">Total</t>
  </si>
  <si>
    <t xml:space="preserve">Hipermercados e supermercad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pr.13/Apr.12</t>
  </si>
  <si>
    <t xml:space="preserve">Fonte: IBGE. Elaboração: Ipea/Dimac/Gecon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e item não compõe o indicador do comércio varejista agregado.</t>
    </r>
  </si>
  <si>
    <t xml:space="preserve">TABELA I.7</t>
  </si>
  <si>
    <t xml:space="preserve">VOLUME DE VENDAS DO COMÉRCIO VAREJISTA COM AJUSTE SAZONAL</t>
  </si>
  <si>
    <t xml:space="preserve">(base: média de 2011 = 100)</t>
  </si>
  <si>
    <t xml:space="preserve">a Este item não compõe o indicador do comércio varejista agregado.</t>
  </si>
  <si>
    <t xml:space="preserve">TABELA I.8</t>
  </si>
  <si>
    <t xml:space="preserve">PIB: ÓTICA DA OFERTA</t>
  </si>
  <si>
    <t xml:space="preserve">[valores correntes (em R$ milhões)]</t>
  </si>
  <si>
    <t xml:space="preserve">Agropecuária</t>
  </si>
  <si>
    <t xml:space="preserve">Indústria</t>
  </si>
  <si>
    <t xml:space="preserve">Serviços</t>
  </si>
  <si>
    <t xml:space="preserve">PIB a preços básicos</t>
  </si>
  <si>
    <t xml:space="preserve">Impostos s/ produtos</t>
  </si>
  <si>
    <t xml:space="preserve">PIB a preços de mercado</t>
  </si>
  <si>
    <t xml:space="preserve">2000.1</t>
  </si>
  <si>
    <t xml:space="preserve">2000.2</t>
  </si>
  <si>
    <t xml:space="preserve">2000.3</t>
  </si>
  <si>
    <t xml:space="preserve">2000.4</t>
  </si>
  <si>
    <t xml:space="preserve">Total 2000</t>
  </si>
  <si>
    <t xml:space="preserve">2001.1</t>
  </si>
  <si>
    <t xml:space="preserve">2001.2</t>
  </si>
  <si>
    <t xml:space="preserve">2001.3</t>
  </si>
  <si>
    <t xml:space="preserve">2001.4</t>
  </si>
  <si>
    <t xml:space="preserve">Total 2001</t>
  </si>
  <si>
    <t xml:space="preserve">2002.1</t>
  </si>
  <si>
    <t xml:space="preserve">2002.2</t>
  </si>
  <si>
    <t xml:space="preserve">2002.3</t>
  </si>
  <si>
    <t xml:space="preserve">2002.4</t>
  </si>
  <si>
    <t xml:space="preserve">Total 2002</t>
  </si>
  <si>
    <t xml:space="preserve">2003.1</t>
  </si>
  <si>
    <t xml:space="preserve">2003.2</t>
  </si>
  <si>
    <t xml:space="preserve">2003.3</t>
  </si>
  <si>
    <t xml:space="preserve">2003.4</t>
  </si>
  <si>
    <t xml:space="preserve">Total 2003</t>
  </si>
  <si>
    <t xml:space="preserve">2004.1</t>
  </si>
  <si>
    <t xml:space="preserve">2004.2</t>
  </si>
  <si>
    <t xml:space="preserve">2004.3</t>
  </si>
  <si>
    <t xml:space="preserve">2004.4</t>
  </si>
  <si>
    <t xml:space="preserve">Total 2004</t>
  </si>
  <si>
    <t xml:space="preserve">2005.1</t>
  </si>
  <si>
    <t xml:space="preserve">2005.2</t>
  </si>
  <si>
    <t xml:space="preserve">2005.3</t>
  </si>
  <si>
    <t xml:space="preserve">2005.4</t>
  </si>
  <si>
    <t xml:space="preserve">Total 2005</t>
  </si>
  <si>
    <t xml:space="preserve">2006.1</t>
  </si>
  <si>
    <t xml:space="preserve">2006.2</t>
  </si>
  <si>
    <t xml:space="preserve">2006.3</t>
  </si>
  <si>
    <t xml:space="preserve">2006.4</t>
  </si>
  <si>
    <t xml:space="preserve">Total 2006</t>
  </si>
  <si>
    <t xml:space="preserve">2007.1</t>
  </si>
  <si>
    <t xml:space="preserve">2007.2</t>
  </si>
  <si>
    <t xml:space="preserve">2007.3</t>
  </si>
  <si>
    <t xml:space="preserve">2007.4</t>
  </si>
  <si>
    <t xml:space="preserve">Total 2007</t>
  </si>
  <si>
    <t xml:space="preserve">2008.1</t>
  </si>
  <si>
    <t xml:space="preserve">2008.2</t>
  </si>
  <si>
    <t xml:space="preserve">2008.3</t>
  </si>
  <si>
    <t xml:space="preserve">2008.4</t>
  </si>
  <si>
    <t xml:space="preserve">Total 2008</t>
  </si>
  <si>
    <t xml:space="preserve">2009.1</t>
  </si>
  <si>
    <t xml:space="preserve">2009.2</t>
  </si>
  <si>
    <t xml:space="preserve">2009.3</t>
  </si>
  <si>
    <t xml:space="preserve">2009.4</t>
  </si>
  <si>
    <t xml:space="preserve">Total 2009</t>
  </si>
  <si>
    <t xml:space="preserve">2010.1</t>
  </si>
  <si>
    <t xml:space="preserve">2010.2</t>
  </si>
  <si>
    <t xml:space="preserve">2010.3</t>
  </si>
  <si>
    <t xml:space="preserve">2010.4</t>
  </si>
  <si>
    <t xml:space="preserve">Total 2010</t>
  </si>
  <si>
    <t xml:space="preserve">2011.1</t>
  </si>
  <si>
    <t xml:space="preserve">2011.2</t>
  </si>
  <si>
    <t xml:space="preserve">2011.3</t>
  </si>
  <si>
    <t xml:space="preserve">2011.4</t>
  </si>
  <si>
    <t xml:space="preserve">Total 2011</t>
  </si>
  <si>
    <t xml:space="preserve">2012.1</t>
  </si>
  <si>
    <t xml:space="preserve">2012.2</t>
  </si>
  <si>
    <t xml:space="preserve">2012.3</t>
  </si>
  <si>
    <t xml:space="preserve">2012.4</t>
  </si>
  <si>
    <t xml:space="preserve">Total 2012</t>
  </si>
  <si>
    <t xml:space="preserve">2013.1</t>
  </si>
  <si>
    <t xml:space="preserve">Fonte: IBGE - Sistema de Contas Nacionais Trimestrais Referência 2000. Elaboração: Ipea/Dimac/Gecon.</t>
  </si>
  <si>
    <t xml:space="preserve">TABELA I.9</t>
  </si>
  <si>
    <t xml:space="preserve">PIB: ÓTICA DA DEMANDA</t>
  </si>
  <si>
    <t xml:space="preserve">                            Consumo </t>
  </si>
  <si>
    <t xml:space="preserve">Formação Bruta de Capital</t>
  </si>
  <si>
    <t xml:space="preserve">Exportação</t>
  </si>
  <si>
    <t xml:space="preserve">Importação (-)</t>
  </si>
  <si>
    <t xml:space="preserve">Familias</t>
  </si>
  <si>
    <t xml:space="preserve">Governo</t>
  </si>
  <si>
    <t xml:space="preserve">Fixo</t>
  </si>
  <si>
    <t xml:space="preserve">Variação de estoques</t>
  </si>
  <si>
    <t xml:space="preserve">TABELA I.10</t>
  </si>
  <si>
    <t xml:space="preserve">PIB TRIMESTRAL SEM AJUSTE SAZONAL - ÓTICA DA OFERTA</t>
  </si>
  <si>
    <t xml:space="preserve">[índice encadeado (média 1995 =100)]</t>
  </si>
  <si>
    <t xml:space="preserve">Ext. mineral</t>
  </si>
  <si>
    <t xml:space="preserve">Transformação</t>
  </si>
  <si>
    <t xml:space="preserve">Construção</t>
  </si>
  <si>
    <t xml:space="preserve">Siup</t>
  </si>
  <si>
    <t xml:space="preserve">Comércio</t>
  </si>
  <si>
    <t xml:space="preserve">Transporte, armazenagem e correio</t>
  </si>
  <si>
    <t xml:space="preserve">Serviços de informação</t>
  </si>
  <si>
    <t xml:space="preserve">Intermediação financeira e seguros</t>
  </si>
  <si>
    <t xml:space="preserve">Outros serviços</t>
  </si>
  <si>
    <t xml:space="preserve">Serviços imobiliários e aluguéis</t>
  </si>
  <si>
    <r>
      <rPr>
        <sz val="8"/>
        <rFont val="Arial"/>
        <family val="2"/>
      </rPr>
      <t xml:space="preserve">Adm. Pública</t>
    </r>
    <r>
      <rPr>
        <vertAlign val="superscript"/>
        <sz val="8"/>
        <rFont val="Arial"/>
        <family val="2"/>
      </rPr>
      <t xml:space="preserve">a</t>
    </r>
  </si>
  <si>
    <t xml:space="preserve">Impostos sobre produto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Administração pública e seguridade social + educação pública + saúde pública.</t>
    </r>
  </si>
  <si>
    <t xml:space="preserve">TABELA I.11</t>
  </si>
  <si>
    <t xml:space="preserve">PIB TRIMESTRAL SEM AJUSTE SAZONAL - ÓTICA DA DEMANDA</t>
  </si>
  <si>
    <t xml:space="preserve">Formação bruta de capital</t>
  </si>
  <si>
    <t xml:space="preserve">Variação de estoques*</t>
  </si>
  <si>
    <t xml:space="preserve">* Estimativa própria.</t>
  </si>
  <si>
    <t xml:space="preserve">TABELA I.12</t>
  </si>
  <si>
    <t xml:space="preserve">PIB TRIMESTRAL COM AJUSTE SAZONAL</t>
  </si>
  <si>
    <t xml:space="preserve">(média 1995 =100)</t>
  </si>
  <si>
    <t xml:space="preserve">Consumo das familias</t>
  </si>
  <si>
    <t xml:space="preserve">Consumo do governo</t>
  </si>
  <si>
    <t xml:space="preserve">Formação bruta de capital fixo</t>
  </si>
  <si>
    <t xml:space="preserve">TABELA I.13</t>
  </si>
  <si>
    <t xml:space="preserve">PIB TRIMESTRAL SEM AJUSTE SAZONAL</t>
  </si>
  <si>
    <t xml:space="preserve">[taxa de crescimento do acumulado em 4 trimestres em relação ao acumulado nos 4 trimestres anteriores (%)]</t>
  </si>
  <si>
    <t xml:space="preserve">Consumo</t>
  </si>
  <si>
    <t xml:space="preserve">FBCF</t>
  </si>
  <si>
    <t xml:space="preserve">TABELA I.14</t>
  </si>
  <si>
    <t xml:space="preserve">[taxa de crescimento em relação ao trimestre imediatamente anterior (%)]</t>
  </si>
  <si>
    <t xml:space="preserve">Trimestre da divulgação</t>
  </si>
  <si>
    <t xml:space="preserve">2004.I</t>
  </si>
  <si>
    <t xml:space="preserve">2004.II</t>
  </si>
  <si>
    <t xml:space="preserve">2004.III</t>
  </si>
  <si>
    <t xml:space="preserve">2004.IV</t>
  </si>
  <si>
    <t xml:space="preserve">2005.I</t>
  </si>
  <si>
    <t xml:space="preserve">2005.II</t>
  </si>
  <si>
    <t xml:space="preserve">2005.III</t>
  </si>
  <si>
    <t xml:space="preserve">2005.IV</t>
  </si>
  <si>
    <t xml:space="preserve">2006.I</t>
  </si>
  <si>
    <t xml:space="preserve">2006.II</t>
  </si>
  <si>
    <t xml:space="preserve">2006.III</t>
  </si>
  <si>
    <t xml:space="preserve">2006.IV revisto</t>
  </si>
  <si>
    <t xml:space="preserve">2007.I</t>
  </si>
  <si>
    <t xml:space="preserve">2007.II</t>
  </si>
  <si>
    <t xml:space="preserve">2007.III</t>
  </si>
  <si>
    <t xml:space="preserve">2007.IV</t>
  </si>
  <si>
    <t xml:space="preserve">2008.I</t>
  </si>
  <si>
    <t xml:space="preserve">2008.II</t>
  </si>
  <si>
    <t xml:space="preserve">2008.III</t>
  </si>
  <si>
    <t xml:space="preserve">2008.IV</t>
  </si>
  <si>
    <t xml:space="preserve">2009.I</t>
  </si>
  <si>
    <t xml:space="preserve">2009.II</t>
  </si>
  <si>
    <t xml:space="preserve">2009.III</t>
  </si>
  <si>
    <t xml:space="preserve">2009.IV</t>
  </si>
  <si>
    <t xml:space="preserve">2010.I</t>
  </si>
  <si>
    <t xml:space="preserve">2010.II</t>
  </si>
  <si>
    <t xml:space="preserve">2010.III</t>
  </si>
  <si>
    <t xml:space="preserve">2010.IV</t>
  </si>
  <si>
    <t xml:space="preserve">2011.I</t>
  </si>
  <si>
    <t xml:space="preserve">2011.II</t>
  </si>
  <si>
    <t xml:space="preserve">2011.III</t>
  </si>
  <si>
    <t xml:space="preserve">2011.IV</t>
  </si>
  <si>
    <t xml:space="preserve">2012.I</t>
  </si>
  <si>
    <t xml:space="preserve">2012.II</t>
  </si>
  <si>
    <t xml:space="preserve">2012.III</t>
  </si>
  <si>
    <t xml:space="preserve">2012.IV</t>
  </si>
  <si>
    <t xml:space="preserve">2013.I</t>
  </si>
  <si>
    <t xml:space="preserve">2003.I</t>
  </si>
  <si>
    <t xml:space="preserve">2003.II</t>
  </si>
  <si>
    <t xml:space="preserve">2003.III</t>
  </si>
  <si>
    <t xml:space="preserve">2003.IV</t>
  </si>
  <si>
    <t xml:space="preserve">2006.IV</t>
  </si>
  <si>
    <t xml:space="preserve">TABELA I.15</t>
  </si>
  <si>
    <t xml:space="preserve">FINANCIAMENTO DA FORMAÇÃO BRUTA DE CAPITAL</t>
  </si>
  <si>
    <t xml:space="preserve">[valores correntes (R$ milhões)]</t>
  </si>
  <si>
    <t xml:space="preserve">Renda disponível bruta</t>
  </si>
  <si>
    <t xml:space="preserve">Consumo final</t>
  </si>
  <si>
    <t xml:space="preserve">Poupança</t>
  </si>
  <si>
    <t xml:space="preserve">Famílias</t>
  </si>
  <si>
    <t xml:space="preserve">Bruta (doméstica)</t>
  </si>
  <si>
    <r>
      <rPr>
        <sz val="8"/>
        <rFont val="Arial"/>
        <family val="2"/>
      </rPr>
      <t xml:space="preserve">Externa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Total</t>
    </r>
    <r>
      <rPr>
        <vertAlign val="superscript"/>
        <sz val="8"/>
        <rFont val="Arial"/>
        <family val="2"/>
      </rPr>
      <t xml:space="preserve">a</t>
    </r>
  </si>
  <si>
    <t xml:space="preserve">(A)</t>
  </si>
  <si>
    <t xml:space="preserve">(B)</t>
  </si>
  <si>
    <t xml:space="preserve">(C)</t>
  </si>
  <si>
    <t xml:space="preserve">(D) = (B)+(C)</t>
  </si>
  <si>
    <t xml:space="preserve">(E) = (A)-(D)</t>
  </si>
  <si>
    <t xml:space="preserve">(F)</t>
  </si>
  <si>
    <t xml:space="preserve">(G) = (E)+(F)</t>
  </si>
  <si>
    <t xml:space="preserve">(H)</t>
  </si>
  <si>
    <t xml:space="preserve">( I 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onforme divulgação do IBGE, com valores trimestrais não revisados. Por isso, o total (G) não necessariamente se iguala a (H) + (I), séries revisadas pelo IBGE.</t>
    </r>
  </si>
  <si>
    <t xml:space="preserve">TABELA I.16</t>
  </si>
  <si>
    <t xml:space="preserve">(Em % do PIB)</t>
  </si>
  <si>
    <t xml:space="preserve">TABELA I.17</t>
  </si>
  <si>
    <t xml:space="preserve">(Acumulado em quatro trimestres,  em R$ milhões)</t>
  </si>
  <si>
    <t xml:space="preserve">Externa</t>
  </si>
  <si>
    <t xml:space="preserve">TABELA I.18</t>
  </si>
  <si>
    <t xml:space="preserve">INVESTIMENTO E POUPANÇA</t>
  </si>
  <si>
    <t xml:space="preserve">(Acumulado em quatro trimestres, em % do PIB)</t>
  </si>
  <si>
    <t xml:space="preserve">Formação bruta de capital fixo (A)</t>
  </si>
  <si>
    <t xml:space="preserve">Variação de estoques (B)</t>
  </si>
  <si>
    <t xml:space="preserve">Formação bruta de capital (C=A+B)</t>
  </si>
  <si>
    <t xml:space="preserve">Poupança externa (D)</t>
  </si>
  <si>
    <t xml:space="preserve">Resultado em conta corrente (E=F+G+H)</t>
  </si>
  <si>
    <t xml:space="preserve">Transferências correntes  mais remuneração dos empregados não residentes a  (F)</t>
  </si>
  <si>
    <t xml:space="preserve">Rendas de propriedade recebidas e enviadas ao resto do mundo  (G)</t>
  </si>
  <si>
    <t xml:space="preserve">Exportações menos importações de bens e serviços  (H)</t>
  </si>
  <si>
    <t xml:space="preserve">Poupança doméstica (I=C-D = N-L)</t>
  </si>
  <si>
    <t xml:space="preserve">Memo:</t>
  </si>
  <si>
    <t xml:space="preserve">Consumo das famílias (J)</t>
  </si>
  <si>
    <t xml:space="preserve">Consumo do governo (K)</t>
  </si>
  <si>
    <t xml:space="preserve">Consumo total (L=J+K)</t>
  </si>
  <si>
    <t xml:space="preserve">Renda líquida enviada ao exterior b  (M=[F+G] x [-1])</t>
  </si>
  <si>
    <t xml:space="preserve">Renda disponível bruta  (N=100-M)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Transferências correntes recebidas e enviadas ao resto do mundo mais remuneração dos empregados não residentes recebidas e enviadas ao resto do mund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escontada das transferências recebidas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mmmm"/>
    <numFmt numFmtId="167" formatCode="0.00"/>
    <numFmt numFmtId="168" formatCode="_(* #,##0.00_);_(* \(#,##0.00\);_(* \-??_);_(@_)"/>
    <numFmt numFmtId="169" formatCode="0%"/>
    <numFmt numFmtId="170" formatCode="0.0%"/>
    <numFmt numFmtId="171" formatCode="#,##0.00"/>
    <numFmt numFmtId="172" formatCode="#,##0"/>
    <numFmt numFmtId="173" formatCode="#,##0.0"/>
    <numFmt numFmtId="174" formatCode="0"/>
    <numFmt numFmtId="175" formatCode="mmm/yyyy"/>
    <numFmt numFmtId="176" formatCode="[$-409]mmm\-yy"/>
    <numFmt numFmtId="177" formatCode="0.0000_)"/>
    <numFmt numFmtId="178" formatCode="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categoriass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3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3" t="s">
        <v>13</v>
      </c>
    </row>
    <row r="16" customFormat="false" ht="12.75" hidden="false" customHeight="false" outlineLevel="0" collapsed="false">
      <c r="B16" s="3" t="s">
        <v>14</v>
      </c>
    </row>
    <row r="17" customFormat="false" ht="12.75" hidden="false" customHeight="false" outlineLevel="0" collapsed="false">
      <c r="B17" s="3" t="s">
        <v>15</v>
      </c>
    </row>
    <row r="18" customFormat="false" ht="12.75" hidden="false" customHeight="false" outlineLevel="0" collapsed="false">
      <c r="B18" s="3" t="s">
        <v>16</v>
      </c>
    </row>
    <row r="19" customFormat="false" ht="12.75" hidden="false" customHeight="false" outlineLevel="0" collapsed="false">
      <c r="B19" s="3" t="s">
        <v>17</v>
      </c>
    </row>
    <row r="20" customFormat="false" ht="12.75" hidden="false" customHeight="false" outlineLevel="0" collapsed="false">
      <c r="B20" s="3" t="s">
        <v>18</v>
      </c>
    </row>
  </sheetData>
  <hyperlinks>
    <hyperlink ref="B3" location="'Tab 1'!A1" display="1. Produção Física da Indústria"/>
    <hyperlink ref="B4" location="'Tab 2'!A1" display="2. Produção Física da Indústria com Ajuste Sazonal"/>
    <hyperlink ref="B5" location="'Tab 3'!A1" display="3. Indicadores de Produção Física da Indústria"/>
    <hyperlink ref="B6" location="'Tab 4'!A1" display="4. Indicadores de Produção Física da Indústria com Ajuste Sazonal"/>
    <hyperlink ref="B7" location="'Tab 5'!A1" display="5. Atividade e Indústria: Produção, Vendas e Utilização de Capacidade"/>
    <hyperlink ref="B8" location="'Tab 6'!A1" display="6. Volume de Vendas do Comércio Varejista"/>
    <hyperlink ref="B9" location="'Tab 7'!A1" display="7. Volume de Vendas do Comércio Varejista com Ajuste Sazonal"/>
    <hyperlink ref="B10" location="'Tab 8'!A1" display="8. PIB: Ótica da Oferta"/>
    <hyperlink ref="B11" location="'Tab 9'!A1" display="9. PIB: Ótica da Demanda"/>
    <hyperlink ref="B12" location="'Tab 10'!A1" display="10. PIB Trimestral sem Ajuste Sazonal: Ótica da Oferta"/>
    <hyperlink ref="B13" location="'Tab 11'!A1" display="11. PIB Trimestral sem Ajuste Sazonal: Ótica da Demanda"/>
    <hyperlink ref="B14" location="'Tab 12'!A1" display="12. PIB Trimestral com Ajuste Sazonal (1995 = 100)"/>
    <hyperlink ref="B15" location="'Tab 13'!A1" display="13. PIB Trimestral sem Ajuste Sazonal (crescimento real do fluxo em 4 trimestres)"/>
    <hyperlink ref="B16" location="'Tab 14'!A1" display="14. PIB Trimestral com Ajuste Sazonal (crescimento real sobre trimestre anterior por divulgação)"/>
    <hyperlink ref="B17" location="'Tab 15'!A1" display="15. Financiamento da Formação Bruta de Capital (valor corrente por trimestre)"/>
    <hyperlink ref="B18" location="'Tab 16'!A1" display="16. Financiamento da Formação Bruta de Capital (em % do PIB)"/>
    <hyperlink ref="B19" location="'Tab 17'!A1" display="17. Financiamento da Formação Bruta de Capital (valor corrente em 4 trimestres)"/>
    <hyperlink ref="B20" location="'Tab 18'!A1" display="18. Investimento e Poupanç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false" hidden="false" outlineLevel="0" max="2" min="2" style="14" width="9.14"/>
    <col collapsed="false" customWidth="true" hidden="false" outlineLevel="0" max="5" min="3" style="14" width="10.71"/>
    <col collapsed="false" customWidth="true" hidden="false" outlineLevel="0" max="6" min="6" style="14" width="2.13"/>
    <col collapsed="false" customWidth="true" hidden="false" outlineLevel="0" max="12" min="7" style="14" width="10.71"/>
    <col collapsed="false" customWidth="false" hidden="false" outlineLevel="0" max="257" min="13" style="14" width="9.14"/>
  </cols>
  <sheetData>
    <row r="1" s="42" customFormat="true" ht="12.75" hidden="false" customHeight="false" outlineLevel="0" collapsed="false">
      <c r="B1" s="9" t="s">
        <v>19</v>
      </c>
      <c r="D1" s="19"/>
      <c r="E1" s="19"/>
      <c r="F1" s="19"/>
      <c r="L1" s="11" t="str">
        <f aca="false">'Tab 1'!K1</f>
        <v>Carta de Conjuntura | jun 2013</v>
      </c>
    </row>
    <row r="2" s="42" customFormat="true" ht="12.75" hidden="false" customHeight="false" outlineLevel="0" collapsed="false">
      <c r="B2" s="99"/>
      <c r="D2" s="19"/>
      <c r="E2" s="19"/>
      <c r="F2" s="19"/>
      <c r="G2" s="11"/>
    </row>
    <row r="3" customFormat="false" ht="11.25" hidden="false" customHeight="false" outlineLevel="0" collapsed="false">
      <c r="B3" s="86" t="s">
        <v>192</v>
      </c>
    </row>
    <row r="4" customFormat="false" ht="11.25" hidden="false" customHeight="false" outlineLevel="0" collapsed="false">
      <c r="B4" s="125" t="s">
        <v>193</v>
      </c>
      <c r="D4" s="86"/>
      <c r="E4" s="86"/>
      <c r="F4" s="86"/>
      <c r="G4" s="86"/>
    </row>
    <row r="5" customFormat="false" ht="11.25" hidden="false" customHeight="false" outlineLevel="0" collapsed="false">
      <c r="B5" s="126" t="s">
        <v>118</v>
      </c>
      <c r="D5" s="86"/>
      <c r="E5" s="86"/>
      <c r="F5" s="86"/>
      <c r="G5" s="86"/>
    </row>
    <row r="6" customFormat="false" ht="11.25" hidden="false" customHeight="false" outlineLevel="0" collapsed="false">
      <c r="B6" s="126"/>
      <c r="D6" s="86"/>
      <c r="E6" s="86"/>
      <c r="F6" s="86"/>
      <c r="G6" s="86"/>
    </row>
    <row r="7" s="133" customFormat="true" ht="22.5" hidden="false" customHeight="true" outlineLevel="0" collapsed="false">
      <c r="B7" s="134" t="s">
        <v>24</v>
      </c>
      <c r="C7" s="135" t="s">
        <v>194</v>
      </c>
      <c r="D7" s="135"/>
      <c r="E7" s="135"/>
      <c r="F7" s="136"/>
      <c r="G7" s="137" t="s">
        <v>195</v>
      </c>
      <c r="H7" s="137"/>
      <c r="I7" s="137"/>
      <c r="J7" s="22" t="s">
        <v>196</v>
      </c>
      <c r="K7" s="22" t="s">
        <v>197</v>
      </c>
      <c r="L7" s="22" t="s">
        <v>124</v>
      </c>
    </row>
    <row r="8" s="138" customFormat="true" ht="32.25" hidden="false" customHeight="true" outlineLevel="0" collapsed="false">
      <c r="B8" s="134"/>
      <c r="C8" s="139" t="s">
        <v>101</v>
      </c>
      <c r="D8" s="139" t="s">
        <v>198</v>
      </c>
      <c r="E8" s="139" t="s">
        <v>199</v>
      </c>
      <c r="F8" s="139"/>
      <c r="G8" s="139" t="s">
        <v>101</v>
      </c>
      <c r="H8" s="139" t="s">
        <v>200</v>
      </c>
      <c r="I8" s="104" t="s">
        <v>201</v>
      </c>
      <c r="J8" s="22"/>
      <c r="K8" s="22"/>
      <c r="L8" s="22"/>
    </row>
    <row r="9" customFormat="false" ht="12" hidden="false" customHeight="false" outlineLevel="0" collapsed="false">
      <c r="B9" s="19" t="s">
        <v>125</v>
      </c>
      <c r="C9" s="127" t="n">
        <v>224170.442</v>
      </c>
      <c r="D9" s="127" t="n">
        <v>171756.228</v>
      </c>
      <c r="E9" s="127" t="n">
        <v>52414.214</v>
      </c>
      <c r="F9" s="127"/>
      <c r="G9" s="127" t="n">
        <v>48880.546</v>
      </c>
      <c r="H9" s="127" t="n">
        <v>51222.486</v>
      </c>
      <c r="I9" s="127" t="n">
        <v>-2341.94</v>
      </c>
      <c r="J9" s="127" t="n">
        <v>25420.462</v>
      </c>
      <c r="K9" s="127" t="n">
        <v>28825.155</v>
      </c>
      <c r="L9" s="127" t="n">
        <v>269646.295</v>
      </c>
    </row>
    <row r="10" customFormat="false" ht="11.25" hidden="false" customHeight="false" outlineLevel="0" collapsed="false">
      <c r="B10" s="19" t="s">
        <v>126</v>
      </c>
      <c r="C10" s="127" t="n">
        <v>240742.797</v>
      </c>
      <c r="D10" s="127" t="n">
        <v>187023.768</v>
      </c>
      <c r="E10" s="127" t="n">
        <v>53719.029</v>
      </c>
      <c r="F10" s="127"/>
      <c r="G10" s="127" t="n">
        <v>53741.437</v>
      </c>
      <c r="H10" s="127" t="n">
        <v>48564.948</v>
      </c>
      <c r="I10" s="127" t="n">
        <v>5176.489</v>
      </c>
      <c r="J10" s="127" t="n">
        <v>29116.131</v>
      </c>
      <c r="K10" s="127" t="n">
        <v>32418.739</v>
      </c>
      <c r="L10" s="127" t="n">
        <v>291181.626</v>
      </c>
    </row>
    <row r="11" customFormat="false" ht="11.25" hidden="false" customHeight="false" outlineLevel="0" collapsed="false">
      <c r="B11" s="19" t="s">
        <v>127</v>
      </c>
      <c r="C11" s="127" t="n">
        <v>252550.902</v>
      </c>
      <c r="D11" s="127" t="n">
        <v>199996.938</v>
      </c>
      <c r="E11" s="127" t="n">
        <v>52553.964</v>
      </c>
      <c r="F11" s="127"/>
      <c r="G11" s="127" t="n">
        <v>52841.539</v>
      </c>
      <c r="H11" s="127" t="n">
        <v>48652.407</v>
      </c>
      <c r="I11" s="127" t="n">
        <v>4189.132</v>
      </c>
      <c r="J11" s="127" t="n">
        <v>32530.591</v>
      </c>
      <c r="K11" s="127" t="n">
        <v>37242.405</v>
      </c>
      <c r="L11" s="127" t="n">
        <v>300680.627</v>
      </c>
    </row>
    <row r="12" customFormat="false" ht="11.25" hidden="false" customHeight="false" outlineLevel="0" collapsed="false">
      <c r="B12" s="19" t="s">
        <v>128</v>
      </c>
      <c r="C12" s="127" t="n">
        <v>267561.859</v>
      </c>
      <c r="D12" s="127" t="n">
        <v>200164.066</v>
      </c>
      <c r="E12" s="127" t="n">
        <v>67397.793</v>
      </c>
      <c r="F12" s="127"/>
      <c r="G12" s="127" t="n">
        <v>59793.48</v>
      </c>
      <c r="H12" s="127" t="n">
        <v>49711.159</v>
      </c>
      <c r="I12" s="127" t="n">
        <v>10082.321</v>
      </c>
      <c r="J12" s="127" t="n">
        <v>30623.815</v>
      </c>
      <c r="K12" s="127" t="n">
        <v>40005.701</v>
      </c>
      <c r="L12" s="127" t="n">
        <v>317973.453</v>
      </c>
    </row>
    <row r="13" customFormat="false" ht="11.25" hidden="false" customHeight="false" outlineLevel="0" collapsed="false">
      <c r="B13" s="128" t="s">
        <v>129</v>
      </c>
      <c r="C13" s="129" t="n">
        <v>985026</v>
      </c>
      <c r="D13" s="129" t="n">
        <v>758941</v>
      </c>
      <c r="E13" s="129" t="n">
        <v>226085</v>
      </c>
      <c r="F13" s="129"/>
      <c r="G13" s="129" t="n">
        <v>215257.002</v>
      </c>
      <c r="H13" s="129" t="n">
        <v>198151</v>
      </c>
      <c r="I13" s="129" t="n">
        <v>17106.002</v>
      </c>
      <c r="J13" s="129" t="n">
        <v>117690.999</v>
      </c>
      <c r="K13" s="129" t="n">
        <v>138492</v>
      </c>
      <c r="L13" s="129" t="n">
        <v>1179482.001</v>
      </c>
    </row>
    <row r="14" customFormat="false" ht="11.25" hidden="false" customHeight="false" outlineLevel="0" collapsed="false">
      <c r="B14" s="19" t="s">
        <v>130</v>
      </c>
      <c r="C14" s="127" t="n">
        <v>256742.642</v>
      </c>
      <c r="D14" s="127" t="n">
        <v>199409.145</v>
      </c>
      <c r="E14" s="127" t="n">
        <v>57333.497</v>
      </c>
      <c r="F14" s="127"/>
      <c r="G14" s="127" t="n">
        <v>57174.217</v>
      </c>
      <c r="H14" s="127" t="n">
        <v>55825.95</v>
      </c>
      <c r="I14" s="127" t="n">
        <v>1348.267</v>
      </c>
      <c r="J14" s="127" t="n">
        <v>32671.225</v>
      </c>
      <c r="K14" s="127" t="n">
        <v>39259.538</v>
      </c>
      <c r="L14" s="127" t="n">
        <v>307328.546</v>
      </c>
    </row>
    <row r="15" customFormat="false" ht="11.25" hidden="false" customHeight="false" outlineLevel="0" collapsed="false">
      <c r="B15" s="19" t="s">
        <v>131</v>
      </c>
      <c r="C15" s="127" t="n">
        <v>267600.864</v>
      </c>
      <c r="D15" s="127" t="n">
        <v>207187.366</v>
      </c>
      <c r="E15" s="127" t="n">
        <v>60413.498</v>
      </c>
      <c r="F15" s="127"/>
      <c r="G15" s="127" t="n">
        <v>61494.202</v>
      </c>
      <c r="H15" s="127" t="n">
        <v>56567.383</v>
      </c>
      <c r="I15" s="127" t="n">
        <v>4926.819</v>
      </c>
      <c r="J15" s="127" t="n">
        <v>39782.935</v>
      </c>
      <c r="K15" s="127" t="n">
        <v>44539.83</v>
      </c>
      <c r="L15" s="127" t="n">
        <v>324338.171</v>
      </c>
    </row>
    <row r="16" customFormat="false" ht="11.25" hidden="false" customHeight="false" outlineLevel="0" collapsed="false">
      <c r="B16" s="19" t="s">
        <v>132</v>
      </c>
      <c r="C16" s="127" t="n">
        <v>266820.979</v>
      </c>
      <c r="D16" s="127" t="n">
        <v>209794.975</v>
      </c>
      <c r="E16" s="127" t="n">
        <v>57026.004</v>
      </c>
      <c r="F16" s="127"/>
      <c r="G16" s="127" t="n">
        <v>60168.872</v>
      </c>
      <c r="H16" s="127" t="n">
        <v>55504.793</v>
      </c>
      <c r="I16" s="127" t="n">
        <v>4664.079</v>
      </c>
      <c r="J16" s="127" t="n">
        <v>44555.225</v>
      </c>
      <c r="K16" s="127" t="n">
        <v>47294.177</v>
      </c>
      <c r="L16" s="127" t="n">
        <v>324250.899</v>
      </c>
    </row>
    <row r="17" customFormat="false" ht="11.25" hidden="false" customHeight="false" outlineLevel="0" collapsed="false">
      <c r="B17" s="19" t="s">
        <v>133</v>
      </c>
      <c r="C17" s="127" t="n">
        <v>293346.516</v>
      </c>
      <c r="D17" s="127" t="n">
        <v>210076.514</v>
      </c>
      <c r="E17" s="127" t="n">
        <v>83270.002</v>
      </c>
      <c r="F17" s="127"/>
      <c r="G17" s="127" t="n">
        <v>55916.705</v>
      </c>
      <c r="H17" s="127" t="n">
        <v>53873.874</v>
      </c>
      <c r="I17" s="127" t="n">
        <v>2042.831</v>
      </c>
      <c r="J17" s="127" t="n">
        <v>41609.615</v>
      </c>
      <c r="K17" s="127" t="n">
        <v>44654.454</v>
      </c>
      <c r="L17" s="127" t="n">
        <v>346218.382</v>
      </c>
    </row>
    <row r="18" customFormat="false" ht="11.25" hidden="false" customHeight="false" outlineLevel="0" collapsed="false">
      <c r="B18" s="128" t="s">
        <v>134</v>
      </c>
      <c r="C18" s="129" t="n">
        <v>1084511.001</v>
      </c>
      <c r="D18" s="129" t="n">
        <v>826468</v>
      </c>
      <c r="E18" s="129" t="n">
        <v>258043.001</v>
      </c>
      <c r="F18" s="129"/>
      <c r="G18" s="129" t="n">
        <v>234753.996</v>
      </c>
      <c r="H18" s="129" t="n">
        <v>221772</v>
      </c>
      <c r="I18" s="129" t="n">
        <v>12981.996</v>
      </c>
      <c r="J18" s="129" t="n">
        <v>158619</v>
      </c>
      <c r="K18" s="129" t="n">
        <v>175747.999</v>
      </c>
      <c r="L18" s="129" t="n">
        <v>1302135.998</v>
      </c>
    </row>
    <row r="19" customFormat="false" ht="11.25" hidden="false" customHeight="false" outlineLevel="0" collapsed="false">
      <c r="B19" s="19" t="s">
        <v>135</v>
      </c>
      <c r="C19" s="127" t="n">
        <v>282311.697</v>
      </c>
      <c r="D19" s="127" t="n">
        <v>214385.548</v>
      </c>
      <c r="E19" s="127" t="n">
        <v>67926.149</v>
      </c>
      <c r="F19" s="127"/>
      <c r="G19" s="127" t="n">
        <v>57470.731</v>
      </c>
      <c r="H19" s="127" t="n">
        <v>56468.3</v>
      </c>
      <c r="I19" s="127" t="n">
        <v>1002.431</v>
      </c>
      <c r="J19" s="127" t="n">
        <v>34244.202</v>
      </c>
      <c r="K19" s="127" t="n">
        <v>36158.02</v>
      </c>
      <c r="L19" s="127" t="n">
        <v>337868.61</v>
      </c>
    </row>
    <row r="20" customFormat="false" ht="11.25" hidden="false" customHeight="false" outlineLevel="0" collapsed="false">
      <c r="B20" s="19" t="s">
        <v>136</v>
      </c>
      <c r="C20" s="127" t="n">
        <v>300309.578</v>
      </c>
      <c r="D20" s="127" t="n">
        <v>224850.785</v>
      </c>
      <c r="E20" s="127" t="n">
        <v>75458.793</v>
      </c>
      <c r="F20" s="127"/>
      <c r="G20" s="127" t="n">
        <v>71569.7</v>
      </c>
      <c r="H20" s="127" t="n">
        <v>59387.376</v>
      </c>
      <c r="I20" s="127" t="n">
        <v>12182.324</v>
      </c>
      <c r="J20" s="127" t="n">
        <v>38255.31</v>
      </c>
      <c r="K20" s="127" t="n">
        <v>39417.612</v>
      </c>
      <c r="L20" s="127" t="n">
        <v>370716.976</v>
      </c>
    </row>
    <row r="21" customFormat="false" ht="11.25" hidden="false" customHeight="false" outlineLevel="0" collapsed="false">
      <c r="B21" s="19" t="s">
        <v>137</v>
      </c>
      <c r="C21" s="127" t="n">
        <v>299188.768</v>
      </c>
      <c r="D21" s="127" t="n">
        <v>232581.059</v>
      </c>
      <c r="E21" s="127" t="n">
        <v>66607.709</v>
      </c>
      <c r="F21" s="127"/>
      <c r="G21" s="127" t="n">
        <v>60612.532</v>
      </c>
      <c r="H21" s="127" t="n">
        <v>61833.157</v>
      </c>
      <c r="I21" s="127" t="n">
        <v>-1220.625</v>
      </c>
      <c r="J21" s="127" t="n">
        <v>64792.9</v>
      </c>
      <c r="K21" s="127" t="n">
        <v>52408.11</v>
      </c>
      <c r="L21" s="127" t="n">
        <v>372186.09</v>
      </c>
    </row>
    <row r="22" customFormat="false" ht="11.25" hidden="false" customHeight="false" outlineLevel="0" collapsed="false">
      <c r="B22" s="19" t="s">
        <v>138</v>
      </c>
      <c r="C22" s="127" t="n">
        <v>334291.957</v>
      </c>
      <c r="D22" s="127" t="n">
        <v>240240.608</v>
      </c>
      <c r="E22" s="127" t="n">
        <v>94051.349</v>
      </c>
      <c r="F22" s="127"/>
      <c r="G22" s="127" t="n">
        <v>49698.041</v>
      </c>
      <c r="H22" s="127" t="n">
        <v>64473.167</v>
      </c>
      <c r="I22" s="127" t="n">
        <v>-14775.126</v>
      </c>
      <c r="J22" s="127" t="n">
        <v>71030.588</v>
      </c>
      <c r="K22" s="127" t="n">
        <v>57970.258</v>
      </c>
      <c r="L22" s="127" t="n">
        <v>397050.328</v>
      </c>
    </row>
    <row r="23" customFormat="false" ht="11.25" hidden="false" customHeight="false" outlineLevel="0" collapsed="false">
      <c r="B23" s="128" t="s">
        <v>139</v>
      </c>
      <c r="C23" s="129" t="n">
        <v>1216102</v>
      </c>
      <c r="D23" s="129" t="n">
        <v>912058</v>
      </c>
      <c r="E23" s="129" t="n">
        <v>304044</v>
      </c>
      <c r="F23" s="129"/>
      <c r="G23" s="129" t="n">
        <v>239351.004</v>
      </c>
      <c r="H23" s="129" t="n">
        <v>242162</v>
      </c>
      <c r="I23" s="129" t="n">
        <v>-2810.996</v>
      </c>
      <c r="J23" s="129" t="n">
        <v>208323</v>
      </c>
      <c r="K23" s="129" t="n">
        <v>185954</v>
      </c>
      <c r="L23" s="129" t="n">
        <v>1477822.004</v>
      </c>
    </row>
    <row r="24" customFormat="false" ht="11.25" hidden="false" customHeight="false" outlineLevel="0" collapsed="false">
      <c r="B24" s="19" t="s">
        <v>140</v>
      </c>
      <c r="C24" s="127" t="n">
        <v>327181.515</v>
      </c>
      <c r="D24" s="127" t="n">
        <v>257236.747</v>
      </c>
      <c r="E24" s="127" t="n">
        <v>69944.768</v>
      </c>
      <c r="F24" s="127"/>
      <c r="G24" s="127" t="n">
        <v>56309.148</v>
      </c>
      <c r="H24" s="127" t="n">
        <v>63806.033</v>
      </c>
      <c r="I24" s="127" t="n">
        <v>-7496.885</v>
      </c>
      <c r="J24" s="127" t="n">
        <v>61586.197</v>
      </c>
      <c r="K24" s="127" t="n">
        <v>53494.912</v>
      </c>
      <c r="L24" s="127" t="n">
        <v>391581.948</v>
      </c>
    </row>
    <row r="25" customFormat="false" ht="11.25" hidden="false" customHeight="false" outlineLevel="0" collapsed="false">
      <c r="B25" s="19" t="s">
        <v>141</v>
      </c>
      <c r="C25" s="127" t="n">
        <v>339891.462</v>
      </c>
      <c r="D25" s="127" t="n">
        <v>259774.117</v>
      </c>
      <c r="E25" s="127" t="n">
        <v>80117.345</v>
      </c>
      <c r="F25" s="127"/>
      <c r="G25" s="127" t="n">
        <v>68005.361</v>
      </c>
      <c r="H25" s="127" t="n">
        <v>62463.787</v>
      </c>
      <c r="I25" s="127" t="n">
        <v>5541.574</v>
      </c>
      <c r="J25" s="127" t="n">
        <v>60721.439</v>
      </c>
      <c r="K25" s="127" t="n">
        <v>48383.196</v>
      </c>
      <c r="L25" s="127" t="n">
        <v>420235.066</v>
      </c>
    </row>
    <row r="26" customFormat="false" ht="11.25" hidden="false" customHeight="false" outlineLevel="0" collapsed="false">
      <c r="B26" s="19" t="s">
        <v>142</v>
      </c>
      <c r="C26" s="127" t="n">
        <v>344039.875</v>
      </c>
      <c r="D26" s="127" t="n">
        <v>265312.59</v>
      </c>
      <c r="E26" s="127" t="n">
        <v>78727.285</v>
      </c>
      <c r="F26" s="127"/>
      <c r="G26" s="127" t="n">
        <v>70780.554</v>
      </c>
      <c r="H26" s="127" t="n">
        <v>65392.914</v>
      </c>
      <c r="I26" s="127" t="n">
        <v>5387.63999999997</v>
      </c>
      <c r="J26" s="127" t="n">
        <v>65202.337</v>
      </c>
      <c r="K26" s="127" t="n">
        <v>50147.232</v>
      </c>
      <c r="L26" s="127" t="n">
        <v>429875.534</v>
      </c>
    </row>
    <row r="27" customFormat="false" ht="11.25" hidden="false" customHeight="false" outlineLevel="0" collapsed="false">
      <c r="B27" s="19" t="s">
        <v>143</v>
      </c>
      <c r="C27" s="127" t="n">
        <v>371242.148</v>
      </c>
      <c r="D27" s="127" t="n">
        <v>270435.547</v>
      </c>
      <c r="E27" s="127" t="n">
        <v>100806.601</v>
      </c>
      <c r="F27" s="127"/>
      <c r="G27" s="127" t="n">
        <v>72999.935</v>
      </c>
      <c r="H27" s="127" t="n">
        <v>68051.267</v>
      </c>
      <c r="I27" s="127" t="n">
        <v>4948.668</v>
      </c>
      <c r="J27" s="127" t="n">
        <v>67260.026</v>
      </c>
      <c r="K27" s="127" t="n">
        <v>53246.659</v>
      </c>
      <c r="L27" s="127" t="n">
        <v>458255.45</v>
      </c>
    </row>
    <row r="28" customFormat="false" ht="11.25" hidden="false" customHeight="false" outlineLevel="0" collapsed="false">
      <c r="B28" s="128" t="s">
        <v>144</v>
      </c>
      <c r="C28" s="129" t="n">
        <v>1382355</v>
      </c>
      <c r="D28" s="129" t="n">
        <v>1052759.001</v>
      </c>
      <c r="E28" s="129" t="n">
        <v>329595.999</v>
      </c>
      <c r="F28" s="129"/>
      <c r="G28" s="129" t="n">
        <v>268094.998</v>
      </c>
      <c r="H28" s="129" t="n">
        <v>259714.001</v>
      </c>
      <c r="I28" s="129" t="n">
        <v>8380.99699999997</v>
      </c>
      <c r="J28" s="129" t="n">
        <v>254769.999</v>
      </c>
      <c r="K28" s="129" t="n">
        <v>205271.999</v>
      </c>
      <c r="L28" s="129" t="n">
        <v>1699947.998</v>
      </c>
    </row>
    <row r="29" customFormat="false" ht="11.25" hidden="false" customHeight="false" outlineLevel="0" collapsed="false">
      <c r="B29" s="19" t="s">
        <v>145</v>
      </c>
      <c r="C29" s="127" t="n">
        <v>349734.314</v>
      </c>
      <c r="D29" s="127" t="n">
        <v>273132.968</v>
      </c>
      <c r="E29" s="127" t="n">
        <v>76601.346</v>
      </c>
      <c r="F29" s="127"/>
      <c r="G29" s="127" t="n">
        <v>76354.098</v>
      </c>
      <c r="H29" s="127" t="n">
        <v>70766.018</v>
      </c>
      <c r="I29" s="127" t="n">
        <v>5588.08</v>
      </c>
      <c r="J29" s="127" t="n">
        <v>65263.56</v>
      </c>
      <c r="K29" s="127" t="n">
        <v>51732.184</v>
      </c>
      <c r="L29" s="127" t="n">
        <v>439619.788</v>
      </c>
    </row>
    <row r="30" customFormat="false" ht="11.25" hidden="false" customHeight="false" outlineLevel="0" collapsed="false">
      <c r="B30" s="19" t="s">
        <v>146</v>
      </c>
      <c r="C30" s="127" t="n">
        <v>369791.807</v>
      </c>
      <c r="D30" s="127" t="n">
        <v>282254.017</v>
      </c>
      <c r="E30" s="127" t="n">
        <v>87537.79</v>
      </c>
      <c r="F30" s="127"/>
      <c r="G30" s="127" t="n">
        <v>92487.447</v>
      </c>
      <c r="H30" s="127" t="n">
        <v>76905.188</v>
      </c>
      <c r="I30" s="127" t="n">
        <v>15582.259</v>
      </c>
      <c r="J30" s="127" t="n">
        <v>81656.921</v>
      </c>
      <c r="K30" s="127" t="n">
        <v>60129.602</v>
      </c>
      <c r="L30" s="127" t="n">
        <v>483806.573</v>
      </c>
    </row>
    <row r="31" customFormat="false" ht="11.25" hidden="false" customHeight="false" outlineLevel="0" collapsed="false">
      <c r="B31" s="19" t="s">
        <v>147</v>
      </c>
      <c r="C31" s="127" t="n">
        <v>386491.327</v>
      </c>
      <c r="D31" s="127" t="n">
        <v>296560.407</v>
      </c>
      <c r="E31" s="127" t="n">
        <v>89930.92</v>
      </c>
      <c r="F31" s="127"/>
      <c r="G31" s="127" t="n">
        <v>85688.343</v>
      </c>
      <c r="H31" s="127" t="n">
        <v>83645.295</v>
      </c>
      <c r="I31" s="127" t="n">
        <v>2043.048</v>
      </c>
      <c r="J31" s="127" t="n">
        <v>88946.966</v>
      </c>
      <c r="K31" s="127" t="n">
        <v>65716.049</v>
      </c>
      <c r="L31" s="127" t="n">
        <v>495410.587</v>
      </c>
    </row>
    <row r="32" customFormat="false" ht="11.25" hidden="false" customHeight="false" outlineLevel="0" collapsed="false">
      <c r="B32" s="19" t="s">
        <v>148</v>
      </c>
      <c r="C32" s="127" t="n">
        <v>427877.551</v>
      </c>
      <c r="D32" s="127" t="n">
        <v>308663.608</v>
      </c>
      <c r="E32" s="127" t="n">
        <v>119213.943</v>
      </c>
      <c r="F32" s="127"/>
      <c r="G32" s="127" t="n">
        <v>77803.112</v>
      </c>
      <c r="H32" s="127" t="n">
        <v>81199.5</v>
      </c>
      <c r="I32" s="127" t="n">
        <v>-3396.388</v>
      </c>
      <c r="J32" s="127" t="n">
        <v>83024.553</v>
      </c>
      <c r="K32" s="127" t="n">
        <v>66044.165</v>
      </c>
      <c r="L32" s="127" t="n">
        <v>522661.051</v>
      </c>
    </row>
    <row r="33" customFormat="false" ht="11.25" hidden="false" customHeight="false" outlineLevel="0" collapsed="false">
      <c r="B33" s="128" t="s">
        <v>149</v>
      </c>
      <c r="C33" s="129" t="n">
        <v>1533894.999</v>
      </c>
      <c r="D33" s="129" t="n">
        <v>1160611</v>
      </c>
      <c r="E33" s="129" t="n">
        <v>373283.999</v>
      </c>
      <c r="F33" s="129"/>
      <c r="G33" s="129" t="n">
        <v>332333</v>
      </c>
      <c r="H33" s="129" t="n">
        <v>312516.001</v>
      </c>
      <c r="I33" s="129" t="n">
        <v>19816.999</v>
      </c>
      <c r="J33" s="129" t="n">
        <v>318892</v>
      </c>
      <c r="K33" s="129" t="n">
        <v>243622</v>
      </c>
      <c r="L33" s="129" t="n">
        <v>1941497.999</v>
      </c>
    </row>
    <row r="34" customFormat="false" ht="11.25" hidden="false" customHeight="false" outlineLevel="0" collapsed="false">
      <c r="B34" s="19" t="s">
        <v>150</v>
      </c>
      <c r="C34" s="127" t="n">
        <v>398509.927</v>
      </c>
      <c r="D34" s="127" t="n">
        <v>307261.109</v>
      </c>
      <c r="E34" s="127" t="n">
        <v>91248.818</v>
      </c>
      <c r="F34" s="127"/>
      <c r="G34" s="127" t="n">
        <v>79198.469</v>
      </c>
      <c r="H34" s="127" t="n">
        <v>79457.021</v>
      </c>
      <c r="I34" s="127" t="n">
        <v>-258.552</v>
      </c>
      <c r="J34" s="127" t="n">
        <v>75688.78</v>
      </c>
      <c r="K34" s="127" t="n">
        <v>59234.258</v>
      </c>
      <c r="L34" s="127" t="n">
        <v>494162.918</v>
      </c>
    </row>
    <row r="35" customFormat="false" ht="11.25" hidden="false" customHeight="false" outlineLevel="0" collapsed="false">
      <c r="B35" s="19" t="s">
        <v>151</v>
      </c>
      <c r="C35" s="127" t="n">
        <v>418533.411</v>
      </c>
      <c r="D35" s="127" t="n">
        <v>319171.645</v>
      </c>
      <c r="E35" s="127" t="n">
        <v>99361.766</v>
      </c>
      <c r="F35" s="127"/>
      <c r="G35" s="127" t="n">
        <v>97303.075</v>
      </c>
      <c r="H35" s="127" t="n">
        <v>85895.21</v>
      </c>
      <c r="I35" s="127" t="n">
        <v>11407.865</v>
      </c>
      <c r="J35" s="127" t="n">
        <v>81185.406</v>
      </c>
      <c r="K35" s="127" t="n">
        <v>62456.286</v>
      </c>
      <c r="L35" s="127" t="n">
        <v>534565.606</v>
      </c>
    </row>
    <row r="36" customFormat="false" ht="11.25" hidden="false" customHeight="false" outlineLevel="0" collapsed="false">
      <c r="B36" s="19" t="s">
        <v>152</v>
      </c>
      <c r="C36" s="127" t="n">
        <v>428056.381</v>
      </c>
      <c r="D36" s="127" t="n">
        <v>327493.457</v>
      </c>
      <c r="E36" s="127" t="n">
        <v>100562.924</v>
      </c>
      <c r="F36" s="127"/>
      <c r="G36" s="127" t="n">
        <v>91864.482</v>
      </c>
      <c r="H36" s="127" t="n">
        <v>89144.795</v>
      </c>
      <c r="I36" s="127" t="n">
        <v>2719.687</v>
      </c>
      <c r="J36" s="127" t="n">
        <v>86478.01</v>
      </c>
      <c r="K36" s="127" t="n">
        <v>63681.93</v>
      </c>
      <c r="L36" s="127" t="n">
        <v>542716.943</v>
      </c>
    </row>
    <row r="37" customFormat="false" ht="11.25" hidden="false" customHeight="false" outlineLevel="0" collapsed="false">
      <c r="B37" s="19" t="s">
        <v>153</v>
      </c>
      <c r="C37" s="127" t="n">
        <v>476683.281</v>
      </c>
      <c r="D37" s="127" t="n">
        <v>340303.789</v>
      </c>
      <c r="E37" s="127" t="n">
        <v>136379.492</v>
      </c>
      <c r="F37" s="127"/>
      <c r="G37" s="127" t="n">
        <v>79609.973</v>
      </c>
      <c r="H37" s="127" t="n">
        <v>87739.974</v>
      </c>
      <c r="I37" s="127" t="n">
        <v>-8130.001</v>
      </c>
      <c r="J37" s="127" t="n">
        <v>81489.804</v>
      </c>
      <c r="K37" s="127" t="n">
        <v>61989.526</v>
      </c>
      <c r="L37" s="127" t="n">
        <v>575793.532</v>
      </c>
    </row>
    <row r="38" customFormat="false" ht="11.25" hidden="false" customHeight="false" outlineLevel="0" collapsed="false">
      <c r="B38" s="128" t="s">
        <v>154</v>
      </c>
      <c r="C38" s="129" t="n">
        <v>1721783</v>
      </c>
      <c r="D38" s="129" t="n">
        <v>1294230</v>
      </c>
      <c r="E38" s="129" t="n">
        <v>427553</v>
      </c>
      <c r="F38" s="129"/>
      <c r="G38" s="129" t="n">
        <v>347975.999</v>
      </c>
      <c r="H38" s="129" t="n">
        <v>342237</v>
      </c>
      <c r="I38" s="129" t="n">
        <v>5738.999</v>
      </c>
      <c r="J38" s="129" t="n">
        <v>324842</v>
      </c>
      <c r="K38" s="129" t="n">
        <v>247362</v>
      </c>
      <c r="L38" s="129" t="n">
        <v>2147238.999</v>
      </c>
    </row>
    <row r="39" customFormat="false" ht="11.25" hidden="false" customHeight="false" outlineLevel="0" collapsed="false">
      <c r="B39" s="19" t="s">
        <v>155</v>
      </c>
      <c r="C39" s="127" t="n">
        <v>444324.66</v>
      </c>
      <c r="D39" s="127" t="n">
        <v>341990.757</v>
      </c>
      <c r="E39" s="127" t="n">
        <v>102333.903</v>
      </c>
      <c r="F39" s="127"/>
      <c r="G39" s="127" t="n">
        <v>87359.092</v>
      </c>
      <c r="H39" s="127" t="n">
        <v>91196.944</v>
      </c>
      <c r="I39" s="127" t="n">
        <v>-3837.852</v>
      </c>
      <c r="J39" s="127" t="n">
        <v>74806.739</v>
      </c>
      <c r="K39" s="127" t="n">
        <v>60746.544</v>
      </c>
      <c r="L39" s="127" t="n">
        <v>545743.947</v>
      </c>
    </row>
    <row r="40" customFormat="false" ht="11.25" hidden="false" customHeight="false" outlineLevel="0" collapsed="false">
      <c r="B40" s="19" t="s">
        <v>156</v>
      </c>
      <c r="C40" s="127" t="n">
        <v>459464.734</v>
      </c>
      <c r="D40" s="127" t="n">
        <v>351482.416</v>
      </c>
      <c r="E40" s="127" t="n">
        <v>107982.318</v>
      </c>
      <c r="F40" s="127"/>
      <c r="G40" s="127" t="n">
        <v>103983.745</v>
      </c>
      <c r="H40" s="127" t="n">
        <v>94698.442</v>
      </c>
      <c r="I40" s="127" t="n">
        <v>9285.303</v>
      </c>
      <c r="J40" s="127" t="n">
        <v>78418.893</v>
      </c>
      <c r="K40" s="127" t="n">
        <v>64485.93</v>
      </c>
      <c r="L40" s="127" t="n">
        <v>577381.442</v>
      </c>
    </row>
    <row r="41" customFormat="false" ht="11.25" hidden="false" customHeight="false" outlineLevel="0" collapsed="false">
      <c r="B41" s="19" t="s">
        <v>157</v>
      </c>
      <c r="C41" s="127" t="n">
        <v>473683.243</v>
      </c>
      <c r="D41" s="127" t="n">
        <v>361079.433</v>
      </c>
      <c r="E41" s="127" t="n">
        <v>112603.81</v>
      </c>
      <c r="F41" s="127"/>
      <c r="G41" s="127" t="n">
        <v>107065.798</v>
      </c>
      <c r="H41" s="127" t="n">
        <v>101608.473</v>
      </c>
      <c r="I41" s="127" t="n">
        <v>5457.325</v>
      </c>
      <c r="J41" s="127" t="n">
        <v>96926.69</v>
      </c>
      <c r="K41" s="127" t="n">
        <v>73958.557</v>
      </c>
      <c r="L41" s="127" t="n">
        <v>603717.174</v>
      </c>
    </row>
    <row r="42" customFormat="false" ht="11.25" hidden="false" customHeight="false" outlineLevel="0" collapsed="false">
      <c r="B42" s="19" t="s">
        <v>158</v>
      </c>
      <c r="C42" s="127" t="n">
        <v>526206.364</v>
      </c>
      <c r="D42" s="127" t="n">
        <v>374353.395</v>
      </c>
      <c r="E42" s="127" t="n">
        <v>151852.969</v>
      </c>
      <c r="F42" s="127"/>
      <c r="G42" s="127" t="n">
        <v>98618.365</v>
      </c>
      <c r="H42" s="127" t="n">
        <v>101824.141</v>
      </c>
      <c r="I42" s="127" t="n">
        <v>-3205.776</v>
      </c>
      <c r="J42" s="127" t="n">
        <v>90304.678</v>
      </c>
      <c r="K42" s="127" t="n">
        <v>72487.97</v>
      </c>
      <c r="L42" s="127" t="n">
        <v>642641.437</v>
      </c>
    </row>
    <row r="43" customFormat="false" ht="11.25" hidden="false" customHeight="false" outlineLevel="0" collapsed="false">
      <c r="B43" s="128" t="s">
        <v>159</v>
      </c>
      <c r="C43" s="129" t="n">
        <v>1903679.001</v>
      </c>
      <c r="D43" s="129" t="n">
        <v>1428906.001</v>
      </c>
      <c r="E43" s="129" t="n">
        <v>474773</v>
      </c>
      <c r="F43" s="129"/>
      <c r="G43" s="129" t="n">
        <v>397027</v>
      </c>
      <c r="H43" s="129" t="n">
        <v>389328</v>
      </c>
      <c r="I43" s="129" t="n">
        <v>7699</v>
      </c>
      <c r="J43" s="129" t="n">
        <v>340457</v>
      </c>
      <c r="K43" s="129" t="n">
        <v>271679.001</v>
      </c>
      <c r="L43" s="129" t="n">
        <v>2369484</v>
      </c>
    </row>
    <row r="44" customFormat="false" ht="11.25" hidden="false" customHeight="false" outlineLevel="0" collapsed="false">
      <c r="B44" s="19" t="s">
        <v>160</v>
      </c>
      <c r="C44" s="127" t="n">
        <v>498840.726</v>
      </c>
      <c r="D44" s="127" t="n">
        <v>380735.936</v>
      </c>
      <c r="E44" s="127" t="n">
        <v>118104.79</v>
      </c>
      <c r="F44" s="127"/>
      <c r="G44" s="127" t="n">
        <v>109052.405</v>
      </c>
      <c r="H44" s="127" t="n">
        <v>103739.549</v>
      </c>
      <c r="I44" s="127" t="n">
        <v>5312.856</v>
      </c>
      <c r="J44" s="127" t="n">
        <v>83490.4</v>
      </c>
      <c r="K44" s="127" t="n">
        <v>73569.048</v>
      </c>
      <c r="L44" s="127" t="n">
        <v>617814.483</v>
      </c>
    </row>
    <row r="45" customFormat="false" ht="11.25" hidden="false" customHeight="false" outlineLevel="0" collapsed="false">
      <c r="B45" s="19" t="s">
        <v>161</v>
      </c>
      <c r="C45" s="127" t="n">
        <v>523383.016</v>
      </c>
      <c r="D45" s="127" t="n">
        <v>395415.195</v>
      </c>
      <c r="E45" s="127" t="n">
        <v>127967.821</v>
      </c>
      <c r="F45" s="127"/>
      <c r="G45" s="127" t="n">
        <v>125793.476</v>
      </c>
      <c r="H45" s="127" t="n">
        <v>112987.06</v>
      </c>
      <c r="I45" s="127" t="n">
        <v>12806.416</v>
      </c>
      <c r="J45" s="127" t="n">
        <v>87867.525</v>
      </c>
      <c r="K45" s="127" t="n">
        <v>75062.598</v>
      </c>
      <c r="L45" s="127" t="n">
        <v>661981.419</v>
      </c>
    </row>
    <row r="46" customFormat="false" ht="11.25" hidden="false" customHeight="false" outlineLevel="0" collapsed="false">
      <c r="B46" s="19" t="s">
        <v>162</v>
      </c>
      <c r="C46" s="127" t="n">
        <v>529384.535</v>
      </c>
      <c r="D46" s="127" t="n">
        <v>401361.191</v>
      </c>
      <c r="E46" s="127" t="n">
        <v>128023.344</v>
      </c>
      <c r="F46" s="127"/>
      <c r="G46" s="127" t="n">
        <v>133223.145</v>
      </c>
      <c r="H46" s="127" t="n">
        <v>123103.701</v>
      </c>
      <c r="I46" s="127" t="n">
        <v>10119.444</v>
      </c>
      <c r="J46" s="127" t="n">
        <v>93963.043</v>
      </c>
      <c r="K46" s="127" t="n">
        <v>83205.309</v>
      </c>
      <c r="L46" s="127" t="n">
        <v>673365.414</v>
      </c>
    </row>
    <row r="47" customFormat="false" ht="11.25" hidden="false" customHeight="false" outlineLevel="0" collapsed="false">
      <c r="B47" s="19" t="s">
        <v>163</v>
      </c>
      <c r="C47" s="127" t="n">
        <v>581519.722</v>
      </c>
      <c r="D47" s="127" t="n">
        <v>416554.677</v>
      </c>
      <c r="E47" s="127" t="n">
        <v>164965.045</v>
      </c>
      <c r="F47" s="127"/>
      <c r="G47" s="127" t="n">
        <v>119691.976</v>
      </c>
      <c r="H47" s="127" t="n">
        <v>124306.689</v>
      </c>
      <c r="I47" s="127" t="n">
        <v>-4614.713</v>
      </c>
      <c r="J47" s="127" t="n">
        <v>90351.032</v>
      </c>
      <c r="K47" s="127" t="n">
        <v>83380.045</v>
      </c>
      <c r="L47" s="127" t="n">
        <v>708182.685</v>
      </c>
    </row>
    <row r="48" customFormat="false" ht="11.25" hidden="false" customHeight="false" outlineLevel="0" collapsed="false">
      <c r="B48" s="128" t="s">
        <v>164</v>
      </c>
      <c r="C48" s="129" t="n">
        <v>2133127.999</v>
      </c>
      <c r="D48" s="129" t="n">
        <v>1594066.999</v>
      </c>
      <c r="E48" s="129" t="n">
        <v>539061</v>
      </c>
      <c r="F48" s="129"/>
      <c r="G48" s="129" t="n">
        <v>487761.002</v>
      </c>
      <c r="H48" s="129" t="n">
        <v>464136.999</v>
      </c>
      <c r="I48" s="129" t="n">
        <v>23624.003</v>
      </c>
      <c r="J48" s="129" t="n">
        <v>355672</v>
      </c>
      <c r="K48" s="129" t="n">
        <v>315217</v>
      </c>
      <c r="L48" s="129" t="n">
        <v>2661344.001</v>
      </c>
    </row>
    <row r="49" customFormat="false" ht="11.25" hidden="false" customHeight="false" outlineLevel="0" collapsed="false">
      <c r="B49" s="19" t="s">
        <v>165</v>
      </c>
      <c r="C49" s="127" t="n">
        <v>555885.885</v>
      </c>
      <c r="D49" s="127" t="n">
        <v>422805.269</v>
      </c>
      <c r="E49" s="127" t="n">
        <v>133080.616</v>
      </c>
      <c r="F49" s="127"/>
      <c r="G49" s="127" t="n">
        <v>141939.878</v>
      </c>
      <c r="H49" s="127" t="n">
        <v>126980.959</v>
      </c>
      <c r="I49" s="127" t="n">
        <v>14958.919</v>
      </c>
      <c r="J49" s="127" t="n">
        <v>79127.755</v>
      </c>
      <c r="K49" s="127" t="n">
        <v>82577.802</v>
      </c>
      <c r="L49" s="127" t="n">
        <v>694375.716</v>
      </c>
    </row>
    <row r="50" customFormat="false" ht="11.25" hidden="false" customHeight="false" outlineLevel="0" collapsed="false">
      <c r="B50" s="19" t="s">
        <v>166</v>
      </c>
      <c r="C50" s="127" t="n">
        <v>586724.817</v>
      </c>
      <c r="D50" s="127" t="n">
        <v>442254.048</v>
      </c>
      <c r="E50" s="127" t="n">
        <v>144470.769</v>
      </c>
      <c r="F50" s="127"/>
      <c r="G50" s="127" t="n">
        <v>169393.601</v>
      </c>
      <c r="H50" s="127" t="n">
        <v>141878.982</v>
      </c>
      <c r="I50" s="127" t="n">
        <v>27514.619</v>
      </c>
      <c r="J50" s="127" t="n">
        <v>96835.586</v>
      </c>
      <c r="K50" s="127" t="n">
        <v>94442.429</v>
      </c>
      <c r="L50" s="127" t="n">
        <v>758511.575</v>
      </c>
    </row>
    <row r="51" customFormat="false" ht="11.25" hidden="false" customHeight="false" outlineLevel="0" collapsed="false">
      <c r="B51" s="19" t="s">
        <v>167</v>
      </c>
      <c r="C51" s="127" t="n">
        <v>608870.812</v>
      </c>
      <c r="D51" s="127" t="n">
        <v>461298.609</v>
      </c>
      <c r="E51" s="127" t="n">
        <v>147572.203</v>
      </c>
      <c r="F51" s="127"/>
      <c r="G51" s="127" t="n">
        <v>174591.356</v>
      </c>
      <c r="H51" s="127" t="n">
        <v>162431.697</v>
      </c>
      <c r="I51" s="127" t="n">
        <v>12159.659</v>
      </c>
      <c r="J51" s="127" t="n">
        <v>113661.947</v>
      </c>
      <c r="K51" s="127" t="n">
        <v>109433.272</v>
      </c>
      <c r="L51" s="127" t="n">
        <v>787690.843</v>
      </c>
    </row>
    <row r="52" customFormat="false" ht="11.25" hidden="false" customHeight="false" outlineLevel="0" collapsed="false">
      <c r="B52" s="19" t="s">
        <v>168</v>
      </c>
      <c r="C52" s="127" t="n">
        <v>647463.487</v>
      </c>
      <c r="D52" s="127" t="n">
        <v>460482.075</v>
      </c>
      <c r="E52" s="127" t="n">
        <v>186981.412</v>
      </c>
      <c r="F52" s="127"/>
      <c r="G52" s="127" t="n">
        <v>141572.168</v>
      </c>
      <c r="H52" s="127" t="n">
        <v>148239.363</v>
      </c>
      <c r="I52" s="127" t="n">
        <v>-6667.195</v>
      </c>
      <c r="J52" s="127" t="n">
        <v>124669.712</v>
      </c>
      <c r="K52" s="127" t="n">
        <v>122080.497</v>
      </c>
      <c r="L52" s="127" t="n">
        <v>791624.87</v>
      </c>
    </row>
    <row r="53" customFormat="false" ht="11.25" hidden="false" customHeight="false" outlineLevel="0" collapsed="false">
      <c r="B53" s="128" t="s">
        <v>169</v>
      </c>
      <c r="C53" s="129" t="n">
        <v>2398945.001</v>
      </c>
      <c r="D53" s="129" t="n">
        <v>1786840.001</v>
      </c>
      <c r="E53" s="129" t="n">
        <v>612105</v>
      </c>
      <c r="F53" s="129"/>
      <c r="G53" s="129" t="n">
        <v>627497.003</v>
      </c>
      <c r="H53" s="129" t="n">
        <v>579531.001</v>
      </c>
      <c r="I53" s="129" t="n">
        <v>47966.002</v>
      </c>
      <c r="J53" s="129" t="n">
        <v>414295</v>
      </c>
      <c r="K53" s="129" t="n">
        <v>408534</v>
      </c>
      <c r="L53" s="129" t="n">
        <v>3032203.004</v>
      </c>
    </row>
    <row r="54" customFormat="false" ht="11.25" hidden="false" customHeight="false" outlineLevel="0" collapsed="false">
      <c r="B54" s="19" t="s">
        <v>170</v>
      </c>
      <c r="C54" s="127" t="n">
        <v>613239.116</v>
      </c>
      <c r="D54" s="127" t="n">
        <v>460109.858</v>
      </c>
      <c r="E54" s="127" t="n">
        <v>153129.258</v>
      </c>
      <c r="F54" s="127"/>
      <c r="G54" s="127" t="n">
        <v>120101.83</v>
      </c>
      <c r="H54" s="127" t="n">
        <v>124169.762</v>
      </c>
      <c r="I54" s="127" t="n">
        <v>-4067.932</v>
      </c>
      <c r="J54" s="127" t="n">
        <v>86186.631</v>
      </c>
      <c r="K54" s="127" t="n">
        <v>90127.299</v>
      </c>
      <c r="L54" s="127" t="n">
        <v>729400.278</v>
      </c>
    </row>
    <row r="55" customFormat="false" ht="11.25" hidden="false" customHeight="false" outlineLevel="0" collapsed="false">
      <c r="B55" s="19" t="s">
        <v>171</v>
      </c>
      <c r="C55" s="127" t="n">
        <v>642485.51</v>
      </c>
      <c r="D55" s="127" t="n">
        <v>486110.964</v>
      </c>
      <c r="E55" s="127" t="n">
        <v>156374.546</v>
      </c>
      <c r="F55" s="127"/>
      <c r="G55" s="127" t="n">
        <v>138552.799</v>
      </c>
      <c r="H55" s="127" t="n">
        <v>135664.971</v>
      </c>
      <c r="I55" s="127" t="n">
        <v>2887.828</v>
      </c>
      <c r="J55" s="127" t="n">
        <v>92477.088</v>
      </c>
      <c r="K55" s="127" t="n">
        <v>85552.696</v>
      </c>
      <c r="L55" s="127" t="n">
        <v>787962.701</v>
      </c>
    </row>
    <row r="56" customFormat="false" ht="11.25" hidden="false" customHeight="false" outlineLevel="0" collapsed="false">
      <c r="B56" s="19" t="s">
        <v>172</v>
      </c>
      <c r="C56" s="127" t="n">
        <v>672859.548</v>
      </c>
      <c r="D56" s="127" t="n">
        <v>511869.073</v>
      </c>
      <c r="E56" s="127" t="n">
        <v>160990.475</v>
      </c>
      <c r="F56" s="127"/>
      <c r="G56" s="127" t="n">
        <v>154538.295</v>
      </c>
      <c r="H56" s="127" t="n">
        <v>158544.201</v>
      </c>
      <c r="I56" s="127" t="n">
        <v>-4005.906</v>
      </c>
      <c r="J56" s="127" t="n">
        <v>91304.554</v>
      </c>
      <c r="K56" s="127" t="n">
        <v>92271.239</v>
      </c>
      <c r="L56" s="127" t="n">
        <v>826431.158</v>
      </c>
    </row>
    <row r="57" customFormat="false" ht="11.25" hidden="false" customHeight="false" outlineLevel="0" collapsed="false">
      <c r="B57" s="19" t="s">
        <v>173</v>
      </c>
      <c r="C57" s="127" t="n">
        <v>738167.826</v>
      </c>
      <c r="D57" s="127" t="n">
        <v>521661.105</v>
      </c>
      <c r="E57" s="127" t="n">
        <v>216506.721</v>
      </c>
      <c r="F57" s="127"/>
      <c r="G57" s="127" t="n">
        <v>164653.074</v>
      </c>
      <c r="H57" s="127" t="n">
        <v>166938.066</v>
      </c>
      <c r="I57" s="127" t="n">
        <v>-2284.992</v>
      </c>
      <c r="J57" s="127" t="n">
        <v>85684.727</v>
      </c>
      <c r="K57" s="127" t="n">
        <v>92895.765</v>
      </c>
      <c r="L57" s="127" t="n">
        <v>895609.862</v>
      </c>
    </row>
    <row r="58" customFormat="false" ht="11.25" hidden="false" customHeight="false" outlineLevel="0" collapsed="false">
      <c r="B58" s="128" t="s">
        <v>174</v>
      </c>
      <c r="C58" s="129" t="n">
        <v>2666752</v>
      </c>
      <c r="D58" s="129" t="n">
        <v>1979751</v>
      </c>
      <c r="E58" s="129" t="n">
        <v>687001</v>
      </c>
      <c r="F58" s="129"/>
      <c r="G58" s="129" t="n">
        <v>577845.998</v>
      </c>
      <c r="H58" s="129" t="n">
        <v>585317</v>
      </c>
      <c r="I58" s="129" t="n">
        <v>-7471.002</v>
      </c>
      <c r="J58" s="129" t="n">
        <v>355653</v>
      </c>
      <c r="K58" s="129" t="n">
        <v>360846.999</v>
      </c>
      <c r="L58" s="129" t="n">
        <v>3239403.999</v>
      </c>
    </row>
    <row r="59" customFormat="false" ht="11.25" hidden="false" customHeight="false" outlineLevel="0" collapsed="false">
      <c r="B59" s="19" t="s">
        <v>175</v>
      </c>
      <c r="C59" s="127" t="n">
        <v>702840.286</v>
      </c>
      <c r="D59" s="127" t="n">
        <v>532300.533</v>
      </c>
      <c r="E59" s="127" t="n">
        <v>170539.753</v>
      </c>
      <c r="F59" s="127"/>
      <c r="G59" s="127" t="n">
        <v>166767.111</v>
      </c>
      <c r="H59" s="127" t="n">
        <v>164626.781</v>
      </c>
      <c r="I59" s="127" t="n">
        <v>2140.33</v>
      </c>
      <c r="J59" s="127" t="n">
        <v>84458.678</v>
      </c>
      <c r="K59" s="127" t="n">
        <v>98497.39</v>
      </c>
      <c r="L59" s="127" t="n">
        <v>855568.685</v>
      </c>
    </row>
    <row r="60" customFormat="false" ht="11.25" hidden="false" customHeight="false" outlineLevel="0" collapsed="false">
      <c r="B60" s="19" t="s">
        <v>176</v>
      </c>
      <c r="C60" s="127" t="n">
        <v>735450.285</v>
      </c>
      <c r="D60" s="127" t="n">
        <v>548562.642</v>
      </c>
      <c r="E60" s="127" t="n">
        <v>186887.643</v>
      </c>
      <c r="F60" s="127"/>
      <c r="G60" s="127" t="n">
        <v>197407.158</v>
      </c>
      <c r="H60" s="127" t="n">
        <v>178161.091</v>
      </c>
      <c r="I60" s="127" t="n">
        <v>19246.067</v>
      </c>
      <c r="J60" s="127" t="n">
        <v>102185.006</v>
      </c>
      <c r="K60" s="127" t="n">
        <v>107945.45</v>
      </c>
      <c r="L60" s="127" t="n">
        <v>927096.999</v>
      </c>
    </row>
    <row r="61" customFormat="false" ht="11.25" hidden="false" customHeight="false" outlineLevel="0" collapsed="false">
      <c r="B61" s="19" t="s">
        <v>177</v>
      </c>
      <c r="C61" s="127" t="n">
        <v>761311.001</v>
      </c>
      <c r="D61" s="127" t="n">
        <v>572106.715</v>
      </c>
      <c r="E61" s="127" t="n">
        <v>189204.286</v>
      </c>
      <c r="F61" s="127"/>
      <c r="G61" s="127" t="n">
        <v>214320.447</v>
      </c>
      <c r="H61" s="127" t="n">
        <v>197177.541</v>
      </c>
      <c r="I61" s="127" t="n">
        <v>17142.906</v>
      </c>
      <c r="J61" s="127" t="n">
        <v>110749.368</v>
      </c>
      <c r="K61" s="127" t="n">
        <v>122942.409</v>
      </c>
      <c r="L61" s="127" t="n">
        <v>963438.407</v>
      </c>
    </row>
    <row r="62" customFormat="false" ht="11.25" hidden="false" customHeight="false" outlineLevel="0" collapsed="false">
      <c r="B62" s="19" t="s">
        <v>178</v>
      </c>
      <c r="C62" s="127" t="n">
        <v>846354.554</v>
      </c>
      <c r="D62" s="127" t="n">
        <v>595654.034</v>
      </c>
      <c r="E62" s="127" t="n">
        <v>250700.52</v>
      </c>
      <c r="F62" s="127"/>
      <c r="G62" s="127" t="n">
        <v>184517.585</v>
      </c>
      <c r="H62" s="127" t="n">
        <v>193746.93</v>
      </c>
      <c r="I62" s="127" t="n">
        <v>-9229.345</v>
      </c>
      <c r="J62" s="127" t="n">
        <v>112474.941</v>
      </c>
      <c r="K62" s="127" t="n">
        <v>119366.299</v>
      </c>
      <c r="L62" s="127" t="n">
        <v>1023980.781</v>
      </c>
    </row>
    <row r="63" customFormat="false" ht="11.25" hidden="false" customHeight="false" outlineLevel="0" collapsed="false">
      <c r="B63" s="128" t="s">
        <v>179</v>
      </c>
      <c r="C63" s="129" t="n">
        <v>3045956.126</v>
      </c>
      <c r="D63" s="129" t="n">
        <v>2248623.924</v>
      </c>
      <c r="E63" s="129" t="n">
        <v>797332.202</v>
      </c>
      <c r="F63" s="129"/>
      <c r="G63" s="129" t="n">
        <v>763012.301</v>
      </c>
      <c r="H63" s="129" t="n">
        <v>733712.343</v>
      </c>
      <c r="I63" s="129" t="n">
        <v>29299.958</v>
      </c>
      <c r="J63" s="129" t="n">
        <v>409867.993</v>
      </c>
      <c r="K63" s="129" t="n">
        <v>448751.548</v>
      </c>
      <c r="L63" s="129" t="n">
        <v>3770084.872</v>
      </c>
    </row>
    <row r="64" customFormat="false" ht="11.25" hidden="false" customHeight="false" outlineLevel="0" collapsed="false">
      <c r="B64" s="19" t="s">
        <v>180</v>
      </c>
      <c r="C64" s="127" t="n">
        <v>781489.691</v>
      </c>
      <c r="D64" s="127" t="n">
        <v>601849.096</v>
      </c>
      <c r="E64" s="127" t="n">
        <v>179640.595</v>
      </c>
      <c r="F64" s="127"/>
      <c r="G64" s="127" t="n">
        <v>192707.606</v>
      </c>
      <c r="H64" s="127" t="n">
        <v>187793.04</v>
      </c>
      <c r="I64" s="127" t="n">
        <v>4914.566</v>
      </c>
      <c r="J64" s="127" t="n">
        <v>100646.909</v>
      </c>
      <c r="K64" s="127" t="n">
        <v>112771.595</v>
      </c>
      <c r="L64" s="127" t="n">
        <v>962072.611</v>
      </c>
    </row>
    <row r="65" customFormat="false" ht="11.25" hidden="false" customHeight="false" outlineLevel="0" collapsed="false">
      <c r="B65" s="19" t="s">
        <v>181</v>
      </c>
      <c r="C65" s="127" t="n">
        <v>828134.228</v>
      </c>
      <c r="D65" s="127" t="n">
        <v>617652.653</v>
      </c>
      <c r="E65" s="127" t="n">
        <v>210481.575</v>
      </c>
      <c r="F65" s="127"/>
      <c r="G65" s="127" t="n">
        <v>220639.448</v>
      </c>
      <c r="H65" s="127" t="n">
        <v>196643.73</v>
      </c>
      <c r="I65" s="127" t="n">
        <v>23995.718</v>
      </c>
      <c r="J65" s="127" t="n">
        <v>121481.586</v>
      </c>
      <c r="K65" s="127" t="n">
        <v>126728.584</v>
      </c>
      <c r="L65" s="127" t="n">
        <v>1043526.678</v>
      </c>
    </row>
    <row r="66" customFormat="false" ht="11.25" hidden="false" customHeight="false" outlineLevel="0" collapsed="false">
      <c r="B66" s="19" t="s">
        <v>182</v>
      </c>
      <c r="C66" s="127" t="n">
        <v>832946.813</v>
      </c>
      <c r="D66" s="127" t="n">
        <v>631159.24</v>
      </c>
      <c r="E66" s="127" t="n">
        <v>201787.573</v>
      </c>
      <c r="F66" s="127"/>
      <c r="G66" s="127" t="n">
        <v>217322.903584213</v>
      </c>
      <c r="H66" s="127" t="n">
        <v>209555.575</v>
      </c>
      <c r="I66" s="127" t="n">
        <v>7767.32858421272</v>
      </c>
      <c r="J66" s="127" t="n">
        <v>133323.873</v>
      </c>
      <c r="K66" s="127" t="n">
        <v>136887.088584213</v>
      </c>
      <c r="L66" s="127" t="n">
        <v>1046706.501</v>
      </c>
    </row>
    <row r="67" customFormat="false" ht="11.25" hidden="false" customHeight="false" outlineLevel="0" collapsed="false">
      <c r="B67" s="19" t="s">
        <v>183</v>
      </c>
      <c r="C67" s="127" t="n">
        <v>913565.736</v>
      </c>
      <c r="D67" s="127" t="n">
        <v>648828.507</v>
      </c>
      <c r="E67" s="127" t="n">
        <v>264737.229</v>
      </c>
      <c r="F67" s="127"/>
      <c r="G67" s="127" t="n">
        <v>186590.55361886</v>
      </c>
      <c r="H67" s="127" t="n">
        <v>204727.764</v>
      </c>
      <c r="I67" s="127" t="n">
        <v>-18137.2103811404</v>
      </c>
      <c r="J67" s="127" t="n">
        <v>137117.446</v>
      </c>
      <c r="K67" s="127" t="n">
        <v>146566.18761886</v>
      </c>
      <c r="L67" s="127" t="n">
        <v>1090707.548</v>
      </c>
    </row>
    <row r="68" customFormat="false" ht="11.25" hidden="false" customHeight="false" outlineLevel="0" collapsed="false">
      <c r="B68" s="128" t="s">
        <v>184</v>
      </c>
      <c r="C68" s="129" t="n">
        <v>3356136.468</v>
      </c>
      <c r="D68" s="129" t="n">
        <v>2499489.496</v>
      </c>
      <c r="E68" s="129" t="n">
        <v>856646.972</v>
      </c>
      <c r="F68" s="129"/>
      <c r="G68" s="129" t="n">
        <v>817260.511203073</v>
      </c>
      <c r="H68" s="129" t="n">
        <v>798720.109</v>
      </c>
      <c r="I68" s="129" t="n">
        <v>18540.4022030723</v>
      </c>
      <c r="J68" s="129" t="n">
        <v>492569.814</v>
      </c>
      <c r="K68" s="129" t="n">
        <v>522953.455203073</v>
      </c>
      <c r="L68" s="129" t="n">
        <v>4143013.338</v>
      </c>
    </row>
    <row r="69" customFormat="false" ht="11.25" hidden="false" customHeight="false" outlineLevel="0" collapsed="false">
      <c r="B69" s="19" t="s">
        <v>185</v>
      </c>
      <c r="C69" s="127" t="n">
        <v>862000.814881153</v>
      </c>
      <c r="D69" s="127" t="n">
        <v>658905.534881153</v>
      </c>
      <c r="E69" s="127" t="n">
        <v>203095.28</v>
      </c>
      <c r="F69" s="127"/>
      <c r="G69" s="127" t="n">
        <v>189095.118283351</v>
      </c>
      <c r="H69" s="127" t="n">
        <v>193198.242397059</v>
      </c>
      <c r="I69" s="127" t="n">
        <v>-4103.12411370811</v>
      </c>
      <c r="J69" s="127" t="n">
        <v>115028.672</v>
      </c>
      <c r="K69" s="127" t="n">
        <v>132775.655</v>
      </c>
      <c r="L69" s="127" t="n">
        <v>1033348.9501645</v>
      </c>
    </row>
    <row r="70" customFormat="false" ht="11.25" hidden="false" customHeight="false" outlineLevel="0" collapsed="false">
      <c r="B70" s="19" t="s">
        <v>186</v>
      </c>
      <c r="C70" s="127" t="n">
        <v>900570.95</v>
      </c>
      <c r="D70" s="127" t="n">
        <v>672066.112</v>
      </c>
      <c r="E70" s="127" t="n">
        <v>228504.838</v>
      </c>
      <c r="F70" s="127"/>
      <c r="G70" s="127" t="n">
        <v>215408.495243227</v>
      </c>
      <c r="H70" s="127" t="n">
        <v>196948.69</v>
      </c>
      <c r="I70" s="127" t="n">
        <v>18459.8052432275</v>
      </c>
      <c r="J70" s="127" t="n">
        <v>141429.058</v>
      </c>
      <c r="K70" s="127" t="n">
        <v>155858.483</v>
      </c>
      <c r="L70" s="127" t="n">
        <v>1101550.02024323</v>
      </c>
    </row>
    <row r="71" customFormat="false" ht="11.25" hidden="false" customHeight="false" outlineLevel="0" collapsed="false">
      <c r="B71" s="19" t="s">
        <v>187</v>
      </c>
      <c r="C71" s="127" t="n">
        <v>912326.812</v>
      </c>
      <c r="D71" s="127" t="n">
        <v>692215.732</v>
      </c>
      <c r="E71" s="127" t="n">
        <v>220111.08</v>
      </c>
      <c r="F71" s="127"/>
      <c r="G71" s="127" t="n">
        <v>194334.755</v>
      </c>
      <c r="H71" s="127" t="n">
        <v>204980.042</v>
      </c>
      <c r="I71" s="127" t="n">
        <v>-10645.287</v>
      </c>
      <c r="J71" s="127" t="n">
        <v>148074.475</v>
      </c>
      <c r="K71" s="127" t="n">
        <v>156422.262</v>
      </c>
      <c r="L71" s="127" t="n">
        <v>1098313.78</v>
      </c>
    </row>
    <row r="72" customFormat="false" ht="11.25" hidden="false" customHeight="false" outlineLevel="0" collapsed="false">
      <c r="B72" s="19" t="s">
        <v>188</v>
      </c>
      <c r="C72" s="127" t="n">
        <v>1014096.441</v>
      </c>
      <c r="D72" s="127" t="n">
        <v>721264.171</v>
      </c>
      <c r="E72" s="127" t="n">
        <v>292832.27</v>
      </c>
      <c r="F72" s="127"/>
      <c r="G72" s="127" t="n">
        <v>177626.684</v>
      </c>
      <c r="H72" s="127" t="n">
        <v>203567.833</v>
      </c>
      <c r="I72" s="127" t="n">
        <v>-25941.149</v>
      </c>
      <c r="J72" s="127" t="n">
        <v>148310.313</v>
      </c>
      <c r="K72" s="127" t="n">
        <v>170709.079</v>
      </c>
      <c r="L72" s="127" t="n">
        <v>1169324.359</v>
      </c>
    </row>
    <row r="73" customFormat="false" ht="11.25" hidden="false" customHeight="false" outlineLevel="0" collapsed="false">
      <c r="B73" s="128" t="s">
        <v>189</v>
      </c>
      <c r="C73" s="129" t="n">
        <v>3688995.01788115</v>
      </c>
      <c r="D73" s="129" t="n">
        <v>2744451.54988115</v>
      </c>
      <c r="E73" s="129" t="n">
        <v>944543.468</v>
      </c>
      <c r="F73" s="129"/>
      <c r="G73" s="129" t="n">
        <v>776465.052526578</v>
      </c>
      <c r="H73" s="129" t="n">
        <v>798694.807397059</v>
      </c>
      <c r="I73" s="129" t="n">
        <v>-22229.7548704806</v>
      </c>
      <c r="J73" s="129" t="n">
        <v>552842.518</v>
      </c>
      <c r="K73" s="129" t="n">
        <v>615765.479</v>
      </c>
      <c r="L73" s="129" t="n">
        <v>4402537.10940773</v>
      </c>
    </row>
    <row r="74" customFormat="false" ht="11.25" hidden="false" customHeight="false" outlineLevel="0" collapsed="false">
      <c r="B74" s="137" t="s">
        <v>190</v>
      </c>
      <c r="C74" s="129" t="n">
        <v>935810.767</v>
      </c>
      <c r="D74" s="129" t="n">
        <v>722896.216</v>
      </c>
      <c r="E74" s="129" t="n">
        <v>212914.551</v>
      </c>
      <c r="F74" s="129"/>
      <c r="G74" s="129" t="n">
        <v>212683.075</v>
      </c>
      <c r="H74" s="129" t="n">
        <v>204862.337</v>
      </c>
      <c r="I74" s="129" t="n">
        <v>7820.738</v>
      </c>
      <c r="J74" s="129" t="n">
        <v>121073.47</v>
      </c>
      <c r="K74" s="129" t="n">
        <v>159147.631</v>
      </c>
      <c r="L74" s="129" t="n">
        <v>1110419.681</v>
      </c>
    </row>
    <row r="75" customFormat="false" ht="11.25" hidden="false" customHeight="false" outlineLevel="0" collapsed="false">
      <c r="B75" s="132" t="s">
        <v>191</v>
      </c>
    </row>
  </sheetData>
  <mergeCells count="5">
    <mergeCell ref="B7:B8"/>
    <mergeCell ref="G7:I7"/>
    <mergeCell ref="J7:J8"/>
    <mergeCell ref="K7:K8"/>
    <mergeCell ref="L7:L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7" width="9.7"/>
    <col collapsed="false" customWidth="true" hidden="false" outlineLevel="0" max="3" min="3" style="14" width="10.71"/>
    <col collapsed="false" customWidth="true" hidden="false" outlineLevel="0" max="4" min="4" style="14" width="9.28"/>
    <col collapsed="false" customWidth="true" hidden="false" outlineLevel="0" max="5" min="5" style="14" width="12.56"/>
    <col collapsed="false" customWidth="true" hidden="false" outlineLevel="0" max="6" min="6" style="14" width="11.42"/>
    <col collapsed="false" customWidth="true" hidden="false" outlineLevel="0" max="8" min="7" style="14" width="9.28"/>
    <col collapsed="false" customWidth="true" hidden="false" outlineLevel="0" max="9" min="9" style="14" width="2.42"/>
    <col collapsed="false" customWidth="true" hidden="false" outlineLevel="0" max="10" min="10" style="14" width="9.28"/>
    <col collapsed="false" customWidth="true" hidden="false" outlineLevel="0" max="11" min="11" style="14" width="10.41"/>
    <col collapsed="false" customWidth="true" hidden="false" outlineLevel="0" max="12" min="12" style="14" width="9.28"/>
    <col collapsed="false" customWidth="true" hidden="false" outlineLevel="0" max="13" min="13" style="14" width="10.99"/>
    <col collapsed="false" customWidth="true" hidden="false" outlineLevel="0" max="17" min="14" style="14" width="9.28"/>
    <col collapsed="false" customWidth="true" hidden="false" outlineLevel="0" max="18" min="18" style="14" width="2.13"/>
    <col collapsed="false" customWidth="true" hidden="false" outlineLevel="0" max="21" min="19" style="14" width="9.28"/>
    <col collapsed="false" customWidth="false" hidden="false" outlineLevel="0" max="257" min="22" style="14" width="9.14"/>
  </cols>
  <sheetData>
    <row r="1" s="42" customFormat="true" ht="12.75" hidden="false" customHeight="false" outlineLevel="0" collapsed="false">
      <c r="B1" s="9" t="s">
        <v>19</v>
      </c>
      <c r="D1" s="19"/>
      <c r="E1" s="19"/>
      <c r="F1" s="19"/>
      <c r="U1" s="11" t="str">
        <f aca="false">'Tab 2'!$K$1</f>
        <v>Carta de Conjuntura | jun 2013</v>
      </c>
    </row>
    <row r="2" s="42" customFormat="true" ht="12.75" hidden="false" customHeight="false" outlineLevel="0" collapsed="false">
      <c r="B2" s="99"/>
      <c r="D2" s="19"/>
      <c r="E2" s="19"/>
      <c r="F2" s="19"/>
      <c r="L2" s="11"/>
    </row>
    <row r="3" customFormat="false" ht="11.25" hidden="false" customHeight="false" outlineLevel="0" collapsed="false">
      <c r="B3" s="86" t="s">
        <v>202</v>
      </c>
    </row>
    <row r="4" customFormat="false" ht="11.25" hidden="false" customHeight="false" outlineLevel="0" collapsed="false">
      <c r="B4" s="125" t="s">
        <v>203</v>
      </c>
    </row>
    <row r="5" customFormat="false" ht="11.25" hidden="false" customHeight="false" outlineLevel="0" collapsed="false">
      <c r="B5" s="126" t="s">
        <v>204</v>
      </c>
    </row>
    <row r="6" customFormat="false" ht="11.25" hidden="false" customHeight="false" outlineLevel="0" collapsed="false">
      <c r="B6" s="126"/>
    </row>
    <row r="7" customFormat="false" ht="11.25" hidden="false" customHeight="false" outlineLevel="0" collapsed="false">
      <c r="B7" s="140"/>
      <c r="C7" s="141"/>
      <c r="D7" s="137" t="s">
        <v>120</v>
      </c>
      <c r="E7" s="137"/>
      <c r="F7" s="137"/>
      <c r="G7" s="137"/>
      <c r="H7" s="137"/>
      <c r="I7" s="142"/>
      <c r="J7" s="137" t="s">
        <v>121</v>
      </c>
      <c r="K7" s="137"/>
      <c r="L7" s="137"/>
      <c r="M7" s="137"/>
      <c r="N7" s="137"/>
      <c r="O7" s="137"/>
      <c r="P7" s="137"/>
      <c r="Q7" s="137"/>
      <c r="R7" s="142"/>
      <c r="S7" s="141"/>
      <c r="T7" s="141"/>
      <c r="U7" s="141"/>
    </row>
    <row r="8" customFormat="false" ht="45.75" hidden="false" customHeight="true" outlineLevel="0" collapsed="false">
      <c r="B8" s="92" t="s">
        <v>24</v>
      </c>
      <c r="C8" s="104" t="s">
        <v>119</v>
      </c>
      <c r="D8" s="104" t="s">
        <v>205</v>
      </c>
      <c r="E8" s="104" t="s">
        <v>206</v>
      </c>
      <c r="F8" s="104" t="s">
        <v>207</v>
      </c>
      <c r="G8" s="104" t="s">
        <v>208</v>
      </c>
      <c r="H8" s="104" t="s">
        <v>101</v>
      </c>
      <c r="I8" s="104"/>
      <c r="J8" s="104" t="s">
        <v>209</v>
      </c>
      <c r="K8" s="104" t="s">
        <v>210</v>
      </c>
      <c r="L8" s="104" t="s">
        <v>211</v>
      </c>
      <c r="M8" s="104" t="s">
        <v>212</v>
      </c>
      <c r="N8" s="104" t="s">
        <v>213</v>
      </c>
      <c r="O8" s="104" t="s">
        <v>214</v>
      </c>
      <c r="P8" s="104" t="s">
        <v>215</v>
      </c>
      <c r="Q8" s="104" t="s">
        <v>101</v>
      </c>
      <c r="R8" s="104"/>
      <c r="S8" s="104" t="s">
        <v>122</v>
      </c>
      <c r="T8" s="104" t="s">
        <v>216</v>
      </c>
      <c r="U8" s="104" t="s">
        <v>124</v>
      </c>
    </row>
    <row r="9" customFormat="false" ht="12" hidden="false" customHeight="false" outlineLevel="0" collapsed="false">
      <c r="B9" s="143" t="s">
        <v>125</v>
      </c>
      <c r="C9" s="144" t="n">
        <v>119.157371113488</v>
      </c>
      <c r="D9" s="144" t="n">
        <v>105.626104682927</v>
      </c>
      <c r="E9" s="144" t="n">
        <v>89.9285490012362</v>
      </c>
      <c r="F9" s="144" t="n">
        <v>105.932442807175</v>
      </c>
      <c r="G9" s="144" t="n">
        <v>116.466830194683</v>
      </c>
      <c r="H9" s="144" t="n">
        <v>96.6012931759777</v>
      </c>
      <c r="I9" s="144"/>
      <c r="J9" s="144" t="n">
        <v>97.7983711403503</v>
      </c>
      <c r="K9" s="144" t="n">
        <v>104.614478343973</v>
      </c>
      <c r="L9" s="144" t="n">
        <v>149.770349205642</v>
      </c>
      <c r="M9" s="144" t="n">
        <v>97.6816485247957</v>
      </c>
      <c r="N9" s="144" t="n">
        <v>107.774458350258</v>
      </c>
      <c r="O9" s="144" t="n">
        <v>111.051314513977</v>
      </c>
      <c r="P9" s="144" t="n">
        <v>110.291232745339</v>
      </c>
      <c r="Q9" s="144" t="n">
        <v>106.897903683579</v>
      </c>
      <c r="R9" s="144"/>
      <c r="S9" s="144" t="n">
        <v>104.796652790765</v>
      </c>
      <c r="T9" s="144" t="n">
        <v>108.187733673424</v>
      </c>
      <c r="U9" s="144" t="n">
        <v>105.298953915889</v>
      </c>
    </row>
    <row r="10" customFormat="false" ht="11.25" hidden="false" customHeight="false" outlineLevel="0" collapsed="false">
      <c r="B10" s="17" t="s">
        <v>126</v>
      </c>
      <c r="C10" s="51" t="n">
        <v>148.310861975859</v>
      </c>
      <c r="D10" s="51" t="n">
        <v>107.434761725157</v>
      </c>
      <c r="E10" s="51" t="n">
        <v>102.220762942724</v>
      </c>
      <c r="F10" s="51" t="n">
        <v>110.873251609969</v>
      </c>
      <c r="G10" s="51" t="n">
        <v>113.796869245529</v>
      </c>
      <c r="H10" s="51" t="n">
        <v>105.372508323265</v>
      </c>
      <c r="I10" s="51"/>
      <c r="J10" s="51" t="n">
        <v>103.946936686761</v>
      </c>
      <c r="K10" s="51" t="n">
        <v>113.63340900414</v>
      </c>
      <c r="L10" s="51" t="n">
        <v>159.204112354885</v>
      </c>
      <c r="M10" s="51" t="n">
        <v>94.3699012414256</v>
      </c>
      <c r="N10" s="51" t="n">
        <v>108.84046578332</v>
      </c>
      <c r="O10" s="51" t="n">
        <v>112.761086110846</v>
      </c>
      <c r="P10" s="51" t="n">
        <v>112.882352970236</v>
      </c>
      <c r="Q10" s="51" t="n">
        <v>109.338717152257</v>
      </c>
      <c r="R10" s="51"/>
      <c r="S10" s="51" t="n">
        <v>110.321955924138</v>
      </c>
      <c r="T10" s="51" t="n">
        <v>112.717734038846</v>
      </c>
      <c r="U10" s="51" t="n">
        <v>110.698728212986</v>
      </c>
    </row>
    <row r="11" customFormat="false" ht="11.25" hidden="false" customHeight="false" outlineLevel="0" collapsed="false">
      <c r="B11" s="17" t="s">
        <v>127</v>
      </c>
      <c r="C11" s="51" t="n">
        <v>113.149048498326</v>
      </c>
      <c r="D11" s="51" t="n">
        <v>120.176777258499</v>
      </c>
      <c r="E11" s="51" t="n">
        <v>107.096813345166</v>
      </c>
      <c r="F11" s="51" t="n">
        <v>117.319351994236</v>
      </c>
      <c r="G11" s="51" t="n">
        <v>113.989369876174</v>
      </c>
      <c r="H11" s="51" t="n">
        <v>110.313377613559</v>
      </c>
      <c r="I11" s="51"/>
      <c r="J11" s="51" t="n">
        <v>110.088370118852</v>
      </c>
      <c r="K11" s="51" t="n">
        <v>119.572409396902</v>
      </c>
      <c r="L11" s="51" t="n">
        <v>163.004068454229</v>
      </c>
      <c r="M11" s="51" t="n">
        <v>111.91788666205</v>
      </c>
      <c r="N11" s="51" t="n">
        <v>108.540310643503</v>
      </c>
      <c r="O11" s="51" t="n">
        <v>115.016387338852</v>
      </c>
      <c r="P11" s="51" t="n">
        <v>113.092376052905</v>
      </c>
      <c r="Q11" s="51" t="n">
        <v>113.018560364375</v>
      </c>
      <c r="R11" s="51"/>
      <c r="S11" s="51" t="n">
        <v>112.37979918606</v>
      </c>
      <c r="T11" s="51" t="n">
        <v>115.973888294778</v>
      </c>
      <c r="U11" s="51" t="n">
        <v>112.91296108389</v>
      </c>
    </row>
    <row r="12" customFormat="false" ht="11.25" hidden="false" customHeight="false" outlineLevel="0" collapsed="false">
      <c r="B12" s="94" t="s">
        <v>128</v>
      </c>
      <c r="C12" s="95" t="n">
        <v>89.1777099994118</v>
      </c>
      <c r="D12" s="95" t="n">
        <v>131.818924927335</v>
      </c>
      <c r="E12" s="95" t="n">
        <v>105.720248002939</v>
      </c>
      <c r="F12" s="95" t="n">
        <v>114.386979464915</v>
      </c>
      <c r="G12" s="95" t="n">
        <v>118.896429840877</v>
      </c>
      <c r="H12" s="95" t="n">
        <v>109.799168990297</v>
      </c>
      <c r="I12" s="95"/>
      <c r="J12" s="95" t="n">
        <v>112.226222481115</v>
      </c>
      <c r="K12" s="95" t="n">
        <v>120.369883559823</v>
      </c>
      <c r="L12" s="95" t="n">
        <v>162.313463288701</v>
      </c>
      <c r="M12" s="95" t="n">
        <v>117.083495845434</v>
      </c>
      <c r="N12" s="95" t="n">
        <v>109.205012491441</v>
      </c>
      <c r="O12" s="95" t="n">
        <v>119.49921727817</v>
      </c>
      <c r="P12" s="95" t="n">
        <v>114.346072545966</v>
      </c>
      <c r="Q12" s="95" t="n">
        <v>115.180859120589</v>
      </c>
      <c r="R12" s="95"/>
      <c r="S12" s="95" t="n">
        <v>112.488237098549</v>
      </c>
      <c r="T12" s="95" t="n">
        <v>115.510955565486</v>
      </c>
      <c r="U12" s="95" t="n">
        <v>112.947488018903</v>
      </c>
    </row>
    <row r="13" customFormat="false" ht="11.25" hidden="false" customHeight="false" outlineLevel="0" collapsed="false">
      <c r="B13" s="17" t="s">
        <v>130</v>
      </c>
      <c r="C13" s="51" t="n">
        <v>126.078371643372</v>
      </c>
      <c r="D13" s="51" t="n">
        <v>112.827622483534</v>
      </c>
      <c r="E13" s="51" t="n">
        <v>94.1550362689112</v>
      </c>
      <c r="F13" s="51" t="n">
        <v>111.261546867882</v>
      </c>
      <c r="G13" s="51" t="n">
        <v>119.547692396539</v>
      </c>
      <c r="H13" s="51" t="n">
        <v>101.014015119698</v>
      </c>
      <c r="I13" s="51"/>
      <c r="J13" s="51" t="n">
        <v>100.817695548357</v>
      </c>
      <c r="K13" s="51" t="n">
        <v>107.181047053639</v>
      </c>
      <c r="L13" s="51" t="n">
        <v>163.932866427096</v>
      </c>
      <c r="M13" s="51" t="n">
        <v>98.0301937062352</v>
      </c>
      <c r="N13" s="51" t="n">
        <v>105.996113059382</v>
      </c>
      <c r="O13" s="51" t="n">
        <v>117.473137750176</v>
      </c>
      <c r="P13" s="51" t="n">
        <v>113.173212121428</v>
      </c>
      <c r="Q13" s="51" t="n">
        <v>109.218030446018</v>
      </c>
      <c r="R13" s="51"/>
      <c r="S13" s="51" t="n">
        <v>107.898433874812</v>
      </c>
      <c r="T13" s="51" t="n">
        <v>115.902856996721</v>
      </c>
      <c r="U13" s="51" t="n">
        <v>109.006004758722</v>
      </c>
    </row>
    <row r="14" customFormat="false" ht="11.25" hidden="false" customHeight="false" outlineLevel="0" collapsed="false">
      <c r="B14" s="17" t="s">
        <v>131</v>
      </c>
      <c r="C14" s="51" t="n">
        <v>155.071192451725</v>
      </c>
      <c r="D14" s="51" t="n">
        <v>113.365477225579</v>
      </c>
      <c r="E14" s="51" t="n">
        <v>102.881332630609</v>
      </c>
      <c r="F14" s="51" t="n">
        <v>111.742031807674</v>
      </c>
      <c r="G14" s="51" t="n">
        <v>113.741358034593</v>
      </c>
      <c r="H14" s="51" t="n">
        <v>106.130800342673</v>
      </c>
      <c r="I14" s="51"/>
      <c r="J14" s="51" t="n">
        <v>106.37329740336</v>
      </c>
      <c r="K14" s="51" t="n">
        <v>115.97750448253</v>
      </c>
      <c r="L14" s="51" t="n">
        <v>169.191856145491</v>
      </c>
      <c r="M14" s="51" t="n">
        <v>95.39611558467</v>
      </c>
      <c r="N14" s="51" t="n">
        <v>109.22582442787</v>
      </c>
      <c r="O14" s="51" t="n">
        <v>119.22551484239</v>
      </c>
      <c r="P14" s="51" t="n">
        <v>116.497901754429</v>
      </c>
      <c r="Q14" s="51" t="n">
        <v>112.503424516747</v>
      </c>
      <c r="R14" s="51"/>
      <c r="S14" s="51" t="n">
        <v>113.067225267892</v>
      </c>
      <c r="T14" s="51" t="n">
        <v>114.042058822965</v>
      </c>
      <c r="U14" s="51" t="n">
        <v>113.258962600183</v>
      </c>
    </row>
    <row r="15" customFormat="false" ht="11.25" hidden="false" customHeight="false" outlineLevel="0" collapsed="false">
      <c r="B15" s="17" t="s">
        <v>132</v>
      </c>
      <c r="C15" s="51" t="n">
        <v>118.488499967913</v>
      </c>
      <c r="D15" s="51" t="n">
        <v>121.972239211591</v>
      </c>
      <c r="E15" s="51" t="n">
        <v>106.91667681297</v>
      </c>
      <c r="F15" s="51" t="n">
        <v>110.9453746955</v>
      </c>
      <c r="G15" s="51" t="n">
        <v>99.9509191044172</v>
      </c>
      <c r="H15" s="51" t="n">
        <v>107.50047107114</v>
      </c>
      <c r="I15" s="51"/>
      <c r="J15" s="51" t="n">
        <v>109.003459686816</v>
      </c>
      <c r="K15" s="51" t="n">
        <v>122.346155468015</v>
      </c>
      <c r="L15" s="51" t="n">
        <v>167.045025681285</v>
      </c>
      <c r="M15" s="51" t="n">
        <v>113.569194535602</v>
      </c>
      <c r="N15" s="51" t="n">
        <v>107.264564404537</v>
      </c>
      <c r="O15" s="51" t="n">
        <v>120.024422422035</v>
      </c>
      <c r="P15" s="51" t="n">
        <v>117.066061542884</v>
      </c>
      <c r="Q15" s="51" t="n">
        <v>114.819800207579</v>
      </c>
      <c r="R15" s="51"/>
      <c r="S15" s="51" t="n">
        <v>113.072320880058</v>
      </c>
      <c r="T15" s="51" t="n">
        <v>113.772956036603</v>
      </c>
      <c r="U15" s="51" t="n">
        <v>113.228223115454</v>
      </c>
    </row>
    <row r="16" customFormat="false" ht="11.25" hidden="false" customHeight="false" outlineLevel="0" collapsed="false">
      <c r="B16" s="94" t="s">
        <v>133</v>
      </c>
      <c r="C16" s="95" t="n">
        <v>98.6363150401422</v>
      </c>
      <c r="D16" s="95" t="n">
        <v>127.209334664854</v>
      </c>
      <c r="E16" s="95" t="n">
        <v>103.849153326329</v>
      </c>
      <c r="F16" s="95" t="n">
        <v>105.213103901084</v>
      </c>
      <c r="G16" s="95" t="n">
        <v>101.109285961526</v>
      </c>
      <c r="H16" s="95" t="n">
        <v>104.84437263815</v>
      </c>
      <c r="I16" s="95"/>
      <c r="J16" s="95" t="n">
        <v>107.740127365371</v>
      </c>
      <c r="K16" s="95" t="n">
        <v>123.453730122716</v>
      </c>
      <c r="L16" s="95" t="n">
        <v>167.828749269176</v>
      </c>
      <c r="M16" s="95" t="n">
        <v>119.20764120338</v>
      </c>
      <c r="N16" s="95" t="n">
        <v>109.106152959124</v>
      </c>
      <c r="O16" s="95" t="n">
        <v>122.313270336731</v>
      </c>
      <c r="P16" s="95" t="n">
        <v>118.348592716664</v>
      </c>
      <c r="Q16" s="95" t="n">
        <v>116.344528403479</v>
      </c>
      <c r="R16" s="95"/>
      <c r="S16" s="95" t="n">
        <v>112.26908409929</v>
      </c>
      <c r="T16" s="95" t="n">
        <v>110.999827560415</v>
      </c>
      <c r="U16" s="95" t="n">
        <v>112.167062611526</v>
      </c>
    </row>
    <row r="17" customFormat="false" ht="11.25" hidden="false" customHeight="false" outlineLevel="0" collapsed="false">
      <c r="B17" s="17" t="s">
        <v>135</v>
      </c>
      <c r="C17" s="51" t="n">
        <v>132.905762641205</v>
      </c>
      <c r="D17" s="51" t="n">
        <v>123.726905182507</v>
      </c>
      <c r="E17" s="51" t="n">
        <v>92.3692663943756</v>
      </c>
      <c r="F17" s="51" t="n">
        <v>100.562963744226</v>
      </c>
      <c r="G17" s="51" t="n">
        <v>107.157501652072</v>
      </c>
      <c r="H17" s="51" t="n">
        <v>96.9412534782357</v>
      </c>
      <c r="I17" s="51"/>
      <c r="J17" s="51" t="n">
        <v>97.7078076098352</v>
      </c>
      <c r="K17" s="51" t="n">
        <v>112.217002596955</v>
      </c>
      <c r="L17" s="51" t="n">
        <v>171.06973649407</v>
      </c>
      <c r="M17" s="51" t="n">
        <v>101.423574173144</v>
      </c>
      <c r="N17" s="51" t="n">
        <v>110.522439344768</v>
      </c>
      <c r="O17" s="51" t="n">
        <v>122.152346688573</v>
      </c>
      <c r="P17" s="51" t="n">
        <v>117.640544836608</v>
      </c>
      <c r="Q17" s="51" t="n">
        <v>112.318268412314</v>
      </c>
      <c r="R17" s="51"/>
      <c r="S17" s="51" t="n">
        <v>109.153716090524</v>
      </c>
      <c r="T17" s="51" t="n">
        <v>108.523398940377</v>
      </c>
      <c r="U17" s="51" t="n">
        <v>109.111795211739</v>
      </c>
    </row>
    <row r="18" customFormat="false" ht="11.25" hidden="false" customHeight="false" outlineLevel="0" collapsed="false">
      <c r="B18" s="17" t="s">
        <v>136</v>
      </c>
      <c r="C18" s="51" t="n">
        <v>165.397951608194</v>
      </c>
      <c r="D18" s="51" t="n">
        <v>132.139800364554</v>
      </c>
      <c r="E18" s="51" t="n">
        <v>104.075070138702</v>
      </c>
      <c r="F18" s="51" t="n">
        <v>105.107507665463</v>
      </c>
      <c r="G18" s="51" t="n">
        <v>112.545217311853</v>
      </c>
      <c r="H18" s="51" t="n">
        <v>106.446816921239</v>
      </c>
      <c r="I18" s="51"/>
      <c r="J18" s="51" t="n">
        <v>105.68736616918</v>
      </c>
      <c r="K18" s="51" t="n">
        <v>119.882108142654</v>
      </c>
      <c r="L18" s="51" t="n">
        <v>173.622235251911</v>
      </c>
      <c r="M18" s="51" t="n">
        <v>98.2750536940092</v>
      </c>
      <c r="N18" s="51" t="n">
        <v>112.263485997909</v>
      </c>
      <c r="O18" s="51" t="n">
        <v>123.853273888763</v>
      </c>
      <c r="P18" s="51" t="n">
        <v>120.757017147687</v>
      </c>
      <c r="Q18" s="51" t="n">
        <v>115.345594636679</v>
      </c>
      <c r="R18" s="51"/>
      <c r="S18" s="51" t="n">
        <v>115.616942110199</v>
      </c>
      <c r="T18" s="51" t="n">
        <v>113.617618252214</v>
      </c>
      <c r="U18" s="51" t="n">
        <v>115.387764477474</v>
      </c>
    </row>
    <row r="19" customFormat="false" ht="11.25" hidden="false" customHeight="false" outlineLevel="0" collapsed="false">
      <c r="B19" s="17" t="s">
        <v>137</v>
      </c>
      <c r="C19" s="51" t="n">
        <v>128.381837838746</v>
      </c>
      <c r="D19" s="51" t="n">
        <v>136.905536919878</v>
      </c>
      <c r="E19" s="51" t="n">
        <v>110.467839766614</v>
      </c>
      <c r="F19" s="51" t="n">
        <v>110.281633344635</v>
      </c>
      <c r="G19" s="51" t="n">
        <v>111.512608022333</v>
      </c>
      <c r="H19" s="51" t="n">
        <v>111.726092840302</v>
      </c>
      <c r="I19" s="51"/>
      <c r="J19" s="51" t="n">
        <v>110.843697857131</v>
      </c>
      <c r="K19" s="51" t="n">
        <v>126.301103471648</v>
      </c>
      <c r="L19" s="51" t="n">
        <v>175.34911040664</v>
      </c>
      <c r="M19" s="51" t="n">
        <v>116.148190608711</v>
      </c>
      <c r="N19" s="51" t="n">
        <v>112.385499174977</v>
      </c>
      <c r="O19" s="51" t="n">
        <v>125.312605102547</v>
      </c>
      <c r="P19" s="51" t="n">
        <v>121.070656899186</v>
      </c>
      <c r="Q19" s="51" t="n">
        <v>118.995701186066</v>
      </c>
      <c r="R19" s="51"/>
      <c r="S19" s="51" t="n">
        <v>117.562426099075</v>
      </c>
      <c r="T19" s="51" t="n">
        <v>116.339465045574</v>
      </c>
      <c r="U19" s="51" t="n">
        <v>117.441782375179</v>
      </c>
    </row>
    <row r="20" customFormat="false" ht="11.25" hidden="false" customHeight="false" outlineLevel="0" collapsed="false">
      <c r="B20" s="94" t="s">
        <v>138</v>
      </c>
      <c r="C20" s="95" t="n">
        <v>104.355227590496</v>
      </c>
      <c r="D20" s="95" t="n">
        <v>137.668898389763</v>
      </c>
      <c r="E20" s="95" t="n">
        <v>110.8272834673</v>
      </c>
      <c r="F20" s="95" t="n">
        <v>113.73805410188</v>
      </c>
      <c r="G20" s="95" t="n">
        <v>115.536543282972</v>
      </c>
      <c r="H20" s="95" t="n">
        <v>113.083669524763</v>
      </c>
      <c r="I20" s="95"/>
      <c r="J20" s="95" t="n">
        <v>109.493574866053</v>
      </c>
      <c r="K20" s="95" t="n">
        <v>123.703949890175</v>
      </c>
      <c r="L20" s="95" t="n">
        <v>181.220735236862</v>
      </c>
      <c r="M20" s="95" t="n">
        <v>119.969258195894</v>
      </c>
      <c r="N20" s="95" t="n">
        <v>115.948628470263</v>
      </c>
      <c r="O20" s="95" t="n">
        <v>128.656705908169</v>
      </c>
      <c r="P20" s="95" t="n">
        <v>122.206707030355</v>
      </c>
      <c r="Q20" s="95" t="n">
        <v>120.784369044728</v>
      </c>
      <c r="R20" s="95"/>
      <c r="S20" s="95" t="n">
        <v>117.848599124476</v>
      </c>
      <c r="T20" s="95" t="n">
        <v>115.833349625127</v>
      </c>
      <c r="U20" s="95" t="n">
        <v>117.618142781145</v>
      </c>
    </row>
    <row r="21" customFormat="false" ht="11.25" hidden="false" customHeight="false" outlineLevel="0" collapsed="false">
      <c r="B21" s="17" t="s">
        <v>140</v>
      </c>
      <c r="C21" s="51" t="n">
        <v>151.348689618601</v>
      </c>
      <c r="D21" s="51" t="n">
        <v>125.137479052268</v>
      </c>
      <c r="E21" s="51" t="n">
        <v>89.5486337918199</v>
      </c>
      <c r="F21" s="51" t="n">
        <v>103.38864667807</v>
      </c>
      <c r="G21" s="51" t="n">
        <v>116.6929385166</v>
      </c>
      <c r="H21" s="51" t="n">
        <v>96.9889326669207</v>
      </c>
      <c r="I21" s="51"/>
      <c r="J21" s="51" t="n">
        <v>99.4755915891684</v>
      </c>
      <c r="K21" s="51" t="n">
        <v>104.553977111388</v>
      </c>
      <c r="L21" s="51" t="n">
        <v>176.900685477029</v>
      </c>
      <c r="M21" s="51" t="n">
        <v>96.9184749308625</v>
      </c>
      <c r="N21" s="51" t="n">
        <v>113.214875060236</v>
      </c>
      <c r="O21" s="51" t="n">
        <v>130.477534327094</v>
      </c>
      <c r="P21" s="51" t="n">
        <v>120.577554508808</v>
      </c>
      <c r="Q21" s="51" t="n">
        <v>114.180862660629</v>
      </c>
      <c r="R21" s="51"/>
      <c r="S21" s="51" t="n">
        <v>111.436430899915</v>
      </c>
      <c r="T21" s="51" t="n">
        <v>112.698102151111</v>
      </c>
      <c r="U21" s="51" t="n">
        <v>111.661619940661</v>
      </c>
    </row>
    <row r="22" customFormat="false" ht="11.25" hidden="false" customHeight="false" outlineLevel="0" collapsed="false">
      <c r="B22" s="17" t="s">
        <v>141</v>
      </c>
      <c r="C22" s="51" t="n">
        <v>182.410178831612</v>
      </c>
      <c r="D22" s="51" t="n">
        <v>128.565096755838</v>
      </c>
      <c r="E22" s="51" t="n">
        <v>105.401875762666</v>
      </c>
      <c r="F22" s="51" t="n">
        <v>99.1687542289443</v>
      </c>
      <c r="G22" s="51" t="n">
        <v>112.457994242389</v>
      </c>
      <c r="H22" s="51" t="n">
        <v>105.958496507248</v>
      </c>
      <c r="I22" s="51"/>
      <c r="J22" s="51" t="n">
        <v>104.207797239017</v>
      </c>
      <c r="K22" s="51" t="n">
        <v>115.215520596816</v>
      </c>
      <c r="L22" s="51" t="n">
        <v>184.881731052014</v>
      </c>
      <c r="M22" s="51" t="n">
        <v>92.785762201619</v>
      </c>
      <c r="N22" s="51" t="n">
        <v>111.986021417184</v>
      </c>
      <c r="O22" s="51" t="n">
        <v>129.893998168343</v>
      </c>
      <c r="P22" s="51" t="n">
        <v>123.961235114458</v>
      </c>
      <c r="Q22" s="51" t="n">
        <v>115.919275365883</v>
      </c>
      <c r="R22" s="51"/>
      <c r="S22" s="51" t="n">
        <v>116.960550301696</v>
      </c>
      <c r="T22" s="51" t="n">
        <v>112.591808610434</v>
      </c>
      <c r="U22" s="51" t="n">
        <v>116.399266858206</v>
      </c>
    </row>
    <row r="23" customFormat="false" ht="11.25" hidden="false" customHeight="false" outlineLevel="0" collapsed="false">
      <c r="B23" s="17" t="s">
        <v>142</v>
      </c>
      <c r="C23" s="51" t="n">
        <v>123.805491329681</v>
      </c>
      <c r="D23" s="51" t="n">
        <v>141.044010999976</v>
      </c>
      <c r="E23" s="51" t="n">
        <v>117.856139158753</v>
      </c>
      <c r="F23" s="51" t="n">
        <v>105.067454867121</v>
      </c>
      <c r="G23" s="51" t="n">
        <v>115.757115839381</v>
      </c>
      <c r="H23" s="51" t="n">
        <v>116.043664113904</v>
      </c>
      <c r="I23" s="51"/>
      <c r="J23" s="51" t="n">
        <v>106.73448912875</v>
      </c>
      <c r="K23" s="51" t="n">
        <v>122.800468470878</v>
      </c>
      <c r="L23" s="51" t="n">
        <v>183.21556577842</v>
      </c>
      <c r="M23" s="51" t="n">
        <v>109.870373213405</v>
      </c>
      <c r="N23" s="51" t="n">
        <v>113.331153088571</v>
      </c>
      <c r="O23" s="51" t="n">
        <v>127.828727048614</v>
      </c>
      <c r="P23" s="51" t="n">
        <v>124.742195606266</v>
      </c>
      <c r="Q23" s="51" t="n">
        <v>119.066312991935</v>
      </c>
      <c r="R23" s="51"/>
      <c r="S23" s="51" t="n">
        <v>118.586826985155</v>
      </c>
      <c r="T23" s="51" t="n">
        <v>114.873864854583</v>
      </c>
      <c r="U23" s="51" t="n">
        <v>118.11813087832</v>
      </c>
    </row>
    <row r="24" customFormat="false" ht="11.25" hidden="false" customHeight="false" outlineLevel="0" collapsed="false">
      <c r="B24" s="94" t="s">
        <v>143</v>
      </c>
      <c r="C24" s="95" t="n">
        <v>104.311086480603</v>
      </c>
      <c r="D24" s="95" t="n">
        <v>160.529351573424</v>
      </c>
      <c r="E24" s="95" t="n">
        <v>112.671901750392</v>
      </c>
      <c r="F24" s="95" t="n">
        <v>107.957295218285</v>
      </c>
      <c r="G24" s="95" t="n">
        <v>119.510229457931</v>
      </c>
      <c r="H24" s="95" t="n">
        <v>114.668528990397</v>
      </c>
      <c r="I24" s="95"/>
      <c r="J24" s="95" t="n">
        <v>111.359496767944</v>
      </c>
      <c r="K24" s="95" t="n">
        <v>124.575361524617</v>
      </c>
      <c r="L24" s="95" t="n">
        <v>187.315945701845</v>
      </c>
      <c r="M24" s="95" t="n">
        <v>115.42566301326</v>
      </c>
      <c r="N24" s="95" t="n">
        <v>115.631444806651</v>
      </c>
      <c r="O24" s="95" t="n">
        <v>128.54522314383</v>
      </c>
      <c r="P24" s="95" t="n">
        <v>126.644822282237</v>
      </c>
      <c r="Q24" s="95" t="n">
        <v>121.849435250705</v>
      </c>
      <c r="R24" s="95"/>
      <c r="S24" s="95" t="n">
        <v>118.88648804142</v>
      </c>
      <c r="T24" s="95" t="n">
        <v>116.828979293185</v>
      </c>
      <c r="U24" s="95" t="n">
        <v>118.649866372689</v>
      </c>
    </row>
    <row r="25" customFormat="false" ht="11.25" hidden="false" customHeight="false" outlineLevel="0" collapsed="false">
      <c r="B25" s="17" t="s">
        <v>145</v>
      </c>
      <c r="C25" s="51" t="n">
        <v>151.771529761664</v>
      </c>
      <c r="D25" s="51" t="n">
        <v>132.604315330414</v>
      </c>
      <c r="E25" s="51" t="n">
        <v>101.607976511656</v>
      </c>
      <c r="F25" s="51" t="n">
        <v>103.249441178341</v>
      </c>
      <c r="G25" s="51" t="n">
        <v>119.554321781157</v>
      </c>
      <c r="H25" s="51" t="n">
        <v>105.258238240216</v>
      </c>
      <c r="I25" s="51"/>
      <c r="J25" s="51" t="n">
        <v>105.61641035648</v>
      </c>
      <c r="K25" s="51" t="n">
        <v>115.229561322545</v>
      </c>
      <c r="L25" s="51" t="n">
        <v>182.040198824167</v>
      </c>
      <c r="M25" s="51" t="n">
        <v>97.7781974211329</v>
      </c>
      <c r="N25" s="51" t="n">
        <v>113.520096996629</v>
      </c>
      <c r="O25" s="51" t="n">
        <v>129.121471763752</v>
      </c>
      <c r="P25" s="51" t="n">
        <v>129.320816289399</v>
      </c>
      <c r="Q25" s="51" t="n">
        <v>118.062988847405</v>
      </c>
      <c r="R25" s="51"/>
      <c r="S25" s="51" t="n">
        <v>116.413415487478</v>
      </c>
      <c r="T25" s="51" t="n">
        <v>115.828320277462</v>
      </c>
      <c r="U25" s="51" t="n">
        <v>116.377298764144</v>
      </c>
    </row>
    <row r="26" customFormat="false" ht="11.25" hidden="false" customHeight="false" outlineLevel="0" collapsed="false">
      <c r="B26" s="17" t="s">
        <v>146</v>
      </c>
      <c r="C26" s="51" t="n">
        <v>187.617853092699</v>
      </c>
      <c r="D26" s="51" t="n">
        <v>140.165714081867</v>
      </c>
      <c r="E26" s="51" t="n">
        <v>113.16118654773</v>
      </c>
      <c r="F26" s="51" t="n">
        <v>107.338664705632</v>
      </c>
      <c r="G26" s="51" t="n">
        <v>126.173238927592</v>
      </c>
      <c r="H26" s="51" t="n">
        <v>114.719629865642</v>
      </c>
      <c r="I26" s="51"/>
      <c r="J26" s="51" t="n">
        <v>111.923287341036</v>
      </c>
      <c r="K26" s="51" t="n">
        <v>123.149826428113</v>
      </c>
      <c r="L26" s="51" t="n">
        <v>192.266842529408</v>
      </c>
      <c r="M26" s="51" t="n">
        <v>106.061765735173</v>
      </c>
      <c r="N26" s="51" t="n">
        <v>118.077974208795</v>
      </c>
      <c r="O26" s="51" t="n">
        <v>132.667860848295</v>
      </c>
      <c r="P26" s="51" t="n">
        <v>127.001546494988</v>
      </c>
      <c r="Q26" s="51" t="n">
        <v>122.179556746483</v>
      </c>
      <c r="R26" s="51"/>
      <c r="S26" s="51" t="n">
        <v>124.076017795254</v>
      </c>
      <c r="T26" s="51" t="n">
        <v>120.352049181654</v>
      </c>
      <c r="U26" s="51" t="n">
        <v>123.612093035296</v>
      </c>
    </row>
    <row r="27" customFormat="false" ht="11.25" hidden="false" customHeight="false" outlineLevel="0" collapsed="false">
      <c r="B27" s="17" t="s">
        <v>147</v>
      </c>
      <c r="C27" s="51" t="n">
        <v>129.530549313303</v>
      </c>
      <c r="D27" s="51" t="n">
        <v>151.247767827349</v>
      </c>
      <c r="E27" s="51" t="n">
        <v>124.683328162574</v>
      </c>
      <c r="F27" s="51" t="n">
        <v>118.36737175058</v>
      </c>
      <c r="G27" s="51" t="n">
        <v>127.139642049074</v>
      </c>
      <c r="H27" s="51" t="n">
        <v>124.899896107352</v>
      </c>
      <c r="I27" s="51"/>
      <c r="J27" s="51" t="n">
        <v>117.643288291879</v>
      </c>
      <c r="K27" s="51" t="n">
        <v>126.742369270527</v>
      </c>
      <c r="L27" s="51" t="n">
        <v>194.117036722327</v>
      </c>
      <c r="M27" s="51" t="n">
        <v>109.058091332261</v>
      </c>
      <c r="N27" s="51" t="n">
        <v>120.755861322937</v>
      </c>
      <c r="O27" s="51" t="n">
        <v>136.548327132158</v>
      </c>
      <c r="P27" s="51" t="n">
        <v>128.411484736805</v>
      </c>
      <c r="Q27" s="51" t="n">
        <v>125.365035876589</v>
      </c>
      <c r="R27" s="51"/>
      <c r="S27" s="51" t="n">
        <v>125.604748732951</v>
      </c>
      <c r="T27" s="51" t="n">
        <v>124.75991083229</v>
      </c>
      <c r="U27" s="51" t="n">
        <v>125.536477584723</v>
      </c>
    </row>
    <row r="28" customFormat="false" ht="11.25" hidden="false" customHeight="false" outlineLevel="0" collapsed="false">
      <c r="B28" s="94" t="s">
        <v>148</v>
      </c>
      <c r="C28" s="95" t="n">
        <v>105.970540908414</v>
      </c>
      <c r="D28" s="95" t="n">
        <v>155.053505092928</v>
      </c>
      <c r="E28" s="95" t="n">
        <v>122.066200282881</v>
      </c>
      <c r="F28" s="95" t="n">
        <v>113.972455549958</v>
      </c>
      <c r="G28" s="95" t="n">
        <v>130.749776071546</v>
      </c>
      <c r="H28" s="95" t="n">
        <v>122.999868111595</v>
      </c>
      <c r="I28" s="95"/>
      <c r="J28" s="95" t="n">
        <v>118.368506547186</v>
      </c>
      <c r="K28" s="95" t="n">
        <v>129.486720674927</v>
      </c>
      <c r="L28" s="95" t="n">
        <v>204.177396439608</v>
      </c>
      <c r="M28" s="95" t="n">
        <v>117.41641090137</v>
      </c>
      <c r="N28" s="95" t="n">
        <v>126.412888222832</v>
      </c>
      <c r="O28" s="95" t="n">
        <v>138.371394143495</v>
      </c>
      <c r="P28" s="95" t="n">
        <v>129.948955809654</v>
      </c>
      <c r="Q28" s="95" t="n">
        <v>128.956850033298</v>
      </c>
      <c r="R28" s="95"/>
      <c r="S28" s="95" t="n">
        <v>125.894509632797</v>
      </c>
      <c r="T28" s="95" t="n">
        <v>125.261400470422</v>
      </c>
      <c r="U28" s="95" t="n">
        <v>125.855401789485</v>
      </c>
    </row>
    <row r="29" customFormat="false" ht="11.25" hidden="false" customHeight="false" outlineLevel="0" collapsed="false">
      <c r="B29" s="17" t="s">
        <v>150</v>
      </c>
      <c r="C29" s="51" t="n">
        <v>156.214715660828</v>
      </c>
      <c r="D29" s="51" t="n">
        <v>141.001916617931</v>
      </c>
      <c r="E29" s="51" t="n">
        <v>105.217364879042</v>
      </c>
      <c r="F29" s="51" t="n">
        <v>105.49416790432</v>
      </c>
      <c r="G29" s="51" t="n">
        <v>128.406422956965</v>
      </c>
      <c r="H29" s="51" t="n">
        <v>109.564433385905</v>
      </c>
      <c r="I29" s="51"/>
      <c r="J29" s="51" t="n">
        <v>108.761188938293</v>
      </c>
      <c r="K29" s="51" t="n">
        <v>121.551207785885</v>
      </c>
      <c r="L29" s="51" t="n">
        <v>193.160040148731</v>
      </c>
      <c r="M29" s="51" t="n">
        <v>106.994470483026</v>
      </c>
      <c r="N29" s="51" t="n">
        <v>121.50712655503</v>
      </c>
      <c r="O29" s="51" t="n">
        <v>137.89472230449</v>
      </c>
      <c r="P29" s="51" t="n">
        <v>128.805094746303</v>
      </c>
      <c r="Q29" s="51" t="n">
        <v>123.474752504307</v>
      </c>
      <c r="R29" s="51"/>
      <c r="S29" s="51" t="n">
        <v>121.287220943876</v>
      </c>
      <c r="T29" s="51" t="n">
        <v>120.452414576875</v>
      </c>
      <c r="U29" s="51" t="n">
        <v>121.222273088735</v>
      </c>
    </row>
    <row r="30" customFormat="false" ht="11.25" hidden="false" customHeight="false" outlineLevel="0" collapsed="false">
      <c r="B30" s="17" t="s">
        <v>151</v>
      </c>
      <c r="C30" s="51" t="n">
        <v>189.578120997941</v>
      </c>
      <c r="D30" s="51" t="n">
        <v>161.68299836303</v>
      </c>
      <c r="E30" s="51" t="n">
        <v>118.806445161189</v>
      </c>
      <c r="F30" s="51" t="n">
        <v>111.71433365461</v>
      </c>
      <c r="G30" s="51" t="n">
        <v>129.187608157665</v>
      </c>
      <c r="H30" s="51" t="n">
        <v>120.626713442098</v>
      </c>
      <c r="I30" s="51"/>
      <c r="J30" s="51" t="n">
        <v>117.666696878368</v>
      </c>
      <c r="K30" s="51" t="n">
        <v>129.11726655218</v>
      </c>
      <c r="L30" s="51" t="n">
        <v>201.486062496049</v>
      </c>
      <c r="M30" s="51" t="n">
        <v>107.995365393566</v>
      </c>
      <c r="N30" s="51" t="n">
        <v>124.742185007315</v>
      </c>
      <c r="O30" s="51" t="n">
        <v>139.371544666866</v>
      </c>
      <c r="P30" s="51" t="n">
        <v>130.223017679275</v>
      </c>
      <c r="Q30" s="51" t="n">
        <v>127.419961665737</v>
      </c>
      <c r="R30" s="51"/>
      <c r="S30" s="51" t="n">
        <v>129.235536835026</v>
      </c>
      <c r="T30" s="51" t="n">
        <v>126.937734531679</v>
      </c>
      <c r="U30" s="51" t="n">
        <v>128.964557267868</v>
      </c>
    </row>
    <row r="31" customFormat="false" ht="11.25" hidden="false" customHeight="false" outlineLevel="0" collapsed="false">
      <c r="B31" s="17" t="s">
        <v>152</v>
      </c>
      <c r="C31" s="51" t="n">
        <v>125.044362220044</v>
      </c>
      <c r="D31" s="51" t="n">
        <v>164.475541983842</v>
      </c>
      <c r="E31" s="51" t="n">
        <v>122.117560694603</v>
      </c>
      <c r="F31" s="51" t="n">
        <v>116.165141450945</v>
      </c>
      <c r="G31" s="51" t="n">
        <v>129.229644366077</v>
      </c>
      <c r="H31" s="51" t="n">
        <v>123.713050152751</v>
      </c>
      <c r="I31" s="51"/>
      <c r="J31" s="51" t="n">
        <v>120.289345243156</v>
      </c>
      <c r="K31" s="51" t="n">
        <v>129.256583546415</v>
      </c>
      <c r="L31" s="51" t="n">
        <v>200.688119953325</v>
      </c>
      <c r="M31" s="51" t="n">
        <v>117.652326224103</v>
      </c>
      <c r="N31" s="51" t="n">
        <v>127.338396907039</v>
      </c>
      <c r="O31" s="51" t="n">
        <v>140.988207828208</v>
      </c>
      <c r="P31" s="51" t="n">
        <v>130.550594782884</v>
      </c>
      <c r="Q31" s="51" t="n">
        <v>129.802136482051</v>
      </c>
      <c r="R31" s="51"/>
      <c r="S31" s="51" t="n">
        <v>127.887078853413</v>
      </c>
      <c r="T31" s="51" t="n">
        <v>129.503110831195</v>
      </c>
      <c r="U31" s="51" t="n">
        <v>128.176254349632</v>
      </c>
    </row>
    <row r="32" customFormat="false" ht="11.25" hidden="false" customHeight="false" outlineLevel="0" collapsed="false">
      <c r="B32" s="94" t="s">
        <v>153</v>
      </c>
      <c r="C32" s="95" t="n">
        <v>105.755078556165</v>
      </c>
      <c r="D32" s="95" t="n">
        <v>165.860014110243</v>
      </c>
      <c r="E32" s="95" t="n">
        <v>121.142286953009</v>
      </c>
      <c r="F32" s="95" t="n">
        <v>117.419355868525</v>
      </c>
      <c r="G32" s="95" t="n">
        <v>132.092653518207</v>
      </c>
      <c r="H32" s="95" t="n">
        <v>123.720362445396</v>
      </c>
      <c r="I32" s="95"/>
      <c r="J32" s="95" t="n">
        <v>122.807932757438</v>
      </c>
      <c r="K32" s="95" t="n">
        <v>131.964662196413</v>
      </c>
      <c r="L32" s="95" t="n">
        <v>208.245021609736</v>
      </c>
      <c r="M32" s="95" t="n">
        <v>120.32464476065</v>
      </c>
      <c r="N32" s="95" t="n">
        <v>129.918744956012</v>
      </c>
      <c r="O32" s="95" t="n">
        <v>143.728805598096</v>
      </c>
      <c r="P32" s="95" t="n">
        <v>130.690436593301</v>
      </c>
      <c r="Q32" s="95" t="n">
        <v>132.045407193075</v>
      </c>
      <c r="R32" s="95"/>
      <c r="S32" s="95" t="n">
        <v>128.153460994626</v>
      </c>
      <c r="T32" s="95" t="n">
        <v>130.477734642098</v>
      </c>
      <c r="U32" s="95" t="n">
        <v>128.544231345357</v>
      </c>
    </row>
    <row r="33" customFormat="false" ht="11.25" hidden="false" customHeight="false" outlineLevel="0" collapsed="false">
      <c r="B33" s="17" t="s">
        <v>155</v>
      </c>
      <c r="C33" s="51" t="n">
        <v>154.572570937752</v>
      </c>
      <c r="D33" s="51" t="n">
        <v>158.098355623802</v>
      </c>
      <c r="E33" s="51" t="n">
        <v>107.285708334877</v>
      </c>
      <c r="F33" s="51" t="n">
        <v>113.396477253982</v>
      </c>
      <c r="G33" s="51" t="n">
        <v>131.131028435335</v>
      </c>
      <c r="H33" s="51" t="n">
        <v>113.664886201726</v>
      </c>
      <c r="I33" s="51"/>
      <c r="J33" s="51" t="n">
        <v>116.221919058432</v>
      </c>
      <c r="K33" s="51" t="n">
        <v>125.797735262657</v>
      </c>
      <c r="L33" s="51" t="n">
        <v>194.574790535835</v>
      </c>
      <c r="M33" s="51" t="n">
        <v>118.068395140944</v>
      </c>
      <c r="N33" s="51" t="n">
        <v>126.61294309822</v>
      </c>
      <c r="O33" s="51" t="n">
        <v>141.220750588611</v>
      </c>
      <c r="P33" s="51" t="n">
        <v>132.987445639725</v>
      </c>
      <c r="Q33" s="51" t="n">
        <v>129.064587499059</v>
      </c>
      <c r="R33" s="51"/>
      <c r="S33" s="51" t="n">
        <v>125.945797390127</v>
      </c>
      <c r="T33" s="51" t="n">
        <v>129.265323453141</v>
      </c>
      <c r="U33" s="51" t="n">
        <v>126.473895366774</v>
      </c>
    </row>
    <row r="34" customFormat="false" ht="11.25" hidden="false" customHeight="false" outlineLevel="0" collapsed="false">
      <c r="B34" s="17" t="s">
        <v>156</v>
      </c>
      <c r="C34" s="51" t="n">
        <v>186.768014440127</v>
      </c>
      <c r="D34" s="51" t="n">
        <v>160.115110734645</v>
      </c>
      <c r="E34" s="51" t="n">
        <v>114.998635243536</v>
      </c>
      <c r="F34" s="51" t="n">
        <v>114.39683222362</v>
      </c>
      <c r="G34" s="51" t="n">
        <v>132.007364594926</v>
      </c>
      <c r="H34" s="51" t="n">
        <v>118.947867317426</v>
      </c>
      <c r="I34" s="51"/>
      <c r="J34" s="51" t="n">
        <v>121.442244538771</v>
      </c>
      <c r="K34" s="51" t="n">
        <v>129.517115478073</v>
      </c>
      <c r="L34" s="51" t="n">
        <v>198.83472169158</v>
      </c>
      <c r="M34" s="51" t="n">
        <v>122.120739375218</v>
      </c>
      <c r="N34" s="51" t="n">
        <v>128.855066894858</v>
      </c>
      <c r="O34" s="51" t="n">
        <v>143.384845999551</v>
      </c>
      <c r="P34" s="51" t="n">
        <v>133.940152519757</v>
      </c>
      <c r="Q34" s="51" t="n">
        <v>131.967791854348</v>
      </c>
      <c r="R34" s="51"/>
      <c r="S34" s="51" t="n">
        <v>131.065490463292</v>
      </c>
      <c r="T34" s="51" t="n">
        <v>133.382871327668</v>
      </c>
      <c r="U34" s="51" t="n">
        <v>131.453695963257</v>
      </c>
    </row>
    <row r="35" customFormat="false" ht="11.25" hidden="false" customHeight="false" outlineLevel="0" collapsed="false">
      <c r="B35" s="51" t="s">
        <v>157</v>
      </c>
      <c r="C35" s="51" t="n">
        <v>143.596707761911</v>
      </c>
      <c r="D35" s="51" t="n">
        <v>168.948668067882</v>
      </c>
      <c r="E35" s="51" t="n">
        <v>123.958914651641</v>
      </c>
      <c r="F35" s="51" t="n">
        <v>122.796841256838</v>
      </c>
      <c r="G35" s="51" t="n">
        <v>136.018584648165</v>
      </c>
      <c r="H35" s="51" t="n">
        <v>127.139872087575</v>
      </c>
      <c r="I35" s="51"/>
      <c r="J35" s="51" t="n">
        <v>127.328113776608</v>
      </c>
      <c r="K35" s="51" t="n">
        <v>131.845780892464</v>
      </c>
      <c r="L35" s="51" t="n">
        <v>209.276764251781</v>
      </c>
      <c r="M35" s="51" t="n">
        <v>126.181980007677</v>
      </c>
      <c r="N35" s="51" t="n">
        <v>132.284149411064</v>
      </c>
      <c r="O35" s="51" t="n">
        <v>146.11569016008</v>
      </c>
      <c r="P35" s="51" t="n">
        <v>134.684097454963</v>
      </c>
      <c r="Q35" s="51" t="n">
        <v>135.412338086227</v>
      </c>
      <c r="R35" s="51"/>
      <c r="S35" s="51" t="n">
        <v>133.656359603391</v>
      </c>
      <c r="T35" s="51" t="n">
        <v>137.518785211718</v>
      </c>
      <c r="U35" s="51" t="n">
        <v>134.26499036655</v>
      </c>
    </row>
    <row r="36" customFormat="false" ht="11.25" hidden="false" customHeight="false" outlineLevel="0" collapsed="false">
      <c r="B36" s="95" t="s">
        <v>158</v>
      </c>
      <c r="C36" s="95" t="n">
        <v>119.343344016368</v>
      </c>
      <c r="D36" s="95" t="n">
        <v>173.736464430589</v>
      </c>
      <c r="E36" s="95" t="n">
        <v>125.550659200756</v>
      </c>
      <c r="F36" s="95" t="n">
        <v>121.306598381905</v>
      </c>
      <c r="G36" s="95" t="n">
        <v>137.997471490107</v>
      </c>
      <c r="H36" s="95" t="n">
        <v>128.422871614596</v>
      </c>
      <c r="I36" s="95"/>
      <c r="J36" s="95" t="n">
        <v>132.48860812617</v>
      </c>
      <c r="K36" s="95" t="n">
        <v>135.439512344799</v>
      </c>
      <c r="L36" s="95" t="n">
        <v>214.136367982049</v>
      </c>
      <c r="M36" s="95" t="n">
        <v>124.506483548508</v>
      </c>
      <c r="N36" s="95" t="n">
        <v>136.121034110489</v>
      </c>
      <c r="O36" s="95" t="n">
        <v>148.044435068052</v>
      </c>
      <c r="P36" s="95" t="n">
        <v>136.060064030729</v>
      </c>
      <c r="Q36" s="95" t="n">
        <v>138.026247570124</v>
      </c>
      <c r="R36" s="95"/>
      <c r="S36" s="95" t="n">
        <v>134.517406644608</v>
      </c>
      <c r="T36" s="95" t="n">
        <v>135.890921277491</v>
      </c>
      <c r="U36" s="95" t="n">
        <v>134.773234569943</v>
      </c>
    </row>
    <row r="37" customFormat="false" ht="11.25" hidden="false" customHeight="false" outlineLevel="0" collapsed="false">
      <c r="B37" s="51" t="s">
        <v>160</v>
      </c>
      <c r="C37" s="51" t="n">
        <v>160.984568076737</v>
      </c>
      <c r="D37" s="51" t="n">
        <v>165.266259020552</v>
      </c>
      <c r="E37" s="51" t="n">
        <v>110.37344256063</v>
      </c>
      <c r="F37" s="51" t="n">
        <v>116.179291748925</v>
      </c>
      <c r="G37" s="51" t="n">
        <v>137.601889526773</v>
      </c>
      <c r="H37" s="51" t="n">
        <v>117.399476383508</v>
      </c>
      <c r="I37" s="51"/>
      <c r="J37" s="51" t="n">
        <v>124.553361435376</v>
      </c>
      <c r="K37" s="51" t="n">
        <v>129.740369757019</v>
      </c>
      <c r="L37" s="51" t="n">
        <v>209.515652459084</v>
      </c>
      <c r="M37" s="51" t="n">
        <v>131.930349633553</v>
      </c>
      <c r="N37" s="51" t="n">
        <v>134.196088381881</v>
      </c>
      <c r="O37" s="51" t="n">
        <v>148.820799789239</v>
      </c>
      <c r="P37" s="51" t="n">
        <v>136.916956847372</v>
      </c>
      <c r="Q37" s="51" t="n">
        <v>136.686578845409</v>
      </c>
      <c r="R37" s="51"/>
      <c r="S37" s="51" t="n">
        <v>132.315271033475</v>
      </c>
      <c r="T37" s="51" t="n">
        <v>136.775225584878</v>
      </c>
      <c r="U37" s="51" t="n">
        <v>133.003102370684</v>
      </c>
    </row>
    <row r="38" customFormat="false" ht="11.25" hidden="false" customHeight="false" outlineLevel="0" collapsed="false">
      <c r="B38" s="51" t="s">
        <v>161</v>
      </c>
      <c r="C38" s="51" t="n">
        <v>189.23586050382</v>
      </c>
      <c r="D38" s="51" t="n">
        <v>171.262995391455</v>
      </c>
      <c r="E38" s="51" t="n">
        <v>124.344602100642</v>
      </c>
      <c r="F38" s="51" t="n">
        <v>121.853491530811</v>
      </c>
      <c r="G38" s="51" t="n">
        <v>141.438901839216</v>
      </c>
      <c r="H38" s="51" t="n">
        <v>128.000449594114</v>
      </c>
      <c r="I38" s="51"/>
      <c r="J38" s="51" t="n">
        <v>133.177866243005</v>
      </c>
      <c r="K38" s="51" t="n">
        <v>135.91662454812</v>
      </c>
      <c r="L38" s="51" t="n">
        <v>214.262971396828</v>
      </c>
      <c r="M38" s="51" t="n">
        <v>136.935109889658</v>
      </c>
      <c r="N38" s="51" t="n">
        <v>135.79399273977</v>
      </c>
      <c r="O38" s="51" t="n">
        <v>151.463192136055</v>
      </c>
      <c r="P38" s="51" t="n">
        <v>137.123123552727</v>
      </c>
      <c r="Q38" s="51" t="n">
        <v>140.273434651063</v>
      </c>
      <c r="R38" s="51"/>
      <c r="S38" s="51" t="n">
        <v>139.258765856633</v>
      </c>
      <c r="T38" s="51" t="n">
        <v>143.35697087216</v>
      </c>
      <c r="U38" s="51" t="n">
        <v>139.899871606165</v>
      </c>
    </row>
    <row r="39" customFormat="false" ht="11.25" hidden="false" customHeight="false" outlineLevel="0" collapsed="false">
      <c r="B39" s="51" t="s">
        <v>162</v>
      </c>
      <c r="C39" s="51" t="n">
        <v>155.434573834787</v>
      </c>
      <c r="D39" s="51" t="n">
        <v>174.13477854611</v>
      </c>
      <c r="E39" s="51" t="n">
        <v>132.552584267778</v>
      </c>
      <c r="F39" s="51" t="n">
        <v>128.903811375573</v>
      </c>
      <c r="G39" s="51" t="n">
        <v>141.666651557836</v>
      </c>
      <c r="H39" s="51" t="n">
        <v>134.572377611492</v>
      </c>
      <c r="I39" s="51"/>
      <c r="J39" s="51" t="n">
        <v>138.544370404155</v>
      </c>
      <c r="K39" s="51" t="n">
        <v>138.13526493596</v>
      </c>
      <c r="L39" s="51" t="n">
        <v>219.89025219365</v>
      </c>
      <c r="M39" s="51" t="n">
        <v>143.436530858305</v>
      </c>
      <c r="N39" s="51" t="n">
        <v>137.930787368986</v>
      </c>
      <c r="O39" s="51" t="n">
        <v>152.995103075691</v>
      </c>
      <c r="P39" s="51" t="n">
        <v>137.871078546781</v>
      </c>
      <c r="Q39" s="51" t="n">
        <v>143.273574562685</v>
      </c>
      <c r="R39" s="51"/>
      <c r="S39" s="51" t="n">
        <v>141.61933523724</v>
      </c>
      <c r="T39" s="51" t="n">
        <v>146.693598254219</v>
      </c>
      <c r="U39" s="51" t="n">
        <v>142.397332592715</v>
      </c>
    </row>
    <row r="40" customFormat="false" ht="11.25" hidden="false" customHeight="false" outlineLevel="0" collapsed="false">
      <c r="B40" s="94" t="s">
        <v>163</v>
      </c>
      <c r="C40" s="95" t="n">
        <v>127.884769299714</v>
      </c>
      <c r="D40" s="95" t="n">
        <v>174.373790665105</v>
      </c>
      <c r="E40" s="95" t="n">
        <v>130.964211723943</v>
      </c>
      <c r="F40" s="95" t="n">
        <v>127.974965742418</v>
      </c>
      <c r="G40" s="95" t="n">
        <v>145.675788923834</v>
      </c>
      <c r="H40" s="95" t="n">
        <v>133.915044186983</v>
      </c>
      <c r="I40" s="95"/>
      <c r="J40" s="95" t="n">
        <v>142.750763735576</v>
      </c>
      <c r="K40" s="95" t="n">
        <v>144.949545766446</v>
      </c>
      <c r="L40" s="95" t="n">
        <v>233.578219039659</v>
      </c>
      <c r="M40" s="95" t="n">
        <v>152.587094359445</v>
      </c>
      <c r="N40" s="95" t="n">
        <v>141.109975433188</v>
      </c>
      <c r="O40" s="95" t="n">
        <v>153.850054055831</v>
      </c>
      <c r="P40" s="95" t="n">
        <v>138.132638837467</v>
      </c>
      <c r="Q40" s="95" t="n">
        <v>147.061387245414</v>
      </c>
      <c r="R40" s="95"/>
      <c r="S40" s="95" t="n">
        <v>142.550662477392</v>
      </c>
      <c r="T40" s="95" t="n">
        <v>150.761583108446</v>
      </c>
      <c r="U40" s="95" t="n">
        <v>143.765161611804</v>
      </c>
    </row>
    <row r="41" customFormat="false" ht="11.25" hidden="false" customHeight="false" outlineLevel="0" collapsed="false">
      <c r="B41" s="17" t="s">
        <v>165</v>
      </c>
      <c r="C41" s="51" t="n">
        <v>168.130217323441</v>
      </c>
      <c r="D41" s="51" t="n">
        <v>171.933235771195</v>
      </c>
      <c r="E41" s="51" t="n">
        <v>119.406124901837</v>
      </c>
      <c r="F41" s="51" t="n">
        <v>124.725657547484</v>
      </c>
      <c r="G41" s="51" t="n">
        <v>143.801876197423</v>
      </c>
      <c r="H41" s="51" t="n">
        <v>125.698579886522</v>
      </c>
      <c r="I41" s="51"/>
      <c r="J41" s="51" t="n">
        <v>134.571035725902</v>
      </c>
      <c r="K41" s="51" t="n">
        <v>140.097678624321</v>
      </c>
      <c r="L41" s="51" t="n">
        <v>227.820473637477</v>
      </c>
      <c r="M41" s="51" t="n">
        <v>153.976769839441</v>
      </c>
      <c r="N41" s="51" t="n">
        <v>139.267201973443</v>
      </c>
      <c r="O41" s="51" t="n">
        <v>152.978093496972</v>
      </c>
      <c r="P41" s="51" t="n">
        <v>137.065969701619</v>
      </c>
      <c r="Q41" s="51" t="n">
        <v>144.276978503814</v>
      </c>
      <c r="R41" s="51"/>
      <c r="S41" s="51" t="n">
        <v>140.178660877517</v>
      </c>
      <c r="T41" s="51" t="n">
        <v>148.31069230246</v>
      </c>
      <c r="U41" s="51" t="n">
        <v>141.372658858504</v>
      </c>
    </row>
    <row r="42" customFormat="false" ht="11.25" hidden="false" customHeight="false" outlineLevel="0" collapsed="false">
      <c r="B42" s="17" t="s">
        <v>166</v>
      </c>
      <c r="C42" s="51" t="n">
        <v>208.738804301232</v>
      </c>
      <c r="D42" s="51" t="n">
        <v>179.222342511286</v>
      </c>
      <c r="E42" s="51" t="n">
        <v>130.60373296433</v>
      </c>
      <c r="F42" s="51" t="n">
        <v>132.256118733957</v>
      </c>
      <c r="G42" s="51" t="n">
        <v>145.715291864117</v>
      </c>
      <c r="H42" s="51" t="n">
        <v>134.821639854631</v>
      </c>
      <c r="I42" s="51"/>
      <c r="J42" s="51" t="n">
        <v>143.836641780649</v>
      </c>
      <c r="K42" s="51" t="n">
        <v>149.160465787086</v>
      </c>
      <c r="L42" s="51" t="n">
        <v>232.804346258052</v>
      </c>
      <c r="M42" s="51" t="n">
        <v>158.08020292306</v>
      </c>
      <c r="N42" s="51" t="n">
        <v>142.527302748997</v>
      </c>
      <c r="O42" s="51" t="n">
        <v>154.332631202189</v>
      </c>
      <c r="P42" s="51" t="n">
        <v>138.328633883374</v>
      </c>
      <c r="Q42" s="51" t="n">
        <v>148.569713595972</v>
      </c>
      <c r="R42" s="51"/>
      <c r="S42" s="51" t="n">
        <v>147.705950117211</v>
      </c>
      <c r="T42" s="51" t="n">
        <v>156.035219447304</v>
      </c>
      <c r="U42" s="51" t="n">
        <v>148.931539113956</v>
      </c>
    </row>
    <row r="43" customFormat="false" ht="11.25" hidden="false" customHeight="false" outlineLevel="0" collapsed="false">
      <c r="B43" s="17" t="s">
        <v>167</v>
      </c>
      <c r="C43" s="51" t="n">
        <v>165.064463650335</v>
      </c>
      <c r="D43" s="51" t="n">
        <v>185.822926821633</v>
      </c>
      <c r="E43" s="51" t="n">
        <v>139.942279123826</v>
      </c>
      <c r="F43" s="51" t="n">
        <v>143.80867932028</v>
      </c>
      <c r="G43" s="51" t="n">
        <v>149.961853808602</v>
      </c>
      <c r="H43" s="51" t="n">
        <v>143.728996036901</v>
      </c>
      <c r="I43" s="51"/>
      <c r="J43" s="51" t="n">
        <v>152.573715551359</v>
      </c>
      <c r="K43" s="51" t="n">
        <v>152.542769076431</v>
      </c>
      <c r="L43" s="51" t="n">
        <v>241.47381459497</v>
      </c>
      <c r="M43" s="51" t="n">
        <v>161.933272228522</v>
      </c>
      <c r="N43" s="51" t="n">
        <v>145.498890884599</v>
      </c>
      <c r="O43" s="51" t="n">
        <v>156.116639947783</v>
      </c>
      <c r="P43" s="51" t="n">
        <v>139.514272060594</v>
      </c>
      <c r="Q43" s="51" t="n">
        <v>152.415567650472</v>
      </c>
      <c r="R43" s="51"/>
      <c r="S43" s="51" t="n">
        <v>150.763983978212</v>
      </c>
      <c r="T43" s="51" t="n">
        <v>163.049429762954</v>
      </c>
      <c r="U43" s="51" t="n">
        <v>152.528917927955</v>
      </c>
    </row>
    <row r="44" customFormat="false" ht="11.25" hidden="false" customHeight="false" outlineLevel="0" collapsed="false">
      <c r="B44" s="94" t="s">
        <v>168</v>
      </c>
      <c r="C44" s="95" t="n">
        <v>131.614776090642</v>
      </c>
      <c r="D44" s="95" t="n">
        <v>172.285614969555</v>
      </c>
      <c r="E44" s="95" t="n">
        <v>123.064058071043</v>
      </c>
      <c r="F44" s="95" t="n">
        <v>133.32201602047</v>
      </c>
      <c r="G44" s="95" t="n">
        <v>152.117262215062</v>
      </c>
      <c r="H44" s="95" t="n">
        <v>130.560939675329</v>
      </c>
      <c r="I44" s="95"/>
      <c r="J44" s="95" t="n">
        <v>140.716530915036</v>
      </c>
      <c r="K44" s="95" t="n">
        <v>145.364114407729</v>
      </c>
      <c r="L44" s="95" t="n">
        <v>251.962952448529</v>
      </c>
      <c r="M44" s="95" t="n">
        <v>162.352766902181</v>
      </c>
      <c r="N44" s="95" t="n">
        <v>145.365131635112</v>
      </c>
      <c r="O44" s="95" t="n">
        <v>154.535738174598</v>
      </c>
      <c r="P44" s="95" t="n">
        <v>140.232251020264</v>
      </c>
      <c r="Q44" s="95" t="n">
        <v>150.003136661767</v>
      </c>
      <c r="R44" s="95"/>
      <c r="S44" s="95" t="n">
        <v>143.596698579406</v>
      </c>
      <c r="T44" s="95" t="n">
        <v>154.320747493175</v>
      </c>
      <c r="U44" s="95" t="n">
        <v>145.144967674016</v>
      </c>
    </row>
    <row r="45" customFormat="false" ht="11.25" hidden="false" customHeight="false" outlineLevel="0" collapsed="false">
      <c r="B45" s="17" t="s">
        <v>170</v>
      </c>
      <c r="C45" s="51" t="n">
        <v>166.982561739171</v>
      </c>
      <c r="D45" s="51" t="n">
        <v>160.732662015766</v>
      </c>
      <c r="E45" s="51" t="n">
        <v>99.8263708503703</v>
      </c>
      <c r="F45" s="51" t="n">
        <v>117.617921527417</v>
      </c>
      <c r="G45" s="51" t="n">
        <v>141.016582578807</v>
      </c>
      <c r="H45" s="51" t="n">
        <v>111.092687829692</v>
      </c>
      <c r="I45" s="51"/>
      <c r="J45" s="51" t="n">
        <v>126.384554214597</v>
      </c>
      <c r="K45" s="51" t="n">
        <v>131.453001525098</v>
      </c>
      <c r="L45" s="51" t="n">
        <v>234.195590850151</v>
      </c>
      <c r="M45" s="51" t="n">
        <v>165.017219904457</v>
      </c>
      <c r="N45" s="51" t="n">
        <v>143.031472275036</v>
      </c>
      <c r="O45" s="51" t="n">
        <v>156.429593763224</v>
      </c>
      <c r="P45" s="51" t="n">
        <v>141.151508685342</v>
      </c>
      <c r="Q45" s="51" t="n">
        <v>145.60087511683</v>
      </c>
      <c r="R45" s="51"/>
      <c r="S45" s="51" t="n">
        <v>136.539880977136</v>
      </c>
      <c r="T45" s="51" t="n">
        <v>143.33265367464</v>
      </c>
      <c r="U45" s="51" t="n">
        <v>137.537164956898</v>
      </c>
    </row>
    <row r="46" customFormat="false" ht="11.25" hidden="false" customHeight="false" outlineLevel="0" collapsed="false">
      <c r="B46" s="17" t="s">
        <v>171</v>
      </c>
      <c r="C46" s="51" t="n">
        <v>201.803129134093</v>
      </c>
      <c r="D46" s="51" t="n">
        <v>169.366294895121</v>
      </c>
      <c r="E46" s="51" t="n">
        <v>113.367575740805</v>
      </c>
      <c r="F46" s="51" t="n">
        <v>127.341114282304</v>
      </c>
      <c r="G46" s="51" t="n">
        <v>147.369050133202</v>
      </c>
      <c r="H46" s="51" t="n">
        <v>122.616448056753</v>
      </c>
      <c r="I46" s="51"/>
      <c r="J46" s="51" t="n">
        <v>137.865998758959</v>
      </c>
      <c r="K46" s="51" t="n">
        <v>138.078054212553</v>
      </c>
      <c r="L46" s="51" t="n">
        <v>237.837200991028</v>
      </c>
      <c r="M46" s="51" t="n">
        <v>168.099687674315</v>
      </c>
      <c r="N46" s="51" t="n">
        <v>144.943724269114</v>
      </c>
      <c r="O46" s="51" t="n">
        <v>157.889729986505</v>
      </c>
      <c r="P46" s="51" t="n">
        <v>141.92690671045</v>
      </c>
      <c r="Q46" s="51" t="n">
        <v>149.594252507944</v>
      </c>
      <c r="R46" s="51"/>
      <c r="S46" s="51" t="n">
        <v>144.405746600458</v>
      </c>
      <c r="T46" s="51" t="n">
        <v>150.856877978054</v>
      </c>
      <c r="U46" s="51" t="n">
        <v>145.357207741621</v>
      </c>
    </row>
    <row r="47" customFormat="false" ht="11.25" hidden="false" customHeight="false" outlineLevel="0" collapsed="false">
      <c r="B47" s="17" t="s">
        <v>172</v>
      </c>
      <c r="C47" s="51" t="n">
        <v>152.690219215278</v>
      </c>
      <c r="D47" s="51" t="n">
        <v>177.275076467459</v>
      </c>
      <c r="E47" s="51" t="n">
        <v>126.32460196148</v>
      </c>
      <c r="F47" s="51" t="n">
        <v>140.630411295532</v>
      </c>
      <c r="G47" s="51" t="n">
        <v>150.361996960058</v>
      </c>
      <c r="H47" s="51" t="n">
        <v>134.000383358401</v>
      </c>
      <c r="I47" s="51"/>
      <c r="J47" s="51" t="n">
        <v>149.053082738226</v>
      </c>
      <c r="K47" s="51" t="n">
        <v>145.792115446595</v>
      </c>
      <c r="L47" s="51" t="n">
        <v>242.4449595491</v>
      </c>
      <c r="M47" s="51" t="n">
        <v>172.737971819392</v>
      </c>
      <c r="N47" s="51" t="n">
        <v>149.666983696175</v>
      </c>
      <c r="O47" s="51" t="n">
        <v>159.226562160662</v>
      </c>
      <c r="P47" s="51" t="n">
        <v>143.342527632851</v>
      </c>
      <c r="Q47" s="51" t="n">
        <v>154.570147004873</v>
      </c>
      <c r="R47" s="51"/>
      <c r="S47" s="51" t="n">
        <v>148.574113668767</v>
      </c>
      <c r="T47" s="51" t="n">
        <v>160.450943683463</v>
      </c>
      <c r="U47" s="51" t="n">
        <v>150.291285456062</v>
      </c>
    </row>
    <row r="48" customFormat="false" ht="11.25" hidden="false" customHeight="false" outlineLevel="0" collapsed="false">
      <c r="B48" s="95" t="s">
        <v>173</v>
      </c>
      <c r="C48" s="95" t="n">
        <v>131.099544482195</v>
      </c>
      <c r="D48" s="95" t="n">
        <v>179.354476294068</v>
      </c>
      <c r="E48" s="95" t="n">
        <v>128.692441031512</v>
      </c>
      <c r="F48" s="95" t="n">
        <v>144.551500231006</v>
      </c>
      <c r="G48" s="95" t="n">
        <v>158.100771180105</v>
      </c>
      <c r="H48" s="95" t="n">
        <v>137.129182499391</v>
      </c>
      <c r="I48" s="95"/>
      <c r="J48" s="95" t="n">
        <v>152.597311090054</v>
      </c>
      <c r="K48" s="95" t="n">
        <v>150.974562568879</v>
      </c>
      <c r="L48" s="95" t="n">
        <v>247.593063649148</v>
      </c>
      <c r="M48" s="95" t="n">
        <v>180.269608537393</v>
      </c>
      <c r="N48" s="95" t="n">
        <v>153.370404591272</v>
      </c>
      <c r="O48" s="95" t="n">
        <v>160.732376127975</v>
      </c>
      <c r="P48" s="95" t="n">
        <v>145.535737363314</v>
      </c>
      <c r="Q48" s="95" t="n">
        <v>158.134936796287</v>
      </c>
      <c r="R48" s="95"/>
      <c r="S48" s="95" t="n">
        <v>150.728435624661</v>
      </c>
      <c r="T48" s="95" t="n">
        <v>165.497081207179</v>
      </c>
      <c r="U48" s="95" t="n">
        <v>152.853699821449</v>
      </c>
      <c r="V48" s="51"/>
      <c r="W48" s="51"/>
    </row>
    <row r="49" customFormat="false" ht="11.25" hidden="false" customHeight="false" outlineLevel="0" collapsed="false">
      <c r="B49" s="51" t="s">
        <v>175</v>
      </c>
      <c r="C49" s="51" t="n">
        <v>178.643926526686</v>
      </c>
      <c r="D49" s="51" t="n">
        <v>183.330772371039</v>
      </c>
      <c r="E49" s="51" t="n">
        <v>117.554240028507</v>
      </c>
      <c r="F49" s="51" t="n">
        <v>135.760385703159</v>
      </c>
      <c r="G49" s="51" t="n">
        <v>153.751701718307</v>
      </c>
      <c r="H49" s="51" t="n">
        <v>128.173322406775</v>
      </c>
      <c r="I49" s="51"/>
      <c r="J49" s="51" t="n">
        <v>146.49930404853</v>
      </c>
      <c r="K49" s="51" t="n">
        <v>147.326684679896</v>
      </c>
      <c r="L49" s="51" t="n">
        <v>238.978380146677</v>
      </c>
      <c r="M49" s="51" t="n">
        <v>179.783600648548</v>
      </c>
      <c r="N49" s="51" t="n">
        <v>147.895511639123</v>
      </c>
      <c r="O49" s="51" t="n">
        <v>159.26061099366</v>
      </c>
      <c r="P49" s="51" t="n">
        <v>144.430624596285</v>
      </c>
      <c r="Q49" s="51" t="n">
        <v>154.628714998985</v>
      </c>
      <c r="R49" s="51"/>
      <c r="S49" s="51" t="n">
        <v>148.153912928297</v>
      </c>
      <c r="T49" s="51" t="n">
        <v>164.16335361738</v>
      </c>
      <c r="U49" s="51" t="n">
        <v>150.388737612297</v>
      </c>
      <c r="V49" s="51"/>
      <c r="W49" s="51"/>
    </row>
    <row r="50" customFormat="false" ht="11.25" hidden="false" customHeight="false" outlineLevel="0" collapsed="false">
      <c r="B50" s="51" t="s">
        <v>176</v>
      </c>
      <c r="C50" s="51" t="n">
        <v>220.06256176273</v>
      </c>
      <c r="D50" s="51" t="n">
        <v>193.36519852046</v>
      </c>
      <c r="E50" s="51" t="n">
        <v>128.903804261016</v>
      </c>
      <c r="F50" s="51" t="n">
        <v>149.026766114271</v>
      </c>
      <c r="G50" s="51" t="n">
        <v>162.798869285745</v>
      </c>
      <c r="H50" s="51" t="n">
        <v>139.627612063195</v>
      </c>
      <c r="I50" s="51"/>
      <c r="J50" s="51" t="n">
        <v>153.86897010858</v>
      </c>
      <c r="K50" s="51" t="n">
        <v>153.521183631987</v>
      </c>
      <c r="L50" s="51" t="n">
        <v>246.681521906315</v>
      </c>
      <c r="M50" s="51" t="n">
        <v>183.40796149547</v>
      </c>
      <c r="N50" s="51" t="n">
        <v>151.064233691436</v>
      </c>
      <c r="O50" s="51" t="n">
        <v>160.702413232195</v>
      </c>
      <c r="P50" s="51" t="n">
        <v>145.553432116399</v>
      </c>
      <c r="Q50" s="51" t="n">
        <v>158.338144127572</v>
      </c>
      <c r="R50" s="51"/>
      <c r="S50" s="51" t="n">
        <v>156.149752818727</v>
      </c>
      <c r="T50" s="51" t="n">
        <v>169.884818463047</v>
      </c>
      <c r="U50" s="51" t="n">
        <v>158.09774786024</v>
      </c>
      <c r="V50" s="51"/>
      <c r="W50" s="51"/>
    </row>
    <row r="51" customFormat="false" ht="11.25" hidden="false" customHeight="false" outlineLevel="0" collapsed="false">
      <c r="B51" s="51" t="s">
        <v>177</v>
      </c>
      <c r="C51" s="51" t="n">
        <v>161.086742453922</v>
      </c>
      <c r="D51" s="51" t="n">
        <v>200.420434613976</v>
      </c>
      <c r="E51" s="51" t="n">
        <v>136.481731525932</v>
      </c>
      <c r="F51" s="51" t="n">
        <v>153.685488821426</v>
      </c>
      <c r="G51" s="51" t="n">
        <v>162.270062173927</v>
      </c>
      <c r="H51" s="51" t="n">
        <v>145.868594721313</v>
      </c>
      <c r="I51" s="51"/>
      <c r="J51" s="51" t="n">
        <v>163.014350675257</v>
      </c>
      <c r="K51" s="51" t="n">
        <v>158.355723728701</v>
      </c>
      <c r="L51" s="51" t="n">
        <v>252.484082191356</v>
      </c>
      <c r="M51" s="51" t="n">
        <v>191.184319559814</v>
      </c>
      <c r="N51" s="51" t="n">
        <v>154.579855546941</v>
      </c>
      <c r="O51" s="51" t="n">
        <v>161.619203460971</v>
      </c>
      <c r="P51" s="51" t="n">
        <v>146.534128286295</v>
      </c>
      <c r="Q51" s="51" t="n">
        <v>162.60622326324</v>
      </c>
      <c r="R51" s="51"/>
      <c r="S51" s="51" t="n">
        <v>157.875343588361</v>
      </c>
      <c r="T51" s="51" t="n">
        <v>178.336534274451</v>
      </c>
      <c r="U51" s="51" t="n">
        <v>160.698378876164</v>
      </c>
      <c r="V51" s="51"/>
      <c r="W51" s="51"/>
    </row>
    <row r="52" customFormat="false" ht="11.25" hidden="false" customHeight="false" outlineLevel="0" collapsed="false">
      <c r="B52" s="95" t="s">
        <v>178</v>
      </c>
      <c r="C52" s="95" t="n">
        <v>134.085038115568</v>
      </c>
      <c r="D52" s="95" t="n">
        <v>202.792468716591</v>
      </c>
      <c r="E52" s="95" t="n">
        <v>132.727301899365</v>
      </c>
      <c r="F52" s="95" t="n">
        <v>153.424192914911</v>
      </c>
      <c r="G52" s="95" t="n">
        <v>166.530418842334</v>
      </c>
      <c r="H52" s="95" t="n">
        <v>143.842573750239</v>
      </c>
      <c r="I52" s="95"/>
      <c r="J52" s="95" t="n">
        <v>164.169804559634</v>
      </c>
      <c r="K52" s="95" t="n">
        <v>159.09007104206</v>
      </c>
      <c r="L52" s="95" t="n">
        <v>259.18262024868</v>
      </c>
      <c r="M52" s="95" t="n">
        <v>200.150269497092</v>
      </c>
      <c r="N52" s="95" t="n">
        <v>159.161235731369</v>
      </c>
      <c r="O52" s="95" t="n">
        <v>163.472810892753</v>
      </c>
      <c r="P52" s="95" t="n">
        <v>148.437282046133</v>
      </c>
      <c r="Q52" s="95" t="n">
        <v>165.704392098366</v>
      </c>
      <c r="R52" s="95"/>
      <c r="S52" s="95" t="n">
        <v>157.897123823351</v>
      </c>
      <c r="T52" s="95" t="n">
        <v>180.551177492114</v>
      </c>
      <c r="U52" s="95" t="n">
        <v>161.00487035218</v>
      </c>
      <c r="V52" s="51"/>
      <c r="W52" s="51"/>
    </row>
    <row r="53" customFormat="false" ht="11.25" hidden="false" customHeight="false" outlineLevel="0" collapsed="false">
      <c r="B53" s="51" t="s">
        <v>180</v>
      </c>
      <c r="C53" s="51" t="n">
        <v>184.610990139774</v>
      </c>
      <c r="D53" s="51" t="n">
        <v>189.348595667533</v>
      </c>
      <c r="E53" s="51" t="n">
        <v>120.989704430501</v>
      </c>
      <c r="F53" s="51" t="n">
        <v>143.169719376656</v>
      </c>
      <c r="G53" s="51" t="n">
        <v>161.394621807556</v>
      </c>
      <c r="H53" s="51" t="n">
        <v>133.092183717663</v>
      </c>
      <c r="I53" s="51"/>
      <c r="J53" s="51" t="n">
        <v>154.448924544177</v>
      </c>
      <c r="K53" s="51" t="n">
        <v>154.141626000019</v>
      </c>
      <c r="L53" s="51" t="n">
        <v>249.668524756604</v>
      </c>
      <c r="M53" s="51" t="n">
        <v>191.105233067578</v>
      </c>
      <c r="N53" s="51" t="n">
        <v>153.075857416312</v>
      </c>
      <c r="O53" s="51" t="n">
        <v>161.902329395546</v>
      </c>
      <c r="P53" s="51" t="n">
        <v>148.694190840878</v>
      </c>
      <c r="Q53" s="51" t="n">
        <v>160.771549636216</v>
      </c>
      <c r="R53" s="51"/>
      <c r="S53" s="51" t="n">
        <v>153.876052597304</v>
      </c>
      <c r="T53" s="51" t="n">
        <v>174.793569421035</v>
      </c>
      <c r="U53" s="51" t="n">
        <v>156.757338587187</v>
      </c>
      <c r="V53" s="51"/>
      <c r="W53" s="51"/>
    </row>
    <row r="54" customFormat="false" ht="11.25" hidden="false" customHeight="false" outlineLevel="0" collapsed="false">
      <c r="B54" s="51" t="s">
        <v>181</v>
      </c>
      <c r="C54" s="51" t="n">
        <v>218.742695024843</v>
      </c>
      <c r="D54" s="51" t="n">
        <v>199.240773061961</v>
      </c>
      <c r="E54" s="51" t="n">
        <v>131.048840322777</v>
      </c>
      <c r="F54" s="51" t="n">
        <v>152.510580975337</v>
      </c>
      <c r="G54" s="51" t="n">
        <v>168.308149563848</v>
      </c>
      <c r="H54" s="51" t="n">
        <v>142.584287485461</v>
      </c>
      <c r="I54" s="51"/>
      <c r="J54" s="51" t="n">
        <v>162.384407382232</v>
      </c>
      <c r="K54" s="51" t="n">
        <v>158.359097982254</v>
      </c>
      <c r="L54" s="51" t="n">
        <v>261.392256740831</v>
      </c>
      <c r="M54" s="51" t="n">
        <v>192.415120384496</v>
      </c>
      <c r="N54" s="51" t="n">
        <v>156.243147829369</v>
      </c>
      <c r="O54" s="51" t="n">
        <v>163.04014100041</v>
      </c>
      <c r="P54" s="51" t="n">
        <v>149.589022931214</v>
      </c>
      <c r="Q54" s="51" t="n">
        <v>164.19885755467</v>
      </c>
      <c r="R54" s="51"/>
      <c r="S54" s="51" t="n">
        <v>160.665292863332</v>
      </c>
      <c r="T54" s="51" t="n">
        <v>179.954308886119</v>
      </c>
      <c r="U54" s="51" t="n">
        <v>163.339563472311</v>
      </c>
      <c r="V54" s="51"/>
      <c r="W54" s="51"/>
    </row>
    <row r="55" customFormat="false" ht="11.25" hidden="false" customHeight="false" outlineLevel="0" collapsed="false">
      <c r="B55" s="51" t="s">
        <v>182</v>
      </c>
      <c r="C55" s="51" t="n">
        <v>172.240312825551</v>
      </c>
      <c r="D55" s="51" t="n">
        <v>205.782896442498</v>
      </c>
      <c r="E55" s="51" t="n">
        <v>135.616511974449</v>
      </c>
      <c r="F55" s="51" t="n">
        <v>159.53038225917</v>
      </c>
      <c r="G55" s="51" t="n">
        <v>168.716715655867</v>
      </c>
      <c r="H55" s="51" t="n">
        <v>147.306260448573</v>
      </c>
      <c r="I55" s="51"/>
      <c r="J55" s="51" t="n">
        <v>165.777980061273</v>
      </c>
      <c r="K55" s="51" t="n">
        <v>161.612741448408</v>
      </c>
      <c r="L55" s="51" t="n">
        <v>263.481727557545</v>
      </c>
      <c r="M55" s="51" t="n">
        <v>196.923074249204</v>
      </c>
      <c r="N55" s="51" t="n">
        <v>156.922173323544</v>
      </c>
      <c r="O55" s="51" t="n">
        <v>163.81153692561</v>
      </c>
      <c r="P55" s="51" t="n">
        <v>149.517324294853</v>
      </c>
      <c r="Q55" s="51" t="n">
        <v>165.825359219204</v>
      </c>
      <c r="R55" s="51"/>
      <c r="S55" s="51" t="n">
        <v>160.983069566858</v>
      </c>
      <c r="T55" s="51" t="n">
        <v>183.725281686041</v>
      </c>
      <c r="U55" s="51" t="n">
        <v>164.109875853856</v>
      </c>
      <c r="V55" s="51"/>
      <c r="W55" s="51"/>
    </row>
    <row r="56" customFormat="false" ht="11.25" hidden="false" customHeight="false" outlineLevel="0" collapsed="false">
      <c r="B56" s="95" t="s">
        <v>183</v>
      </c>
      <c r="C56" s="95" t="n">
        <v>145.365351833666</v>
      </c>
      <c r="D56" s="95" t="n">
        <v>210.421447604499</v>
      </c>
      <c r="E56" s="95" t="n">
        <v>128.666929929054</v>
      </c>
      <c r="F56" s="95" t="n">
        <v>158.140550519176</v>
      </c>
      <c r="G56" s="95" t="n">
        <v>171.528528265026</v>
      </c>
      <c r="H56" s="95" t="n">
        <v>143.32898380235</v>
      </c>
      <c r="I56" s="95"/>
      <c r="J56" s="95" t="n">
        <v>166.232683883384</v>
      </c>
      <c r="K56" s="95" t="n">
        <v>161.33345540303</v>
      </c>
      <c r="L56" s="95" t="n">
        <v>271.215883144409</v>
      </c>
      <c r="M56" s="95" t="n">
        <v>203.179799515641</v>
      </c>
      <c r="N56" s="95" t="n">
        <v>160.302418796835</v>
      </c>
      <c r="O56" s="95" t="n">
        <v>165.644880823417</v>
      </c>
      <c r="P56" s="95" t="n">
        <v>150.605918715443</v>
      </c>
      <c r="Q56" s="95" t="n">
        <v>167.99586696037</v>
      </c>
      <c r="R56" s="95"/>
      <c r="S56" s="95" t="n">
        <v>159.865813147895</v>
      </c>
      <c r="T56" s="95" t="n">
        <v>184.236153612091</v>
      </c>
      <c r="U56" s="95" t="n">
        <v>163.204814890329</v>
      </c>
      <c r="V56" s="51"/>
      <c r="W56" s="51"/>
    </row>
    <row r="57" customFormat="false" ht="11.25" hidden="false" customHeight="false" outlineLevel="0" collapsed="false">
      <c r="B57" s="51" t="s">
        <v>185</v>
      </c>
      <c r="C57" s="51" t="n">
        <v>168.84791221678</v>
      </c>
      <c r="D57" s="51" t="n">
        <v>193.434020998582</v>
      </c>
      <c r="E57" s="51" t="n">
        <v>117.889368246912</v>
      </c>
      <c r="F57" s="51" t="n">
        <v>147.863723391091</v>
      </c>
      <c r="G57" s="51" t="n">
        <v>167.273752435224</v>
      </c>
      <c r="H57" s="51" t="n">
        <v>133.179884571986</v>
      </c>
      <c r="I57" s="51"/>
      <c r="J57" s="51" t="n">
        <v>156.875400296896</v>
      </c>
      <c r="K57" s="51" t="n">
        <v>156.058923062498</v>
      </c>
      <c r="L57" s="51" t="n">
        <v>259.896342111295</v>
      </c>
      <c r="M57" s="51" t="n">
        <v>191.71154016517</v>
      </c>
      <c r="N57" s="51" t="n">
        <v>153.818851033811</v>
      </c>
      <c r="O57" s="51" t="n">
        <v>163.855471375727</v>
      </c>
      <c r="P57" s="51" t="n">
        <v>152.956717199919</v>
      </c>
      <c r="Q57" s="51" t="n">
        <v>163.305242698445</v>
      </c>
      <c r="R57" s="51"/>
      <c r="S57" s="51" t="n">
        <v>154.805390338053</v>
      </c>
      <c r="T57" s="51" t="n">
        <v>177.59723517272</v>
      </c>
      <c r="U57" s="51" t="n">
        <v>157.93511897371</v>
      </c>
      <c r="V57" s="51"/>
      <c r="W57" s="51"/>
    </row>
    <row r="58" customFormat="false" ht="11.25" hidden="false" customHeight="false" outlineLevel="0" collapsed="false">
      <c r="B58" s="51" t="s">
        <v>186</v>
      </c>
      <c r="C58" s="51" t="n">
        <v>222.412371133815</v>
      </c>
      <c r="D58" s="51" t="n">
        <v>195.695358467059</v>
      </c>
      <c r="E58" s="51" t="n">
        <v>124.055663022877</v>
      </c>
      <c r="F58" s="51" t="n">
        <v>154.851287159297</v>
      </c>
      <c r="G58" s="51" t="n">
        <v>175.581817111894</v>
      </c>
      <c r="H58" s="51" t="n">
        <v>139.141099657237</v>
      </c>
      <c r="I58" s="51"/>
      <c r="J58" s="51" t="n">
        <v>162.724104029559</v>
      </c>
      <c r="K58" s="51" t="n">
        <v>157.45451646214</v>
      </c>
      <c r="L58" s="51" t="n">
        <v>268.294845049855</v>
      </c>
      <c r="M58" s="51" t="n">
        <v>195.857458874791</v>
      </c>
      <c r="N58" s="51" t="n">
        <v>157.845483419407</v>
      </c>
      <c r="O58" s="51" t="n">
        <v>165.288797146006</v>
      </c>
      <c r="P58" s="51" t="n">
        <v>154.465654282176</v>
      </c>
      <c r="Q58" s="51" t="n">
        <v>166.657406686971</v>
      </c>
      <c r="R58" s="51"/>
      <c r="S58" s="51" t="n">
        <v>161.389150793377</v>
      </c>
      <c r="T58" s="51" t="n">
        <v>181.261813390621</v>
      </c>
      <c r="U58" s="51" t="n">
        <v>164.137307249683</v>
      </c>
      <c r="V58" s="51"/>
      <c r="W58" s="51"/>
    </row>
    <row r="59" customFormat="false" ht="11.25" hidden="false" customHeight="false" outlineLevel="0" collapsed="false">
      <c r="B59" s="51" t="s">
        <v>187</v>
      </c>
      <c r="C59" s="51" t="n">
        <v>178.384039761699</v>
      </c>
      <c r="D59" s="51" t="n">
        <v>200.073311149138</v>
      </c>
      <c r="E59" s="51" t="n">
        <v>133.226692051726</v>
      </c>
      <c r="F59" s="51" t="n">
        <v>161.507766013478</v>
      </c>
      <c r="G59" s="51" t="n">
        <v>172.301963108918</v>
      </c>
      <c r="H59" s="51" t="n">
        <v>145.910526517355</v>
      </c>
      <c r="I59" s="51"/>
      <c r="J59" s="51" t="n">
        <v>167.836305533614</v>
      </c>
      <c r="K59" s="51" t="n">
        <v>160.425315231654</v>
      </c>
      <c r="L59" s="51" t="n">
        <v>269.425014054452</v>
      </c>
      <c r="M59" s="51" t="n">
        <v>194.915899349448</v>
      </c>
      <c r="N59" s="51" t="n">
        <v>159.608721696589</v>
      </c>
      <c r="O59" s="51" t="n">
        <v>166.232449054829</v>
      </c>
      <c r="P59" s="51" t="n">
        <v>153.558877353457</v>
      </c>
      <c r="Q59" s="51" t="n">
        <v>168.088173267178</v>
      </c>
      <c r="R59" s="51"/>
      <c r="S59" s="51" t="n">
        <v>162.287863460946</v>
      </c>
      <c r="T59" s="51" t="n">
        <v>185.886951269681</v>
      </c>
      <c r="U59" s="51" t="n">
        <v>165.529900977475</v>
      </c>
      <c r="V59" s="51"/>
      <c r="W59" s="51"/>
    </row>
    <row r="60" customFormat="false" ht="11.25" hidden="false" customHeight="false" outlineLevel="0" collapsed="false">
      <c r="B60" s="95" t="s">
        <v>188</v>
      </c>
      <c r="C60" s="95" t="n">
        <v>134.435708602672</v>
      </c>
      <c r="D60" s="95" t="n">
        <v>206.470973239509</v>
      </c>
      <c r="E60" s="95" t="n">
        <v>128.023317738687</v>
      </c>
      <c r="F60" s="95" t="n">
        <v>157.752535585724</v>
      </c>
      <c r="G60" s="95" t="n">
        <v>178.608243982662</v>
      </c>
      <c r="H60" s="95" t="n">
        <v>143.419414127683</v>
      </c>
      <c r="I60" s="95"/>
      <c r="J60" s="95" t="n">
        <v>168.015237902252</v>
      </c>
      <c r="K60" s="95" t="n">
        <v>164.622856107552</v>
      </c>
      <c r="L60" s="95" t="n">
        <v>278.901052996302</v>
      </c>
      <c r="M60" s="95" t="n">
        <v>205.217529331008</v>
      </c>
      <c r="N60" s="95" t="n">
        <v>166.441652021418</v>
      </c>
      <c r="O60" s="95" t="n">
        <v>167.821055914858</v>
      </c>
      <c r="P60" s="95" t="n">
        <v>154.307532232416</v>
      </c>
      <c r="Q60" s="95" t="n">
        <v>171.635681798147</v>
      </c>
      <c r="R60" s="95"/>
      <c r="S60" s="95" t="n">
        <v>161.697761502482</v>
      </c>
      <c r="T60" s="95" t="n">
        <v>189.189842308831</v>
      </c>
      <c r="U60" s="95" t="n">
        <v>165.454639739308</v>
      </c>
      <c r="V60" s="51"/>
      <c r="W60" s="51"/>
    </row>
    <row r="61" customFormat="false" ht="11.25" hidden="false" customHeight="false" outlineLevel="0" collapsed="false">
      <c r="B61" s="95" t="s">
        <v>190</v>
      </c>
      <c r="C61" s="95" t="n">
        <v>197.493824047331</v>
      </c>
      <c r="D61" s="95" t="n">
        <v>180.61055902702</v>
      </c>
      <c r="E61" s="95" t="n">
        <v>117.036819937846</v>
      </c>
      <c r="F61" s="95" t="n">
        <v>145.980078069912</v>
      </c>
      <c r="G61" s="95" t="n">
        <v>171.589641997926</v>
      </c>
      <c r="H61" s="95" t="n">
        <v>131.352363862575</v>
      </c>
      <c r="I61" s="95"/>
      <c r="J61" s="95" t="n">
        <v>158.701918903657</v>
      </c>
      <c r="K61" s="95" t="n">
        <v>156.488770607745</v>
      </c>
      <c r="L61" s="95" t="n">
        <v>266.270736421505</v>
      </c>
      <c r="M61" s="95" t="n">
        <v>194.552186455734</v>
      </c>
      <c r="N61" s="95" t="n">
        <v>157.757373775114</v>
      </c>
      <c r="O61" s="95" t="n">
        <v>166.934447465587</v>
      </c>
      <c r="P61" s="95" t="n">
        <v>156.384639588682</v>
      </c>
      <c r="Q61" s="95" t="n">
        <v>166.335877289898</v>
      </c>
      <c r="R61" s="95"/>
      <c r="S61" s="95" t="n">
        <v>157.643170064855</v>
      </c>
      <c r="T61" s="95" t="n">
        <v>181.916318157551</v>
      </c>
      <c r="U61" s="95" t="n">
        <v>160.972688181022</v>
      </c>
    </row>
    <row r="62" customFormat="false" ht="11.25" hidden="false" customHeight="false" outlineLevel="0" collapsed="false">
      <c r="B62" s="132" t="s">
        <v>191</v>
      </c>
    </row>
    <row r="63" customFormat="false" ht="11.25" hidden="false" customHeight="false" outlineLevel="0" collapsed="false">
      <c r="B63" s="145" t="s">
        <v>217</v>
      </c>
    </row>
  </sheetData>
  <mergeCells count="2">
    <mergeCell ref="D7:H7"/>
    <mergeCell ref="J7:Q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false" hidden="false" outlineLevel="0" max="3" min="2" style="14" width="9.14"/>
    <col collapsed="false" customWidth="true" hidden="false" outlineLevel="0" max="5" min="4" style="14" width="12.7"/>
    <col collapsed="false" customWidth="true" hidden="false" outlineLevel="0" max="6" min="6" style="14" width="2.42"/>
    <col collapsed="false" customWidth="true" hidden="false" outlineLevel="0" max="7" min="7" style="14" width="8.7"/>
    <col collapsed="false" customWidth="true" hidden="false" outlineLevel="0" max="8" min="8" style="14" width="12.7"/>
    <col collapsed="false" customWidth="true" hidden="false" outlineLevel="0" max="9" min="9" style="14" width="13.7"/>
    <col collapsed="false" customWidth="true" hidden="false" outlineLevel="0" max="11" min="10" style="14" width="11.28"/>
    <col collapsed="false" customWidth="true" hidden="false" outlineLevel="0" max="12" min="12" style="14" width="12.7"/>
    <col collapsed="false" customWidth="false" hidden="false" outlineLevel="0" max="257" min="13" style="14" width="9.14"/>
  </cols>
  <sheetData>
    <row r="1" s="42" customFormat="true" ht="12.75" hidden="false" customHeight="false" outlineLevel="0" collapsed="false">
      <c r="B1" s="9" t="s">
        <v>19</v>
      </c>
      <c r="D1" s="19"/>
      <c r="E1" s="19"/>
      <c r="F1" s="19"/>
      <c r="L1" s="11" t="str">
        <f aca="false">'Tab 2'!$K$1</f>
        <v>Carta de Conjuntura | jun 2013</v>
      </c>
    </row>
    <row r="2" s="42" customFormat="true" ht="12.75" hidden="false" customHeight="false" outlineLevel="0" collapsed="false">
      <c r="B2" s="99"/>
      <c r="D2" s="19"/>
      <c r="E2" s="19"/>
      <c r="F2" s="19"/>
      <c r="L2" s="11"/>
    </row>
    <row r="3" customFormat="false" ht="11.25" hidden="false" customHeight="false" outlineLevel="0" collapsed="false">
      <c r="B3" s="86" t="s">
        <v>218</v>
      </c>
      <c r="C3" s="8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1.25" hidden="false" customHeight="false" outlineLevel="0" collapsed="false">
      <c r="B4" s="125" t="s">
        <v>219</v>
      </c>
      <c r="C4" s="125"/>
      <c r="E4" s="86"/>
      <c r="F4" s="86"/>
      <c r="G4" s="86"/>
      <c r="H4" s="86"/>
      <c r="I4" s="86"/>
    </row>
    <row r="5" customFormat="false" ht="11.25" hidden="false" customHeight="false" outlineLevel="0" collapsed="false">
      <c r="B5" s="126" t="s">
        <v>204</v>
      </c>
      <c r="C5" s="126"/>
      <c r="E5" s="17"/>
      <c r="F5" s="17"/>
      <c r="G5" s="17"/>
      <c r="H5" s="17"/>
      <c r="I5" s="17"/>
    </row>
    <row r="6" customFormat="false" ht="11.25" hidden="false" customHeight="false" outlineLevel="0" collapsed="false">
      <c r="B6" s="126"/>
      <c r="C6" s="126"/>
      <c r="E6" s="17"/>
      <c r="F6" s="17"/>
      <c r="G6" s="17"/>
      <c r="H6" s="17"/>
      <c r="I6" s="17"/>
    </row>
    <row r="7" s="133" customFormat="true" ht="15" hidden="false" customHeight="true" outlineLevel="0" collapsed="false">
      <c r="B7" s="134" t="s">
        <v>24</v>
      </c>
      <c r="C7" s="135" t="s">
        <v>194</v>
      </c>
      <c r="D7" s="135"/>
      <c r="E7" s="135"/>
      <c r="F7" s="136"/>
      <c r="G7" s="137" t="s">
        <v>220</v>
      </c>
      <c r="H7" s="137"/>
      <c r="I7" s="137"/>
      <c r="J7" s="22" t="s">
        <v>196</v>
      </c>
      <c r="K7" s="22" t="s">
        <v>197</v>
      </c>
      <c r="L7" s="22" t="s">
        <v>124</v>
      </c>
    </row>
    <row r="8" s="138" customFormat="true" ht="30" hidden="false" customHeight="true" outlineLevel="0" collapsed="false">
      <c r="B8" s="134"/>
      <c r="C8" s="139" t="s">
        <v>101</v>
      </c>
      <c r="D8" s="139" t="s">
        <v>198</v>
      </c>
      <c r="E8" s="139" t="s">
        <v>199</v>
      </c>
      <c r="F8" s="139"/>
      <c r="G8" s="139" t="s">
        <v>101</v>
      </c>
      <c r="H8" s="104" t="s">
        <v>200</v>
      </c>
      <c r="I8" s="104" t="s">
        <v>221</v>
      </c>
      <c r="J8" s="22"/>
      <c r="K8" s="22"/>
      <c r="L8" s="22"/>
    </row>
    <row r="9" customFormat="false" ht="12" hidden="false" customHeight="false" outlineLevel="0" collapsed="false">
      <c r="B9" s="17" t="s">
        <v>125</v>
      </c>
      <c r="C9" s="51" t="n">
        <v>103.635238545689</v>
      </c>
      <c r="D9" s="51" t="n">
        <v>105.503603484255</v>
      </c>
      <c r="E9" s="51" t="n">
        <v>97.7691907278736</v>
      </c>
      <c r="F9" s="51"/>
      <c r="G9" s="51" t="n">
        <v>64.5711823589473</v>
      </c>
      <c r="H9" s="51" t="n">
        <v>99.026319229897</v>
      </c>
      <c r="I9" s="147" t="n">
        <v>-36868.7806814307</v>
      </c>
      <c r="J9" s="51" t="n">
        <v>125.979465414478</v>
      </c>
      <c r="K9" s="51" t="n">
        <v>96.879569512105</v>
      </c>
      <c r="L9" s="51" t="n">
        <v>105.298953915889</v>
      </c>
    </row>
    <row r="10" customFormat="false" ht="11.25" hidden="false" customHeight="false" outlineLevel="0" collapsed="false">
      <c r="B10" s="17" t="s">
        <v>126</v>
      </c>
      <c r="C10" s="51" t="n">
        <v>106.774527538674</v>
      </c>
      <c r="D10" s="51" t="n">
        <v>108.948847771649</v>
      </c>
      <c r="E10" s="51" t="n">
        <v>99.9312432897901</v>
      </c>
      <c r="F10" s="51"/>
      <c r="G10" s="51" t="n">
        <v>76.8332290964104</v>
      </c>
      <c r="H10" s="51" t="n">
        <v>107.97375973712</v>
      </c>
      <c r="I10" s="147" t="n">
        <v>-85500.5594877468</v>
      </c>
      <c r="J10" s="51" t="n">
        <v>137.903687099511</v>
      </c>
      <c r="K10" s="51" t="n">
        <v>108.833264539209</v>
      </c>
      <c r="L10" s="51" t="n">
        <v>110.698728212986</v>
      </c>
    </row>
    <row r="11" customFormat="false" ht="11.25" hidden="false" customHeight="false" outlineLevel="0" collapsed="false">
      <c r="B11" s="17" t="s">
        <v>127</v>
      </c>
      <c r="C11" s="51" t="n">
        <v>111.718157399215</v>
      </c>
      <c r="D11" s="51" t="n">
        <v>114.513742915521</v>
      </c>
      <c r="E11" s="51" t="n">
        <v>102.888799655906</v>
      </c>
      <c r="F11" s="51"/>
      <c r="G11" s="51" t="n">
        <v>70.3497927664275</v>
      </c>
      <c r="H11" s="51" t="n">
        <v>108.300408766808</v>
      </c>
      <c r="I11" s="147" t="n">
        <v>-37958.0452910135</v>
      </c>
      <c r="J11" s="51" t="n">
        <v>153.325549809962</v>
      </c>
      <c r="K11" s="51" t="n">
        <v>124.221850998187</v>
      </c>
      <c r="L11" s="51" t="n">
        <v>112.91296108389</v>
      </c>
    </row>
    <row r="12" customFormat="false" ht="11.25" hidden="false" customHeight="false" outlineLevel="0" collapsed="false">
      <c r="B12" s="94" t="s">
        <v>128</v>
      </c>
      <c r="C12" s="95" t="n">
        <v>113.050422408049</v>
      </c>
      <c r="D12" s="95" t="n">
        <v>112.138550929538</v>
      </c>
      <c r="E12" s="95" t="n">
        <v>116.110228675471</v>
      </c>
      <c r="F12" s="95"/>
      <c r="G12" s="95" t="n">
        <v>71.8455254138777</v>
      </c>
      <c r="H12" s="95" t="n">
        <v>108.919078967368</v>
      </c>
      <c r="I12" s="148" t="n">
        <v>-45050.8486992612</v>
      </c>
      <c r="J12" s="95" t="n">
        <v>136.253878582963</v>
      </c>
      <c r="K12" s="95" t="n">
        <v>125.15132899837</v>
      </c>
      <c r="L12" s="95" t="n">
        <v>112.947488018903</v>
      </c>
    </row>
    <row r="13" customFormat="false" ht="11.25" hidden="false" customHeight="false" outlineLevel="0" collapsed="false">
      <c r="B13" s="17" t="s">
        <v>130</v>
      </c>
      <c r="C13" s="51" t="n">
        <v>107.520561721776</v>
      </c>
      <c r="D13" s="51" t="n">
        <v>110.055923055089</v>
      </c>
      <c r="E13" s="51" t="n">
        <v>99.4864552223515</v>
      </c>
      <c r="F13" s="51"/>
      <c r="G13" s="51" t="n">
        <v>65.4212430916555</v>
      </c>
      <c r="H13" s="51" t="n">
        <v>109.204807219013</v>
      </c>
      <c r="I13" s="147" t="n">
        <v>-31825.5544003813</v>
      </c>
      <c r="J13" s="51" t="n">
        <v>140.677382935959</v>
      </c>
      <c r="K13" s="51" t="n">
        <v>118.06885788514</v>
      </c>
      <c r="L13" s="51" t="n">
        <v>109.006004758722</v>
      </c>
    </row>
    <row r="14" customFormat="false" ht="11.25" hidden="false" customHeight="false" outlineLevel="0" collapsed="false">
      <c r="B14" s="17" t="s">
        <v>131</v>
      </c>
      <c r="C14" s="51" t="n">
        <v>110.068974097152</v>
      </c>
      <c r="D14" s="51" t="n">
        <v>112.450491422261</v>
      </c>
      <c r="E14" s="51" t="n">
        <v>102.537216518177</v>
      </c>
      <c r="F14" s="51"/>
      <c r="G14" s="51" t="n">
        <v>68.5330263972764</v>
      </c>
      <c r="H14" s="51" t="n">
        <v>109.8000111356</v>
      </c>
      <c r="I14" s="147" t="n">
        <v>-57890.9979929557</v>
      </c>
      <c r="J14" s="51" t="n">
        <v>158.003723140319</v>
      </c>
      <c r="K14" s="51" t="n">
        <v>119.895392783044</v>
      </c>
      <c r="L14" s="51" t="n">
        <v>113.258962600183</v>
      </c>
    </row>
    <row r="15" customFormat="false" ht="11.25" hidden="false" customHeight="false" outlineLevel="0" collapsed="false">
      <c r="B15" s="17" t="s">
        <v>132</v>
      </c>
      <c r="C15" s="51" t="n">
        <v>110.137288453626</v>
      </c>
      <c r="D15" s="51" t="n">
        <v>111.504588197229</v>
      </c>
      <c r="E15" s="51" t="n">
        <v>105.88989208885</v>
      </c>
      <c r="F15" s="51"/>
      <c r="G15" s="51" t="n">
        <v>66.0554325147998</v>
      </c>
      <c r="H15" s="51" t="n">
        <v>108.418006460108</v>
      </c>
      <c r="I15" s="147" t="n">
        <v>-42650.0642326928</v>
      </c>
      <c r="J15" s="51" t="n">
        <v>159.303622601845</v>
      </c>
      <c r="K15" s="51" t="n">
        <v>115.410269260645</v>
      </c>
      <c r="L15" s="51" t="n">
        <v>113.228223115454</v>
      </c>
    </row>
    <row r="16" customFormat="false" ht="11.25" hidden="false" customHeight="false" outlineLevel="0" collapsed="false">
      <c r="B16" s="94" t="s">
        <v>133</v>
      </c>
      <c r="C16" s="95" t="n">
        <v>112.445699556429</v>
      </c>
      <c r="D16" s="95" t="n">
        <v>110.103251635965</v>
      </c>
      <c r="E16" s="95" t="n">
        <v>120.215021929116</v>
      </c>
      <c r="F16" s="95"/>
      <c r="G16" s="95" t="n">
        <v>54.9009550108442</v>
      </c>
      <c r="H16" s="95" t="n">
        <v>98.6464690208809</v>
      </c>
      <c r="I16" s="148" t="n">
        <v>4812.64082921764</v>
      </c>
      <c r="J16" s="95" t="n">
        <v>151.086999757137</v>
      </c>
      <c r="K16" s="95" t="n">
        <v>108.60554184362</v>
      </c>
      <c r="L16" s="95" t="n">
        <v>112.167062611526</v>
      </c>
    </row>
    <row r="17" customFormat="false" ht="11.25" hidden="false" customHeight="false" outlineLevel="0" collapsed="false">
      <c r="B17" s="17" t="s">
        <v>135</v>
      </c>
      <c r="C17" s="51" t="n">
        <v>109.502355636293</v>
      </c>
      <c r="D17" s="51" t="n">
        <v>110.832309601073</v>
      </c>
      <c r="E17" s="51" t="n">
        <v>105.406200458502</v>
      </c>
      <c r="F17" s="51"/>
      <c r="G17" s="51" t="n">
        <v>49.028579596547</v>
      </c>
      <c r="H17" s="51" t="n">
        <v>97.0091802174893</v>
      </c>
      <c r="I17" s="147" t="n">
        <v>12492.40364188</v>
      </c>
      <c r="J17" s="51" t="n">
        <v>135.790495027434</v>
      </c>
      <c r="K17" s="51" t="n">
        <v>97.2302535730152</v>
      </c>
      <c r="L17" s="51" t="n">
        <v>109.111795211739</v>
      </c>
    </row>
    <row r="18" customFormat="false" ht="11.25" hidden="false" customHeight="false" outlineLevel="0" collapsed="false">
      <c r="B18" s="17" t="s">
        <v>136</v>
      </c>
      <c r="C18" s="51" t="n">
        <v>113.153224897234</v>
      </c>
      <c r="D18" s="51" t="n">
        <v>114.701208787715</v>
      </c>
      <c r="E18" s="51" t="n">
        <v>108.373645895246</v>
      </c>
      <c r="F18" s="51"/>
      <c r="G18" s="51" t="n">
        <v>59.240690228895</v>
      </c>
      <c r="H18" s="51" t="n">
        <v>100.718856426834</v>
      </c>
      <c r="I18" s="147" t="n">
        <v>-62336.2131247179</v>
      </c>
      <c r="J18" s="51" t="n">
        <v>142.068043612064</v>
      </c>
      <c r="K18" s="51" t="n">
        <v>102.263033607846</v>
      </c>
      <c r="L18" s="51" t="n">
        <v>115.387764477474</v>
      </c>
    </row>
    <row r="19" customFormat="false" ht="11.25" hidden="false" customHeight="false" outlineLevel="0" collapsed="false">
      <c r="B19" s="17" t="s">
        <v>137</v>
      </c>
      <c r="C19" s="51" t="n">
        <v>113.610563928123</v>
      </c>
      <c r="D19" s="51" t="n">
        <v>114.49032937174</v>
      </c>
      <c r="E19" s="51" t="n">
        <v>110.935241634074</v>
      </c>
      <c r="F19" s="51"/>
      <c r="G19" s="51" t="n">
        <v>52.358652454961</v>
      </c>
      <c r="H19" s="51" t="n">
        <v>103.483284809033</v>
      </c>
      <c r="I19" s="147" t="n">
        <v>14150.0261365068</v>
      </c>
      <c r="J19" s="51" t="n">
        <v>193.062425185474</v>
      </c>
      <c r="K19" s="51" t="n">
        <v>107.813681444915</v>
      </c>
      <c r="L19" s="51" t="n">
        <v>117.441782375179</v>
      </c>
    </row>
    <row r="20" customFormat="false" ht="11.25" hidden="false" customHeight="false" outlineLevel="0" collapsed="false">
      <c r="B20" s="94" t="s">
        <v>138</v>
      </c>
      <c r="C20" s="95" t="n">
        <v>115.293595187419</v>
      </c>
      <c r="D20" s="95" t="n">
        <v>112.644168704286</v>
      </c>
      <c r="E20" s="95" t="n">
        <v>123.731282840418</v>
      </c>
      <c r="F20" s="95"/>
      <c r="G20" s="95" t="n">
        <v>47.8977476419167</v>
      </c>
      <c r="H20" s="95" t="n">
        <v>102.566242180484</v>
      </c>
      <c r="I20" s="148" t="n">
        <v>50490.9039120778</v>
      </c>
      <c r="J20" s="95" t="n">
        <v>183.326493148741</v>
      </c>
      <c r="K20" s="95" t="n">
        <v>100.065513351123</v>
      </c>
      <c r="L20" s="95" t="n">
        <v>117.618142781145</v>
      </c>
    </row>
    <row r="21" customFormat="false" ht="11.25" hidden="false" customHeight="false" outlineLevel="0" collapsed="false">
      <c r="B21" s="17" t="s">
        <v>140</v>
      </c>
      <c r="C21" s="51" t="n">
        <v>109.978711519244</v>
      </c>
      <c r="D21" s="51" t="n">
        <v>111.735618909503</v>
      </c>
      <c r="E21" s="51" t="n">
        <v>104.701746671451</v>
      </c>
      <c r="F21" s="51"/>
      <c r="G21" s="51" t="n">
        <v>43.9943834774518</v>
      </c>
      <c r="H21" s="51" t="n">
        <v>98.0857707451978</v>
      </c>
      <c r="I21" s="147" t="n">
        <v>17100.3159256314</v>
      </c>
      <c r="J21" s="51" t="n">
        <v>155.224276956065</v>
      </c>
      <c r="K21" s="51" t="n">
        <v>92.1126328778416</v>
      </c>
      <c r="L21" s="51" t="n">
        <v>111.661619940661</v>
      </c>
    </row>
    <row r="22" customFormat="false" ht="11.25" hidden="false" customHeight="false" outlineLevel="0" collapsed="false">
      <c r="B22" s="17" t="s">
        <v>141</v>
      </c>
      <c r="C22" s="51" t="n">
        <v>110.544751843911</v>
      </c>
      <c r="D22" s="51" t="n">
        <v>111.289627817998</v>
      </c>
      <c r="E22" s="51" t="n">
        <v>108.343500999296</v>
      </c>
      <c r="F22" s="51"/>
      <c r="G22" s="51" t="n">
        <v>50.8512420243024</v>
      </c>
      <c r="H22" s="51" t="n">
        <v>93.0374440553746</v>
      </c>
      <c r="I22" s="147" t="n">
        <v>-40161.0320936077</v>
      </c>
      <c r="J22" s="51" t="n">
        <v>179.736181789955</v>
      </c>
      <c r="K22" s="51" t="n">
        <v>96.4735781465766</v>
      </c>
      <c r="L22" s="51" t="n">
        <v>116.399266858206</v>
      </c>
    </row>
    <row r="23" customFormat="false" ht="11.25" hidden="false" customHeight="false" outlineLevel="0" collapsed="false">
      <c r="B23" s="17" t="s">
        <v>142</v>
      </c>
      <c r="C23" s="51" t="n">
        <v>112.595468864942</v>
      </c>
      <c r="D23" s="51" t="n">
        <v>112.743691143499</v>
      </c>
      <c r="E23" s="51" t="n">
        <v>112.208505052778</v>
      </c>
      <c r="F23" s="51"/>
      <c r="G23" s="51" t="n">
        <v>48.8994246251421</v>
      </c>
      <c r="H23" s="51" t="n">
        <v>96.2577286104076</v>
      </c>
      <c r="I23" s="147" t="n">
        <v>-18549.214553463</v>
      </c>
      <c r="J23" s="51" t="n">
        <v>194.605644312525</v>
      </c>
      <c r="K23" s="51" t="n">
        <v>102.132621478989</v>
      </c>
      <c r="L23" s="51" t="n">
        <v>118.11813087832</v>
      </c>
    </row>
    <row r="24" customFormat="false" ht="11.25" hidden="false" customHeight="false" outlineLevel="0" collapsed="false">
      <c r="B24" s="94" t="s">
        <v>143</v>
      </c>
      <c r="C24" s="95" t="n">
        <v>117.076327431848</v>
      </c>
      <c r="D24" s="95" t="n">
        <v>113.382190890762</v>
      </c>
      <c r="E24" s="95" t="n">
        <v>128.368177782885</v>
      </c>
      <c r="F24" s="95"/>
      <c r="G24" s="95" t="n">
        <v>43.3748171282496</v>
      </c>
      <c r="H24" s="95" t="n">
        <v>97.8469493602702</v>
      </c>
      <c r="I24" s="148" t="n">
        <v>19695.8272127305</v>
      </c>
      <c r="J24" s="95" t="n">
        <v>192.714949151515</v>
      </c>
      <c r="K24" s="95" t="n">
        <v>110.059595226862</v>
      </c>
      <c r="L24" s="95" t="n">
        <v>118.649866372689</v>
      </c>
    </row>
    <row r="25" customFormat="false" ht="11.25" hidden="false" customHeight="false" outlineLevel="0" collapsed="false">
      <c r="B25" s="17" t="s">
        <v>145</v>
      </c>
      <c r="C25" s="51" t="n">
        <v>111.665817090982</v>
      </c>
      <c r="D25" s="51" t="n">
        <v>112.556475196363</v>
      </c>
      <c r="E25" s="51" t="n">
        <v>108.730597616755</v>
      </c>
      <c r="F25" s="51"/>
      <c r="G25" s="51" t="n">
        <v>45.4555777027898</v>
      </c>
      <c r="H25" s="51" t="n">
        <v>99.3446328527521</v>
      </c>
      <c r="I25" s="147" t="n">
        <v>-9401.41785884606</v>
      </c>
      <c r="J25" s="51" t="n">
        <v>184.179463381748</v>
      </c>
      <c r="K25" s="51" t="n">
        <v>102.991231462056</v>
      </c>
      <c r="L25" s="51" t="n">
        <v>116.377298764144</v>
      </c>
    </row>
    <row r="26" customFormat="false" ht="11.25" hidden="false" customHeight="false" outlineLevel="0" collapsed="false">
      <c r="B26" s="17" t="s">
        <v>146</v>
      </c>
      <c r="C26" s="51" t="n">
        <v>114.741182439778</v>
      </c>
      <c r="D26" s="51" t="n">
        <v>114.408383596122</v>
      </c>
      <c r="E26" s="51" t="n">
        <v>115.834083980406</v>
      </c>
      <c r="F26" s="51"/>
      <c r="G26" s="51" t="n">
        <v>55.1066901297764</v>
      </c>
      <c r="H26" s="51" t="n">
        <v>104.645573863127</v>
      </c>
      <c r="I26" s="147" t="n">
        <v>-36446.6290917814</v>
      </c>
      <c r="J26" s="51" t="n">
        <v>204.813374914279</v>
      </c>
      <c r="K26" s="51" t="n">
        <v>111.266837843202</v>
      </c>
      <c r="L26" s="51" t="n">
        <v>123.612093035296</v>
      </c>
    </row>
    <row r="27" customFormat="false" ht="11.25" hidden="false" customHeight="false" outlineLevel="0" collapsed="false">
      <c r="B27" s="17" t="s">
        <v>147</v>
      </c>
      <c r="C27" s="51" t="n">
        <v>117.774972898603</v>
      </c>
      <c r="D27" s="51" t="n">
        <v>117.938396287379</v>
      </c>
      <c r="E27" s="51" t="n">
        <v>117.23400219877</v>
      </c>
      <c r="F27" s="51"/>
      <c r="G27" s="51" t="n">
        <v>51.6910471555342</v>
      </c>
      <c r="H27" s="51" t="n">
        <v>110.602553608564</v>
      </c>
      <c r="I27" s="147" t="n">
        <v>-13596.3189764729</v>
      </c>
      <c r="J27" s="51" t="n">
        <v>223.363453013164</v>
      </c>
      <c r="K27" s="51" t="n">
        <v>119.22016504222</v>
      </c>
      <c r="L27" s="51" t="n">
        <v>125.536477584723</v>
      </c>
    </row>
    <row r="28" customFormat="false" ht="11.25" hidden="false" customHeight="false" outlineLevel="0" collapsed="false">
      <c r="B28" s="94" t="s">
        <v>148</v>
      </c>
      <c r="C28" s="95" t="n">
        <v>123.496720622671</v>
      </c>
      <c r="D28" s="95" t="n">
        <v>121.402718494507</v>
      </c>
      <c r="E28" s="95" t="n">
        <v>130.388117480785</v>
      </c>
      <c r="F28" s="95"/>
      <c r="G28" s="95" t="n">
        <v>41.2773348911616</v>
      </c>
      <c r="H28" s="95" t="n">
        <v>105.775454444371</v>
      </c>
      <c r="I28" s="148" t="n">
        <v>16468.5344312002</v>
      </c>
      <c r="J28" s="95" t="n">
        <v>220.388943304834</v>
      </c>
      <c r="K28" s="95" t="n">
        <v>120.605335282199</v>
      </c>
      <c r="L28" s="95" t="n">
        <v>125.855401789485</v>
      </c>
    </row>
    <row r="29" customFormat="false" ht="11.25" hidden="false" customHeight="false" outlineLevel="0" collapsed="false">
      <c r="B29" s="17" t="s">
        <v>150</v>
      </c>
      <c r="C29" s="51" t="n">
        <v>116.970137475481</v>
      </c>
      <c r="D29" s="51" t="n">
        <v>117.945891203699</v>
      </c>
      <c r="E29" s="51" t="n">
        <v>113.853455301022</v>
      </c>
      <c r="F29" s="51"/>
      <c r="G29" s="51" t="n">
        <v>42.3535371329197</v>
      </c>
      <c r="H29" s="51" t="n">
        <v>101.786620491723</v>
      </c>
      <c r="I29" s="147" t="n">
        <v>-7600.37930215245</v>
      </c>
      <c r="J29" s="51" t="n">
        <v>202.573940236571</v>
      </c>
      <c r="K29" s="51" t="n">
        <v>114.359816191761</v>
      </c>
      <c r="L29" s="51" t="n">
        <v>121.222273088735</v>
      </c>
    </row>
    <row r="30" customFormat="false" ht="11.25" hidden="false" customHeight="false" outlineLevel="0" collapsed="false">
      <c r="B30" s="17" t="s">
        <v>151</v>
      </c>
      <c r="C30" s="51" t="n">
        <v>119.734666288308</v>
      </c>
      <c r="D30" s="51" t="n">
        <v>120.511745437112</v>
      </c>
      <c r="E30" s="51" t="n">
        <v>117.257767013483</v>
      </c>
      <c r="F30" s="51"/>
      <c r="G30" s="51" t="n">
        <v>51.7115828778562</v>
      </c>
      <c r="H30" s="51" t="n">
        <v>109.333145673168</v>
      </c>
      <c r="I30" s="147" t="n">
        <v>-30587.1154713396</v>
      </c>
      <c r="J30" s="51" t="n">
        <v>226.901250595766</v>
      </c>
      <c r="K30" s="51" t="n">
        <v>121.839334279105</v>
      </c>
      <c r="L30" s="51" t="n">
        <v>128.964557267868</v>
      </c>
    </row>
    <row r="31" customFormat="false" ht="11.25" hidden="false" customHeight="false" outlineLevel="0" collapsed="false">
      <c r="B31" s="17" t="s">
        <v>152</v>
      </c>
      <c r="C31" s="51" t="n">
        <v>122.153181043988</v>
      </c>
      <c r="D31" s="51" t="n">
        <v>123.030017305329</v>
      </c>
      <c r="E31" s="51" t="n">
        <v>119.355781761714</v>
      </c>
      <c r="F31" s="51"/>
      <c r="G31" s="51" t="n">
        <v>43.1008695378971</v>
      </c>
      <c r="H31" s="51" t="n">
        <v>113.544123680863</v>
      </c>
      <c r="I31" s="147" t="n">
        <v>7969.82357078166</v>
      </c>
      <c r="J31" s="51" t="n">
        <v>246.541032984151</v>
      </c>
      <c r="K31" s="51" t="n">
        <v>129.133049053439</v>
      </c>
      <c r="L31" s="51" t="n">
        <v>128.176254349632</v>
      </c>
    </row>
    <row r="32" customFormat="false" ht="11.25" hidden="false" customHeight="false" outlineLevel="0" collapsed="false">
      <c r="B32" s="94" t="s">
        <v>153</v>
      </c>
      <c r="C32" s="95" t="n">
        <v>127.288255444343</v>
      </c>
      <c r="D32" s="95" t="n">
        <v>125.646000362017</v>
      </c>
      <c r="E32" s="95" t="n">
        <v>132.597131314048</v>
      </c>
      <c r="F32" s="95"/>
      <c r="G32" s="95" t="n">
        <v>36.0798299433226</v>
      </c>
      <c r="H32" s="95" t="n">
        <v>110.945756995555</v>
      </c>
      <c r="I32" s="148" t="n">
        <v>29616.9550561321</v>
      </c>
      <c r="J32" s="95" t="n">
        <v>234.432960830527</v>
      </c>
      <c r="K32" s="95" t="n">
        <v>127.221973463198</v>
      </c>
      <c r="L32" s="95" t="n">
        <v>128.544231345357</v>
      </c>
    </row>
    <row r="33" customFormat="false" ht="11.25" hidden="false" customHeight="false" outlineLevel="0" collapsed="false">
      <c r="B33" s="132" t="s">
        <v>155</v>
      </c>
      <c r="C33" s="51" t="n">
        <v>122.392312321116</v>
      </c>
      <c r="D33" s="51" t="n">
        <v>124.284825677264</v>
      </c>
      <c r="E33" s="51" t="n">
        <v>116.570586586515</v>
      </c>
      <c r="F33" s="51"/>
      <c r="G33" s="51" t="n">
        <v>41.208425215796</v>
      </c>
      <c r="H33" s="51" t="n">
        <v>113.874084584221</v>
      </c>
      <c r="I33" s="147" t="n">
        <v>-77.2783408731577</v>
      </c>
      <c r="J33" s="51" t="n">
        <v>219.6883764259</v>
      </c>
      <c r="K33" s="51" t="n">
        <v>131.872551707484</v>
      </c>
      <c r="L33" s="51" t="n">
        <v>126.473895366774</v>
      </c>
    </row>
    <row r="34" customFormat="false" ht="11.25" hidden="false" customHeight="false" outlineLevel="0" collapsed="false">
      <c r="B34" s="14" t="s">
        <v>156</v>
      </c>
      <c r="C34" s="51" t="n">
        <v>124.83058589687</v>
      </c>
      <c r="D34" s="51" t="n">
        <v>126.882150296278</v>
      </c>
      <c r="E34" s="51" t="n">
        <v>118.520418833755</v>
      </c>
      <c r="F34" s="51"/>
      <c r="G34" s="51" t="n">
        <v>48.340996551745</v>
      </c>
      <c r="H34" s="51" t="n">
        <v>116.793168294845</v>
      </c>
      <c r="I34" s="147" t="n">
        <v>-1353.05175609722</v>
      </c>
      <c r="J34" s="51" t="n">
        <v>223.418294259712</v>
      </c>
      <c r="K34" s="51" t="n">
        <v>138.532389420326</v>
      </c>
      <c r="L34" s="51" t="n">
        <v>131.453695963257</v>
      </c>
    </row>
    <row r="35" customFormat="false" ht="11.25" hidden="false" customHeight="false" outlineLevel="0" collapsed="false">
      <c r="B35" s="14" t="s">
        <v>157</v>
      </c>
      <c r="C35" s="51" t="n">
        <v>127.312613571324</v>
      </c>
      <c r="D35" s="51" t="n">
        <v>129.389743829482</v>
      </c>
      <c r="E35" s="51" t="n">
        <v>120.923713552153</v>
      </c>
      <c r="F35" s="51"/>
      <c r="G35" s="51" t="n">
        <v>46.6627322299485</v>
      </c>
      <c r="H35" s="51" t="n">
        <v>123.755606415348</v>
      </c>
      <c r="I35" s="147" t="n">
        <v>-443.345027026887</v>
      </c>
      <c r="J35" s="51" t="n">
        <v>266.23412894887</v>
      </c>
      <c r="K35" s="51" t="n">
        <v>156.326607342766</v>
      </c>
      <c r="L35" s="51" t="n">
        <v>134.26499036655</v>
      </c>
    </row>
    <row r="36" customFormat="false" ht="11.25" hidden="false" customHeight="false" outlineLevel="0" collapsed="false">
      <c r="B36" s="27" t="s">
        <v>158</v>
      </c>
      <c r="C36" s="95" t="n">
        <v>133.770039337425</v>
      </c>
      <c r="D36" s="95" t="n">
        <v>131.900747821447</v>
      </c>
      <c r="E36" s="95" t="n">
        <v>139.493413740255</v>
      </c>
      <c r="F36" s="95"/>
      <c r="G36" s="95" t="n">
        <v>39.6625812359649</v>
      </c>
      <c r="H36" s="95" t="n">
        <v>123.759144883773</v>
      </c>
      <c r="I36" s="148" t="n">
        <v>1012.95204784521</v>
      </c>
      <c r="J36" s="95" t="n">
        <v>247.003329011753</v>
      </c>
      <c r="K36" s="95" t="n">
        <v>156.690329055666</v>
      </c>
      <c r="L36" s="95" t="n">
        <v>134.773234569943</v>
      </c>
    </row>
    <row r="37" customFormat="false" ht="11.25" hidden="false" customHeight="false" outlineLevel="0" collapsed="false">
      <c r="B37" s="14" t="s">
        <v>160</v>
      </c>
      <c r="C37" s="51" t="n">
        <v>129.554815074754</v>
      </c>
      <c r="D37" s="51" t="n">
        <v>131.960199607815</v>
      </c>
      <c r="E37" s="51" t="n">
        <v>122.282474975789</v>
      </c>
      <c r="F37" s="51"/>
      <c r="G37" s="51" t="n">
        <v>42.3595241596566</v>
      </c>
      <c r="H37" s="51" t="n">
        <v>124.420763142117</v>
      </c>
      <c r="I37" s="147" t="n">
        <v>-311.603106743763</v>
      </c>
      <c r="J37" s="51" t="n">
        <v>232.12167543471</v>
      </c>
      <c r="K37" s="51" t="n">
        <v>158.472354786112</v>
      </c>
      <c r="L37" s="51" t="n">
        <v>133.003102370684</v>
      </c>
    </row>
    <row r="38" customFormat="false" ht="11.25" hidden="false" customHeight="false" outlineLevel="0" collapsed="false">
      <c r="B38" s="14" t="s">
        <v>161</v>
      </c>
      <c r="C38" s="51" t="n">
        <v>132.807080288544</v>
      </c>
      <c r="D38" s="51" t="n">
        <v>134.478843783498</v>
      </c>
      <c r="E38" s="51" t="n">
        <v>127.715982626831</v>
      </c>
      <c r="F38" s="51"/>
      <c r="G38" s="51" t="n">
        <v>48.5436396778357</v>
      </c>
      <c r="H38" s="51" t="n">
        <v>133.309426570248</v>
      </c>
      <c r="I38" s="147" t="n">
        <v>-1081.30441015172</v>
      </c>
      <c r="J38" s="51" t="n">
        <v>252.147511432338</v>
      </c>
      <c r="K38" s="51" t="n">
        <v>163.77420126652</v>
      </c>
      <c r="L38" s="51" t="n">
        <v>139.899871606165</v>
      </c>
    </row>
    <row r="39" customFormat="false" ht="11.25" hidden="false" customHeight="false" outlineLevel="0" collapsed="false">
      <c r="B39" s="14" t="s">
        <v>162</v>
      </c>
      <c r="C39" s="51" t="n">
        <v>134.646163400428</v>
      </c>
      <c r="D39" s="51" t="n">
        <v>136.580503043896</v>
      </c>
      <c r="E39" s="51" t="n">
        <v>128.771778680259</v>
      </c>
      <c r="F39" s="51"/>
      <c r="G39" s="51" t="n">
        <v>52.5114215864947</v>
      </c>
      <c r="H39" s="51" t="n">
        <v>143.450006467369</v>
      </c>
      <c r="I39" s="147" t="n">
        <v>-1174.71226064805</v>
      </c>
      <c r="J39" s="51" t="n">
        <v>269.287868341879</v>
      </c>
      <c r="K39" s="51" t="n">
        <v>187.043641501174</v>
      </c>
      <c r="L39" s="51" t="n">
        <v>142.397332592715</v>
      </c>
    </row>
    <row r="40" customFormat="false" ht="11.25" hidden="false" customHeight="false" outlineLevel="0" collapsed="false">
      <c r="B40" s="27" t="s">
        <v>163</v>
      </c>
      <c r="C40" s="95" t="n">
        <v>140.978084185176</v>
      </c>
      <c r="D40" s="95" t="n">
        <v>140.548538263061</v>
      </c>
      <c r="E40" s="95" t="n">
        <v>142.135698969266</v>
      </c>
      <c r="F40" s="95"/>
      <c r="G40" s="95" t="n">
        <v>46.3172424617206</v>
      </c>
      <c r="H40" s="95" t="n">
        <v>143.231332233289</v>
      </c>
      <c r="I40" s="148" t="n">
        <v>340.18170655629</v>
      </c>
      <c r="J40" s="95" t="n">
        <v>262.062620008642</v>
      </c>
      <c r="K40" s="95" t="n">
        <v>190.088490846321</v>
      </c>
      <c r="L40" s="95" t="n">
        <v>143.765161611804</v>
      </c>
    </row>
    <row r="41" customFormat="false" ht="11.25" hidden="false" customHeight="false" outlineLevel="0" collapsed="false">
      <c r="B41" s="14" t="s">
        <v>165</v>
      </c>
      <c r="C41" s="51" t="n">
        <v>136.816583368463</v>
      </c>
      <c r="D41" s="51" t="n">
        <v>139.791371834844</v>
      </c>
      <c r="E41" s="51" t="n">
        <v>127.97794484049</v>
      </c>
      <c r="F41" s="51"/>
      <c r="G41" s="51" t="n">
        <v>48.3003786292074</v>
      </c>
      <c r="H41" s="51" t="n">
        <v>143.004103796506</v>
      </c>
      <c r="I41" s="147" t="n">
        <v>-981.226606249243</v>
      </c>
      <c r="J41" s="51" t="n">
        <v>228.208634802562</v>
      </c>
      <c r="K41" s="51" t="n">
        <v>181.162157216414</v>
      </c>
      <c r="L41" s="51" t="n">
        <v>141.372658858504</v>
      </c>
    </row>
    <row r="42" customFormat="false" ht="11.25" hidden="false" customHeight="false" outlineLevel="0" collapsed="false">
      <c r="B42" s="14" t="s">
        <v>166</v>
      </c>
      <c r="C42" s="51" t="n">
        <v>139.819144855816</v>
      </c>
      <c r="D42" s="51" t="n">
        <v>143.174948786805</v>
      </c>
      <c r="E42" s="51" t="n">
        <v>129.874008584922</v>
      </c>
      <c r="F42" s="51"/>
      <c r="G42" s="51" t="n">
        <v>55.4689795837044</v>
      </c>
      <c r="H42" s="51" t="n">
        <v>155.080839802888</v>
      </c>
      <c r="I42" s="147" t="n">
        <v>-1766.67148192407</v>
      </c>
      <c r="J42" s="51" t="n">
        <v>267.355034879122</v>
      </c>
      <c r="K42" s="51" t="n">
        <v>199.438761198379</v>
      </c>
      <c r="L42" s="51" t="n">
        <v>148.931539113956</v>
      </c>
    </row>
    <row r="43" customFormat="false" ht="11.25" hidden="false" customHeight="false" outlineLevel="0" collapsed="false">
      <c r="B43" s="14" t="s">
        <v>167</v>
      </c>
      <c r="C43" s="51" t="n">
        <v>144.150636721651</v>
      </c>
      <c r="D43" s="51" t="n">
        <v>147.085513989061</v>
      </c>
      <c r="E43" s="51" t="n">
        <v>135.414435817143</v>
      </c>
      <c r="F43" s="51"/>
      <c r="G43" s="51" t="n">
        <v>58.0021594555804</v>
      </c>
      <c r="H43" s="51" t="n">
        <v>171.032526803767</v>
      </c>
      <c r="I43" s="147" t="n">
        <v>-1119.93882362647</v>
      </c>
      <c r="J43" s="51" t="n">
        <v>278.724520103602</v>
      </c>
      <c r="K43" s="51" t="n">
        <v>223.398495674988</v>
      </c>
      <c r="L43" s="51" t="n">
        <v>152.528917927955</v>
      </c>
    </row>
    <row r="44" customFormat="false" ht="11.25" hidden="false" customHeight="false" outlineLevel="0" collapsed="false">
      <c r="B44" s="27" t="s">
        <v>168</v>
      </c>
      <c r="C44" s="95" t="n">
        <v>144.361893284929</v>
      </c>
      <c r="D44" s="95" t="n">
        <v>144.344881491258</v>
      </c>
      <c r="E44" s="95" t="n">
        <v>144.156869932606</v>
      </c>
      <c r="F44" s="95"/>
      <c r="G44" s="95" t="n">
        <v>44.7215548719191</v>
      </c>
      <c r="H44" s="95" t="n">
        <v>149.187839555546</v>
      </c>
      <c r="I44" s="148" t="n">
        <v>358.283613366469</v>
      </c>
      <c r="J44" s="95" t="n">
        <v>246.868290551177</v>
      </c>
      <c r="K44" s="95" t="n">
        <v>202.769825187813</v>
      </c>
      <c r="L44" s="95" t="n">
        <v>145.144967674016</v>
      </c>
    </row>
    <row r="45" customFormat="false" ht="11.25" hidden="false" customHeight="false" outlineLevel="0" collapsed="false">
      <c r="B45" s="14" t="s">
        <v>170</v>
      </c>
      <c r="C45" s="51" t="n">
        <v>140.263261360226</v>
      </c>
      <c r="D45" s="51" t="n">
        <v>142.949648461807</v>
      </c>
      <c r="E45" s="51" t="n">
        <v>132.293326550991</v>
      </c>
      <c r="F45" s="51"/>
      <c r="G45" s="51" t="n">
        <v>34.3945913451102</v>
      </c>
      <c r="H45" s="51" t="n">
        <v>123.624793363607</v>
      </c>
      <c r="I45" s="147" t="n">
        <v>193.583691525153</v>
      </c>
      <c r="J45" s="51" t="n">
        <v>196.300385960165</v>
      </c>
      <c r="K45" s="51" t="n">
        <v>155.92002102172</v>
      </c>
      <c r="L45" s="51" t="n">
        <v>137.537164956898</v>
      </c>
    </row>
    <row r="46" customFormat="false" ht="11.25" hidden="false" customHeight="false" outlineLevel="0" collapsed="false">
      <c r="B46" s="14" t="s">
        <v>171</v>
      </c>
      <c r="C46" s="51" t="n">
        <v>144.119159474835</v>
      </c>
      <c r="D46" s="51" t="n">
        <v>147.787898299058</v>
      </c>
      <c r="E46" s="51" t="n">
        <v>133.400180265678</v>
      </c>
      <c r="F46" s="51"/>
      <c r="G46" s="51" t="n">
        <v>39.125556832622</v>
      </c>
      <c r="H46" s="51" t="n">
        <v>133.926930782149</v>
      </c>
      <c r="I46" s="147" t="n">
        <v>-173.366774720409</v>
      </c>
      <c r="J46" s="51" t="n">
        <v>241.153380785081</v>
      </c>
      <c r="K46" s="51" t="n">
        <v>173.401385786603</v>
      </c>
      <c r="L46" s="51" t="n">
        <v>145.357207741621</v>
      </c>
    </row>
    <row r="47" customFormat="false" ht="11.25" hidden="false" customHeight="false" outlineLevel="0" collapsed="false">
      <c r="B47" s="14" t="s">
        <v>172</v>
      </c>
      <c r="C47" s="51" t="n">
        <v>149.287867123132</v>
      </c>
      <c r="D47" s="51" t="n">
        <v>153.940583547065</v>
      </c>
      <c r="E47" s="51" t="n">
        <v>135.810738756954</v>
      </c>
      <c r="F47" s="51"/>
      <c r="G47" s="51" t="n">
        <v>42.7235957466324</v>
      </c>
      <c r="H47" s="51" t="n">
        <v>155.597948741136</v>
      </c>
      <c r="I47" s="147" t="n">
        <v>485.39162930613</v>
      </c>
      <c r="J47" s="51" t="n">
        <v>252.739535419483</v>
      </c>
      <c r="K47" s="51" t="n">
        <v>197.986677825761</v>
      </c>
      <c r="L47" s="51" t="n">
        <v>150.291285456062</v>
      </c>
    </row>
    <row r="48" customFormat="false" ht="11.25" hidden="false" customHeight="false" outlineLevel="0" collapsed="false">
      <c r="B48" s="27" t="s">
        <v>173</v>
      </c>
      <c r="C48" s="95" t="n">
        <v>154.676944225816</v>
      </c>
      <c r="D48" s="95" t="n">
        <v>155.220611538872</v>
      </c>
      <c r="E48" s="95" t="n">
        <v>152.623688337192</v>
      </c>
      <c r="F48" s="95"/>
      <c r="G48" s="95" t="n">
        <v>44.7935337882641</v>
      </c>
      <c r="H48" s="95" t="n">
        <v>163.581495930285</v>
      </c>
      <c r="I48" s="148" t="n">
        <v>566.954387942856</v>
      </c>
      <c r="J48" s="95" t="n">
        <v>237.783681478219</v>
      </c>
      <c r="K48" s="95" t="n">
        <v>218.163644063788</v>
      </c>
      <c r="L48" s="95" t="n">
        <v>152.853699821449</v>
      </c>
    </row>
    <row r="49" customFormat="false" ht="11.25" hidden="false" customHeight="false" outlineLevel="0" collapsed="false">
      <c r="B49" s="14" t="s">
        <v>175</v>
      </c>
      <c r="C49" s="51" t="n">
        <v>150.21214662616</v>
      </c>
      <c r="D49" s="51" t="n">
        <v>155.046722751327</v>
      </c>
      <c r="E49" s="51" t="n">
        <v>136.357602342121</v>
      </c>
      <c r="F49" s="51"/>
      <c r="G49" s="51" t="n">
        <v>44.5179749998052</v>
      </c>
      <c r="H49" s="51" t="n">
        <v>160.559962299857</v>
      </c>
      <c r="I49" s="147" t="n">
        <v>-995.09895961538</v>
      </c>
      <c r="J49" s="51" t="n">
        <v>226.484629630893</v>
      </c>
      <c r="K49" s="51" t="n">
        <v>219.236609248741</v>
      </c>
      <c r="L49" s="51" t="n">
        <v>150.388737612297</v>
      </c>
    </row>
    <row r="50" customFormat="false" ht="11.25" hidden="false" customHeight="false" outlineLevel="0" collapsed="false">
      <c r="B50" s="14" t="s">
        <v>176</v>
      </c>
      <c r="C50" s="51" t="n">
        <v>152.987848326668</v>
      </c>
      <c r="D50" s="51" t="n">
        <v>156.893564221723</v>
      </c>
      <c r="E50" s="51" t="n">
        <v>141.641293225995</v>
      </c>
      <c r="F50" s="51"/>
      <c r="G50" s="51" t="n">
        <v>52.3494145966311</v>
      </c>
      <c r="H50" s="51" t="n">
        <v>170.307347398647</v>
      </c>
      <c r="I50" s="147" t="n">
        <v>-3626.56444149385</v>
      </c>
      <c r="J50" s="51" t="n">
        <v>257.856395347853</v>
      </c>
      <c r="K50" s="51" t="n">
        <v>240.471012457462</v>
      </c>
      <c r="L50" s="51" t="n">
        <v>158.09774786024</v>
      </c>
    </row>
    <row r="51" customFormat="false" ht="11.25" hidden="false" customHeight="false" outlineLevel="0" collapsed="false">
      <c r="B51" s="14" t="s">
        <v>177</v>
      </c>
      <c r="C51" s="51" t="n">
        <v>157.767760403019</v>
      </c>
      <c r="D51" s="51" t="n">
        <v>163.040972831868</v>
      </c>
      <c r="E51" s="51" t="n">
        <v>142.685743815204</v>
      </c>
      <c r="F51" s="51"/>
      <c r="G51" s="51" t="n">
        <v>52.6779118460728</v>
      </c>
      <c r="H51" s="51" t="n">
        <v>187.130609496068</v>
      </c>
      <c r="I51" s="147" t="n">
        <v>-1402.33898039145</v>
      </c>
      <c r="J51" s="51" t="n">
        <v>281.322518770108</v>
      </c>
      <c r="K51" s="51" t="n">
        <v>277.205061798186</v>
      </c>
      <c r="L51" s="51" t="n">
        <v>160.698378876164</v>
      </c>
    </row>
    <row r="52" customFormat="false" ht="11.25" hidden="false" customHeight="false" outlineLevel="0" collapsed="false">
      <c r="B52" s="27" t="s">
        <v>178</v>
      </c>
      <c r="C52" s="95" t="n">
        <v>164.190860324987</v>
      </c>
      <c r="D52" s="95" t="n">
        <v>166.580177568789</v>
      </c>
      <c r="E52" s="95" t="n">
        <v>156.90624214329</v>
      </c>
      <c r="F52" s="95"/>
      <c r="G52" s="95" t="n">
        <v>46.0093215834194</v>
      </c>
      <c r="H52" s="95" t="n">
        <v>181.772889196553</v>
      </c>
      <c r="I52" s="148" t="n">
        <v>1219.10333105196</v>
      </c>
      <c r="J52" s="95" t="n">
        <v>269.201905672247</v>
      </c>
      <c r="K52" s="95" t="n">
        <v>275.704212373885</v>
      </c>
      <c r="L52" s="95" t="n">
        <v>161.00487035218</v>
      </c>
    </row>
    <row r="53" customFormat="false" ht="11.25" hidden="false" customHeight="false" outlineLevel="0" collapsed="false">
      <c r="B53" s="14" t="s">
        <v>180</v>
      </c>
      <c r="C53" s="51" t="n">
        <v>157.580532184413</v>
      </c>
      <c r="D53" s="51" t="n">
        <v>164.358445088138</v>
      </c>
      <c r="E53" s="51" t="n">
        <v>138.87899068468</v>
      </c>
      <c r="F53" s="51"/>
      <c r="G53" s="51" t="n">
        <v>47.8924380126625</v>
      </c>
      <c r="H53" s="51" t="n">
        <v>174.762037275915</v>
      </c>
      <c r="I53" s="147" t="n">
        <v>-594.855349638511</v>
      </c>
      <c r="J53" s="51" t="n">
        <v>235.552769629983</v>
      </c>
      <c r="K53" s="51" t="n">
        <v>248.539791515869</v>
      </c>
      <c r="L53" s="51" t="n">
        <v>156.757338587187</v>
      </c>
    </row>
    <row r="54" customFormat="false" ht="11.25" hidden="false" customHeight="false" outlineLevel="0" collapsed="false">
      <c r="B54" s="14" t="s">
        <v>181</v>
      </c>
      <c r="C54" s="51" t="n">
        <v>160.72190055058</v>
      </c>
      <c r="D54" s="51" t="n">
        <v>165.695018812302</v>
      </c>
      <c r="E54" s="51" t="n">
        <v>146.572946061104</v>
      </c>
      <c r="F54" s="51"/>
      <c r="G54" s="51" t="n">
        <v>53.3034694494286</v>
      </c>
      <c r="H54" s="51" t="n">
        <v>180.853084419439</v>
      </c>
      <c r="I54" s="147" t="n">
        <v>-3009.80451788022</v>
      </c>
      <c r="J54" s="51" t="n">
        <v>273.771557614091</v>
      </c>
      <c r="K54" s="51" t="n">
        <v>276.018251591976</v>
      </c>
      <c r="L54" s="51" t="n">
        <v>163.339563472311</v>
      </c>
    </row>
    <row r="55" customFormat="false" ht="11.25" hidden="false" customHeight="false" outlineLevel="0" collapsed="false">
      <c r="B55" s="14" t="s">
        <v>182</v>
      </c>
      <c r="C55" s="51" t="n">
        <v>161.476713486494</v>
      </c>
      <c r="D55" s="51" t="n">
        <v>167.605295458097</v>
      </c>
      <c r="E55" s="51" t="n">
        <v>144.386908285163</v>
      </c>
      <c r="F55" s="51"/>
      <c r="G55" s="51" t="n">
        <v>53.5847705590618</v>
      </c>
      <c r="H55" s="51" t="n">
        <v>191.768530921523</v>
      </c>
      <c r="I55" s="147" t="n">
        <v>-1312.94948447155</v>
      </c>
      <c r="J55" s="51" t="n">
        <v>292.808031953665</v>
      </c>
      <c r="K55" s="51" t="n">
        <v>293.408021763401</v>
      </c>
      <c r="L55" s="51" t="n">
        <v>164.109875853856</v>
      </c>
    </row>
    <row r="56" customFormat="false" ht="11.25" hidden="false" customHeight="false" outlineLevel="0" collapsed="false">
      <c r="B56" s="27" t="s">
        <v>183</v>
      </c>
      <c r="C56" s="95" t="n">
        <v>167.419927554074</v>
      </c>
      <c r="D56" s="95" t="n">
        <v>170.156488185146</v>
      </c>
      <c r="E56" s="95" t="n">
        <v>158.886111140888</v>
      </c>
      <c r="F56" s="95"/>
      <c r="G56" s="95" t="n">
        <v>46.1529055464313</v>
      </c>
      <c r="H56" s="95" t="n">
        <v>185.384012258239</v>
      </c>
      <c r="I56" s="148" t="n">
        <v>2344.57693699275</v>
      </c>
      <c r="J56" s="95" t="n">
        <v>279.192865697334</v>
      </c>
      <c r="K56" s="95" t="n">
        <v>293.366532787398</v>
      </c>
      <c r="L56" s="95" t="n">
        <v>163.204814890329</v>
      </c>
    </row>
    <row r="57" customFormat="false" ht="11.25" hidden="false" customHeight="false" outlineLevel="0" collapsed="false">
      <c r="B57" s="14" t="s">
        <v>185</v>
      </c>
      <c r="C57" s="51" t="n">
        <v>161.927212140282</v>
      </c>
      <c r="D57" s="51" t="n">
        <v>168.540525982721</v>
      </c>
      <c r="E57" s="51" t="n">
        <v>143.5540681603</v>
      </c>
      <c r="F57" s="51"/>
      <c r="G57" s="51" t="n">
        <v>44.476360552935</v>
      </c>
      <c r="H57" s="51" t="n">
        <v>171.16445460876</v>
      </c>
      <c r="I57" s="147" t="n">
        <v>786.96403856442</v>
      </c>
      <c r="J57" s="51" t="n">
        <v>251.201283287486</v>
      </c>
      <c r="K57" s="51" t="n">
        <v>264.237222807469</v>
      </c>
      <c r="L57" s="51" t="n">
        <v>157.93511897371</v>
      </c>
    </row>
    <row r="58" customFormat="false" ht="11.25" hidden="false" customHeight="false" outlineLevel="0" collapsed="false">
      <c r="B58" s="14" t="s">
        <v>186</v>
      </c>
      <c r="C58" s="51" t="n">
        <v>164.893000059591</v>
      </c>
      <c r="D58" s="51" t="n">
        <v>169.699029020793</v>
      </c>
      <c r="E58" s="51" t="n">
        <v>151.143610820016</v>
      </c>
      <c r="F58" s="51"/>
      <c r="G58" s="51" t="n">
        <v>50.5747891807217</v>
      </c>
      <c r="H58" s="51" t="n">
        <v>174.15980437934</v>
      </c>
      <c r="I58" s="147" t="n">
        <v>-2202.25402595119</v>
      </c>
      <c r="J58" s="51" t="n">
        <v>266.814308706363</v>
      </c>
      <c r="K58" s="51" t="n">
        <v>280.400505624438</v>
      </c>
      <c r="L58" s="51" t="n">
        <v>164.137307249683</v>
      </c>
    </row>
    <row r="59" customFormat="false" ht="11.25" hidden="false" customHeight="false" outlineLevel="0" collapsed="false">
      <c r="B59" s="14" t="s">
        <v>187</v>
      </c>
      <c r="C59" s="51" t="n">
        <v>166.8912525883</v>
      </c>
      <c r="D59" s="51" t="n">
        <v>173.28850523961</v>
      </c>
      <c r="E59" s="51" t="n">
        <v>149.032098159593</v>
      </c>
      <c r="F59" s="51"/>
      <c r="G59" s="51" t="n">
        <v>47.6916882563699</v>
      </c>
      <c r="H59" s="51" t="n">
        <v>180.98108582447</v>
      </c>
      <c r="I59" s="147" t="n">
        <v>457.003665413294</v>
      </c>
      <c r="J59" s="51" t="n">
        <v>283.380640216814</v>
      </c>
      <c r="K59" s="51" t="n">
        <v>274.599787313762</v>
      </c>
      <c r="L59" s="51" t="n">
        <v>165.529900977475</v>
      </c>
    </row>
    <row r="60" customFormat="false" ht="11.25" hidden="false" customHeight="false" outlineLevel="0" collapsed="false">
      <c r="B60" s="27" t="s">
        <v>188</v>
      </c>
      <c r="C60" s="95" t="n">
        <v>173.545822084461</v>
      </c>
      <c r="D60" s="95" t="n">
        <v>176.756227499878</v>
      </c>
      <c r="E60" s="95" t="n">
        <v>163.827904412603</v>
      </c>
      <c r="F60" s="95"/>
      <c r="G60" s="95" t="n">
        <v>41.215784551932</v>
      </c>
      <c r="H60" s="95" t="n">
        <v>177.103313118716</v>
      </c>
      <c r="I60" s="148" t="n">
        <v>3525.80714739304</v>
      </c>
      <c r="J60" s="95" t="n">
        <v>285.054145138682</v>
      </c>
      <c r="K60" s="95" t="n">
        <v>294.602462468412</v>
      </c>
      <c r="L60" s="95" t="n">
        <v>165.454639739308</v>
      </c>
    </row>
    <row r="61" customFormat="false" ht="11.25" hidden="false" customHeight="false" outlineLevel="0" collapsed="false">
      <c r="B61" s="149" t="s">
        <v>190</v>
      </c>
      <c r="C61" s="150" t="n">
        <v>165.15498020885</v>
      </c>
      <c r="D61" s="150" t="n">
        <v>172.12449335214</v>
      </c>
      <c r="E61" s="150" t="n">
        <v>145.851534652213</v>
      </c>
      <c r="F61" s="150"/>
      <c r="G61" s="150" t="n">
        <v>49.3814715049645</v>
      </c>
      <c r="H61" s="150" t="n">
        <v>176.254493733313</v>
      </c>
      <c r="I61" s="151" t="n">
        <v>-958.891014979803</v>
      </c>
      <c r="J61" s="150" t="n">
        <v>236.821291090691</v>
      </c>
      <c r="K61" s="150" t="n">
        <v>283.68274484303</v>
      </c>
      <c r="L61" s="150" t="n">
        <v>160.972688181022</v>
      </c>
    </row>
    <row r="62" customFormat="false" ht="11.25" hidden="false" customHeight="false" outlineLevel="0" collapsed="false">
      <c r="B62" s="132" t="s">
        <v>191</v>
      </c>
    </row>
    <row r="63" customFormat="false" ht="11.25" hidden="false" customHeight="false" outlineLevel="0" collapsed="false">
      <c r="B63" s="14" t="s">
        <v>222</v>
      </c>
    </row>
  </sheetData>
  <mergeCells count="5">
    <mergeCell ref="B7:B8"/>
    <mergeCell ref="G7:I7"/>
    <mergeCell ref="J7:J8"/>
    <mergeCell ref="K7:K8"/>
    <mergeCell ref="L7:L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7" width="8.14"/>
    <col collapsed="false" customWidth="true" hidden="false" outlineLevel="0" max="11" min="3" style="14" width="12.7"/>
    <col collapsed="false" customWidth="false" hidden="false" outlineLevel="0" max="257" min="12" style="14" width="9.14"/>
  </cols>
  <sheetData>
    <row r="1" s="42" customFormat="true" ht="12.75" hidden="false" customHeight="false" outlineLevel="0" collapsed="false">
      <c r="B1" s="9" t="s">
        <v>19</v>
      </c>
      <c r="D1" s="19"/>
      <c r="E1" s="19"/>
      <c r="F1" s="19"/>
      <c r="K1" s="11" t="str">
        <f aca="false">'Tab 2'!$K$1</f>
        <v>Carta de Conjuntura | jun 2013</v>
      </c>
    </row>
    <row r="2" s="42" customFormat="true" ht="12.75" hidden="false" customHeight="false" outlineLevel="0" collapsed="false">
      <c r="B2" s="99"/>
      <c r="D2" s="19"/>
      <c r="E2" s="19"/>
      <c r="F2" s="19"/>
      <c r="K2" s="11"/>
    </row>
    <row r="3" customFormat="false" ht="11.25" hidden="false" customHeight="false" outlineLevel="0" collapsed="false">
      <c r="B3" s="86" t="s">
        <v>223</v>
      </c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1.25" hidden="false" customHeight="false" outlineLevel="0" collapsed="false">
      <c r="B4" s="125" t="s">
        <v>224</v>
      </c>
      <c r="J4" s="152"/>
      <c r="K4" s="152"/>
    </row>
    <row r="5" customFormat="false" ht="11.25" hidden="false" customHeight="false" outlineLevel="0" collapsed="false">
      <c r="B5" s="126" t="s">
        <v>225</v>
      </c>
    </row>
    <row r="6" customFormat="false" ht="11.25" hidden="false" customHeight="false" outlineLevel="0" collapsed="false">
      <c r="B6" s="126"/>
    </row>
    <row r="7" customFormat="false" ht="45.75" hidden="false" customHeight="true" outlineLevel="0" collapsed="false">
      <c r="B7" s="21" t="s">
        <v>24</v>
      </c>
      <c r="C7" s="22" t="s">
        <v>119</v>
      </c>
      <c r="D7" s="22" t="s">
        <v>120</v>
      </c>
      <c r="E7" s="22" t="s">
        <v>121</v>
      </c>
      <c r="F7" s="22" t="s">
        <v>226</v>
      </c>
      <c r="G7" s="22" t="s">
        <v>227</v>
      </c>
      <c r="H7" s="22" t="s">
        <v>228</v>
      </c>
      <c r="I7" s="22" t="s">
        <v>196</v>
      </c>
      <c r="J7" s="22" t="s">
        <v>197</v>
      </c>
      <c r="K7" s="22" t="s">
        <v>124</v>
      </c>
    </row>
    <row r="8" customFormat="false" ht="12" hidden="false" customHeight="false" outlineLevel="0" collapsed="false">
      <c r="B8" s="17" t="s">
        <v>125</v>
      </c>
      <c r="C8" s="51" t="n">
        <v>119.169680406209</v>
      </c>
      <c r="D8" s="51" t="n">
        <v>103.882455061358</v>
      </c>
      <c r="E8" s="51" t="n">
        <v>109.544264047048</v>
      </c>
      <c r="F8" s="51" t="n">
        <v>107.927561897929</v>
      </c>
      <c r="G8" s="51" t="n">
        <v>105.47303819776</v>
      </c>
      <c r="H8" s="51" t="n">
        <v>102.047728700986</v>
      </c>
      <c r="I8" s="147" t="n">
        <v>137.091573329336</v>
      </c>
      <c r="J8" s="51" t="n">
        <v>106.256034743055</v>
      </c>
      <c r="K8" s="51" t="n">
        <v>109.240568115261</v>
      </c>
    </row>
    <row r="9" customFormat="false" ht="11.25" hidden="false" customHeight="false" outlineLevel="0" collapsed="false">
      <c r="B9" s="17" t="s">
        <v>126</v>
      </c>
      <c r="C9" s="51" t="n">
        <v>117.451268073006</v>
      </c>
      <c r="D9" s="51" t="n">
        <v>104.78935665627</v>
      </c>
      <c r="E9" s="51" t="n">
        <v>110.284446876551</v>
      </c>
      <c r="F9" s="51" t="n">
        <v>109.63849281034</v>
      </c>
      <c r="G9" s="51" t="n">
        <v>104.281455220527</v>
      </c>
      <c r="H9" s="51" t="n">
        <v>105.755945786652</v>
      </c>
      <c r="I9" s="147" t="n">
        <v>134.141382193697</v>
      </c>
      <c r="J9" s="51" t="n">
        <v>110.124710780662</v>
      </c>
      <c r="K9" s="51" t="n">
        <v>109.661554253287</v>
      </c>
    </row>
    <row r="10" customFormat="false" ht="11.25" hidden="false" customHeight="false" outlineLevel="0" collapsed="false">
      <c r="B10" s="17" t="s">
        <v>127</v>
      </c>
      <c r="C10" s="51" t="n">
        <v>116.897753143909</v>
      </c>
      <c r="D10" s="51" t="n">
        <v>105.655087535475</v>
      </c>
      <c r="E10" s="51" t="n">
        <v>111.79166563571</v>
      </c>
      <c r="F10" s="51" t="n">
        <v>111.623253557377</v>
      </c>
      <c r="G10" s="51" t="n">
        <v>103.067673769148</v>
      </c>
      <c r="H10" s="51" t="n">
        <v>106.389286189411</v>
      </c>
      <c r="I10" s="147" t="n">
        <v>143.04545373489</v>
      </c>
      <c r="J10" s="51" t="n">
        <v>117.936971674844</v>
      </c>
      <c r="K10" s="51" t="n">
        <v>110.808140497201</v>
      </c>
    </row>
    <row r="11" customFormat="false" ht="11.25" hidden="false" customHeight="false" outlineLevel="0" collapsed="false">
      <c r="B11" s="94" t="s">
        <v>128</v>
      </c>
      <c r="C11" s="95" t="n">
        <v>118.918850574295</v>
      </c>
      <c r="D11" s="95" t="n">
        <v>107.536979212288</v>
      </c>
      <c r="E11" s="95" t="n">
        <v>113.279481890272</v>
      </c>
      <c r="F11" s="95" t="n">
        <v>112.32289076259</v>
      </c>
      <c r="G11" s="95" t="n">
        <v>104.347292434704</v>
      </c>
      <c r="H11" s="95" t="n">
        <v>110.075366923693</v>
      </c>
      <c r="I11" s="148" t="n">
        <v>137.612289353059</v>
      </c>
      <c r="J11" s="95" t="n">
        <v>120.613476256719</v>
      </c>
      <c r="K11" s="95" t="n">
        <v>112.259502072852</v>
      </c>
    </row>
    <row r="12" customFormat="false" ht="11.25" hidden="false" customHeight="false" outlineLevel="0" collapsed="false">
      <c r="B12" s="17" t="s">
        <v>130</v>
      </c>
      <c r="C12" s="51" t="n">
        <v>123.310083918811</v>
      </c>
      <c r="D12" s="51" t="n">
        <v>108.420340261013</v>
      </c>
      <c r="E12" s="51" t="n">
        <v>111.976828064058</v>
      </c>
      <c r="F12" s="51" t="n">
        <v>111.931096261357</v>
      </c>
      <c r="G12" s="51" t="n">
        <v>106.538264805077</v>
      </c>
      <c r="H12" s="51" t="n">
        <v>111.645039586279</v>
      </c>
      <c r="I12" s="147" t="n">
        <v>153.018010548232</v>
      </c>
      <c r="J12" s="51" t="n">
        <v>127.810134786081</v>
      </c>
      <c r="K12" s="51" t="n">
        <v>112.743102089028</v>
      </c>
    </row>
    <row r="13" customFormat="false" ht="11.25" hidden="false" customHeight="false" outlineLevel="0" collapsed="false">
      <c r="B13" s="17" t="s">
        <v>131</v>
      </c>
      <c r="C13" s="51" t="n">
        <v>121.864764350702</v>
      </c>
      <c r="D13" s="51" t="n">
        <v>105.907439742997</v>
      </c>
      <c r="E13" s="51" t="n">
        <v>113.470010025849</v>
      </c>
      <c r="F13" s="51" t="n">
        <v>112.765030730745</v>
      </c>
      <c r="G13" s="51" t="n">
        <v>106.558601882955</v>
      </c>
      <c r="H13" s="51" t="n">
        <v>108.639491825498</v>
      </c>
      <c r="I13" s="147" t="n">
        <v>155.765462608242</v>
      </c>
      <c r="J13" s="51" t="n">
        <v>121.082598679459</v>
      </c>
      <c r="K13" s="51" t="n">
        <v>112.201430859335</v>
      </c>
    </row>
    <row r="14" customFormat="false" ht="11.25" hidden="false" customHeight="false" outlineLevel="0" collapsed="false">
      <c r="B14" s="17" t="s">
        <v>132</v>
      </c>
      <c r="C14" s="51" t="n">
        <v>124.809279673784</v>
      </c>
      <c r="D14" s="51" t="n">
        <v>102.66940990105</v>
      </c>
      <c r="E14" s="51" t="n">
        <v>113.604242545286</v>
      </c>
      <c r="F14" s="51" t="n">
        <v>109.441603666377</v>
      </c>
      <c r="G14" s="51" t="n">
        <v>106.79213155047</v>
      </c>
      <c r="H14" s="51" t="n">
        <v>106.333570310387</v>
      </c>
      <c r="I14" s="147" t="n">
        <v>148.434759612844</v>
      </c>
      <c r="J14" s="51" t="n">
        <v>109.997746775888</v>
      </c>
      <c r="K14" s="51" t="n">
        <v>111.336723956515</v>
      </c>
    </row>
    <row r="15" customFormat="false" ht="11.25" hidden="false" customHeight="false" outlineLevel="0" collapsed="false">
      <c r="B15" s="94" t="s">
        <v>133</v>
      </c>
      <c r="C15" s="95" t="n">
        <v>130.58969535603</v>
      </c>
      <c r="D15" s="95" t="n">
        <v>102.179479844018</v>
      </c>
      <c r="E15" s="95" t="n">
        <v>113.854823632247</v>
      </c>
      <c r="F15" s="95" t="n">
        <v>110.298406969048</v>
      </c>
      <c r="G15" s="95" t="n">
        <v>108.597522859309</v>
      </c>
      <c r="H15" s="95" t="n">
        <v>99.4238995438539</v>
      </c>
      <c r="I15" s="148" t="n">
        <v>150.305389681978</v>
      </c>
      <c r="J15" s="95" t="n">
        <v>105.536480769355</v>
      </c>
      <c r="K15" s="95" t="n">
        <v>111.405724891656</v>
      </c>
    </row>
    <row r="16" customFormat="false" ht="11.25" hidden="false" customHeight="false" outlineLevel="0" collapsed="false">
      <c r="B16" s="17" t="s">
        <v>135</v>
      </c>
      <c r="C16" s="51" t="n">
        <v>128.154780504601</v>
      </c>
      <c r="D16" s="51" t="n">
        <v>104.61813755105</v>
      </c>
      <c r="E16" s="51" t="n">
        <v>115.538858567252</v>
      </c>
      <c r="F16" s="51" t="n">
        <v>112.894944389748</v>
      </c>
      <c r="G16" s="51" t="n">
        <v>112.032714418345</v>
      </c>
      <c r="H16" s="51" t="n">
        <v>98.7523868144934</v>
      </c>
      <c r="I16" s="147" t="n">
        <v>149.718953334034</v>
      </c>
      <c r="J16" s="51" t="n">
        <v>104.133605740362</v>
      </c>
      <c r="K16" s="51" t="n">
        <v>112.800866294556</v>
      </c>
    </row>
    <row r="17" customFormat="false" ht="11.25" hidden="false" customHeight="false" outlineLevel="0" collapsed="false">
      <c r="B17" s="17" t="s">
        <v>136</v>
      </c>
      <c r="C17" s="51" t="n">
        <v>129.265426729231</v>
      </c>
      <c r="D17" s="51" t="n">
        <v>106.558515948656</v>
      </c>
      <c r="E17" s="51" t="n">
        <v>116.278574479096</v>
      </c>
      <c r="F17" s="51" t="n">
        <v>114.172828226553</v>
      </c>
      <c r="G17" s="51" t="n">
        <v>112.102604222656</v>
      </c>
      <c r="H17" s="51" t="n">
        <v>100.542495985847</v>
      </c>
      <c r="I17" s="147" t="n">
        <v>140.76036687616</v>
      </c>
      <c r="J17" s="51" t="n">
        <v>103.01912904495</v>
      </c>
      <c r="K17" s="51" t="n">
        <v>114.322204195036</v>
      </c>
    </row>
    <row r="18" customFormat="false" ht="11.25" hidden="false" customHeight="false" outlineLevel="0" collapsed="false">
      <c r="B18" s="17" t="s">
        <v>137</v>
      </c>
      <c r="C18" s="51" t="n">
        <v>137.131177544483</v>
      </c>
      <c r="D18" s="51" t="n">
        <v>106.648911535823</v>
      </c>
      <c r="E18" s="51" t="n">
        <v>117.448129144411</v>
      </c>
      <c r="F18" s="51" t="n">
        <v>113.128000226126</v>
      </c>
      <c r="G18" s="51" t="n">
        <v>112.305079917846</v>
      </c>
      <c r="H18" s="51" t="n">
        <v>101.295611812665</v>
      </c>
      <c r="I18" s="147" t="n">
        <v>181.478088462562</v>
      </c>
      <c r="J18" s="51" t="n">
        <v>103.160298285587</v>
      </c>
      <c r="K18" s="51" t="n">
        <v>115.621746966253</v>
      </c>
    </row>
    <row r="19" customFormat="false" ht="11.25" hidden="false" customHeight="false" outlineLevel="0" collapsed="false">
      <c r="B19" s="94" t="s">
        <v>138</v>
      </c>
      <c r="C19" s="95" t="n">
        <v>138.880302483036</v>
      </c>
      <c r="D19" s="95" t="n">
        <v>110.083348326283</v>
      </c>
      <c r="E19" s="95" t="n">
        <v>118.305066423149</v>
      </c>
      <c r="F19" s="95" t="n">
        <v>112.562286349584</v>
      </c>
      <c r="G19" s="95" t="n">
        <v>112.187133573416</v>
      </c>
      <c r="H19" s="95" t="n">
        <v>102.862875490722</v>
      </c>
      <c r="I19" s="148" t="n">
        <v>181.042850065621</v>
      </c>
      <c r="J19" s="95" t="n">
        <v>97.8651549512909</v>
      </c>
      <c r="K19" s="95" t="n">
        <v>116.767859002476</v>
      </c>
    </row>
    <row r="20" customFormat="false" ht="11.25" hidden="false" customHeight="false" outlineLevel="0" collapsed="false">
      <c r="B20" s="17" t="s">
        <v>140</v>
      </c>
      <c r="C20" s="51" t="n">
        <v>144.681039001604</v>
      </c>
      <c r="D20" s="51" t="n">
        <v>104.903282166695</v>
      </c>
      <c r="E20" s="51" t="n">
        <v>117.28911780851</v>
      </c>
      <c r="F20" s="51" t="n">
        <v>112.707824865727</v>
      </c>
      <c r="G20" s="51" t="n">
        <v>111.162110707289</v>
      </c>
      <c r="H20" s="51" t="n">
        <v>99.8971441655953</v>
      </c>
      <c r="I20" s="147" t="n">
        <v>170.5688683912</v>
      </c>
      <c r="J20" s="51" t="n">
        <v>97.7931746718683</v>
      </c>
      <c r="K20" s="51" t="n">
        <v>115.441824638871</v>
      </c>
    </row>
    <row r="21" customFormat="false" ht="11.25" hidden="false" customHeight="false" outlineLevel="0" collapsed="false">
      <c r="B21" s="17" t="s">
        <v>141</v>
      </c>
      <c r="C21" s="51" t="n">
        <v>143.139397824217</v>
      </c>
      <c r="D21" s="51" t="n">
        <v>106.40817468562</v>
      </c>
      <c r="E21" s="51" t="n">
        <v>116.789584438446</v>
      </c>
      <c r="F21" s="51" t="n">
        <v>111.682606254651</v>
      </c>
      <c r="G21" s="51" t="n">
        <v>111.848185729853</v>
      </c>
      <c r="H21" s="51" t="n">
        <v>93.4525464568674</v>
      </c>
      <c r="I21" s="147" t="n">
        <v>179.233070898928</v>
      </c>
      <c r="J21" s="51" t="n">
        <v>97.2601641889069</v>
      </c>
      <c r="K21" s="51" t="n">
        <v>115.257059798369</v>
      </c>
    </row>
    <row r="22" customFormat="false" ht="11.25" hidden="false" customHeight="false" outlineLevel="0" collapsed="false">
      <c r="B22" s="17" t="s">
        <v>142</v>
      </c>
      <c r="C22" s="51" t="n">
        <v>135.401922321954</v>
      </c>
      <c r="D22" s="51" t="n">
        <v>110.738600268134</v>
      </c>
      <c r="E22" s="51" t="n">
        <v>117.767694102603</v>
      </c>
      <c r="F22" s="51" t="n">
        <v>111.82786674002</v>
      </c>
      <c r="G22" s="51" t="n">
        <v>113.826305081061</v>
      </c>
      <c r="H22" s="51" t="n">
        <v>93.8569624449759</v>
      </c>
      <c r="I22" s="147" t="n">
        <v>181.824663218746</v>
      </c>
      <c r="J22" s="51" t="n">
        <v>97.715623463198</v>
      </c>
      <c r="K22" s="51" t="n">
        <v>116.325638753589</v>
      </c>
    </row>
    <row r="23" customFormat="false" ht="11.25" hidden="false" customHeight="false" outlineLevel="0" collapsed="false">
      <c r="B23" s="94" t="s">
        <v>143</v>
      </c>
      <c r="C23" s="95" t="n">
        <v>140.233513490137</v>
      </c>
      <c r="D23" s="95" t="n">
        <v>111.315113360335</v>
      </c>
      <c r="E23" s="95" t="n">
        <v>118.915801197675</v>
      </c>
      <c r="F23" s="95" t="n">
        <v>112.782143946001</v>
      </c>
      <c r="G23" s="95" t="n">
        <v>116.939922111895</v>
      </c>
      <c r="H23" s="95" t="n">
        <v>97.8650280202941</v>
      </c>
      <c r="I23" s="148" t="n">
        <v>189.735012967119</v>
      </c>
      <c r="J23" s="95" t="n">
        <v>108.142339759109</v>
      </c>
      <c r="K23" s="95" t="n">
        <v>117.82616388108</v>
      </c>
    </row>
    <row r="24" customFormat="false" ht="11.25" hidden="false" customHeight="false" outlineLevel="0" collapsed="false">
      <c r="B24" s="17" t="s">
        <v>145</v>
      </c>
      <c r="C24" s="51" t="n">
        <v>143.874981443641</v>
      </c>
      <c r="D24" s="51" t="n">
        <v>113.468678844002</v>
      </c>
      <c r="E24" s="51" t="n">
        <v>120.567844492135</v>
      </c>
      <c r="F24" s="51" t="n">
        <v>113.522067865591</v>
      </c>
      <c r="G24" s="51" t="n">
        <v>115.008299446198</v>
      </c>
      <c r="H24" s="51" t="n">
        <v>101.629597324689</v>
      </c>
      <c r="I24" s="147" t="n">
        <v>200.915624641546</v>
      </c>
      <c r="J24" s="51" t="n">
        <v>108.813589292654</v>
      </c>
      <c r="K24" s="51" t="n">
        <v>120.151673398858</v>
      </c>
    </row>
    <row r="25" customFormat="false" ht="11.25" hidden="false" customHeight="false" outlineLevel="0" collapsed="false">
      <c r="B25" s="17" t="s">
        <v>146</v>
      </c>
      <c r="C25" s="51" t="n">
        <v>146.601534396969</v>
      </c>
      <c r="D25" s="51" t="n">
        <v>115.340529020781</v>
      </c>
      <c r="E25" s="51" t="n">
        <v>122.977340303796</v>
      </c>
      <c r="F25" s="51" t="n">
        <v>114.994301768793</v>
      </c>
      <c r="G25" s="51" t="n">
        <v>119.182539989387</v>
      </c>
      <c r="H25" s="51" t="n">
        <v>105.171747689074</v>
      </c>
      <c r="I25" s="147" t="n">
        <v>204.48375933787</v>
      </c>
      <c r="J25" s="51" t="n">
        <v>112.347086728639</v>
      </c>
      <c r="K25" s="51" t="n">
        <v>122.433023974427</v>
      </c>
    </row>
    <row r="26" customFormat="false" ht="11.25" hidden="false" customHeight="false" outlineLevel="0" collapsed="false">
      <c r="B26" s="17" t="s">
        <v>147</v>
      </c>
      <c r="C26" s="51" t="n">
        <v>142.404796823045</v>
      </c>
      <c r="D26" s="51" t="n">
        <v>119.477984278594</v>
      </c>
      <c r="E26" s="51" t="n">
        <v>124.255374308623</v>
      </c>
      <c r="F26" s="51" t="n">
        <v>117.243450176364</v>
      </c>
      <c r="G26" s="51" t="n">
        <v>119.148536169202</v>
      </c>
      <c r="H26" s="51" t="n">
        <v>107.433412077134</v>
      </c>
      <c r="I26" s="147" t="n">
        <v>209.455599957237</v>
      </c>
      <c r="J26" s="51" t="n">
        <v>114.007209006813</v>
      </c>
      <c r="K26" s="51" t="n">
        <v>123.740324464707</v>
      </c>
    </row>
    <row r="27" customFormat="false" ht="11.25" hidden="false" customHeight="false" outlineLevel="0" collapsed="false">
      <c r="B27" s="94" t="s">
        <v>148</v>
      </c>
      <c r="C27" s="95" t="n">
        <v>142.676394174904</v>
      </c>
      <c r="D27" s="95" t="n">
        <v>119.455587535198</v>
      </c>
      <c r="E27" s="95" t="n">
        <v>126.052593036019</v>
      </c>
      <c r="F27" s="95" t="n">
        <v>120.366450913335</v>
      </c>
      <c r="G27" s="95" t="n">
        <v>118.95203302264</v>
      </c>
      <c r="H27" s="95" t="n">
        <v>105.743153316359</v>
      </c>
      <c r="I27" s="148" t="n">
        <v>217.221106448981</v>
      </c>
      <c r="J27" s="95" t="n">
        <v>118.503810821823</v>
      </c>
      <c r="K27" s="95" t="n">
        <v>125.092586412232</v>
      </c>
    </row>
    <row r="28" customFormat="false" ht="11.25" hidden="false" customHeight="false" outlineLevel="0" collapsed="false">
      <c r="B28" s="17" t="s">
        <v>150</v>
      </c>
      <c r="C28" s="51" t="n">
        <v>147.742523805831</v>
      </c>
      <c r="D28" s="51" t="n">
        <v>117.83551055541</v>
      </c>
      <c r="E28" s="51" t="n">
        <v>126.899127364164</v>
      </c>
      <c r="F28" s="51" t="n">
        <v>119.756446698493</v>
      </c>
      <c r="G28" s="51" t="n">
        <v>119.951730020101</v>
      </c>
      <c r="H28" s="51" t="n">
        <v>104.666632922377</v>
      </c>
      <c r="I28" s="147" t="n">
        <v>220.757668465971</v>
      </c>
      <c r="J28" s="51" t="n">
        <v>120.780946300873</v>
      </c>
      <c r="K28" s="51" t="n">
        <v>124.965376334272</v>
      </c>
    </row>
    <row r="29" customFormat="false" ht="11.25" hidden="false" customHeight="false" outlineLevel="0" collapsed="false">
      <c r="B29" s="17" t="s">
        <v>151</v>
      </c>
      <c r="C29" s="51" t="n">
        <v>148.541709514915</v>
      </c>
      <c r="D29" s="51" t="n">
        <v>121.425408934911</v>
      </c>
      <c r="E29" s="51" t="n">
        <v>128.160738877538</v>
      </c>
      <c r="F29" s="51" t="n">
        <v>120.44638852388</v>
      </c>
      <c r="G29" s="51" t="n">
        <v>120.538173738333</v>
      </c>
      <c r="H29" s="51" t="n">
        <v>109.764963396364</v>
      </c>
      <c r="I29" s="147" t="n">
        <v>226.357029519475</v>
      </c>
      <c r="J29" s="51" t="n">
        <v>123.511108858953</v>
      </c>
      <c r="K29" s="51" t="n">
        <v>127.775146530699</v>
      </c>
    </row>
    <row r="30" customFormat="false" ht="11.25" hidden="false" customHeight="false" outlineLevel="0" collapsed="false">
      <c r="B30" s="17" t="s">
        <v>152</v>
      </c>
      <c r="C30" s="51" t="n">
        <v>137.636604475463</v>
      </c>
      <c r="D30" s="51" t="n">
        <v>118.260784423748</v>
      </c>
      <c r="E30" s="51" t="n">
        <v>128.297104867557</v>
      </c>
      <c r="F30" s="51" t="n">
        <v>122.453015441784</v>
      </c>
      <c r="G30" s="51" t="n">
        <v>121.526213911567</v>
      </c>
      <c r="H30" s="51" t="n">
        <v>109.817917039754</v>
      </c>
      <c r="I30" s="147" t="n">
        <v>230.952136724091</v>
      </c>
      <c r="J30" s="51" t="n">
        <v>122.956034116075</v>
      </c>
      <c r="K30" s="51" t="n">
        <v>126.318797711566</v>
      </c>
    </row>
    <row r="31" customFormat="false" ht="11.25" hidden="false" customHeight="false" outlineLevel="0" collapsed="false">
      <c r="B31" s="94" t="s">
        <v>153</v>
      </c>
      <c r="C31" s="95" t="n">
        <v>142.071784769762</v>
      </c>
      <c r="D31" s="95" t="n">
        <v>120.044698369927</v>
      </c>
      <c r="E31" s="95" t="n">
        <v>130.071930000306</v>
      </c>
      <c r="F31" s="95" t="n">
        <v>124.376422244436</v>
      </c>
      <c r="G31" s="95" t="n">
        <v>121.19223499272</v>
      </c>
      <c r="H31" s="95" t="n">
        <v>111.024856882765</v>
      </c>
      <c r="I31" s="148" t="n">
        <v>232.061480921923</v>
      </c>
      <c r="J31" s="95" t="n">
        <v>124.873113242774</v>
      </c>
      <c r="K31" s="95" t="n">
        <v>127.898298104115</v>
      </c>
    </row>
    <row r="32" customFormat="false" ht="11.25" hidden="false" customHeight="false" outlineLevel="0" collapsed="false">
      <c r="B32" s="132" t="s">
        <v>155</v>
      </c>
      <c r="C32" s="51" t="n">
        <v>146.821931520669</v>
      </c>
      <c r="D32" s="51" t="n">
        <v>121.937122546366</v>
      </c>
      <c r="E32" s="51" t="n">
        <v>131.558526762861</v>
      </c>
      <c r="F32" s="51" t="n">
        <v>125.51262911789</v>
      </c>
      <c r="G32" s="51" t="n">
        <v>122.369950944948</v>
      </c>
      <c r="H32" s="51" t="n">
        <v>117.606854522207</v>
      </c>
      <c r="I32" s="147" t="n">
        <v>239.48910092181</v>
      </c>
      <c r="J32" s="51" t="n">
        <v>139.585308033177</v>
      </c>
      <c r="K32" s="51" t="n">
        <v>130.185250413726</v>
      </c>
    </row>
    <row r="33" customFormat="false" ht="11.25" hidden="false" customHeight="false" outlineLevel="0" collapsed="false">
      <c r="B33" s="14" t="s">
        <v>156</v>
      </c>
      <c r="C33" s="51" t="n">
        <v>147.035449139419</v>
      </c>
      <c r="D33" s="51" t="n">
        <v>119.78302081646</v>
      </c>
      <c r="E33" s="51" t="n">
        <v>132.679021046592</v>
      </c>
      <c r="F33" s="51" t="n">
        <v>127.490825720621</v>
      </c>
      <c r="G33" s="51" t="n">
        <v>121.873620234651</v>
      </c>
      <c r="H33" s="51" t="n">
        <v>117.31950579528</v>
      </c>
      <c r="I33" s="147" t="n">
        <v>221.66437989362</v>
      </c>
      <c r="J33" s="51" t="n">
        <v>141.023435473066</v>
      </c>
      <c r="K33" s="51" t="n">
        <v>130.317561833367</v>
      </c>
    </row>
    <row r="34" customFormat="false" ht="11.25" hidden="false" customHeight="false" outlineLevel="0" collapsed="false">
      <c r="B34" s="14" t="s">
        <v>157</v>
      </c>
      <c r="C34" s="51" t="n">
        <v>153.973129695025</v>
      </c>
      <c r="D34" s="51" t="n">
        <v>121.776917456111</v>
      </c>
      <c r="E34" s="51" t="n">
        <v>134.806054223598</v>
      </c>
      <c r="F34" s="51" t="n">
        <v>128.794859560726</v>
      </c>
      <c r="G34" s="51" t="n">
        <v>123.296378290247</v>
      </c>
      <c r="H34" s="51" t="n">
        <v>119.115139739516</v>
      </c>
      <c r="I34" s="147" t="n">
        <v>249.334008842367</v>
      </c>
      <c r="J34" s="51" t="n">
        <v>148.248722228767</v>
      </c>
      <c r="K34" s="51" t="n">
        <v>132.231852810344</v>
      </c>
    </row>
    <row r="35" customFormat="false" ht="11.25" hidden="false" customHeight="false" outlineLevel="0" collapsed="false">
      <c r="B35" s="27" t="s">
        <v>158</v>
      </c>
      <c r="C35" s="95" t="n">
        <v>155.417341711972</v>
      </c>
      <c r="D35" s="95" t="n">
        <v>124.737970293039</v>
      </c>
      <c r="E35" s="95" t="n">
        <v>135.979873661898</v>
      </c>
      <c r="F35" s="95" t="n">
        <v>130.620736481562</v>
      </c>
      <c r="G35" s="95" t="n">
        <v>128.019933362631</v>
      </c>
      <c r="H35" s="95" t="n">
        <v>123.515092158346</v>
      </c>
      <c r="I35" s="148" t="n">
        <v>245.679087845858</v>
      </c>
      <c r="J35" s="95" t="n">
        <v>153.322064344032</v>
      </c>
      <c r="K35" s="95" t="n">
        <v>134.13950150051</v>
      </c>
    </row>
    <row r="36" customFormat="false" ht="11.25" hidden="false" customHeight="false" outlineLevel="0" collapsed="false">
      <c r="B36" s="14" t="s">
        <v>160</v>
      </c>
      <c r="C36" s="51" t="n">
        <v>154.793629713283</v>
      </c>
      <c r="D36" s="51" t="n">
        <v>125.532885941422</v>
      </c>
      <c r="E36" s="51" t="n">
        <v>139.24961281992</v>
      </c>
      <c r="F36" s="51" t="n">
        <v>133.301060217199</v>
      </c>
      <c r="G36" s="51" t="n">
        <v>127.949794791475</v>
      </c>
      <c r="H36" s="51" t="n">
        <v>129.37128433226</v>
      </c>
      <c r="I36" s="147" t="n">
        <v>253.424297186071</v>
      </c>
      <c r="J36" s="51" t="n">
        <v>168.340823527295</v>
      </c>
      <c r="K36" s="51" t="n">
        <v>136.917172718004</v>
      </c>
    </row>
    <row r="37" customFormat="false" ht="11.25" hidden="false" customHeight="false" outlineLevel="0" collapsed="false">
      <c r="B37" s="14" t="s">
        <v>161</v>
      </c>
      <c r="C37" s="51" t="n">
        <v>150.04018740784</v>
      </c>
      <c r="D37" s="51" t="n">
        <v>128.884003506873</v>
      </c>
      <c r="E37" s="51" t="n">
        <v>141.021541208678</v>
      </c>
      <c r="F37" s="51" t="n">
        <v>135.085554188143</v>
      </c>
      <c r="G37" s="51" t="n">
        <v>131.139780367839</v>
      </c>
      <c r="H37" s="51" t="n">
        <v>134.376017861403</v>
      </c>
      <c r="I37" s="147" t="n">
        <v>249.179748249671</v>
      </c>
      <c r="J37" s="51" t="n">
        <v>167.534914046384</v>
      </c>
      <c r="K37" s="51" t="n">
        <v>138.762579463728</v>
      </c>
    </row>
    <row r="38" customFormat="false" ht="11.25" hidden="false" customHeight="false" outlineLevel="0" collapsed="false">
      <c r="B38" s="14" t="s">
        <v>162</v>
      </c>
      <c r="C38" s="51" t="n">
        <v>164.086093069343</v>
      </c>
      <c r="D38" s="51" t="n">
        <v>129.269732034306</v>
      </c>
      <c r="E38" s="51" t="n">
        <v>142.498589107851</v>
      </c>
      <c r="F38" s="51" t="n">
        <v>135.796858389835</v>
      </c>
      <c r="G38" s="51" t="n">
        <v>131.116767203546</v>
      </c>
      <c r="H38" s="51" t="n">
        <v>137.279808264097</v>
      </c>
      <c r="I38" s="147" t="n">
        <v>251.169583088103</v>
      </c>
      <c r="J38" s="51" t="n">
        <v>176.525708079745</v>
      </c>
      <c r="K38" s="51" t="n">
        <v>140.172802675232</v>
      </c>
    </row>
    <row r="39" customFormat="false" ht="11.25" hidden="false" customHeight="false" outlineLevel="0" collapsed="false">
      <c r="B39" s="27" t="s">
        <v>163</v>
      </c>
      <c r="C39" s="95" t="n">
        <v>163.878409183744</v>
      </c>
      <c r="D39" s="95" t="n">
        <v>130.215889609079</v>
      </c>
      <c r="E39" s="95" t="n">
        <v>144.567357530515</v>
      </c>
      <c r="F39" s="95" t="n">
        <v>139.32469880902</v>
      </c>
      <c r="G39" s="95" t="n">
        <v>130.820064508442</v>
      </c>
      <c r="H39" s="95" t="n">
        <v>142.205536730864</v>
      </c>
      <c r="I39" s="148" t="n">
        <v>261.450341460027</v>
      </c>
      <c r="J39" s="95" t="n">
        <v>185.389469274434</v>
      </c>
      <c r="K39" s="95" t="n">
        <v>143.03872438855</v>
      </c>
    </row>
    <row r="40" customFormat="false" ht="11.25" hidden="false" customHeight="false" outlineLevel="0" collapsed="false">
      <c r="B40" s="14" t="s">
        <v>165</v>
      </c>
      <c r="C40" s="51" t="n">
        <v>163.504108628742</v>
      </c>
      <c r="D40" s="51" t="n">
        <v>133.864582356091</v>
      </c>
      <c r="E40" s="51" t="n">
        <v>146.597663421759</v>
      </c>
      <c r="F40" s="51" t="n">
        <v>141.945803438867</v>
      </c>
      <c r="G40" s="51" t="n">
        <v>133.467026684669</v>
      </c>
      <c r="H40" s="51" t="n">
        <v>149.6925833239</v>
      </c>
      <c r="I40" s="147" t="n">
        <v>251.190624504348</v>
      </c>
      <c r="J40" s="51" t="n">
        <v>193.316352977744</v>
      </c>
      <c r="K40" s="51" t="n">
        <v>145.590395303436</v>
      </c>
    </row>
    <row r="41" customFormat="false" ht="11.25" hidden="false" customHeight="false" outlineLevel="0" collapsed="false">
      <c r="B41" s="14" t="s">
        <v>166</v>
      </c>
      <c r="C41" s="51" t="n">
        <v>168.762449795065</v>
      </c>
      <c r="D41" s="51" t="n">
        <v>135.605413468462</v>
      </c>
      <c r="E41" s="51" t="n">
        <v>149.358971262139</v>
      </c>
      <c r="F41" s="51" t="n">
        <v>143.245910675494</v>
      </c>
      <c r="G41" s="51" t="n">
        <v>133.364533878613</v>
      </c>
      <c r="H41" s="51" t="n">
        <v>157.247919665411</v>
      </c>
      <c r="I41" s="147" t="n">
        <v>263.119195930387</v>
      </c>
      <c r="J41" s="51" t="n">
        <v>204.451630920693</v>
      </c>
      <c r="K41" s="51" t="n">
        <v>147.796348928235</v>
      </c>
    </row>
    <row r="42" customFormat="false" ht="11.25" hidden="false" customHeight="false" outlineLevel="0" collapsed="false">
      <c r="B42" s="14" t="s">
        <v>167</v>
      </c>
      <c r="C42" s="51" t="n">
        <v>173.188095958522</v>
      </c>
      <c r="D42" s="51" t="n">
        <v>138.40929457011</v>
      </c>
      <c r="E42" s="51" t="n">
        <v>151.245425718525</v>
      </c>
      <c r="F42" s="51" t="n">
        <v>145.958503109814</v>
      </c>
      <c r="G42" s="51" t="n">
        <v>137.693203907525</v>
      </c>
      <c r="H42" s="51" t="n">
        <v>162.667243962533</v>
      </c>
      <c r="I42" s="147" t="n">
        <v>260.044702937036</v>
      </c>
      <c r="J42" s="51" t="n">
        <v>210.590475522259</v>
      </c>
      <c r="K42" s="51" t="n">
        <v>150.117515179432</v>
      </c>
    </row>
    <row r="43" customFormat="false" ht="11.25" hidden="false" customHeight="false" outlineLevel="0" collapsed="false">
      <c r="B43" s="27" t="s">
        <v>168</v>
      </c>
      <c r="C43" s="95" t="n">
        <v>168.289395275126</v>
      </c>
      <c r="D43" s="95" t="n">
        <v>126.985517832726</v>
      </c>
      <c r="E43" s="95" t="n">
        <v>147.182930470493</v>
      </c>
      <c r="F43" s="95" t="n">
        <v>143.119443951775</v>
      </c>
      <c r="G43" s="95" t="n">
        <v>132.863990870868</v>
      </c>
      <c r="H43" s="95" t="n">
        <v>147.393609951314</v>
      </c>
      <c r="I43" s="148" t="n">
        <v>246.238354447037</v>
      </c>
      <c r="J43" s="95" t="n">
        <v>196.930798439652</v>
      </c>
      <c r="K43" s="95" t="n">
        <v>144.29300115616</v>
      </c>
    </row>
    <row r="44" customFormat="false" ht="11.25" hidden="false" customHeight="false" outlineLevel="0" collapsed="false">
      <c r="B44" s="14" t="s">
        <v>170</v>
      </c>
      <c r="C44" s="51" t="n">
        <v>162.675135309104</v>
      </c>
      <c r="D44" s="51" t="n">
        <v>119.27531951146</v>
      </c>
      <c r="E44" s="51" t="n">
        <v>148.941594318838</v>
      </c>
      <c r="F44" s="51" t="n">
        <v>144.486199154234</v>
      </c>
      <c r="G44" s="51" t="n">
        <v>138.05909604587</v>
      </c>
      <c r="H44" s="51" t="n">
        <v>130.009143903855</v>
      </c>
      <c r="I44" s="147" t="n">
        <v>220.527202506846</v>
      </c>
      <c r="J44" s="51" t="n">
        <v>167.079696382645</v>
      </c>
      <c r="K44" s="51" t="n">
        <v>142.025558117577</v>
      </c>
    </row>
    <row r="45" customFormat="false" ht="11.25" hidden="false" customHeight="false" outlineLevel="0" collapsed="false">
      <c r="B45" s="14" t="s">
        <v>171</v>
      </c>
      <c r="C45" s="51" t="n">
        <v>160.549429282764</v>
      </c>
      <c r="D45" s="51" t="n">
        <v>123.329741408996</v>
      </c>
      <c r="E45" s="51" t="n">
        <v>150.366088652858</v>
      </c>
      <c r="F45" s="51" t="n">
        <v>148.790371317431</v>
      </c>
      <c r="G45" s="51" t="n">
        <v>136.477410913467</v>
      </c>
      <c r="H45" s="51" t="n">
        <v>136.411691395744</v>
      </c>
      <c r="I45" s="147" t="n">
        <v>236.539572062921</v>
      </c>
      <c r="J45" s="51" t="n">
        <v>177.579274954119</v>
      </c>
      <c r="K45" s="51" t="n">
        <v>144.174852912448</v>
      </c>
    </row>
    <row r="46" customFormat="false" ht="11.25" hidden="false" customHeight="false" outlineLevel="0" collapsed="false">
      <c r="B46" s="14" t="s">
        <v>172</v>
      </c>
      <c r="C46" s="51" t="n">
        <v>161.521013989603</v>
      </c>
      <c r="D46" s="51" t="n">
        <v>128.552233285396</v>
      </c>
      <c r="E46" s="51" t="n">
        <v>153.037829112146</v>
      </c>
      <c r="F46" s="51" t="n">
        <v>152.661821087542</v>
      </c>
      <c r="G46" s="51" t="n">
        <v>138.164143452691</v>
      </c>
      <c r="H46" s="51" t="n">
        <v>147.643157555671</v>
      </c>
      <c r="I46" s="147" t="n">
        <v>233.674734482036</v>
      </c>
      <c r="J46" s="51" t="n">
        <v>186.976828630033</v>
      </c>
      <c r="K46" s="51" t="n">
        <v>147.888005644293</v>
      </c>
    </row>
    <row r="47" customFormat="false" ht="11.25" hidden="false" customHeight="false" outlineLevel="0" collapsed="false">
      <c r="B47" s="27" t="s">
        <v>173</v>
      </c>
      <c r="C47" s="95" t="n">
        <v>168.345098322403</v>
      </c>
      <c r="D47" s="95" t="n">
        <v>133.686586281773</v>
      </c>
      <c r="E47" s="95" t="n">
        <v>155.725412070673</v>
      </c>
      <c r="F47" s="95" t="n">
        <v>153.854227748873</v>
      </c>
      <c r="G47" s="95" t="n">
        <v>141.39681069215</v>
      </c>
      <c r="H47" s="95" t="n">
        <v>161.236470672459</v>
      </c>
      <c r="I47" s="148" t="n">
        <v>236.521368857797</v>
      </c>
      <c r="J47" s="95" t="n">
        <v>211.229938463204</v>
      </c>
      <c r="K47" s="95" t="n">
        <v>151.879861055035</v>
      </c>
    </row>
    <row r="48" customFormat="false" ht="11.25" hidden="false" customHeight="false" outlineLevel="0" collapsed="false">
      <c r="B48" s="14" t="s">
        <v>175</v>
      </c>
      <c r="C48" s="51" t="n">
        <v>174.186176408548</v>
      </c>
      <c r="D48" s="51" t="n">
        <v>136.493851611917</v>
      </c>
      <c r="E48" s="51" t="n">
        <v>157.561567838833</v>
      </c>
      <c r="F48" s="51" t="n">
        <v>156.535996903954</v>
      </c>
      <c r="G48" s="51" t="n">
        <v>142.575916241168</v>
      </c>
      <c r="H48" s="51" t="n">
        <v>168.818680480181</v>
      </c>
      <c r="I48" s="147" t="n">
        <v>251.553592467846</v>
      </c>
      <c r="J48" s="51" t="n">
        <v>235.567146417062</v>
      </c>
      <c r="K48" s="51" t="n">
        <v>154.949309591778</v>
      </c>
    </row>
    <row r="49" customFormat="false" ht="11.25" hidden="false" customHeight="false" outlineLevel="0" collapsed="false">
      <c r="B49" s="14" t="s">
        <v>176</v>
      </c>
      <c r="C49" s="51" t="n">
        <v>177.767324609109</v>
      </c>
      <c r="D49" s="51" t="n">
        <v>140.163950005329</v>
      </c>
      <c r="E49" s="51" t="n">
        <v>159.036189006616</v>
      </c>
      <c r="F49" s="51" t="n">
        <v>158.148130258444</v>
      </c>
      <c r="G49" s="51" t="n">
        <v>143.97926394968</v>
      </c>
      <c r="H49" s="51" t="n">
        <v>173.55601071045</v>
      </c>
      <c r="I49" s="147" t="n">
        <v>253.584917101084</v>
      </c>
      <c r="J49" s="51" t="n">
        <v>245.146757044993</v>
      </c>
      <c r="K49" s="51" t="n">
        <v>156.875506639392</v>
      </c>
    </row>
    <row r="50" customFormat="false" ht="11.25" hidden="false" customHeight="false" outlineLevel="0" collapsed="false">
      <c r="B50" s="14" t="s">
        <v>177</v>
      </c>
      <c r="C50" s="51" t="n">
        <v>170.163479818728</v>
      </c>
      <c r="D50" s="51" t="n">
        <v>140.34244619444</v>
      </c>
      <c r="E50" s="51" t="n">
        <v>161.649213744496</v>
      </c>
      <c r="F50" s="51" t="n">
        <v>161.893667050107</v>
      </c>
      <c r="G50" s="51" t="n">
        <v>145.262491049798</v>
      </c>
      <c r="H50" s="51" t="n">
        <v>177.862769422448</v>
      </c>
      <c r="I50" s="147" t="n">
        <v>262.194778943792</v>
      </c>
      <c r="J50" s="51" t="n">
        <v>263.210535820686</v>
      </c>
      <c r="K50" s="51" t="n">
        <v>158.402201738108</v>
      </c>
    </row>
    <row r="51" customFormat="false" ht="11.25" hidden="false" customHeight="false" outlineLevel="0" collapsed="false">
      <c r="B51" s="27" t="s">
        <v>178</v>
      </c>
      <c r="C51" s="95" t="n">
        <v>172.51767460071</v>
      </c>
      <c r="D51" s="95" t="n">
        <v>140.528867215694</v>
      </c>
      <c r="E51" s="95" t="n">
        <v>162.741235307794</v>
      </c>
      <c r="F51" s="95" t="n">
        <v>164.828336452004</v>
      </c>
      <c r="G51" s="95" t="n">
        <v>145.717482020968</v>
      </c>
      <c r="H51" s="95" t="n">
        <v>179.414329882414</v>
      </c>
      <c r="I51" s="148" t="n">
        <v>266.878276039845</v>
      </c>
      <c r="J51" s="95" t="n">
        <v>266.635261022263</v>
      </c>
      <c r="K51" s="95" t="n">
        <v>159.975490970578</v>
      </c>
    </row>
    <row r="52" customFormat="false" ht="11.25" hidden="false" customHeight="false" outlineLevel="0" collapsed="false">
      <c r="B52" s="14" t="s">
        <v>180</v>
      </c>
      <c r="C52" s="51" t="n">
        <v>179.676578331386</v>
      </c>
      <c r="D52" s="51" t="n">
        <v>141.50964855159</v>
      </c>
      <c r="E52" s="51" t="n">
        <v>164.236057170334</v>
      </c>
      <c r="F52" s="51" t="n">
        <v>165.882185527479</v>
      </c>
      <c r="G52" s="51" t="n">
        <v>145.678011419059</v>
      </c>
      <c r="H52" s="51" t="n">
        <v>183.148473325982</v>
      </c>
      <c r="I52" s="147" t="n">
        <v>260.702580373147</v>
      </c>
      <c r="J52" s="51" t="n">
        <v>266.772048061997</v>
      </c>
      <c r="K52" s="51" t="n">
        <v>161.273297571439</v>
      </c>
    </row>
    <row r="53" customFormat="false" ht="11.25" hidden="false" customHeight="false" outlineLevel="0" collapsed="false">
      <c r="B53" s="14" t="s">
        <v>181</v>
      </c>
      <c r="C53" s="51" t="n">
        <v>175.724627072398</v>
      </c>
      <c r="D53" s="51" t="n">
        <v>142.985235055097</v>
      </c>
      <c r="E53" s="51" t="n">
        <v>164.815270848752</v>
      </c>
      <c r="F53" s="51" t="n">
        <v>167.040803672886</v>
      </c>
      <c r="G53" s="51" t="n">
        <v>147.997589092208</v>
      </c>
      <c r="H53" s="51" t="n">
        <v>183.738036512935</v>
      </c>
      <c r="I53" s="147" t="n">
        <v>270.820449260451</v>
      </c>
      <c r="J53" s="51" t="n">
        <v>280.241337775876</v>
      </c>
      <c r="K53" s="51" t="n">
        <v>162.082910480491</v>
      </c>
    </row>
    <row r="54" customFormat="false" ht="11.25" hidden="false" customHeight="false" outlineLevel="0" collapsed="false">
      <c r="B54" s="14" t="s">
        <v>182</v>
      </c>
      <c r="C54" s="51" t="n">
        <v>181.16722733805</v>
      </c>
      <c r="D54" s="51" t="n">
        <v>141.709032281393</v>
      </c>
      <c r="E54" s="51" t="n">
        <v>164.501233579684</v>
      </c>
      <c r="F54" s="51" t="n">
        <v>166.766614314633</v>
      </c>
      <c r="G54" s="51" t="n">
        <v>147.232738886816</v>
      </c>
      <c r="H54" s="51" t="n">
        <v>183.122795290976</v>
      </c>
      <c r="I54" s="147" t="n">
        <v>273.54031903981</v>
      </c>
      <c r="J54" s="51" t="n">
        <v>279.993177155403</v>
      </c>
      <c r="K54" s="51" t="n">
        <v>161.941396513038</v>
      </c>
    </row>
    <row r="55" customFormat="false" ht="11.25" hidden="false" customHeight="false" outlineLevel="0" collapsed="false">
      <c r="B55" s="27" t="s">
        <v>183</v>
      </c>
      <c r="C55" s="95" t="n">
        <v>184.865442737759</v>
      </c>
      <c r="D55" s="95" t="n">
        <v>140.104426956457</v>
      </c>
      <c r="E55" s="95" t="n">
        <v>165.859213770593</v>
      </c>
      <c r="F55" s="95" t="n">
        <v>168.03004457505</v>
      </c>
      <c r="G55" s="95" t="n">
        <v>147.888139981009</v>
      </c>
      <c r="H55" s="95" t="n">
        <v>183.347002826941</v>
      </c>
      <c r="I55" s="148" t="n">
        <v>275.540229058739</v>
      </c>
      <c r="J55" s="95" t="n">
        <v>283.86912175756</v>
      </c>
      <c r="K55" s="95" t="n">
        <v>162.161157046604</v>
      </c>
    </row>
    <row r="56" customFormat="false" ht="11.25" hidden="false" customHeight="false" outlineLevel="0" collapsed="false">
      <c r="B56" s="14" t="s">
        <v>185</v>
      </c>
      <c r="C56" s="51" t="n">
        <v>164.08766346171</v>
      </c>
      <c r="D56" s="51" t="n">
        <v>141.714504374094</v>
      </c>
      <c r="E56" s="51" t="n">
        <v>165.863029854331</v>
      </c>
      <c r="F56" s="51" t="n">
        <v>170.022600127819</v>
      </c>
      <c r="G56" s="51" t="n">
        <v>150.595444546793</v>
      </c>
      <c r="H56" s="51" t="n">
        <v>178.825542451526</v>
      </c>
      <c r="I56" s="147" t="n">
        <v>276.47658859431</v>
      </c>
      <c r="J56" s="51" t="n">
        <v>283.056506931767</v>
      </c>
      <c r="K56" s="51" t="n">
        <v>162.368797007368</v>
      </c>
    </row>
    <row r="57" customFormat="false" ht="11.25" hidden="false" customHeight="false" outlineLevel="0" collapsed="false">
      <c r="B57" s="14" t="s">
        <v>186</v>
      </c>
      <c r="C57" s="51" t="n">
        <v>178.328001735947</v>
      </c>
      <c r="D57" s="51" t="n">
        <v>139.391849063734</v>
      </c>
      <c r="E57" s="51" t="n">
        <v>167.187492530403</v>
      </c>
      <c r="F57" s="51" t="n">
        <v>171.177050663768</v>
      </c>
      <c r="G57" s="51" t="n">
        <v>152.015155053992</v>
      </c>
      <c r="H57" s="51" t="n">
        <v>176.222471691022</v>
      </c>
      <c r="I57" s="147" t="n">
        <v>265.067578489789</v>
      </c>
      <c r="J57" s="51" t="n">
        <v>283.621612665129</v>
      </c>
      <c r="K57" s="51" t="n">
        <v>162.885880394592</v>
      </c>
    </row>
    <row r="58" customFormat="false" ht="11.25" hidden="false" customHeight="false" outlineLevel="0" collapsed="false">
      <c r="B58" s="14" t="s">
        <v>187</v>
      </c>
      <c r="C58" s="51" t="n">
        <v>186.907767693151</v>
      </c>
      <c r="D58" s="51" t="n">
        <v>140.281332938168</v>
      </c>
      <c r="E58" s="51" t="n">
        <v>167.610911454055</v>
      </c>
      <c r="F58" s="51" t="n">
        <v>172.652441125473</v>
      </c>
      <c r="G58" s="51" t="n">
        <v>152.034771287791</v>
      </c>
      <c r="H58" s="51" t="n">
        <v>173.425780574969</v>
      </c>
      <c r="I58" s="147" t="n">
        <v>264.143716424325</v>
      </c>
      <c r="J58" s="51" t="n">
        <v>263.223969843272</v>
      </c>
      <c r="K58" s="51" t="n">
        <v>163.393595696153</v>
      </c>
    </row>
    <row r="59" customFormat="false" ht="11.25" hidden="false" customHeight="false" outlineLevel="0" collapsed="false">
      <c r="B59" s="27" t="s">
        <v>188</v>
      </c>
      <c r="C59" s="95" t="n">
        <v>175.452298812728</v>
      </c>
      <c r="D59" s="95" t="n">
        <v>140.288614343817</v>
      </c>
      <c r="E59" s="95" t="n">
        <v>168.825664966327</v>
      </c>
      <c r="F59" s="95" t="n">
        <v>174.317275033884</v>
      </c>
      <c r="G59" s="95" t="n">
        <v>152.960142105573</v>
      </c>
      <c r="H59" s="95" t="n">
        <v>175.646357654127</v>
      </c>
      <c r="I59" s="148" t="n">
        <v>280.198476318397</v>
      </c>
      <c r="J59" s="95" t="n">
        <v>285.255001005332</v>
      </c>
      <c r="K59" s="95" t="n">
        <v>164.443553906707</v>
      </c>
    </row>
    <row r="60" customFormat="false" ht="11.25" hidden="false" customHeight="false" outlineLevel="0" collapsed="false">
      <c r="B60" s="149" t="s">
        <v>190</v>
      </c>
      <c r="C60" s="150" t="n">
        <v>192.456644454137</v>
      </c>
      <c r="D60" s="150" t="n">
        <v>139.916210128387</v>
      </c>
      <c r="E60" s="150" t="n">
        <v>169.639517334635</v>
      </c>
      <c r="F60" s="150" t="n">
        <v>174.418737576051</v>
      </c>
      <c r="G60" s="150" t="n">
        <v>152.983297395832</v>
      </c>
      <c r="H60" s="150" t="n">
        <v>183.660645063327</v>
      </c>
      <c r="I60" s="151" t="n">
        <v>262.284205328912</v>
      </c>
      <c r="J60" s="150" t="n">
        <v>303.319705137794</v>
      </c>
      <c r="K60" s="150" t="n">
        <v>165.349951297726</v>
      </c>
    </row>
    <row r="61" customFormat="false" ht="11.25" hidden="false" customHeight="false" outlineLevel="0" collapsed="false">
      <c r="B61" s="132" t="s">
        <v>191</v>
      </c>
    </row>
    <row r="62" customFormat="false" ht="11.25" hidden="false" customHeight="false" outlineLevel="0" collapsed="false">
      <c r="B62" s="38" t="s">
        <v>54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false" hidden="false" outlineLevel="0" max="2" min="2" style="14" width="9.14"/>
    <col collapsed="false" customWidth="true" hidden="false" outlineLevel="0" max="11" min="3" style="14" width="11.13"/>
    <col collapsed="false" customWidth="false" hidden="false" outlineLevel="0" max="257" min="12" style="14" width="9.14"/>
  </cols>
  <sheetData>
    <row r="1" s="42" customFormat="true" ht="12.75" hidden="false" customHeight="false" outlineLevel="0" collapsed="false">
      <c r="B1" s="9" t="s">
        <v>19</v>
      </c>
      <c r="D1" s="19"/>
      <c r="E1" s="19"/>
      <c r="F1" s="19"/>
      <c r="K1" s="11" t="str">
        <f aca="false">'Tab 2'!$K$1</f>
        <v>Carta de Conjuntura | jun 2013</v>
      </c>
    </row>
    <row r="2" s="42" customFormat="true" ht="12.75" hidden="false" customHeight="false" outlineLevel="0" collapsed="false">
      <c r="B2" s="126"/>
      <c r="D2" s="19"/>
      <c r="E2" s="19"/>
      <c r="F2" s="19"/>
      <c r="K2" s="11"/>
    </row>
    <row r="3" customFormat="false" ht="11.25" hidden="false" customHeight="false" outlineLevel="0" collapsed="false">
      <c r="B3" s="86" t="s">
        <v>229</v>
      </c>
      <c r="C3" s="86"/>
      <c r="D3" s="146"/>
      <c r="E3" s="146"/>
      <c r="F3" s="146"/>
      <c r="G3" s="146"/>
      <c r="H3" s="146"/>
      <c r="J3" s="146"/>
      <c r="K3" s="146"/>
    </row>
    <row r="4" customFormat="false" ht="11.25" hidden="false" customHeight="false" outlineLevel="0" collapsed="false">
      <c r="B4" s="125" t="s">
        <v>230</v>
      </c>
      <c r="I4" s="125"/>
      <c r="J4" s="152"/>
      <c r="K4" s="152"/>
      <c r="L4" s="152"/>
    </row>
    <row r="5" customFormat="false" ht="11.25" hidden="false" customHeight="false" outlineLevel="0" collapsed="false">
      <c r="B5" s="126" t="s">
        <v>231</v>
      </c>
      <c r="I5" s="126"/>
    </row>
    <row r="6" customFormat="false" ht="11.25" hidden="false" customHeight="false" outlineLevel="0" collapsed="false">
      <c r="B6" s="153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1.25" hidden="false" customHeight="false" outlineLevel="0" collapsed="false">
      <c r="B7" s="140"/>
      <c r="C7" s="141"/>
      <c r="D7" s="141"/>
      <c r="E7" s="141"/>
      <c r="F7" s="137" t="s">
        <v>232</v>
      </c>
      <c r="G7" s="137"/>
      <c r="H7" s="141"/>
      <c r="I7" s="141"/>
      <c r="J7" s="141"/>
      <c r="K7" s="141"/>
    </row>
    <row r="8" customFormat="false" ht="34.5" hidden="false" customHeight="true" outlineLevel="0" collapsed="false">
      <c r="B8" s="92" t="s">
        <v>24</v>
      </c>
      <c r="C8" s="104" t="s">
        <v>119</v>
      </c>
      <c r="D8" s="104" t="s">
        <v>120</v>
      </c>
      <c r="E8" s="104" t="s">
        <v>121</v>
      </c>
      <c r="F8" s="104" t="s">
        <v>198</v>
      </c>
      <c r="G8" s="104" t="s">
        <v>199</v>
      </c>
      <c r="H8" s="104" t="s">
        <v>233</v>
      </c>
      <c r="I8" s="104" t="s">
        <v>196</v>
      </c>
      <c r="J8" s="104" t="s">
        <v>197</v>
      </c>
      <c r="K8" s="104" t="s">
        <v>124</v>
      </c>
    </row>
    <row r="9" customFormat="false" ht="12" hidden="false" customHeight="false" outlineLevel="0" collapsed="false">
      <c r="B9" s="143" t="s">
        <v>125</v>
      </c>
      <c r="C9" s="144" t="n">
        <v>5.01029169408485</v>
      </c>
      <c r="D9" s="144" t="n">
        <v>0.110483035747699</v>
      </c>
      <c r="E9" s="144" t="n">
        <v>1.48420515514305</v>
      </c>
      <c r="F9" s="144" t="n">
        <v>1.42373628539478</v>
      </c>
      <c r="G9" s="144" t="n">
        <v>2.42074014053157</v>
      </c>
      <c r="H9" s="144" t="n">
        <v>-6.35912388461305</v>
      </c>
      <c r="I9" s="144" t="n">
        <v>10.3570731989038</v>
      </c>
      <c r="J9" s="144" t="n">
        <v>-10.4665161015234</v>
      </c>
      <c r="K9" s="144" t="n">
        <v>1.24389141872605</v>
      </c>
    </row>
    <row r="10" customFormat="false" ht="11.25" hidden="false" customHeight="false" outlineLevel="0" collapsed="false">
      <c r="B10" s="17" t="s">
        <v>126</v>
      </c>
      <c r="C10" s="51" t="n">
        <v>5.5207217565002</v>
      </c>
      <c r="D10" s="51" t="n">
        <v>2.14613500937009</v>
      </c>
      <c r="E10" s="51" t="n">
        <v>2.1049206054661</v>
      </c>
      <c r="F10" s="51" t="n">
        <v>2.65520534419461</v>
      </c>
      <c r="G10" s="51" t="n">
        <v>2.50914743105943</v>
      </c>
      <c r="H10" s="51" t="n">
        <v>-2.85829405780794</v>
      </c>
      <c r="I10" s="51" t="n">
        <v>13.6276440475544</v>
      </c>
      <c r="J10" s="51" t="n">
        <v>-5.1111601013086</v>
      </c>
      <c r="K10" s="51" t="n">
        <v>2.42988081109337</v>
      </c>
    </row>
    <row r="11" customFormat="false" ht="11.25" hidden="false" customHeight="false" outlineLevel="0" collapsed="false">
      <c r="B11" s="17" t="s">
        <v>127</v>
      </c>
      <c r="C11" s="51" t="n">
        <v>5.07520460425748</v>
      </c>
      <c r="D11" s="51" t="n">
        <v>4.17365753187196</v>
      </c>
      <c r="E11" s="51" t="n">
        <v>3.00397162868433</v>
      </c>
      <c r="F11" s="51" t="n">
        <v>3.84609595559127</v>
      </c>
      <c r="G11" s="51" t="n">
        <v>1.61984695735657</v>
      </c>
      <c r="H11" s="51" t="n">
        <v>1.70660534671405</v>
      </c>
      <c r="I11" s="51" t="n">
        <v>17.7731718554962</v>
      </c>
      <c r="J11" s="51" t="n">
        <v>4.8304467327454</v>
      </c>
      <c r="K11" s="51" t="n">
        <v>3.77110513819228</v>
      </c>
    </row>
    <row r="12" customFormat="false" ht="11.25" hidden="false" customHeight="false" outlineLevel="0" collapsed="false">
      <c r="B12" s="94" t="s">
        <v>128</v>
      </c>
      <c r="C12" s="95" t="n">
        <v>2.72320942512947</v>
      </c>
      <c r="D12" s="95" t="n">
        <v>4.82634163890987</v>
      </c>
      <c r="E12" s="95" t="n">
        <v>3.57796543171036</v>
      </c>
      <c r="F12" s="95" t="n">
        <v>4.03263748310365</v>
      </c>
      <c r="G12" s="95" t="n">
        <v>-0.151082142731906</v>
      </c>
      <c r="H12" s="95" t="n">
        <v>5.03238565408717</v>
      </c>
      <c r="I12" s="95" t="n">
        <v>12.8605508505884</v>
      </c>
      <c r="J12" s="95" t="n">
        <v>10.7986431915293</v>
      </c>
      <c r="K12" s="95" t="n">
        <v>4.30618660241233</v>
      </c>
    </row>
    <row r="13" customFormat="false" ht="11.25" hidden="false" customHeight="false" outlineLevel="0" collapsed="false">
      <c r="B13" s="17" t="s">
        <v>130</v>
      </c>
      <c r="C13" s="51" t="n">
        <v>2.06942934470304</v>
      </c>
      <c r="D13" s="51" t="n">
        <v>4.69113499970439</v>
      </c>
      <c r="E13" s="51" t="n">
        <v>3.31395823046996</v>
      </c>
      <c r="F13" s="51" t="n">
        <v>4.2411050735057</v>
      </c>
      <c r="G13" s="51" t="n">
        <v>-0.745275812472435</v>
      </c>
      <c r="H13" s="51" t="n">
        <v>7.51210698220284</v>
      </c>
      <c r="I13" s="51" t="n">
        <v>10.9931539099533</v>
      </c>
      <c r="J13" s="51" t="n">
        <v>14.7750543627627</v>
      </c>
      <c r="K13" s="51" t="n">
        <v>4.01325501410055</v>
      </c>
    </row>
    <row r="14" customFormat="false" ht="11.25" hidden="false" customHeight="false" outlineLevel="0" collapsed="false">
      <c r="B14" s="17" t="s">
        <v>131</v>
      </c>
      <c r="C14" s="51" t="n">
        <v>2.16888089023615</v>
      </c>
      <c r="D14" s="51" t="n">
        <v>3.77820564121283</v>
      </c>
      <c r="E14" s="51" t="n">
        <v>3.2512867583959</v>
      </c>
      <c r="F14" s="51" t="n">
        <v>3.81829457898024</v>
      </c>
      <c r="G14" s="51" t="n">
        <v>-0.53896804456427</v>
      </c>
      <c r="H14" s="51" t="n">
        <v>6.82495697523953</v>
      </c>
      <c r="I14" s="51" t="n">
        <v>11.9118812376507</v>
      </c>
      <c r="J14" s="51" t="n">
        <v>15.2622935175214</v>
      </c>
      <c r="K14" s="51" t="n">
        <v>3.6028132961861</v>
      </c>
    </row>
    <row r="15" customFormat="false" ht="11.25" hidden="false" customHeight="false" outlineLevel="0" collapsed="false">
      <c r="B15" s="17" t="s">
        <v>132</v>
      </c>
      <c r="C15" s="51" t="n">
        <v>3.40478704562028</v>
      </c>
      <c r="D15" s="51" t="n">
        <v>1.85442996529983</v>
      </c>
      <c r="E15" s="51" t="n">
        <v>2.70332170730794</v>
      </c>
      <c r="F15" s="51" t="n">
        <v>2.10247342627552</v>
      </c>
      <c r="G15" s="51" t="n">
        <v>0.971670852825213</v>
      </c>
      <c r="H15" s="51" t="n">
        <v>5.05452141029954</v>
      </c>
      <c r="I15" s="51" t="n">
        <v>8.10664040340452</v>
      </c>
      <c r="J15" s="51" t="n">
        <v>8.37316986699495</v>
      </c>
      <c r="K15" s="51" t="n">
        <v>2.59085016768814</v>
      </c>
    </row>
    <row r="16" customFormat="false" ht="11.25" hidden="false" customHeight="false" outlineLevel="0" collapsed="false">
      <c r="B16" s="94" t="s">
        <v>133</v>
      </c>
      <c r="C16" s="95" t="n">
        <v>6.06208836323625</v>
      </c>
      <c r="D16" s="95" t="n">
        <v>-0.615203250023966</v>
      </c>
      <c r="E16" s="95" t="n">
        <v>1.90122818278282</v>
      </c>
      <c r="F16" s="95" t="n">
        <v>0.682266342179605</v>
      </c>
      <c r="G16" s="95" t="n">
        <v>2.7427737355419</v>
      </c>
      <c r="H16" s="95" t="n">
        <v>0.436030602924031</v>
      </c>
      <c r="I16" s="95" t="n">
        <v>10.0474990445106</v>
      </c>
      <c r="J16" s="95" t="n">
        <v>1.51488894665368</v>
      </c>
      <c r="K16" s="95" t="n">
        <v>1.31311872388626</v>
      </c>
    </row>
    <row r="17" customFormat="false" ht="11.25" hidden="false" customHeight="false" outlineLevel="0" collapsed="false">
      <c r="B17" s="17" t="s">
        <v>135</v>
      </c>
      <c r="C17" s="51" t="n">
        <v>5.95444215285554</v>
      </c>
      <c r="D17" s="51" t="n">
        <v>-2.59840484890242</v>
      </c>
      <c r="E17" s="51" t="n">
        <v>2.06597135908373</v>
      </c>
      <c r="F17" s="51" t="n">
        <v>-0.171976139508401</v>
      </c>
      <c r="G17" s="51" t="n">
        <v>3.73589370316267</v>
      </c>
      <c r="H17" s="51" t="n">
        <v>-4.72478816021932</v>
      </c>
      <c r="I17" s="51" t="n">
        <v>6.34052212323595</v>
      </c>
      <c r="J17" s="51" t="n">
        <v>-7.3767933760152</v>
      </c>
      <c r="K17" s="51" t="n">
        <v>0.493948260084887</v>
      </c>
    </row>
    <row r="18" customFormat="false" ht="11.25" hidden="false" customHeight="false" outlineLevel="0" collapsed="false">
      <c r="B18" s="17" t="s">
        <v>136</v>
      </c>
      <c r="C18" s="51" t="n">
        <v>6.60884621883093</v>
      </c>
      <c r="D18" s="51" t="n">
        <v>-2.69730822231589</v>
      </c>
      <c r="E18" s="51" t="n">
        <v>1.97975193377182</v>
      </c>
      <c r="F18" s="51" t="n">
        <v>-0.449139705642498</v>
      </c>
      <c r="G18" s="51" t="n">
        <v>4.48005779654805</v>
      </c>
      <c r="H18" s="51" t="n">
        <v>-7.2054201301381</v>
      </c>
      <c r="I18" s="51" t="n">
        <v>-0.00193340706314826</v>
      </c>
      <c r="J18" s="51" t="n">
        <v>-13.0973589064463</v>
      </c>
      <c r="K18" s="51" t="n">
        <v>0.394851282586473</v>
      </c>
    </row>
    <row r="19" customFormat="false" ht="11.25" hidden="false" customHeight="false" outlineLevel="0" collapsed="false">
      <c r="B19" s="17" t="s">
        <v>137</v>
      </c>
      <c r="C19" s="51" t="n">
        <v>7.46827230276812</v>
      </c>
      <c r="D19" s="51" t="n">
        <v>-1.05689203557748</v>
      </c>
      <c r="E19" s="51" t="n">
        <v>2.49754838000666</v>
      </c>
      <c r="F19" s="51" t="n">
        <v>0.891527462090758</v>
      </c>
      <c r="G19" s="51" t="n">
        <v>4.93045856898453</v>
      </c>
      <c r="H19" s="51" t="n">
        <v>-8.36135906077731</v>
      </c>
      <c r="I19" s="51" t="n">
        <v>4.67309864786722</v>
      </c>
      <c r="J19" s="51" t="n">
        <v>-13.0846303492643</v>
      </c>
      <c r="K19" s="51" t="n">
        <v>1.26387423230632</v>
      </c>
    </row>
    <row r="20" customFormat="false" ht="11.25" hidden="false" customHeight="false" outlineLevel="0" collapsed="false">
      <c r="B20" s="94" t="s">
        <v>138</v>
      </c>
      <c r="C20" s="95" t="n">
        <v>6.57597539621952</v>
      </c>
      <c r="D20" s="95" t="n">
        <v>2.07589708172407</v>
      </c>
      <c r="E20" s="95" t="n">
        <v>3.21453007225849</v>
      </c>
      <c r="F20" s="95" t="n">
        <v>1.92602738400036</v>
      </c>
      <c r="G20" s="95" t="n">
        <v>4.74572026853788</v>
      </c>
      <c r="H20" s="95" t="n">
        <v>-5.23194947964565</v>
      </c>
      <c r="I20" s="95" t="n">
        <v>7.4171442261016</v>
      </c>
      <c r="J20" s="95" t="n">
        <v>-11.8203325888222</v>
      </c>
      <c r="K20" s="95" t="n">
        <v>2.65809431988351</v>
      </c>
    </row>
    <row r="21" customFormat="false" ht="11.25" hidden="false" customHeight="false" outlineLevel="0" collapsed="false">
      <c r="B21" s="17" t="s">
        <v>140</v>
      </c>
      <c r="C21" s="51" t="n">
        <v>8.7867315424728</v>
      </c>
      <c r="D21" s="51" t="n">
        <v>3.08813014090104</v>
      </c>
      <c r="E21" s="51" t="n">
        <v>2.9212531434609</v>
      </c>
      <c r="F21" s="51" t="n">
        <v>1.95119521957206</v>
      </c>
      <c r="G21" s="51" t="n">
        <v>3.15485282829322</v>
      </c>
      <c r="H21" s="51" t="n">
        <v>-2.17929126574399</v>
      </c>
      <c r="I21" s="51" t="n">
        <v>11.5025061395154</v>
      </c>
      <c r="J21" s="51" t="n">
        <v>-8.81499471903431</v>
      </c>
      <c r="K21" s="51" t="n">
        <v>3.20329472109933</v>
      </c>
    </row>
    <row r="22" customFormat="false" ht="11.25" hidden="false" customHeight="false" outlineLevel="0" collapsed="false">
      <c r="B22" s="17" t="s">
        <v>141</v>
      </c>
      <c r="C22" s="51" t="n">
        <v>9.90775669627182</v>
      </c>
      <c r="D22" s="51" t="n">
        <v>2.89230826388773</v>
      </c>
      <c r="E22" s="51" t="n">
        <v>2.40874837207987</v>
      </c>
      <c r="F22" s="51" t="n">
        <v>0.675040795498605</v>
      </c>
      <c r="G22" s="51" t="n">
        <v>1.7793323339756</v>
      </c>
      <c r="H22" s="51" t="n">
        <v>-1.88238915172027</v>
      </c>
      <c r="I22" s="51" t="n">
        <v>20.9265434178959</v>
      </c>
      <c r="J22" s="51" t="n">
        <v>-6.38562254605046</v>
      </c>
      <c r="K22" s="51" t="n">
        <v>2.93979063635699</v>
      </c>
    </row>
    <row r="23" customFormat="false" ht="11.25" hidden="false" customHeight="false" outlineLevel="0" collapsed="false">
      <c r="B23" s="17" t="s">
        <v>142</v>
      </c>
      <c r="C23" s="51" t="n">
        <v>6.96672317148477</v>
      </c>
      <c r="D23" s="51" t="n">
        <v>2.88510076586013</v>
      </c>
      <c r="E23" s="51" t="n">
        <v>1.50035983160526</v>
      </c>
      <c r="F23" s="51" t="n">
        <v>-0.380779744988702</v>
      </c>
      <c r="G23" s="51" t="n">
        <v>0.911362381782155</v>
      </c>
      <c r="H23" s="51" t="n">
        <v>-2.47853239798556</v>
      </c>
      <c r="I23" s="51" t="n">
        <v>14.6114901972922</v>
      </c>
      <c r="J23" s="51" t="n">
        <v>-6.04169482339123</v>
      </c>
      <c r="K23" s="51" t="n">
        <v>2.1335777278398</v>
      </c>
    </row>
    <row r="24" customFormat="false" ht="11.25" hidden="false" customHeight="false" outlineLevel="0" collapsed="false">
      <c r="B24" s="94" t="s">
        <v>143</v>
      </c>
      <c r="C24" s="95" t="n">
        <v>5.80645927051315</v>
      </c>
      <c r="D24" s="95" t="n">
        <v>1.27552946232059</v>
      </c>
      <c r="E24" s="95" t="n">
        <v>0.764145758466195</v>
      </c>
      <c r="F24" s="95" t="n">
        <v>-0.776924274552859</v>
      </c>
      <c r="G24" s="95" t="n">
        <v>1.15410894475769</v>
      </c>
      <c r="H24" s="95" t="n">
        <v>-4.59403209421797</v>
      </c>
      <c r="I24" s="95" t="n">
        <v>10.3987557782866</v>
      </c>
      <c r="J24" s="95" t="n">
        <v>-1.618679350807</v>
      </c>
      <c r="K24" s="95" t="n">
        <v>1.14661961685116</v>
      </c>
    </row>
    <row r="25" customFormat="false" ht="11.25" hidden="false" customHeight="false" outlineLevel="0" collapsed="false">
      <c r="B25" s="17" t="s">
        <v>145</v>
      </c>
      <c r="C25" s="51" t="n">
        <v>2.33211278010554</v>
      </c>
      <c r="D25" s="51" t="n">
        <v>3.19522692395078</v>
      </c>
      <c r="E25" s="51" t="n">
        <v>1.1914355756518</v>
      </c>
      <c r="F25" s="51" t="n">
        <v>-0.79355561520249</v>
      </c>
      <c r="G25" s="51" t="n">
        <v>2.21307499552545</v>
      </c>
      <c r="H25" s="51" t="n">
        <v>-4.53679407607488</v>
      </c>
      <c r="I25" s="51" t="n">
        <v>11.5121210529423</v>
      </c>
      <c r="J25" s="51" t="n">
        <v>2.337365172617</v>
      </c>
      <c r="K25" s="51" t="n">
        <v>1.6089814995822</v>
      </c>
    </row>
    <row r="26" customFormat="false" ht="11.25" hidden="false" customHeight="false" outlineLevel="0" collapsed="false">
      <c r="B26" s="17" t="s">
        <v>146</v>
      </c>
      <c r="C26" s="51" t="n">
        <v>0.178293739599344</v>
      </c>
      <c r="D26" s="51" t="n">
        <v>5.36118857251797</v>
      </c>
      <c r="E26" s="51" t="n">
        <v>2.40020443105069</v>
      </c>
      <c r="F26" s="51" t="n">
        <v>0.651101316155711</v>
      </c>
      <c r="G26" s="51" t="n">
        <v>3.89303864047845</v>
      </c>
      <c r="H26" s="51" t="n">
        <v>0.232176783409499</v>
      </c>
      <c r="I26" s="51" t="n">
        <v>9.13251023659847</v>
      </c>
      <c r="J26" s="51" t="n">
        <v>7.5630508363274</v>
      </c>
      <c r="K26" s="51" t="n">
        <v>2.94449671516326</v>
      </c>
    </row>
    <row r="27" customFormat="false" ht="11.25" hidden="false" customHeight="false" outlineLevel="0" collapsed="false">
      <c r="B27" s="17" t="s">
        <v>147</v>
      </c>
      <c r="C27" s="51" t="n">
        <v>2.01299821755867</v>
      </c>
      <c r="D27" s="51" t="n">
        <v>6.35805021610838</v>
      </c>
      <c r="E27" s="51" t="n">
        <v>3.72511248212177</v>
      </c>
      <c r="F27" s="51" t="n">
        <v>2.20161704699917</v>
      </c>
      <c r="G27" s="51" t="n">
        <v>4.71771313898419</v>
      </c>
      <c r="H27" s="51" t="n">
        <v>5.76809499448832</v>
      </c>
      <c r="I27" s="51" t="n">
        <v>12.9302288653054</v>
      </c>
      <c r="J27" s="51" t="n">
        <v>13.499385090376</v>
      </c>
      <c r="K27" s="51" t="n">
        <v>4.39385512373158</v>
      </c>
    </row>
    <row r="28" customFormat="false" ht="11.25" hidden="false" customHeight="false" outlineLevel="0" collapsed="false">
      <c r="B28" s="94" t="s">
        <v>148</v>
      </c>
      <c r="C28" s="95" t="n">
        <v>2.31635443445755</v>
      </c>
      <c r="D28" s="95" t="n">
        <v>7.89052249470499</v>
      </c>
      <c r="E28" s="95" t="n">
        <v>4.99952250467548</v>
      </c>
      <c r="F28" s="95" t="n">
        <v>3.81939256390207</v>
      </c>
      <c r="G28" s="95" t="n">
        <v>4.09258669429427</v>
      </c>
      <c r="H28" s="95" t="n">
        <v>9.12195680971375</v>
      </c>
      <c r="I28" s="95" t="n">
        <v>15.2937948553355</v>
      </c>
      <c r="J28" s="95" t="n">
        <v>13.3004019705579</v>
      </c>
      <c r="K28" s="95" t="n">
        <v>5.71229285332511</v>
      </c>
    </row>
    <row r="29" customFormat="false" ht="11.25" hidden="false" customHeight="false" outlineLevel="0" collapsed="false">
      <c r="B29" s="17" t="s">
        <v>150</v>
      </c>
      <c r="C29" s="51" t="n">
        <v>3.0295970988355</v>
      </c>
      <c r="D29" s="51" t="n">
        <v>6.846100744253</v>
      </c>
      <c r="E29" s="51" t="n">
        <v>5.2807512448952</v>
      </c>
      <c r="F29" s="51" t="n">
        <v>4.82772378167891</v>
      </c>
      <c r="G29" s="51" t="n">
        <v>4.2956066734791</v>
      </c>
      <c r="H29" s="51" t="n">
        <v>9.39836800885217</v>
      </c>
      <c r="I29" s="51" t="n">
        <v>13.2985428145121</v>
      </c>
      <c r="J29" s="51" t="n">
        <v>13.0679484634381</v>
      </c>
      <c r="K29" s="51" t="n">
        <v>5.68246014001366</v>
      </c>
    </row>
    <row r="30" customFormat="false" ht="11.25" hidden="false" customHeight="false" outlineLevel="0" collapsed="false">
      <c r="B30" s="17" t="s">
        <v>151</v>
      </c>
      <c r="C30" s="51" t="n">
        <v>2.42957205236944</v>
      </c>
      <c r="D30" s="51" t="n">
        <v>6.0797546241016</v>
      </c>
      <c r="E30" s="51" t="n">
        <v>5.0000813768736</v>
      </c>
      <c r="F30" s="51" t="n">
        <v>5.45321463662372</v>
      </c>
      <c r="G30" s="51" t="n">
        <v>2.92211757554812</v>
      </c>
      <c r="H30" s="51" t="n">
        <v>7.38589986013503</v>
      </c>
      <c r="I30" s="51" t="n">
        <v>12.4838952187833</v>
      </c>
      <c r="J30" s="51" t="n">
        <v>11.6248872167211</v>
      </c>
      <c r="K30" s="51" t="n">
        <v>5.20627917897578</v>
      </c>
    </row>
    <row r="31" customFormat="false" ht="11.25" hidden="false" customHeight="false" outlineLevel="0" collapsed="false">
      <c r="B31" s="17" t="s">
        <v>152</v>
      </c>
      <c r="C31" s="51" t="n">
        <v>0.623958059246754</v>
      </c>
      <c r="D31" s="51" t="n">
        <v>3.77715415083362</v>
      </c>
      <c r="E31" s="51" t="n">
        <v>4.55356743318913</v>
      </c>
      <c r="F31" s="51" t="n">
        <v>5.36890854517733</v>
      </c>
      <c r="G31" s="51" t="n">
        <v>2.27329079346361</v>
      </c>
      <c r="H31" s="51" t="n">
        <v>4.36418564525987</v>
      </c>
      <c r="I31" s="51" t="n">
        <v>11.3448254105251</v>
      </c>
      <c r="J31" s="51" t="n">
        <v>9.55943380812743</v>
      </c>
      <c r="K31" s="51" t="n">
        <v>4.13956116729759</v>
      </c>
    </row>
    <row r="32" customFormat="false" ht="11.25" hidden="false" customHeight="false" outlineLevel="0" collapsed="false">
      <c r="B32" s="94" t="s">
        <v>153</v>
      </c>
      <c r="C32" s="95" t="n">
        <v>0.296022362275727</v>
      </c>
      <c r="D32" s="95" t="n">
        <v>2.08322142969608</v>
      </c>
      <c r="E32" s="95" t="n">
        <v>3.67552237554234</v>
      </c>
      <c r="F32" s="95" t="n">
        <v>4.46652668292791</v>
      </c>
      <c r="G32" s="95" t="n">
        <v>2.30360825083218</v>
      </c>
      <c r="H32" s="95" t="n">
        <v>3.62573371083184</v>
      </c>
      <c r="I32" s="95" t="n">
        <v>9.33105910464989</v>
      </c>
      <c r="J32" s="95" t="n">
        <v>8.4721416785021</v>
      </c>
      <c r="K32" s="95" t="n">
        <v>3.1596737174904</v>
      </c>
    </row>
    <row r="33" customFormat="false" ht="11.25" hidden="false" customHeight="false" outlineLevel="0" collapsed="false">
      <c r="B33" s="17" t="s">
        <v>155</v>
      </c>
      <c r="C33" s="51" t="n">
        <v>-0.756649677682431</v>
      </c>
      <c r="D33" s="51" t="n">
        <v>2.02065047898599</v>
      </c>
      <c r="E33" s="51" t="n">
        <v>3.67135432784875</v>
      </c>
      <c r="F33" s="51" t="n">
        <v>4.61679288816597</v>
      </c>
      <c r="G33" s="51" t="n">
        <v>1.77486618083911</v>
      </c>
      <c r="H33" s="51" t="n">
        <v>5.88607095673144</v>
      </c>
      <c r="I33" s="51" t="n">
        <v>8.97900877349596</v>
      </c>
      <c r="J33" s="51" t="n">
        <v>9.58525032615842</v>
      </c>
      <c r="K33" s="51" t="n">
        <v>3.21077189607224</v>
      </c>
    </row>
    <row r="34" customFormat="false" ht="11.25" hidden="false" customHeight="false" outlineLevel="0" collapsed="false">
      <c r="B34" s="17" t="s">
        <v>156</v>
      </c>
      <c r="C34" s="51" t="n">
        <v>-1.57474563264791</v>
      </c>
      <c r="D34" s="51" t="n">
        <v>0.408971395433411</v>
      </c>
      <c r="E34" s="51" t="n">
        <v>3.49618815886246</v>
      </c>
      <c r="F34" s="51" t="n">
        <v>4.61370862785888</v>
      </c>
      <c r="G34" s="51" t="n">
        <v>1.73595105520667</v>
      </c>
      <c r="H34" s="51" t="n">
        <v>6.47005926247573</v>
      </c>
      <c r="I34" s="51" t="n">
        <v>5.82357659082982</v>
      </c>
      <c r="J34" s="51" t="n">
        <v>10.6581272134541</v>
      </c>
      <c r="K34" s="51" t="n">
        <v>2.60564634037657</v>
      </c>
    </row>
    <row r="35" customFormat="false" ht="11.25" hidden="false" customHeight="false" outlineLevel="0" collapsed="false">
      <c r="B35" s="17" t="s">
        <v>157</v>
      </c>
      <c r="C35" s="51" t="n">
        <v>2.40715076289539</v>
      </c>
      <c r="D35" s="51" t="n">
        <v>1.37740972254072</v>
      </c>
      <c r="E35" s="51" t="n">
        <v>3.695926061556</v>
      </c>
      <c r="F35" s="51" t="n">
        <v>4.82766877429501</v>
      </c>
      <c r="G35" s="51" t="n">
        <v>1.6131113888006</v>
      </c>
      <c r="H35" s="51" t="n">
        <v>8.11479537435149</v>
      </c>
      <c r="I35" s="51" t="n">
        <v>5.28428383515509</v>
      </c>
      <c r="J35" s="51" t="n">
        <v>13.9968580847235</v>
      </c>
      <c r="K35" s="51" t="n">
        <v>3.27602556999034</v>
      </c>
    </row>
    <row r="36" customFormat="false" ht="11.25" hidden="false" customHeight="false" outlineLevel="0" collapsed="false">
      <c r="B36" s="94" t="s">
        <v>158</v>
      </c>
      <c r="C36" s="95" t="n">
        <v>4.80206912315131</v>
      </c>
      <c r="D36" s="95" t="n">
        <v>2.2090442350472</v>
      </c>
      <c r="E36" s="95" t="n">
        <v>4.23774456505774</v>
      </c>
      <c r="F36" s="95" t="n">
        <v>5.1985349590103</v>
      </c>
      <c r="G36" s="95" t="n">
        <v>2.57605489845723</v>
      </c>
      <c r="H36" s="95" t="n">
        <v>9.77305200781904</v>
      </c>
      <c r="I36" s="95" t="n">
        <v>5.04091219731431</v>
      </c>
      <c r="J36" s="95" t="n">
        <v>18.4482661039285</v>
      </c>
      <c r="K36" s="95" t="n">
        <v>3.95703505942111</v>
      </c>
    </row>
    <row r="37" customFormat="false" ht="11.25" hidden="false" customHeight="false" outlineLevel="0" collapsed="false">
      <c r="B37" s="17" t="s">
        <v>160</v>
      </c>
      <c r="C37" s="51" t="n">
        <v>6.21662637325644</v>
      </c>
      <c r="D37" s="51" t="n">
        <v>2.11429236645451</v>
      </c>
      <c r="E37" s="51" t="n">
        <v>4.58410039517352</v>
      </c>
      <c r="F37" s="51" t="n">
        <v>5.40258028092673</v>
      </c>
      <c r="G37" s="51" t="n">
        <v>3.17812881749036</v>
      </c>
      <c r="H37" s="51" t="n">
        <v>9.16502939156616</v>
      </c>
      <c r="I37" s="51" t="n">
        <v>4.44323234470325</v>
      </c>
      <c r="J37" s="51" t="n">
        <v>19.5964040080463</v>
      </c>
      <c r="K37" s="51" t="n">
        <v>4.16591088117864</v>
      </c>
    </row>
    <row r="38" customFormat="false" ht="11.25" hidden="false" customHeight="false" outlineLevel="0" collapsed="false">
      <c r="B38" s="17" t="s">
        <v>161</v>
      </c>
      <c r="C38" s="51" t="n">
        <v>7.16965293976835</v>
      </c>
      <c r="D38" s="51" t="n">
        <v>4.35718583728528</v>
      </c>
      <c r="E38" s="51" t="n">
        <v>5.26290548026807</v>
      </c>
      <c r="F38" s="51" t="n">
        <v>5.57906017612184</v>
      </c>
      <c r="G38" s="51" t="n">
        <v>4.79867739056605</v>
      </c>
      <c r="H38" s="51" t="n">
        <v>11.0045089406242</v>
      </c>
      <c r="I38" s="51" t="n">
        <v>7.94584100156315</v>
      </c>
      <c r="J38" s="51" t="n">
        <v>20.5982869419163</v>
      </c>
      <c r="K38" s="51" t="n">
        <v>5.30325927692044</v>
      </c>
    </row>
    <row r="39" customFormat="false" ht="11.25" hidden="false" customHeight="false" outlineLevel="0" collapsed="false">
      <c r="B39" s="17" t="s">
        <v>162</v>
      </c>
      <c r="C39" s="51" t="n">
        <v>5.80775652092138</v>
      </c>
      <c r="D39" s="51" t="n">
        <v>5.15482514379895</v>
      </c>
      <c r="E39" s="51" t="n">
        <v>5.6329739401018</v>
      </c>
      <c r="F39" s="51" t="n">
        <v>5.67313705510155</v>
      </c>
      <c r="G39" s="51" t="n">
        <v>6.0685797365083</v>
      </c>
      <c r="H39" s="51" t="n">
        <v>12.8007610930987</v>
      </c>
      <c r="I39" s="51" t="n">
        <v>6.0169742087014</v>
      </c>
      <c r="J39" s="51" t="n">
        <v>20.2231776205028</v>
      </c>
      <c r="K39" s="51" t="n">
        <v>5.63369582538162</v>
      </c>
    </row>
    <row r="40" customFormat="false" ht="11.25" hidden="false" customHeight="false" outlineLevel="0" collapsed="false">
      <c r="B40" s="94" t="s">
        <v>163</v>
      </c>
      <c r="C40" s="95" t="n">
        <v>4.84197784271201</v>
      </c>
      <c r="D40" s="95" t="n">
        <v>5.2669277137269</v>
      </c>
      <c r="E40" s="95" t="n">
        <v>6.14140195514898</v>
      </c>
      <c r="F40" s="95" t="n">
        <v>6.07086812843498</v>
      </c>
      <c r="G40" s="95" t="n">
        <v>5.12560760616092</v>
      </c>
      <c r="H40" s="95" t="n">
        <v>13.8502753462376</v>
      </c>
      <c r="I40" s="95" t="n">
        <v>6.19813985319722</v>
      </c>
      <c r="J40" s="95" t="n">
        <v>19.875293563819</v>
      </c>
      <c r="K40" s="95" t="n">
        <v>6.09141066156158</v>
      </c>
    </row>
    <row r="41" customFormat="false" ht="11.25" hidden="false" customHeight="false" outlineLevel="0" collapsed="false">
      <c r="B41" s="17" t="s">
        <v>165</v>
      </c>
      <c r="C41" s="51" t="n">
        <v>4.91127368864313</v>
      </c>
      <c r="D41" s="51" t="n">
        <v>6.15485729025016</v>
      </c>
      <c r="E41" s="51" t="n">
        <v>6.04922425616727</v>
      </c>
      <c r="F41" s="51" t="n">
        <v>6.01123652888385</v>
      </c>
      <c r="G41" s="51" t="n">
        <v>5.06392062294159</v>
      </c>
      <c r="H41" s="51" t="n">
        <v>15.1957904159747</v>
      </c>
      <c r="I41" s="51" t="n">
        <v>4.43127654556192</v>
      </c>
      <c r="J41" s="51" t="n">
        <v>18.3676767216632</v>
      </c>
      <c r="K41" s="51" t="n">
        <v>6.36182155752734</v>
      </c>
    </row>
    <row r="42" customFormat="false" ht="11.25" hidden="false" customHeight="false" outlineLevel="0" collapsed="false">
      <c r="B42" s="17" t="s">
        <v>166</v>
      </c>
      <c r="C42" s="51" t="n">
        <v>7.66975137941315</v>
      </c>
      <c r="D42" s="51" t="n">
        <v>5.59821590653868</v>
      </c>
      <c r="E42" s="51" t="n">
        <v>5.95623877050593</v>
      </c>
      <c r="F42" s="51" t="n">
        <v>6.13303306660167</v>
      </c>
      <c r="G42" s="51" t="n">
        <v>3.59390401131297</v>
      </c>
      <c r="H42" s="51" t="n">
        <v>15.7391662605006</v>
      </c>
      <c r="I42" s="51" t="n">
        <v>2.94810198578821</v>
      </c>
      <c r="J42" s="51" t="n">
        <v>19.2785450079454</v>
      </c>
      <c r="K42" s="51" t="n">
        <v>6.37070835966427</v>
      </c>
    </row>
    <row r="43" customFormat="false" ht="11.25" hidden="false" customHeight="false" outlineLevel="0" collapsed="false">
      <c r="B43" s="17" t="s">
        <v>167</v>
      </c>
      <c r="C43" s="51" t="n">
        <v>7.17120427580318</v>
      </c>
      <c r="D43" s="51" t="n">
        <v>5.85550103802595</v>
      </c>
      <c r="E43" s="51" t="n">
        <v>6.10178436498008</v>
      </c>
      <c r="F43" s="51" t="n">
        <v>6.67016731281382</v>
      </c>
      <c r="G43" s="51" t="n">
        <v>3.30689566747</v>
      </c>
      <c r="H43" s="51" t="n">
        <v>16.6513451622534</v>
      </c>
      <c r="I43" s="51" t="n">
        <v>3.57703804164948</v>
      </c>
      <c r="J43" s="51" t="n">
        <v>19.2359045359522</v>
      </c>
      <c r="K43" s="51" t="n">
        <v>6.63997332012172</v>
      </c>
    </row>
    <row r="44" customFormat="false" ht="11.25" hidden="false" customHeight="false" outlineLevel="0" collapsed="false">
      <c r="B44" s="94" t="s">
        <v>168</v>
      </c>
      <c r="C44" s="95" t="n">
        <v>6.31507151355073</v>
      </c>
      <c r="D44" s="95" t="n">
        <v>4.07147748778634</v>
      </c>
      <c r="E44" s="95" t="n">
        <v>4.93048983774924</v>
      </c>
      <c r="F44" s="95" t="n">
        <v>5.67153081123419</v>
      </c>
      <c r="G44" s="95" t="n">
        <v>3.17088418564875</v>
      </c>
      <c r="H44" s="95" t="n">
        <v>13.5731478282774</v>
      </c>
      <c r="I44" s="95" t="n">
        <v>0.54516520839436</v>
      </c>
      <c r="J44" s="95" t="n">
        <v>15.3551363029276</v>
      </c>
      <c r="K44" s="95" t="n">
        <v>5.17159743153433</v>
      </c>
    </row>
    <row r="45" customFormat="false" ht="11.25" hidden="false" customHeight="false" outlineLevel="0" collapsed="false">
      <c r="B45" s="17" t="s">
        <v>170</v>
      </c>
      <c r="C45" s="51" t="n">
        <v>4.95019611528056</v>
      </c>
      <c r="D45" s="51" t="n">
        <v>-0.379593893656682</v>
      </c>
      <c r="E45" s="51" t="n">
        <v>3.77534705304736</v>
      </c>
      <c r="F45" s="51" t="n">
        <v>4.74352032127883</v>
      </c>
      <c r="G45" s="51" t="n">
        <v>2.87451488388211</v>
      </c>
      <c r="H45" s="51" t="n">
        <v>6.38214172678253</v>
      </c>
      <c r="I45" s="51" t="n">
        <v>-2.21985329774556</v>
      </c>
      <c r="J45" s="51" t="n">
        <v>8.23448370999951</v>
      </c>
      <c r="K45" s="51" t="n">
        <v>2.94440143404568</v>
      </c>
    </row>
    <row r="46" customFormat="false" ht="11.25" hidden="false" customHeight="false" outlineLevel="0" collapsed="false">
      <c r="B46" s="17" t="s">
        <v>171</v>
      </c>
      <c r="C46" s="51" t="n">
        <v>0.799251567693382</v>
      </c>
      <c r="D46" s="51" t="n">
        <v>-3.97131691326983</v>
      </c>
      <c r="E46" s="51" t="n">
        <v>2.4747311463621</v>
      </c>
      <c r="F46" s="51" t="n">
        <v>3.94086111275309</v>
      </c>
      <c r="G46" s="51" t="n">
        <v>3.12152947474176</v>
      </c>
      <c r="H46" s="51" t="n">
        <v>-1.19606619032016</v>
      </c>
      <c r="I46" s="51" t="n">
        <v>-6.21936898353457</v>
      </c>
      <c r="J46" s="51" t="n">
        <v>-0.296057178567999</v>
      </c>
      <c r="K46" s="51" t="n">
        <v>0.711500972939438</v>
      </c>
    </row>
    <row r="47" customFormat="false" ht="11.25" hidden="false" customHeight="false" outlineLevel="0" collapsed="false">
      <c r="B47" s="17" t="s">
        <v>172</v>
      </c>
      <c r="C47" s="51" t="n">
        <v>-2.49732942948212</v>
      </c>
      <c r="D47" s="51" t="n">
        <v>-7.41294136616464</v>
      </c>
      <c r="E47" s="51" t="n">
        <v>1.25687440194269</v>
      </c>
      <c r="F47" s="51" t="n">
        <v>3.2286412349563</v>
      </c>
      <c r="G47" s="51" t="n">
        <v>1.91613509179092</v>
      </c>
      <c r="H47" s="51" t="n">
        <v>-8.16712468101348</v>
      </c>
      <c r="I47" s="51" t="n">
        <v>-9.58065706512691</v>
      </c>
      <c r="J47" s="51" t="n">
        <v>-8.06081980550448</v>
      </c>
      <c r="K47" s="51" t="n">
        <v>-1.4094231095743</v>
      </c>
    </row>
    <row r="48" customFormat="false" ht="11.25" hidden="false" customHeight="false" outlineLevel="0" collapsed="false">
      <c r="B48" s="94" t="s">
        <v>173</v>
      </c>
      <c r="C48" s="95" t="n">
        <v>-3.11377936784955</v>
      </c>
      <c r="D48" s="95" t="n">
        <v>-5.60412950343807</v>
      </c>
      <c r="E48" s="95" t="n">
        <v>2.12255156944543</v>
      </c>
      <c r="F48" s="95" t="n">
        <v>4.43979309594571</v>
      </c>
      <c r="G48" s="95" t="n">
        <v>3.10829024432111</v>
      </c>
      <c r="H48" s="95" t="n">
        <v>-6.7238855096209</v>
      </c>
      <c r="I48" s="95" t="n">
        <v>-9.12489892467931</v>
      </c>
      <c r="J48" s="95" t="n">
        <v>-7.59789882849395</v>
      </c>
      <c r="K48" s="95" t="n">
        <v>-0.329727527702239</v>
      </c>
    </row>
    <row r="49" customFormat="false" ht="11.25" hidden="false" customHeight="false" outlineLevel="0" collapsed="false">
      <c r="B49" s="17" t="s">
        <v>175</v>
      </c>
      <c r="C49" s="51" t="n">
        <v>-1.21412538194268</v>
      </c>
      <c r="D49" s="51" t="n">
        <v>0.329692208512267</v>
      </c>
      <c r="E49" s="51" t="n">
        <v>3.40917252804172</v>
      </c>
      <c r="F49" s="51" t="n">
        <v>5.96321109521694</v>
      </c>
      <c r="G49" s="51" t="n">
        <v>3.03717836877648</v>
      </c>
      <c r="H49" s="51" t="n">
        <v>2.46112845982467</v>
      </c>
      <c r="I49" s="51" t="n">
        <v>-3.14248771852128</v>
      </c>
      <c r="J49" s="51" t="n">
        <v>3.48819813598984</v>
      </c>
      <c r="K49" s="51" t="n">
        <v>2.52478439671116</v>
      </c>
    </row>
    <row r="50" customFormat="false" ht="11.25" hidden="false" customHeight="false" outlineLevel="0" collapsed="false">
      <c r="B50" s="17" t="s">
        <v>176</v>
      </c>
      <c r="C50" s="51" t="n">
        <v>2.55931163148264</v>
      </c>
      <c r="D50" s="51" t="n">
        <v>6.08887505084323</v>
      </c>
      <c r="E50" s="51" t="n">
        <v>4.69502369109509</v>
      </c>
      <c r="F50" s="51" t="n">
        <v>6.68768185137774</v>
      </c>
      <c r="G50" s="51" t="n">
        <v>3.88224393138621</v>
      </c>
      <c r="H50" s="51" t="n">
        <v>12.5091995706605</v>
      </c>
      <c r="I50" s="51" t="n">
        <v>1.22711245268403</v>
      </c>
      <c r="J50" s="51" t="n">
        <v>15.9324755209678</v>
      </c>
      <c r="K50" s="51" t="n">
        <v>5.35048411714585</v>
      </c>
    </row>
    <row r="51" customFormat="false" ht="11.25" hidden="false" customHeight="false" outlineLevel="0" collapsed="false">
      <c r="B51" s="17" t="s">
        <v>177</v>
      </c>
      <c r="C51" s="51" t="n">
        <v>5.78818376166177</v>
      </c>
      <c r="D51" s="51" t="n">
        <v>10.5421166015612</v>
      </c>
      <c r="E51" s="51" t="n">
        <v>5.65878550048873</v>
      </c>
      <c r="F51" s="51" t="n">
        <v>6.99104427496304</v>
      </c>
      <c r="G51" s="51" t="n">
        <v>5.06673673982316</v>
      </c>
      <c r="H51" s="51" t="n">
        <v>21.2046858059509</v>
      </c>
      <c r="I51" s="51" t="n">
        <v>7.08444706593512</v>
      </c>
      <c r="J51" s="51" t="n">
        <v>30.818411941976</v>
      </c>
      <c r="K51" s="51" t="n">
        <v>7.55760397072711</v>
      </c>
    </row>
    <row r="52" customFormat="false" ht="11.25" hidden="false" customHeight="false" outlineLevel="0" collapsed="false">
      <c r="B52" s="94" t="s">
        <v>178</v>
      </c>
      <c r="C52" s="95" t="n">
        <v>6.32920132053356</v>
      </c>
      <c r="D52" s="95" t="n">
        <v>10.4337090273183</v>
      </c>
      <c r="E52" s="95" t="n">
        <v>5.49058257175743</v>
      </c>
      <c r="F52" s="95" t="n">
        <v>6.94495464328617</v>
      </c>
      <c r="G52" s="95" t="n">
        <v>4.23421130391366</v>
      </c>
      <c r="H52" s="95" t="n">
        <v>21.3339674056963</v>
      </c>
      <c r="I52" s="95" t="n">
        <v>11.5184393214735</v>
      </c>
      <c r="J52" s="95" t="n">
        <v>35.8357207787113</v>
      </c>
      <c r="K52" s="95" t="n">
        <v>7.53368798937508</v>
      </c>
    </row>
    <row r="53" customFormat="false" ht="11.25" hidden="false" customHeight="false" outlineLevel="0" collapsed="false">
      <c r="B53" s="17" t="s">
        <v>180</v>
      </c>
      <c r="C53" s="51" t="n">
        <v>5.36081591323783</v>
      </c>
      <c r="D53" s="51" t="n">
        <v>7.76204771730262</v>
      </c>
      <c r="E53" s="51" t="n">
        <v>4.94259545382181</v>
      </c>
      <c r="F53" s="51" t="n">
        <v>6.35255054840704</v>
      </c>
      <c r="G53" s="51" t="n">
        <v>3.92697350235838</v>
      </c>
      <c r="H53" s="51" t="n">
        <v>16.3454534561841</v>
      </c>
      <c r="I53" s="51" t="n">
        <v>8.95176716208694</v>
      </c>
      <c r="J53" s="51" t="n">
        <v>28.8248181065353</v>
      </c>
      <c r="K53" s="51" t="n">
        <v>6.28952670975134</v>
      </c>
    </row>
    <row r="54" customFormat="false" ht="11.25" hidden="false" customHeight="false" outlineLevel="0" collapsed="false">
      <c r="B54" s="17" t="s">
        <v>181</v>
      </c>
      <c r="C54" s="51" t="n">
        <v>2.3486156444894</v>
      </c>
      <c r="D54" s="51" t="n">
        <v>4.90919317626737</v>
      </c>
      <c r="E54" s="51" t="n">
        <v>4.41270859862812</v>
      </c>
      <c r="F54" s="51" t="n">
        <v>6.21043957490459</v>
      </c>
      <c r="G54" s="51" t="n">
        <v>3.28557648313226</v>
      </c>
      <c r="H54" s="51" t="n">
        <v>11.4563861010634</v>
      </c>
      <c r="I54" s="51" t="n">
        <v>8.71757380765146</v>
      </c>
      <c r="J54" s="51" t="n">
        <v>23.0185014771318</v>
      </c>
      <c r="K54" s="51" t="n">
        <v>4.93249317285749</v>
      </c>
    </row>
    <row r="55" customFormat="false" ht="11.25" hidden="false" customHeight="false" outlineLevel="0" collapsed="false">
      <c r="B55" s="17" t="s">
        <v>182</v>
      </c>
      <c r="C55" s="51" t="n">
        <v>2.71912828645091</v>
      </c>
      <c r="D55" s="51" t="n">
        <v>2.90970065308769</v>
      </c>
      <c r="E55" s="51" t="n">
        <v>3.59663104021397</v>
      </c>
      <c r="F55" s="51" t="n">
        <v>5.40097818353953</v>
      </c>
      <c r="G55" s="51" t="n">
        <v>2.34372305512287</v>
      </c>
      <c r="H55" s="51" t="n">
        <v>6.98042306337221</v>
      </c>
      <c r="I55" s="51" t="n">
        <v>6.76538216821028</v>
      </c>
      <c r="J55" s="51" t="n">
        <v>14.5112956605095</v>
      </c>
      <c r="K55" s="51" t="n">
        <v>3.72534524869832</v>
      </c>
    </row>
    <row r="56" customFormat="false" ht="11.25" hidden="false" customHeight="false" outlineLevel="0" collapsed="false">
      <c r="B56" s="94" t="s">
        <v>183</v>
      </c>
      <c r="C56" s="95" t="n">
        <v>3.90285763084397</v>
      </c>
      <c r="D56" s="95" t="n">
        <v>1.57837156648202</v>
      </c>
      <c r="E56" s="95" t="n">
        <v>2.73113583106532</v>
      </c>
      <c r="F56" s="95" t="n">
        <v>4.09217397439732</v>
      </c>
      <c r="G56" s="95" t="n">
        <v>1.92767493416741</v>
      </c>
      <c r="H56" s="95" t="n">
        <v>4.71538053435747</v>
      </c>
      <c r="I56" s="95" t="n">
        <v>4.48945082667138</v>
      </c>
      <c r="J56" s="95" t="n">
        <v>9.74857344195812</v>
      </c>
      <c r="K56" s="95" t="n">
        <v>2.73280524173825</v>
      </c>
    </row>
    <row r="57" customFormat="false" ht="11.25" hidden="false" customHeight="false" outlineLevel="0" collapsed="false">
      <c r="B57" s="17" t="s">
        <v>185</v>
      </c>
      <c r="C57" s="51" t="n">
        <v>0.764588857075799</v>
      </c>
      <c r="D57" s="51" t="n">
        <v>0.705589184840627</v>
      </c>
      <c r="E57" s="51" t="n">
        <v>2.14775735504491</v>
      </c>
      <c r="F57" s="51" t="n">
        <v>3.24551234178148</v>
      </c>
      <c r="G57" s="51" t="n">
        <v>2.29055037592685</v>
      </c>
      <c r="H57" s="51" t="n">
        <v>2.12854006010792</v>
      </c>
      <c r="I57" s="51" t="n">
        <v>5.0807972528065</v>
      </c>
      <c r="J57" s="51" t="n">
        <v>8.16856806870794</v>
      </c>
      <c r="K57" s="51" t="n">
        <v>1.89001334837016</v>
      </c>
    </row>
    <row r="58" customFormat="false" ht="11.25" hidden="false" customHeight="false" outlineLevel="0" collapsed="false">
      <c r="B58" s="17" t="s">
        <v>186</v>
      </c>
      <c r="C58" s="51" t="n">
        <v>1.48033003561836</v>
      </c>
      <c r="D58" s="51" t="n">
        <v>-0.430043217062381</v>
      </c>
      <c r="E58" s="51" t="n">
        <v>1.60770826794592</v>
      </c>
      <c r="F58" s="51" t="n">
        <v>2.47496629273167</v>
      </c>
      <c r="G58" s="51" t="n">
        <v>2.2095393525903</v>
      </c>
      <c r="H58" s="51" t="n">
        <v>-0.28181721803362</v>
      </c>
      <c r="I58" s="51" t="n">
        <v>2.84641916220747</v>
      </c>
      <c r="J58" s="51" t="n">
        <v>5.00664519820191</v>
      </c>
      <c r="K58" s="51" t="n">
        <v>1.18213834392402</v>
      </c>
    </row>
    <row r="59" customFormat="false" ht="11.25" hidden="false" customHeight="false" outlineLevel="0" collapsed="false">
      <c r="B59" s="17" t="s">
        <v>187</v>
      </c>
      <c r="C59" s="51" t="n">
        <v>0.751133761746026</v>
      </c>
      <c r="D59" s="51" t="n">
        <v>-0.928824243172199</v>
      </c>
      <c r="E59" s="51" t="n">
        <v>1.4541551865269</v>
      </c>
      <c r="F59" s="51" t="n">
        <v>2.62640603118585</v>
      </c>
      <c r="G59" s="51" t="n">
        <v>2.70488862258629</v>
      </c>
      <c r="H59" s="51" t="n">
        <v>-2.39553288504821</v>
      </c>
      <c r="I59" s="51" t="n">
        <v>0.86386045340705</v>
      </c>
      <c r="J59" s="51" t="n">
        <v>1.73121384770814</v>
      </c>
      <c r="K59" s="51" t="n">
        <v>0.867233851202909</v>
      </c>
    </row>
    <row r="60" customFormat="false" ht="11.25" hidden="false" customHeight="false" outlineLevel="0" collapsed="false">
      <c r="B60" s="94" t="s">
        <v>188</v>
      </c>
      <c r="C60" s="95" t="n">
        <v>-2.34123021124457</v>
      </c>
      <c r="D60" s="95" t="n">
        <v>-0.823007974689194</v>
      </c>
      <c r="E60" s="95" t="n">
        <v>1.6537658537862</v>
      </c>
      <c r="F60" s="95" t="n">
        <v>3.06507529958426</v>
      </c>
      <c r="G60" s="95" t="n">
        <v>3.19890046841844</v>
      </c>
      <c r="H60" s="95" t="n">
        <v>-4.00659149565963</v>
      </c>
      <c r="I60" s="95" t="n">
        <v>0.473969564038379</v>
      </c>
      <c r="J60" s="95" t="n">
        <v>0.225619275518363</v>
      </c>
      <c r="K60" s="95" t="n">
        <v>0.871991511929071</v>
      </c>
    </row>
    <row r="61" customFormat="false" ht="11.25" hidden="false" customHeight="false" outlineLevel="0" collapsed="false">
      <c r="B61" s="128" t="s">
        <v>190</v>
      </c>
      <c r="C61" s="150" t="n">
        <v>3.90383113774431</v>
      </c>
      <c r="D61" s="150" t="n">
        <v>-1.16102028960068</v>
      </c>
      <c r="E61" s="150" t="n">
        <v>1.7225731654577</v>
      </c>
      <c r="F61" s="150" t="n">
        <v>2.9569948916814</v>
      </c>
      <c r="G61" s="150" t="n">
        <v>2.77302215435096</v>
      </c>
      <c r="H61" s="150" t="n">
        <v>-2.83491954161479</v>
      </c>
      <c r="I61" s="150" t="n">
        <v>-2.27018683536449</v>
      </c>
      <c r="J61" s="150" t="n">
        <v>0.555040339539525</v>
      </c>
      <c r="K61" s="150" t="n">
        <v>1.15715169990627</v>
      </c>
    </row>
    <row r="62" customFormat="false" ht="11.25" hidden="false" customHeight="false" outlineLevel="0" collapsed="false">
      <c r="B62" s="132" t="s">
        <v>191</v>
      </c>
    </row>
  </sheetData>
  <mergeCells count="1">
    <mergeCell ref="F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I44" activeCellId="0" sqref="AI44:AJ44"/>
    </sheetView>
  </sheetViews>
  <sheetFormatPr defaultColWidth="6.9921875" defaultRowHeight="11.2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6.13"/>
    <col collapsed="false" customWidth="true" hidden="false" outlineLevel="0" max="34" min="3" style="14" width="6.28"/>
    <col collapsed="false" customWidth="false" hidden="false" outlineLevel="0" max="257" min="35" style="14" width="6.99"/>
  </cols>
  <sheetData>
    <row r="1" s="42" customFormat="true" ht="12.75" hidden="false" customHeight="false" outlineLevel="0" collapsed="false">
      <c r="B1" s="9" t="s">
        <v>19</v>
      </c>
      <c r="O1" s="11"/>
      <c r="P1" s="11"/>
      <c r="Q1" s="11"/>
      <c r="AH1" s="11" t="str">
        <f aca="false">'Tab 2'!$K$1</f>
        <v>Carta de Conjuntura | jun 2013</v>
      </c>
    </row>
    <row r="3" customFormat="false" ht="11.25" hidden="false" customHeight="false" outlineLevel="0" collapsed="false">
      <c r="B3" s="86" t="s">
        <v>234</v>
      </c>
      <c r="C3" s="146"/>
      <c r="D3" s="146"/>
      <c r="E3" s="146"/>
      <c r="F3" s="146"/>
      <c r="G3" s="146"/>
      <c r="H3" s="146"/>
    </row>
    <row r="4" customFormat="false" ht="11.25" hidden="false" customHeight="false" outlineLevel="0" collapsed="false">
      <c r="B4" s="125" t="s">
        <v>224</v>
      </c>
      <c r="J4" s="152"/>
      <c r="K4" s="152"/>
    </row>
    <row r="5" customFormat="false" ht="11.25" hidden="false" customHeight="false" outlineLevel="0" collapsed="false">
      <c r="B5" s="126" t="s">
        <v>235</v>
      </c>
    </row>
    <row r="6" customFormat="false" ht="11.25" hidden="false" customHeight="false" outlineLevel="0" collapsed="false">
      <c r="B6" s="126"/>
      <c r="C6" s="86"/>
      <c r="D6" s="86"/>
      <c r="E6" s="86"/>
    </row>
    <row r="7" customFormat="false" ht="12.75" hidden="false" customHeight="false" outlineLevel="0" collapsed="false">
      <c r="B7" s="154" t="s">
        <v>236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</row>
    <row r="8" s="72" customFormat="true" ht="24.95" hidden="false" customHeight="true" outlineLevel="0" collapsed="false">
      <c r="B8" s="22"/>
      <c r="C8" s="155" t="s">
        <v>237</v>
      </c>
      <c r="D8" s="22" t="s">
        <v>238</v>
      </c>
      <c r="E8" s="22" t="s">
        <v>239</v>
      </c>
      <c r="F8" s="156" t="s">
        <v>240</v>
      </c>
      <c r="G8" s="22" t="s">
        <v>241</v>
      </c>
      <c r="H8" s="22" t="s">
        <v>242</v>
      </c>
      <c r="I8" s="22" t="s">
        <v>243</v>
      </c>
      <c r="J8" s="22" t="s">
        <v>244</v>
      </c>
      <c r="K8" s="155" t="s">
        <v>245</v>
      </c>
      <c r="L8" s="22" t="s">
        <v>246</v>
      </c>
      <c r="M8" s="22" t="s">
        <v>247</v>
      </c>
      <c r="N8" s="157" t="s">
        <v>248</v>
      </c>
      <c r="O8" s="155" t="s">
        <v>249</v>
      </c>
      <c r="P8" s="22" t="s">
        <v>250</v>
      </c>
      <c r="Q8" s="22" t="s">
        <v>251</v>
      </c>
      <c r="R8" s="156" t="s">
        <v>252</v>
      </c>
      <c r="S8" s="155" t="s">
        <v>253</v>
      </c>
      <c r="T8" s="22" t="s">
        <v>254</v>
      </c>
      <c r="U8" s="22" t="s">
        <v>255</v>
      </c>
      <c r="V8" s="156" t="s">
        <v>256</v>
      </c>
      <c r="W8" s="22" t="s">
        <v>257</v>
      </c>
      <c r="X8" s="22" t="s">
        <v>258</v>
      </c>
      <c r="Y8" s="22" t="s">
        <v>259</v>
      </c>
      <c r="Z8" s="22" t="s">
        <v>260</v>
      </c>
      <c r="AA8" s="155" t="s">
        <v>261</v>
      </c>
      <c r="AB8" s="22" t="s">
        <v>262</v>
      </c>
      <c r="AC8" s="22" t="s">
        <v>263</v>
      </c>
      <c r="AD8" s="22" t="s">
        <v>264</v>
      </c>
      <c r="AE8" s="155" t="s">
        <v>265</v>
      </c>
      <c r="AF8" s="22" t="s">
        <v>266</v>
      </c>
      <c r="AG8" s="22" t="s">
        <v>267</v>
      </c>
      <c r="AH8" s="156" t="s">
        <v>268</v>
      </c>
      <c r="AI8" s="155" t="s">
        <v>269</v>
      </c>
      <c r="AJ8" s="22" t="s">
        <v>270</v>
      </c>
      <c r="AK8" s="22" t="s">
        <v>271</v>
      </c>
      <c r="AL8" s="156" t="s">
        <v>272</v>
      </c>
      <c r="AM8" s="157" t="s">
        <v>273</v>
      </c>
    </row>
    <row r="9" s="165" customFormat="true" ht="15" hidden="false" customHeight="true" outlineLevel="0" collapsed="false">
      <c r="A9" s="42"/>
      <c r="B9" s="143" t="s">
        <v>274</v>
      </c>
      <c r="C9" s="158" t="n">
        <v>-1.2</v>
      </c>
      <c r="D9" s="159" t="n">
        <v>-1.1</v>
      </c>
      <c r="E9" s="159" t="n">
        <v>-1.2</v>
      </c>
      <c r="F9" s="160" t="n">
        <v>-1.3</v>
      </c>
      <c r="G9" s="159" t="n">
        <v>-1.4</v>
      </c>
      <c r="H9" s="159" t="n">
        <v>-1.2</v>
      </c>
      <c r="I9" s="159" t="n">
        <v>-1.3</v>
      </c>
      <c r="J9" s="159" t="n">
        <v>-1.3</v>
      </c>
      <c r="K9" s="158" t="n">
        <v>-1.3</v>
      </c>
      <c r="L9" s="159" t="n">
        <v>-1.2</v>
      </c>
      <c r="M9" s="159" t="n">
        <v>-1.3</v>
      </c>
      <c r="N9" s="161" t="n">
        <v>-1.2</v>
      </c>
      <c r="O9" s="158" t="n">
        <v>-1.35213299790429</v>
      </c>
      <c r="P9" s="159" t="n">
        <v>-1.35349524009371</v>
      </c>
      <c r="Q9" s="162" t="n">
        <v>-1.36725917574559</v>
      </c>
      <c r="R9" s="163" t="n">
        <v>-1.36787014072991</v>
      </c>
      <c r="S9" s="164" t="n">
        <v>-1.36776962865809</v>
      </c>
      <c r="T9" s="162" t="n">
        <v>-1.35788062474757</v>
      </c>
      <c r="U9" s="162" t="n">
        <v>-1.43684680864972</v>
      </c>
      <c r="V9" s="163" t="n">
        <v>-1.43825863043474</v>
      </c>
      <c r="W9" s="162" t="n">
        <v>-1.43741364376256</v>
      </c>
      <c r="X9" s="162" t="n">
        <v>-1.43589743589744</v>
      </c>
      <c r="Y9" s="162" t="n">
        <v>-1.39304332962995</v>
      </c>
      <c r="Z9" s="162" t="n">
        <v>-1.38461538461538</v>
      </c>
      <c r="AA9" s="164" t="n">
        <v>-1.38461538461538</v>
      </c>
      <c r="AB9" s="162" t="n">
        <v>-1.38461538461538</v>
      </c>
      <c r="AC9" s="162" t="n">
        <v>-1.2685766787723</v>
      </c>
      <c r="AD9" s="163" t="n">
        <v>-1.20313968360366</v>
      </c>
      <c r="AE9" s="162" t="n">
        <v>-1.2656329328561</v>
      </c>
      <c r="AF9" s="162" t="n">
        <v>-1.26718681125416</v>
      </c>
      <c r="AG9" s="165" t="n">
        <v>-1.17916638262686</v>
      </c>
      <c r="AH9" s="163" t="n">
        <v>-1.13492829244692</v>
      </c>
      <c r="AI9" s="162" t="n">
        <v>-1.13533096246919</v>
      </c>
      <c r="AJ9" s="162" t="n">
        <v>-1.13579377500131</v>
      </c>
      <c r="AK9" s="165" t="n">
        <v>-1.13568701820529</v>
      </c>
      <c r="AL9" s="163" t="n">
        <v>-1.17855526601606</v>
      </c>
      <c r="AM9" s="163" t="n">
        <v>-1.13561589202118</v>
      </c>
    </row>
    <row r="10" s="165" customFormat="true" ht="15" hidden="false" customHeight="true" outlineLevel="0" collapsed="false">
      <c r="A10" s="42"/>
      <c r="B10" s="17" t="s">
        <v>275</v>
      </c>
      <c r="C10" s="158" t="n">
        <v>-0.9</v>
      </c>
      <c r="D10" s="159" t="n">
        <v>-1.2</v>
      </c>
      <c r="E10" s="159" t="n">
        <v>-0.4</v>
      </c>
      <c r="F10" s="160" t="n">
        <v>-0.3</v>
      </c>
      <c r="G10" s="159" t="n">
        <v>0.1</v>
      </c>
      <c r="H10" s="159" t="n">
        <v>-0.1</v>
      </c>
      <c r="I10" s="159" t="n">
        <v>-0.2</v>
      </c>
      <c r="J10" s="159" t="n">
        <v>-0.1</v>
      </c>
      <c r="K10" s="158" t="n">
        <v>-0.1</v>
      </c>
      <c r="L10" s="159" t="n">
        <v>-0.1</v>
      </c>
      <c r="M10" s="159" t="n">
        <v>-0.1</v>
      </c>
      <c r="N10" s="161" t="n">
        <v>-0.5</v>
      </c>
      <c r="O10" s="158" t="n">
        <v>-0.468460439787355</v>
      </c>
      <c r="P10" s="159" t="n">
        <v>-0.469634345187231</v>
      </c>
      <c r="Q10" s="162" t="n">
        <v>-0.258072862497072</v>
      </c>
      <c r="R10" s="163" t="n">
        <v>-0.231357646103469</v>
      </c>
      <c r="S10" s="164" t="n">
        <v>-0.231152932457679</v>
      </c>
      <c r="T10" s="162" t="n">
        <v>-0.366483533480133</v>
      </c>
      <c r="U10" s="162" t="n">
        <v>-0.224833686976555</v>
      </c>
      <c r="V10" s="163" t="n">
        <v>-0.236752906464754</v>
      </c>
      <c r="W10" s="162" t="n">
        <v>-0.235599325552438</v>
      </c>
      <c r="X10" s="162" t="n">
        <v>-0.242802636142891</v>
      </c>
      <c r="Y10" s="162" t="n">
        <v>-0.364014560582426</v>
      </c>
      <c r="Z10" s="162" t="n">
        <v>-0.355347547235219</v>
      </c>
      <c r="AA10" s="164" t="n">
        <v>-0.355347547235219</v>
      </c>
      <c r="AB10" s="162" t="n">
        <v>-0.364014560582426</v>
      </c>
      <c r="AC10" s="162" t="n">
        <v>-0.0669673434452345</v>
      </c>
      <c r="AD10" s="163" t="n">
        <v>-0.101976490265887</v>
      </c>
      <c r="AE10" s="162" t="n">
        <v>-0.0700891656401748</v>
      </c>
      <c r="AF10" s="162" t="n">
        <v>-0.0691659569698633</v>
      </c>
      <c r="AG10" s="165" t="n">
        <v>-0.126907316346381</v>
      </c>
      <c r="AH10" s="163" t="n">
        <v>-0.160510396902724</v>
      </c>
      <c r="AI10" s="162" t="n">
        <v>-0.160223312780028</v>
      </c>
      <c r="AJ10" s="162" t="n">
        <v>-0.159953112054179</v>
      </c>
      <c r="AK10" s="165" t="n">
        <v>-0.160038549679498</v>
      </c>
      <c r="AL10" s="163" t="n">
        <v>-0.125973882049768</v>
      </c>
      <c r="AM10" s="163" t="n">
        <v>-0.160050173392512</v>
      </c>
    </row>
    <row r="11" s="165" customFormat="true" ht="15" hidden="false" customHeight="true" outlineLevel="0" collapsed="false">
      <c r="A11" s="42"/>
      <c r="B11" s="17" t="s">
        <v>276</v>
      </c>
      <c r="C11" s="158" t="n">
        <v>0.5</v>
      </c>
      <c r="D11" s="159" t="n">
        <v>0.4</v>
      </c>
      <c r="E11" s="159" t="n">
        <v>0.6</v>
      </c>
      <c r="F11" s="160" t="n">
        <v>0.6</v>
      </c>
      <c r="G11" s="159" t="n">
        <v>0.4</v>
      </c>
      <c r="H11" s="159" t="n">
        <v>0.3</v>
      </c>
      <c r="I11" s="159" t="n">
        <v>0.6</v>
      </c>
      <c r="J11" s="159" t="n">
        <v>0.6</v>
      </c>
      <c r="K11" s="158" t="n">
        <v>0.6</v>
      </c>
      <c r="L11" s="159" t="n">
        <v>0.5</v>
      </c>
      <c r="M11" s="159" t="n">
        <v>0.5</v>
      </c>
      <c r="N11" s="161" t="n">
        <v>1.6</v>
      </c>
      <c r="O11" s="158" t="n">
        <v>1.55952457538975</v>
      </c>
      <c r="P11" s="159" t="n">
        <v>1.54624816248918</v>
      </c>
      <c r="Q11" s="162" t="n">
        <v>1.26524785679283</v>
      </c>
      <c r="R11" s="163" t="n">
        <v>1.25144674360984</v>
      </c>
      <c r="S11" s="164" t="n">
        <v>1.25099268284565</v>
      </c>
      <c r="T11" s="162" t="n">
        <v>1.37361369217146</v>
      </c>
      <c r="U11" s="162" t="n">
        <v>1.2743750558766</v>
      </c>
      <c r="V11" s="163" t="n">
        <v>1.28558045257179</v>
      </c>
      <c r="W11" s="162" t="n">
        <v>1.28425444116025</v>
      </c>
      <c r="X11" s="162" t="n">
        <v>1.29520166898469</v>
      </c>
      <c r="Y11" s="162" t="n">
        <v>1.49617258176757</v>
      </c>
      <c r="Z11" s="162" t="n">
        <v>1.49604244585544</v>
      </c>
      <c r="AA11" s="164" t="n">
        <v>1.49604244585544</v>
      </c>
      <c r="AB11" s="162" t="n">
        <v>1.50487125956855</v>
      </c>
      <c r="AC11" s="162" t="n">
        <v>1.00156638843587</v>
      </c>
      <c r="AD11" s="163" t="n">
        <v>1.01448908979682</v>
      </c>
      <c r="AE11" s="162" t="n">
        <v>1.00029836140434</v>
      </c>
      <c r="AF11" s="162" t="n">
        <v>1.00143334542973</v>
      </c>
      <c r="AG11" s="165" t="n">
        <v>0.96405772169168</v>
      </c>
      <c r="AH11" s="163" t="n">
        <v>0.925310584971695</v>
      </c>
      <c r="AI11" s="162" t="n">
        <v>0.927274119525223</v>
      </c>
      <c r="AJ11" s="162" t="n">
        <v>0.927731981814484</v>
      </c>
      <c r="AK11" s="165" t="n">
        <v>0.926972571152995</v>
      </c>
      <c r="AL11" s="163" t="n">
        <v>0.96179635450877</v>
      </c>
      <c r="AM11" s="163" t="n">
        <v>0.927126682816115</v>
      </c>
    </row>
    <row r="12" s="165" customFormat="true" ht="15" hidden="false" customHeight="true" outlineLevel="0" collapsed="false">
      <c r="A12" s="42"/>
      <c r="B12" s="94" t="s">
        <v>277</v>
      </c>
      <c r="C12" s="166" t="n">
        <v>1.5</v>
      </c>
      <c r="D12" s="167" t="n">
        <v>1.7</v>
      </c>
      <c r="E12" s="167" t="n">
        <v>1.9</v>
      </c>
      <c r="F12" s="168" t="n">
        <v>1.8</v>
      </c>
      <c r="G12" s="167" t="n">
        <v>1.7</v>
      </c>
      <c r="H12" s="167" t="n">
        <v>1.9</v>
      </c>
      <c r="I12" s="167" t="n">
        <v>1.9</v>
      </c>
      <c r="J12" s="167" t="n">
        <v>1.6</v>
      </c>
      <c r="K12" s="166" t="n">
        <v>1.7</v>
      </c>
      <c r="L12" s="167" t="n">
        <v>1.7</v>
      </c>
      <c r="M12" s="167" t="n">
        <v>1.7</v>
      </c>
      <c r="N12" s="169" t="n">
        <v>1</v>
      </c>
      <c r="O12" s="166" t="n">
        <v>1.10861102497575</v>
      </c>
      <c r="P12" s="167" t="n">
        <v>1.11711439803375</v>
      </c>
      <c r="Q12" s="170" t="n">
        <v>1.36334854596702</v>
      </c>
      <c r="R12" s="171" t="n">
        <v>1.35282786626838</v>
      </c>
      <c r="S12" s="172" t="n">
        <v>1.35257912333515</v>
      </c>
      <c r="T12" s="170" t="n">
        <v>1.36086617330289</v>
      </c>
      <c r="U12" s="170" t="n">
        <v>1.41546226443747</v>
      </c>
      <c r="V12" s="171" t="n">
        <v>1.41829175714416</v>
      </c>
      <c r="W12" s="170" t="n">
        <v>1.41738276886467</v>
      </c>
      <c r="X12" s="170" t="n">
        <v>1.41594439200206</v>
      </c>
      <c r="Y12" s="170" t="n">
        <v>1.10558793280766</v>
      </c>
      <c r="Z12" s="170" t="n">
        <v>1.08835375781986</v>
      </c>
      <c r="AA12" s="172" t="n">
        <v>1.08835375781986</v>
      </c>
      <c r="AB12" s="170" t="n">
        <v>1.08835375781986</v>
      </c>
      <c r="AC12" s="170" t="n">
        <v>1.25995685573204</v>
      </c>
      <c r="AD12" s="171" t="n">
        <v>1.27459375365011</v>
      </c>
      <c r="AE12" s="172" t="n">
        <v>1.25978632965931</v>
      </c>
      <c r="AF12" s="170" t="n">
        <v>1.26009709939985</v>
      </c>
      <c r="AG12" s="170" t="n">
        <v>1.24826861865519</v>
      </c>
      <c r="AH12" s="171" t="n">
        <v>1.29068927130751</v>
      </c>
      <c r="AI12" s="172" t="n">
        <v>1.28979049550393</v>
      </c>
      <c r="AJ12" s="170" t="n">
        <v>1.2896266312276</v>
      </c>
      <c r="AK12" s="170" t="n">
        <v>1.2899747414497</v>
      </c>
      <c r="AL12" s="171" t="n">
        <v>1.25638966338766</v>
      </c>
      <c r="AM12" s="171" t="n">
        <v>1.28993499934227</v>
      </c>
    </row>
    <row r="13" s="165" customFormat="true" ht="15" hidden="false" customHeight="true" outlineLevel="0" collapsed="false">
      <c r="A13" s="42"/>
      <c r="B13" s="17" t="s">
        <v>237</v>
      </c>
      <c r="C13" s="158" t="n">
        <v>1.6</v>
      </c>
      <c r="D13" s="159" t="n">
        <v>1.8</v>
      </c>
      <c r="E13" s="159" t="n">
        <v>1.8</v>
      </c>
      <c r="F13" s="160" t="n">
        <v>1.8</v>
      </c>
      <c r="G13" s="159" t="n">
        <v>1.8</v>
      </c>
      <c r="H13" s="159" t="n">
        <v>2</v>
      </c>
      <c r="I13" s="159" t="n">
        <v>1.7</v>
      </c>
      <c r="J13" s="159" t="n">
        <v>1.6</v>
      </c>
      <c r="K13" s="158" t="n">
        <v>1.6</v>
      </c>
      <c r="L13" s="159" t="n">
        <v>1.7</v>
      </c>
      <c r="M13" s="159" t="n">
        <v>1.6</v>
      </c>
      <c r="N13" s="161" t="n">
        <v>3</v>
      </c>
      <c r="O13" s="173" t="n">
        <v>2.82002660922656</v>
      </c>
      <c r="P13" s="174" t="n">
        <v>2.85259512709899</v>
      </c>
      <c r="Q13" s="175" t="n">
        <v>2.60023731562697</v>
      </c>
      <c r="R13" s="176" t="n">
        <v>2.57319256971991</v>
      </c>
      <c r="S13" s="177" t="n">
        <v>2.57423220713173</v>
      </c>
      <c r="T13" s="175" t="n">
        <v>2.60958226203345</v>
      </c>
      <c r="U13" s="175" t="n">
        <v>2.43086994499782</v>
      </c>
      <c r="V13" s="176" t="n">
        <v>2.43169845554057</v>
      </c>
      <c r="W13" s="175" t="n">
        <v>2.43338675670346</v>
      </c>
      <c r="X13" s="175" t="n">
        <v>2.42849889998307</v>
      </c>
      <c r="Y13" s="175" t="n">
        <v>2.8142748156311</v>
      </c>
      <c r="Z13" s="175" t="n">
        <v>2.80603594438793</v>
      </c>
      <c r="AA13" s="177" t="n">
        <v>2.81451339437098</v>
      </c>
      <c r="AB13" s="175" t="n">
        <v>2.81451339437098</v>
      </c>
      <c r="AC13" s="175" t="n">
        <v>1.83195768465403</v>
      </c>
      <c r="AD13" s="176" t="n">
        <v>1.82384183336559</v>
      </c>
      <c r="AE13" s="162" t="n">
        <v>1.84153623902319</v>
      </c>
      <c r="AF13" s="162" t="n">
        <v>1.83710952933644</v>
      </c>
      <c r="AG13" s="165" t="n">
        <v>1.93710609082056</v>
      </c>
      <c r="AH13" s="163" t="n">
        <v>1.97796450892394</v>
      </c>
      <c r="AI13" s="162" t="n">
        <v>1.97345431418119</v>
      </c>
      <c r="AJ13" s="162" t="n">
        <v>1.97249203864107</v>
      </c>
      <c r="AK13" s="165" t="n">
        <v>1.97426411741237</v>
      </c>
      <c r="AL13" s="163" t="n">
        <v>1.91927828409899</v>
      </c>
      <c r="AM13" s="163" t="n">
        <v>1.97367837598879</v>
      </c>
    </row>
    <row r="14" s="165" customFormat="true" ht="15" hidden="false" customHeight="true" outlineLevel="0" collapsed="false">
      <c r="A14" s="42"/>
      <c r="B14" s="17" t="s">
        <v>238</v>
      </c>
      <c r="C14" s="158"/>
      <c r="D14" s="159" t="n">
        <v>1.5</v>
      </c>
      <c r="E14" s="159" t="n">
        <v>1.4</v>
      </c>
      <c r="F14" s="160" t="n">
        <v>1.5</v>
      </c>
      <c r="G14" s="159" t="n">
        <v>1.1</v>
      </c>
      <c r="H14" s="159" t="n">
        <v>0.8</v>
      </c>
      <c r="I14" s="159" t="n">
        <v>0.8</v>
      </c>
      <c r="J14" s="159" t="n">
        <v>1.2</v>
      </c>
      <c r="K14" s="158" t="n">
        <v>1.1</v>
      </c>
      <c r="L14" s="159" t="n">
        <v>1.2</v>
      </c>
      <c r="M14" s="159" t="n">
        <v>1.2</v>
      </c>
      <c r="N14" s="161" t="n">
        <v>1.6</v>
      </c>
      <c r="O14" s="158" t="n">
        <v>1.70725629232986</v>
      </c>
      <c r="P14" s="159" t="n">
        <v>1.65935450671904</v>
      </c>
      <c r="Q14" s="162" t="n">
        <v>2.31767230164917</v>
      </c>
      <c r="R14" s="163" t="n">
        <v>2.39155165162788</v>
      </c>
      <c r="S14" s="164" t="n">
        <v>2.39094286473081</v>
      </c>
      <c r="T14" s="162" t="n">
        <v>2.17915916932734</v>
      </c>
      <c r="U14" s="162" t="n">
        <v>2.40385455403263</v>
      </c>
      <c r="V14" s="163" t="n">
        <v>2.38364017567347</v>
      </c>
      <c r="W14" s="162" t="n">
        <v>2.38636571653514</v>
      </c>
      <c r="X14" s="162" t="n">
        <v>2.38744320528708</v>
      </c>
      <c r="Y14" s="162" t="n">
        <v>1.73963228625609</v>
      </c>
      <c r="Z14" s="162" t="n">
        <v>1.78114950111323</v>
      </c>
      <c r="AA14" s="164" t="n">
        <v>1.76451187335092</v>
      </c>
      <c r="AB14" s="162" t="n">
        <v>1.75626649076517</v>
      </c>
      <c r="AC14" s="162" t="n">
        <v>1.97216297134184</v>
      </c>
      <c r="AD14" s="163" t="n">
        <v>1.94630868467667</v>
      </c>
      <c r="AE14" s="162" t="n">
        <v>1.96127569755127</v>
      </c>
      <c r="AF14" s="162" t="n">
        <v>1.96494049725413</v>
      </c>
      <c r="AG14" s="165" t="n">
        <v>1.94053672530818</v>
      </c>
      <c r="AH14" s="163" t="n">
        <v>1.89404339848447</v>
      </c>
      <c r="AI14" s="162" t="n">
        <v>1.89932019807719</v>
      </c>
      <c r="AJ14" s="162" t="n">
        <v>1.89998848919697</v>
      </c>
      <c r="AK14" s="165" t="n">
        <v>1.89786284610876</v>
      </c>
      <c r="AL14" s="163" t="n">
        <v>1.95914945099254</v>
      </c>
      <c r="AM14" s="163" t="n">
        <v>1.89872559493682</v>
      </c>
    </row>
    <row r="15" s="165" customFormat="true" ht="15" hidden="false" customHeight="true" outlineLevel="0" collapsed="false">
      <c r="A15" s="42"/>
      <c r="B15" s="17" t="s">
        <v>239</v>
      </c>
      <c r="C15" s="158"/>
      <c r="D15" s="159"/>
      <c r="E15" s="159" t="n">
        <v>1</v>
      </c>
      <c r="F15" s="160" t="n">
        <v>1.1</v>
      </c>
      <c r="G15" s="159" t="n">
        <v>1.3</v>
      </c>
      <c r="H15" s="159" t="n">
        <v>1.2</v>
      </c>
      <c r="I15" s="159" t="n">
        <v>1.4</v>
      </c>
      <c r="J15" s="159" t="n">
        <v>1.5</v>
      </c>
      <c r="K15" s="158" t="n">
        <v>1.5</v>
      </c>
      <c r="L15" s="159" t="n">
        <v>1.3</v>
      </c>
      <c r="M15" s="159" t="n">
        <v>1.3</v>
      </c>
      <c r="N15" s="161" t="n">
        <v>-0.4</v>
      </c>
      <c r="O15" s="158" t="n">
        <v>-0.389467286123069</v>
      </c>
      <c r="P15" s="159" t="n">
        <v>-0.384079492486411</v>
      </c>
      <c r="Q15" s="162" t="n">
        <v>-0.916629434302541</v>
      </c>
      <c r="R15" s="163" t="n">
        <v>-0.945196946368831</v>
      </c>
      <c r="S15" s="164" t="n">
        <v>-0.945313017137883</v>
      </c>
      <c r="T15" s="162" t="n">
        <v>-0.765676918276437</v>
      </c>
      <c r="U15" s="162" t="n">
        <v>-0.840241468990355</v>
      </c>
      <c r="V15" s="163" t="n">
        <v>-0.822143778300599</v>
      </c>
      <c r="W15" s="162" t="n">
        <v>-0.828863066840779</v>
      </c>
      <c r="X15" s="162" t="n">
        <v>-0.831047280942387</v>
      </c>
      <c r="Y15" s="162" t="n">
        <v>-0.486223662884933</v>
      </c>
      <c r="Z15" s="162" t="n">
        <v>-0.510410759134738</v>
      </c>
      <c r="AA15" s="164" t="n">
        <v>-0.502349700210669</v>
      </c>
      <c r="AB15" s="162" t="n">
        <v>-0.486184263835987</v>
      </c>
      <c r="AC15" s="162" t="n">
        <v>1.16775191109182</v>
      </c>
      <c r="AD15" s="163" t="n">
        <v>1.16229529388017</v>
      </c>
      <c r="AE15" s="162" t="n">
        <v>1.1679192820738</v>
      </c>
      <c r="AF15" s="162" t="n">
        <v>1.16899155392167</v>
      </c>
      <c r="AG15" s="162" t="n">
        <v>1.12975934871355</v>
      </c>
      <c r="AH15" s="163" t="n">
        <v>1.06666191832141</v>
      </c>
      <c r="AI15" s="162" t="n">
        <v>1.06751284694342</v>
      </c>
      <c r="AJ15" s="162" t="n">
        <v>1.06828032177899</v>
      </c>
      <c r="AK15" s="162" t="n">
        <v>1.06802248304785</v>
      </c>
      <c r="AL15" s="163" t="n">
        <v>1.11788207098078</v>
      </c>
      <c r="AM15" s="163" t="n">
        <v>1.06776786837599</v>
      </c>
    </row>
    <row r="16" s="165" customFormat="true" ht="15" hidden="false" customHeight="true" outlineLevel="0" collapsed="false">
      <c r="A16" s="42"/>
      <c r="B16" s="94" t="s">
        <v>240</v>
      </c>
      <c r="C16" s="166"/>
      <c r="D16" s="167"/>
      <c r="E16" s="167"/>
      <c r="F16" s="168" t="n">
        <v>0.4</v>
      </c>
      <c r="G16" s="167" t="n">
        <v>0.4</v>
      </c>
      <c r="H16" s="167" t="n">
        <v>0.7</v>
      </c>
      <c r="I16" s="167" t="n">
        <v>0.8</v>
      </c>
      <c r="J16" s="167" t="n">
        <v>0.4</v>
      </c>
      <c r="K16" s="166" t="n">
        <v>0.5</v>
      </c>
      <c r="L16" s="167" t="n">
        <v>0.6</v>
      </c>
      <c r="M16" s="167" t="n">
        <v>0.6</v>
      </c>
      <c r="N16" s="169" t="n">
        <v>0.7</v>
      </c>
      <c r="O16" s="166" t="n">
        <v>0.816306750687423</v>
      </c>
      <c r="P16" s="167" t="n">
        <v>0.825592433633582</v>
      </c>
      <c r="Q16" s="170" t="n">
        <v>0.490915683704385</v>
      </c>
      <c r="R16" s="171" t="n">
        <v>0.465601507486357</v>
      </c>
      <c r="S16" s="172" t="n">
        <v>0.465090945358582</v>
      </c>
      <c r="T16" s="170" t="n">
        <v>0.461056966201023</v>
      </c>
      <c r="U16" s="170" t="n">
        <v>0.6262819074351</v>
      </c>
      <c r="V16" s="171" t="n">
        <v>0.627392059412335</v>
      </c>
      <c r="W16" s="170" t="n">
        <v>0.626093362616009</v>
      </c>
      <c r="X16" s="170" t="n">
        <v>0.62647465625254</v>
      </c>
      <c r="Y16" s="170" t="n">
        <v>0.928338762214986</v>
      </c>
      <c r="Z16" s="170" t="n">
        <v>0.928338762214986</v>
      </c>
      <c r="AA16" s="172" t="n">
        <v>0.928338762214986</v>
      </c>
      <c r="AB16" s="170" t="n">
        <v>0.928263170751564</v>
      </c>
      <c r="AC16" s="170" t="n">
        <v>1.02105125244416</v>
      </c>
      <c r="AD16" s="171" t="n">
        <v>1.06121476610768</v>
      </c>
      <c r="AE16" s="172" t="n">
        <v>1.02160767716744</v>
      </c>
      <c r="AF16" s="170" t="n">
        <v>1.02188438826432</v>
      </c>
      <c r="AG16" s="170" t="n">
        <v>1.00141897871811</v>
      </c>
      <c r="AH16" s="171" t="n">
        <v>1.09436780540808</v>
      </c>
      <c r="AI16" s="172" t="n">
        <v>1.09256754063709</v>
      </c>
      <c r="AJ16" s="170" t="n">
        <v>1.09222836727723</v>
      </c>
      <c r="AK16" s="170" t="n">
        <v>1.09292466251814</v>
      </c>
      <c r="AL16" s="171" t="n">
        <v>1.0191452888612</v>
      </c>
      <c r="AM16" s="171" t="n">
        <v>1.09282237085995</v>
      </c>
    </row>
    <row r="17" s="165" customFormat="true" ht="15" hidden="false" customHeight="true" outlineLevel="0" collapsed="false">
      <c r="A17" s="42"/>
      <c r="B17" s="17" t="s">
        <v>241</v>
      </c>
      <c r="C17" s="173"/>
      <c r="D17" s="174"/>
      <c r="E17" s="174"/>
      <c r="F17" s="178"/>
      <c r="G17" s="174" t="n">
        <v>0.3</v>
      </c>
      <c r="H17" s="174" t="n">
        <v>0.4</v>
      </c>
      <c r="I17" s="174" t="n">
        <v>0.2</v>
      </c>
      <c r="J17" s="174" t="n">
        <v>0.1</v>
      </c>
      <c r="K17" s="173" t="n">
        <v>0.1</v>
      </c>
      <c r="L17" s="174" t="n">
        <v>0.2</v>
      </c>
      <c r="M17" s="174" t="n">
        <v>0.1</v>
      </c>
      <c r="N17" s="179" t="n">
        <v>0.7</v>
      </c>
      <c r="O17" s="158" t="n">
        <v>0.545360635045267</v>
      </c>
      <c r="P17" s="159" t="n">
        <v>0.609844495384948</v>
      </c>
      <c r="Q17" s="162" t="n">
        <v>1.13860782399597</v>
      </c>
      <c r="R17" s="163" t="n">
        <v>1.09384981465765</v>
      </c>
      <c r="S17" s="164" t="n">
        <v>1.0956670499864</v>
      </c>
      <c r="T17" s="162" t="n">
        <v>1.13110685703577</v>
      </c>
      <c r="U17" s="162" t="n">
        <v>0.771796041929829</v>
      </c>
      <c r="V17" s="163" t="n">
        <v>0.774757559156991</v>
      </c>
      <c r="W17" s="162" t="n">
        <v>0.785839542496092</v>
      </c>
      <c r="X17" s="162" t="n">
        <v>0.792367399741267</v>
      </c>
      <c r="Y17" s="162" t="n">
        <v>0.613199935452635</v>
      </c>
      <c r="Z17" s="162" t="n">
        <v>0.580926254639347</v>
      </c>
      <c r="AA17" s="164" t="n">
        <v>0.580926254639347</v>
      </c>
      <c r="AB17" s="162" t="n">
        <v>0.572811617587732</v>
      </c>
      <c r="AC17" s="162" t="n">
        <v>-0.22822097430053</v>
      </c>
      <c r="AD17" s="163" t="n">
        <v>-0.269936568110618</v>
      </c>
      <c r="AE17" s="162" t="n">
        <v>-0.212364227625739</v>
      </c>
      <c r="AF17" s="162" t="n">
        <v>-0.219329535659207</v>
      </c>
      <c r="AG17" s="162" t="n">
        <v>-0.124350172627974</v>
      </c>
      <c r="AH17" s="163" t="n">
        <v>-0.0950051538573304</v>
      </c>
      <c r="AI17" s="162" t="n">
        <v>-0.10202415663253</v>
      </c>
      <c r="AJ17" s="162" t="n">
        <v>-0.103600305262497</v>
      </c>
      <c r="AK17" s="162" t="n">
        <v>-0.100843171727882</v>
      </c>
      <c r="AL17" s="163" t="n">
        <v>-0.157216704994712</v>
      </c>
      <c r="AM17" s="163" t="n">
        <v>-0.10169273944084</v>
      </c>
    </row>
    <row r="18" s="165" customFormat="true" ht="15" hidden="false" customHeight="true" outlineLevel="0" collapsed="false">
      <c r="A18" s="42"/>
      <c r="B18" s="17" t="s">
        <v>242</v>
      </c>
      <c r="C18" s="158"/>
      <c r="D18" s="159"/>
      <c r="E18" s="159"/>
      <c r="F18" s="160"/>
      <c r="G18" s="159"/>
      <c r="H18" s="159" t="n">
        <v>1.4</v>
      </c>
      <c r="I18" s="159" t="n">
        <v>1.1</v>
      </c>
      <c r="J18" s="159" t="n">
        <v>1.4</v>
      </c>
      <c r="K18" s="158" t="n">
        <v>1.3</v>
      </c>
      <c r="L18" s="159" t="n">
        <v>1.4</v>
      </c>
      <c r="M18" s="159" t="n">
        <v>1.4</v>
      </c>
      <c r="N18" s="161" t="n">
        <v>1.8</v>
      </c>
      <c r="O18" s="158" t="n">
        <v>1.82972332857851</v>
      </c>
      <c r="P18" s="159" t="n">
        <v>1.70858320284366</v>
      </c>
      <c r="Q18" s="162" t="n">
        <v>2.29437385114213</v>
      </c>
      <c r="R18" s="163" t="n">
        <v>2.41134393415545</v>
      </c>
      <c r="S18" s="164" t="n">
        <v>2.40938813353986</v>
      </c>
      <c r="T18" s="162" t="n">
        <v>2.19284302283578</v>
      </c>
      <c r="U18" s="162" t="n">
        <v>2.29036472880295</v>
      </c>
      <c r="V18" s="163" t="n">
        <v>2.26397738783206</v>
      </c>
      <c r="W18" s="162" t="n">
        <v>2.27025856063257</v>
      </c>
      <c r="X18" s="162" t="n">
        <v>2.25413123696454</v>
      </c>
      <c r="Y18" s="162" t="n">
        <v>1.94867682437849</v>
      </c>
      <c r="Z18" s="162" t="n">
        <v>2.01347665650571</v>
      </c>
      <c r="AA18" s="164" t="n">
        <v>2.00545483715706</v>
      </c>
      <c r="AB18" s="162" t="n">
        <v>1.99743301780844</v>
      </c>
      <c r="AC18" s="162" t="n">
        <v>2.36664440693286</v>
      </c>
      <c r="AD18" s="163" t="n">
        <v>2.41060269917544</v>
      </c>
      <c r="AE18" s="162" t="n">
        <v>2.34504218778004</v>
      </c>
      <c r="AF18" s="162" t="n">
        <v>2.35171480088059</v>
      </c>
      <c r="AG18" s="162" t="n">
        <v>2.31682651935676</v>
      </c>
      <c r="AH18" s="163" t="n">
        <v>2.23858119693088</v>
      </c>
      <c r="AI18" s="162" t="n">
        <v>2.25001486074026</v>
      </c>
      <c r="AJ18" s="162" t="n">
        <v>2.25110619177498</v>
      </c>
      <c r="AK18" s="162" t="n">
        <v>2.24647727250586</v>
      </c>
      <c r="AL18" s="163" t="n">
        <v>2.34978362853289</v>
      </c>
      <c r="AM18" s="163" t="n">
        <v>2.24843895073072</v>
      </c>
    </row>
    <row r="19" s="165" customFormat="true" ht="15" hidden="false" customHeight="true" outlineLevel="0" collapsed="false">
      <c r="A19" s="42"/>
      <c r="B19" s="17" t="s">
        <v>243</v>
      </c>
      <c r="C19" s="158"/>
      <c r="D19" s="159"/>
      <c r="E19" s="159"/>
      <c r="F19" s="160"/>
      <c r="G19" s="159"/>
      <c r="H19" s="159"/>
      <c r="I19" s="159" t="n">
        <v>-1.2</v>
      </c>
      <c r="J19" s="159" t="n">
        <v>-0.9</v>
      </c>
      <c r="K19" s="158" t="n">
        <v>-0.9</v>
      </c>
      <c r="L19" s="159" t="n">
        <v>-1.2</v>
      </c>
      <c r="M19" s="159" t="n">
        <v>-1.1</v>
      </c>
      <c r="N19" s="161" t="n">
        <v>-0.2</v>
      </c>
      <c r="O19" s="158" t="n">
        <v>-0.107873260081126</v>
      </c>
      <c r="P19" s="159" t="n">
        <v>-0.0500283696024839</v>
      </c>
      <c r="Q19" s="162" t="n">
        <v>-0.838395092541477</v>
      </c>
      <c r="R19" s="163" t="n">
        <v>-0.839967722229806</v>
      </c>
      <c r="S19" s="164" t="n">
        <v>-0.839291148975285</v>
      </c>
      <c r="T19" s="162" t="n">
        <v>-0.681048421187935</v>
      </c>
      <c r="U19" s="162" t="n">
        <v>-0.59469425010017</v>
      </c>
      <c r="V19" s="163" t="n">
        <v>-0.573575613782817</v>
      </c>
      <c r="W19" s="162" t="n">
        <v>-0.601215001776523</v>
      </c>
      <c r="X19" s="162" t="n">
        <v>-0.588373734996472</v>
      </c>
      <c r="Y19" s="162" t="n">
        <v>-0.235978919216551</v>
      </c>
      <c r="Z19" s="162" t="n">
        <v>-0.251631674136987</v>
      </c>
      <c r="AA19" s="164" t="n">
        <v>-0.235923246303871</v>
      </c>
      <c r="AB19" s="162" t="n">
        <v>-0.220212347620918</v>
      </c>
      <c r="AC19" s="162" t="n">
        <v>-0.982463605808059</v>
      </c>
      <c r="AD19" s="163" t="n">
        <v>-0.987943489152432</v>
      </c>
      <c r="AE19" s="162" t="n">
        <v>-0.980348336064285</v>
      </c>
      <c r="AF19" s="162" t="n">
        <v>-0.979326210462039</v>
      </c>
      <c r="AG19" s="162" t="n">
        <v>-1.05610414907179</v>
      </c>
      <c r="AH19" s="163" t="n">
        <v>-1.13866615513515</v>
      </c>
      <c r="AI19" s="162" t="n">
        <v>-1.14105054755423</v>
      </c>
      <c r="AJ19" s="162" t="n">
        <v>-1.13967777075683</v>
      </c>
      <c r="AK19" s="162" t="n">
        <v>-1.13855970241775</v>
      </c>
      <c r="AL19" s="163" t="n">
        <v>-1.07830226050722</v>
      </c>
      <c r="AM19" s="163" t="n">
        <v>-1.13977472041724</v>
      </c>
    </row>
    <row r="20" s="165" customFormat="true" ht="15" hidden="false" customHeight="true" outlineLevel="0" collapsed="false">
      <c r="A20" s="42"/>
      <c r="B20" s="94" t="s">
        <v>244</v>
      </c>
      <c r="C20" s="166"/>
      <c r="D20" s="167"/>
      <c r="E20" s="167"/>
      <c r="F20" s="168"/>
      <c r="G20" s="167"/>
      <c r="H20" s="167"/>
      <c r="I20" s="167"/>
      <c r="J20" s="167" t="n">
        <v>0.8</v>
      </c>
      <c r="K20" s="166" t="n">
        <v>0.9</v>
      </c>
      <c r="L20" s="167" t="n">
        <v>1.2</v>
      </c>
      <c r="M20" s="167" t="n">
        <v>1.2</v>
      </c>
      <c r="N20" s="169" t="n">
        <v>0.7</v>
      </c>
      <c r="O20" s="166" t="n">
        <v>0.828897368278581</v>
      </c>
      <c r="P20" s="167" t="n">
        <v>0.823775303651786</v>
      </c>
      <c r="Q20" s="170" t="n">
        <v>0.798371492754435</v>
      </c>
      <c r="R20" s="171" t="n">
        <v>0.690839956859657</v>
      </c>
      <c r="S20" s="172" t="n">
        <v>0.691887838754823</v>
      </c>
      <c r="T20" s="170" t="n">
        <v>0.712758900447086</v>
      </c>
      <c r="U20" s="170" t="n">
        <v>1.15332183987624</v>
      </c>
      <c r="V20" s="171" t="n">
        <v>1.15531117355248</v>
      </c>
      <c r="W20" s="170" t="n">
        <v>1.15150442691685</v>
      </c>
      <c r="X20" s="170" t="n">
        <v>1.16792929292928</v>
      </c>
      <c r="Y20" s="170" t="n">
        <v>1.09595521564299</v>
      </c>
      <c r="Z20" s="170" t="n">
        <v>1.08001576665353</v>
      </c>
      <c r="AA20" s="172" t="n">
        <v>1.08781333753745</v>
      </c>
      <c r="AB20" s="170" t="n">
        <v>1.07984551115314</v>
      </c>
      <c r="AC20" s="170" t="n">
        <v>1.05068661605252</v>
      </c>
      <c r="AD20" s="171" t="n">
        <v>0.993917090911167</v>
      </c>
      <c r="AE20" s="170" t="n">
        <v>1.05640430873719</v>
      </c>
      <c r="AF20" s="170" t="n">
        <v>1.05537510621112</v>
      </c>
      <c r="AG20" s="170" t="n">
        <v>1.0596703559524</v>
      </c>
      <c r="AH20" s="171" t="n">
        <v>1.25330457661785</v>
      </c>
      <c r="AI20" s="170" t="n">
        <v>1.2501718385926</v>
      </c>
      <c r="AJ20" s="170" t="n">
        <v>1.24936806626983</v>
      </c>
      <c r="AK20" s="170" t="n">
        <v>1.25058701630469</v>
      </c>
      <c r="AL20" s="171" t="n">
        <v>1.09236952937113</v>
      </c>
      <c r="AM20" s="171" t="n">
        <v>1.25040803202987</v>
      </c>
    </row>
    <row r="21" s="165" customFormat="true" ht="15" hidden="false" customHeight="true" outlineLevel="0" collapsed="false">
      <c r="A21" s="42"/>
      <c r="B21" s="17" t="s">
        <v>245</v>
      </c>
      <c r="C21" s="158"/>
      <c r="D21" s="159"/>
      <c r="E21" s="159"/>
      <c r="F21" s="160"/>
      <c r="G21" s="159"/>
      <c r="H21" s="159"/>
      <c r="I21" s="159"/>
      <c r="J21" s="159"/>
      <c r="K21" s="158" t="n">
        <v>1.4</v>
      </c>
      <c r="L21" s="159" t="n">
        <v>1.3</v>
      </c>
      <c r="M21" s="159" t="n">
        <v>1.2</v>
      </c>
      <c r="N21" s="161" t="n">
        <v>1.6</v>
      </c>
      <c r="O21" s="173" t="n">
        <v>1.27152209154595</v>
      </c>
      <c r="P21" s="174" t="n">
        <v>1.37134382164117</v>
      </c>
      <c r="Q21" s="175" t="n">
        <v>1.57050817137707</v>
      </c>
      <c r="R21" s="176" t="n">
        <v>1.52987755776999</v>
      </c>
      <c r="S21" s="177" t="n">
        <v>1.52771391082813</v>
      </c>
      <c r="T21" s="175" t="n">
        <v>1.5874676139392</v>
      </c>
      <c r="U21" s="175" t="n">
        <v>1.18320628450159</v>
      </c>
      <c r="V21" s="176" t="n">
        <v>1.18890586126472</v>
      </c>
      <c r="W21" s="175" t="n">
        <v>1.23186680059926</v>
      </c>
      <c r="X21" s="175" t="n">
        <v>1.22464898595946</v>
      </c>
      <c r="Y21" s="175" t="n">
        <v>1.43503353610981</v>
      </c>
      <c r="Z21" s="175" t="n">
        <v>1.3648416783653</v>
      </c>
      <c r="AA21" s="177" t="n">
        <v>1.33343730505302</v>
      </c>
      <c r="AB21" s="175" t="n">
        <v>1.33343730505302</v>
      </c>
      <c r="AC21" s="175" t="n">
        <v>1.69060963386722</v>
      </c>
      <c r="AD21" s="176" t="n">
        <v>1.75520935703855</v>
      </c>
      <c r="AE21" s="162" t="n">
        <v>1.71091162873322</v>
      </c>
      <c r="AF21" s="162" t="n">
        <v>1.70285796188978</v>
      </c>
      <c r="AG21" s="162" t="n">
        <v>1.81563195662688</v>
      </c>
      <c r="AH21" s="163" t="n">
        <v>1.79638696942599</v>
      </c>
      <c r="AI21" s="162" t="n">
        <v>1.78758010993794</v>
      </c>
      <c r="AJ21" s="162" t="n">
        <v>1.78558405157572</v>
      </c>
      <c r="AK21" s="162" t="n">
        <v>1.78907933133956</v>
      </c>
      <c r="AL21" s="163" t="n">
        <v>1.76686111193405</v>
      </c>
      <c r="AM21" s="163" t="n">
        <v>1.7881022214614</v>
      </c>
    </row>
    <row r="22" s="165" customFormat="true" ht="15" hidden="false" customHeight="true" outlineLevel="0" collapsed="false">
      <c r="A22" s="42"/>
      <c r="B22" s="17" t="s">
        <v>246</v>
      </c>
      <c r="C22" s="158"/>
      <c r="D22" s="159"/>
      <c r="E22" s="159"/>
      <c r="F22" s="160"/>
      <c r="G22" s="159"/>
      <c r="H22" s="159"/>
      <c r="I22" s="159"/>
      <c r="J22" s="159"/>
      <c r="K22" s="158"/>
      <c r="L22" s="159" t="n">
        <v>0.5</v>
      </c>
      <c r="M22" s="159" t="n">
        <v>0.4</v>
      </c>
      <c r="N22" s="161" t="n">
        <v>-0.5</v>
      </c>
      <c r="O22" s="158" t="n">
        <v>-0.35304047440633</v>
      </c>
      <c r="P22" s="159" t="n">
        <v>-0.552077818342989</v>
      </c>
      <c r="Q22" s="162" t="n">
        <v>0.168435901959918</v>
      </c>
      <c r="R22" s="163" t="n">
        <v>0.349826151680421</v>
      </c>
      <c r="S22" s="164" t="n">
        <v>0.351332687116757</v>
      </c>
      <c r="T22" s="162" t="n">
        <v>0.110484712651115</v>
      </c>
      <c r="U22" s="162" t="n">
        <v>0.582508310818297</v>
      </c>
      <c r="V22" s="163" t="n">
        <v>0.557926138000631</v>
      </c>
      <c r="W22" s="162" t="n">
        <v>0.574359142470571</v>
      </c>
      <c r="X22" s="162" t="n">
        <v>0.531709948370196</v>
      </c>
      <c r="Y22" s="162" t="n">
        <v>-0.115331385514383</v>
      </c>
      <c r="Z22" s="162" t="n">
        <v>-0.0153881664999744</v>
      </c>
      <c r="AA22" s="164" t="n">
        <v>-0.0307810696421607</v>
      </c>
      <c r="AB22" s="162" t="n">
        <v>-0.0384763370526953</v>
      </c>
      <c r="AC22" s="162" t="n">
        <v>0.302444238788158</v>
      </c>
      <c r="AD22" s="163" t="n">
        <v>0.295586146005289</v>
      </c>
      <c r="AE22" s="162" t="n">
        <v>0.270452477762051</v>
      </c>
      <c r="AF22" s="162" t="n">
        <v>0.279879713992615</v>
      </c>
      <c r="AG22" s="162" t="n">
        <v>0.223170099875691</v>
      </c>
      <c r="AH22" s="163" t="n">
        <v>0.0856848585297332</v>
      </c>
      <c r="AI22" s="162" t="n">
        <v>0.105367321179606</v>
      </c>
      <c r="AJ22" s="162" t="n">
        <v>0.106023207790384</v>
      </c>
      <c r="AK22" s="162" t="n">
        <v>0.097804638423149</v>
      </c>
      <c r="AL22" s="163" t="n">
        <v>0.265421349205552</v>
      </c>
      <c r="AM22" s="163" t="n">
        <v>0.101633187492833</v>
      </c>
    </row>
    <row r="23" s="165" customFormat="true" ht="15" hidden="false" customHeight="true" outlineLevel="0" collapsed="false">
      <c r="A23" s="42"/>
      <c r="B23" s="17" t="s">
        <v>247</v>
      </c>
      <c r="C23" s="158"/>
      <c r="D23" s="159"/>
      <c r="E23" s="159"/>
      <c r="F23" s="160"/>
      <c r="G23" s="159"/>
      <c r="H23" s="159"/>
      <c r="I23" s="159"/>
      <c r="J23" s="159"/>
      <c r="K23" s="158"/>
      <c r="L23" s="159"/>
      <c r="M23" s="159" t="n">
        <v>0.5</v>
      </c>
      <c r="N23" s="161" t="n">
        <v>2.6</v>
      </c>
      <c r="O23" s="158" t="n">
        <v>2.68941446730495</v>
      </c>
      <c r="P23" s="159" t="n">
        <v>2.81699413072942</v>
      </c>
      <c r="Q23" s="162" t="n">
        <v>1.77834546173141</v>
      </c>
      <c r="R23" s="163" t="n">
        <v>1.79940580083648</v>
      </c>
      <c r="S23" s="164" t="n">
        <v>1.79539082896993</v>
      </c>
      <c r="T23" s="162" t="n">
        <v>1.90644930580499</v>
      </c>
      <c r="U23" s="162" t="n">
        <v>1.73288672500054</v>
      </c>
      <c r="V23" s="163" t="n">
        <v>1.73141996062756</v>
      </c>
      <c r="W23" s="162" t="n">
        <v>1.65194224888476</v>
      </c>
      <c r="X23" s="162" t="n">
        <v>1.64801471715468</v>
      </c>
      <c r="Y23" s="162" t="n">
        <v>1.98599030097761</v>
      </c>
      <c r="Z23" s="162" t="n">
        <v>1.99307425933051</v>
      </c>
      <c r="AA23" s="164" t="n">
        <v>2.04757139558156</v>
      </c>
      <c r="AB23" s="162" t="n">
        <v>2.05542725173209</v>
      </c>
      <c r="AC23" s="162" t="n">
        <v>1.60711674001266</v>
      </c>
      <c r="AD23" s="163" t="n">
        <v>1.60150017987444</v>
      </c>
      <c r="AE23" s="162" t="n">
        <v>1.59800878276279</v>
      </c>
      <c r="AF23" s="162" t="n">
        <v>1.59890120931723</v>
      </c>
      <c r="AG23" s="162" t="n">
        <v>1.54353207964935</v>
      </c>
      <c r="AH23" s="163" t="n">
        <v>1.47011053118151</v>
      </c>
      <c r="AI23" s="162" t="n">
        <v>1.46612214800408</v>
      </c>
      <c r="AJ23" s="162" t="n">
        <v>1.46904374640549</v>
      </c>
      <c r="AK23" s="162" t="n">
        <v>1.47123043762878</v>
      </c>
      <c r="AL23" s="163" t="n">
        <v>1.50846746072293</v>
      </c>
      <c r="AM23" s="163" t="n">
        <v>1.46894321075832</v>
      </c>
    </row>
    <row r="24" s="165" customFormat="true" ht="15" hidden="false" customHeight="true" outlineLevel="0" collapsed="false">
      <c r="A24" s="14"/>
      <c r="B24" s="94" t="s">
        <v>278</v>
      </c>
      <c r="C24" s="166"/>
      <c r="D24" s="167"/>
      <c r="E24" s="167"/>
      <c r="F24" s="168"/>
      <c r="G24" s="167"/>
      <c r="H24" s="167"/>
      <c r="I24" s="167"/>
      <c r="J24" s="167"/>
      <c r="K24" s="166"/>
      <c r="L24" s="167"/>
      <c r="M24" s="167"/>
      <c r="N24" s="169" t="n">
        <v>0.9</v>
      </c>
      <c r="O24" s="166" t="n">
        <v>1.06212538417465</v>
      </c>
      <c r="P24" s="167" t="n">
        <v>1.04911447329186</v>
      </c>
      <c r="Q24" s="170" t="n">
        <v>1.40441520557835</v>
      </c>
      <c r="R24" s="171" t="n">
        <v>1.17429049530915</v>
      </c>
      <c r="S24" s="172" t="n">
        <v>1.18551824110964</v>
      </c>
      <c r="T24" s="170" t="n">
        <v>1.28677139068378</v>
      </c>
      <c r="U24" s="170" t="n">
        <v>1.06002146670594</v>
      </c>
      <c r="V24" s="171" t="n">
        <v>1.09656993086542</v>
      </c>
      <c r="W24" s="170" t="n">
        <v>1.06505040503941</v>
      </c>
      <c r="X24" s="170" t="n">
        <v>1.16884096222003</v>
      </c>
      <c r="Y24" s="170" t="n">
        <v>1.44916597479055</v>
      </c>
      <c r="Z24" s="170" t="n">
        <v>1.36562547155576</v>
      </c>
      <c r="AA24" s="172" t="n">
        <v>1.38040280606473</v>
      </c>
      <c r="AB24" s="170" t="n">
        <v>1.3954891755299</v>
      </c>
      <c r="AC24" s="170" t="n">
        <v>1.14104499464998</v>
      </c>
      <c r="AD24" s="171" t="n">
        <v>1.16543037685266</v>
      </c>
      <c r="AE24" s="170" t="n">
        <v>1.18039625748609</v>
      </c>
      <c r="AF24" s="170" t="n">
        <v>1.17665420428186</v>
      </c>
      <c r="AG24" s="170" t="n">
        <v>1.18103745895044</v>
      </c>
      <c r="AH24" s="171" t="n">
        <v>1.46124927313256</v>
      </c>
      <c r="AI24" s="170" t="n">
        <v>1.43861406173085</v>
      </c>
      <c r="AJ24" s="170" t="n">
        <v>1.43801464039488</v>
      </c>
      <c r="AK24" s="170" t="n">
        <v>1.44674831872182</v>
      </c>
      <c r="AL24" s="171" t="n">
        <v>1.22015628524106</v>
      </c>
      <c r="AM24" s="171" t="n">
        <v>1.44265443584313</v>
      </c>
    </row>
    <row r="25" s="165" customFormat="true" ht="15" hidden="false" customHeight="true" outlineLevel="0" collapsed="false">
      <c r="A25" s="14"/>
      <c r="B25" s="180" t="s">
        <v>249</v>
      </c>
      <c r="C25" s="173"/>
      <c r="D25" s="174"/>
      <c r="E25" s="174"/>
      <c r="F25" s="178"/>
      <c r="G25" s="173"/>
      <c r="H25" s="174"/>
      <c r="I25" s="174"/>
      <c r="J25" s="178"/>
      <c r="K25" s="174"/>
      <c r="L25" s="174"/>
      <c r="M25" s="174"/>
      <c r="N25" s="179"/>
      <c r="O25" s="173" t="n">
        <v>0.759091936334611</v>
      </c>
      <c r="P25" s="174" t="n">
        <v>0.884974315142717</v>
      </c>
      <c r="Q25" s="175" t="n">
        <v>1.10413338361774</v>
      </c>
      <c r="R25" s="176" t="n">
        <v>0.988854064739964</v>
      </c>
      <c r="S25" s="177" t="n">
        <v>0.981455597929748</v>
      </c>
      <c r="T25" s="175" t="n">
        <v>1.04051568415617</v>
      </c>
      <c r="U25" s="175" t="n">
        <v>1.67881882676333</v>
      </c>
      <c r="V25" s="176" t="n">
        <v>1.66081416018826</v>
      </c>
      <c r="W25" s="175" t="n">
        <v>1.79778094418726</v>
      </c>
      <c r="X25" s="175" t="n">
        <v>1.74418604651163</v>
      </c>
      <c r="Y25" s="175" t="n">
        <v>1.91206011457481</v>
      </c>
      <c r="Z25" s="175" t="n">
        <v>1.84592482322294</v>
      </c>
      <c r="AA25" s="177" t="n">
        <v>1.77083333333332</v>
      </c>
      <c r="AB25" s="175" t="n">
        <v>1.73337300996876</v>
      </c>
      <c r="AC25" s="175" t="n">
        <v>1.96071780423679</v>
      </c>
      <c r="AD25" s="176" t="n">
        <v>1.9543048793458</v>
      </c>
      <c r="AE25" s="162" t="n">
        <v>1.97144911077576</v>
      </c>
      <c r="AF25" s="162" t="n">
        <v>1.95827780522708</v>
      </c>
      <c r="AG25" s="162" t="n">
        <v>2.05360778183454</v>
      </c>
      <c r="AH25" s="163" t="n">
        <v>2.05968457118744</v>
      </c>
      <c r="AI25" s="162" t="n">
        <v>2.07708881845601</v>
      </c>
      <c r="AJ25" s="162" t="n">
        <v>2.07219906072742</v>
      </c>
      <c r="AK25" s="162" t="n">
        <v>2.06550613130334</v>
      </c>
      <c r="AL25" s="163" t="n">
        <v>2.02759959180452</v>
      </c>
      <c r="AM25" s="163" t="n">
        <v>2.0707332190909</v>
      </c>
    </row>
    <row r="26" s="165" customFormat="true" ht="15" hidden="false" customHeight="true" outlineLevel="0" collapsed="false">
      <c r="A26" s="14"/>
      <c r="B26" s="181" t="s">
        <v>250</v>
      </c>
      <c r="C26" s="158"/>
      <c r="D26" s="159"/>
      <c r="E26" s="159"/>
      <c r="F26" s="160"/>
      <c r="G26" s="158"/>
      <c r="H26" s="159"/>
      <c r="I26" s="159"/>
      <c r="J26" s="160"/>
      <c r="K26" s="159"/>
      <c r="L26" s="159"/>
      <c r="M26" s="159"/>
      <c r="N26" s="161"/>
      <c r="O26" s="158"/>
      <c r="P26" s="159" t="n">
        <v>0.7940530054106</v>
      </c>
      <c r="Q26" s="162" t="n">
        <v>1.32519339207453</v>
      </c>
      <c r="R26" s="163" t="n">
        <v>1.54035126136978</v>
      </c>
      <c r="S26" s="164" t="n">
        <v>1.52712767682452</v>
      </c>
      <c r="T26" s="162" t="n">
        <v>1.258114779721</v>
      </c>
      <c r="U26" s="162" t="n">
        <v>1.36010220752349</v>
      </c>
      <c r="V26" s="163" t="n">
        <v>1.36328538122974</v>
      </c>
      <c r="W26" s="162" t="n">
        <v>1.40087065196379</v>
      </c>
      <c r="X26" s="162" t="n">
        <v>1.33333333333332</v>
      </c>
      <c r="Y26" s="162" t="n">
        <v>1.06584902905533</v>
      </c>
      <c r="Z26" s="162" t="n">
        <v>1.20587590440691</v>
      </c>
      <c r="AA26" s="164" t="n">
        <v>1.17707267144318</v>
      </c>
      <c r="AB26" s="162" t="n">
        <v>1.19926873857403</v>
      </c>
      <c r="AC26" s="162" t="n">
        <v>1.67337392029436</v>
      </c>
      <c r="AD26" s="163" t="n">
        <v>1.61569851626278</v>
      </c>
      <c r="AE26" s="162" t="n">
        <v>1.61630474703887</v>
      </c>
      <c r="AF26" s="162" t="n">
        <v>1.64126784785446</v>
      </c>
      <c r="AG26" s="162" t="n">
        <v>1.63758904354707</v>
      </c>
      <c r="AH26" s="163" t="n">
        <v>1.33702580826849</v>
      </c>
      <c r="AI26" s="162" t="n">
        <v>1.34870514685479</v>
      </c>
      <c r="AJ26" s="162" t="n">
        <v>1.35159688538786</v>
      </c>
      <c r="AK26" s="162" t="n">
        <v>1.34642009748278</v>
      </c>
      <c r="AL26" s="163" t="n">
        <v>1.64382653907618</v>
      </c>
      <c r="AM26" s="163" t="n">
        <v>1.34782709070749</v>
      </c>
    </row>
    <row r="27" s="165" customFormat="true" ht="15" hidden="false" customHeight="true" outlineLevel="0" collapsed="false">
      <c r="A27" s="14"/>
      <c r="B27" s="181" t="s">
        <v>251</v>
      </c>
      <c r="C27" s="158"/>
      <c r="D27" s="159"/>
      <c r="E27" s="159"/>
      <c r="F27" s="160"/>
      <c r="G27" s="158"/>
      <c r="H27" s="159"/>
      <c r="I27" s="159"/>
      <c r="J27" s="160"/>
      <c r="K27" s="159"/>
      <c r="L27" s="159"/>
      <c r="M27" s="159"/>
      <c r="N27" s="161"/>
      <c r="O27" s="158"/>
      <c r="P27" s="159"/>
      <c r="Q27" s="162" t="n">
        <v>1.68604308547957</v>
      </c>
      <c r="R27" s="163" t="n">
        <v>1.79735330504915</v>
      </c>
      <c r="S27" s="164" t="n">
        <v>1.8147006769127</v>
      </c>
      <c r="T27" s="162" t="n">
        <v>1.86403847199557</v>
      </c>
      <c r="U27" s="162" t="n">
        <v>1.2326184439317</v>
      </c>
      <c r="V27" s="163" t="n">
        <v>1.17499901201414</v>
      </c>
      <c r="W27" s="162" t="n">
        <v>0.97513661641464</v>
      </c>
      <c r="X27" s="162" t="n">
        <v>0.954308849045682</v>
      </c>
      <c r="Y27" s="162" t="n">
        <v>1.06183184050852</v>
      </c>
      <c r="Z27" s="162" t="n">
        <v>1.20595031773543</v>
      </c>
      <c r="AA27" s="164" t="n">
        <v>1.31512392513911</v>
      </c>
      <c r="AB27" s="162" t="n">
        <v>1.30789796950648</v>
      </c>
      <c r="AC27" s="162" t="n">
        <v>1.1170695488558</v>
      </c>
      <c r="AD27" s="163" t="n">
        <v>1.12112868733067</v>
      </c>
      <c r="AE27" s="162" t="n">
        <v>1.1067336456406</v>
      </c>
      <c r="AF27" s="162" t="n">
        <v>1.10153288436194</v>
      </c>
      <c r="AG27" s="162" t="n">
        <v>1.03662684186068</v>
      </c>
      <c r="AH27" s="163" t="n">
        <v>1.01799848545852</v>
      </c>
      <c r="AI27" s="162" t="n">
        <v>1.01212528838943</v>
      </c>
      <c r="AJ27" s="162" t="n">
        <v>1.01611234766088</v>
      </c>
      <c r="AK27" s="162" t="n">
        <v>1.01888864074238</v>
      </c>
      <c r="AL27" s="163" t="n">
        <v>1.0107966095442</v>
      </c>
      <c r="AM27" s="163" t="n">
        <v>1.0162849501314</v>
      </c>
    </row>
    <row r="28" s="165" customFormat="true" ht="15" hidden="false" customHeight="true" outlineLevel="0" collapsed="false">
      <c r="A28" s="14"/>
      <c r="B28" s="182" t="s">
        <v>252</v>
      </c>
      <c r="C28" s="166"/>
      <c r="D28" s="167"/>
      <c r="E28" s="167"/>
      <c r="F28" s="168"/>
      <c r="G28" s="166"/>
      <c r="H28" s="167"/>
      <c r="I28" s="167"/>
      <c r="J28" s="168"/>
      <c r="K28" s="167"/>
      <c r="L28" s="167"/>
      <c r="M28" s="167"/>
      <c r="N28" s="169"/>
      <c r="O28" s="166"/>
      <c r="P28" s="167"/>
      <c r="Q28" s="170"/>
      <c r="R28" s="171" t="n">
        <v>1.60702079767552</v>
      </c>
      <c r="S28" s="172" t="n">
        <v>1.61650196518897</v>
      </c>
      <c r="T28" s="170" t="n">
        <v>1.8004858796326</v>
      </c>
      <c r="U28" s="170" t="n">
        <v>1.65414619835453</v>
      </c>
      <c r="V28" s="171" t="n">
        <v>1.75085227936382</v>
      </c>
      <c r="W28" s="170" t="n">
        <v>1.70811430117162</v>
      </c>
      <c r="X28" s="170" t="n">
        <v>1.90489830993987</v>
      </c>
      <c r="Y28" s="170" t="n">
        <v>2.53734543635196</v>
      </c>
      <c r="Z28" s="170" t="n">
        <v>2.25472707813057</v>
      </c>
      <c r="AA28" s="172" t="n">
        <v>2.36787675629413</v>
      </c>
      <c r="AB28" s="170" t="n">
        <v>2.4037089871612</v>
      </c>
      <c r="AC28" s="170" t="n">
        <v>1.69503731451528</v>
      </c>
      <c r="AD28" s="171" t="n">
        <v>1.75389613731687</v>
      </c>
      <c r="AE28" s="170" t="n">
        <v>1.77906701929325</v>
      </c>
      <c r="AF28" s="170" t="n">
        <v>1.76543396047644</v>
      </c>
      <c r="AG28" s="170" t="n">
        <v>1.72015643198187</v>
      </c>
      <c r="AH28" s="171" t="n">
        <v>2.07710020270739</v>
      </c>
      <c r="AI28" s="170" t="n">
        <v>2.0382087308803</v>
      </c>
      <c r="AJ28" s="170" t="n">
        <v>2.03589581590999</v>
      </c>
      <c r="AK28" s="170" t="n">
        <v>2.05150071674003</v>
      </c>
      <c r="AL28" s="171" t="n">
        <v>1.76665985896571</v>
      </c>
      <c r="AM28" s="171" t="n">
        <v>2.04456332371274</v>
      </c>
    </row>
    <row r="29" s="162" customFormat="true" ht="15" hidden="false" customHeight="true" outlineLevel="0" collapsed="false">
      <c r="A29" s="14"/>
      <c r="B29" s="17" t="s">
        <v>253</v>
      </c>
      <c r="C29" s="177"/>
      <c r="D29" s="175"/>
      <c r="E29" s="175"/>
      <c r="F29" s="176"/>
      <c r="K29" s="177"/>
      <c r="L29" s="175"/>
      <c r="M29" s="176"/>
      <c r="O29" s="177"/>
      <c r="P29" s="175"/>
      <c r="Q29" s="175"/>
      <c r="R29" s="176"/>
      <c r="S29" s="164" t="n">
        <v>0.712786312331493</v>
      </c>
      <c r="T29" s="162" t="n">
        <v>0.829156808278331</v>
      </c>
      <c r="U29" s="162" t="n">
        <v>1.68595014917161</v>
      </c>
      <c r="V29" s="163" t="n">
        <v>1.63464624661831</v>
      </c>
      <c r="W29" s="162" t="n">
        <v>1.91099310545728</v>
      </c>
      <c r="X29" s="162" t="n">
        <v>1.81307097680954</v>
      </c>
      <c r="Y29" s="162" t="n">
        <v>1.83326362749199</v>
      </c>
      <c r="Z29" s="162" t="n">
        <v>1.77238155048496</v>
      </c>
      <c r="AA29" s="164" t="n">
        <v>1.463108757751</v>
      </c>
      <c r="AB29" s="162" t="n">
        <v>1.41394441735738</v>
      </c>
      <c r="AC29" s="162" t="n">
        <v>1.77336945978679</v>
      </c>
      <c r="AD29" s="163" t="n">
        <v>1.74756637973907</v>
      </c>
      <c r="AE29" s="162" t="n">
        <v>1.77307971909391</v>
      </c>
      <c r="AF29" s="162" t="n">
        <v>1.75515324831792</v>
      </c>
      <c r="AG29" s="162" t="n">
        <v>1.72645642100557</v>
      </c>
      <c r="AH29" s="163" t="n">
        <v>1.75225312448029</v>
      </c>
      <c r="AI29" s="162" t="n">
        <v>1.79849267147583</v>
      </c>
      <c r="AJ29" s="162" t="n">
        <v>1.79113444549384</v>
      </c>
      <c r="AK29" s="162" t="n">
        <v>1.77209562806864</v>
      </c>
      <c r="AL29" s="163" t="n">
        <v>1.72093168797967</v>
      </c>
      <c r="AM29" s="163" t="n">
        <v>1.78390217459898</v>
      </c>
    </row>
    <row r="30" s="162" customFormat="true" ht="15" hidden="false" customHeight="true" outlineLevel="0" collapsed="false">
      <c r="A30" s="14"/>
      <c r="B30" s="17" t="s">
        <v>254</v>
      </c>
      <c r="C30" s="164"/>
      <c r="F30" s="163"/>
      <c r="K30" s="164"/>
      <c r="M30" s="163"/>
      <c r="O30" s="164"/>
      <c r="R30" s="163"/>
      <c r="S30" s="164"/>
      <c r="T30" s="162" t="n">
        <v>1.57436392464776</v>
      </c>
      <c r="U30" s="162" t="n">
        <v>1.55795215067489</v>
      </c>
      <c r="V30" s="163" t="n">
        <v>1.59307588740756</v>
      </c>
      <c r="W30" s="162" t="n">
        <v>1.62183711961386</v>
      </c>
      <c r="X30" s="162" t="n">
        <v>1.51159580342353</v>
      </c>
      <c r="Y30" s="162" t="n">
        <v>0.965158463960569</v>
      </c>
      <c r="Z30" s="162" t="n">
        <v>1.16558107644842</v>
      </c>
      <c r="AA30" s="164" t="n">
        <v>1.18107532788574</v>
      </c>
      <c r="AB30" s="162" t="n">
        <v>1.19505494505494</v>
      </c>
      <c r="AC30" s="162" t="n">
        <v>1.84624615849309</v>
      </c>
      <c r="AD30" s="163" t="n">
        <v>1.78346002554539</v>
      </c>
      <c r="AE30" s="162" t="n">
        <v>1.75425543627059</v>
      </c>
      <c r="AF30" s="162" t="n">
        <v>1.80712741272357</v>
      </c>
      <c r="AG30" s="162" t="n">
        <v>1.93665211169893</v>
      </c>
      <c r="AH30" s="163" t="n">
        <v>1.5074472983593</v>
      </c>
      <c r="AI30" s="162" t="n">
        <v>1.5119865901952</v>
      </c>
      <c r="AJ30" s="162" t="n">
        <v>1.51901337593463</v>
      </c>
      <c r="AK30" s="162" t="n">
        <v>1.51708552280225</v>
      </c>
      <c r="AL30" s="163" t="n">
        <v>1.90656217539384</v>
      </c>
      <c r="AM30" s="163" t="n">
        <v>1.51517798973031</v>
      </c>
    </row>
    <row r="31" s="162" customFormat="true" ht="15" hidden="false" customHeight="true" outlineLevel="0" collapsed="false">
      <c r="A31" s="14"/>
      <c r="B31" s="17" t="s">
        <v>255</v>
      </c>
      <c r="C31" s="164"/>
      <c r="F31" s="163"/>
      <c r="K31" s="164"/>
      <c r="N31" s="164"/>
      <c r="O31" s="164"/>
      <c r="R31" s="163"/>
      <c r="S31" s="164"/>
      <c r="U31" s="162" t="n">
        <v>1.80926742444054</v>
      </c>
      <c r="V31" s="163" t="n">
        <v>1.68983088966106</v>
      </c>
      <c r="W31" s="164" t="n">
        <v>1.36626951087004</v>
      </c>
      <c r="X31" s="162" t="n">
        <v>1.34629768137622</v>
      </c>
      <c r="Y31" s="162" t="n">
        <v>1.09830508474578</v>
      </c>
      <c r="Z31" s="162" t="n">
        <v>1.40969162995594</v>
      </c>
      <c r="AA31" s="164" t="n">
        <v>1.66949440108586</v>
      </c>
      <c r="AB31" s="162" t="n">
        <v>1.65603366363514</v>
      </c>
      <c r="AC31" s="162" t="n">
        <v>1.59285977392376</v>
      </c>
      <c r="AD31" s="163" t="n">
        <v>1.57408471612057</v>
      </c>
      <c r="AE31" s="162" t="n">
        <v>1.54644050934361</v>
      </c>
      <c r="AF31" s="162" t="n">
        <v>1.53585866807204</v>
      </c>
      <c r="AG31" s="162" t="n">
        <v>1.54409219012372</v>
      </c>
      <c r="AH31" s="163" t="n">
        <v>1.57891221550242</v>
      </c>
      <c r="AI31" s="162" t="n">
        <v>1.56158967107236</v>
      </c>
      <c r="AJ31" s="162" t="n">
        <v>1.56791512854462</v>
      </c>
      <c r="AK31" s="162" t="n">
        <v>1.57581682909436</v>
      </c>
      <c r="AL31" s="163" t="n">
        <v>1.52556144518501</v>
      </c>
      <c r="AM31" s="163" t="n">
        <v>1.57051663862418</v>
      </c>
    </row>
    <row r="32" s="162" customFormat="true" ht="15" hidden="false" customHeight="true" outlineLevel="0" collapsed="false">
      <c r="A32" s="14"/>
      <c r="B32" s="94" t="s">
        <v>256</v>
      </c>
      <c r="C32" s="183"/>
      <c r="D32" s="184"/>
      <c r="E32" s="184"/>
      <c r="F32" s="185"/>
      <c r="G32" s="170"/>
      <c r="H32" s="170"/>
      <c r="I32" s="170"/>
      <c r="J32" s="170"/>
      <c r="K32" s="172"/>
      <c r="L32" s="170"/>
      <c r="M32" s="170"/>
      <c r="N32" s="172"/>
      <c r="O32" s="172"/>
      <c r="P32" s="170"/>
      <c r="Q32" s="170"/>
      <c r="R32" s="171"/>
      <c r="S32" s="172"/>
      <c r="T32" s="170"/>
      <c r="U32" s="170"/>
      <c r="V32" s="171" t="n">
        <v>-3.59587578162821</v>
      </c>
      <c r="W32" s="172" t="n">
        <v>-3.64877649784143</v>
      </c>
      <c r="X32" s="170" t="n">
        <v>-3.37470647433747</v>
      </c>
      <c r="Y32" s="170" t="n">
        <v>-2.92381974248928</v>
      </c>
      <c r="Z32" s="170" t="n">
        <v>-3.46187261912718</v>
      </c>
      <c r="AA32" s="172" t="n">
        <v>-3.29751017956078</v>
      </c>
      <c r="AB32" s="170" t="n">
        <v>-3.2314060622246</v>
      </c>
      <c r="AC32" s="170" t="n">
        <v>-4.36738896566854</v>
      </c>
      <c r="AD32" s="171" t="n">
        <v>-4.20738202708171</v>
      </c>
      <c r="AE32" s="170" t="n">
        <v>-4.16969475930977</v>
      </c>
      <c r="AF32" s="170" t="n">
        <v>-4.19947464569903</v>
      </c>
      <c r="AG32" s="170" t="n">
        <v>-4.20429974628153</v>
      </c>
      <c r="AH32" s="171" t="n">
        <v>-3.83450479126974</v>
      </c>
      <c r="AI32" s="170" t="n">
        <v>-3.88614884432015</v>
      </c>
      <c r="AJ32" s="170" t="n">
        <v>-3.89419921864385</v>
      </c>
      <c r="AK32" s="170" t="n">
        <v>-3.87133579221769</v>
      </c>
      <c r="AL32" s="171" t="n">
        <v>-4.14949172208301</v>
      </c>
      <c r="AM32" s="171" t="n">
        <v>-3.87996964665323</v>
      </c>
    </row>
    <row r="33" s="162" customFormat="true" ht="15" hidden="false" customHeight="true" outlineLevel="0" collapsed="false">
      <c r="A33" s="14"/>
      <c r="B33" s="17" t="s">
        <v>257</v>
      </c>
      <c r="C33" s="186"/>
      <c r="D33" s="187"/>
      <c r="E33" s="187"/>
      <c r="F33" s="187"/>
      <c r="G33" s="164"/>
      <c r="K33" s="164"/>
      <c r="N33" s="164"/>
      <c r="O33" s="164"/>
      <c r="S33" s="164"/>
      <c r="W33" s="164" t="n">
        <v>-0.831370049541225</v>
      </c>
      <c r="X33" s="162" t="n">
        <v>-0.972087210109707</v>
      </c>
      <c r="Y33" s="162" t="n">
        <v>-0.884222160817905</v>
      </c>
      <c r="Z33" s="162" t="n">
        <v>-0.91381100726895</v>
      </c>
      <c r="AA33" s="164" t="n">
        <v>-1.50479740456961</v>
      </c>
      <c r="AB33" s="162" t="n">
        <v>-1.55926590313232</v>
      </c>
      <c r="AC33" s="162" t="n">
        <v>-1.85496615633204</v>
      </c>
      <c r="AD33" s="163" t="n">
        <v>-1.92495201741318</v>
      </c>
      <c r="AE33" s="162" t="n">
        <v>-1.9093381974188</v>
      </c>
      <c r="AF33" s="162" t="n">
        <v>-1.96439901835622</v>
      </c>
      <c r="AG33" s="162" t="n">
        <v>-1.67271247886307</v>
      </c>
      <c r="AH33" s="163" t="n">
        <v>-1.62933890244681</v>
      </c>
      <c r="AI33" s="162" t="n">
        <v>-1.54403504774731</v>
      </c>
      <c r="AJ33" s="162" t="n">
        <v>-1.55459489755608</v>
      </c>
      <c r="AK33" s="162" t="n">
        <v>-1.59595381700904</v>
      </c>
      <c r="AL33" s="163" t="n">
        <v>-1.66024998800939</v>
      </c>
      <c r="AM33" s="163" t="n">
        <v>-1.57141581394449</v>
      </c>
    </row>
    <row r="34" s="162" customFormat="true" ht="15" hidden="false" customHeight="true" outlineLevel="0" collapsed="false">
      <c r="A34" s="14"/>
      <c r="B34" s="17" t="s">
        <v>258</v>
      </c>
      <c r="C34" s="186"/>
      <c r="D34" s="187"/>
      <c r="E34" s="187"/>
      <c r="F34" s="187"/>
      <c r="G34" s="164"/>
      <c r="K34" s="164"/>
      <c r="N34" s="164"/>
      <c r="O34" s="164"/>
      <c r="S34" s="164"/>
      <c r="W34" s="164"/>
      <c r="X34" s="162" t="n">
        <v>1.90716589538633</v>
      </c>
      <c r="Y34" s="162" t="n">
        <v>1.08028993587956</v>
      </c>
      <c r="Z34" s="162" t="n">
        <v>1.38335778662755</v>
      </c>
      <c r="AA34" s="164" t="n">
        <v>1.46471371504662</v>
      </c>
      <c r="AB34" s="162" t="n">
        <v>1.45079899074851</v>
      </c>
      <c r="AC34" s="162" t="n">
        <v>1.9840909211269</v>
      </c>
      <c r="AD34" s="163" t="n">
        <v>1.87351687330888</v>
      </c>
      <c r="AE34" s="162" t="n">
        <v>1.83647252162606</v>
      </c>
      <c r="AF34" s="162" t="n">
        <v>1.98592789636649</v>
      </c>
      <c r="AG34" s="162" t="n">
        <v>2.01323257129848</v>
      </c>
      <c r="AH34" s="163" t="n">
        <v>1.50210192343141</v>
      </c>
      <c r="AI34" s="162" t="n">
        <v>1.50256029691993</v>
      </c>
      <c r="AJ34" s="162" t="n">
        <v>1.51858189569871</v>
      </c>
      <c r="AK34" s="162" t="n">
        <v>1.52177236700082</v>
      </c>
      <c r="AL34" s="163" t="n">
        <v>1.94446166270843</v>
      </c>
      <c r="AM34" s="163" t="n">
        <v>1.51331550698197</v>
      </c>
    </row>
    <row r="35" s="162" customFormat="true" ht="15" hidden="false" customHeight="true" outlineLevel="0" collapsed="false">
      <c r="A35" s="14"/>
      <c r="B35" s="17" t="s">
        <v>259</v>
      </c>
      <c r="C35" s="164"/>
      <c r="G35" s="164"/>
      <c r="K35" s="164"/>
      <c r="N35" s="164"/>
      <c r="O35" s="164"/>
      <c r="S35" s="164"/>
      <c r="W35" s="164"/>
      <c r="Y35" s="162" t="n">
        <v>1.26180790181343</v>
      </c>
      <c r="Z35" s="162" t="n">
        <v>1.70904830817999</v>
      </c>
      <c r="AA35" s="164" t="n">
        <v>2.16880784638762</v>
      </c>
      <c r="AB35" s="162" t="n">
        <v>2.14853195164078</v>
      </c>
      <c r="AC35" s="162" t="n">
        <v>2.63718327396558</v>
      </c>
      <c r="AD35" s="163" t="n">
        <v>2.57481511174207</v>
      </c>
      <c r="AE35" s="162" t="n">
        <v>2.58555698268723</v>
      </c>
      <c r="AF35" s="162" t="n">
        <v>2.53829222523605</v>
      </c>
      <c r="AG35" s="162" t="n">
        <v>2.51551197175453</v>
      </c>
      <c r="AH35" s="163" t="n">
        <v>2.60196494554683</v>
      </c>
      <c r="AI35" s="162" t="n">
        <v>2.55486769752531</v>
      </c>
      <c r="AJ35" s="162" t="n">
        <v>2.56773733576179</v>
      </c>
      <c r="AK35" s="162" t="n">
        <v>2.59291879030303</v>
      </c>
      <c r="AL35" s="163" t="n">
        <v>2.5001287990494</v>
      </c>
      <c r="AM35" s="163" t="n">
        <v>2.57545102827319</v>
      </c>
    </row>
    <row r="36" s="162" customFormat="true" ht="15" hidden="false" customHeight="true" outlineLevel="0" collapsed="false">
      <c r="A36" s="14"/>
      <c r="B36" s="94" t="s">
        <v>260</v>
      </c>
      <c r="C36" s="183"/>
      <c r="D36" s="184"/>
      <c r="E36" s="184"/>
      <c r="F36" s="184"/>
      <c r="G36" s="172"/>
      <c r="H36" s="170"/>
      <c r="I36" s="170"/>
      <c r="J36" s="170"/>
      <c r="K36" s="172"/>
      <c r="L36" s="170"/>
      <c r="M36" s="170"/>
      <c r="N36" s="172"/>
      <c r="O36" s="172"/>
      <c r="P36" s="170"/>
      <c r="Q36" s="170"/>
      <c r="R36" s="170"/>
      <c r="S36" s="172"/>
      <c r="T36" s="170"/>
      <c r="U36" s="170"/>
      <c r="V36" s="170"/>
      <c r="W36" s="172"/>
      <c r="X36" s="170"/>
      <c r="Y36" s="170"/>
      <c r="Z36" s="170" t="n">
        <v>2.03943356595975</v>
      </c>
      <c r="AA36" s="172" t="n">
        <v>2.25121687398595</v>
      </c>
      <c r="AB36" s="170" t="n">
        <v>2.35357770864331</v>
      </c>
      <c r="AC36" s="170" t="n">
        <v>2.12284274224399</v>
      </c>
      <c r="AD36" s="171" t="n">
        <v>2.45337622996449</v>
      </c>
      <c r="AE36" s="170" t="n">
        <v>2.44904861389459</v>
      </c>
      <c r="AF36" s="170" t="n">
        <v>2.38121143724626</v>
      </c>
      <c r="AG36" s="170" t="n">
        <v>2.38435101589571</v>
      </c>
      <c r="AH36" s="171" t="n">
        <v>2.77527688076094</v>
      </c>
      <c r="AI36" s="170" t="n">
        <v>2.69632880346291</v>
      </c>
      <c r="AJ36" s="170" t="n">
        <v>2.67782434517225</v>
      </c>
      <c r="AK36" s="170" t="n">
        <v>2.704317405187</v>
      </c>
      <c r="AL36" s="171" t="n">
        <v>2.4661882340947</v>
      </c>
      <c r="AM36" s="171" t="n">
        <v>2.69924216866067</v>
      </c>
    </row>
    <row r="37" s="162" customFormat="true" ht="15" hidden="false" customHeight="true" outlineLevel="0" collapsed="false">
      <c r="A37" s="14"/>
      <c r="B37" s="96" t="s">
        <v>261</v>
      </c>
      <c r="C37" s="188"/>
      <c r="D37" s="189"/>
      <c r="E37" s="189"/>
      <c r="F37" s="189"/>
      <c r="G37" s="177"/>
      <c r="H37" s="175"/>
      <c r="I37" s="175"/>
      <c r="J37" s="175"/>
      <c r="K37" s="177"/>
      <c r="L37" s="175"/>
      <c r="M37" s="175"/>
      <c r="N37" s="164"/>
      <c r="O37" s="177"/>
      <c r="P37" s="175"/>
      <c r="Q37" s="175"/>
      <c r="R37" s="175"/>
      <c r="S37" s="177"/>
      <c r="T37" s="175"/>
      <c r="U37" s="175"/>
      <c r="V37" s="175"/>
      <c r="W37" s="177"/>
      <c r="X37" s="175"/>
      <c r="Y37" s="175"/>
      <c r="Z37" s="175"/>
      <c r="AA37" s="177" t="n">
        <v>2.74380165289256</v>
      </c>
      <c r="AB37" s="175" t="n">
        <v>2.72234703317036</v>
      </c>
      <c r="AC37" s="175" t="n">
        <v>2.27854102587846</v>
      </c>
      <c r="AD37" s="176" t="n">
        <v>2.1863129029938</v>
      </c>
      <c r="AE37" s="162" t="n">
        <v>2.1640325370673</v>
      </c>
      <c r="AF37" s="162" t="n">
        <v>2.09030187202581</v>
      </c>
      <c r="AG37" s="162" t="n">
        <v>1.95777321137778</v>
      </c>
      <c r="AH37" s="163" t="n">
        <v>1.90912765607958</v>
      </c>
      <c r="AI37" s="162" t="n">
        <v>2.06756485254882</v>
      </c>
      <c r="AJ37" s="162" t="n">
        <v>2.03418594316602</v>
      </c>
      <c r="AK37" s="162" t="n">
        <v>1.97925913314412</v>
      </c>
      <c r="AL37" s="163" t="n">
        <v>1.96651916351451</v>
      </c>
      <c r="AM37" s="163" t="n">
        <v>2.02097138845205</v>
      </c>
    </row>
    <row r="38" s="162" customFormat="true" ht="15" hidden="false" customHeight="true" outlineLevel="0" collapsed="false">
      <c r="A38" s="14"/>
      <c r="B38" s="17" t="s">
        <v>262</v>
      </c>
      <c r="C38" s="186"/>
      <c r="D38" s="187"/>
      <c r="E38" s="187"/>
      <c r="F38" s="187"/>
      <c r="G38" s="164"/>
      <c r="K38" s="164"/>
      <c r="N38" s="164"/>
      <c r="O38" s="164"/>
      <c r="S38" s="164"/>
      <c r="W38" s="164"/>
      <c r="AA38" s="164"/>
      <c r="AB38" s="162" t="n">
        <v>1.24147690724301</v>
      </c>
      <c r="AC38" s="162" t="n">
        <v>1.75793764513446</v>
      </c>
      <c r="AD38" s="163" t="n">
        <v>1.59226320677268</v>
      </c>
      <c r="AE38" s="162" t="n">
        <v>1.57414154247948</v>
      </c>
      <c r="AF38" s="162" t="n">
        <v>1.80036543820472</v>
      </c>
      <c r="AG38" s="162" t="n">
        <v>1.60602219818258</v>
      </c>
      <c r="AH38" s="163" t="n">
        <v>1.24728853066096</v>
      </c>
      <c r="AI38" s="162" t="n">
        <v>1.23042056147842</v>
      </c>
      <c r="AJ38" s="162" t="n">
        <v>1.28663491005461</v>
      </c>
      <c r="AK38" s="162" t="n">
        <v>1.24513559641404</v>
      </c>
      <c r="AL38" s="163" t="n">
        <v>1.52901926498472</v>
      </c>
      <c r="AM38" s="163" t="n">
        <v>1.24311431440944</v>
      </c>
    </row>
    <row r="39" s="162" customFormat="true" ht="15" hidden="false" customHeight="true" outlineLevel="0" collapsed="false">
      <c r="A39" s="14"/>
      <c r="B39" s="17" t="s">
        <v>263</v>
      </c>
      <c r="C39" s="164"/>
      <c r="G39" s="164"/>
      <c r="K39" s="164"/>
      <c r="N39" s="164"/>
      <c r="O39" s="164"/>
      <c r="S39" s="164"/>
      <c r="W39" s="164"/>
      <c r="AA39" s="164"/>
      <c r="AC39" s="162" t="n">
        <v>0.523017108812818</v>
      </c>
      <c r="AD39" s="163" t="n">
        <v>0.394295628464603</v>
      </c>
      <c r="AE39" s="162" t="n">
        <v>0.440931528982302</v>
      </c>
      <c r="AF39" s="162" t="n">
        <v>0.374841906289425</v>
      </c>
      <c r="AG39" s="162" t="n">
        <v>0.951655933868745</v>
      </c>
      <c r="AH39" s="163" t="n">
        <v>0.986320899976456</v>
      </c>
      <c r="AI39" s="162" t="n">
        <v>0.917448315680391</v>
      </c>
      <c r="AJ39" s="162" t="n">
        <v>0.919034917769457</v>
      </c>
      <c r="AK39" s="162" t="n">
        <v>1.03188213114715</v>
      </c>
      <c r="AL39" s="163" t="n">
        <v>0.921149426794554</v>
      </c>
      <c r="AM39" s="163" t="n">
        <v>0.973188951813486</v>
      </c>
    </row>
    <row r="40" s="162" customFormat="true" ht="15" hidden="false" customHeight="true" outlineLevel="0" collapsed="false">
      <c r="A40" s="14"/>
      <c r="B40" s="17" t="s">
        <v>264</v>
      </c>
      <c r="C40" s="186"/>
      <c r="D40" s="187"/>
      <c r="E40" s="187"/>
      <c r="F40" s="187"/>
      <c r="G40" s="164"/>
      <c r="K40" s="164"/>
      <c r="N40" s="190"/>
      <c r="O40" s="172"/>
      <c r="S40" s="164"/>
      <c r="W40" s="164"/>
      <c r="AA40" s="164"/>
      <c r="AD40" s="163" t="n">
        <v>0.74529621970818</v>
      </c>
      <c r="AE40" s="162" t="n">
        <v>0.783699419750739</v>
      </c>
      <c r="AF40" s="162" t="n">
        <v>0.682203725570174</v>
      </c>
      <c r="AG40" s="170" t="n">
        <v>0.748794553351284</v>
      </c>
      <c r="AH40" s="171" t="n">
        <v>1.13822149247136</v>
      </c>
      <c r="AI40" s="162" t="n">
        <v>1.02234775467596</v>
      </c>
      <c r="AJ40" s="162" t="n">
        <v>0.996698192984336</v>
      </c>
      <c r="AK40" s="170" t="n">
        <v>0.988025040292917</v>
      </c>
      <c r="AL40" s="171" t="n">
        <v>0.86265362224649</v>
      </c>
      <c r="AM40" s="171" t="n">
        <v>0.993224346130717</v>
      </c>
    </row>
    <row r="41" s="162" customFormat="true" ht="15" hidden="false" customHeight="true" outlineLevel="0" collapsed="false">
      <c r="A41" s="14"/>
      <c r="B41" s="180" t="s">
        <v>265</v>
      </c>
      <c r="C41" s="189"/>
      <c r="D41" s="189"/>
      <c r="E41" s="189"/>
      <c r="F41" s="189"/>
      <c r="G41" s="177"/>
      <c r="H41" s="175"/>
      <c r="I41" s="175"/>
      <c r="J41" s="175"/>
      <c r="K41" s="177"/>
      <c r="L41" s="175"/>
      <c r="M41" s="175"/>
      <c r="N41" s="164"/>
      <c r="O41" s="164"/>
      <c r="P41" s="175"/>
      <c r="Q41" s="175"/>
      <c r="R41" s="175"/>
      <c r="S41" s="177"/>
      <c r="T41" s="175"/>
      <c r="U41" s="175"/>
      <c r="V41" s="175"/>
      <c r="W41" s="177"/>
      <c r="X41" s="175"/>
      <c r="Y41" s="175"/>
      <c r="Z41" s="175"/>
      <c r="AA41" s="177"/>
      <c r="AB41" s="175"/>
      <c r="AC41" s="175"/>
      <c r="AD41" s="176"/>
      <c r="AE41" s="175" t="n">
        <v>1.33326025367038</v>
      </c>
      <c r="AF41" s="175" t="n">
        <v>1.23251937510522</v>
      </c>
      <c r="AG41" s="162" t="n">
        <v>0.781896391170345</v>
      </c>
      <c r="AH41" s="163" t="n">
        <v>0.631196830461667</v>
      </c>
      <c r="AI41" s="175" t="n">
        <v>0.862496492902043</v>
      </c>
      <c r="AJ41" s="175" t="n">
        <v>0.808308614627395</v>
      </c>
      <c r="AK41" s="162" t="n">
        <v>0.741704372653995</v>
      </c>
      <c r="AL41" s="163" t="n">
        <v>0.783540957037321</v>
      </c>
      <c r="AM41" s="163" t="n">
        <v>0.811253394496347</v>
      </c>
    </row>
    <row r="42" s="162" customFormat="true" ht="15" hidden="false" customHeight="true" outlineLevel="0" collapsed="false">
      <c r="A42" s="14"/>
      <c r="B42" s="17" t="s">
        <v>266</v>
      </c>
      <c r="C42" s="186"/>
      <c r="D42" s="187"/>
      <c r="E42" s="187"/>
      <c r="F42" s="187"/>
      <c r="G42" s="164"/>
      <c r="K42" s="164"/>
      <c r="N42" s="164"/>
      <c r="O42" s="164"/>
      <c r="S42" s="164"/>
      <c r="W42" s="164"/>
      <c r="AA42" s="164"/>
      <c r="AD42" s="163"/>
      <c r="AF42" s="162" t="n">
        <v>0.779841436377415</v>
      </c>
      <c r="AG42" s="162" t="n">
        <v>0.724738192769947</v>
      </c>
      <c r="AH42" s="163" t="n">
        <v>0.503631687179995</v>
      </c>
      <c r="AI42" s="162" t="n">
        <v>0.473656415427848</v>
      </c>
      <c r="AJ42" s="162" t="n">
        <v>0.568561697396874</v>
      </c>
      <c r="AK42" s="162" t="n">
        <v>0.472933180080526</v>
      </c>
      <c r="AL42" s="163" t="n">
        <v>0.633819172186168</v>
      </c>
      <c r="AM42" s="163" t="n">
        <v>0.502012993622425</v>
      </c>
    </row>
    <row r="43" s="162" customFormat="true" ht="15" hidden="false" customHeight="true" outlineLevel="0" collapsed="false">
      <c r="A43" s="14"/>
      <c r="B43" s="17" t="s">
        <v>267</v>
      </c>
      <c r="C43" s="186"/>
      <c r="D43" s="187"/>
      <c r="E43" s="187"/>
      <c r="F43" s="187"/>
      <c r="G43" s="164"/>
      <c r="K43" s="164"/>
      <c r="N43" s="164"/>
      <c r="O43" s="164"/>
      <c r="S43" s="164"/>
      <c r="W43" s="164"/>
      <c r="AA43" s="164"/>
      <c r="AD43" s="163"/>
      <c r="AG43" s="162" t="n">
        <v>-0.0447074181205043</v>
      </c>
      <c r="AH43" s="163" t="n">
        <v>-0.0661332514582225</v>
      </c>
      <c r="AI43" s="162" t="n">
        <v>-0.145431509182059</v>
      </c>
      <c r="AJ43" s="162" t="n">
        <v>-0.156074143849194</v>
      </c>
      <c r="AK43" s="162" t="n">
        <v>0.0717766066886005</v>
      </c>
      <c r="AL43" s="163" t="n">
        <v>-0.0895720805910938</v>
      </c>
      <c r="AM43" s="163" t="n">
        <v>-0.0873096164385689</v>
      </c>
    </row>
    <row r="44" customFormat="false" ht="12.75" hidden="false" customHeight="true" outlineLevel="0" collapsed="false">
      <c r="B44" s="94" t="s">
        <v>268</v>
      </c>
      <c r="C44" s="191"/>
      <c r="D44" s="27"/>
      <c r="E44" s="27"/>
      <c r="F44" s="27"/>
      <c r="G44" s="191"/>
      <c r="H44" s="27"/>
      <c r="I44" s="27"/>
      <c r="J44" s="27"/>
      <c r="K44" s="191"/>
      <c r="L44" s="27"/>
      <c r="M44" s="27"/>
      <c r="N44" s="191"/>
      <c r="O44" s="191"/>
      <c r="P44" s="27"/>
      <c r="Q44" s="27"/>
      <c r="R44" s="27"/>
      <c r="S44" s="191"/>
      <c r="T44" s="27"/>
      <c r="U44" s="27"/>
      <c r="V44" s="27"/>
      <c r="W44" s="191"/>
      <c r="X44" s="27"/>
      <c r="Y44" s="27"/>
      <c r="Z44" s="27"/>
      <c r="AA44" s="191"/>
      <c r="AB44" s="27"/>
      <c r="AC44" s="27"/>
      <c r="AD44" s="27"/>
      <c r="AE44" s="191"/>
      <c r="AF44" s="27"/>
      <c r="AG44" s="170"/>
      <c r="AH44" s="171" t="n">
        <v>0.337600253820014</v>
      </c>
      <c r="AI44" s="172" t="n">
        <v>0.164832576250595</v>
      </c>
      <c r="AJ44" s="170" t="n">
        <v>0.136935603506427</v>
      </c>
      <c r="AK44" s="170" t="n">
        <v>0.0742561767347549</v>
      </c>
      <c r="AL44" s="171" t="n">
        <v>0.0580049817990425</v>
      </c>
      <c r="AM44" s="171" t="n">
        <v>0.135703741166826</v>
      </c>
    </row>
    <row r="45" s="162" customFormat="true" ht="15" hidden="false" customHeight="true" outlineLevel="0" collapsed="false">
      <c r="A45" s="14"/>
      <c r="B45" s="180" t="s">
        <v>269</v>
      </c>
      <c r="C45" s="189"/>
      <c r="D45" s="189"/>
      <c r="E45" s="189"/>
      <c r="F45" s="189"/>
      <c r="G45" s="177"/>
      <c r="H45" s="175"/>
      <c r="I45" s="175"/>
      <c r="J45" s="175"/>
      <c r="K45" s="177"/>
      <c r="L45" s="175"/>
      <c r="M45" s="175"/>
      <c r="N45" s="164"/>
      <c r="O45" s="164"/>
      <c r="P45" s="175"/>
      <c r="Q45" s="175"/>
      <c r="R45" s="175"/>
      <c r="S45" s="177"/>
      <c r="T45" s="175"/>
      <c r="U45" s="175"/>
      <c r="V45" s="175"/>
      <c r="W45" s="177"/>
      <c r="X45" s="175"/>
      <c r="Y45" s="175"/>
      <c r="Z45" s="175"/>
      <c r="AA45" s="177"/>
      <c r="AB45" s="175"/>
      <c r="AC45" s="175"/>
      <c r="AD45" s="176"/>
      <c r="AE45" s="175"/>
      <c r="AF45" s="175"/>
      <c r="AH45" s="163"/>
      <c r="AI45" s="175" t="n">
        <v>0.205695533880856</v>
      </c>
      <c r="AJ45" s="175" t="n">
        <v>0.121620781227016</v>
      </c>
      <c r="AK45" s="162" t="n">
        <v>0.054431216414419</v>
      </c>
      <c r="AL45" s="163" t="n">
        <v>0.143316842264207</v>
      </c>
      <c r="AM45" s="163" t="n">
        <v>0.128045436123969</v>
      </c>
    </row>
    <row r="46" s="162" customFormat="true" ht="15" hidden="false" customHeight="true" outlineLevel="0" collapsed="false">
      <c r="A46" s="14"/>
      <c r="B46" s="17" t="s">
        <v>270</v>
      </c>
      <c r="C46" s="186"/>
      <c r="D46" s="187"/>
      <c r="E46" s="187"/>
      <c r="F46" s="187"/>
      <c r="G46" s="164"/>
      <c r="K46" s="164"/>
      <c r="N46" s="164"/>
      <c r="O46" s="164"/>
      <c r="S46" s="164"/>
      <c r="W46" s="164"/>
      <c r="AA46" s="164"/>
      <c r="AD46" s="163"/>
      <c r="AH46" s="163"/>
      <c r="AJ46" s="162" t="n">
        <v>0.405423878326627</v>
      </c>
      <c r="AK46" s="162" t="n">
        <v>0.238218319748906</v>
      </c>
      <c r="AL46" s="163" t="n">
        <v>0.31839188516658</v>
      </c>
      <c r="AM46" s="163" t="n">
        <v>0.318462288786026</v>
      </c>
    </row>
    <row r="47" s="162" customFormat="true" ht="15" hidden="false" customHeight="true" outlineLevel="0" collapsed="false">
      <c r="A47" s="14"/>
      <c r="B47" s="17" t="s">
        <v>271</v>
      </c>
      <c r="C47" s="186"/>
      <c r="D47" s="187"/>
      <c r="E47" s="187"/>
      <c r="F47" s="187"/>
      <c r="G47" s="164"/>
      <c r="K47" s="164"/>
      <c r="N47" s="164"/>
      <c r="O47" s="164"/>
      <c r="S47" s="164"/>
      <c r="W47" s="164"/>
      <c r="AA47" s="164"/>
      <c r="AD47" s="163"/>
      <c r="AH47" s="163"/>
      <c r="AK47" s="162" t="n">
        <v>0.591349061805757</v>
      </c>
      <c r="AL47" s="163" t="n">
        <v>0.378595759266842</v>
      </c>
      <c r="AM47" s="163" t="n">
        <v>0.311700007594928</v>
      </c>
    </row>
    <row r="48" customFormat="false" ht="12.75" hidden="false" customHeight="true" outlineLevel="0" collapsed="false">
      <c r="B48" s="94" t="s">
        <v>272</v>
      </c>
      <c r="C48" s="191"/>
      <c r="D48" s="27"/>
      <c r="E48" s="27"/>
      <c r="F48" s="27"/>
      <c r="G48" s="191"/>
      <c r="H48" s="27"/>
      <c r="I48" s="27"/>
      <c r="J48" s="27"/>
      <c r="K48" s="191"/>
      <c r="L48" s="27"/>
      <c r="M48" s="27"/>
      <c r="N48" s="191"/>
      <c r="O48" s="191"/>
      <c r="P48" s="27"/>
      <c r="Q48" s="27"/>
      <c r="R48" s="27"/>
      <c r="S48" s="191"/>
      <c r="T48" s="27"/>
      <c r="U48" s="27"/>
      <c r="V48" s="27"/>
      <c r="W48" s="191"/>
      <c r="X48" s="27"/>
      <c r="Y48" s="27"/>
      <c r="Z48" s="27"/>
      <c r="AA48" s="191"/>
      <c r="AB48" s="27"/>
      <c r="AC48" s="27"/>
      <c r="AD48" s="27"/>
      <c r="AE48" s="191"/>
      <c r="AF48" s="27"/>
      <c r="AG48" s="170"/>
      <c r="AH48" s="171"/>
      <c r="AI48" s="191"/>
      <c r="AJ48" s="27"/>
      <c r="AK48" s="170"/>
      <c r="AL48" s="171" t="n">
        <v>0.557320443999809</v>
      </c>
      <c r="AM48" s="171" t="n">
        <v>0.642594470169144</v>
      </c>
    </row>
    <row r="49" customFormat="false" ht="12.75" hidden="false" customHeight="true" outlineLevel="0" collapsed="false">
      <c r="B49" s="192" t="s">
        <v>273</v>
      </c>
      <c r="C49" s="191"/>
      <c r="D49" s="27"/>
      <c r="E49" s="27"/>
      <c r="F49" s="27"/>
      <c r="G49" s="191"/>
      <c r="H49" s="27"/>
      <c r="I49" s="27"/>
      <c r="J49" s="27"/>
      <c r="K49" s="191"/>
      <c r="L49" s="27"/>
      <c r="M49" s="27"/>
      <c r="N49" s="191"/>
      <c r="O49" s="191"/>
      <c r="P49" s="27"/>
      <c r="Q49" s="27"/>
      <c r="R49" s="27"/>
      <c r="S49" s="191"/>
      <c r="T49" s="27"/>
      <c r="U49" s="27"/>
      <c r="V49" s="27"/>
      <c r="W49" s="191"/>
      <c r="X49" s="27"/>
      <c r="Y49" s="27"/>
      <c r="Z49" s="27"/>
      <c r="AA49" s="191"/>
      <c r="AB49" s="27"/>
      <c r="AC49" s="27"/>
      <c r="AD49" s="27"/>
      <c r="AE49" s="191"/>
      <c r="AF49" s="27"/>
      <c r="AG49" s="170"/>
      <c r="AH49" s="171"/>
      <c r="AI49" s="191"/>
      <c r="AJ49" s="27"/>
      <c r="AK49" s="170"/>
      <c r="AL49" s="171"/>
      <c r="AM49" s="171" t="n">
        <v>0.551190587581929</v>
      </c>
    </row>
    <row r="50" customFormat="false" ht="11.25" hidden="false" customHeight="false" outlineLevel="0" collapsed="false">
      <c r="B50" s="132" t="s">
        <v>191</v>
      </c>
    </row>
    <row r="51" customFormat="false" ht="11.25" hidden="false" customHeight="false" outlineLevel="0" collapsed="false">
      <c r="B51" s="38" t="s">
        <v>54</v>
      </c>
    </row>
    <row r="53" customFormat="false" ht="11.25" hidden="false" customHeight="false" outlineLevel="0" collapsed="false">
      <c r="Y53" s="51"/>
    </row>
  </sheetData>
  <mergeCells count="1">
    <mergeCell ref="B7:W7"/>
  </mergeCells>
  <printOptions headings="false" gridLines="false" gridLinesSet="true" horizontalCentered="false" verticalCentered="false"/>
  <pageMargins left="0.5375" right="0.5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8.85"/>
    <col collapsed="false" customWidth="true" hidden="false" outlineLevel="0" max="3" min="3" style="193" width="10.71"/>
    <col collapsed="false" customWidth="true" hidden="false" outlineLevel="0" max="4" min="4" style="193" width="10.13"/>
    <col collapsed="false" customWidth="true" hidden="false" outlineLevel="0" max="5" min="5" style="193" width="9.28"/>
    <col collapsed="false" customWidth="true" hidden="false" outlineLevel="0" max="6" min="6" style="193" width="13.56"/>
    <col collapsed="false" customWidth="true" hidden="false" outlineLevel="0" max="7" min="7" style="193" width="1.7"/>
    <col collapsed="false" customWidth="true" hidden="false" outlineLevel="0" max="8" min="8" style="42" width="12.56"/>
    <col collapsed="false" customWidth="true" hidden="false" outlineLevel="0" max="9" min="9" style="42" width="8.85"/>
    <col collapsed="false" customWidth="true" hidden="false" outlineLevel="0" max="10" min="10" style="42" width="13.7"/>
    <col collapsed="false" customWidth="true" hidden="false" outlineLevel="0" max="11" min="11" style="193" width="1.7"/>
    <col collapsed="false" customWidth="true" hidden="false" outlineLevel="0" max="12" min="12" style="193" width="12.99"/>
    <col collapsed="false" customWidth="true" hidden="false" outlineLevel="0" max="13" min="13" style="193" width="10.13"/>
    <col collapsed="false" customWidth="false" hidden="false" outlineLevel="0" max="257" min="14" style="193" width="9.14"/>
  </cols>
  <sheetData>
    <row r="1" s="42" customFormat="true" ht="12.75" hidden="false" customHeight="false" outlineLevel="0" collapsed="false">
      <c r="B1" s="9" t="s">
        <v>19</v>
      </c>
      <c r="D1" s="19"/>
      <c r="E1" s="19"/>
      <c r="F1" s="19"/>
      <c r="M1" s="11" t="str">
        <f aca="false">'Tab 2'!$K$1</f>
        <v>Carta de Conjuntura | jun 2013</v>
      </c>
    </row>
    <row r="2" s="42" customFormat="true" ht="12.75" hidden="false" customHeight="false" outlineLevel="0" collapsed="false">
      <c r="B2" s="99"/>
      <c r="D2" s="19"/>
      <c r="E2" s="19"/>
      <c r="F2" s="19"/>
    </row>
    <row r="3" customFormat="false" ht="11.25" hidden="false" customHeight="false" outlineLevel="0" collapsed="false">
      <c r="B3" s="194" t="s">
        <v>279</v>
      </c>
      <c r="C3" s="195"/>
      <c r="D3" s="195"/>
      <c r="E3" s="195"/>
      <c r="F3" s="195"/>
      <c r="G3" s="195"/>
      <c r="H3" s="14"/>
      <c r="I3" s="14"/>
      <c r="J3" s="14"/>
      <c r="K3" s="195"/>
      <c r="L3" s="195"/>
      <c r="M3" s="195"/>
    </row>
    <row r="4" customFormat="false" ht="11.25" hidden="false" customHeight="false" outlineLevel="0" collapsed="false">
      <c r="B4" s="196" t="s">
        <v>280</v>
      </c>
      <c r="C4" s="195"/>
      <c r="D4" s="195"/>
      <c r="E4" s="195"/>
      <c r="F4" s="195"/>
      <c r="G4" s="195"/>
      <c r="H4" s="14"/>
      <c r="I4" s="14"/>
      <c r="J4" s="14"/>
      <c r="K4" s="195"/>
      <c r="L4" s="195"/>
      <c r="M4" s="195"/>
    </row>
    <row r="5" customFormat="false" ht="11.25" hidden="false" customHeight="false" outlineLevel="0" collapsed="false">
      <c r="B5" s="197" t="s">
        <v>281</v>
      </c>
      <c r="C5" s="195"/>
      <c r="D5" s="195"/>
      <c r="E5" s="195"/>
      <c r="F5" s="195"/>
      <c r="G5" s="195"/>
      <c r="H5" s="14"/>
      <c r="I5" s="14"/>
      <c r="J5" s="14"/>
      <c r="K5" s="195"/>
      <c r="L5" s="195"/>
      <c r="M5" s="195"/>
    </row>
    <row r="6" customFormat="false" ht="11.25" hidden="false" customHeight="false" outlineLevel="0" collapsed="false">
      <c r="B6" s="197"/>
      <c r="C6" s="195"/>
      <c r="D6" s="195"/>
      <c r="E6" s="195"/>
      <c r="F6" s="195"/>
      <c r="G6" s="195"/>
      <c r="H6" s="14"/>
      <c r="I6" s="14"/>
      <c r="J6" s="14"/>
      <c r="K6" s="195"/>
      <c r="L6" s="195"/>
      <c r="M6" s="195"/>
    </row>
    <row r="7" customFormat="false" ht="11.25" hidden="false" customHeight="false" outlineLevel="0" collapsed="false">
      <c r="B7" s="198"/>
      <c r="C7" s="199"/>
      <c r="D7" s="200"/>
      <c r="E7" s="200"/>
      <c r="F7" s="200"/>
      <c r="G7" s="199"/>
      <c r="H7" s="149"/>
      <c r="I7" s="149"/>
      <c r="J7" s="149"/>
      <c r="K7" s="199"/>
      <c r="L7" s="200"/>
      <c r="M7" s="200"/>
    </row>
    <row r="8" s="195" customFormat="true" ht="11.25" hidden="false" customHeight="true" outlineLevel="0" collapsed="false">
      <c r="B8" s="197"/>
      <c r="C8" s="201" t="s">
        <v>282</v>
      </c>
      <c r="D8" s="202" t="s">
        <v>283</v>
      </c>
      <c r="E8" s="202"/>
      <c r="F8" s="202"/>
      <c r="G8" s="203"/>
      <c r="H8" s="137" t="s">
        <v>284</v>
      </c>
      <c r="I8" s="137"/>
      <c r="J8" s="137"/>
      <c r="K8" s="203"/>
      <c r="L8" s="204" t="s">
        <v>220</v>
      </c>
      <c r="M8" s="204"/>
    </row>
    <row r="9" s="195" customFormat="true" ht="22.5" hidden="false" customHeight="false" outlineLevel="0" collapsed="false">
      <c r="B9" s="205" t="s">
        <v>24</v>
      </c>
      <c r="C9" s="201"/>
      <c r="D9" s="201" t="s">
        <v>285</v>
      </c>
      <c r="E9" s="201" t="s">
        <v>199</v>
      </c>
      <c r="F9" s="201" t="s">
        <v>101</v>
      </c>
      <c r="G9" s="201"/>
      <c r="H9" s="72" t="s">
        <v>286</v>
      </c>
      <c r="I9" s="72" t="s">
        <v>287</v>
      </c>
      <c r="J9" s="72" t="s">
        <v>288</v>
      </c>
      <c r="K9" s="201"/>
      <c r="L9" s="201" t="s">
        <v>200</v>
      </c>
      <c r="M9" s="201" t="s">
        <v>201</v>
      </c>
    </row>
    <row r="10" s="203" customFormat="true" ht="29.25" hidden="false" customHeight="true" outlineLevel="0" collapsed="false">
      <c r="B10" s="206"/>
      <c r="C10" s="206" t="s">
        <v>289</v>
      </c>
      <c r="D10" s="206" t="s">
        <v>290</v>
      </c>
      <c r="E10" s="206" t="s">
        <v>291</v>
      </c>
      <c r="F10" s="206" t="s">
        <v>292</v>
      </c>
      <c r="G10" s="206"/>
      <c r="H10" s="104" t="s">
        <v>293</v>
      </c>
      <c r="I10" s="104" t="s">
        <v>294</v>
      </c>
      <c r="J10" s="104" t="s">
        <v>295</v>
      </c>
      <c r="K10" s="206"/>
      <c r="L10" s="206" t="s">
        <v>296</v>
      </c>
      <c r="M10" s="206" t="s">
        <v>297</v>
      </c>
    </row>
    <row r="11" customFormat="false" ht="12" hidden="false" customHeight="false" outlineLevel="0" collapsed="false">
      <c r="B11" s="207" t="n">
        <v>1996</v>
      </c>
      <c r="C11" s="208" t="n">
        <v>769239.215131178</v>
      </c>
      <c r="D11" s="208" t="n">
        <v>545735.239</v>
      </c>
      <c r="E11" s="208" t="n">
        <v>169603.536</v>
      </c>
      <c r="F11" s="208" t="n">
        <v>715338.775</v>
      </c>
      <c r="G11" s="209"/>
      <c r="H11" s="208" t="n">
        <v>138425.511131179</v>
      </c>
      <c r="I11" s="208" t="n">
        <v>5386.4908688207</v>
      </c>
      <c r="J11" s="208" t="n">
        <v>143812.002</v>
      </c>
      <c r="K11" s="208"/>
      <c r="L11" s="208" t="n">
        <v>142381.826</v>
      </c>
      <c r="M11" s="208" t="n">
        <v>1430.176</v>
      </c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</row>
    <row r="12" customFormat="false" ht="11.25" hidden="false" customHeight="false" outlineLevel="0" collapsed="false">
      <c r="B12" s="207" t="n">
        <v>1997</v>
      </c>
      <c r="C12" s="208" t="n">
        <v>855316.20716326</v>
      </c>
      <c r="D12" s="208" t="n">
        <v>609293.504</v>
      </c>
      <c r="E12" s="208" t="n">
        <v>186853.605</v>
      </c>
      <c r="F12" s="208" t="n">
        <v>796147.109</v>
      </c>
      <c r="G12" s="209"/>
      <c r="H12" s="208" t="n">
        <v>151116.24016326</v>
      </c>
      <c r="I12" s="208" t="n">
        <v>12541.5918367397</v>
      </c>
      <c r="J12" s="208" t="n">
        <v>163657.832</v>
      </c>
      <c r="K12" s="208"/>
      <c r="L12" s="208" t="n">
        <v>163133.852</v>
      </c>
      <c r="M12" s="208" t="n">
        <v>523.98</v>
      </c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</row>
    <row r="13" customFormat="false" ht="11.25" hidden="false" customHeight="false" outlineLevel="0" collapsed="false">
      <c r="B13" s="207" t="n">
        <v>1998</v>
      </c>
      <c r="C13" s="208" t="n">
        <v>894607.78682045</v>
      </c>
      <c r="D13" s="208" t="n">
        <v>629994.468</v>
      </c>
      <c r="E13" s="208" t="n">
        <v>202107.721</v>
      </c>
      <c r="F13" s="208" t="n">
        <v>832102.189</v>
      </c>
      <c r="G13" s="209"/>
      <c r="H13" s="208" t="n">
        <v>153569.487820449</v>
      </c>
      <c r="I13" s="208" t="n">
        <v>13185.0731795508</v>
      </c>
      <c r="J13" s="208" t="n">
        <v>166754.561</v>
      </c>
      <c r="K13" s="208"/>
      <c r="L13" s="208" t="n">
        <v>166174.056</v>
      </c>
      <c r="M13" s="208" t="n">
        <v>580.505000000001</v>
      </c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</row>
    <row r="14" customFormat="false" ht="11.25" hidden="false" customHeight="false" outlineLevel="0" collapsed="false">
      <c r="B14" s="207" t="n">
        <v>1999</v>
      </c>
      <c r="C14" s="208" t="n">
        <v>942766.148778497</v>
      </c>
      <c r="D14" s="208" t="n">
        <v>689376.075</v>
      </c>
      <c r="E14" s="208" t="n">
        <v>216173.794</v>
      </c>
      <c r="F14" s="208" t="n">
        <v>905549.869</v>
      </c>
      <c r="G14" s="209"/>
      <c r="H14" s="208" t="n">
        <v>150237.607778497</v>
      </c>
      <c r="I14" s="208" t="n">
        <v>24174.3742215031</v>
      </c>
      <c r="J14" s="208" t="n">
        <v>174411.982</v>
      </c>
      <c r="K14" s="208"/>
      <c r="L14" s="208" t="n">
        <v>166746.362</v>
      </c>
      <c r="M14" s="208" t="n">
        <v>7665.62</v>
      </c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</row>
    <row r="15" customFormat="false" ht="11.25" hidden="false" customHeight="false" outlineLevel="0" collapsed="false">
      <c r="B15" s="207" t="n">
        <v>2000</v>
      </c>
      <c r="C15" s="208" t="n">
        <v>1149682.76150684</v>
      </c>
      <c r="D15" s="208" t="n">
        <v>758941</v>
      </c>
      <c r="E15" s="208" t="n">
        <v>226085</v>
      </c>
      <c r="F15" s="208" t="n">
        <v>985026</v>
      </c>
      <c r="G15" s="209"/>
      <c r="H15" s="208" t="n">
        <v>164656.761506844</v>
      </c>
      <c r="I15" s="208" t="n">
        <v>50600.2404931559</v>
      </c>
      <c r="J15" s="208" t="n">
        <v>215257.002</v>
      </c>
      <c r="K15" s="208"/>
      <c r="L15" s="208" t="n">
        <v>198151</v>
      </c>
      <c r="M15" s="208" t="n">
        <v>17106.002</v>
      </c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</row>
    <row r="16" customFormat="false" ht="11.25" hidden="false" customHeight="false" outlineLevel="0" collapsed="false">
      <c r="B16" s="207" t="n">
        <v>2001</v>
      </c>
      <c r="C16" s="208" t="n">
        <v>1260499.32506602</v>
      </c>
      <c r="D16" s="208" t="n">
        <v>826468</v>
      </c>
      <c r="E16" s="208" t="n">
        <v>258043.001</v>
      </c>
      <c r="F16" s="208" t="n">
        <v>1084511.001</v>
      </c>
      <c r="G16" s="209"/>
      <c r="H16" s="208" t="n">
        <v>175988.324066023</v>
      </c>
      <c r="I16" s="208" t="n">
        <v>58765.6719339775</v>
      </c>
      <c r="J16" s="208" t="n">
        <v>234753.996</v>
      </c>
      <c r="K16" s="208"/>
      <c r="L16" s="208" t="n">
        <v>221772</v>
      </c>
      <c r="M16" s="208" t="n">
        <v>12981.996</v>
      </c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</row>
    <row r="17" customFormat="false" ht="11.25" hidden="false" customHeight="false" outlineLevel="0" collapsed="false">
      <c r="B17" s="207" t="n">
        <v>2002</v>
      </c>
      <c r="C17" s="208" t="n">
        <v>1433150.83951312</v>
      </c>
      <c r="D17" s="208" t="n">
        <v>912058</v>
      </c>
      <c r="E17" s="208" t="n">
        <v>304044</v>
      </c>
      <c r="F17" s="208" t="n">
        <v>1216102</v>
      </c>
      <c r="G17" s="209"/>
      <c r="H17" s="208" t="n">
        <v>217048.839513115</v>
      </c>
      <c r="I17" s="208" t="n">
        <v>22302.1644868849</v>
      </c>
      <c r="J17" s="208" t="n">
        <v>239351.004</v>
      </c>
      <c r="K17" s="208"/>
      <c r="L17" s="208" t="n">
        <v>242162</v>
      </c>
      <c r="M17" s="208" t="n">
        <v>-2810.996</v>
      </c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</row>
    <row r="18" customFormat="false" ht="11.25" hidden="false" customHeight="false" outlineLevel="0" collapsed="false">
      <c r="B18" s="207" t="n">
        <v>2003</v>
      </c>
      <c r="C18" s="208" t="n">
        <v>1653556.68025694</v>
      </c>
      <c r="D18" s="208" t="n">
        <v>1052759.001</v>
      </c>
      <c r="E18" s="208" t="n">
        <v>329595.999</v>
      </c>
      <c r="F18" s="208" t="n">
        <v>1382355</v>
      </c>
      <c r="G18" s="209"/>
      <c r="H18" s="208" t="n">
        <v>271201.680256935</v>
      </c>
      <c r="I18" s="208" t="n">
        <v>-3106.68225693538</v>
      </c>
      <c r="J18" s="208" t="n">
        <v>268094.998</v>
      </c>
      <c r="K18" s="208"/>
      <c r="L18" s="208" t="n">
        <v>259714.001</v>
      </c>
      <c r="M18" s="208" t="n">
        <v>8380.99699999997</v>
      </c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</row>
    <row r="19" customFormat="false" ht="11.25" hidden="false" customHeight="false" outlineLevel="0" collapsed="false">
      <c r="B19" s="207" t="n">
        <v>2004</v>
      </c>
      <c r="C19" s="208" t="n">
        <v>1892580.033737</v>
      </c>
      <c r="D19" s="208" t="n">
        <v>1160611</v>
      </c>
      <c r="E19" s="208" t="n">
        <v>373283.999</v>
      </c>
      <c r="F19" s="208" t="n">
        <v>1533894.999</v>
      </c>
      <c r="G19" s="210"/>
      <c r="H19" s="208" t="n">
        <v>358685.034737</v>
      </c>
      <c r="I19" s="208" t="n">
        <v>-26352.0347370003</v>
      </c>
      <c r="J19" s="208" t="n">
        <v>332333</v>
      </c>
      <c r="K19" s="208"/>
      <c r="L19" s="208" t="n">
        <v>312516.001</v>
      </c>
      <c r="M19" s="208" t="n">
        <v>19816.999</v>
      </c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</row>
    <row r="20" customFormat="false" ht="11.25" hidden="false" customHeight="false" outlineLevel="0" collapsed="false">
      <c r="A20" s="195"/>
      <c r="B20" s="207" t="n">
        <v>2005</v>
      </c>
      <c r="C20" s="208" t="n">
        <v>2094287.836373</v>
      </c>
      <c r="D20" s="208" t="n">
        <v>1294230</v>
      </c>
      <c r="E20" s="208" t="n">
        <v>427553</v>
      </c>
      <c r="F20" s="208" t="n">
        <v>1721783</v>
      </c>
      <c r="G20" s="210"/>
      <c r="H20" s="208" t="n">
        <v>372504.836373</v>
      </c>
      <c r="I20" s="208" t="n">
        <v>-24528.837373</v>
      </c>
      <c r="J20" s="208" t="n">
        <v>347975.999</v>
      </c>
      <c r="K20" s="208"/>
      <c r="L20" s="208" t="n">
        <v>342237</v>
      </c>
      <c r="M20" s="208" t="n">
        <v>5738.999</v>
      </c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</row>
    <row r="21" s="195" customFormat="true" ht="11.25" hidden="false" customHeight="false" outlineLevel="0" collapsed="false">
      <c r="B21" s="109" t="n">
        <v>2006</v>
      </c>
      <c r="C21" s="208" t="n">
        <v>2320265.113675</v>
      </c>
      <c r="D21" s="208" t="n">
        <v>1428906.001</v>
      </c>
      <c r="E21" s="208" t="n">
        <v>474773</v>
      </c>
      <c r="F21" s="208" t="n">
        <v>1903679.001</v>
      </c>
      <c r="G21" s="210"/>
      <c r="H21" s="208" t="n">
        <v>416586.112675</v>
      </c>
      <c r="I21" s="208" t="n">
        <v>-19559.112675</v>
      </c>
      <c r="J21" s="208" t="n">
        <v>397027</v>
      </c>
      <c r="K21" s="208"/>
      <c r="L21" s="208" t="n">
        <v>389328</v>
      </c>
      <c r="M21" s="208" t="n">
        <v>7699</v>
      </c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</row>
    <row r="22" s="195" customFormat="true" ht="11.25" hidden="false" customHeight="false" outlineLevel="0" collapsed="false">
      <c r="B22" s="109" t="n">
        <v>2007</v>
      </c>
      <c r="C22" s="208" t="n">
        <v>2614364.14028089</v>
      </c>
      <c r="D22" s="208" t="n">
        <v>1594066.999</v>
      </c>
      <c r="E22" s="208" t="n">
        <v>539061</v>
      </c>
      <c r="F22" s="208" t="n">
        <v>2133127.999</v>
      </c>
      <c r="G22" s="210"/>
      <c r="H22" s="208" t="n">
        <v>481236.141280893</v>
      </c>
      <c r="I22" s="208" t="n">
        <v>6524.86071910698</v>
      </c>
      <c r="J22" s="208" t="n">
        <v>487761.002</v>
      </c>
      <c r="K22" s="208"/>
      <c r="L22" s="208" t="n">
        <v>464136.999</v>
      </c>
      <c r="M22" s="208" t="n">
        <v>23624.003</v>
      </c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</row>
    <row r="23" s="195" customFormat="true" ht="11.25" hidden="false" customHeight="false" outlineLevel="0" collapsed="false">
      <c r="B23" s="109" t="n">
        <v>2008</v>
      </c>
      <c r="C23" s="208" t="n">
        <v>2968344.65132241</v>
      </c>
      <c r="D23" s="208" t="n">
        <v>1786840.001</v>
      </c>
      <c r="E23" s="208" t="n">
        <v>612105</v>
      </c>
      <c r="F23" s="208" t="n">
        <v>2398945.001</v>
      </c>
      <c r="G23" s="210"/>
      <c r="H23" s="208" t="n">
        <v>569399.750322413</v>
      </c>
      <c r="I23" s="208" t="n">
        <v>58097.252677587</v>
      </c>
      <c r="J23" s="208" t="n">
        <v>627497.003</v>
      </c>
      <c r="K23" s="208"/>
      <c r="L23" s="208" t="n">
        <v>579531.001</v>
      </c>
      <c r="M23" s="208" t="n">
        <v>47966.002</v>
      </c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</row>
    <row r="24" s="195" customFormat="true" ht="11.25" hidden="false" customHeight="false" outlineLevel="0" collapsed="false">
      <c r="B24" s="109" t="n">
        <v>2009</v>
      </c>
      <c r="C24" s="208" t="n">
        <v>3182010.08586821</v>
      </c>
      <c r="D24" s="208" t="n">
        <v>1979751</v>
      </c>
      <c r="E24" s="208" t="n">
        <v>687001</v>
      </c>
      <c r="F24" s="208" t="n">
        <v>2666752</v>
      </c>
      <c r="G24" s="210"/>
      <c r="H24" s="208" t="n">
        <v>515258.085868206</v>
      </c>
      <c r="I24" s="208" t="n">
        <v>62587.912131794</v>
      </c>
      <c r="J24" s="208" t="n">
        <v>577845.998</v>
      </c>
      <c r="K24" s="208"/>
      <c r="L24" s="208" t="n">
        <v>585317</v>
      </c>
      <c r="M24" s="208" t="n">
        <v>-7471.002</v>
      </c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</row>
    <row r="25" s="195" customFormat="true" ht="11.25" hidden="false" customHeight="false" outlineLevel="0" collapsed="false">
      <c r="B25" s="109" t="n">
        <v>2010</v>
      </c>
      <c r="C25" s="208" t="n">
        <v>3707168.97883873</v>
      </c>
      <c r="D25" s="208" t="n">
        <v>2248623.924</v>
      </c>
      <c r="E25" s="208" t="n">
        <v>797332.202</v>
      </c>
      <c r="F25" s="208" t="n">
        <v>3045956.126</v>
      </c>
      <c r="G25" s="210"/>
      <c r="H25" s="208" t="n">
        <v>661212.852838727</v>
      </c>
      <c r="I25" s="208" t="n">
        <v>101799.448161273</v>
      </c>
      <c r="J25" s="208" t="n">
        <v>763012.301</v>
      </c>
      <c r="K25" s="208"/>
      <c r="L25" s="208" t="n">
        <v>733712.343</v>
      </c>
      <c r="M25" s="208" t="n">
        <v>29299.958</v>
      </c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</row>
    <row r="26" s="195" customFormat="true" ht="11.25" hidden="false" customHeight="false" outlineLevel="0" collapsed="false">
      <c r="B26" s="109" t="n">
        <v>2011</v>
      </c>
      <c r="C26" s="208" t="n">
        <v>4069882.55906571</v>
      </c>
      <c r="D26" s="208" t="n">
        <v>2499489.496</v>
      </c>
      <c r="E26" s="208" t="n">
        <v>856646.972</v>
      </c>
      <c r="F26" s="208" t="n">
        <v>3356136.468</v>
      </c>
      <c r="G26" s="210"/>
      <c r="H26" s="208" t="n">
        <v>713746.091065712</v>
      </c>
      <c r="I26" s="208" t="n">
        <v>103514.420137361</v>
      </c>
      <c r="J26" s="208" t="n">
        <v>817260.511203073</v>
      </c>
      <c r="K26" s="208"/>
      <c r="L26" s="208" t="n">
        <v>798720.109</v>
      </c>
      <c r="M26" s="208" t="n">
        <v>18540.4022030723</v>
      </c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</row>
    <row r="27" s="195" customFormat="true" ht="12" hidden="false" customHeight="false" outlineLevel="0" collapsed="false">
      <c r="B27" s="211" t="n">
        <v>2012</v>
      </c>
      <c r="C27" s="212" t="n">
        <v>4339300.89012273</v>
      </c>
      <c r="D27" s="212" t="n">
        <v>2744451.54988115</v>
      </c>
      <c r="E27" s="212" t="n">
        <v>944543.468</v>
      </c>
      <c r="F27" s="212" t="n">
        <v>3688995.01788115</v>
      </c>
      <c r="G27" s="212"/>
      <c r="H27" s="212" t="n">
        <v>650305.872241575</v>
      </c>
      <c r="I27" s="212" t="n">
        <v>126159.180285003</v>
      </c>
      <c r="J27" s="212" t="n">
        <v>776465.052526578</v>
      </c>
      <c r="K27" s="212"/>
      <c r="L27" s="212" t="n">
        <v>798694.807397059</v>
      </c>
      <c r="M27" s="212" t="n">
        <v>-22229.7548704806</v>
      </c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</row>
    <row r="28" s="195" customFormat="true" ht="12" hidden="false" customHeight="false" outlineLevel="0" collapsed="false">
      <c r="B28" s="17" t="s">
        <v>125</v>
      </c>
      <c r="C28" s="208" t="n">
        <v>265126.611222187</v>
      </c>
      <c r="D28" s="208" t="n">
        <v>171756.228</v>
      </c>
      <c r="E28" s="208" t="n">
        <v>52414.214</v>
      </c>
      <c r="F28" s="208" t="n">
        <v>224170.442</v>
      </c>
      <c r="G28" s="208"/>
      <c r="H28" s="208" t="n">
        <v>40956.1692221874</v>
      </c>
      <c r="I28" s="208" t="n">
        <v>7924.37677781261</v>
      </c>
      <c r="J28" s="208" t="n">
        <v>48880.546</v>
      </c>
      <c r="K28" s="208"/>
      <c r="L28" s="208" t="n">
        <v>51222.486</v>
      </c>
      <c r="M28" s="208" t="n">
        <v>-2341.94</v>
      </c>
    </row>
    <row r="29" s="195" customFormat="true" ht="11.25" hidden="false" customHeight="false" outlineLevel="0" collapsed="false">
      <c r="B29" s="17" t="s">
        <v>126</v>
      </c>
      <c r="C29" s="208" t="n">
        <v>280502.909157788</v>
      </c>
      <c r="D29" s="208" t="n">
        <v>187023.768</v>
      </c>
      <c r="E29" s="208" t="n">
        <v>53719.029</v>
      </c>
      <c r="F29" s="208" t="n">
        <v>240742.797</v>
      </c>
      <c r="G29" s="208"/>
      <c r="H29" s="208" t="n">
        <v>39760.1121577877</v>
      </c>
      <c r="I29" s="208" t="n">
        <v>13981.3248422123</v>
      </c>
      <c r="J29" s="208" t="n">
        <v>53741.437</v>
      </c>
      <c r="K29" s="208"/>
      <c r="L29" s="208" t="n">
        <v>48564.948</v>
      </c>
      <c r="M29" s="208" t="n">
        <v>5176.489</v>
      </c>
    </row>
    <row r="30" s="195" customFormat="true" ht="11.25" hidden="false" customHeight="false" outlineLevel="0" collapsed="false">
      <c r="B30" s="17" t="s">
        <v>127</v>
      </c>
      <c r="C30" s="208" t="n">
        <v>295867.587384</v>
      </c>
      <c r="D30" s="208" t="n">
        <v>199996.938</v>
      </c>
      <c r="E30" s="208" t="n">
        <v>52553.964</v>
      </c>
      <c r="F30" s="208" t="n">
        <v>252550.902</v>
      </c>
      <c r="G30" s="208"/>
      <c r="H30" s="208" t="n">
        <v>43316.6853839997</v>
      </c>
      <c r="I30" s="208" t="n">
        <v>9524.8536160003</v>
      </c>
      <c r="J30" s="208" t="n">
        <v>52841.539</v>
      </c>
      <c r="K30" s="208"/>
      <c r="L30" s="208" t="n">
        <v>48652.407</v>
      </c>
      <c r="M30" s="208" t="n">
        <v>4189.132</v>
      </c>
    </row>
    <row r="31" s="195" customFormat="true" ht="11.25" hidden="false" customHeight="false" outlineLevel="0" collapsed="false">
      <c r="B31" s="94" t="s">
        <v>128</v>
      </c>
      <c r="C31" s="213" t="n">
        <v>308185.653742869</v>
      </c>
      <c r="D31" s="213" t="n">
        <v>200164.066</v>
      </c>
      <c r="E31" s="213" t="n">
        <v>67397.793</v>
      </c>
      <c r="F31" s="213" t="n">
        <v>267561.859</v>
      </c>
      <c r="G31" s="213"/>
      <c r="H31" s="213" t="n">
        <v>40623.7947428693</v>
      </c>
      <c r="I31" s="213" t="n">
        <v>19169.6852571307</v>
      </c>
      <c r="J31" s="213" t="n">
        <v>59793.48</v>
      </c>
      <c r="K31" s="213"/>
      <c r="L31" s="213" t="n">
        <v>49711.159</v>
      </c>
      <c r="M31" s="213" t="n">
        <v>10082.321</v>
      </c>
      <c r="N31" s="214"/>
    </row>
    <row r="32" s="195" customFormat="true" ht="11.25" hidden="false" customHeight="false" outlineLevel="0" collapsed="false">
      <c r="B32" s="17" t="s">
        <v>130</v>
      </c>
      <c r="C32" s="208" t="n">
        <v>299152.955776402</v>
      </c>
      <c r="D32" s="208" t="n">
        <v>199409.145</v>
      </c>
      <c r="E32" s="208" t="n">
        <v>57333.497</v>
      </c>
      <c r="F32" s="208" t="n">
        <v>256742.642</v>
      </c>
      <c r="G32" s="208"/>
      <c r="H32" s="208" t="n">
        <v>42410.3137764022</v>
      </c>
      <c r="I32" s="208" t="n">
        <v>14763.9032235978</v>
      </c>
      <c r="J32" s="208" t="n">
        <v>57174.217</v>
      </c>
      <c r="K32" s="208"/>
      <c r="L32" s="208" t="n">
        <v>55825.95</v>
      </c>
      <c r="M32" s="208" t="n">
        <v>1348.267</v>
      </c>
    </row>
    <row r="33" s="195" customFormat="true" ht="11.25" hidden="false" customHeight="false" outlineLevel="0" collapsed="false">
      <c r="B33" s="17" t="s">
        <v>131</v>
      </c>
      <c r="C33" s="208" t="n">
        <v>312974.725999963</v>
      </c>
      <c r="D33" s="208" t="n">
        <v>207187.366</v>
      </c>
      <c r="E33" s="208" t="n">
        <v>60413.498</v>
      </c>
      <c r="F33" s="208" t="n">
        <v>267600.864</v>
      </c>
      <c r="G33" s="208"/>
      <c r="H33" s="208" t="n">
        <v>45373.8619999635</v>
      </c>
      <c r="I33" s="208" t="n">
        <v>16120.3400000365</v>
      </c>
      <c r="J33" s="208" t="n">
        <v>61494.202</v>
      </c>
      <c r="K33" s="208"/>
      <c r="L33" s="208" t="n">
        <v>56567.383</v>
      </c>
      <c r="M33" s="208" t="n">
        <v>4926.819</v>
      </c>
    </row>
    <row r="34" s="195" customFormat="true" ht="11.25" hidden="false" customHeight="false" outlineLevel="0" collapsed="false">
      <c r="B34" s="17" t="s">
        <v>132</v>
      </c>
      <c r="C34" s="208" t="n">
        <v>315746.709537071</v>
      </c>
      <c r="D34" s="208" t="n">
        <v>209794.975</v>
      </c>
      <c r="E34" s="208" t="n">
        <v>57026.004</v>
      </c>
      <c r="F34" s="208" t="n">
        <v>266820.979</v>
      </c>
      <c r="G34" s="208"/>
      <c r="H34" s="208" t="n">
        <v>48925.7305370715</v>
      </c>
      <c r="I34" s="208" t="n">
        <v>11243.1414629285</v>
      </c>
      <c r="J34" s="208" t="n">
        <v>60168.872</v>
      </c>
      <c r="K34" s="208"/>
      <c r="L34" s="208" t="n">
        <v>55504.793</v>
      </c>
      <c r="M34" s="208" t="n">
        <v>4664.079</v>
      </c>
    </row>
    <row r="35" s="195" customFormat="true" ht="11.25" hidden="false" customHeight="false" outlineLevel="0" collapsed="false">
      <c r="B35" s="94" t="s">
        <v>133</v>
      </c>
      <c r="C35" s="213" t="n">
        <v>332624.933752585</v>
      </c>
      <c r="D35" s="213" t="n">
        <v>210076.514</v>
      </c>
      <c r="E35" s="213" t="n">
        <v>83270.002</v>
      </c>
      <c r="F35" s="213" t="n">
        <v>293346.516</v>
      </c>
      <c r="G35" s="213"/>
      <c r="H35" s="213" t="n">
        <v>39278.4177525853</v>
      </c>
      <c r="I35" s="213" t="n">
        <v>16638.2872474147</v>
      </c>
      <c r="J35" s="213" t="n">
        <v>55916.705</v>
      </c>
      <c r="K35" s="213"/>
      <c r="L35" s="213" t="n">
        <v>53873.874</v>
      </c>
      <c r="M35" s="213" t="n">
        <v>2042.831</v>
      </c>
    </row>
    <row r="36" s="195" customFormat="true" ht="11.25" hidden="false" customHeight="false" outlineLevel="0" collapsed="false">
      <c r="B36" s="17" t="s">
        <v>135</v>
      </c>
      <c r="C36" s="208" t="n">
        <v>330595.866565546</v>
      </c>
      <c r="D36" s="208" t="n">
        <v>214385.548</v>
      </c>
      <c r="E36" s="208" t="n">
        <v>67926.149</v>
      </c>
      <c r="F36" s="208" t="n">
        <v>282311.697</v>
      </c>
      <c r="G36" s="208"/>
      <c r="H36" s="208" t="n">
        <v>48284.1695655457</v>
      </c>
      <c r="I36" s="208" t="n">
        <v>9186.5614344543</v>
      </c>
      <c r="J36" s="208" t="n">
        <v>57470.731</v>
      </c>
      <c r="K36" s="208"/>
      <c r="L36" s="208" t="n">
        <v>56468.3</v>
      </c>
      <c r="M36" s="208" t="n">
        <v>1002.431</v>
      </c>
    </row>
    <row r="37" s="195" customFormat="true" ht="11.25" hidden="false" customHeight="false" outlineLevel="0" collapsed="false">
      <c r="B37" s="17" t="s">
        <v>136</v>
      </c>
      <c r="C37" s="208" t="n">
        <v>358201.979165652</v>
      </c>
      <c r="D37" s="208" t="n">
        <v>224850.785</v>
      </c>
      <c r="E37" s="208" t="n">
        <v>75458.793</v>
      </c>
      <c r="F37" s="208" t="n">
        <v>300309.578</v>
      </c>
      <c r="G37" s="208"/>
      <c r="H37" s="208" t="n">
        <v>57892.4011656521</v>
      </c>
      <c r="I37" s="208" t="n">
        <v>13677.2988343479</v>
      </c>
      <c r="J37" s="208" t="n">
        <v>71569.7</v>
      </c>
      <c r="K37" s="208"/>
      <c r="L37" s="208" t="n">
        <v>59387.376</v>
      </c>
      <c r="M37" s="208" t="n">
        <v>12182.324</v>
      </c>
    </row>
    <row r="38" s="195" customFormat="true" ht="11.25" hidden="false" customHeight="false" outlineLevel="0" collapsed="false">
      <c r="B38" s="17" t="s">
        <v>137</v>
      </c>
      <c r="C38" s="208" t="n">
        <v>363134.341834142</v>
      </c>
      <c r="D38" s="208" t="n">
        <v>232581.059</v>
      </c>
      <c r="E38" s="208" t="n">
        <v>66607.709</v>
      </c>
      <c r="F38" s="208" t="n">
        <v>299188.768</v>
      </c>
      <c r="G38" s="208"/>
      <c r="H38" s="208" t="n">
        <v>63945.5738341421</v>
      </c>
      <c r="I38" s="208" t="n">
        <v>-3333.0418341421</v>
      </c>
      <c r="J38" s="208" t="n">
        <v>60612.532</v>
      </c>
      <c r="K38" s="208"/>
      <c r="L38" s="208" t="n">
        <v>61833.157</v>
      </c>
      <c r="M38" s="208" t="n">
        <v>-1220.625</v>
      </c>
    </row>
    <row r="39" s="195" customFormat="true" ht="11.25" hidden="false" customHeight="false" outlineLevel="0" collapsed="false">
      <c r="B39" s="94" t="s">
        <v>138</v>
      </c>
      <c r="C39" s="213" t="n">
        <v>381218.651947775</v>
      </c>
      <c r="D39" s="213" t="n">
        <v>240240.608</v>
      </c>
      <c r="E39" s="213" t="n">
        <v>94051.349</v>
      </c>
      <c r="F39" s="213" t="n">
        <v>334291.957</v>
      </c>
      <c r="G39" s="213"/>
      <c r="H39" s="213" t="n">
        <v>46926.6949477752</v>
      </c>
      <c r="I39" s="213" t="n">
        <v>2771.3460522248</v>
      </c>
      <c r="J39" s="213" t="n">
        <v>49698.041</v>
      </c>
      <c r="K39" s="213"/>
      <c r="L39" s="213" t="n">
        <v>64473.167</v>
      </c>
      <c r="M39" s="213" t="n">
        <v>-14775.126</v>
      </c>
    </row>
    <row r="40" s="195" customFormat="true" ht="11.25" hidden="false" customHeight="false" outlineLevel="0" collapsed="false">
      <c r="B40" s="17" t="s">
        <v>140</v>
      </c>
      <c r="C40" s="208" t="n">
        <v>381912.89050987</v>
      </c>
      <c r="D40" s="208" t="n">
        <v>257236.747</v>
      </c>
      <c r="E40" s="208" t="n">
        <v>69944.768</v>
      </c>
      <c r="F40" s="208" t="n">
        <v>327181.515</v>
      </c>
      <c r="G40" s="208"/>
      <c r="H40" s="208" t="n">
        <v>54731.3755098704</v>
      </c>
      <c r="I40" s="208" t="n">
        <v>1577.7724901296</v>
      </c>
      <c r="J40" s="208" t="n">
        <v>56309.148</v>
      </c>
      <c r="K40" s="208"/>
      <c r="L40" s="208" t="n">
        <v>63806.033</v>
      </c>
      <c r="M40" s="208" t="n">
        <v>-7496.885</v>
      </c>
    </row>
    <row r="41" s="195" customFormat="true" ht="11.25" hidden="false" customHeight="false" outlineLevel="0" collapsed="false">
      <c r="B41" s="17" t="s">
        <v>141</v>
      </c>
      <c r="C41" s="208" t="n">
        <v>406451.524147065</v>
      </c>
      <c r="D41" s="208" t="n">
        <v>259774.117</v>
      </c>
      <c r="E41" s="208" t="n">
        <v>80117.345</v>
      </c>
      <c r="F41" s="208" t="n">
        <v>339891.462</v>
      </c>
      <c r="G41" s="208"/>
      <c r="H41" s="208" t="n">
        <v>66560.062147065</v>
      </c>
      <c r="I41" s="208" t="n">
        <v>1445.29885293501</v>
      </c>
      <c r="J41" s="208" t="n">
        <v>68005.361</v>
      </c>
      <c r="K41" s="208"/>
      <c r="L41" s="208" t="n">
        <v>62463.787</v>
      </c>
      <c r="M41" s="208" t="n">
        <v>5541.574</v>
      </c>
    </row>
    <row r="42" s="195" customFormat="true" ht="11.25" hidden="false" customHeight="false" outlineLevel="0" collapsed="false">
      <c r="B42" s="17" t="s">
        <v>142</v>
      </c>
      <c r="C42" s="208" t="n">
        <v>422396.002</v>
      </c>
      <c r="D42" s="208" t="n">
        <v>265312.59</v>
      </c>
      <c r="E42" s="208" t="n">
        <v>78727.285</v>
      </c>
      <c r="F42" s="208" t="n">
        <v>344039.875</v>
      </c>
      <c r="G42" s="208"/>
      <c r="H42" s="208" t="n">
        <v>78356.127</v>
      </c>
      <c r="I42" s="208" t="n">
        <v>-7575.57299999999</v>
      </c>
      <c r="J42" s="208" t="n">
        <v>70780.554</v>
      </c>
      <c r="K42" s="208"/>
      <c r="L42" s="208" t="n">
        <v>65392.914</v>
      </c>
      <c r="M42" s="208" t="n">
        <v>5387.63999999997</v>
      </c>
    </row>
    <row r="43" s="195" customFormat="true" ht="11.25" hidden="false" customHeight="false" outlineLevel="0" collapsed="false">
      <c r="B43" s="94" t="s">
        <v>143</v>
      </c>
      <c r="C43" s="213" t="n">
        <v>442796.2636</v>
      </c>
      <c r="D43" s="213" t="n">
        <v>270435.547</v>
      </c>
      <c r="E43" s="213" t="n">
        <v>100806.601</v>
      </c>
      <c r="F43" s="213" t="n">
        <v>371242.148</v>
      </c>
      <c r="G43" s="213"/>
      <c r="H43" s="213" t="n">
        <v>71554.1156</v>
      </c>
      <c r="I43" s="213" t="n">
        <v>1445.81939999999</v>
      </c>
      <c r="J43" s="213" t="n">
        <v>72999.935</v>
      </c>
      <c r="K43" s="213"/>
      <c r="L43" s="213" t="n">
        <v>68051.267</v>
      </c>
      <c r="M43" s="213" t="n">
        <v>4948.668</v>
      </c>
    </row>
    <row r="44" s="195" customFormat="true" ht="11.25" hidden="false" customHeight="false" outlineLevel="0" collapsed="false">
      <c r="B44" s="17" t="s">
        <v>145</v>
      </c>
      <c r="C44" s="208" t="n">
        <v>428798.640389</v>
      </c>
      <c r="D44" s="208" t="n">
        <v>273132.968</v>
      </c>
      <c r="E44" s="208" t="n">
        <v>76601.346</v>
      </c>
      <c r="F44" s="208" t="n">
        <v>349734.314</v>
      </c>
      <c r="G44" s="208"/>
      <c r="H44" s="208" t="n">
        <v>79064.3263890001</v>
      </c>
      <c r="I44" s="208" t="n">
        <v>-2710.2283890001</v>
      </c>
      <c r="J44" s="208" t="n">
        <v>76354.098</v>
      </c>
      <c r="K44" s="208"/>
      <c r="L44" s="208" t="n">
        <v>70766.018</v>
      </c>
      <c r="M44" s="208" t="n">
        <v>5588.08</v>
      </c>
    </row>
    <row r="45" customFormat="false" ht="11.25" hidden="false" customHeight="false" outlineLevel="0" collapsed="false">
      <c r="B45" s="17" t="s">
        <v>146</v>
      </c>
      <c r="C45" s="208" t="n">
        <v>469311.422398</v>
      </c>
      <c r="D45" s="208" t="n">
        <v>282254.017</v>
      </c>
      <c r="E45" s="208" t="n">
        <v>87537.79</v>
      </c>
      <c r="F45" s="208" t="n">
        <v>369791.807</v>
      </c>
      <c r="G45" s="208"/>
      <c r="H45" s="208" t="n">
        <v>99519.6153980001</v>
      </c>
      <c r="I45" s="208" t="n">
        <v>-7032.1683980001</v>
      </c>
      <c r="J45" s="208" t="n">
        <v>92487.447</v>
      </c>
      <c r="K45" s="208"/>
      <c r="L45" s="208" t="n">
        <v>76905.188</v>
      </c>
      <c r="M45" s="208" t="n">
        <v>15582.259</v>
      </c>
    </row>
    <row r="46" customFormat="false" ht="11.25" hidden="false" customHeight="false" outlineLevel="0" collapsed="false">
      <c r="B46" s="17" t="s">
        <v>147</v>
      </c>
      <c r="C46" s="208" t="n">
        <v>485639.509883</v>
      </c>
      <c r="D46" s="208" t="n">
        <v>296560.407</v>
      </c>
      <c r="E46" s="208" t="n">
        <v>89930.92</v>
      </c>
      <c r="F46" s="208" t="n">
        <v>386491.327</v>
      </c>
      <c r="G46" s="208"/>
      <c r="H46" s="208" t="n">
        <v>99148.1828830001</v>
      </c>
      <c r="I46" s="208" t="n">
        <v>-13459.8398830001</v>
      </c>
      <c r="J46" s="208" t="n">
        <v>85688.343</v>
      </c>
      <c r="K46" s="208"/>
      <c r="L46" s="208" t="n">
        <v>83645.295</v>
      </c>
      <c r="M46" s="208" t="n">
        <v>2043.048</v>
      </c>
    </row>
    <row r="47" customFormat="false" ht="11.25" hidden="false" customHeight="false" outlineLevel="0" collapsed="false">
      <c r="B47" s="94" t="s">
        <v>148</v>
      </c>
      <c r="C47" s="213" t="n">
        <v>508830.461067</v>
      </c>
      <c r="D47" s="213" t="n">
        <v>308663.608</v>
      </c>
      <c r="E47" s="213" t="n">
        <v>119213.943</v>
      </c>
      <c r="F47" s="213" t="n">
        <v>427877.551</v>
      </c>
      <c r="G47" s="213"/>
      <c r="H47" s="213" t="n">
        <v>80952.910067</v>
      </c>
      <c r="I47" s="213" t="n">
        <v>-3149.79806700001</v>
      </c>
      <c r="J47" s="213" t="n">
        <v>77803.112</v>
      </c>
      <c r="K47" s="213"/>
      <c r="L47" s="213" t="n">
        <v>81199.5</v>
      </c>
      <c r="M47" s="213" t="n">
        <v>-3396.388</v>
      </c>
    </row>
    <row r="48" customFormat="false" ht="11.25" hidden="false" customHeight="false" outlineLevel="0" collapsed="false">
      <c r="B48" s="17" t="s">
        <v>150</v>
      </c>
      <c r="C48" s="208" t="n">
        <v>482684.90537</v>
      </c>
      <c r="D48" s="208" t="n">
        <v>307261.109</v>
      </c>
      <c r="E48" s="208" t="n">
        <v>91248.818</v>
      </c>
      <c r="F48" s="208" t="n">
        <v>398509.927</v>
      </c>
      <c r="G48" s="208"/>
      <c r="H48" s="208" t="n">
        <v>84174.97837</v>
      </c>
      <c r="I48" s="208" t="n">
        <v>-4976.50937</v>
      </c>
      <c r="J48" s="208" t="n">
        <v>79198.469</v>
      </c>
      <c r="K48" s="208"/>
      <c r="L48" s="208" t="n">
        <v>79457.021</v>
      </c>
      <c r="M48" s="208" t="n">
        <v>-258.552</v>
      </c>
    </row>
    <row r="49" customFormat="false" ht="11.25" hidden="false" customHeight="false" outlineLevel="0" collapsed="false">
      <c r="B49" s="17" t="s">
        <v>151</v>
      </c>
      <c r="C49" s="208" t="n">
        <v>519018.249813</v>
      </c>
      <c r="D49" s="208" t="n">
        <v>319171.645</v>
      </c>
      <c r="E49" s="208" t="n">
        <v>99361.766</v>
      </c>
      <c r="F49" s="208" t="n">
        <v>418533.411</v>
      </c>
      <c r="G49" s="208"/>
      <c r="H49" s="208" t="n">
        <v>100484.838813</v>
      </c>
      <c r="I49" s="208" t="n">
        <v>-3181.763813</v>
      </c>
      <c r="J49" s="208" t="n">
        <v>97303.075</v>
      </c>
      <c r="K49" s="208"/>
      <c r="L49" s="208" t="n">
        <v>85895.21</v>
      </c>
      <c r="M49" s="208" t="n">
        <v>11407.865</v>
      </c>
    </row>
    <row r="50" customFormat="false" ht="11.25" hidden="false" customHeight="false" outlineLevel="0" collapsed="false">
      <c r="B50" s="17" t="s">
        <v>152</v>
      </c>
      <c r="C50" s="208" t="n">
        <v>531097.37048</v>
      </c>
      <c r="D50" s="208" t="n">
        <v>327493.457</v>
      </c>
      <c r="E50" s="208" t="n">
        <v>100562.924</v>
      </c>
      <c r="F50" s="208" t="n">
        <v>428056.381</v>
      </c>
      <c r="G50" s="208"/>
      <c r="H50" s="208" t="n">
        <v>103040.98948</v>
      </c>
      <c r="I50" s="208" t="n">
        <v>-11176.50748</v>
      </c>
      <c r="J50" s="208" t="n">
        <v>91864.482</v>
      </c>
      <c r="K50" s="208"/>
      <c r="L50" s="208" t="n">
        <v>89144.795</v>
      </c>
      <c r="M50" s="208" t="n">
        <v>2719.687</v>
      </c>
    </row>
    <row r="51" customFormat="false" ht="11.25" hidden="false" customHeight="false" outlineLevel="0" collapsed="false">
      <c r="B51" s="94" t="s">
        <v>153</v>
      </c>
      <c r="C51" s="213" t="n">
        <v>561487.31071</v>
      </c>
      <c r="D51" s="213" t="n">
        <v>340303.789</v>
      </c>
      <c r="E51" s="213" t="n">
        <v>136379.492</v>
      </c>
      <c r="F51" s="213" t="n">
        <v>476683.281</v>
      </c>
      <c r="G51" s="213"/>
      <c r="H51" s="213" t="n">
        <v>84804.02971</v>
      </c>
      <c r="I51" s="213" t="n">
        <v>-5194.05671</v>
      </c>
      <c r="J51" s="213" t="n">
        <v>79609.973</v>
      </c>
      <c r="K51" s="213"/>
      <c r="L51" s="213" t="n">
        <v>87739.974</v>
      </c>
      <c r="M51" s="213" t="n">
        <v>-8130.001</v>
      </c>
    </row>
    <row r="52" customFormat="false" ht="11.25" hidden="false" customHeight="false" outlineLevel="0" collapsed="false">
      <c r="B52" s="17" t="s">
        <v>155</v>
      </c>
      <c r="C52" s="208" t="n">
        <v>532843.14894</v>
      </c>
      <c r="D52" s="208" t="n">
        <v>341990.757</v>
      </c>
      <c r="E52" s="208" t="n">
        <v>102333.903</v>
      </c>
      <c r="F52" s="208" t="n">
        <v>444324.66</v>
      </c>
      <c r="G52" s="208"/>
      <c r="H52" s="208" t="n">
        <v>88518.48894</v>
      </c>
      <c r="I52" s="208" t="n">
        <v>-1159.39693999999</v>
      </c>
      <c r="J52" s="208" t="n">
        <v>87359.092</v>
      </c>
      <c r="K52" s="208"/>
      <c r="L52" s="208" t="n">
        <v>91196.944</v>
      </c>
      <c r="M52" s="208" t="n">
        <v>-3837.852</v>
      </c>
    </row>
    <row r="53" customFormat="false" ht="11.25" hidden="false" customHeight="false" outlineLevel="0" collapsed="false">
      <c r="B53" s="17" t="s">
        <v>156</v>
      </c>
      <c r="C53" s="208" t="n">
        <v>563309.29437</v>
      </c>
      <c r="D53" s="208" t="n">
        <v>351482.416</v>
      </c>
      <c r="E53" s="208" t="n">
        <v>107982.318</v>
      </c>
      <c r="F53" s="208" t="n">
        <v>459464.734</v>
      </c>
      <c r="G53" s="208"/>
      <c r="H53" s="208" t="n">
        <v>103844.56037</v>
      </c>
      <c r="I53" s="208" t="n">
        <v>139.184629999989</v>
      </c>
      <c r="J53" s="208" t="n">
        <v>103983.745</v>
      </c>
      <c r="K53" s="208"/>
      <c r="L53" s="208" t="n">
        <v>94698.442</v>
      </c>
      <c r="M53" s="208" t="n">
        <v>9285.303</v>
      </c>
    </row>
    <row r="54" customFormat="false" ht="11.25" hidden="false" customHeight="false" outlineLevel="0" collapsed="false">
      <c r="B54" s="17" t="s">
        <v>157</v>
      </c>
      <c r="C54" s="208" t="n">
        <v>594644.827285</v>
      </c>
      <c r="D54" s="208" t="n">
        <v>361079.433</v>
      </c>
      <c r="E54" s="208" t="n">
        <v>112603.81</v>
      </c>
      <c r="F54" s="208" t="n">
        <v>473683.243</v>
      </c>
      <c r="G54" s="208"/>
      <c r="H54" s="208" t="n">
        <v>120961.584285</v>
      </c>
      <c r="I54" s="208" t="n">
        <v>-13895.786285</v>
      </c>
      <c r="J54" s="208" t="n">
        <v>107065.798</v>
      </c>
      <c r="K54" s="208"/>
      <c r="L54" s="208" t="n">
        <v>101608.473</v>
      </c>
      <c r="M54" s="208" t="n">
        <v>5457.325</v>
      </c>
    </row>
    <row r="55" customFormat="false" ht="11.25" hidden="false" customHeight="false" outlineLevel="0" collapsed="false">
      <c r="B55" s="94" t="s">
        <v>158</v>
      </c>
      <c r="C55" s="213" t="n">
        <v>629467.84308</v>
      </c>
      <c r="D55" s="213" t="n">
        <v>374353.395</v>
      </c>
      <c r="E55" s="213" t="n">
        <v>151852.969</v>
      </c>
      <c r="F55" s="213" t="n">
        <v>526206.364</v>
      </c>
      <c r="G55" s="213"/>
      <c r="H55" s="213" t="n">
        <v>103261.47908</v>
      </c>
      <c r="I55" s="213" t="n">
        <v>-4643.11408</v>
      </c>
      <c r="J55" s="213" t="n">
        <v>98618.365</v>
      </c>
      <c r="K55" s="213"/>
      <c r="L55" s="213" t="n">
        <v>101824.141</v>
      </c>
      <c r="M55" s="213" t="n">
        <v>-3205.776</v>
      </c>
    </row>
    <row r="56" customFormat="false" ht="11.25" hidden="false" customHeight="false" outlineLevel="0" collapsed="false">
      <c r="B56" s="17" t="s">
        <v>160</v>
      </c>
      <c r="C56" s="208" t="n">
        <v>606201.89530596</v>
      </c>
      <c r="D56" s="208" t="n">
        <v>380735.936</v>
      </c>
      <c r="E56" s="208" t="n">
        <v>118104.79</v>
      </c>
      <c r="F56" s="208" t="n">
        <v>498840.726</v>
      </c>
      <c r="G56" s="208"/>
      <c r="H56" s="208" t="n">
        <v>107361.16930596</v>
      </c>
      <c r="I56" s="208" t="n">
        <v>1691.23569404001</v>
      </c>
      <c r="J56" s="208" t="n">
        <v>109052.405</v>
      </c>
      <c r="K56" s="208"/>
      <c r="L56" s="208" t="n">
        <v>103739.549</v>
      </c>
      <c r="M56" s="208" t="n">
        <v>5312.856</v>
      </c>
    </row>
    <row r="57" customFormat="false" ht="11.25" hidden="false" customHeight="false" outlineLevel="0" collapsed="false">
      <c r="B57" s="17" t="s">
        <v>161</v>
      </c>
      <c r="C57" s="208" t="n">
        <v>649855.454398682</v>
      </c>
      <c r="D57" s="208" t="n">
        <v>395415.195</v>
      </c>
      <c r="E57" s="208" t="n">
        <v>127967.821</v>
      </c>
      <c r="F57" s="208" t="n">
        <v>523383.016</v>
      </c>
      <c r="G57" s="208"/>
      <c r="H57" s="208" t="n">
        <v>126472.438398682</v>
      </c>
      <c r="I57" s="208" t="n">
        <v>-678.962398682008</v>
      </c>
      <c r="J57" s="208" t="n">
        <v>125793.476</v>
      </c>
      <c r="K57" s="208"/>
      <c r="L57" s="208" t="n">
        <v>112987.06</v>
      </c>
      <c r="M57" s="208" t="n">
        <v>12806.416</v>
      </c>
    </row>
    <row r="58" customFormat="false" ht="11.25" hidden="false" customHeight="false" outlineLevel="0" collapsed="false">
      <c r="B58" s="17" t="s">
        <v>162</v>
      </c>
      <c r="C58" s="208" t="n">
        <v>662748.150949213</v>
      </c>
      <c r="D58" s="208" t="n">
        <v>401361.191</v>
      </c>
      <c r="E58" s="208" t="n">
        <v>128023.344</v>
      </c>
      <c r="F58" s="208" t="n">
        <v>529384.535</v>
      </c>
      <c r="G58" s="208"/>
      <c r="H58" s="208" t="n">
        <v>133363.615949213</v>
      </c>
      <c r="I58" s="208" t="n">
        <v>-140.470949213021</v>
      </c>
      <c r="J58" s="208" t="n">
        <v>133223.145</v>
      </c>
      <c r="K58" s="208"/>
      <c r="L58" s="208" t="n">
        <v>123103.701</v>
      </c>
      <c r="M58" s="208" t="n">
        <v>10119.444</v>
      </c>
    </row>
    <row r="59" customFormat="false" ht="11.25" hidden="false" customHeight="false" outlineLevel="0" collapsed="false">
      <c r="B59" s="94" t="s">
        <v>163</v>
      </c>
      <c r="C59" s="213" t="n">
        <v>695558.639627038</v>
      </c>
      <c r="D59" s="213" t="n">
        <v>416554.677</v>
      </c>
      <c r="E59" s="213" t="n">
        <v>164965.045</v>
      </c>
      <c r="F59" s="213" t="n">
        <v>581519.722</v>
      </c>
      <c r="G59" s="213"/>
      <c r="H59" s="213" t="n">
        <v>114038.917627038</v>
      </c>
      <c r="I59" s="213" t="n">
        <v>5653.058372962</v>
      </c>
      <c r="J59" s="213" t="n">
        <v>119691.976</v>
      </c>
      <c r="K59" s="213"/>
      <c r="L59" s="213" t="n">
        <v>124306.689</v>
      </c>
      <c r="M59" s="213" t="n">
        <v>-4614.713</v>
      </c>
    </row>
    <row r="60" customFormat="false" ht="11.25" hidden="false" customHeight="false" outlineLevel="0" collapsed="false">
      <c r="B60" s="17" t="s">
        <v>165</v>
      </c>
      <c r="C60" s="208" t="n">
        <v>677928.80853</v>
      </c>
      <c r="D60" s="208" t="n">
        <v>422805.269</v>
      </c>
      <c r="E60" s="208" t="n">
        <v>133080.616</v>
      </c>
      <c r="F60" s="208" t="n">
        <v>555885.885</v>
      </c>
      <c r="G60" s="208"/>
      <c r="H60" s="208" t="n">
        <v>122042.92353</v>
      </c>
      <c r="I60" s="208" t="n">
        <v>19896.95447</v>
      </c>
      <c r="J60" s="208" t="n">
        <v>141939.878</v>
      </c>
      <c r="K60" s="208"/>
      <c r="L60" s="208" t="n">
        <v>126980.959</v>
      </c>
      <c r="M60" s="208" t="n">
        <v>14958.919</v>
      </c>
    </row>
    <row r="61" customFormat="false" ht="11.25" hidden="false" customHeight="false" outlineLevel="0" collapsed="false">
      <c r="B61" s="17" t="s">
        <v>166</v>
      </c>
      <c r="C61" s="208" t="n">
        <v>741786.632505646</v>
      </c>
      <c r="D61" s="208" t="n">
        <v>442254.048</v>
      </c>
      <c r="E61" s="208" t="n">
        <v>144470.769</v>
      </c>
      <c r="F61" s="208" t="n">
        <v>586724.817</v>
      </c>
      <c r="G61" s="208"/>
      <c r="H61" s="208" t="n">
        <v>155061.815505646</v>
      </c>
      <c r="I61" s="208" t="n">
        <v>14331.785494354</v>
      </c>
      <c r="J61" s="208" t="n">
        <v>169393.601</v>
      </c>
      <c r="K61" s="208"/>
      <c r="L61" s="208" t="n">
        <v>141878.982</v>
      </c>
      <c r="M61" s="208" t="n">
        <v>27514.619</v>
      </c>
    </row>
    <row r="62" customFormat="false" ht="11.25" hidden="false" customHeight="false" outlineLevel="0" collapsed="false">
      <c r="B62" s="17" t="s">
        <v>167</v>
      </c>
      <c r="C62" s="208" t="n">
        <v>772051.816408967</v>
      </c>
      <c r="D62" s="208" t="n">
        <v>461298.609</v>
      </c>
      <c r="E62" s="208" t="n">
        <v>147572.203</v>
      </c>
      <c r="F62" s="208" t="n">
        <v>608870.812</v>
      </c>
      <c r="G62" s="208"/>
      <c r="H62" s="208" t="n">
        <v>163181.104408967</v>
      </c>
      <c r="I62" s="208" t="n">
        <v>11410.251591033</v>
      </c>
      <c r="J62" s="208" t="n">
        <v>174591.356</v>
      </c>
      <c r="K62" s="208"/>
      <c r="L62" s="208" t="n">
        <v>162431.697</v>
      </c>
      <c r="M62" s="208" t="n">
        <v>12159.659</v>
      </c>
    </row>
    <row r="63" customFormat="false" ht="11.25" hidden="false" customHeight="false" outlineLevel="0" collapsed="false">
      <c r="B63" s="94" t="s">
        <v>168</v>
      </c>
      <c r="C63" s="213" t="n">
        <v>776577.3938778</v>
      </c>
      <c r="D63" s="213" t="n">
        <v>460482.075</v>
      </c>
      <c r="E63" s="213" t="n">
        <v>186981.412</v>
      </c>
      <c r="F63" s="213" t="n">
        <v>647463.487</v>
      </c>
      <c r="G63" s="213"/>
      <c r="H63" s="213" t="n">
        <v>129113.9068778</v>
      </c>
      <c r="I63" s="213" t="n">
        <v>12458.2611222</v>
      </c>
      <c r="J63" s="213" t="n">
        <v>141572.168</v>
      </c>
      <c r="K63" s="213"/>
      <c r="L63" s="213" t="n">
        <v>148239.363</v>
      </c>
      <c r="M63" s="213" t="n">
        <v>-6667.195</v>
      </c>
    </row>
    <row r="64" customFormat="false" ht="11.25" hidden="false" customHeight="false" outlineLevel="0" collapsed="false">
      <c r="B64" s="17" t="s">
        <v>170</v>
      </c>
      <c r="C64" s="208" t="n">
        <v>718167.044097438</v>
      </c>
      <c r="D64" s="208" t="n">
        <v>460109.858</v>
      </c>
      <c r="E64" s="208" t="n">
        <v>153129.258</v>
      </c>
      <c r="F64" s="208" t="n">
        <v>613239.116</v>
      </c>
      <c r="G64" s="208"/>
      <c r="H64" s="208" t="n">
        <v>104927.928097438</v>
      </c>
      <c r="I64" s="208" t="n">
        <v>15173.901902562</v>
      </c>
      <c r="J64" s="208" t="n">
        <v>120101.83</v>
      </c>
      <c r="K64" s="208"/>
      <c r="L64" s="208" t="n">
        <v>124169.762</v>
      </c>
      <c r="M64" s="208" t="n">
        <v>-4067.932</v>
      </c>
    </row>
    <row r="65" customFormat="false" ht="11.25" hidden="false" customHeight="false" outlineLevel="0" collapsed="false">
      <c r="B65" s="17" t="s">
        <v>171</v>
      </c>
      <c r="C65" s="208" t="n">
        <v>772222.080800131</v>
      </c>
      <c r="D65" s="208" t="n">
        <v>486110.964</v>
      </c>
      <c r="E65" s="208" t="n">
        <v>156374.546</v>
      </c>
      <c r="F65" s="208" t="n">
        <v>642485.51</v>
      </c>
      <c r="G65" s="208"/>
      <c r="H65" s="208" t="n">
        <v>129736.570800131</v>
      </c>
      <c r="I65" s="208" t="n">
        <v>8816.228199869</v>
      </c>
      <c r="J65" s="208" t="n">
        <v>138552.799</v>
      </c>
      <c r="K65" s="208"/>
      <c r="L65" s="208" t="n">
        <v>135664.971</v>
      </c>
      <c r="M65" s="208" t="n">
        <v>2887.828</v>
      </c>
    </row>
    <row r="66" customFormat="false" ht="11.25" hidden="false" customHeight="false" outlineLevel="0" collapsed="false">
      <c r="B66" s="17" t="s">
        <v>172</v>
      </c>
      <c r="C66" s="208" t="n">
        <v>813984.220909115</v>
      </c>
      <c r="D66" s="208" t="n">
        <v>511869.073</v>
      </c>
      <c r="E66" s="208" t="n">
        <v>160990.475</v>
      </c>
      <c r="F66" s="208" t="n">
        <v>672859.548</v>
      </c>
      <c r="G66" s="208"/>
      <c r="H66" s="208" t="n">
        <v>141124.672909115</v>
      </c>
      <c r="I66" s="208" t="n">
        <v>13413.622090885</v>
      </c>
      <c r="J66" s="208" t="n">
        <v>154538.295</v>
      </c>
      <c r="K66" s="208"/>
      <c r="L66" s="208" t="n">
        <v>158544.201</v>
      </c>
      <c r="M66" s="208" t="n">
        <v>-4005.906</v>
      </c>
    </row>
    <row r="67" customFormat="false" ht="11.25" hidden="false" customHeight="false" outlineLevel="0" collapsed="false">
      <c r="B67" s="94" t="s">
        <v>173</v>
      </c>
      <c r="C67" s="213" t="n">
        <v>877636.740061522</v>
      </c>
      <c r="D67" s="213" t="n">
        <v>521661.105</v>
      </c>
      <c r="E67" s="213" t="n">
        <v>216506.721</v>
      </c>
      <c r="F67" s="213" t="n">
        <v>738167.826</v>
      </c>
      <c r="G67" s="213"/>
      <c r="H67" s="213" t="n">
        <v>139468.914061522</v>
      </c>
      <c r="I67" s="213" t="n">
        <v>25184.159938478</v>
      </c>
      <c r="J67" s="213" t="n">
        <v>164653.074</v>
      </c>
      <c r="K67" s="213"/>
      <c r="L67" s="213" t="n">
        <v>166938.066</v>
      </c>
      <c r="M67" s="213" t="n">
        <v>-2284.992</v>
      </c>
    </row>
    <row r="68" customFormat="false" ht="11.25" hidden="false" customHeight="false" outlineLevel="0" collapsed="false">
      <c r="B68" s="17" t="s">
        <v>175</v>
      </c>
      <c r="C68" s="208" t="n">
        <v>843530.4594</v>
      </c>
      <c r="D68" s="208" t="n">
        <v>532300.533</v>
      </c>
      <c r="E68" s="208" t="n">
        <v>170539.753</v>
      </c>
      <c r="F68" s="208" t="n">
        <v>702840.286</v>
      </c>
      <c r="G68" s="208"/>
      <c r="H68" s="208" t="n">
        <v>140690.1734</v>
      </c>
      <c r="I68" s="208" t="n">
        <v>26076.9376</v>
      </c>
      <c r="J68" s="208" t="n">
        <v>166767.111</v>
      </c>
      <c r="K68" s="208"/>
      <c r="L68" s="208" t="n">
        <v>164626.781</v>
      </c>
      <c r="M68" s="208" t="n">
        <v>2140.33</v>
      </c>
    </row>
    <row r="69" customFormat="false" ht="11.25" hidden="false" customHeight="false" outlineLevel="0" collapsed="false">
      <c r="B69" s="17" t="s">
        <v>176</v>
      </c>
      <c r="C69" s="208" t="n">
        <v>907215.123474691</v>
      </c>
      <c r="D69" s="208" t="n">
        <v>548562.642</v>
      </c>
      <c r="E69" s="208" t="n">
        <v>186887.643</v>
      </c>
      <c r="F69" s="208" t="n">
        <v>735450.285</v>
      </c>
      <c r="G69" s="208"/>
      <c r="H69" s="208" t="n">
        <v>171764.838474691</v>
      </c>
      <c r="I69" s="208" t="n">
        <v>25642.319525309</v>
      </c>
      <c r="J69" s="208" t="n">
        <v>197407.158</v>
      </c>
      <c r="K69" s="208"/>
      <c r="L69" s="208" t="n">
        <v>178161.091</v>
      </c>
      <c r="M69" s="208" t="n">
        <v>19246.067</v>
      </c>
    </row>
    <row r="70" customFormat="false" ht="11.25" hidden="false" customHeight="false" outlineLevel="0" collapsed="false">
      <c r="B70" s="17" t="s">
        <v>177</v>
      </c>
      <c r="C70" s="208" t="n">
        <v>950219.706157568</v>
      </c>
      <c r="D70" s="208" t="n">
        <v>572106.715</v>
      </c>
      <c r="E70" s="208" t="n">
        <v>189204.286</v>
      </c>
      <c r="F70" s="208" t="n">
        <v>761311.001</v>
      </c>
      <c r="G70" s="208"/>
      <c r="H70" s="208" t="n">
        <v>188908.705157568</v>
      </c>
      <c r="I70" s="208" t="n">
        <v>25411.741842432</v>
      </c>
      <c r="J70" s="208" t="n">
        <v>214320.447</v>
      </c>
      <c r="K70" s="208"/>
      <c r="L70" s="208" t="n">
        <v>197177.541</v>
      </c>
      <c r="M70" s="208" t="n">
        <v>17142.906</v>
      </c>
    </row>
    <row r="71" customFormat="false" ht="11.25" hidden="false" customHeight="false" outlineLevel="0" collapsed="false">
      <c r="B71" s="94" t="s">
        <v>178</v>
      </c>
      <c r="C71" s="213" t="n">
        <v>1006203.68980647</v>
      </c>
      <c r="D71" s="213" t="n">
        <v>595654.034</v>
      </c>
      <c r="E71" s="213" t="n">
        <v>250700.52</v>
      </c>
      <c r="F71" s="213" t="n">
        <v>846354.554</v>
      </c>
      <c r="G71" s="213"/>
      <c r="H71" s="213" t="n">
        <v>159849.135806468</v>
      </c>
      <c r="I71" s="213" t="n">
        <v>24668.449193532</v>
      </c>
      <c r="J71" s="213" t="n">
        <v>184517.585</v>
      </c>
      <c r="K71" s="213"/>
      <c r="L71" s="213" t="n">
        <v>193746.93</v>
      </c>
      <c r="M71" s="213" t="n">
        <v>-9229.345</v>
      </c>
    </row>
    <row r="72" customFormat="false" ht="11.25" hidden="false" customHeight="false" outlineLevel="0" collapsed="false">
      <c r="B72" s="17" t="s">
        <v>180</v>
      </c>
      <c r="C72" s="208" t="n">
        <v>945392.479855003</v>
      </c>
      <c r="D72" s="208" t="n">
        <v>601849.096</v>
      </c>
      <c r="E72" s="208" t="n">
        <v>179640.595</v>
      </c>
      <c r="F72" s="208" t="n">
        <v>781489.691</v>
      </c>
      <c r="G72" s="208"/>
      <c r="H72" s="208" t="n">
        <v>163902.788855003</v>
      </c>
      <c r="I72" s="208" t="n">
        <v>28804.817144997</v>
      </c>
      <c r="J72" s="208" t="n">
        <v>192707.606</v>
      </c>
      <c r="K72" s="208"/>
      <c r="L72" s="208" t="n">
        <v>187793.04</v>
      </c>
      <c r="M72" s="208" t="n">
        <v>4914.566</v>
      </c>
    </row>
    <row r="73" customFormat="false" ht="11.25" hidden="false" customHeight="false" outlineLevel="0" collapsed="false">
      <c r="B73" s="17" t="s">
        <v>181</v>
      </c>
      <c r="C73" s="208" t="n">
        <v>1026607.71822898</v>
      </c>
      <c r="D73" s="208" t="n">
        <v>617652.653</v>
      </c>
      <c r="E73" s="208" t="n">
        <v>210481.575</v>
      </c>
      <c r="F73" s="208" t="n">
        <v>828134.228</v>
      </c>
      <c r="G73" s="208"/>
      <c r="H73" s="208" t="n">
        <v>198473.490228983</v>
      </c>
      <c r="I73" s="208" t="n">
        <v>22165.957771017</v>
      </c>
      <c r="J73" s="208" t="n">
        <v>220639.448</v>
      </c>
      <c r="K73" s="208"/>
      <c r="L73" s="208" t="n">
        <v>196643.73</v>
      </c>
      <c r="M73" s="208" t="n">
        <v>23995.718</v>
      </c>
    </row>
    <row r="74" customFormat="false" ht="11.25" hidden="false" customHeight="false" outlineLevel="0" collapsed="false">
      <c r="B74" s="17" t="s">
        <v>182</v>
      </c>
      <c r="C74" s="208" t="n">
        <v>1029778.51811404</v>
      </c>
      <c r="D74" s="208" t="n">
        <v>631159.24</v>
      </c>
      <c r="E74" s="208" t="n">
        <v>201787.573</v>
      </c>
      <c r="F74" s="208" t="n">
        <v>832946.813</v>
      </c>
      <c r="G74" s="208"/>
      <c r="H74" s="208" t="n">
        <v>196831.705114037</v>
      </c>
      <c r="I74" s="208" t="n">
        <v>20491.198470176</v>
      </c>
      <c r="J74" s="208" t="n">
        <v>217322.903584213</v>
      </c>
      <c r="K74" s="208"/>
      <c r="L74" s="208" t="n">
        <v>209555.575</v>
      </c>
      <c r="M74" s="208" t="n">
        <v>7767.32858421272</v>
      </c>
    </row>
    <row r="75" customFormat="false" ht="11.25" hidden="false" customHeight="false" outlineLevel="0" collapsed="false">
      <c r="B75" s="94" t="s">
        <v>183</v>
      </c>
      <c r="C75" s="213" t="n">
        <v>1068103.84286769</v>
      </c>
      <c r="D75" s="213" t="n">
        <v>648828.507</v>
      </c>
      <c r="E75" s="213" t="n">
        <v>264737.229</v>
      </c>
      <c r="F75" s="213" t="n">
        <v>913565.736</v>
      </c>
      <c r="G75" s="213"/>
      <c r="H75" s="213" t="n">
        <v>154538.106867689</v>
      </c>
      <c r="I75" s="213" t="n">
        <v>32052.446751171</v>
      </c>
      <c r="J75" s="213" t="n">
        <v>186590.55361886</v>
      </c>
      <c r="K75" s="213"/>
      <c r="L75" s="213" t="n">
        <v>204727.764</v>
      </c>
      <c r="M75" s="213" t="n">
        <v>-18137.2103811404</v>
      </c>
    </row>
    <row r="76" customFormat="false" ht="11.25" hidden="false" customHeight="false" outlineLevel="0" collapsed="false">
      <c r="B76" s="17" t="s">
        <v>185</v>
      </c>
      <c r="C76" s="208" t="n">
        <v>1024570.2623295</v>
      </c>
      <c r="D76" s="208" t="n">
        <v>658905.534881153</v>
      </c>
      <c r="E76" s="208" t="n">
        <v>203095.28</v>
      </c>
      <c r="F76" s="208" t="n">
        <v>862000.814881153</v>
      </c>
      <c r="G76" s="208"/>
      <c r="H76" s="208" t="n">
        <v>162569.447448347</v>
      </c>
      <c r="I76" s="208" t="n">
        <v>26525.670835004</v>
      </c>
      <c r="J76" s="208" t="n">
        <v>189095.118283351</v>
      </c>
      <c r="K76" s="208"/>
      <c r="L76" s="208" t="n">
        <v>193198.242397059</v>
      </c>
      <c r="M76" s="208" t="n">
        <v>-4103.12411370811</v>
      </c>
    </row>
    <row r="77" customFormat="false" ht="11.25" hidden="false" customHeight="false" outlineLevel="0" collapsed="false">
      <c r="B77" s="17" t="s">
        <v>186</v>
      </c>
      <c r="C77" s="208" t="n">
        <v>1087085.97575323</v>
      </c>
      <c r="D77" s="208" t="n">
        <v>672066.112</v>
      </c>
      <c r="E77" s="208" t="n">
        <v>228504.838</v>
      </c>
      <c r="F77" s="208" t="n">
        <v>900570.95</v>
      </c>
      <c r="G77" s="208"/>
      <c r="H77" s="208" t="n">
        <v>186515.025753228</v>
      </c>
      <c r="I77" s="208" t="n">
        <v>28893.469489999</v>
      </c>
      <c r="J77" s="208" t="n">
        <v>215408.495243227</v>
      </c>
      <c r="K77" s="208"/>
      <c r="L77" s="208" t="n">
        <v>196948.69</v>
      </c>
      <c r="M77" s="208" t="n">
        <v>18459.8052432275</v>
      </c>
    </row>
    <row r="78" customFormat="false" ht="11.25" hidden="false" customHeight="false" outlineLevel="0" collapsed="false">
      <c r="B78" s="17" t="s">
        <v>187</v>
      </c>
      <c r="C78" s="208" t="n">
        <v>1083161.596375</v>
      </c>
      <c r="D78" s="208" t="n">
        <v>692215.732</v>
      </c>
      <c r="E78" s="208" t="n">
        <v>220111.08</v>
      </c>
      <c r="F78" s="208" t="n">
        <v>912326.812</v>
      </c>
      <c r="G78" s="208"/>
      <c r="H78" s="208" t="n">
        <v>170834.784375</v>
      </c>
      <c r="I78" s="208" t="n">
        <v>23499.970625</v>
      </c>
      <c r="J78" s="208" t="n">
        <v>194334.755</v>
      </c>
      <c r="K78" s="208"/>
      <c r="L78" s="208" t="n">
        <v>204980.042</v>
      </c>
      <c r="M78" s="208" t="n">
        <v>-10645.287</v>
      </c>
    </row>
    <row r="79" customFormat="false" ht="11.25" hidden="false" customHeight="false" outlineLevel="0" collapsed="false">
      <c r="B79" s="94" t="s">
        <v>188</v>
      </c>
      <c r="C79" s="213" t="n">
        <v>1144483.055665</v>
      </c>
      <c r="D79" s="213" t="n">
        <v>721264.171</v>
      </c>
      <c r="E79" s="213" t="n">
        <v>292832.27</v>
      </c>
      <c r="F79" s="213" t="n">
        <v>1014096.441</v>
      </c>
      <c r="G79" s="213"/>
      <c r="H79" s="213" t="n">
        <v>130386.614665</v>
      </c>
      <c r="I79" s="213" t="n">
        <v>47240.069335</v>
      </c>
      <c r="J79" s="213" t="n">
        <v>177626.684</v>
      </c>
      <c r="K79" s="213"/>
      <c r="L79" s="213" t="n">
        <v>203567.833</v>
      </c>
      <c r="M79" s="213" t="n">
        <v>-25941.149</v>
      </c>
    </row>
    <row r="80" customFormat="false" ht="11.25" hidden="false" customHeight="false" outlineLevel="0" collapsed="false">
      <c r="B80" s="128" t="s">
        <v>190</v>
      </c>
      <c r="C80" s="215" t="n">
        <v>1092533.44521389</v>
      </c>
      <c r="D80" s="215" t="n">
        <v>722896.216</v>
      </c>
      <c r="E80" s="215" t="n">
        <v>212914.551</v>
      </c>
      <c r="F80" s="215" t="n">
        <v>935810.767</v>
      </c>
      <c r="G80" s="215"/>
      <c r="H80" s="215" t="n">
        <v>156722.678213891</v>
      </c>
      <c r="I80" s="215" t="n">
        <v>55960.396786109</v>
      </c>
      <c r="J80" s="215" t="n">
        <v>212683.075</v>
      </c>
      <c r="K80" s="215"/>
      <c r="L80" s="215" t="n">
        <v>204862.337</v>
      </c>
      <c r="M80" s="215" t="n">
        <v>7820.738</v>
      </c>
    </row>
    <row r="81" customFormat="false" ht="11.25" hidden="false" customHeight="false" outlineLevel="0" collapsed="false">
      <c r="B81" s="193" t="s">
        <v>191</v>
      </c>
    </row>
    <row r="82" customFormat="false" ht="11.25" hidden="false" customHeight="false" outlineLevel="0" collapsed="false">
      <c r="B82" s="216" t="s">
        <v>298</v>
      </c>
    </row>
  </sheetData>
  <mergeCells count="4">
    <mergeCell ref="C8:C9"/>
    <mergeCell ref="D8:F8"/>
    <mergeCell ref="H8:J8"/>
    <mergeCell ref="L8:M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7.56"/>
    <col collapsed="false" customWidth="true" hidden="false" outlineLevel="0" max="3" min="3" style="193" width="10.71"/>
    <col collapsed="false" customWidth="true" hidden="false" outlineLevel="0" max="4" min="4" style="193" width="10.13"/>
    <col collapsed="false" customWidth="true" hidden="false" outlineLevel="0" max="5" min="5" style="193" width="9.28"/>
    <col collapsed="false" customWidth="true" hidden="false" outlineLevel="0" max="6" min="6" style="193" width="13.56"/>
    <col collapsed="false" customWidth="true" hidden="false" outlineLevel="0" max="7" min="7" style="193" width="1.7"/>
    <col collapsed="false" customWidth="true" hidden="false" outlineLevel="0" max="8" min="8" style="193" width="12.42"/>
    <col collapsed="false" customWidth="true" hidden="false" outlineLevel="0" max="9" min="9" style="193" width="8.85"/>
    <col collapsed="false" customWidth="true" hidden="false" outlineLevel="0" max="10" min="10" style="193" width="13.7"/>
    <col collapsed="false" customWidth="true" hidden="false" outlineLevel="0" max="11" min="11" style="193" width="1.7"/>
    <col collapsed="false" customWidth="true" hidden="false" outlineLevel="0" max="12" min="12" style="193" width="12.99"/>
    <col collapsed="false" customWidth="true" hidden="false" outlineLevel="0" max="13" min="13" style="193" width="10.13"/>
    <col collapsed="false" customWidth="false" hidden="false" outlineLevel="0" max="14" min="14" style="217" width="9.14"/>
    <col collapsed="false" customWidth="false" hidden="false" outlineLevel="0" max="257" min="15" style="193" width="9.14"/>
  </cols>
  <sheetData>
    <row r="1" s="42" customFormat="true" ht="11.25" hidden="false" customHeight="true" outlineLevel="0" collapsed="false">
      <c r="B1" s="9" t="s">
        <v>19</v>
      </c>
      <c r="D1" s="19"/>
      <c r="E1" s="19"/>
      <c r="F1" s="19"/>
      <c r="M1" s="11" t="str">
        <f aca="false">'Tab 2'!$K$1</f>
        <v>Carta de Conjuntura | jun 2013</v>
      </c>
      <c r="N1" s="44"/>
    </row>
    <row r="2" s="42" customFormat="true" ht="12.75" hidden="false" customHeight="false" outlineLevel="0" collapsed="false">
      <c r="B2" s="99"/>
      <c r="D2" s="19"/>
      <c r="E2" s="19"/>
      <c r="F2" s="19"/>
      <c r="M2" s="11"/>
      <c r="N2" s="44"/>
    </row>
    <row r="3" customFormat="false" ht="11.25" hidden="false" customHeight="false" outlineLevel="0" collapsed="false">
      <c r="B3" s="194" t="s">
        <v>299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11.25" hidden="false" customHeight="false" outlineLevel="0" collapsed="false">
      <c r="B4" s="196" t="s">
        <v>280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</row>
    <row r="5" customFormat="false" ht="11.25" hidden="false" customHeight="false" outlineLevel="0" collapsed="false">
      <c r="B5" s="218" t="s">
        <v>300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</row>
    <row r="6" customFormat="false" ht="11.25" hidden="false" customHeight="false" outlineLevel="0" collapsed="false">
      <c r="B6" s="198"/>
      <c r="C6" s="199"/>
      <c r="D6" s="200"/>
      <c r="E6" s="200"/>
      <c r="F6" s="200"/>
      <c r="G6" s="199"/>
      <c r="H6" s="200"/>
      <c r="I6" s="200"/>
      <c r="J6" s="200"/>
      <c r="K6" s="199"/>
      <c r="L6" s="200"/>
      <c r="M6" s="200"/>
    </row>
    <row r="7" s="195" customFormat="true" ht="11.25" hidden="false" customHeight="true" outlineLevel="0" collapsed="false">
      <c r="B7" s="197"/>
      <c r="C7" s="201" t="s">
        <v>282</v>
      </c>
      <c r="D7" s="202" t="s">
        <v>283</v>
      </c>
      <c r="E7" s="202"/>
      <c r="F7" s="202"/>
      <c r="G7" s="203"/>
      <c r="H7" s="202" t="s">
        <v>284</v>
      </c>
      <c r="I7" s="202"/>
      <c r="J7" s="202"/>
      <c r="K7" s="203"/>
      <c r="L7" s="204" t="s">
        <v>220</v>
      </c>
      <c r="M7" s="204"/>
      <c r="N7" s="220"/>
    </row>
    <row r="8" s="195" customFormat="true" ht="22.5" hidden="false" customHeight="false" outlineLevel="0" collapsed="false">
      <c r="B8" s="205" t="s">
        <v>24</v>
      </c>
      <c r="C8" s="201"/>
      <c r="D8" s="201" t="s">
        <v>285</v>
      </c>
      <c r="E8" s="201" t="s">
        <v>199</v>
      </c>
      <c r="F8" s="201" t="s">
        <v>101</v>
      </c>
      <c r="G8" s="201"/>
      <c r="H8" s="201" t="s">
        <v>286</v>
      </c>
      <c r="I8" s="201" t="s">
        <v>287</v>
      </c>
      <c r="J8" s="201" t="s">
        <v>288</v>
      </c>
      <c r="K8" s="201"/>
      <c r="L8" s="201" t="s">
        <v>200</v>
      </c>
      <c r="M8" s="201" t="s">
        <v>201</v>
      </c>
      <c r="N8" s="220"/>
    </row>
    <row r="9" s="203" customFormat="true" ht="11.25" hidden="false" customHeight="true" outlineLevel="0" collapsed="false">
      <c r="B9" s="206"/>
      <c r="C9" s="206" t="s">
        <v>289</v>
      </c>
      <c r="D9" s="206" t="s">
        <v>290</v>
      </c>
      <c r="E9" s="206" t="s">
        <v>291</v>
      </c>
      <c r="F9" s="206" t="s">
        <v>292</v>
      </c>
      <c r="G9" s="206"/>
      <c r="H9" s="206" t="s">
        <v>293</v>
      </c>
      <c r="I9" s="206" t="s">
        <v>294</v>
      </c>
      <c r="J9" s="206" t="s">
        <v>295</v>
      </c>
      <c r="K9" s="206"/>
      <c r="L9" s="206" t="s">
        <v>296</v>
      </c>
      <c r="M9" s="206" t="s">
        <v>297</v>
      </c>
      <c r="N9" s="31"/>
    </row>
    <row r="10" customFormat="false" ht="12" hidden="false" customHeight="false" outlineLevel="0" collapsed="false">
      <c r="B10" s="207" t="n">
        <v>1996</v>
      </c>
      <c r="C10" s="221" t="n">
        <v>91.1457985923268</v>
      </c>
      <c r="D10" s="221" t="n">
        <v>64.6632064515158</v>
      </c>
      <c r="E10" s="221" t="n">
        <v>20.0960240049206</v>
      </c>
      <c r="F10" s="221" t="n">
        <v>84.7592304564364</v>
      </c>
      <c r="G10" s="222"/>
      <c r="H10" s="221" t="n">
        <v>16.4017947985801</v>
      </c>
      <c r="I10" s="221" t="n">
        <v>0.63823580778473</v>
      </c>
      <c r="J10" s="221" t="n">
        <v>17.0400306063648</v>
      </c>
      <c r="K10" s="221"/>
      <c r="L10" s="221" t="n">
        <v>16.8705715732273</v>
      </c>
      <c r="M10" s="221" t="n">
        <v>0.169459033137501</v>
      </c>
    </row>
    <row r="11" customFormat="false" ht="11.25" hidden="false" customHeight="false" outlineLevel="0" collapsed="false">
      <c r="B11" s="207" t="n">
        <v>1997</v>
      </c>
      <c r="C11" s="221" t="n">
        <v>91.0737673819236</v>
      </c>
      <c r="D11" s="221" t="n">
        <v>64.8773569188561</v>
      </c>
      <c r="E11" s="221" t="n">
        <v>19.8961058070955</v>
      </c>
      <c r="F11" s="221" t="n">
        <v>84.7734627259517</v>
      </c>
      <c r="G11" s="222"/>
      <c r="H11" s="221" t="n">
        <v>16.0908038325441</v>
      </c>
      <c r="I11" s="221" t="n">
        <v>1.33542426528607</v>
      </c>
      <c r="J11" s="221" t="n">
        <v>17.4262280978302</v>
      </c>
      <c r="K11" s="221"/>
      <c r="L11" s="221" t="n">
        <v>17.3704348926587</v>
      </c>
      <c r="M11" s="221" t="n">
        <v>0.0557932051715132</v>
      </c>
    </row>
    <row r="12" customFormat="false" ht="11.25" hidden="false" customHeight="false" outlineLevel="0" collapsed="false">
      <c r="B12" s="207" t="n">
        <v>1998</v>
      </c>
      <c r="C12" s="221" t="n">
        <v>91.3540223715322</v>
      </c>
      <c r="D12" s="221" t="n">
        <v>64.3326936915702</v>
      </c>
      <c r="E12" s="221" t="n">
        <v>20.6384893332021</v>
      </c>
      <c r="F12" s="221" t="n">
        <v>84.9711830247723</v>
      </c>
      <c r="G12" s="222"/>
      <c r="H12" s="221" t="n">
        <v>15.6819453537238</v>
      </c>
      <c r="I12" s="221" t="n">
        <v>1.34641067064255</v>
      </c>
      <c r="J12" s="221" t="n">
        <v>17.0283560243663</v>
      </c>
      <c r="K12" s="221"/>
      <c r="L12" s="221" t="n">
        <v>16.9690770112188</v>
      </c>
      <c r="M12" s="221" t="n">
        <v>0.0592790131475012</v>
      </c>
    </row>
    <row r="13" customFormat="false" ht="11.25" hidden="false" customHeight="false" outlineLevel="0" collapsed="false">
      <c r="B13" s="207" t="n">
        <v>1999</v>
      </c>
      <c r="C13" s="221" t="n">
        <v>88.5226668500774</v>
      </c>
      <c r="D13" s="221" t="n">
        <v>64.7301652702603</v>
      </c>
      <c r="E13" s="221" t="n">
        <v>20.2980142772132</v>
      </c>
      <c r="F13" s="221" t="n">
        <v>85.0281795474735</v>
      </c>
      <c r="G13" s="222"/>
      <c r="H13" s="221" t="n">
        <v>14.1068214200945</v>
      </c>
      <c r="I13" s="221" t="n">
        <v>2.2698949026669</v>
      </c>
      <c r="J13" s="221" t="n">
        <v>16.3767163227614</v>
      </c>
      <c r="K13" s="221"/>
      <c r="L13" s="221" t="n">
        <v>15.6569396036476</v>
      </c>
      <c r="M13" s="221" t="n">
        <v>0.719776719113748</v>
      </c>
    </row>
    <row r="14" customFormat="false" ht="11.25" hidden="false" customHeight="false" outlineLevel="0" collapsed="false">
      <c r="B14" s="207" t="n">
        <v>2000</v>
      </c>
      <c r="C14" s="221" t="n">
        <v>97.4735316462743</v>
      </c>
      <c r="D14" s="221" t="n">
        <v>64.3452803312426</v>
      </c>
      <c r="E14" s="221" t="n">
        <v>19.1681602439307</v>
      </c>
      <c r="F14" s="221" t="n">
        <v>83.5134405751733</v>
      </c>
      <c r="G14" s="222"/>
      <c r="H14" s="221" t="n">
        <v>13.960091071101</v>
      </c>
      <c r="I14" s="221" t="n">
        <v>4.29003922486783</v>
      </c>
      <c r="J14" s="221" t="n">
        <v>18.2501302959688</v>
      </c>
      <c r="K14" s="221"/>
      <c r="L14" s="221" t="n">
        <v>16.7998324545861</v>
      </c>
      <c r="M14" s="221" t="n">
        <v>1.45029784138266</v>
      </c>
    </row>
    <row r="15" customFormat="false" ht="11.25" hidden="false" customHeight="false" outlineLevel="0" collapsed="false">
      <c r="B15" s="207" t="n">
        <v>2001</v>
      </c>
      <c r="C15" s="221" t="n">
        <v>96.8024328489551</v>
      </c>
      <c r="D15" s="221" t="n">
        <v>63.4701752558415</v>
      </c>
      <c r="E15" s="221" t="n">
        <v>19.816900953229</v>
      </c>
      <c r="F15" s="221" t="n">
        <v>83.2870762090705</v>
      </c>
      <c r="G15" s="222"/>
      <c r="H15" s="221" t="n">
        <v>13.5153566398847</v>
      </c>
      <c r="I15" s="221" t="n">
        <v>4.51302106878528</v>
      </c>
      <c r="J15" s="221" t="n">
        <v>18.02837770867</v>
      </c>
      <c r="K15" s="221"/>
      <c r="L15" s="221" t="n">
        <v>17.0314007400631</v>
      </c>
      <c r="M15" s="221" t="n">
        <v>0.996976968606931</v>
      </c>
    </row>
    <row r="16" customFormat="false" ht="11.25" hidden="false" customHeight="false" outlineLevel="0" collapsed="false">
      <c r="B16" s="207" t="n">
        <v>2002</v>
      </c>
      <c r="C16" s="221" t="n">
        <v>96.9772297092631</v>
      </c>
      <c r="D16" s="221" t="n">
        <v>61.7163635086868</v>
      </c>
      <c r="E16" s="221" t="n">
        <v>20.5737902925419</v>
      </c>
      <c r="F16" s="221" t="n">
        <v>82.2901538012287</v>
      </c>
      <c r="G16" s="222"/>
      <c r="H16" s="221" t="n">
        <v>14.6870759080344</v>
      </c>
      <c r="I16" s="221" t="n">
        <v>1.50912386109558</v>
      </c>
      <c r="J16" s="221" t="n">
        <v>16.19619976913</v>
      </c>
      <c r="K16" s="221"/>
      <c r="L16" s="221" t="n">
        <v>16.3864118509904</v>
      </c>
      <c r="M16" s="221" t="n">
        <v>-0.190212081860435</v>
      </c>
    </row>
    <row r="17" customFormat="false" ht="11.25" hidden="false" customHeight="false" outlineLevel="0" collapsed="false">
      <c r="B17" s="207" t="n">
        <v>2003</v>
      </c>
      <c r="C17" s="221" t="n">
        <v>97.2710154782591</v>
      </c>
      <c r="D17" s="221" t="n">
        <v>61.9288944272753</v>
      </c>
      <c r="E17" s="221" t="n">
        <v>19.3885930268321</v>
      </c>
      <c r="F17" s="221" t="n">
        <v>81.3174874541074</v>
      </c>
      <c r="G17" s="222"/>
      <c r="H17" s="221" t="n">
        <v>15.9535280241517</v>
      </c>
      <c r="I17" s="221" t="n">
        <v>-0.182751605377954</v>
      </c>
      <c r="J17" s="221" t="n">
        <v>15.7707764187737</v>
      </c>
      <c r="K17" s="221"/>
      <c r="L17" s="221" t="n">
        <v>15.2777615142084</v>
      </c>
      <c r="M17" s="221" t="n">
        <v>0.493014904565332</v>
      </c>
    </row>
    <row r="18" customFormat="false" ht="11.25" hidden="false" customHeight="false" outlineLevel="0" collapsed="false">
      <c r="B18" s="207" t="n">
        <v>2004</v>
      </c>
      <c r="C18" s="221" t="n">
        <v>97.4804009435912</v>
      </c>
      <c r="D18" s="221" t="n">
        <v>59.7791499449287</v>
      </c>
      <c r="E18" s="221" t="n">
        <v>19.2265971529338</v>
      </c>
      <c r="F18" s="221" t="n">
        <v>79.0057470978625</v>
      </c>
      <c r="G18" s="223"/>
      <c r="H18" s="221" t="n">
        <v>18.4746538457288</v>
      </c>
      <c r="I18" s="221" t="n">
        <v>-1.35730424396901</v>
      </c>
      <c r="J18" s="221" t="n">
        <v>17.1173496017598</v>
      </c>
      <c r="K18" s="221"/>
      <c r="L18" s="221" t="n">
        <v>16.0966429613096</v>
      </c>
      <c r="M18" s="221" t="n">
        <v>1.02070664045016</v>
      </c>
    </row>
    <row r="19" customFormat="false" ht="11.25" hidden="false" customHeight="false" outlineLevel="0" collapsed="false">
      <c r="B19" s="207" t="n">
        <v>2005</v>
      </c>
      <c r="C19" s="221" t="n">
        <v>97.533988407827</v>
      </c>
      <c r="D19" s="221" t="n">
        <v>60.2741474331801</v>
      </c>
      <c r="E19" s="221" t="n">
        <v>19.9117564555747</v>
      </c>
      <c r="F19" s="221" t="n">
        <v>80.1859038887548</v>
      </c>
      <c r="G19" s="223"/>
      <c r="H19" s="221" t="n">
        <v>17.3480845190722</v>
      </c>
      <c r="I19" s="221" t="n">
        <v>-1.14234313853388</v>
      </c>
      <c r="J19" s="221" t="n">
        <v>16.2057413805383</v>
      </c>
      <c r="K19" s="221"/>
      <c r="L19" s="221" t="n">
        <v>15.9384679655774</v>
      </c>
      <c r="M19" s="221" t="n">
        <v>0.267273414960921</v>
      </c>
    </row>
    <row r="20" s="195" customFormat="true" ht="11.25" hidden="false" customHeight="false" outlineLevel="0" collapsed="false">
      <c r="B20" s="109" t="n">
        <v>2006</v>
      </c>
      <c r="C20" s="221" t="n">
        <v>97.9228014907465</v>
      </c>
      <c r="D20" s="221" t="n">
        <v>60.3045220393976</v>
      </c>
      <c r="E20" s="221" t="n">
        <v>20.0369785151535</v>
      </c>
      <c r="F20" s="221" t="n">
        <v>80.3415005545511</v>
      </c>
      <c r="G20" s="223"/>
      <c r="H20" s="221" t="n">
        <v>17.5813009361954</v>
      </c>
      <c r="I20" s="221" t="n">
        <v>-0.825458735952638</v>
      </c>
      <c r="J20" s="221" t="n">
        <v>16.7558422002428</v>
      </c>
      <c r="K20" s="221"/>
      <c r="L20" s="221" t="n">
        <v>16.4309191368247</v>
      </c>
      <c r="M20" s="221" t="n">
        <v>0.324923063418027</v>
      </c>
      <c r="N20" s="220"/>
    </row>
    <row r="21" s="195" customFormat="true" ht="11.25" hidden="false" customHeight="false" outlineLevel="0" collapsed="false">
      <c r="B21" s="109" t="n">
        <v>2007</v>
      </c>
      <c r="C21" s="221" t="n">
        <v>98.234731748265</v>
      </c>
      <c r="D21" s="221" t="n">
        <v>59.8970669857422</v>
      </c>
      <c r="E21" s="221" t="n">
        <v>20.2552169053474</v>
      </c>
      <c r="F21" s="221" t="n">
        <v>80.1522838910895</v>
      </c>
      <c r="G21" s="223"/>
      <c r="H21" s="221" t="n">
        <v>18.0824478571755</v>
      </c>
      <c r="I21" s="221" t="n">
        <v>0.245171639466948</v>
      </c>
      <c r="J21" s="221" t="n">
        <v>18.3276194966424</v>
      </c>
      <c r="K21" s="221"/>
      <c r="L21" s="221" t="n">
        <v>17.4399475913524</v>
      </c>
      <c r="M21" s="221" t="n">
        <v>0.887671905290082</v>
      </c>
      <c r="N21" s="220"/>
    </row>
    <row r="22" s="195" customFormat="true" ht="11.25" hidden="false" customHeight="false" outlineLevel="0" collapsed="false">
      <c r="B22" s="109" t="n">
        <v>2008</v>
      </c>
      <c r="C22" s="221" t="n">
        <v>97.8939948086145</v>
      </c>
      <c r="D22" s="221" t="n">
        <v>58.9287722043296</v>
      </c>
      <c r="E22" s="221" t="n">
        <v>20.1868080465763</v>
      </c>
      <c r="F22" s="221" t="n">
        <v>79.1155802509059</v>
      </c>
      <c r="G22" s="223"/>
      <c r="H22" s="221" t="n">
        <v>18.7784178556408</v>
      </c>
      <c r="I22" s="221" t="n">
        <v>1.91600801796406</v>
      </c>
      <c r="J22" s="221" t="n">
        <v>20.6944258736049</v>
      </c>
      <c r="K22" s="221"/>
      <c r="L22" s="221" t="n">
        <v>19.1125396365447</v>
      </c>
      <c r="M22" s="221" t="n">
        <v>1.58188623706014</v>
      </c>
      <c r="N22" s="220"/>
    </row>
    <row r="23" s="195" customFormat="true" ht="11.25" hidden="false" customHeight="false" outlineLevel="0" collapsed="false">
      <c r="B23" s="109" t="n">
        <v>2009</v>
      </c>
      <c r="C23" s="221" t="n">
        <v>98.2282570142683</v>
      </c>
      <c r="D23" s="221" t="n">
        <v>61.1146680256969</v>
      </c>
      <c r="E23" s="221" t="n">
        <v>21.2076357321309</v>
      </c>
      <c r="F23" s="221" t="n">
        <v>82.3223037578278</v>
      </c>
      <c r="G23" s="223"/>
      <c r="H23" s="221" t="n">
        <v>15.9059532564406</v>
      </c>
      <c r="I23" s="221" t="n">
        <v>1.93208109118575</v>
      </c>
      <c r="J23" s="221" t="n">
        <v>17.8380343476263</v>
      </c>
      <c r="K23" s="221"/>
      <c r="L23" s="221" t="n">
        <v>18.0686632535086</v>
      </c>
      <c r="M23" s="221" t="n">
        <v>-0.230628905882264</v>
      </c>
      <c r="N23" s="220"/>
    </row>
    <row r="24" s="195" customFormat="true" ht="11.25" hidden="false" customHeight="false" outlineLevel="0" collapsed="false">
      <c r="B24" s="109" t="n">
        <v>2010</v>
      </c>
      <c r="C24" s="221" t="n">
        <v>98.3311809867056</v>
      </c>
      <c r="D24" s="221" t="n">
        <v>59.643854192787</v>
      </c>
      <c r="E24" s="221" t="n">
        <v>21.1489191641731</v>
      </c>
      <c r="F24" s="221" t="n">
        <v>80.7927733569601</v>
      </c>
      <c r="G24" s="223"/>
      <c r="H24" s="221" t="n">
        <v>17.5384076297455</v>
      </c>
      <c r="I24" s="221" t="n">
        <v>2.70018982642343</v>
      </c>
      <c r="J24" s="221" t="n">
        <v>20.2385974561689</v>
      </c>
      <c r="K24" s="221"/>
      <c r="L24" s="221" t="n">
        <v>19.4614277373223</v>
      </c>
      <c r="M24" s="221" t="n">
        <v>0.777169718846584</v>
      </c>
      <c r="N24" s="220"/>
    </row>
    <row r="25" s="195" customFormat="true" ht="11.25" hidden="false" customHeight="false" outlineLevel="0" collapsed="false">
      <c r="B25" s="109" t="n">
        <v>2011</v>
      </c>
      <c r="C25" s="221" t="n">
        <v>98.2348408521033</v>
      </c>
      <c r="D25" s="221" t="n">
        <v>60.3302304888694</v>
      </c>
      <c r="E25" s="221" t="n">
        <v>20.6769059646218</v>
      </c>
      <c r="F25" s="221" t="n">
        <v>81.0071364534912</v>
      </c>
      <c r="G25" s="223"/>
      <c r="H25" s="221" t="n">
        <v>17.2277043986121</v>
      </c>
      <c r="I25" s="221" t="n">
        <v>2.49852973409281</v>
      </c>
      <c r="J25" s="221" t="n">
        <v>19.7262341327049</v>
      </c>
      <c r="K25" s="221"/>
      <c r="L25" s="221" t="n">
        <v>19.278724055124</v>
      </c>
      <c r="M25" s="221" t="n">
        <v>0.447510077580936</v>
      </c>
      <c r="N25" s="220"/>
    </row>
    <row r="26" s="195" customFormat="true" ht="12" hidden="false" customHeight="false" outlineLevel="0" collapsed="false">
      <c r="B26" s="211" t="n">
        <v>2012</v>
      </c>
      <c r="C26" s="224" t="n">
        <v>98.5636414250803</v>
      </c>
      <c r="D26" s="224" t="n">
        <v>62.3379538134174</v>
      </c>
      <c r="E26" s="224" t="n">
        <v>21.4545259818848</v>
      </c>
      <c r="F26" s="224" t="n">
        <v>83.7924797953022</v>
      </c>
      <c r="G26" s="225"/>
      <c r="H26" s="224" t="n">
        <v>14.7711616297781</v>
      </c>
      <c r="I26" s="224" t="n">
        <v>2.86560174621618</v>
      </c>
      <c r="J26" s="224" t="n">
        <v>17.6367633759942</v>
      </c>
      <c r="K26" s="224"/>
      <c r="L26" s="224" t="n">
        <v>18.1416939266755</v>
      </c>
      <c r="M26" s="224" t="n">
        <v>-0.50493055068129</v>
      </c>
      <c r="N26" s="221"/>
      <c r="O26" s="221"/>
      <c r="P26" s="220"/>
    </row>
    <row r="27" s="195" customFormat="true" ht="12" hidden="false" customHeight="false" outlineLevel="0" collapsed="false">
      <c r="B27" s="17" t="s">
        <v>125</v>
      </c>
      <c r="C27" s="221" t="n">
        <v>98.3238472541175</v>
      </c>
      <c r="D27" s="221" t="n">
        <v>63.696861846368</v>
      </c>
      <c r="E27" s="221" t="n">
        <v>19.4381361702003</v>
      </c>
      <c r="F27" s="221" t="n">
        <v>83.1349980165684</v>
      </c>
      <c r="G27" s="221"/>
      <c r="H27" s="221" t="n">
        <v>15.1888492375493</v>
      </c>
      <c r="I27" s="221" t="n">
        <v>2.93880425014281</v>
      </c>
      <c r="J27" s="221" t="n">
        <v>18.1276534876921</v>
      </c>
      <c r="K27" s="221"/>
      <c r="L27" s="221" t="n">
        <v>18.996176454047</v>
      </c>
      <c r="M27" s="221" t="n">
        <v>-0.868522966354869</v>
      </c>
      <c r="O27" s="226"/>
      <c r="P27" s="220"/>
    </row>
    <row r="28" s="195" customFormat="true" ht="11.25" hidden="false" customHeight="false" outlineLevel="0" collapsed="false">
      <c r="B28" s="17" t="s">
        <v>126</v>
      </c>
      <c r="C28" s="221" t="n">
        <v>96.3326268250827</v>
      </c>
      <c r="D28" s="221" t="n">
        <v>64.2292477616702</v>
      </c>
      <c r="E28" s="221" t="n">
        <v>18.4486328131158</v>
      </c>
      <c r="F28" s="221" t="n">
        <v>82.677880574786</v>
      </c>
      <c r="G28" s="221"/>
      <c r="H28" s="221" t="n">
        <v>13.6547462502966</v>
      </c>
      <c r="I28" s="221" t="n">
        <v>4.80158210333378</v>
      </c>
      <c r="J28" s="221" t="n">
        <v>18.4563283536304</v>
      </c>
      <c r="K28" s="221"/>
      <c r="L28" s="221" t="n">
        <v>16.6785757285386</v>
      </c>
      <c r="M28" s="221" t="n">
        <v>1.7777526250918</v>
      </c>
      <c r="O28" s="226"/>
      <c r="P28" s="220"/>
    </row>
    <row r="29" s="195" customFormat="true" ht="11.25" hidden="false" customHeight="false" outlineLevel="0" collapsed="false">
      <c r="B29" s="17" t="s">
        <v>127</v>
      </c>
      <c r="C29" s="221" t="n">
        <v>98.3992850939479</v>
      </c>
      <c r="D29" s="221" t="n">
        <v>66.5147402396497</v>
      </c>
      <c r="E29" s="221" t="n">
        <v>17.4783339134117</v>
      </c>
      <c r="F29" s="221" t="n">
        <v>83.9930741530614</v>
      </c>
      <c r="G29" s="221"/>
      <c r="H29" s="221" t="n">
        <v>14.4062109408864</v>
      </c>
      <c r="I29" s="221" t="n">
        <v>3.16776431891646</v>
      </c>
      <c r="J29" s="221" t="n">
        <v>17.5739752598028</v>
      </c>
      <c r="K29" s="221"/>
      <c r="L29" s="221" t="n">
        <v>16.1807587956107</v>
      </c>
      <c r="M29" s="221" t="n">
        <v>1.39321646419209</v>
      </c>
      <c r="O29" s="226"/>
      <c r="P29" s="220"/>
    </row>
    <row r="30" s="195" customFormat="true" ht="11.25" hidden="false" customHeight="false" outlineLevel="0" collapsed="false">
      <c r="B30" s="94" t="s">
        <v>128</v>
      </c>
      <c r="C30" s="227" t="n">
        <v>96.921818735248</v>
      </c>
      <c r="D30" s="227" t="n">
        <v>62.9499299741856</v>
      </c>
      <c r="E30" s="227" t="n">
        <v>21.1960439980504</v>
      </c>
      <c r="F30" s="227" t="n">
        <v>84.145973972236</v>
      </c>
      <c r="G30" s="227"/>
      <c r="H30" s="227" t="n">
        <v>12.7758447630121</v>
      </c>
      <c r="I30" s="227" t="n">
        <v>6.02870619426544</v>
      </c>
      <c r="J30" s="227" t="n">
        <v>18.8045509572776</v>
      </c>
      <c r="K30" s="227"/>
      <c r="L30" s="227" t="n">
        <v>15.6337450598431</v>
      </c>
      <c r="M30" s="227" t="n">
        <v>3.17080589743446</v>
      </c>
      <c r="O30" s="226"/>
      <c r="P30" s="220"/>
    </row>
    <row r="31" s="195" customFormat="true" ht="11.25" hidden="false" customHeight="false" outlineLevel="0" collapsed="false">
      <c r="B31" s="17" t="s">
        <v>130</v>
      </c>
      <c r="C31" s="221" t="n">
        <v>97.3397882071137</v>
      </c>
      <c r="D31" s="221" t="n">
        <v>64.8846804487859</v>
      </c>
      <c r="E31" s="221" t="n">
        <v>18.655441463612</v>
      </c>
      <c r="F31" s="221" t="n">
        <v>83.540121912398</v>
      </c>
      <c r="G31" s="221"/>
      <c r="H31" s="221" t="n">
        <v>13.7996662947158</v>
      </c>
      <c r="I31" s="221" t="n">
        <v>4.80394789737423</v>
      </c>
      <c r="J31" s="221" t="n">
        <v>18.6036141920901</v>
      </c>
      <c r="K31" s="221"/>
      <c r="L31" s="221" t="n">
        <v>18.1649087683511</v>
      </c>
      <c r="M31" s="221" t="n">
        <v>0.438705423738933</v>
      </c>
      <c r="O31" s="226"/>
      <c r="P31" s="220"/>
    </row>
    <row r="32" s="195" customFormat="true" ht="11.25" hidden="false" customHeight="false" outlineLevel="0" collapsed="false">
      <c r="B32" s="17" t="s">
        <v>131</v>
      </c>
      <c r="C32" s="221" t="n">
        <v>96.496420706511</v>
      </c>
      <c r="D32" s="221" t="n">
        <v>63.8800438940627</v>
      </c>
      <c r="E32" s="221" t="n">
        <v>18.6266999698904</v>
      </c>
      <c r="F32" s="221" t="n">
        <v>82.5067438639531</v>
      </c>
      <c r="G32" s="221"/>
      <c r="H32" s="221" t="n">
        <v>13.9896768425581</v>
      </c>
      <c r="I32" s="221" t="n">
        <v>4.97022596826462</v>
      </c>
      <c r="J32" s="221" t="n">
        <v>18.9599028108227</v>
      </c>
      <c r="K32" s="221"/>
      <c r="L32" s="221" t="n">
        <v>17.4408651394905</v>
      </c>
      <c r="M32" s="221" t="n">
        <v>1.51903767133225</v>
      </c>
      <c r="O32" s="226"/>
      <c r="P32" s="220"/>
    </row>
    <row r="33" s="195" customFormat="true" ht="11.25" hidden="false" customHeight="false" outlineLevel="0" collapsed="false">
      <c r="B33" s="17" t="s">
        <v>132</v>
      </c>
      <c r="C33" s="221" t="n">
        <v>97.3772811458176</v>
      </c>
      <c r="D33" s="221" t="n">
        <v>64.7014320228608</v>
      </c>
      <c r="E33" s="221" t="n">
        <v>17.586999504356</v>
      </c>
      <c r="F33" s="221" t="n">
        <v>82.2884315272168</v>
      </c>
      <c r="G33" s="221"/>
      <c r="H33" s="221" t="n">
        <v>15.0888496186009</v>
      </c>
      <c r="I33" s="221" t="n">
        <v>3.46742029015269</v>
      </c>
      <c r="J33" s="221" t="n">
        <v>18.5562699087536</v>
      </c>
      <c r="K33" s="221"/>
      <c r="L33" s="221" t="n">
        <v>17.1178532337701</v>
      </c>
      <c r="M33" s="221" t="n">
        <v>1.43841667498353</v>
      </c>
      <c r="O33" s="226"/>
      <c r="P33" s="220"/>
    </row>
    <row r="34" s="195" customFormat="true" ht="11.25" hidden="false" customHeight="false" outlineLevel="0" collapsed="false">
      <c r="B34" s="94" t="s">
        <v>133</v>
      </c>
      <c r="C34" s="227" t="n">
        <v>96.0737358401106</v>
      </c>
      <c r="D34" s="227" t="n">
        <v>60.6774581945796</v>
      </c>
      <c r="E34" s="227" t="n">
        <v>24.0512943070712</v>
      </c>
      <c r="F34" s="227" t="n">
        <v>84.7287525016508</v>
      </c>
      <c r="G34" s="227"/>
      <c r="H34" s="227" t="n">
        <v>11.3449833384599</v>
      </c>
      <c r="I34" s="227" t="n">
        <v>4.80572035236844</v>
      </c>
      <c r="J34" s="227" t="n">
        <v>16.1507036908283</v>
      </c>
      <c r="K34" s="227"/>
      <c r="L34" s="227" t="n">
        <v>15.560662518491</v>
      </c>
      <c r="M34" s="227" t="n">
        <v>0.590041172337291</v>
      </c>
      <c r="O34" s="226"/>
      <c r="P34" s="220"/>
    </row>
    <row r="35" s="195" customFormat="true" ht="11.25" hidden="false" customHeight="false" outlineLevel="0" collapsed="false">
      <c r="B35" s="17" t="s">
        <v>135</v>
      </c>
      <c r="C35" s="221" t="n">
        <v>97.8474640084339</v>
      </c>
      <c r="D35" s="221" t="n">
        <v>63.4523426133017</v>
      </c>
      <c r="E35" s="221" t="n">
        <v>20.1043088909621</v>
      </c>
      <c r="F35" s="221" t="n">
        <v>83.5566515042637</v>
      </c>
      <c r="G35" s="221"/>
      <c r="H35" s="221" t="n">
        <v>14.2908125041701</v>
      </c>
      <c r="I35" s="221" t="n">
        <v>2.71897452517246</v>
      </c>
      <c r="J35" s="221" t="n">
        <v>17.0097870293426</v>
      </c>
      <c r="K35" s="221"/>
      <c r="L35" s="221" t="n">
        <v>16.7130944777616</v>
      </c>
      <c r="M35" s="221" t="n">
        <v>0.296692551580924</v>
      </c>
      <c r="O35" s="226"/>
      <c r="P35" s="220"/>
    </row>
    <row r="36" s="195" customFormat="true" ht="11.25" hidden="false" customHeight="false" outlineLevel="0" collapsed="false">
      <c r="B36" s="17" t="s">
        <v>136</v>
      </c>
      <c r="C36" s="221" t="n">
        <v>96.6241101312965</v>
      </c>
      <c r="D36" s="221" t="n">
        <v>60.6529507836728</v>
      </c>
      <c r="E36" s="221" t="n">
        <v>20.3548253479495</v>
      </c>
      <c r="F36" s="221" t="n">
        <v>81.0077761316223</v>
      </c>
      <c r="G36" s="221"/>
      <c r="H36" s="221" t="n">
        <v>15.6163339996742</v>
      </c>
      <c r="I36" s="221" t="n">
        <v>3.68941799804385</v>
      </c>
      <c r="J36" s="221" t="n">
        <v>19.3057519977181</v>
      </c>
      <c r="K36" s="221"/>
      <c r="L36" s="221" t="n">
        <v>16.0195998146036</v>
      </c>
      <c r="M36" s="221" t="n">
        <v>3.28615218311448</v>
      </c>
      <c r="O36" s="226"/>
      <c r="P36" s="220"/>
    </row>
    <row r="37" s="195" customFormat="true" ht="11.25" hidden="false" customHeight="false" outlineLevel="0" collapsed="false">
      <c r="B37" s="17" t="s">
        <v>137</v>
      </c>
      <c r="C37" s="221" t="n">
        <v>97.5679509769272</v>
      </c>
      <c r="D37" s="221" t="n">
        <v>62.4905296702518</v>
      </c>
      <c r="E37" s="221" t="n">
        <v>17.8963456157107</v>
      </c>
      <c r="F37" s="221" t="n">
        <v>80.3868752859625</v>
      </c>
      <c r="G37" s="221"/>
      <c r="H37" s="221" t="n">
        <v>17.1810756909647</v>
      </c>
      <c r="I37" s="221" t="n">
        <v>-0.895531005509127</v>
      </c>
      <c r="J37" s="221" t="n">
        <v>16.2855446854556</v>
      </c>
      <c r="K37" s="221"/>
      <c r="L37" s="221" t="n">
        <v>16.6135056256401</v>
      </c>
      <c r="M37" s="221" t="n">
        <v>-0.327960940184519</v>
      </c>
      <c r="O37" s="226"/>
      <c r="P37" s="220"/>
    </row>
    <row r="38" s="195" customFormat="true" ht="11.25" hidden="false" customHeight="false" outlineLevel="0" collapsed="false">
      <c r="B38" s="94" t="s">
        <v>138</v>
      </c>
      <c r="C38" s="227" t="n">
        <v>96.0126777549911</v>
      </c>
      <c r="D38" s="227" t="n">
        <v>60.506336617357</v>
      </c>
      <c r="E38" s="227" t="n">
        <v>23.6875132363573</v>
      </c>
      <c r="F38" s="227" t="n">
        <v>84.1938498537143</v>
      </c>
      <c r="G38" s="227"/>
      <c r="H38" s="227" t="n">
        <v>11.8188279012768</v>
      </c>
      <c r="I38" s="227" t="n">
        <v>0.697983569534993</v>
      </c>
      <c r="J38" s="227" t="n">
        <v>12.5168114708118</v>
      </c>
      <c r="K38" s="227"/>
      <c r="L38" s="227" t="n">
        <v>16.2380339350834</v>
      </c>
      <c r="M38" s="227" t="n">
        <v>-3.72122246427158</v>
      </c>
      <c r="N38" s="228"/>
      <c r="O38" s="228"/>
      <c r="P38" s="220"/>
    </row>
    <row r="39" s="195" customFormat="true" ht="11.25" hidden="false" customHeight="false" outlineLevel="0" collapsed="false">
      <c r="B39" s="17" t="s">
        <v>140</v>
      </c>
      <c r="C39" s="221" t="n">
        <v>97.5307703688808</v>
      </c>
      <c r="D39" s="221" t="n">
        <v>65.6916766244802</v>
      </c>
      <c r="E39" s="221" t="n">
        <v>17.8621022642239</v>
      </c>
      <c r="F39" s="221" t="n">
        <v>83.553778888704</v>
      </c>
      <c r="G39" s="221"/>
      <c r="H39" s="221" t="n">
        <v>13.9769914801768</v>
      </c>
      <c r="I39" s="221" t="n">
        <v>0.402922682771271</v>
      </c>
      <c r="J39" s="221" t="n">
        <v>14.3799141629481</v>
      </c>
      <c r="K39" s="221"/>
      <c r="L39" s="221" t="n">
        <v>16.2944265755581</v>
      </c>
      <c r="M39" s="221" t="n">
        <v>-1.91451241260999</v>
      </c>
      <c r="O39" s="226"/>
      <c r="P39" s="220"/>
    </row>
    <row r="40" s="195" customFormat="true" ht="11.25" hidden="false" customHeight="false" outlineLevel="0" collapsed="false">
      <c r="B40" s="17" t="s">
        <v>141</v>
      </c>
      <c r="C40" s="221" t="n">
        <v>96.7200400518373</v>
      </c>
      <c r="D40" s="221" t="n">
        <v>61.8163827861048</v>
      </c>
      <c r="E40" s="221" t="n">
        <v>19.0648880786165</v>
      </c>
      <c r="F40" s="221" t="n">
        <v>80.8812708647212</v>
      </c>
      <c r="G40" s="221"/>
      <c r="H40" s="221" t="n">
        <v>15.8387691871161</v>
      </c>
      <c r="I40" s="221" t="n">
        <v>0.343926285517309</v>
      </c>
      <c r="J40" s="221" t="n">
        <v>16.1826954726334</v>
      </c>
      <c r="K40" s="221"/>
      <c r="L40" s="221" t="n">
        <v>14.8640111341875</v>
      </c>
      <c r="M40" s="221" t="n">
        <v>1.31868433844595</v>
      </c>
      <c r="O40" s="226"/>
      <c r="P40" s="220"/>
    </row>
    <row r="41" s="195" customFormat="true" ht="11.25" hidden="false" customHeight="false" outlineLevel="0" collapsed="false">
      <c r="B41" s="17" t="s">
        <v>142</v>
      </c>
      <c r="C41" s="221" t="n">
        <v>98.2600703207268</v>
      </c>
      <c r="D41" s="221" t="n">
        <v>61.7184670947103</v>
      </c>
      <c r="E41" s="221" t="n">
        <v>18.3139720159091</v>
      </c>
      <c r="F41" s="221" t="n">
        <v>80.0324391106194</v>
      </c>
      <c r="G41" s="221"/>
      <c r="H41" s="221" t="n">
        <v>18.2276312101074</v>
      </c>
      <c r="I41" s="221" t="n">
        <v>-1.76227126245338</v>
      </c>
      <c r="J41" s="221" t="n">
        <v>16.4653599476541</v>
      </c>
      <c r="K41" s="221"/>
      <c r="L41" s="221" t="n">
        <v>15.2120576371299</v>
      </c>
      <c r="M41" s="221" t="n">
        <v>1.25330231052414</v>
      </c>
      <c r="O41" s="226"/>
      <c r="P41" s="220"/>
    </row>
    <row r="42" customFormat="false" ht="11.25" hidden="false" customHeight="false" outlineLevel="0" collapsed="false">
      <c r="B42" s="94" t="s">
        <v>143</v>
      </c>
      <c r="C42" s="227" t="n">
        <v>96.6265133562514</v>
      </c>
      <c r="D42" s="227" t="n">
        <v>59.0141474585845</v>
      </c>
      <c r="E42" s="227" t="n">
        <v>21.9979055350024</v>
      </c>
      <c r="F42" s="227" t="n">
        <v>81.0120529935869</v>
      </c>
      <c r="G42" s="227"/>
      <c r="H42" s="227" t="n">
        <v>15.6144603626645</v>
      </c>
      <c r="I42" s="227" t="n">
        <v>0.315505118378842</v>
      </c>
      <c r="J42" s="227" t="n">
        <v>15.9299654810434</v>
      </c>
      <c r="K42" s="227"/>
      <c r="L42" s="227" t="n">
        <v>14.8500725959724</v>
      </c>
      <c r="M42" s="227" t="n">
        <v>1.07989288507098</v>
      </c>
      <c r="N42" s="193"/>
      <c r="O42" s="229"/>
      <c r="P42" s="217"/>
    </row>
    <row r="43" customFormat="false" ht="11.25" hidden="false" customHeight="false" outlineLevel="0" collapsed="false">
      <c r="B43" s="17" t="s">
        <v>145</v>
      </c>
      <c r="C43" s="221" t="n">
        <v>97.5385212616953</v>
      </c>
      <c r="D43" s="221" t="n">
        <v>62.1293616564867</v>
      </c>
      <c r="E43" s="221" t="n">
        <v>17.4244536053505</v>
      </c>
      <c r="F43" s="221" t="n">
        <v>79.5538152618371</v>
      </c>
      <c r="G43" s="221"/>
      <c r="H43" s="221" t="n">
        <v>17.9847059998582</v>
      </c>
      <c r="I43" s="221" t="n">
        <v>-0.616493720933258</v>
      </c>
      <c r="J43" s="221" t="n">
        <v>17.368212278925</v>
      </c>
      <c r="K43" s="221"/>
      <c r="L43" s="221" t="n">
        <v>16.0970957021616</v>
      </c>
      <c r="M43" s="221" t="n">
        <v>1.27111657676337</v>
      </c>
      <c r="N43" s="193"/>
      <c r="O43" s="229"/>
      <c r="P43" s="217"/>
    </row>
    <row r="44" customFormat="false" ht="11.25" hidden="false" customHeight="false" outlineLevel="0" collapsed="false">
      <c r="B44" s="17" t="s">
        <v>146</v>
      </c>
      <c r="C44" s="221" t="n">
        <v>97.0039368187749</v>
      </c>
      <c r="D44" s="221" t="n">
        <v>58.3402609124949</v>
      </c>
      <c r="E44" s="221" t="n">
        <v>18.0935512010913</v>
      </c>
      <c r="F44" s="221" t="n">
        <v>76.4338121135861</v>
      </c>
      <c r="G44" s="221"/>
      <c r="H44" s="221" t="n">
        <v>20.5701247051888</v>
      </c>
      <c r="I44" s="221" t="n">
        <v>-1.45350823871508</v>
      </c>
      <c r="J44" s="221" t="n">
        <v>19.1166164664737</v>
      </c>
      <c r="K44" s="221"/>
      <c r="L44" s="221" t="n">
        <v>15.8958543128351</v>
      </c>
      <c r="M44" s="221" t="n">
        <v>3.22076215363862</v>
      </c>
      <c r="N44" s="193"/>
      <c r="O44" s="229"/>
      <c r="P44" s="217"/>
    </row>
    <row r="45" customFormat="false" ht="11.25" hidden="false" customHeight="false" outlineLevel="0" collapsed="false">
      <c r="B45" s="17" t="s">
        <v>147</v>
      </c>
      <c r="C45" s="221" t="n">
        <v>98.0276810037166</v>
      </c>
      <c r="D45" s="221" t="n">
        <v>59.8615400603056</v>
      </c>
      <c r="E45" s="221" t="n">
        <v>18.1528054425692</v>
      </c>
      <c r="F45" s="221" t="n">
        <v>78.0143455028748</v>
      </c>
      <c r="G45" s="221"/>
      <c r="H45" s="221" t="n">
        <v>20.0133355008419</v>
      </c>
      <c r="I45" s="221" t="n">
        <v>-2.71690598388446</v>
      </c>
      <c r="J45" s="221" t="n">
        <v>17.2964295169574</v>
      </c>
      <c r="K45" s="221"/>
      <c r="L45" s="221" t="n">
        <v>16.8840346159175</v>
      </c>
      <c r="M45" s="221" t="n">
        <v>0.412394901039933</v>
      </c>
      <c r="N45" s="193"/>
      <c r="O45" s="229"/>
      <c r="P45" s="217"/>
    </row>
    <row r="46" customFormat="false" ht="11.25" hidden="false" customHeight="false" outlineLevel="0" collapsed="false">
      <c r="B46" s="94" t="s">
        <v>148</v>
      </c>
      <c r="C46" s="227" t="n">
        <v>97.3538127804744</v>
      </c>
      <c r="D46" s="227" t="n">
        <v>59.056171759774</v>
      </c>
      <c r="E46" s="227" t="n">
        <v>22.8090351810049</v>
      </c>
      <c r="F46" s="227" t="n">
        <v>81.8652069407789</v>
      </c>
      <c r="G46" s="227"/>
      <c r="H46" s="227" t="n">
        <v>15.4886058396955</v>
      </c>
      <c r="I46" s="227" t="n">
        <v>-0.602646411278121</v>
      </c>
      <c r="J46" s="227" t="n">
        <v>14.8859594284174</v>
      </c>
      <c r="K46" s="227"/>
      <c r="L46" s="227" t="n">
        <v>15.5357855429713</v>
      </c>
      <c r="M46" s="227" t="n">
        <v>-0.649826114553924</v>
      </c>
      <c r="N46" s="193"/>
      <c r="O46" s="229"/>
      <c r="P46" s="217"/>
    </row>
    <row r="47" customFormat="false" ht="11.25" hidden="false" customHeight="false" outlineLevel="0" collapsed="false">
      <c r="B47" s="17" t="s">
        <v>150</v>
      </c>
      <c r="C47" s="221" t="n">
        <v>97.6772816793995</v>
      </c>
      <c r="D47" s="221" t="n">
        <v>62.17809912641</v>
      </c>
      <c r="E47" s="221" t="n">
        <v>18.4653309012555</v>
      </c>
      <c r="F47" s="221" t="n">
        <v>80.6434300276655</v>
      </c>
      <c r="G47" s="221"/>
      <c r="H47" s="221" t="n">
        <v>17.033851651734</v>
      </c>
      <c r="I47" s="221" t="n">
        <v>-1.00705843937889</v>
      </c>
      <c r="J47" s="221" t="n">
        <v>16.0267932123551</v>
      </c>
      <c r="K47" s="221"/>
      <c r="L47" s="221" t="n">
        <v>16.0791144186987</v>
      </c>
      <c r="M47" s="221" t="n">
        <v>-0.0523212063435322</v>
      </c>
      <c r="N47" s="193"/>
      <c r="O47" s="229"/>
      <c r="P47" s="217"/>
    </row>
    <row r="48" customFormat="false" ht="11.25" hidden="false" customHeight="false" outlineLevel="0" collapsed="false">
      <c r="B48" s="17" t="s">
        <v>151</v>
      </c>
      <c r="C48" s="221" t="n">
        <v>97.0915906275122</v>
      </c>
      <c r="D48" s="221" t="n">
        <v>59.7067303652903</v>
      </c>
      <c r="E48" s="221" t="n">
        <v>18.5873847633961</v>
      </c>
      <c r="F48" s="221" t="n">
        <v>78.2941151286864</v>
      </c>
      <c r="G48" s="221"/>
      <c r="H48" s="221" t="n">
        <v>18.7974754988259</v>
      </c>
      <c r="I48" s="221" t="n">
        <v>-0.595205485966113</v>
      </c>
      <c r="J48" s="221" t="n">
        <v>18.2022700128598</v>
      </c>
      <c r="K48" s="221"/>
      <c r="L48" s="221" t="n">
        <v>16.0682260579256</v>
      </c>
      <c r="M48" s="221" t="n">
        <v>2.13404395493413</v>
      </c>
      <c r="N48" s="193"/>
      <c r="O48" s="229"/>
      <c r="P48" s="217"/>
    </row>
    <row r="49" customFormat="false" ht="11.25" hidden="false" customHeight="false" outlineLevel="0" collapsed="false">
      <c r="B49" s="17" t="s">
        <v>152</v>
      </c>
      <c r="C49" s="221" t="n">
        <v>97.8589994895369</v>
      </c>
      <c r="D49" s="221" t="n">
        <v>60.3433265211328</v>
      </c>
      <c r="E49" s="221" t="n">
        <v>18.5295346491514</v>
      </c>
      <c r="F49" s="221" t="n">
        <v>78.8728611702841</v>
      </c>
      <c r="G49" s="221"/>
      <c r="H49" s="221" t="n">
        <v>18.9861383192527</v>
      </c>
      <c r="I49" s="221" t="n">
        <v>-2.05936218210162</v>
      </c>
      <c r="J49" s="221" t="n">
        <v>16.9267761371511</v>
      </c>
      <c r="K49" s="221"/>
      <c r="L49" s="221" t="n">
        <v>16.4256517416299</v>
      </c>
      <c r="M49" s="221" t="n">
        <v>0.501124395521221</v>
      </c>
      <c r="N49" s="193"/>
      <c r="O49" s="229"/>
      <c r="P49" s="217"/>
    </row>
    <row r="50" customFormat="false" ht="11.25" hidden="false" customHeight="false" outlineLevel="0" collapsed="false">
      <c r="B50" s="94" t="s">
        <v>153</v>
      </c>
      <c r="C50" s="227" t="n">
        <v>97.5153904142848</v>
      </c>
      <c r="D50" s="227" t="n">
        <v>59.1017040114997</v>
      </c>
      <c r="E50" s="227" t="n">
        <v>23.6854852339675</v>
      </c>
      <c r="F50" s="227" t="n">
        <v>82.7871892454673</v>
      </c>
      <c r="G50" s="227"/>
      <c r="H50" s="227" t="n">
        <v>14.7282011688176</v>
      </c>
      <c r="I50" s="227" t="n">
        <v>-0.902069304592328</v>
      </c>
      <c r="J50" s="227" t="n">
        <v>13.8261318642252</v>
      </c>
      <c r="K50" s="227"/>
      <c r="L50" s="227" t="n">
        <v>15.2380964918515</v>
      </c>
      <c r="M50" s="227" t="n">
        <v>-1.41196462762628</v>
      </c>
      <c r="N50" s="193"/>
      <c r="O50" s="229"/>
      <c r="P50" s="217"/>
    </row>
    <row r="51" customFormat="false" ht="11.25" hidden="false" customHeight="false" outlineLevel="0" collapsed="false">
      <c r="B51" s="17" t="s">
        <v>155</v>
      </c>
      <c r="C51" s="221" t="n">
        <v>97.6361078980506</v>
      </c>
      <c r="D51" s="221" t="n">
        <v>62.6650572818905</v>
      </c>
      <c r="E51" s="221" t="n">
        <v>18.7512666998027</v>
      </c>
      <c r="F51" s="221" t="n">
        <v>81.4163239816932</v>
      </c>
      <c r="G51" s="221"/>
      <c r="H51" s="221" t="n">
        <v>16.2197839163574</v>
      </c>
      <c r="I51" s="221" t="n">
        <v>-0.212443389683622</v>
      </c>
      <c r="J51" s="221" t="n">
        <v>16.0073405266738</v>
      </c>
      <c r="K51" s="221"/>
      <c r="L51" s="221" t="n">
        <v>16.710573612647</v>
      </c>
      <c r="M51" s="221" t="n">
        <v>-0.703233085973192</v>
      </c>
      <c r="N51" s="193"/>
      <c r="O51" s="229"/>
      <c r="P51" s="217"/>
    </row>
    <row r="52" customFormat="false" ht="11.25" hidden="false" customHeight="false" outlineLevel="0" collapsed="false">
      <c r="B52" s="17" t="s">
        <v>156</v>
      </c>
      <c r="C52" s="221" t="n">
        <v>97.5627641267348</v>
      </c>
      <c r="D52" s="221" t="n">
        <v>60.8752534169604</v>
      </c>
      <c r="E52" s="221" t="n">
        <v>18.70207633033</v>
      </c>
      <c r="F52" s="221" t="n">
        <v>79.5773297472904</v>
      </c>
      <c r="G52" s="221"/>
      <c r="H52" s="221" t="n">
        <v>17.9854343794444</v>
      </c>
      <c r="I52" s="221" t="n">
        <v>0.0241061835167173</v>
      </c>
      <c r="J52" s="221" t="n">
        <v>18.0095405629611</v>
      </c>
      <c r="K52" s="221"/>
      <c r="L52" s="221" t="n">
        <v>16.4013657370027</v>
      </c>
      <c r="M52" s="221" t="n">
        <v>1.60817482595847</v>
      </c>
      <c r="N52" s="193"/>
      <c r="O52" s="229"/>
      <c r="P52" s="217"/>
    </row>
    <row r="53" customFormat="false" ht="11.25" hidden="false" customHeight="false" outlineLevel="0" collapsed="false">
      <c r="B53" s="17" t="s">
        <v>157</v>
      </c>
      <c r="C53" s="221" t="n">
        <v>98.4972521727533</v>
      </c>
      <c r="D53" s="221" t="n">
        <v>59.8093691136241</v>
      </c>
      <c r="E53" s="221" t="n">
        <v>18.6517486746203</v>
      </c>
      <c r="F53" s="221" t="n">
        <v>78.4611177882443</v>
      </c>
      <c r="G53" s="221"/>
      <c r="H53" s="221" t="n">
        <v>20.036134384509</v>
      </c>
      <c r="I53" s="221" t="n">
        <v>-2.30170465301357</v>
      </c>
      <c r="J53" s="221" t="n">
        <v>17.7344297314954</v>
      </c>
      <c r="K53" s="221"/>
      <c r="L53" s="221" t="n">
        <v>16.8304758214481</v>
      </c>
      <c r="M53" s="221" t="n">
        <v>0.90395391004729</v>
      </c>
      <c r="N53" s="193"/>
      <c r="O53" s="229"/>
      <c r="P53" s="217"/>
    </row>
    <row r="54" customFormat="false" ht="11.25" hidden="false" customHeight="false" outlineLevel="0" collapsed="false">
      <c r="B54" s="94" t="s">
        <v>158</v>
      </c>
      <c r="C54" s="227" t="n">
        <v>97.9500864461063</v>
      </c>
      <c r="D54" s="227" t="n">
        <v>58.2522964512791</v>
      </c>
      <c r="E54" s="227" t="n">
        <v>23.6295016563023</v>
      </c>
      <c r="F54" s="227" t="n">
        <v>81.8817981075814</v>
      </c>
      <c r="G54" s="227"/>
      <c r="H54" s="227" t="n">
        <v>16.0682883385249</v>
      </c>
      <c r="I54" s="227" t="n">
        <v>-0.722504621188938</v>
      </c>
      <c r="J54" s="227" t="n">
        <v>15.345783717336</v>
      </c>
      <c r="K54" s="227"/>
      <c r="L54" s="227" t="n">
        <v>15.8446273672203</v>
      </c>
      <c r="M54" s="227" t="n">
        <v>-0.498843649884344</v>
      </c>
      <c r="N54" s="193"/>
      <c r="O54" s="229"/>
      <c r="P54" s="217"/>
    </row>
    <row r="55" customFormat="false" ht="11.25" hidden="false" customHeight="false" outlineLevel="0" collapsed="false">
      <c r="B55" s="17" t="s">
        <v>160</v>
      </c>
      <c r="C55" s="221" t="n">
        <v>98.1203762596093</v>
      </c>
      <c r="D55" s="221" t="n">
        <v>61.6262561782644</v>
      </c>
      <c r="E55" s="221" t="n">
        <v>19.1165460263255</v>
      </c>
      <c r="F55" s="221" t="n">
        <v>80.74280220459</v>
      </c>
      <c r="G55" s="221"/>
      <c r="H55" s="221" t="n">
        <v>17.3775740550194</v>
      </c>
      <c r="I55" s="221" t="n">
        <v>0.273744908961612</v>
      </c>
      <c r="J55" s="221" t="n">
        <v>17.651318963981</v>
      </c>
      <c r="K55" s="221"/>
      <c r="L55" s="221" t="n">
        <v>16.7913753812081</v>
      </c>
      <c r="M55" s="221" t="n">
        <v>0.859943582772889</v>
      </c>
      <c r="N55" s="193"/>
      <c r="O55" s="229"/>
      <c r="P55" s="217"/>
    </row>
    <row r="56" customFormat="false" ht="11.25" hidden="false" customHeight="false" outlineLevel="0" collapsed="false">
      <c r="B56" s="17" t="s">
        <v>161</v>
      </c>
      <c r="C56" s="221" t="n">
        <v>98.1682318788289</v>
      </c>
      <c r="D56" s="221" t="n">
        <v>59.7320685522142</v>
      </c>
      <c r="E56" s="221" t="n">
        <v>19.3310291387499</v>
      </c>
      <c r="F56" s="221" t="n">
        <v>79.063097690964</v>
      </c>
      <c r="G56" s="221"/>
      <c r="H56" s="221" t="n">
        <v>19.1051341878649</v>
      </c>
      <c r="I56" s="221" t="n">
        <v>-0.102565174670259</v>
      </c>
      <c r="J56" s="221" t="n">
        <v>19.0025690131946</v>
      </c>
      <c r="K56" s="221"/>
      <c r="L56" s="221" t="n">
        <v>17.0680107865686</v>
      </c>
      <c r="M56" s="221" t="n">
        <v>1.934558226626</v>
      </c>
      <c r="N56" s="193"/>
      <c r="O56" s="229"/>
      <c r="P56" s="217"/>
    </row>
    <row r="57" customFormat="false" ht="11.25" hidden="false" customHeight="false" outlineLevel="0" collapsed="false">
      <c r="B57" s="17" t="s">
        <v>162</v>
      </c>
      <c r="C57" s="221" t="n">
        <v>98.4232538782001</v>
      </c>
      <c r="D57" s="221" t="n">
        <v>59.6052578073159</v>
      </c>
      <c r="E57" s="221" t="n">
        <v>19.0124620805072</v>
      </c>
      <c r="F57" s="221" t="n">
        <v>78.6177198878231</v>
      </c>
      <c r="G57" s="221"/>
      <c r="H57" s="221" t="n">
        <v>19.805533990377</v>
      </c>
      <c r="I57" s="221" t="n">
        <v>-0.0208610282459533</v>
      </c>
      <c r="J57" s="221" t="n">
        <v>19.7846729621311</v>
      </c>
      <c r="K57" s="221"/>
      <c r="L57" s="221" t="n">
        <v>18.2818568403634</v>
      </c>
      <c r="M57" s="221" t="n">
        <v>1.50281612176773</v>
      </c>
      <c r="N57" s="193"/>
      <c r="O57" s="229"/>
      <c r="P57" s="217"/>
    </row>
    <row r="58" customFormat="false" ht="11.25" hidden="false" customHeight="false" outlineLevel="0" collapsed="false">
      <c r="B58" s="94" t="s">
        <v>163</v>
      </c>
      <c r="C58" s="227" t="n">
        <v>98.2174027069072</v>
      </c>
      <c r="D58" s="227" t="n">
        <v>58.8202289921844</v>
      </c>
      <c r="E58" s="227" t="n">
        <v>23.294137020591</v>
      </c>
      <c r="F58" s="227" t="n">
        <v>82.1143660127754</v>
      </c>
      <c r="G58" s="227"/>
      <c r="H58" s="227" t="n">
        <v>16.1030366941318</v>
      </c>
      <c r="I58" s="227" t="n">
        <v>0.79824860063643</v>
      </c>
      <c r="J58" s="227" t="n">
        <v>16.9012852947683</v>
      </c>
      <c r="K58" s="227"/>
      <c r="L58" s="227" t="n">
        <v>17.5529127770188</v>
      </c>
      <c r="M58" s="227" t="n">
        <v>-0.651627482250572</v>
      </c>
      <c r="N58" s="193"/>
      <c r="O58" s="229"/>
      <c r="P58" s="217"/>
    </row>
    <row r="59" customFormat="false" ht="11.25" hidden="false" customHeight="false" outlineLevel="0" collapsed="false">
      <c r="B59" s="17" t="s">
        <v>165</v>
      </c>
      <c r="C59" s="221" t="n">
        <v>97.6314109075209</v>
      </c>
      <c r="D59" s="221" t="n">
        <v>60.8899849544854</v>
      </c>
      <c r="E59" s="221" t="n">
        <v>19.1655054941466</v>
      </c>
      <c r="F59" s="221" t="n">
        <v>80.055490448632</v>
      </c>
      <c r="G59" s="221"/>
      <c r="H59" s="221" t="n">
        <v>17.5759204588889</v>
      </c>
      <c r="I59" s="221" t="n">
        <v>2.86544503379493</v>
      </c>
      <c r="J59" s="221" t="n">
        <v>20.4413654926838</v>
      </c>
      <c r="K59" s="221"/>
      <c r="L59" s="221" t="n">
        <v>18.2870679480963</v>
      </c>
      <c r="M59" s="221" t="n">
        <v>2.15429754458752</v>
      </c>
      <c r="N59" s="193"/>
      <c r="O59" s="229"/>
      <c r="P59" s="217"/>
    </row>
    <row r="60" customFormat="false" ht="11.25" hidden="false" customHeight="false" outlineLevel="0" collapsed="false">
      <c r="B60" s="17" t="s">
        <v>166</v>
      </c>
      <c r="C60" s="221" t="n">
        <v>97.7950313422239</v>
      </c>
      <c r="D60" s="221" t="n">
        <v>58.3055107629702</v>
      </c>
      <c r="E60" s="221" t="n">
        <v>19.0466136261665</v>
      </c>
      <c r="F60" s="221" t="n">
        <v>77.3521243891367</v>
      </c>
      <c r="G60" s="221"/>
      <c r="H60" s="221" t="n">
        <v>20.4429069530872</v>
      </c>
      <c r="I60" s="221" t="n">
        <v>1.88946167292885</v>
      </c>
      <c r="J60" s="221" t="n">
        <v>22.332368626016</v>
      </c>
      <c r="K60" s="221"/>
      <c r="L60" s="221" t="n">
        <v>18.7049198293381</v>
      </c>
      <c r="M60" s="221" t="n">
        <v>3.62744879667789</v>
      </c>
      <c r="N60" s="193"/>
      <c r="O60" s="229"/>
      <c r="P60" s="217"/>
    </row>
    <row r="61" customFormat="false" ht="11.25" hidden="false" customHeight="false" outlineLevel="0" collapsed="false">
      <c r="B61" s="17" t="s">
        <v>167</v>
      </c>
      <c r="C61" s="221" t="n">
        <v>98.0145730104631</v>
      </c>
      <c r="D61" s="221" t="n">
        <v>58.5634088677606</v>
      </c>
      <c r="E61" s="221" t="n">
        <v>18.7347871708088</v>
      </c>
      <c r="F61" s="221" t="n">
        <v>77.2981960385694</v>
      </c>
      <c r="G61" s="221"/>
      <c r="H61" s="221" t="n">
        <v>20.7163896672298</v>
      </c>
      <c r="I61" s="221" t="n">
        <v>1.44856979009378</v>
      </c>
      <c r="J61" s="221" t="n">
        <v>22.1649594573235</v>
      </c>
      <c r="K61" s="221"/>
      <c r="L61" s="221" t="n">
        <v>20.6212498778534</v>
      </c>
      <c r="M61" s="221" t="n">
        <v>1.54370957947013</v>
      </c>
      <c r="N61" s="193"/>
      <c r="O61" s="229"/>
      <c r="P61" s="217"/>
    </row>
    <row r="62" customFormat="false" ht="11.25" hidden="false" customHeight="false" outlineLevel="0" collapsed="false">
      <c r="B62" s="94" t="s">
        <v>168</v>
      </c>
      <c r="C62" s="227" t="n">
        <v>98.0991658179966</v>
      </c>
      <c r="D62" s="227" t="n">
        <v>58.169227932417</v>
      </c>
      <c r="E62" s="227" t="n">
        <v>23.619951707682</v>
      </c>
      <c r="F62" s="227" t="n">
        <v>81.789179640099</v>
      </c>
      <c r="G62" s="227"/>
      <c r="H62" s="227" t="n">
        <v>16.3099861778976</v>
      </c>
      <c r="I62" s="227" t="n">
        <v>1.57375817692539</v>
      </c>
      <c r="J62" s="227" t="n">
        <v>17.883744354823</v>
      </c>
      <c r="K62" s="227"/>
      <c r="L62" s="227" t="n">
        <v>18.7259608203062</v>
      </c>
      <c r="M62" s="227" t="n">
        <v>-0.842216465483203</v>
      </c>
      <c r="N62" s="193"/>
      <c r="O62" s="229"/>
      <c r="P62" s="217"/>
    </row>
    <row r="63" customFormat="false" ht="11.25" hidden="false" customHeight="false" outlineLevel="0" collapsed="false">
      <c r="B63" s="17" t="s">
        <v>170</v>
      </c>
      <c r="C63" s="221" t="n">
        <v>98.4599356154122</v>
      </c>
      <c r="D63" s="221" t="n">
        <v>63.0805706931743</v>
      </c>
      <c r="E63" s="221" t="n">
        <v>20.9938579156944</v>
      </c>
      <c r="F63" s="221" t="n">
        <v>84.0744286088687</v>
      </c>
      <c r="G63" s="221"/>
      <c r="H63" s="221" t="n">
        <v>14.3855070065435</v>
      </c>
      <c r="I63" s="221" t="n">
        <v>2.0803257635394</v>
      </c>
      <c r="J63" s="221" t="n">
        <v>16.4658327700829</v>
      </c>
      <c r="K63" s="221"/>
      <c r="L63" s="221" t="n">
        <v>17.0235419076712</v>
      </c>
      <c r="M63" s="221" t="n">
        <v>-0.557709137588237</v>
      </c>
      <c r="N63" s="193"/>
      <c r="O63" s="229"/>
      <c r="P63" s="217"/>
    </row>
    <row r="64" customFormat="false" ht="11.25" hidden="false" customHeight="false" outlineLevel="0" collapsed="false">
      <c r="B64" s="17" t="s">
        <v>171</v>
      </c>
      <c r="C64" s="221" t="n">
        <v>98.0023648099215</v>
      </c>
      <c r="D64" s="221" t="n">
        <v>61.6921287496323</v>
      </c>
      <c r="E64" s="221" t="n">
        <v>19.8454248915013</v>
      </c>
      <c r="F64" s="221" t="n">
        <v>81.5375536411336</v>
      </c>
      <c r="G64" s="221"/>
      <c r="H64" s="221" t="n">
        <v>16.4648111687879</v>
      </c>
      <c r="I64" s="221" t="n">
        <v>1.11886364528173</v>
      </c>
      <c r="J64" s="221" t="n">
        <v>17.5836748140697</v>
      </c>
      <c r="K64" s="221"/>
      <c r="L64" s="221" t="n">
        <v>17.2171818320624</v>
      </c>
      <c r="M64" s="221" t="n">
        <v>0.366492982007279</v>
      </c>
      <c r="N64" s="193"/>
      <c r="O64" s="229"/>
      <c r="P64" s="217"/>
    </row>
    <row r="65" customFormat="false" ht="11.25" hidden="false" customHeight="false" outlineLevel="0" collapsed="false">
      <c r="B65" s="17" t="s">
        <v>172</v>
      </c>
      <c r="C65" s="221" t="n">
        <v>98.493893052023</v>
      </c>
      <c r="D65" s="221" t="n">
        <v>61.9372912123432</v>
      </c>
      <c r="E65" s="221" t="n">
        <v>19.4802039397455</v>
      </c>
      <c r="F65" s="221" t="n">
        <v>81.4174951520886</v>
      </c>
      <c r="G65" s="221"/>
      <c r="H65" s="221" t="n">
        <v>17.0763978999343</v>
      </c>
      <c r="I65" s="221" t="n">
        <v>1.62307797340877</v>
      </c>
      <c r="J65" s="221" t="n">
        <v>18.6994758733431</v>
      </c>
      <c r="K65" s="221"/>
      <c r="L65" s="221" t="n">
        <v>19.1841993692111</v>
      </c>
      <c r="M65" s="221" t="n">
        <v>-0.484723495868001</v>
      </c>
      <c r="N65" s="193"/>
      <c r="O65" s="229"/>
      <c r="P65" s="217"/>
    </row>
    <row r="66" customFormat="false" ht="11.25" hidden="false" customHeight="false" outlineLevel="0" collapsed="false">
      <c r="B66" s="94" t="s">
        <v>173</v>
      </c>
      <c r="C66" s="227" t="n">
        <v>97.9931974064754</v>
      </c>
      <c r="D66" s="227" t="n">
        <v>58.2464672547342</v>
      </c>
      <c r="E66" s="227" t="n">
        <v>24.1742225254773</v>
      </c>
      <c r="F66" s="227" t="n">
        <v>82.4206897802115</v>
      </c>
      <c r="G66" s="227"/>
      <c r="H66" s="227" t="n">
        <v>15.5725076262639</v>
      </c>
      <c r="I66" s="227" t="n">
        <v>2.81195652337267</v>
      </c>
      <c r="J66" s="227" t="n">
        <v>18.3844641496366</v>
      </c>
      <c r="K66" s="227"/>
      <c r="L66" s="227" t="n">
        <v>18.6395966684878</v>
      </c>
      <c r="M66" s="227" t="n">
        <v>-0.25513251885116</v>
      </c>
      <c r="N66" s="193"/>
      <c r="O66" s="229"/>
      <c r="P66" s="217"/>
    </row>
    <row r="67" customFormat="false" ht="11.25" hidden="false" customHeight="false" outlineLevel="0" collapsed="false">
      <c r="B67" s="17" t="s">
        <v>175</v>
      </c>
      <c r="C67" s="221" t="n">
        <v>98.5929562627693</v>
      </c>
      <c r="D67" s="221" t="n">
        <v>62.215990642528</v>
      </c>
      <c r="E67" s="221" t="n">
        <v>19.9329119905785</v>
      </c>
      <c r="F67" s="221" t="n">
        <v>82.1489026331065</v>
      </c>
      <c r="G67" s="221"/>
      <c r="H67" s="221" t="n">
        <v>16.4440536296627</v>
      </c>
      <c r="I67" s="221" t="n">
        <v>3.04790697195749</v>
      </c>
      <c r="J67" s="221" t="n">
        <v>19.4919606016202</v>
      </c>
      <c r="K67" s="221"/>
      <c r="L67" s="221" t="n">
        <v>19.2417959991137</v>
      </c>
      <c r="M67" s="221" t="n">
        <v>0.25016460250646</v>
      </c>
      <c r="N67" s="193"/>
      <c r="O67" s="229"/>
      <c r="P67" s="217"/>
    </row>
    <row r="68" customFormat="false" ht="11.25" hidden="false" customHeight="false" outlineLevel="0" collapsed="false">
      <c r="B68" s="17" t="s">
        <v>176</v>
      </c>
      <c r="C68" s="221" t="n">
        <v>97.8554697570206</v>
      </c>
      <c r="D68" s="221" t="n">
        <v>59.1699296396924</v>
      </c>
      <c r="E68" s="221" t="n">
        <v>20.1583699657731</v>
      </c>
      <c r="F68" s="221" t="n">
        <v>79.3282996054656</v>
      </c>
      <c r="G68" s="221"/>
      <c r="H68" s="221" t="n">
        <v>18.5271701515551</v>
      </c>
      <c r="I68" s="221" t="n">
        <v>2.76587234701091</v>
      </c>
      <c r="J68" s="221" t="n">
        <v>21.293042498566</v>
      </c>
      <c r="K68" s="221"/>
      <c r="L68" s="221" t="n">
        <v>19.2170928384161</v>
      </c>
      <c r="M68" s="221" t="n">
        <v>2.07594966014985</v>
      </c>
      <c r="N68" s="193"/>
      <c r="O68" s="229"/>
      <c r="P68" s="217"/>
    </row>
    <row r="69" customFormat="false" ht="11.25" hidden="false" customHeight="false" outlineLevel="0" collapsed="false">
      <c r="B69" s="17" t="s">
        <v>177</v>
      </c>
      <c r="C69" s="221" t="n">
        <v>98.6279661734067</v>
      </c>
      <c r="D69" s="221" t="n">
        <v>59.3817633637269</v>
      </c>
      <c r="E69" s="221" t="n">
        <v>19.6384412978878</v>
      </c>
      <c r="F69" s="221" t="n">
        <v>79.0202046616147</v>
      </c>
      <c r="G69" s="221"/>
      <c r="H69" s="221" t="n">
        <v>19.607761511792</v>
      </c>
      <c r="I69" s="221" t="n">
        <v>2.63760938507323</v>
      </c>
      <c r="J69" s="221" t="n">
        <v>22.2453708968652</v>
      </c>
      <c r="K69" s="221"/>
      <c r="L69" s="221" t="n">
        <v>20.4660245603018</v>
      </c>
      <c r="M69" s="221" t="n">
        <v>1.77934633656347</v>
      </c>
      <c r="N69" s="193"/>
      <c r="O69" s="229"/>
      <c r="P69" s="217"/>
    </row>
    <row r="70" customFormat="false" ht="11.25" hidden="false" customHeight="false" outlineLevel="0" collapsed="false">
      <c r="B70" s="94" t="s">
        <v>178</v>
      </c>
      <c r="C70" s="227" t="n">
        <v>98.2639233544824</v>
      </c>
      <c r="D70" s="227" t="n">
        <v>58.1704310327285</v>
      </c>
      <c r="E70" s="227" t="n">
        <v>24.4829321655013</v>
      </c>
      <c r="F70" s="227" t="n">
        <v>82.6533631982298</v>
      </c>
      <c r="G70" s="227"/>
      <c r="H70" s="227" t="n">
        <v>15.6105601562524</v>
      </c>
      <c r="I70" s="227" t="n">
        <v>2.40907345638277</v>
      </c>
      <c r="J70" s="227" t="n">
        <v>18.0196336126352</v>
      </c>
      <c r="K70" s="227"/>
      <c r="L70" s="227" t="n">
        <v>18.9209537517677</v>
      </c>
      <c r="M70" s="227" t="n">
        <v>-0.901320139132572</v>
      </c>
      <c r="N70" s="193"/>
      <c r="O70" s="229"/>
      <c r="P70" s="217"/>
    </row>
    <row r="71" customFormat="false" ht="11.25" hidden="false" customHeight="false" outlineLevel="0" collapsed="false">
      <c r="B71" s="17" t="s">
        <v>180</v>
      </c>
      <c r="C71" s="221" t="n">
        <v>98.266229497204</v>
      </c>
      <c r="D71" s="221" t="n">
        <v>62.5575542966996</v>
      </c>
      <c r="E71" s="221" t="n">
        <v>18.6722491572936</v>
      </c>
      <c r="F71" s="221" t="n">
        <v>81.2298034539931</v>
      </c>
      <c r="G71" s="221"/>
      <c r="H71" s="221" t="n">
        <v>17.0364260432109</v>
      </c>
      <c r="I71" s="221" t="n">
        <v>2.99403774888224</v>
      </c>
      <c r="J71" s="221" t="n">
        <v>20.0304637920931</v>
      </c>
      <c r="K71" s="221"/>
      <c r="L71" s="221" t="n">
        <v>19.5196327026506</v>
      </c>
      <c r="M71" s="221" t="n">
        <v>0.510831089442583</v>
      </c>
      <c r="N71" s="193"/>
      <c r="O71" s="229"/>
      <c r="P71" s="217"/>
    </row>
    <row r="72" customFormat="false" ht="11.25" hidden="false" customHeight="false" outlineLevel="0" collapsed="false">
      <c r="B72" s="17" t="s">
        <v>181</v>
      </c>
      <c r="C72" s="221" t="n">
        <v>98.3786749176891</v>
      </c>
      <c r="D72" s="221" t="n">
        <v>59.188966225931</v>
      </c>
      <c r="E72" s="221" t="n">
        <v>20.1702150445645</v>
      </c>
      <c r="F72" s="221" t="n">
        <v>79.3591812704955</v>
      </c>
      <c r="G72" s="221"/>
      <c r="H72" s="221" t="n">
        <v>19.0194936471938</v>
      </c>
      <c r="I72" s="221" t="n">
        <v>2.12413906020111</v>
      </c>
      <c r="J72" s="221" t="n">
        <v>21.143632707395</v>
      </c>
      <c r="K72" s="221"/>
      <c r="L72" s="221" t="n">
        <v>18.8441497611621</v>
      </c>
      <c r="M72" s="221" t="n">
        <v>2.29948294623283</v>
      </c>
      <c r="N72" s="193"/>
      <c r="O72" s="229"/>
      <c r="P72" s="217"/>
    </row>
    <row r="73" customFormat="false" ht="11.25" hidden="false" customHeight="false" outlineLevel="0" collapsed="false">
      <c r="B73" s="17" t="s">
        <v>182</v>
      </c>
      <c r="C73" s="221" t="n">
        <v>98.3827383445324</v>
      </c>
      <c r="D73" s="221" t="n">
        <v>60.2995433196416</v>
      </c>
      <c r="E73" s="221" t="n">
        <v>19.2783337838464</v>
      </c>
      <c r="F73" s="221" t="n">
        <v>79.5778771034881</v>
      </c>
      <c r="G73" s="221"/>
      <c r="H73" s="221" t="n">
        <v>18.804861241044</v>
      </c>
      <c r="I73" s="221" t="n">
        <v>1.95768330956186</v>
      </c>
      <c r="J73" s="221" t="n">
        <v>20.7625445506059</v>
      </c>
      <c r="K73" s="221"/>
      <c r="L73" s="221" t="n">
        <v>20.0204713355459</v>
      </c>
      <c r="M73" s="221" t="n">
        <v>0.742073215059999</v>
      </c>
      <c r="N73" s="193"/>
      <c r="O73" s="229"/>
      <c r="P73" s="217"/>
    </row>
    <row r="74" customFormat="false" ht="11.25" hidden="false" customHeight="false" outlineLevel="0" collapsed="false">
      <c r="B74" s="94" t="s">
        <v>183</v>
      </c>
      <c r="C74" s="227" t="n">
        <v>97.9276108271408</v>
      </c>
      <c r="D74" s="227" t="n">
        <v>59.4869365477244</v>
      </c>
      <c r="E74" s="227" t="n">
        <v>24.2720635321027</v>
      </c>
      <c r="F74" s="227" t="n">
        <v>83.7590000798271</v>
      </c>
      <c r="G74" s="227"/>
      <c r="H74" s="227" t="n">
        <v>14.1686107473136</v>
      </c>
      <c r="I74" s="227" t="n">
        <v>2.93868386717821</v>
      </c>
      <c r="J74" s="227" t="n">
        <v>17.1072946144918</v>
      </c>
      <c r="K74" s="227"/>
      <c r="L74" s="227" t="n">
        <v>18.7701794468557</v>
      </c>
      <c r="M74" s="227" t="n">
        <v>-1.66288483236392</v>
      </c>
      <c r="N74" s="193"/>
      <c r="O74" s="229"/>
      <c r="P74" s="217"/>
    </row>
    <row r="75" customFormat="false" ht="11.25" hidden="false" customHeight="false" outlineLevel="0" collapsed="false">
      <c r="B75" s="17" t="s">
        <v>185</v>
      </c>
      <c r="C75" s="221" t="n">
        <v>99.1504624034696</v>
      </c>
      <c r="D75" s="221" t="n">
        <v>63.7640880920488</v>
      </c>
      <c r="E75" s="221" t="n">
        <v>19.654084902072</v>
      </c>
      <c r="F75" s="221" t="n">
        <v>83.4181729941207</v>
      </c>
      <c r="G75" s="221"/>
      <c r="H75" s="221" t="n">
        <v>15.7322894093488</v>
      </c>
      <c r="I75" s="221" t="n">
        <v>2.56696160873646</v>
      </c>
      <c r="J75" s="221" t="n">
        <v>18.2992510180853</v>
      </c>
      <c r="K75" s="221"/>
      <c r="L75" s="221" t="n">
        <v>18.6963215442667</v>
      </c>
      <c r="M75" s="221" t="n">
        <v>-0.397070526181396</v>
      </c>
      <c r="N75" s="193"/>
      <c r="O75" s="229"/>
      <c r="P75" s="217"/>
    </row>
    <row r="76" customFormat="false" ht="11.25" hidden="false" customHeight="false" outlineLevel="0" collapsed="false">
      <c r="B76" s="17" t="s">
        <v>186</v>
      </c>
      <c r="C76" s="221" t="n">
        <v>98.6869371136858</v>
      </c>
      <c r="D76" s="221" t="n">
        <v>61.0109481775147</v>
      </c>
      <c r="E76" s="221" t="n">
        <v>20.7439366166545</v>
      </c>
      <c r="F76" s="221" t="n">
        <v>81.7548847941692</v>
      </c>
      <c r="G76" s="221"/>
      <c r="H76" s="221" t="n">
        <v>16.9320523195165</v>
      </c>
      <c r="I76" s="221" t="n">
        <v>2.62298297481027</v>
      </c>
      <c r="J76" s="221" t="n">
        <v>19.5550352943267</v>
      </c>
      <c r="K76" s="221"/>
      <c r="L76" s="221" t="n">
        <v>17.8792325705293</v>
      </c>
      <c r="M76" s="221" t="n">
        <v>1.67580272379746</v>
      </c>
      <c r="N76" s="193"/>
      <c r="O76" s="229"/>
      <c r="P76" s="217"/>
    </row>
    <row r="77" customFormat="false" ht="11.25" hidden="false" customHeight="false" outlineLevel="0" collapsed="false">
      <c r="B77" s="17" t="s">
        <v>187</v>
      </c>
      <c r="C77" s="221" t="n">
        <v>98.6204139562922</v>
      </c>
      <c r="D77" s="221" t="n">
        <v>63.0253161350666</v>
      </c>
      <c r="E77" s="221" t="n">
        <v>20.0408193002914</v>
      </c>
      <c r="F77" s="221" t="n">
        <v>83.066135435358</v>
      </c>
      <c r="G77" s="221"/>
      <c r="H77" s="221" t="n">
        <v>15.5542785209342</v>
      </c>
      <c r="I77" s="221" t="n">
        <v>2.13964087976753</v>
      </c>
      <c r="J77" s="221" t="n">
        <v>17.6939194007017</v>
      </c>
      <c r="K77" s="221"/>
      <c r="L77" s="221" t="n">
        <v>18.6631585374446</v>
      </c>
      <c r="M77" s="221" t="n">
        <v>-0.969239136742871</v>
      </c>
      <c r="N77" s="193"/>
      <c r="O77" s="229"/>
      <c r="P77" s="217"/>
    </row>
    <row r="78" customFormat="false" ht="11.25" hidden="false" customHeight="false" outlineLevel="0" collapsed="false">
      <c r="B78" s="94" t="s">
        <v>188</v>
      </c>
      <c r="C78" s="227" t="n">
        <v>97.87558489278</v>
      </c>
      <c r="D78" s="227" t="n">
        <v>61.6821299794713</v>
      </c>
      <c r="E78" s="227" t="n">
        <v>25.0428606695946</v>
      </c>
      <c r="F78" s="227" t="n">
        <v>86.7249906490659</v>
      </c>
      <c r="G78" s="227"/>
      <c r="H78" s="227" t="n">
        <v>11.150594243714</v>
      </c>
      <c r="I78" s="227" t="n">
        <v>4.03994571492545</v>
      </c>
      <c r="J78" s="227" t="n">
        <v>15.1905399586395</v>
      </c>
      <c r="K78" s="227"/>
      <c r="L78" s="227" t="n">
        <v>17.4090132847391</v>
      </c>
      <c r="M78" s="227" t="n">
        <v>-2.21847332609959</v>
      </c>
      <c r="N78" s="193"/>
      <c r="O78" s="229"/>
      <c r="P78" s="217"/>
    </row>
    <row r="79" customFormat="false" ht="11.25" hidden="false" customHeight="false" outlineLevel="0" collapsed="false">
      <c r="B79" s="128" t="s">
        <v>190</v>
      </c>
      <c r="C79" s="230" t="n">
        <v>98.3892364218543</v>
      </c>
      <c r="D79" s="230" t="n">
        <v>65.1011710589449</v>
      </c>
      <c r="E79" s="230" t="n">
        <v>19.174241473121</v>
      </c>
      <c r="F79" s="230" t="n">
        <v>84.2754125320659</v>
      </c>
      <c r="G79" s="230"/>
      <c r="H79" s="230" t="n">
        <v>14.1138238897885</v>
      </c>
      <c r="I79" s="230" t="n">
        <v>5.03957177125259</v>
      </c>
      <c r="J79" s="230" t="n">
        <v>19.1533956610411</v>
      </c>
      <c r="K79" s="230"/>
      <c r="L79" s="230" t="n">
        <v>18.449090961312</v>
      </c>
      <c r="M79" s="230" t="n">
        <v>0.704304699729111</v>
      </c>
    </row>
    <row r="80" customFormat="false" ht="11.25" hidden="false" customHeight="false" outlineLevel="0" collapsed="false">
      <c r="B80" s="193" t="s">
        <v>191</v>
      </c>
      <c r="H80" s="42"/>
      <c r="I80" s="42"/>
      <c r="J80" s="42"/>
    </row>
    <row r="81" customFormat="false" ht="11.25" hidden="false" customHeight="false" outlineLevel="0" collapsed="false">
      <c r="B81" s="216" t="s">
        <v>298</v>
      </c>
    </row>
  </sheetData>
  <mergeCells count="4">
    <mergeCell ref="C7:C8"/>
    <mergeCell ref="D7:F7"/>
    <mergeCell ref="H7:J7"/>
    <mergeCell ref="L7:M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7.85"/>
    <col collapsed="false" customWidth="true" hidden="false" outlineLevel="0" max="4" min="3" style="193" width="12.14"/>
    <col collapsed="false" customWidth="true" hidden="false" outlineLevel="0" max="5" min="5" style="193" width="9.28"/>
    <col collapsed="false" customWidth="true" hidden="false" outlineLevel="0" max="6" min="6" style="193" width="13.56"/>
    <col collapsed="false" customWidth="true" hidden="false" outlineLevel="0" max="7" min="7" style="193" width="1.7"/>
    <col collapsed="false" customWidth="true" hidden="false" outlineLevel="0" max="8" min="8" style="193" width="12.56"/>
    <col collapsed="false" customWidth="true" hidden="false" outlineLevel="0" max="9" min="9" style="193" width="8.85"/>
    <col collapsed="false" customWidth="true" hidden="false" outlineLevel="0" max="10" min="10" style="193" width="13.7"/>
    <col collapsed="false" customWidth="true" hidden="false" outlineLevel="0" max="11" min="11" style="193" width="1.7"/>
    <col collapsed="false" customWidth="true" hidden="false" outlineLevel="0" max="12" min="12" style="193" width="12.99"/>
    <col collapsed="false" customWidth="true" hidden="false" outlineLevel="0" max="13" min="13" style="193" width="10.13"/>
    <col collapsed="false" customWidth="false" hidden="false" outlineLevel="0" max="257" min="14" style="193" width="9.14"/>
  </cols>
  <sheetData>
    <row r="1" s="42" customFormat="true" ht="12.75" hidden="false" customHeight="false" outlineLevel="0" collapsed="false">
      <c r="B1" s="9" t="s">
        <v>19</v>
      </c>
      <c r="D1" s="19"/>
      <c r="E1" s="19"/>
      <c r="F1" s="19"/>
      <c r="M1" s="11" t="str">
        <f aca="false">'Tab 2'!$K$1</f>
        <v>Carta de Conjuntura | jun 2013</v>
      </c>
    </row>
    <row r="2" s="42" customFormat="true" ht="12.75" hidden="false" customHeight="false" outlineLevel="0" collapsed="false">
      <c r="B2" s="99"/>
      <c r="D2" s="19"/>
      <c r="E2" s="19"/>
      <c r="F2" s="19"/>
      <c r="M2" s="11"/>
    </row>
    <row r="3" customFormat="false" ht="11.25" hidden="false" customHeight="false" outlineLevel="0" collapsed="false">
      <c r="B3" s="194" t="s">
        <v>301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11.25" hidden="false" customHeight="false" outlineLevel="0" collapsed="false">
      <c r="B4" s="196" t="s">
        <v>280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</row>
    <row r="5" customFormat="false" ht="11.25" hidden="false" customHeight="false" outlineLevel="0" collapsed="false">
      <c r="B5" s="218" t="s">
        <v>302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</row>
    <row r="6" customFormat="false" ht="11.25" hidden="false" customHeight="false" outlineLevel="0" collapsed="false">
      <c r="B6" s="197"/>
      <c r="C6" s="195"/>
      <c r="D6" s="219"/>
      <c r="E6" s="219"/>
      <c r="F6" s="219"/>
      <c r="G6" s="195"/>
      <c r="H6" s="219"/>
      <c r="I6" s="219"/>
      <c r="J6" s="219"/>
      <c r="K6" s="195"/>
      <c r="L6" s="219"/>
      <c r="M6" s="219"/>
    </row>
    <row r="7" s="195" customFormat="true" ht="11.25" hidden="false" customHeight="true" outlineLevel="0" collapsed="false">
      <c r="B7" s="197"/>
      <c r="C7" s="201" t="s">
        <v>282</v>
      </c>
      <c r="D7" s="202" t="s">
        <v>283</v>
      </c>
      <c r="E7" s="202"/>
      <c r="F7" s="202"/>
      <c r="G7" s="203"/>
      <c r="H7" s="202" t="s">
        <v>284</v>
      </c>
      <c r="I7" s="202"/>
      <c r="J7" s="202"/>
      <c r="K7" s="203"/>
      <c r="L7" s="204" t="s">
        <v>220</v>
      </c>
      <c r="M7" s="204"/>
    </row>
    <row r="8" s="195" customFormat="true" ht="22.5" hidden="false" customHeight="false" outlineLevel="0" collapsed="false">
      <c r="B8" s="205" t="s">
        <v>24</v>
      </c>
      <c r="C8" s="201"/>
      <c r="D8" s="201" t="s">
        <v>285</v>
      </c>
      <c r="E8" s="201" t="s">
        <v>199</v>
      </c>
      <c r="F8" s="201" t="s">
        <v>101</v>
      </c>
      <c r="G8" s="201"/>
      <c r="H8" s="201" t="s">
        <v>286</v>
      </c>
      <c r="I8" s="201" t="s">
        <v>303</v>
      </c>
      <c r="J8" s="201" t="s">
        <v>101</v>
      </c>
      <c r="K8" s="201"/>
      <c r="L8" s="201" t="s">
        <v>200</v>
      </c>
      <c r="M8" s="201" t="s">
        <v>201</v>
      </c>
    </row>
    <row r="9" s="203" customFormat="true" ht="29.25" hidden="false" customHeight="true" outlineLevel="0" collapsed="false">
      <c r="B9" s="206"/>
      <c r="C9" s="206" t="s">
        <v>289</v>
      </c>
      <c r="D9" s="206" t="s">
        <v>290</v>
      </c>
      <c r="E9" s="206" t="s">
        <v>291</v>
      </c>
      <c r="F9" s="206" t="s">
        <v>292</v>
      </c>
      <c r="G9" s="206"/>
      <c r="H9" s="206" t="s">
        <v>293</v>
      </c>
      <c r="I9" s="206" t="s">
        <v>294</v>
      </c>
      <c r="J9" s="206" t="s">
        <v>295</v>
      </c>
      <c r="K9" s="206"/>
      <c r="L9" s="206" t="s">
        <v>296</v>
      </c>
      <c r="M9" s="206" t="s">
        <v>297</v>
      </c>
    </row>
    <row r="10" customFormat="false" ht="12" hidden="false" customHeight="false" outlineLevel="0" collapsed="false">
      <c r="B10" s="207" t="n">
        <v>1996</v>
      </c>
      <c r="C10" s="231" t="n">
        <v>769239.215131178</v>
      </c>
      <c r="D10" s="231" t="n">
        <v>545735.239</v>
      </c>
      <c r="E10" s="231" t="n">
        <v>169603.536</v>
      </c>
      <c r="F10" s="231" t="n">
        <v>715338.775</v>
      </c>
      <c r="G10" s="232"/>
      <c r="H10" s="231" t="n">
        <v>138425.511131179</v>
      </c>
      <c r="I10" s="231" t="n">
        <v>5386.4908688207</v>
      </c>
      <c r="J10" s="231" t="n">
        <v>143812.002</v>
      </c>
      <c r="K10" s="231"/>
      <c r="L10" s="231" t="n">
        <v>142381.826</v>
      </c>
      <c r="M10" s="231" t="n">
        <v>1430.176</v>
      </c>
    </row>
    <row r="11" customFormat="false" ht="11.25" hidden="false" customHeight="false" outlineLevel="0" collapsed="false">
      <c r="B11" s="207" t="n">
        <v>1997</v>
      </c>
      <c r="C11" s="231" t="n">
        <v>855316.20716326</v>
      </c>
      <c r="D11" s="231" t="n">
        <v>609293.504</v>
      </c>
      <c r="E11" s="231" t="n">
        <v>186853.605</v>
      </c>
      <c r="F11" s="231" t="n">
        <v>796147.109</v>
      </c>
      <c r="G11" s="232"/>
      <c r="H11" s="231" t="n">
        <v>151116.24016326</v>
      </c>
      <c r="I11" s="231" t="n">
        <v>12541.5918367397</v>
      </c>
      <c r="J11" s="231" t="n">
        <v>163657.832</v>
      </c>
      <c r="K11" s="231"/>
      <c r="L11" s="231" t="n">
        <v>163133.852</v>
      </c>
      <c r="M11" s="231" t="n">
        <v>523.98</v>
      </c>
    </row>
    <row r="12" customFormat="false" ht="11.25" hidden="false" customHeight="false" outlineLevel="0" collapsed="false">
      <c r="B12" s="207" t="n">
        <v>1998</v>
      </c>
      <c r="C12" s="231" t="n">
        <v>894607.78682045</v>
      </c>
      <c r="D12" s="231" t="n">
        <v>629994.468</v>
      </c>
      <c r="E12" s="231" t="n">
        <v>202107.721</v>
      </c>
      <c r="F12" s="231" t="n">
        <v>832102.189</v>
      </c>
      <c r="G12" s="232"/>
      <c r="H12" s="231" t="n">
        <v>153569.487820449</v>
      </c>
      <c r="I12" s="231" t="n">
        <v>13185.0731795508</v>
      </c>
      <c r="J12" s="231" t="n">
        <v>166754.561</v>
      </c>
      <c r="K12" s="231"/>
      <c r="L12" s="231" t="n">
        <v>166174.056</v>
      </c>
      <c r="M12" s="231" t="n">
        <v>580.505000000001</v>
      </c>
    </row>
    <row r="13" customFormat="false" ht="11.25" hidden="false" customHeight="false" outlineLevel="0" collapsed="false">
      <c r="B13" s="207" t="n">
        <v>1999</v>
      </c>
      <c r="C13" s="231" t="n">
        <v>942766.148778497</v>
      </c>
      <c r="D13" s="231" t="n">
        <v>689376.075</v>
      </c>
      <c r="E13" s="231" t="n">
        <v>216173.794</v>
      </c>
      <c r="F13" s="231" t="n">
        <v>905549.869</v>
      </c>
      <c r="G13" s="232"/>
      <c r="H13" s="231" t="n">
        <v>150237.607778497</v>
      </c>
      <c r="I13" s="231" t="n">
        <v>24174.3742215031</v>
      </c>
      <c r="J13" s="231" t="n">
        <v>174411.982</v>
      </c>
      <c r="K13" s="231"/>
      <c r="L13" s="231" t="n">
        <v>166746.362</v>
      </c>
      <c r="M13" s="231" t="n">
        <v>7665.62</v>
      </c>
    </row>
    <row r="14" customFormat="false" ht="11.25" hidden="false" customHeight="false" outlineLevel="0" collapsed="false">
      <c r="B14" s="207" t="n">
        <v>2000</v>
      </c>
      <c r="C14" s="231" t="n">
        <v>1149682.76150684</v>
      </c>
      <c r="D14" s="231" t="n">
        <v>758941</v>
      </c>
      <c r="E14" s="231" t="n">
        <v>226085</v>
      </c>
      <c r="F14" s="231" t="n">
        <v>985026</v>
      </c>
      <c r="G14" s="232"/>
      <c r="H14" s="231" t="n">
        <v>164656.761506844</v>
      </c>
      <c r="I14" s="231" t="n">
        <v>50600.2404931559</v>
      </c>
      <c r="J14" s="231" t="n">
        <v>215257.002</v>
      </c>
      <c r="K14" s="231"/>
      <c r="L14" s="231" t="n">
        <v>198151</v>
      </c>
      <c r="M14" s="231" t="n">
        <v>17106.002</v>
      </c>
    </row>
    <row r="15" customFormat="false" ht="11.25" hidden="false" customHeight="false" outlineLevel="0" collapsed="false">
      <c r="B15" s="207" t="n">
        <v>2001</v>
      </c>
      <c r="C15" s="231" t="n">
        <v>1260499.32506602</v>
      </c>
      <c r="D15" s="231" t="n">
        <v>826468</v>
      </c>
      <c r="E15" s="231" t="n">
        <v>258043.001</v>
      </c>
      <c r="F15" s="231" t="n">
        <v>1084511.001</v>
      </c>
      <c r="G15" s="232"/>
      <c r="H15" s="231" t="n">
        <v>175988.324066023</v>
      </c>
      <c r="I15" s="231" t="n">
        <v>58765.6719339775</v>
      </c>
      <c r="J15" s="231" t="n">
        <v>234753.996</v>
      </c>
      <c r="K15" s="231"/>
      <c r="L15" s="231" t="n">
        <v>221772</v>
      </c>
      <c r="M15" s="231" t="n">
        <v>12981.996</v>
      </c>
    </row>
    <row r="16" customFormat="false" ht="11.25" hidden="false" customHeight="false" outlineLevel="0" collapsed="false">
      <c r="B16" s="207" t="n">
        <v>2002</v>
      </c>
      <c r="C16" s="231" t="n">
        <v>1433150.83951312</v>
      </c>
      <c r="D16" s="231" t="n">
        <v>912058</v>
      </c>
      <c r="E16" s="231" t="n">
        <v>304044</v>
      </c>
      <c r="F16" s="231" t="n">
        <v>1216102</v>
      </c>
      <c r="G16" s="232"/>
      <c r="H16" s="231" t="n">
        <v>217048.839513115</v>
      </c>
      <c r="I16" s="231" t="n">
        <v>22302.1644868849</v>
      </c>
      <c r="J16" s="231" t="n">
        <v>239351.004</v>
      </c>
      <c r="K16" s="231"/>
      <c r="L16" s="231" t="n">
        <v>242162</v>
      </c>
      <c r="M16" s="231" t="n">
        <v>-2810.996</v>
      </c>
    </row>
    <row r="17" customFormat="false" ht="11.25" hidden="false" customHeight="false" outlineLevel="0" collapsed="false">
      <c r="B17" s="207" t="n">
        <v>2003</v>
      </c>
      <c r="C17" s="231" t="n">
        <v>1653556.68025694</v>
      </c>
      <c r="D17" s="231" t="n">
        <v>1052759.001</v>
      </c>
      <c r="E17" s="231" t="n">
        <v>329595.999</v>
      </c>
      <c r="F17" s="231" t="n">
        <v>1382355</v>
      </c>
      <c r="G17" s="232"/>
      <c r="H17" s="231" t="n">
        <v>271201.680256935</v>
      </c>
      <c r="I17" s="231" t="n">
        <v>-3106.68225693538</v>
      </c>
      <c r="J17" s="231" t="n">
        <v>268094.998</v>
      </c>
      <c r="K17" s="231"/>
      <c r="L17" s="231" t="n">
        <v>259714.001</v>
      </c>
      <c r="M17" s="231" t="n">
        <v>8380.99699999997</v>
      </c>
    </row>
    <row r="18" customFormat="false" ht="11.25" hidden="false" customHeight="false" outlineLevel="0" collapsed="false">
      <c r="B18" s="207" t="n">
        <v>2004</v>
      </c>
      <c r="C18" s="231" t="n">
        <v>1892580.033737</v>
      </c>
      <c r="D18" s="231" t="n">
        <v>1160611</v>
      </c>
      <c r="E18" s="231" t="n">
        <v>373283.999</v>
      </c>
      <c r="F18" s="231" t="n">
        <v>1533894.999</v>
      </c>
      <c r="G18" s="233"/>
      <c r="H18" s="231" t="n">
        <v>358685.034737</v>
      </c>
      <c r="I18" s="231" t="n">
        <v>-26352.0347370003</v>
      </c>
      <c r="J18" s="231" t="n">
        <v>332333</v>
      </c>
      <c r="K18" s="231"/>
      <c r="L18" s="231" t="n">
        <v>312516.001</v>
      </c>
      <c r="M18" s="231" t="n">
        <v>19816.999</v>
      </c>
    </row>
    <row r="19" customFormat="false" ht="11.25" hidden="false" customHeight="false" outlineLevel="0" collapsed="false">
      <c r="B19" s="207" t="n">
        <v>2005</v>
      </c>
      <c r="C19" s="231" t="n">
        <v>2094287.836373</v>
      </c>
      <c r="D19" s="231" t="n">
        <v>1294230</v>
      </c>
      <c r="E19" s="231" t="n">
        <v>427553</v>
      </c>
      <c r="F19" s="231" t="n">
        <v>1721783</v>
      </c>
      <c r="G19" s="233"/>
      <c r="H19" s="231" t="n">
        <v>372504.836373</v>
      </c>
      <c r="I19" s="231" t="n">
        <v>-24528.837373</v>
      </c>
      <c r="J19" s="231" t="n">
        <v>347975.999</v>
      </c>
      <c r="K19" s="231"/>
      <c r="L19" s="231" t="n">
        <v>342237</v>
      </c>
      <c r="M19" s="231" t="n">
        <v>5738.999</v>
      </c>
    </row>
    <row r="20" s="195" customFormat="true" ht="11.25" hidden="false" customHeight="false" outlineLevel="0" collapsed="false">
      <c r="B20" s="109" t="n">
        <v>2006</v>
      </c>
      <c r="C20" s="231" t="n">
        <v>2320265.113675</v>
      </c>
      <c r="D20" s="231" t="n">
        <v>1428906.001</v>
      </c>
      <c r="E20" s="231" t="n">
        <v>474773</v>
      </c>
      <c r="F20" s="231" t="n">
        <v>1903679.001</v>
      </c>
      <c r="G20" s="233"/>
      <c r="H20" s="231" t="n">
        <v>416586.112675</v>
      </c>
      <c r="I20" s="231" t="n">
        <v>-19559.112675</v>
      </c>
      <c r="J20" s="231" t="n">
        <v>397027</v>
      </c>
      <c r="K20" s="231"/>
      <c r="L20" s="231" t="n">
        <v>389328</v>
      </c>
      <c r="M20" s="231" t="n">
        <v>7699</v>
      </c>
    </row>
    <row r="21" s="195" customFormat="true" ht="11.25" hidden="false" customHeight="false" outlineLevel="0" collapsed="false">
      <c r="B21" s="109" t="n">
        <v>2007</v>
      </c>
      <c r="C21" s="231" t="n">
        <v>2614364.14028089</v>
      </c>
      <c r="D21" s="231" t="n">
        <v>1594066.999</v>
      </c>
      <c r="E21" s="231" t="n">
        <v>539061</v>
      </c>
      <c r="F21" s="231" t="n">
        <v>2133127.999</v>
      </c>
      <c r="G21" s="233"/>
      <c r="H21" s="231" t="n">
        <v>481236.141280893</v>
      </c>
      <c r="I21" s="231" t="n">
        <v>6524.86071910698</v>
      </c>
      <c r="J21" s="231" t="n">
        <v>487761.002</v>
      </c>
      <c r="K21" s="231"/>
      <c r="L21" s="231" t="n">
        <v>464136.999</v>
      </c>
      <c r="M21" s="231" t="n">
        <v>23624.003</v>
      </c>
    </row>
    <row r="22" s="195" customFormat="true" ht="11.25" hidden="false" customHeight="false" outlineLevel="0" collapsed="false">
      <c r="B22" s="109" t="n">
        <v>2008</v>
      </c>
      <c r="C22" s="231" t="n">
        <v>2968344.65132241</v>
      </c>
      <c r="D22" s="231" t="n">
        <v>1786840.001</v>
      </c>
      <c r="E22" s="231" t="n">
        <v>612105</v>
      </c>
      <c r="F22" s="231" t="n">
        <v>2398945.001</v>
      </c>
      <c r="G22" s="233"/>
      <c r="H22" s="231" t="n">
        <v>569399.750322413</v>
      </c>
      <c r="I22" s="231" t="n">
        <v>58097.252677587</v>
      </c>
      <c r="J22" s="231" t="n">
        <v>627497.003</v>
      </c>
      <c r="K22" s="231"/>
      <c r="L22" s="231" t="n">
        <v>579531.001</v>
      </c>
      <c r="M22" s="231" t="n">
        <v>47966.002</v>
      </c>
    </row>
    <row r="23" s="195" customFormat="true" ht="11.25" hidden="false" customHeight="false" outlineLevel="0" collapsed="false">
      <c r="B23" s="109" t="n">
        <v>2009</v>
      </c>
      <c r="C23" s="231" t="n">
        <v>3182010.08586821</v>
      </c>
      <c r="D23" s="231" t="n">
        <v>1979751</v>
      </c>
      <c r="E23" s="231" t="n">
        <v>687001</v>
      </c>
      <c r="F23" s="231" t="n">
        <v>2666752</v>
      </c>
      <c r="G23" s="233"/>
      <c r="H23" s="231" t="n">
        <v>515258.085868206</v>
      </c>
      <c r="I23" s="231" t="n">
        <v>62587.912131794</v>
      </c>
      <c r="J23" s="231" t="n">
        <v>577845.998</v>
      </c>
      <c r="K23" s="231"/>
      <c r="L23" s="231" t="n">
        <v>585317</v>
      </c>
      <c r="M23" s="231" t="n">
        <v>-7471.002</v>
      </c>
    </row>
    <row r="24" s="195" customFormat="true" ht="11.25" hidden="false" customHeight="false" outlineLevel="0" collapsed="false">
      <c r="B24" s="109" t="n">
        <v>2010</v>
      </c>
      <c r="C24" s="231" t="n">
        <v>3707168.97883873</v>
      </c>
      <c r="D24" s="231" t="n">
        <v>2248623.924</v>
      </c>
      <c r="E24" s="231" t="n">
        <v>797332.202</v>
      </c>
      <c r="F24" s="231" t="n">
        <v>3045956.126</v>
      </c>
      <c r="G24" s="233"/>
      <c r="H24" s="231" t="n">
        <v>661212.852838727</v>
      </c>
      <c r="I24" s="231" t="n">
        <v>101799.448161273</v>
      </c>
      <c r="J24" s="231" t="n">
        <v>763012.301</v>
      </c>
      <c r="K24" s="231"/>
      <c r="L24" s="231" t="n">
        <v>733712.343</v>
      </c>
      <c r="M24" s="231" t="n">
        <v>29299.958</v>
      </c>
    </row>
    <row r="25" s="195" customFormat="true" ht="11.25" hidden="false" customHeight="false" outlineLevel="0" collapsed="false">
      <c r="B25" s="109" t="n">
        <v>2011</v>
      </c>
      <c r="C25" s="231" t="n">
        <v>4069882.55906571</v>
      </c>
      <c r="D25" s="231" t="n">
        <v>2499489.496</v>
      </c>
      <c r="E25" s="231" t="n">
        <v>856646.972</v>
      </c>
      <c r="F25" s="231" t="n">
        <v>3356136.468</v>
      </c>
      <c r="G25" s="233"/>
      <c r="H25" s="231" t="n">
        <v>713746.091065712</v>
      </c>
      <c r="I25" s="231" t="n">
        <v>103514.420137361</v>
      </c>
      <c r="J25" s="231" t="n">
        <v>817260.511203073</v>
      </c>
      <c r="K25" s="231"/>
      <c r="L25" s="231" t="n">
        <v>798720.109</v>
      </c>
      <c r="M25" s="231" t="n">
        <v>18540.4022030723</v>
      </c>
    </row>
    <row r="26" s="195" customFormat="true" ht="12" hidden="false" customHeight="false" outlineLevel="0" collapsed="false">
      <c r="B26" s="211" t="n">
        <v>2012</v>
      </c>
      <c r="C26" s="234" t="n">
        <v>4339300.89012273</v>
      </c>
      <c r="D26" s="234" t="n">
        <v>2744451.54988115</v>
      </c>
      <c r="E26" s="234" t="n">
        <v>944543.468</v>
      </c>
      <c r="F26" s="234" t="n">
        <v>3688995.01788115</v>
      </c>
      <c r="G26" s="234"/>
      <c r="H26" s="234" t="n">
        <v>650305.872241575</v>
      </c>
      <c r="I26" s="234" t="n">
        <v>126159.180285003</v>
      </c>
      <c r="J26" s="234" t="n">
        <v>776465.052526578</v>
      </c>
      <c r="K26" s="234"/>
      <c r="L26" s="234" t="n">
        <v>798694.807397059</v>
      </c>
      <c r="M26" s="234" t="n">
        <v>-22229.7548704806</v>
      </c>
    </row>
    <row r="27" s="195" customFormat="true" ht="12" hidden="false" customHeight="false" outlineLevel="0" collapsed="false">
      <c r="B27" s="17" t="s">
        <v>125</v>
      </c>
      <c r="C27" s="231" t="n">
        <v>992472.64236152</v>
      </c>
      <c r="D27" s="231" t="n">
        <v>701237.903</v>
      </c>
      <c r="E27" s="231" t="n">
        <v>215643.043</v>
      </c>
      <c r="F27" s="231" t="n">
        <v>916880.946</v>
      </c>
      <c r="G27" s="231"/>
      <c r="H27" s="231" t="n">
        <v>158067.725837809</v>
      </c>
      <c r="I27" s="231" t="n">
        <v>32276.7361621906</v>
      </c>
      <c r="J27" s="231" t="n">
        <v>190344.462</v>
      </c>
      <c r="K27" s="231"/>
      <c r="L27" s="231" t="n">
        <v>178200.944</v>
      </c>
      <c r="M27" s="231" t="n">
        <v>12143.518</v>
      </c>
    </row>
    <row r="28" s="195" customFormat="true" ht="11.25" hidden="false" customHeight="false" outlineLevel="0" collapsed="false">
      <c r="B28" s="17" t="s">
        <v>126</v>
      </c>
      <c r="C28" s="231" t="n">
        <v>1034816.32008804</v>
      </c>
      <c r="D28" s="231" t="n">
        <v>721321.9</v>
      </c>
      <c r="E28" s="231" t="n">
        <v>216696.76</v>
      </c>
      <c r="F28" s="231" t="n">
        <v>938018.66</v>
      </c>
      <c r="G28" s="231"/>
      <c r="H28" s="231" t="n">
        <v>150119.347514207</v>
      </c>
      <c r="I28" s="231" t="n">
        <v>44141.5174857931</v>
      </c>
      <c r="J28" s="231" t="n">
        <v>194260.865</v>
      </c>
      <c r="K28" s="231"/>
      <c r="L28" s="231" t="n">
        <v>184263.311</v>
      </c>
      <c r="M28" s="231" t="n">
        <v>9997.554</v>
      </c>
    </row>
    <row r="29" s="195" customFormat="true" ht="11.25" hidden="false" customHeight="false" outlineLevel="0" collapsed="false">
      <c r="B29" s="17" t="s">
        <v>127</v>
      </c>
      <c r="C29" s="231" t="n">
        <v>1094852.33375564</v>
      </c>
      <c r="D29" s="231" t="n">
        <v>740747.25</v>
      </c>
      <c r="E29" s="231" t="n">
        <v>215641.073</v>
      </c>
      <c r="F29" s="231" t="n">
        <v>956388.323</v>
      </c>
      <c r="G29" s="231"/>
      <c r="H29" s="231" t="n">
        <v>163968.312528127</v>
      </c>
      <c r="I29" s="231" t="n">
        <v>48113.3544718731</v>
      </c>
      <c r="J29" s="231" t="n">
        <v>212081.667</v>
      </c>
      <c r="K29" s="231"/>
      <c r="L29" s="231" t="n">
        <v>191127.761</v>
      </c>
      <c r="M29" s="231" t="n">
        <v>20953.906</v>
      </c>
    </row>
    <row r="30" s="195" customFormat="true" ht="11.25" hidden="false" customHeight="false" outlineLevel="0" collapsed="false">
      <c r="B30" s="94" t="s">
        <v>128</v>
      </c>
      <c r="C30" s="235" t="n">
        <v>1149682.76150684</v>
      </c>
      <c r="D30" s="235" t="n">
        <v>758941</v>
      </c>
      <c r="E30" s="235" t="n">
        <v>226085</v>
      </c>
      <c r="F30" s="235" t="n">
        <v>985026</v>
      </c>
      <c r="G30" s="235"/>
      <c r="H30" s="235" t="n">
        <v>164656.761506844</v>
      </c>
      <c r="I30" s="235" t="n">
        <v>50600.2404931559</v>
      </c>
      <c r="J30" s="235" t="n">
        <v>215257.002</v>
      </c>
      <c r="K30" s="235"/>
      <c r="L30" s="235" t="n">
        <v>198151</v>
      </c>
      <c r="M30" s="235" t="n">
        <v>17106.002</v>
      </c>
    </row>
    <row r="31" s="195" customFormat="true" ht="11.25" hidden="false" customHeight="false" outlineLevel="0" collapsed="false">
      <c r="B31" s="17" t="s">
        <v>130</v>
      </c>
      <c r="C31" s="231" t="n">
        <v>1183709.10606106</v>
      </c>
      <c r="D31" s="231" t="n">
        <v>786593.917</v>
      </c>
      <c r="E31" s="231" t="n">
        <v>231004.283</v>
      </c>
      <c r="F31" s="231" t="n">
        <v>1017598.2</v>
      </c>
      <c r="G31" s="231"/>
      <c r="H31" s="231" t="n">
        <v>166110.906061059</v>
      </c>
      <c r="I31" s="231" t="n">
        <v>57439.7669389411</v>
      </c>
      <c r="J31" s="231" t="n">
        <v>223550.673</v>
      </c>
      <c r="K31" s="231"/>
      <c r="L31" s="231" t="n">
        <v>202754.464</v>
      </c>
      <c r="M31" s="231" t="n">
        <v>20796.209</v>
      </c>
    </row>
    <row r="32" s="195" customFormat="true" ht="11.25" hidden="false" customHeight="false" outlineLevel="0" collapsed="false">
      <c r="B32" s="17" t="s">
        <v>131</v>
      </c>
      <c r="C32" s="231" t="n">
        <v>1216180.92290323</v>
      </c>
      <c r="D32" s="231" t="n">
        <v>806757.515</v>
      </c>
      <c r="E32" s="231" t="n">
        <v>237698.752</v>
      </c>
      <c r="F32" s="231" t="n">
        <v>1044456.267</v>
      </c>
      <c r="G32" s="231"/>
      <c r="H32" s="231" t="n">
        <v>171724.655903235</v>
      </c>
      <c r="I32" s="231" t="n">
        <v>59578.7820967653</v>
      </c>
      <c r="J32" s="231" t="n">
        <v>231303.438</v>
      </c>
      <c r="K32" s="231"/>
      <c r="L32" s="231" t="n">
        <v>210756.899</v>
      </c>
      <c r="M32" s="231" t="n">
        <v>20546.539</v>
      </c>
    </row>
    <row r="33" s="195" customFormat="true" ht="11.25" hidden="false" customHeight="false" outlineLevel="0" collapsed="false">
      <c r="B33" s="17" t="s">
        <v>132</v>
      </c>
      <c r="C33" s="231" t="n">
        <v>1236060.04505631</v>
      </c>
      <c r="D33" s="231" t="n">
        <v>816555.552</v>
      </c>
      <c r="E33" s="231" t="n">
        <v>242170.792</v>
      </c>
      <c r="F33" s="231" t="n">
        <v>1058726.344</v>
      </c>
      <c r="G33" s="231"/>
      <c r="H33" s="231" t="n">
        <v>177333.701056307</v>
      </c>
      <c r="I33" s="231" t="n">
        <v>61297.0699436935</v>
      </c>
      <c r="J33" s="231" t="n">
        <v>238630.771</v>
      </c>
      <c r="K33" s="231"/>
      <c r="L33" s="231" t="n">
        <v>217609.285</v>
      </c>
      <c r="M33" s="231" t="n">
        <v>21021.486</v>
      </c>
    </row>
    <row r="34" s="195" customFormat="true" ht="11.25" hidden="false" customHeight="false" outlineLevel="0" collapsed="false">
      <c r="B34" s="94" t="s">
        <v>133</v>
      </c>
      <c r="C34" s="235" t="n">
        <v>1260499.32506602</v>
      </c>
      <c r="D34" s="235" t="n">
        <v>826468</v>
      </c>
      <c r="E34" s="235" t="n">
        <v>258043.001</v>
      </c>
      <c r="F34" s="235" t="n">
        <v>1084511.001</v>
      </c>
      <c r="G34" s="235"/>
      <c r="H34" s="235" t="n">
        <v>175988.324066023</v>
      </c>
      <c r="I34" s="235" t="n">
        <v>58765.6719339775</v>
      </c>
      <c r="J34" s="235" t="n">
        <v>234753.996</v>
      </c>
      <c r="K34" s="235"/>
      <c r="L34" s="235" t="n">
        <v>221772</v>
      </c>
      <c r="M34" s="235" t="n">
        <v>12981.996</v>
      </c>
    </row>
    <row r="35" s="195" customFormat="true" ht="11.25" hidden="false" customHeight="false" outlineLevel="0" collapsed="false">
      <c r="B35" s="17" t="s">
        <v>135</v>
      </c>
      <c r="C35" s="231" t="n">
        <v>1291942.23585517</v>
      </c>
      <c r="D35" s="231" t="n">
        <v>841444.403</v>
      </c>
      <c r="E35" s="231" t="n">
        <v>268635.653</v>
      </c>
      <c r="F35" s="231" t="n">
        <v>1110080.056</v>
      </c>
      <c r="G35" s="231"/>
      <c r="H35" s="231" t="n">
        <v>181862.179855166</v>
      </c>
      <c r="I35" s="231" t="n">
        <v>53188.330144834</v>
      </c>
      <c r="J35" s="231" t="n">
        <v>235050.51</v>
      </c>
      <c r="K35" s="231"/>
      <c r="L35" s="231" t="n">
        <v>222414.35</v>
      </c>
      <c r="M35" s="231" t="n">
        <v>12636.16</v>
      </c>
    </row>
    <row r="36" s="195" customFormat="true" ht="11.25" hidden="false" customHeight="false" outlineLevel="0" collapsed="false">
      <c r="B36" s="17" t="s">
        <v>136</v>
      </c>
      <c r="C36" s="231" t="n">
        <v>1337169.48902085</v>
      </c>
      <c r="D36" s="231" t="n">
        <v>859107.822</v>
      </c>
      <c r="E36" s="231" t="n">
        <v>283680.948</v>
      </c>
      <c r="F36" s="231" t="n">
        <v>1142788.77</v>
      </c>
      <c r="G36" s="231"/>
      <c r="H36" s="231" t="n">
        <v>194380.719020855</v>
      </c>
      <c r="I36" s="231" t="n">
        <v>50745.2889791454</v>
      </c>
      <c r="J36" s="231" t="n">
        <v>245126.008</v>
      </c>
      <c r="K36" s="231"/>
      <c r="L36" s="231" t="n">
        <v>225234.343</v>
      </c>
      <c r="M36" s="231" t="n">
        <v>19891.665</v>
      </c>
    </row>
    <row r="37" s="195" customFormat="true" ht="11.25" hidden="false" customHeight="false" outlineLevel="0" collapsed="false">
      <c r="B37" s="17" t="s">
        <v>137</v>
      </c>
      <c r="C37" s="231" t="n">
        <v>1384557.12131793</v>
      </c>
      <c r="D37" s="231" t="n">
        <v>881893.906</v>
      </c>
      <c r="E37" s="231" t="n">
        <v>293262.653</v>
      </c>
      <c r="F37" s="231" t="n">
        <v>1175156.559</v>
      </c>
      <c r="G37" s="231"/>
      <c r="H37" s="231" t="n">
        <v>209400.562317925</v>
      </c>
      <c r="I37" s="231" t="n">
        <v>36169.1056820748</v>
      </c>
      <c r="J37" s="231" t="n">
        <v>245569.668</v>
      </c>
      <c r="K37" s="231"/>
      <c r="L37" s="231" t="n">
        <v>231562.707</v>
      </c>
      <c r="M37" s="231" t="n">
        <v>14006.961</v>
      </c>
    </row>
    <row r="38" s="195" customFormat="true" ht="11.25" hidden="false" customHeight="false" outlineLevel="0" collapsed="false">
      <c r="B38" s="94" t="s">
        <v>138</v>
      </c>
      <c r="C38" s="235" t="n">
        <v>1433150.83951312</v>
      </c>
      <c r="D38" s="235" t="n">
        <v>912058</v>
      </c>
      <c r="E38" s="235" t="n">
        <v>304044</v>
      </c>
      <c r="F38" s="235" t="n">
        <v>1216102</v>
      </c>
      <c r="G38" s="235"/>
      <c r="H38" s="235" t="n">
        <v>217048.839513115</v>
      </c>
      <c r="I38" s="235" t="n">
        <v>22302.1644868849</v>
      </c>
      <c r="J38" s="235" t="n">
        <v>239351.004</v>
      </c>
      <c r="K38" s="235"/>
      <c r="L38" s="235" t="n">
        <v>242162</v>
      </c>
      <c r="M38" s="235" t="n">
        <v>-2810.996</v>
      </c>
    </row>
    <row r="39" s="195" customFormat="true" ht="11.25" hidden="false" customHeight="false" outlineLevel="0" collapsed="false">
      <c r="B39" s="17" t="s">
        <v>140</v>
      </c>
      <c r="C39" s="231" t="n">
        <v>1484467.86345744</v>
      </c>
      <c r="D39" s="231" t="n">
        <v>954909.199</v>
      </c>
      <c r="E39" s="231" t="n">
        <v>306062.619</v>
      </c>
      <c r="F39" s="231" t="n">
        <v>1260971.818</v>
      </c>
      <c r="G39" s="231"/>
      <c r="H39" s="231" t="n">
        <v>223496.04545744</v>
      </c>
      <c r="I39" s="231" t="n">
        <v>14693.3755425602</v>
      </c>
      <c r="J39" s="231" t="n">
        <v>238189.421</v>
      </c>
      <c r="K39" s="231"/>
      <c r="L39" s="231" t="n">
        <v>249499.733</v>
      </c>
      <c r="M39" s="231" t="n">
        <v>-11310.312</v>
      </c>
    </row>
    <row r="40" s="195" customFormat="true" ht="11.25" hidden="false" customHeight="false" outlineLevel="0" collapsed="false">
      <c r="B40" s="17" t="s">
        <v>141</v>
      </c>
      <c r="C40" s="231" t="n">
        <v>1532717.40843885</v>
      </c>
      <c r="D40" s="231" t="n">
        <v>989832.531</v>
      </c>
      <c r="E40" s="231" t="n">
        <v>310721.171</v>
      </c>
      <c r="F40" s="231" t="n">
        <v>1300553.702</v>
      </c>
      <c r="G40" s="231"/>
      <c r="H40" s="231" t="n">
        <v>232163.706438853</v>
      </c>
      <c r="I40" s="231" t="n">
        <v>2461.37556114731</v>
      </c>
      <c r="J40" s="231" t="n">
        <v>234625.082</v>
      </c>
      <c r="K40" s="231"/>
      <c r="L40" s="231" t="n">
        <v>252576.144</v>
      </c>
      <c r="M40" s="231" t="n">
        <v>-17951.062</v>
      </c>
    </row>
    <row r="41" s="195" customFormat="true" ht="11.25" hidden="false" customHeight="false" outlineLevel="0" collapsed="false">
      <c r="B41" s="17" t="s">
        <v>142</v>
      </c>
      <c r="C41" s="231" t="n">
        <v>1591979.06860471</v>
      </c>
      <c r="D41" s="231" t="n">
        <v>1022564.062</v>
      </c>
      <c r="E41" s="231" t="n">
        <v>322840.747</v>
      </c>
      <c r="F41" s="231" t="n">
        <v>1345404.809</v>
      </c>
      <c r="G41" s="231"/>
      <c r="H41" s="231" t="n">
        <v>246574.259604711</v>
      </c>
      <c r="I41" s="231" t="n">
        <v>-1781.15560471058</v>
      </c>
      <c r="J41" s="231" t="n">
        <v>244793.104</v>
      </c>
      <c r="K41" s="231"/>
      <c r="L41" s="231" t="n">
        <v>256135.901</v>
      </c>
      <c r="M41" s="231" t="n">
        <v>-11342.797</v>
      </c>
    </row>
    <row r="42" s="195" customFormat="true" ht="11.25" hidden="false" customHeight="false" outlineLevel="0" collapsed="false">
      <c r="B42" s="94" t="s">
        <v>143</v>
      </c>
      <c r="C42" s="235" t="n">
        <v>1653556.68025694</v>
      </c>
      <c r="D42" s="235" t="n">
        <v>1052759.001</v>
      </c>
      <c r="E42" s="235" t="n">
        <v>329595.999</v>
      </c>
      <c r="F42" s="235" t="n">
        <v>1382355</v>
      </c>
      <c r="G42" s="235"/>
      <c r="H42" s="235" t="n">
        <v>271201.680256935</v>
      </c>
      <c r="I42" s="235" t="n">
        <v>-3106.68225693538</v>
      </c>
      <c r="J42" s="235" t="n">
        <v>268094.998</v>
      </c>
      <c r="K42" s="235"/>
      <c r="L42" s="235" t="n">
        <v>259714.001</v>
      </c>
      <c r="M42" s="235" t="n">
        <v>8380.99699999997</v>
      </c>
    </row>
    <row r="43" customFormat="false" ht="11.25" hidden="false" customHeight="false" outlineLevel="0" collapsed="false">
      <c r="B43" s="17" t="s">
        <v>145</v>
      </c>
      <c r="C43" s="231" t="n">
        <v>1700442.43013607</v>
      </c>
      <c r="D43" s="231" t="n">
        <v>1068655.222</v>
      </c>
      <c r="E43" s="231" t="n">
        <v>336252.577</v>
      </c>
      <c r="F43" s="231" t="n">
        <v>1404907.799</v>
      </c>
      <c r="G43" s="231"/>
      <c r="H43" s="231" t="n">
        <v>295534.631136065</v>
      </c>
      <c r="I43" s="231" t="n">
        <v>-7394.68313606508</v>
      </c>
      <c r="J43" s="231" t="n">
        <v>288139.948</v>
      </c>
      <c r="K43" s="231"/>
      <c r="L43" s="231" t="n">
        <v>266673.986</v>
      </c>
      <c r="M43" s="231" t="n">
        <v>21465.962</v>
      </c>
    </row>
    <row r="44" customFormat="false" ht="11.25" hidden="false" customHeight="false" outlineLevel="0" collapsed="false">
      <c r="B44" s="17" t="s">
        <v>146</v>
      </c>
      <c r="C44" s="231" t="n">
        <v>1763302.328387</v>
      </c>
      <c r="D44" s="231" t="n">
        <v>1091135.122</v>
      </c>
      <c r="E44" s="231" t="n">
        <v>343673.022</v>
      </c>
      <c r="F44" s="231" t="n">
        <v>1434808.144</v>
      </c>
      <c r="G44" s="231"/>
      <c r="H44" s="231" t="n">
        <v>328494.184387</v>
      </c>
      <c r="I44" s="231" t="n">
        <v>-15872.1503870002</v>
      </c>
      <c r="J44" s="231" t="n">
        <v>312622.034</v>
      </c>
      <c r="K44" s="231"/>
      <c r="L44" s="231" t="n">
        <v>281115.387</v>
      </c>
      <c r="M44" s="231" t="n">
        <v>31506.647</v>
      </c>
    </row>
    <row r="45" customFormat="false" ht="11.25" hidden="false" customHeight="false" outlineLevel="0" collapsed="false">
      <c r="B45" s="17" t="s">
        <v>147</v>
      </c>
      <c r="C45" s="231" t="n">
        <v>1826545.83627</v>
      </c>
      <c r="D45" s="231" t="n">
        <v>1122382.939</v>
      </c>
      <c r="E45" s="231" t="n">
        <v>354876.657</v>
      </c>
      <c r="F45" s="231" t="n">
        <v>1477259.596</v>
      </c>
      <c r="G45" s="231"/>
      <c r="H45" s="231" t="n">
        <v>349286.24027</v>
      </c>
      <c r="I45" s="231" t="n">
        <v>-21756.4172700003</v>
      </c>
      <c r="J45" s="231" t="n">
        <v>327529.823</v>
      </c>
      <c r="K45" s="231"/>
      <c r="L45" s="231" t="n">
        <v>299367.768</v>
      </c>
      <c r="M45" s="231" t="n">
        <v>28162.055</v>
      </c>
    </row>
    <row r="46" customFormat="false" ht="11.25" hidden="false" customHeight="false" outlineLevel="0" collapsed="false">
      <c r="B46" s="94" t="s">
        <v>148</v>
      </c>
      <c r="C46" s="235" t="n">
        <v>1892580.033737</v>
      </c>
      <c r="D46" s="235" t="n">
        <v>1160611</v>
      </c>
      <c r="E46" s="235" t="n">
        <v>373283.999</v>
      </c>
      <c r="F46" s="235" t="n">
        <v>1533894.999</v>
      </c>
      <c r="G46" s="235"/>
      <c r="H46" s="235" t="n">
        <v>358685.034737</v>
      </c>
      <c r="I46" s="235" t="n">
        <v>-26352.0347370003</v>
      </c>
      <c r="J46" s="235" t="n">
        <v>332333</v>
      </c>
      <c r="K46" s="235"/>
      <c r="L46" s="235" t="n">
        <v>312516.001</v>
      </c>
      <c r="M46" s="235" t="n">
        <v>19816.999</v>
      </c>
    </row>
    <row r="47" customFormat="false" ht="11.25" hidden="false" customHeight="false" outlineLevel="0" collapsed="false">
      <c r="B47" s="17" t="s">
        <v>150</v>
      </c>
      <c r="C47" s="231" t="n">
        <v>1946466.298718</v>
      </c>
      <c r="D47" s="231" t="n">
        <v>1194739.141</v>
      </c>
      <c r="E47" s="231" t="n">
        <v>387931.471</v>
      </c>
      <c r="F47" s="231" t="n">
        <v>1582670.612</v>
      </c>
      <c r="G47" s="231"/>
      <c r="H47" s="231" t="n">
        <v>363795.686718</v>
      </c>
      <c r="I47" s="231" t="n">
        <v>-28618.3157180002</v>
      </c>
      <c r="J47" s="231" t="n">
        <v>335177.371</v>
      </c>
      <c r="K47" s="231"/>
      <c r="L47" s="231" t="n">
        <v>321207.004</v>
      </c>
      <c r="M47" s="231" t="n">
        <v>13970.367</v>
      </c>
    </row>
    <row r="48" customFormat="false" ht="11.25" hidden="false" customHeight="false" outlineLevel="0" collapsed="false">
      <c r="B48" s="17" t="s">
        <v>151</v>
      </c>
      <c r="C48" s="231" t="n">
        <v>1996173.126133</v>
      </c>
      <c r="D48" s="231" t="n">
        <v>1231656.769</v>
      </c>
      <c r="E48" s="231" t="n">
        <v>399755.447</v>
      </c>
      <c r="F48" s="231" t="n">
        <v>1631412.216</v>
      </c>
      <c r="G48" s="231"/>
      <c r="H48" s="231" t="n">
        <v>364760.910133</v>
      </c>
      <c r="I48" s="231" t="n">
        <v>-24767.9111330001</v>
      </c>
      <c r="J48" s="231" t="n">
        <v>339992.999</v>
      </c>
      <c r="K48" s="231"/>
      <c r="L48" s="231" t="n">
        <v>330197.026</v>
      </c>
      <c r="M48" s="231" t="n">
        <v>9795.973</v>
      </c>
    </row>
    <row r="49" customFormat="false" ht="11.25" hidden="false" customHeight="false" outlineLevel="0" collapsed="false">
      <c r="B49" s="17" t="s">
        <v>152</v>
      </c>
      <c r="C49" s="231" t="n">
        <v>2041630.98673</v>
      </c>
      <c r="D49" s="231" t="n">
        <v>1262589.819</v>
      </c>
      <c r="E49" s="231" t="n">
        <v>410387.451</v>
      </c>
      <c r="F49" s="231" t="n">
        <v>1672977.27</v>
      </c>
      <c r="G49" s="231"/>
      <c r="H49" s="231" t="n">
        <v>368653.71673</v>
      </c>
      <c r="I49" s="231" t="n">
        <v>-22484.57873</v>
      </c>
      <c r="J49" s="231" t="n">
        <v>346169.138</v>
      </c>
      <c r="K49" s="231"/>
      <c r="L49" s="231" t="n">
        <v>335696.526</v>
      </c>
      <c r="M49" s="231" t="n">
        <v>10472.612</v>
      </c>
    </row>
    <row r="50" customFormat="false" ht="11.25" hidden="false" customHeight="false" outlineLevel="0" collapsed="false">
      <c r="B50" s="94" t="s">
        <v>153</v>
      </c>
      <c r="C50" s="235" t="n">
        <v>2094287.836373</v>
      </c>
      <c r="D50" s="235" t="n">
        <v>1294230</v>
      </c>
      <c r="E50" s="235" t="n">
        <v>427553</v>
      </c>
      <c r="F50" s="235" t="n">
        <v>1721783</v>
      </c>
      <c r="G50" s="235"/>
      <c r="H50" s="235" t="n">
        <v>372504.836373</v>
      </c>
      <c r="I50" s="235" t="n">
        <v>-24528.837373</v>
      </c>
      <c r="J50" s="235" t="n">
        <v>347975.999</v>
      </c>
      <c r="K50" s="235"/>
      <c r="L50" s="235" t="n">
        <v>342237</v>
      </c>
      <c r="M50" s="235" t="n">
        <v>5738.999</v>
      </c>
    </row>
    <row r="51" customFormat="false" ht="11.25" hidden="false" customHeight="false" outlineLevel="0" collapsed="false">
      <c r="B51" s="17" t="s">
        <v>155</v>
      </c>
      <c r="C51" s="231" t="n">
        <v>2144446.079943</v>
      </c>
      <c r="D51" s="231" t="n">
        <v>1328959.648</v>
      </c>
      <c r="E51" s="231" t="n">
        <v>438638.085</v>
      </c>
      <c r="F51" s="231" t="n">
        <v>1767597.733</v>
      </c>
      <c r="G51" s="231"/>
      <c r="H51" s="231" t="n">
        <v>376848.346943</v>
      </c>
      <c r="I51" s="231" t="n">
        <v>-20711.724943</v>
      </c>
      <c r="J51" s="231" t="n">
        <v>356136.622</v>
      </c>
      <c r="K51" s="231"/>
      <c r="L51" s="231" t="n">
        <v>353976.923</v>
      </c>
      <c r="M51" s="231" t="n">
        <v>2159.699</v>
      </c>
    </row>
    <row r="52" customFormat="false" ht="11.25" hidden="false" customHeight="false" outlineLevel="0" collapsed="false">
      <c r="B52" s="17" t="s">
        <v>156</v>
      </c>
      <c r="C52" s="231" t="n">
        <v>2188737.1245</v>
      </c>
      <c r="D52" s="231" t="n">
        <v>1361270.419</v>
      </c>
      <c r="E52" s="231" t="n">
        <v>447258.637</v>
      </c>
      <c r="F52" s="231" t="n">
        <v>1808529.056</v>
      </c>
      <c r="G52" s="231"/>
      <c r="H52" s="231" t="n">
        <v>380208.0685</v>
      </c>
      <c r="I52" s="231" t="n">
        <v>-17390.7765</v>
      </c>
      <c r="J52" s="231" t="n">
        <v>362817.292</v>
      </c>
      <c r="K52" s="231"/>
      <c r="L52" s="231" t="n">
        <v>362780.155</v>
      </c>
      <c r="M52" s="231" t="n">
        <v>37.1369999999988</v>
      </c>
    </row>
    <row r="53" customFormat="false" ht="11.25" hidden="false" customHeight="false" outlineLevel="0" collapsed="false">
      <c r="B53" s="17" t="s">
        <v>157</v>
      </c>
      <c r="C53" s="231" t="n">
        <v>2252284.581305</v>
      </c>
      <c r="D53" s="231" t="n">
        <v>1394856.395</v>
      </c>
      <c r="E53" s="231" t="n">
        <v>459299.523</v>
      </c>
      <c r="F53" s="231" t="n">
        <v>1854155.918</v>
      </c>
      <c r="G53" s="231"/>
      <c r="H53" s="231" t="n">
        <v>398128.663305</v>
      </c>
      <c r="I53" s="231" t="n">
        <v>-20110.055305</v>
      </c>
      <c r="J53" s="231" t="n">
        <v>378018.608</v>
      </c>
      <c r="K53" s="231"/>
      <c r="L53" s="231" t="n">
        <v>375243.833</v>
      </c>
      <c r="M53" s="231" t="n">
        <v>2774.775</v>
      </c>
    </row>
    <row r="54" customFormat="false" ht="11.25" hidden="false" customHeight="false" outlineLevel="0" collapsed="false">
      <c r="B54" s="94" t="s">
        <v>158</v>
      </c>
      <c r="C54" s="235" t="n">
        <v>2320265.113675</v>
      </c>
      <c r="D54" s="235" t="n">
        <v>1428906.001</v>
      </c>
      <c r="E54" s="235" t="n">
        <v>474773</v>
      </c>
      <c r="F54" s="235" t="n">
        <v>1903679.001</v>
      </c>
      <c r="G54" s="235"/>
      <c r="H54" s="235" t="n">
        <v>416586.112675</v>
      </c>
      <c r="I54" s="235" t="n">
        <v>-19559.112675</v>
      </c>
      <c r="J54" s="235" t="n">
        <v>397027</v>
      </c>
      <c r="K54" s="235"/>
      <c r="L54" s="235" t="n">
        <v>389328</v>
      </c>
      <c r="M54" s="235" t="n">
        <v>7699</v>
      </c>
    </row>
    <row r="55" customFormat="false" ht="11.25" hidden="false" customHeight="false" outlineLevel="0" collapsed="false">
      <c r="B55" s="17" t="s">
        <v>160</v>
      </c>
      <c r="C55" s="231" t="n">
        <v>2393623.86004096</v>
      </c>
      <c r="D55" s="231" t="n">
        <v>1467651.18</v>
      </c>
      <c r="E55" s="231" t="n">
        <v>490543.887</v>
      </c>
      <c r="F55" s="231" t="n">
        <v>1958195.067</v>
      </c>
      <c r="G55" s="231"/>
      <c r="H55" s="231" t="n">
        <v>435428.79304096</v>
      </c>
      <c r="I55" s="231" t="n">
        <v>-16708.48004096</v>
      </c>
      <c r="J55" s="231" t="n">
        <v>418720.313</v>
      </c>
      <c r="K55" s="231"/>
      <c r="L55" s="231" t="n">
        <v>401870.605</v>
      </c>
      <c r="M55" s="231" t="n">
        <v>16849.708</v>
      </c>
    </row>
    <row r="56" customFormat="false" ht="11.25" hidden="false" customHeight="false" outlineLevel="0" collapsed="false">
      <c r="B56" s="17" t="s">
        <v>161</v>
      </c>
      <c r="C56" s="231" t="n">
        <v>2480170.02006964</v>
      </c>
      <c r="D56" s="231" t="n">
        <v>1511583.959</v>
      </c>
      <c r="E56" s="231" t="n">
        <v>510529.39</v>
      </c>
      <c r="F56" s="231" t="n">
        <v>2022113.349</v>
      </c>
      <c r="G56" s="231"/>
      <c r="H56" s="231" t="n">
        <v>458056.671069642</v>
      </c>
      <c r="I56" s="231" t="n">
        <v>-17526.627069642</v>
      </c>
      <c r="J56" s="231" t="n">
        <v>440530.044</v>
      </c>
      <c r="K56" s="231"/>
      <c r="L56" s="231" t="n">
        <v>420159.223</v>
      </c>
      <c r="M56" s="231" t="n">
        <v>20370.821</v>
      </c>
    </row>
    <row r="57" customFormat="false" ht="11.25" hidden="false" customHeight="false" outlineLevel="0" collapsed="false">
      <c r="B57" s="17" t="s">
        <v>162</v>
      </c>
      <c r="C57" s="231" t="n">
        <v>2548273.34373385</v>
      </c>
      <c r="D57" s="231" t="n">
        <v>1551865.717</v>
      </c>
      <c r="E57" s="231" t="n">
        <v>525948.924</v>
      </c>
      <c r="F57" s="231" t="n">
        <v>2077814.641</v>
      </c>
      <c r="G57" s="231"/>
      <c r="H57" s="231" t="n">
        <v>470458.702733855</v>
      </c>
      <c r="I57" s="231" t="n">
        <v>-3771.31173385502</v>
      </c>
      <c r="J57" s="231" t="n">
        <v>466687.391</v>
      </c>
      <c r="K57" s="231"/>
      <c r="L57" s="231" t="n">
        <v>441654.451</v>
      </c>
      <c r="M57" s="231" t="n">
        <v>25032.94</v>
      </c>
    </row>
    <row r="58" customFormat="false" ht="11.25" hidden="false" customHeight="false" outlineLevel="0" collapsed="false">
      <c r="B58" s="94" t="s">
        <v>163</v>
      </c>
      <c r="C58" s="235" t="n">
        <v>2614364.14028089</v>
      </c>
      <c r="D58" s="235" t="n">
        <v>1594066.999</v>
      </c>
      <c r="E58" s="235" t="n">
        <v>539061</v>
      </c>
      <c r="F58" s="235" t="n">
        <v>2133127.999</v>
      </c>
      <c r="G58" s="235"/>
      <c r="H58" s="235" t="n">
        <v>481236.141280893</v>
      </c>
      <c r="I58" s="235" t="n">
        <v>6524.86071910698</v>
      </c>
      <c r="J58" s="235" t="n">
        <v>487761.002</v>
      </c>
      <c r="K58" s="235"/>
      <c r="L58" s="235" t="n">
        <v>464136.999</v>
      </c>
      <c r="M58" s="235" t="n">
        <v>23624.003</v>
      </c>
    </row>
    <row r="59" customFormat="false" ht="11.25" hidden="false" customHeight="false" outlineLevel="0" collapsed="false">
      <c r="B59" s="17" t="s">
        <v>165</v>
      </c>
      <c r="C59" s="231" t="n">
        <v>2686091.05350493</v>
      </c>
      <c r="D59" s="231" t="n">
        <v>1636136.332</v>
      </c>
      <c r="E59" s="231" t="n">
        <v>554036.826</v>
      </c>
      <c r="F59" s="231" t="n">
        <v>2190173.158</v>
      </c>
      <c r="G59" s="231"/>
      <c r="H59" s="231" t="n">
        <v>495917.895504933</v>
      </c>
      <c r="I59" s="231" t="n">
        <v>24730.579495067</v>
      </c>
      <c r="J59" s="231" t="n">
        <v>520648.475</v>
      </c>
      <c r="K59" s="231"/>
      <c r="L59" s="231" t="n">
        <v>487378.409</v>
      </c>
      <c r="M59" s="231" t="n">
        <v>33270.066</v>
      </c>
    </row>
    <row r="60" customFormat="false" ht="11.25" hidden="false" customHeight="false" outlineLevel="0" collapsed="false">
      <c r="B60" s="17" t="s">
        <v>166</v>
      </c>
      <c r="C60" s="231" t="n">
        <v>2778022.2316119</v>
      </c>
      <c r="D60" s="231" t="n">
        <v>1682975.185</v>
      </c>
      <c r="E60" s="231" t="n">
        <v>570539.774</v>
      </c>
      <c r="F60" s="231" t="n">
        <v>2253514.959</v>
      </c>
      <c r="G60" s="231"/>
      <c r="H60" s="231" t="n">
        <v>524507.272611897</v>
      </c>
      <c r="I60" s="231" t="n">
        <v>39741.327388103</v>
      </c>
      <c r="J60" s="231" t="n">
        <v>564248.6</v>
      </c>
      <c r="K60" s="231"/>
      <c r="L60" s="231" t="n">
        <v>516270.331</v>
      </c>
      <c r="M60" s="231" t="n">
        <v>47978.269</v>
      </c>
    </row>
    <row r="61" customFormat="false" ht="11.25" hidden="false" customHeight="false" outlineLevel="0" collapsed="false">
      <c r="B61" s="17" t="s">
        <v>167</v>
      </c>
      <c r="C61" s="231" t="n">
        <v>2887325.89707165</v>
      </c>
      <c r="D61" s="231" t="n">
        <v>1742912.603</v>
      </c>
      <c r="E61" s="231" t="n">
        <v>590088.633</v>
      </c>
      <c r="F61" s="231" t="n">
        <v>2333001.236</v>
      </c>
      <c r="G61" s="231"/>
      <c r="H61" s="231" t="n">
        <v>554324.761071651</v>
      </c>
      <c r="I61" s="231" t="n">
        <v>51292.049928349</v>
      </c>
      <c r="J61" s="231" t="n">
        <v>605616.811</v>
      </c>
      <c r="K61" s="231"/>
      <c r="L61" s="231" t="n">
        <v>555598.327</v>
      </c>
      <c r="M61" s="231" t="n">
        <v>50018.484</v>
      </c>
    </row>
    <row r="62" customFormat="false" ht="11.25" hidden="false" customHeight="false" outlineLevel="0" collapsed="false">
      <c r="B62" s="94" t="s">
        <v>168</v>
      </c>
      <c r="C62" s="235" t="n">
        <v>2968344.65132241</v>
      </c>
      <c r="D62" s="235" t="n">
        <v>1786840.001</v>
      </c>
      <c r="E62" s="235" t="n">
        <v>612105</v>
      </c>
      <c r="F62" s="235" t="n">
        <v>2398945.001</v>
      </c>
      <c r="G62" s="235"/>
      <c r="H62" s="235" t="n">
        <v>569399.750322413</v>
      </c>
      <c r="I62" s="235" t="n">
        <v>58097.252677587</v>
      </c>
      <c r="J62" s="235" t="n">
        <v>627497.003</v>
      </c>
      <c r="K62" s="235"/>
      <c r="L62" s="235" t="n">
        <v>579531.001</v>
      </c>
      <c r="M62" s="235" t="n">
        <v>47966.002</v>
      </c>
    </row>
    <row r="63" customFormat="false" ht="11.25" hidden="false" customHeight="false" outlineLevel="0" collapsed="false">
      <c r="B63" s="17" t="s">
        <v>170</v>
      </c>
      <c r="C63" s="231" t="n">
        <v>3008582.88688985</v>
      </c>
      <c r="D63" s="231" t="n">
        <v>1824144.59</v>
      </c>
      <c r="E63" s="231" t="n">
        <v>632153.642</v>
      </c>
      <c r="F63" s="231" t="n">
        <v>2456298.232</v>
      </c>
      <c r="G63" s="231"/>
      <c r="H63" s="231" t="n">
        <v>552284.754889851</v>
      </c>
      <c r="I63" s="231" t="n">
        <v>53374.200110149</v>
      </c>
      <c r="J63" s="231" t="n">
        <v>605658.955</v>
      </c>
      <c r="K63" s="231"/>
      <c r="L63" s="231" t="n">
        <v>576719.804</v>
      </c>
      <c r="M63" s="231" t="n">
        <v>28939.151</v>
      </c>
    </row>
    <row r="64" customFormat="false" ht="11.25" hidden="false" customHeight="false" outlineLevel="0" collapsed="false">
      <c r="B64" s="17" t="s">
        <v>171</v>
      </c>
      <c r="C64" s="231" t="n">
        <v>3039018.33518434</v>
      </c>
      <c r="D64" s="231" t="n">
        <v>1868001.506</v>
      </c>
      <c r="E64" s="231" t="n">
        <v>644057.419</v>
      </c>
      <c r="F64" s="231" t="n">
        <v>2512058.925</v>
      </c>
      <c r="G64" s="231"/>
      <c r="H64" s="231" t="n">
        <v>526959.510184336</v>
      </c>
      <c r="I64" s="231" t="n">
        <v>47858.642815664</v>
      </c>
      <c r="J64" s="231" t="n">
        <v>574818.153</v>
      </c>
      <c r="K64" s="231"/>
      <c r="L64" s="231" t="n">
        <v>570505.793</v>
      </c>
      <c r="M64" s="231" t="n">
        <v>4312.36</v>
      </c>
    </row>
    <row r="65" customFormat="false" ht="11.25" hidden="false" customHeight="false" outlineLevel="0" collapsed="false">
      <c r="B65" s="17" t="s">
        <v>172</v>
      </c>
      <c r="C65" s="231" t="n">
        <v>3080950.73968448</v>
      </c>
      <c r="D65" s="231" t="n">
        <v>1918571.97</v>
      </c>
      <c r="E65" s="231" t="n">
        <v>657475.691</v>
      </c>
      <c r="F65" s="231" t="n">
        <v>2576047.661</v>
      </c>
      <c r="G65" s="231"/>
      <c r="H65" s="231" t="n">
        <v>504903.078684484</v>
      </c>
      <c r="I65" s="231" t="n">
        <v>49862.013315516</v>
      </c>
      <c r="J65" s="231" t="n">
        <v>554765.092</v>
      </c>
      <c r="K65" s="231"/>
      <c r="L65" s="231" t="n">
        <v>566618.297</v>
      </c>
      <c r="M65" s="231" t="n">
        <v>-11853.205</v>
      </c>
    </row>
    <row r="66" customFormat="false" ht="11.25" hidden="false" customHeight="false" outlineLevel="0" collapsed="false">
      <c r="B66" s="94" t="s">
        <v>173</v>
      </c>
      <c r="C66" s="235" t="n">
        <v>3182010.08586821</v>
      </c>
      <c r="D66" s="235" t="n">
        <v>1979751</v>
      </c>
      <c r="E66" s="235" t="n">
        <v>687001</v>
      </c>
      <c r="F66" s="235" t="n">
        <v>2666752</v>
      </c>
      <c r="G66" s="235"/>
      <c r="H66" s="235" t="n">
        <v>515258.085868206</v>
      </c>
      <c r="I66" s="235" t="n">
        <v>62587.912131794</v>
      </c>
      <c r="J66" s="235" t="n">
        <v>577845.998</v>
      </c>
      <c r="K66" s="235"/>
      <c r="L66" s="235" t="n">
        <v>585317</v>
      </c>
      <c r="M66" s="235" t="n">
        <v>-7471.002</v>
      </c>
    </row>
    <row r="67" customFormat="false" ht="11.25" hidden="false" customHeight="false" outlineLevel="0" collapsed="false">
      <c r="B67" s="17" t="s">
        <v>175</v>
      </c>
      <c r="C67" s="231" t="n">
        <v>3307373.50117077</v>
      </c>
      <c r="D67" s="231" t="n">
        <v>2051941.675</v>
      </c>
      <c r="E67" s="231" t="n">
        <v>704411.495</v>
      </c>
      <c r="F67" s="231" t="n">
        <v>2756353.17</v>
      </c>
      <c r="G67" s="231"/>
      <c r="H67" s="231" t="n">
        <v>551020.331170768</v>
      </c>
      <c r="I67" s="231" t="n">
        <v>73490.947829232</v>
      </c>
      <c r="J67" s="231" t="n">
        <v>624511.279</v>
      </c>
      <c r="K67" s="231"/>
      <c r="L67" s="231" t="n">
        <v>625774.019</v>
      </c>
      <c r="M67" s="231" t="n">
        <v>-1262.74</v>
      </c>
    </row>
    <row r="68" customFormat="false" ht="11.25" hidden="false" customHeight="false" outlineLevel="0" collapsed="false">
      <c r="B68" s="17" t="s">
        <v>176</v>
      </c>
      <c r="C68" s="231" t="n">
        <v>3442366.54384533</v>
      </c>
      <c r="D68" s="231" t="n">
        <v>2114393.353</v>
      </c>
      <c r="E68" s="231" t="n">
        <v>734924.592</v>
      </c>
      <c r="F68" s="231" t="n">
        <v>2849317.945</v>
      </c>
      <c r="G68" s="231"/>
      <c r="H68" s="231" t="n">
        <v>593048.598845328</v>
      </c>
      <c r="I68" s="231" t="n">
        <v>90317.039154672</v>
      </c>
      <c r="J68" s="231" t="n">
        <v>683365.638</v>
      </c>
      <c r="K68" s="231"/>
      <c r="L68" s="231" t="n">
        <v>668270.139</v>
      </c>
      <c r="M68" s="231" t="n">
        <v>15095.499</v>
      </c>
    </row>
    <row r="69" customFormat="false" ht="11.25" hidden="false" customHeight="false" outlineLevel="0" collapsed="false">
      <c r="B69" s="17" t="s">
        <v>177</v>
      </c>
      <c r="C69" s="231" t="n">
        <v>3578602.02909378</v>
      </c>
      <c r="D69" s="231" t="n">
        <v>2174630.995</v>
      </c>
      <c r="E69" s="231" t="n">
        <v>763138.403</v>
      </c>
      <c r="F69" s="231" t="n">
        <v>2937769.398</v>
      </c>
      <c r="G69" s="231"/>
      <c r="H69" s="231" t="n">
        <v>640832.631093781</v>
      </c>
      <c r="I69" s="231" t="n">
        <v>102315.158906219</v>
      </c>
      <c r="J69" s="231" t="n">
        <v>743147.79</v>
      </c>
      <c r="K69" s="231"/>
      <c r="L69" s="231" t="n">
        <v>706903.479</v>
      </c>
      <c r="M69" s="231" t="n">
        <v>36244.311</v>
      </c>
    </row>
    <row r="70" customFormat="false" ht="11.25" hidden="false" customHeight="false" outlineLevel="0" collapsed="false">
      <c r="B70" s="94" t="s">
        <v>178</v>
      </c>
      <c r="C70" s="235" t="n">
        <v>3707168.97883873</v>
      </c>
      <c r="D70" s="235" t="n">
        <v>2248623.924</v>
      </c>
      <c r="E70" s="235" t="n">
        <v>797332.202</v>
      </c>
      <c r="F70" s="235" t="n">
        <v>3045956.126</v>
      </c>
      <c r="G70" s="235"/>
      <c r="H70" s="235" t="n">
        <v>661212.852838727</v>
      </c>
      <c r="I70" s="235" t="n">
        <v>101799.448161273</v>
      </c>
      <c r="J70" s="235" t="n">
        <v>763012.301</v>
      </c>
      <c r="K70" s="235"/>
      <c r="L70" s="235" t="n">
        <v>733712.343</v>
      </c>
      <c r="M70" s="235" t="n">
        <v>29299.958</v>
      </c>
    </row>
    <row r="71" customFormat="false" ht="11.25" hidden="false" customHeight="false" outlineLevel="0" collapsed="false">
      <c r="B71" s="17" t="s">
        <v>180</v>
      </c>
      <c r="C71" s="231" t="n">
        <v>3809030.99929373</v>
      </c>
      <c r="D71" s="231" t="n">
        <v>2318172.487</v>
      </c>
      <c r="E71" s="231" t="n">
        <v>806433.044</v>
      </c>
      <c r="F71" s="231" t="n">
        <v>3124605.531</v>
      </c>
      <c r="G71" s="231"/>
      <c r="H71" s="231" t="n">
        <v>684425.46829373</v>
      </c>
      <c r="I71" s="231" t="n">
        <v>104527.32770627</v>
      </c>
      <c r="J71" s="231" t="n">
        <v>788952.796</v>
      </c>
      <c r="K71" s="231"/>
      <c r="L71" s="231" t="n">
        <v>756878.602</v>
      </c>
      <c r="M71" s="231" t="n">
        <v>32074.194</v>
      </c>
    </row>
    <row r="72" customFormat="false" ht="11.25" hidden="false" customHeight="false" outlineLevel="0" collapsed="false">
      <c r="B72" s="17" t="s">
        <v>181</v>
      </c>
      <c r="C72" s="231" t="n">
        <v>3928423.59404802</v>
      </c>
      <c r="D72" s="231" t="n">
        <v>2387262.498</v>
      </c>
      <c r="E72" s="231" t="n">
        <v>830026.976</v>
      </c>
      <c r="F72" s="231" t="n">
        <v>3217289.474</v>
      </c>
      <c r="G72" s="231"/>
      <c r="H72" s="231" t="n">
        <v>711134.120048022</v>
      </c>
      <c r="I72" s="231" t="n">
        <v>101050.965951978</v>
      </c>
      <c r="J72" s="231" t="n">
        <v>812185.086</v>
      </c>
      <c r="K72" s="231"/>
      <c r="L72" s="231" t="n">
        <v>775361.241</v>
      </c>
      <c r="M72" s="231" t="n">
        <v>36823.845</v>
      </c>
    </row>
    <row r="73" customFormat="false" ht="11.25" hidden="false" customHeight="false" outlineLevel="0" collapsed="false">
      <c r="B73" s="17" t="s">
        <v>182</v>
      </c>
      <c r="C73" s="231" t="n">
        <v>4007982.40600449</v>
      </c>
      <c r="D73" s="231" t="n">
        <v>2446315.023</v>
      </c>
      <c r="E73" s="231" t="n">
        <v>842610.263</v>
      </c>
      <c r="F73" s="231" t="n">
        <v>3288925.286</v>
      </c>
      <c r="G73" s="231"/>
      <c r="H73" s="231" t="n">
        <v>719057.120004491</v>
      </c>
      <c r="I73" s="231" t="n">
        <v>96130.422579722</v>
      </c>
      <c r="J73" s="231" t="n">
        <v>815187.542584213</v>
      </c>
      <c r="K73" s="231"/>
      <c r="L73" s="231" t="n">
        <v>787739.275</v>
      </c>
      <c r="M73" s="231" t="n">
        <v>27448.2675842127</v>
      </c>
    </row>
    <row r="74" customFormat="false" ht="11.25" hidden="false" customHeight="false" outlineLevel="0" collapsed="false">
      <c r="B74" s="94" t="s">
        <v>183</v>
      </c>
      <c r="C74" s="235" t="n">
        <v>4069882.55906571</v>
      </c>
      <c r="D74" s="235" t="n">
        <v>2499489.496</v>
      </c>
      <c r="E74" s="235" t="n">
        <v>856646.972</v>
      </c>
      <c r="F74" s="235" t="n">
        <v>3356136.468</v>
      </c>
      <c r="G74" s="235"/>
      <c r="H74" s="235" t="n">
        <v>713746.091065712</v>
      </c>
      <c r="I74" s="235" t="n">
        <v>103514.420137361</v>
      </c>
      <c r="J74" s="235" t="n">
        <v>817260.511203073</v>
      </c>
      <c r="K74" s="235"/>
      <c r="L74" s="235" t="n">
        <v>798720.109</v>
      </c>
      <c r="M74" s="235" t="n">
        <v>18540.4022030723</v>
      </c>
    </row>
    <row r="75" customFormat="false" ht="11.25" hidden="false" customHeight="false" outlineLevel="0" collapsed="false">
      <c r="B75" s="17" t="s">
        <v>185</v>
      </c>
      <c r="C75" s="231" t="n">
        <v>4149060.34154021</v>
      </c>
      <c r="D75" s="231" t="n">
        <v>2556545.93488115</v>
      </c>
      <c r="E75" s="231" t="n">
        <v>880101.657</v>
      </c>
      <c r="F75" s="231" t="n">
        <v>3436647.59188115</v>
      </c>
      <c r="G75" s="231"/>
      <c r="H75" s="231" t="n">
        <v>712412.749659056</v>
      </c>
      <c r="I75" s="231" t="n">
        <v>101235.273827368</v>
      </c>
      <c r="J75" s="231" t="n">
        <v>813648.023486424</v>
      </c>
      <c r="K75" s="231"/>
      <c r="L75" s="231" t="n">
        <v>804125.311397059</v>
      </c>
      <c r="M75" s="231" t="n">
        <v>9522.71208936421</v>
      </c>
    </row>
    <row r="76" customFormat="false" ht="11.25" hidden="false" customHeight="false" outlineLevel="0" collapsed="false">
      <c r="B76" s="17" t="s">
        <v>186</v>
      </c>
      <c r="C76" s="231" t="n">
        <v>4209538.59906446</v>
      </c>
      <c r="D76" s="231" t="n">
        <v>2610959.39388115</v>
      </c>
      <c r="E76" s="231" t="n">
        <v>898124.92</v>
      </c>
      <c r="F76" s="231" t="n">
        <v>3509084.31388115</v>
      </c>
      <c r="G76" s="231"/>
      <c r="H76" s="231" t="n">
        <v>700454.285183301</v>
      </c>
      <c r="I76" s="231" t="n">
        <v>107962.78554635</v>
      </c>
      <c r="J76" s="231" t="n">
        <v>808417.070729651</v>
      </c>
      <c r="K76" s="231"/>
      <c r="L76" s="231" t="n">
        <v>804430.271397059</v>
      </c>
      <c r="M76" s="231" t="n">
        <v>3986.79933259171</v>
      </c>
    </row>
    <row r="77" customFormat="false" ht="11.25" hidden="false" customHeight="false" outlineLevel="0" collapsed="false">
      <c r="B77" s="17" t="s">
        <v>187</v>
      </c>
      <c r="C77" s="231" t="n">
        <v>4262921.67732542</v>
      </c>
      <c r="D77" s="231" t="n">
        <v>2672015.88588115</v>
      </c>
      <c r="E77" s="231" t="n">
        <v>916448.427</v>
      </c>
      <c r="F77" s="231" t="n">
        <v>3588464.31288115</v>
      </c>
      <c r="G77" s="231"/>
      <c r="H77" s="231" t="n">
        <v>674457.364444264</v>
      </c>
      <c r="I77" s="231" t="n">
        <v>110971.557701174</v>
      </c>
      <c r="J77" s="231" t="n">
        <v>785428.922145438</v>
      </c>
      <c r="K77" s="231"/>
      <c r="L77" s="231" t="n">
        <v>799854.738397059</v>
      </c>
      <c r="M77" s="231" t="n">
        <v>-14425.816251621</v>
      </c>
    </row>
    <row r="78" customFormat="false" ht="11.25" hidden="false" customHeight="false" outlineLevel="0" collapsed="false">
      <c r="B78" s="94" t="s">
        <v>188</v>
      </c>
      <c r="C78" s="235" t="n">
        <v>4339300.89012273</v>
      </c>
      <c r="D78" s="235" t="n">
        <v>2744451.54988115</v>
      </c>
      <c r="E78" s="235" t="n">
        <v>944543.468</v>
      </c>
      <c r="F78" s="235" t="n">
        <v>3688995.01788115</v>
      </c>
      <c r="G78" s="235"/>
      <c r="H78" s="235" t="n">
        <v>650305.872241575</v>
      </c>
      <c r="I78" s="235" t="n">
        <v>126159.180285003</v>
      </c>
      <c r="J78" s="235" t="n">
        <v>776465.052526578</v>
      </c>
      <c r="K78" s="235"/>
      <c r="L78" s="235" t="n">
        <v>798694.807397059</v>
      </c>
      <c r="M78" s="235" t="n">
        <v>-22229.7548704806</v>
      </c>
    </row>
    <row r="79" customFormat="false" ht="11.25" hidden="false" customHeight="false" outlineLevel="0" collapsed="false">
      <c r="B79" s="128" t="s">
        <v>190</v>
      </c>
      <c r="C79" s="236" t="n">
        <v>4407264.07300712</v>
      </c>
      <c r="D79" s="236" t="n">
        <v>2808442.231</v>
      </c>
      <c r="E79" s="236" t="n">
        <v>954362.739</v>
      </c>
      <c r="F79" s="236" t="n">
        <v>3762804.97</v>
      </c>
      <c r="G79" s="236"/>
      <c r="H79" s="236" t="n">
        <v>644459.103007119</v>
      </c>
      <c r="I79" s="236" t="n">
        <v>155593.906236108</v>
      </c>
      <c r="J79" s="236" t="n">
        <v>800053.009243227</v>
      </c>
      <c r="K79" s="236"/>
      <c r="L79" s="236" t="n">
        <v>810358.902</v>
      </c>
      <c r="M79" s="236" t="n">
        <v>-10305.8927567725</v>
      </c>
    </row>
    <row r="80" customFormat="false" ht="11.25" hidden="false" customHeight="false" outlineLevel="0" collapsed="false">
      <c r="B80" s="193" t="s">
        <v>191</v>
      </c>
    </row>
    <row r="81" customFormat="false" ht="11.25" hidden="false" customHeight="false" outlineLevel="0" collapsed="false">
      <c r="B81" s="216" t="s">
        <v>298</v>
      </c>
    </row>
  </sheetData>
  <mergeCells count="4">
    <mergeCell ref="C7:C8"/>
    <mergeCell ref="D7:F7"/>
    <mergeCell ref="H7:J7"/>
    <mergeCell ref="L7:M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3.28"/>
    <col collapsed="false" customWidth="true" hidden="false" outlineLevel="0" max="3" min="3" style="42" width="48.99"/>
    <col collapsed="false" customWidth="false" hidden="false" outlineLevel="0" max="257" min="4" style="42" width="9.14"/>
  </cols>
  <sheetData>
    <row r="1" s="42" customFormat="true" ht="12.75" hidden="false" customHeight="true" outlineLevel="0" collapsed="false">
      <c r="B1" s="9" t="s">
        <v>19</v>
      </c>
      <c r="V1" s="11"/>
      <c r="X1" s="11"/>
      <c r="AA1" s="11"/>
      <c r="BC1" s="11" t="str">
        <f aca="false">'Tab 2'!$K$1</f>
        <v>Carta de Conjuntura | jun 2013</v>
      </c>
    </row>
    <row r="3" customFormat="false" ht="14.25" hidden="false" customHeight="true" outlineLevel="0" collapsed="false">
      <c r="B3" s="86" t="s">
        <v>304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</row>
    <row r="4" customFormat="false" ht="14.25" hidden="false" customHeight="true" outlineLevel="0" collapsed="false">
      <c r="B4" s="125" t="s">
        <v>305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</row>
    <row r="5" s="14" customFormat="true" ht="14.25" hidden="false" customHeight="true" outlineLevel="0" collapsed="false">
      <c r="B5" s="126" t="s">
        <v>306</v>
      </c>
    </row>
    <row r="6" s="195" customFormat="true" ht="14.25" hidden="false" customHeight="true" outlineLevel="0" collapsed="false">
      <c r="B6" s="237"/>
      <c r="C6" s="237"/>
      <c r="D6" s="238" t="s">
        <v>125</v>
      </c>
      <c r="E6" s="238" t="s">
        <v>126</v>
      </c>
      <c r="F6" s="238" t="s">
        <v>127</v>
      </c>
      <c r="G6" s="238" t="s">
        <v>128</v>
      </c>
      <c r="H6" s="238" t="s">
        <v>130</v>
      </c>
      <c r="I6" s="238" t="s">
        <v>131</v>
      </c>
      <c r="J6" s="238" t="s">
        <v>132</v>
      </c>
      <c r="K6" s="238" t="s">
        <v>133</v>
      </c>
      <c r="L6" s="238" t="s">
        <v>135</v>
      </c>
      <c r="M6" s="238" t="s">
        <v>136</v>
      </c>
      <c r="N6" s="238" t="s">
        <v>137</v>
      </c>
      <c r="O6" s="238" t="s">
        <v>138</v>
      </c>
      <c r="P6" s="238" t="s">
        <v>140</v>
      </c>
      <c r="Q6" s="238" t="s">
        <v>141</v>
      </c>
      <c r="R6" s="238" t="s">
        <v>142</v>
      </c>
      <c r="S6" s="239" t="s">
        <v>143</v>
      </c>
      <c r="T6" s="239" t="s">
        <v>145</v>
      </c>
      <c r="U6" s="239" t="s">
        <v>146</v>
      </c>
      <c r="V6" s="239" t="s">
        <v>147</v>
      </c>
      <c r="W6" s="239" t="s">
        <v>148</v>
      </c>
      <c r="X6" s="239" t="s">
        <v>150</v>
      </c>
      <c r="Y6" s="239" t="s">
        <v>151</v>
      </c>
      <c r="Z6" s="239" t="s">
        <v>152</v>
      </c>
      <c r="AA6" s="239" t="s">
        <v>153</v>
      </c>
      <c r="AB6" s="239" t="s">
        <v>155</v>
      </c>
      <c r="AC6" s="239" t="s">
        <v>156</v>
      </c>
      <c r="AD6" s="239" t="s">
        <v>157</v>
      </c>
      <c r="AE6" s="239" t="s">
        <v>158</v>
      </c>
      <c r="AF6" s="239" t="s">
        <v>160</v>
      </c>
      <c r="AG6" s="239" t="s">
        <v>161</v>
      </c>
      <c r="AH6" s="239" t="s">
        <v>162</v>
      </c>
      <c r="AI6" s="239" t="s">
        <v>163</v>
      </c>
      <c r="AJ6" s="239" t="s">
        <v>165</v>
      </c>
      <c r="AK6" s="239" t="s">
        <v>166</v>
      </c>
      <c r="AL6" s="239" t="s">
        <v>167</v>
      </c>
      <c r="AM6" s="239" t="s">
        <v>168</v>
      </c>
      <c r="AN6" s="239" t="s">
        <v>170</v>
      </c>
      <c r="AO6" s="238" t="s">
        <v>171</v>
      </c>
      <c r="AP6" s="238" t="s">
        <v>172</v>
      </c>
      <c r="AQ6" s="238" t="s">
        <v>173</v>
      </c>
      <c r="AR6" s="238" t="s">
        <v>175</v>
      </c>
      <c r="AS6" s="238" t="s">
        <v>176</v>
      </c>
      <c r="AT6" s="238" t="s">
        <v>177</v>
      </c>
      <c r="AU6" s="238" t="s">
        <v>178</v>
      </c>
      <c r="AV6" s="238" t="s">
        <v>180</v>
      </c>
      <c r="AW6" s="238" t="s">
        <v>181</v>
      </c>
      <c r="AX6" s="238" t="s">
        <v>182</v>
      </c>
      <c r="AY6" s="238" t="s">
        <v>183</v>
      </c>
      <c r="AZ6" s="238" t="s">
        <v>185</v>
      </c>
      <c r="BA6" s="238" t="s">
        <v>186</v>
      </c>
      <c r="BB6" s="238" t="s">
        <v>187</v>
      </c>
      <c r="BC6" s="238" t="s">
        <v>188</v>
      </c>
      <c r="BD6" s="238" t="s">
        <v>190</v>
      </c>
      <c r="BE6" s="203"/>
    </row>
    <row r="7" s="193" customFormat="true" ht="14.25" hidden="false" customHeight="true" outlineLevel="0" collapsed="false">
      <c r="B7" s="240" t="s">
        <v>307</v>
      </c>
      <c r="D7" s="241" t="n">
        <v>16.3263393745682</v>
      </c>
      <c r="E7" s="241" t="n">
        <v>16.5062329693456</v>
      </c>
      <c r="F7" s="241" t="n">
        <v>16.5944982039668</v>
      </c>
      <c r="G7" s="241" t="n">
        <v>16.7998324545861</v>
      </c>
      <c r="H7" s="241" t="n">
        <v>16.6579377981929</v>
      </c>
      <c r="I7" s="241" t="n">
        <v>16.8562259786198</v>
      </c>
      <c r="J7" s="241" t="n">
        <v>17.0822521874514</v>
      </c>
      <c r="K7" s="241" t="n">
        <v>17.0314007400631</v>
      </c>
      <c r="L7" s="241" t="n">
        <v>16.6893033004745</v>
      </c>
      <c r="M7" s="241" t="n">
        <v>16.332514999202</v>
      </c>
      <c r="N7" s="241" t="n">
        <v>16.2273525103985</v>
      </c>
      <c r="O7" s="241" t="n">
        <v>16.3864118509904</v>
      </c>
      <c r="P7" s="241" t="n">
        <v>16.290824387649</v>
      </c>
      <c r="Q7" s="241" t="n">
        <v>15.9751807806075</v>
      </c>
      <c r="R7" s="241" t="n">
        <v>15.630023767072</v>
      </c>
      <c r="S7" s="241" t="n">
        <v>15.2777615142084</v>
      </c>
      <c r="T7" s="241" t="n">
        <v>15.2560724579509</v>
      </c>
      <c r="U7" s="241" t="n">
        <v>15.517885082462</v>
      </c>
      <c r="V7" s="241" t="n">
        <v>15.9484833202121</v>
      </c>
      <c r="W7" s="241" t="n">
        <v>16.0966429613096</v>
      </c>
      <c r="X7" s="241" t="n">
        <v>16.0922036792359</v>
      </c>
      <c r="Y7" s="241" t="n">
        <v>16.1323529346096</v>
      </c>
      <c r="Z7" s="241" t="n">
        <v>16.0305372775694</v>
      </c>
      <c r="AA7" s="241" t="n">
        <v>15.9384679655774</v>
      </c>
      <c r="AB7" s="241" t="n">
        <v>16.0984945785658</v>
      </c>
      <c r="AC7" s="241" t="n">
        <v>16.1837237182961</v>
      </c>
      <c r="AD7" s="241" t="n">
        <v>16.2962716433923</v>
      </c>
      <c r="AE7" s="241" t="n">
        <v>16.4309191368247</v>
      </c>
      <c r="AF7" s="241" t="n">
        <v>16.4596202572802</v>
      </c>
      <c r="AG7" s="241" t="n">
        <v>16.6323643640083</v>
      </c>
      <c r="AH7" s="241" t="n">
        <v>17.014176076729</v>
      </c>
      <c r="AI7" s="241" t="n">
        <v>17.4399475913524</v>
      </c>
      <c r="AJ7" s="241" t="n">
        <v>17.8011423824175</v>
      </c>
      <c r="AK7" s="241" t="n">
        <v>18.2142211751032</v>
      </c>
      <c r="AL7" s="241" t="n">
        <v>18.8417562869144</v>
      </c>
      <c r="AM7" s="241" t="n">
        <v>19.1125396365447</v>
      </c>
      <c r="AN7" s="241" t="n">
        <v>18.8026415252946</v>
      </c>
      <c r="AO7" s="241" t="n">
        <v>18.4231510512812</v>
      </c>
      <c r="AP7" s="241" t="n">
        <v>18.0715335250247</v>
      </c>
      <c r="AQ7" s="241" t="n">
        <v>18.0686632535086</v>
      </c>
      <c r="AR7" s="241" t="n">
        <v>18.5933904700549</v>
      </c>
      <c r="AS7" s="241" t="n">
        <v>19.0677907009248</v>
      </c>
      <c r="AT7" s="241" t="n">
        <v>19.4112851290163</v>
      </c>
      <c r="AU7" s="241" t="n">
        <v>19.4614277373223</v>
      </c>
      <c r="AV7" s="241" t="n">
        <v>19.5243457957286</v>
      </c>
      <c r="AW7" s="241" t="n">
        <v>19.4179226934742</v>
      </c>
      <c r="AX7" s="241" t="n">
        <v>19.3249238315144</v>
      </c>
      <c r="AY7" s="241" t="n">
        <v>19.278724055124</v>
      </c>
      <c r="AZ7" s="241" t="n">
        <v>19.0809216498401</v>
      </c>
      <c r="BA7" s="241" t="n">
        <v>18.8289169764199</v>
      </c>
      <c r="BB7" s="241" t="n">
        <v>18.4983691464341</v>
      </c>
      <c r="BC7" s="241" t="n">
        <v>18.1416939266755</v>
      </c>
      <c r="BD7" s="241" t="n">
        <v>18.08995186409</v>
      </c>
      <c r="BE7" s="242"/>
    </row>
    <row r="8" s="193" customFormat="true" ht="14.25" hidden="false" customHeight="true" outlineLevel="0" collapsed="false">
      <c r="B8" s="240" t="s">
        <v>308</v>
      </c>
      <c r="D8" s="241" t="n">
        <v>1.11255974081247</v>
      </c>
      <c r="E8" s="241" t="n">
        <v>0.895576848977887</v>
      </c>
      <c r="F8" s="241" t="n">
        <v>1.81930428977866</v>
      </c>
      <c r="G8" s="241" t="n">
        <v>1.45029784138266</v>
      </c>
      <c r="H8" s="241" t="n">
        <v>1.70857868737341</v>
      </c>
      <c r="I8" s="241" t="n">
        <v>1.64330138707594</v>
      </c>
      <c r="J8" s="241" t="n">
        <v>1.6501792430731</v>
      </c>
      <c r="K8" s="241" t="n">
        <v>0.996976968606931</v>
      </c>
      <c r="L8" s="241" t="n">
        <v>0.948179408357978</v>
      </c>
      <c r="M8" s="241" t="n">
        <v>1.44241287826875</v>
      </c>
      <c r="N8" s="241" t="n">
        <v>0.981573832380548</v>
      </c>
      <c r="O8" s="241" t="n">
        <v>-0.190212081860435</v>
      </c>
      <c r="P8" s="241" t="n">
        <v>-0.738495004968681</v>
      </c>
      <c r="Q8" s="241" t="n">
        <v>-1.13538616954218</v>
      </c>
      <c r="R8" s="241" t="n">
        <v>-0.692164534541661</v>
      </c>
      <c r="S8" s="241" t="n">
        <v>0.493014904565332</v>
      </c>
      <c r="T8" s="241" t="n">
        <v>1.22803981207083</v>
      </c>
      <c r="U8" s="241" t="n">
        <v>1.73920229944473</v>
      </c>
      <c r="V8" s="241" t="n">
        <v>1.50030201123855</v>
      </c>
      <c r="W8" s="241" t="n">
        <v>1.02070664045016</v>
      </c>
      <c r="X8" s="241" t="n">
        <v>0.699903764357754</v>
      </c>
      <c r="Y8" s="241" t="n">
        <v>0.478599385610172</v>
      </c>
      <c r="Z8" s="241" t="n">
        <v>0.500099298196253</v>
      </c>
      <c r="AA8" s="241" t="n">
        <v>0.267273414960921</v>
      </c>
      <c r="AB8" s="241" t="n">
        <v>0.0982208171882269</v>
      </c>
      <c r="AC8" s="241" t="n">
        <v>0.00165669190952946</v>
      </c>
      <c r="AD8" s="241" t="n">
        <v>0.120504277945838</v>
      </c>
      <c r="AE8" s="241" t="n">
        <v>0.324923063418027</v>
      </c>
      <c r="AF8" s="241" t="n">
        <v>0.690122123080031</v>
      </c>
      <c r="AG8" s="241" t="n">
        <v>0.806396477142172</v>
      </c>
      <c r="AH8" s="241" t="n">
        <v>0.964362179332352</v>
      </c>
      <c r="AI8" s="241" t="n">
        <v>0.887671905290082</v>
      </c>
      <c r="AJ8" s="241" t="n">
        <v>1.21516499500581</v>
      </c>
      <c r="AK8" s="241" t="n">
        <v>1.69269227900799</v>
      </c>
      <c r="AL8" s="241" t="n">
        <v>1.69625436141554</v>
      </c>
      <c r="AM8" s="241" t="n">
        <v>1.58188623706014</v>
      </c>
      <c r="AN8" s="241" t="n">
        <v>0.943495400236632</v>
      </c>
      <c r="AO8" s="241" t="n">
        <v>0.139257586237171</v>
      </c>
      <c r="AP8" s="241" t="n">
        <v>-0.378042136426967</v>
      </c>
      <c r="AQ8" s="241" t="n">
        <v>-0.230628905882264</v>
      </c>
      <c r="AR8" s="241" t="n">
        <v>-0.0375193235405912</v>
      </c>
      <c r="AS8" s="241" t="n">
        <v>0.430720749978056</v>
      </c>
      <c r="AT8" s="241" t="n">
        <v>0.995254198099287</v>
      </c>
      <c r="AU8" s="241" t="n">
        <v>0.777169718846584</v>
      </c>
      <c r="AV8" s="241" t="n">
        <v>0.827381898656562</v>
      </c>
      <c r="AW8" s="241" t="n">
        <v>0.922205725120165</v>
      </c>
      <c r="AX8" s="241" t="n">
        <v>0.673364522001187</v>
      </c>
      <c r="AY8" s="241" t="n">
        <v>0.447510077580936</v>
      </c>
      <c r="AZ8" s="241" t="n">
        <v>0.225962447265167</v>
      </c>
      <c r="BA8" s="241" t="n">
        <v>0.0933171168517141</v>
      </c>
      <c r="BB8" s="241" t="n">
        <v>-0.333628172030212</v>
      </c>
      <c r="BC8" s="241" t="n">
        <v>-0.50493055068129</v>
      </c>
      <c r="BD8" s="241" t="n">
        <v>-0.230062387698047</v>
      </c>
      <c r="BE8" s="242"/>
    </row>
    <row r="9" s="193" customFormat="true" ht="14.25" hidden="false" customHeight="true" outlineLevel="0" collapsed="false">
      <c r="B9" s="243" t="s">
        <v>309</v>
      </c>
      <c r="C9" s="219"/>
      <c r="D9" s="34" t="n">
        <v>17.4388991153807</v>
      </c>
      <c r="E9" s="34" t="n">
        <v>17.4018098183234</v>
      </c>
      <c r="F9" s="34" t="n">
        <v>18.4138024937455</v>
      </c>
      <c r="G9" s="34" t="n">
        <v>18.2501302959688</v>
      </c>
      <c r="H9" s="34" t="n">
        <v>18.3665164855663</v>
      </c>
      <c r="I9" s="34" t="n">
        <v>18.4995273656957</v>
      </c>
      <c r="J9" s="34" t="n">
        <v>18.7324314305245</v>
      </c>
      <c r="K9" s="34" t="n">
        <v>18.02837770867</v>
      </c>
      <c r="L9" s="34" t="n">
        <v>17.6374827088325</v>
      </c>
      <c r="M9" s="34" t="n">
        <v>17.7749278774707</v>
      </c>
      <c r="N9" s="34" t="n">
        <v>17.208926342779</v>
      </c>
      <c r="O9" s="34" t="n">
        <v>16.19619976913</v>
      </c>
      <c r="P9" s="34" t="n">
        <v>15.5523293826804</v>
      </c>
      <c r="Q9" s="34" t="n">
        <v>14.8397946110654</v>
      </c>
      <c r="R9" s="34" t="n">
        <v>14.9378592325304</v>
      </c>
      <c r="S9" s="34" t="n">
        <v>15.7707764187737</v>
      </c>
      <c r="T9" s="34" t="n">
        <v>16.4841122700217</v>
      </c>
      <c r="U9" s="34" t="n">
        <v>17.2570873819068</v>
      </c>
      <c r="V9" s="34" t="n">
        <v>17.4487853314507</v>
      </c>
      <c r="W9" s="34" t="n">
        <v>17.1173496017598</v>
      </c>
      <c r="X9" s="34" t="n">
        <v>16.7921074435937</v>
      </c>
      <c r="Y9" s="34" t="n">
        <v>16.6109523202197</v>
      </c>
      <c r="Z9" s="34" t="n">
        <v>16.5306365757656</v>
      </c>
      <c r="AA9" s="34" t="n">
        <v>16.2057413805383</v>
      </c>
      <c r="AB9" s="34" t="n">
        <v>16.1967153957541</v>
      </c>
      <c r="AC9" s="34" t="n">
        <v>16.1853804102056</v>
      </c>
      <c r="AD9" s="34" t="n">
        <v>16.4167759213381</v>
      </c>
      <c r="AE9" s="34" t="n">
        <v>16.7558422002428</v>
      </c>
      <c r="AF9" s="34" t="n">
        <v>17.1497423803602</v>
      </c>
      <c r="AG9" s="34" t="n">
        <v>17.4387608411505</v>
      </c>
      <c r="AH9" s="34" t="n">
        <v>17.9785382560614</v>
      </c>
      <c r="AI9" s="34" t="n">
        <v>18.3276194966424</v>
      </c>
      <c r="AJ9" s="34" t="n">
        <v>19.0163073774233</v>
      </c>
      <c r="AK9" s="34" t="n">
        <v>19.9069134541112</v>
      </c>
      <c r="AL9" s="34" t="n">
        <v>20.5380106483299</v>
      </c>
      <c r="AM9" s="34" t="n">
        <v>20.6944258736049</v>
      </c>
      <c r="AN9" s="34" t="n">
        <v>19.7461369255313</v>
      </c>
      <c r="AO9" s="34" t="n">
        <v>18.5624086375184</v>
      </c>
      <c r="AP9" s="34" t="n">
        <v>17.6934913885977</v>
      </c>
      <c r="AQ9" s="34" t="n">
        <v>17.8380343476263</v>
      </c>
      <c r="AR9" s="34" t="n">
        <v>18.5558711465143</v>
      </c>
      <c r="AS9" s="34" t="n">
        <v>19.4985114509029</v>
      </c>
      <c r="AT9" s="34" t="n">
        <v>20.4065393271156</v>
      </c>
      <c r="AU9" s="34" t="n">
        <v>20.2385974561689</v>
      </c>
      <c r="AV9" s="34" t="n">
        <v>20.3517276943852</v>
      </c>
      <c r="AW9" s="34" t="n">
        <v>20.3401284185943</v>
      </c>
      <c r="AX9" s="34" t="n">
        <v>19.9982883535156</v>
      </c>
      <c r="AY9" s="34" t="n">
        <v>19.7262341327049</v>
      </c>
      <c r="AZ9" s="34" t="n">
        <v>19.3068840971053</v>
      </c>
      <c r="BA9" s="34" t="n">
        <v>18.9222340932716</v>
      </c>
      <c r="BB9" s="34" t="n">
        <v>18.1647409744039</v>
      </c>
      <c r="BC9" s="34" t="n">
        <v>17.6367633759942</v>
      </c>
      <c r="BD9" s="34" t="n">
        <v>17.8598894763919</v>
      </c>
      <c r="BE9" s="242"/>
    </row>
    <row r="10" s="193" customFormat="true" ht="14.25" hidden="false" customHeight="true" outlineLevel="0" collapsed="false">
      <c r="B10" s="240" t="s">
        <v>310</v>
      </c>
      <c r="D10" s="241" t="n">
        <v>2.95711648130956</v>
      </c>
      <c r="E10" s="241" t="n">
        <v>3.95417930616118</v>
      </c>
      <c r="F10" s="241" t="n">
        <v>4.17739929664282</v>
      </c>
      <c r="G10" s="241" t="n">
        <v>4.29003922486783</v>
      </c>
      <c r="H10" s="241" t="n">
        <v>4.71914672523106</v>
      </c>
      <c r="I10" s="241" t="n">
        <v>4.76507966913113</v>
      </c>
      <c r="J10" s="241" t="n">
        <v>4.81179838962302</v>
      </c>
      <c r="K10" s="241" t="n">
        <v>4.51302106878528</v>
      </c>
      <c r="L10" s="241" t="n">
        <v>3.99109218372334</v>
      </c>
      <c r="M10" s="241" t="n">
        <v>3.67971501304635</v>
      </c>
      <c r="N10" s="241" t="n">
        <v>2.53464314480002</v>
      </c>
      <c r="O10" s="241" t="n">
        <v>1.50912386109558</v>
      </c>
      <c r="P10" s="241" t="n">
        <v>0.959388604338207</v>
      </c>
      <c r="Q10" s="241" t="n">
        <v>0.155679467330444</v>
      </c>
      <c r="R10" s="241" t="n">
        <v>-0.108690364473662</v>
      </c>
      <c r="S10" s="241" t="n">
        <v>-0.182751605377954</v>
      </c>
      <c r="T10" s="241" t="n">
        <v>-0.423040220081296</v>
      </c>
      <c r="U10" s="241" t="n">
        <v>-0.876160527338989</v>
      </c>
      <c r="V10" s="241" t="n">
        <v>-1.1590488189703</v>
      </c>
      <c r="W10" s="241" t="n">
        <v>-1.35730424396901</v>
      </c>
      <c r="X10" s="241" t="n">
        <v>-1.43375380908798</v>
      </c>
      <c r="Y10" s="241" t="n">
        <v>-1.21007959608517</v>
      </c>
      <c r="Z10" s="241" t="n">
        <v>-1.07370749943867</v>
      </c>
      <c r="AA10" s="241" t="n">
        <v>-1.14234313853388</v>
      </c>
      <c r="AB10" s="241" t="n">
        <v>-0.941947257131314</v>
      </c>
      <c r="AC10" s="241" t="n">
        <v>-0.775807381532865</v>
      </c>
      <c r="AD10" s="241" t="n">
        <v>-0.87334926038324</v>
      </c>
      <c r="AE10" s="241" t="n">
        <v>-0.825458735952638</v>
      </c>
      <c r="AF10" s="241" t="n">
        <v>-0.684337777207038</v>
      </c>
      <c r="AG10" s="241" t="n">
        <v>-0.693806613152408</v>
      </c>
      <c r="AH10" s="241" t="n">
        <v>-0.145284988603101</v>
      </c>
      <c r="AI10" s="241" t="n">
        <v>0.245171639466948</v>
      </c>
      <c r="AJ10" s="241" t="n">
        <v>0.903266453051639</v>
      </c>
      <c r="AK10" s="241" t="n">
        <v>1.40208972581672</v>
      </c>
      <c r="AL10" s="241" t="n">
        <v>1.73944423019509</v>
      </c>
      <c r="AM10" s="241" t="n">
        <v>1.91600801796406</v>
      </c>
      <c r="AN10" s="241" t="n">
        <v>1.7401447711868</v>
      </c>
      <c r="AO10" s="241" t="n">
        <v>1.54548300213718</v>
      </c>
      <c r="AP10" s="241" t="n">
        <v>1.59028229414302</v>
      </c>
      <c r="AQ10" s="241" t="n">
        <v>1.93208109118575</v>
      </c>
      <c r="AR10" s="241" t="n">
        <v>2.18360917442202</v>
      </c>
      <c r="AS10" s="241" t="n">
        <v>2.57702132539625</v>
      </c>
      <c r="AT10" s="241" t="n">
        <v>2.80953309970798</v>
      </c>
      <c r="AU10" s="241" t="n">
        <v>2.70018982642343</v>
      </c>
      <c r="AV10" s="241" t="n">
        <v>2.69637387798772</v>
      </c>
      <c r="AW10" s="241" t="n">
        <v>2.53069116844906</v>
      </c>
      <c r="AX10" s="241" t="n">
        <v>2.35828421052692</v>
      </c>
      <c r="AY10" s="241" t="n">
        <v>2.49852973409281</v>
      </c>
      <c r="AZ10" s="241" t="n">
        <v>2.40219067939065</v>
      </c>
      <c r="BA10" s="241" t="n">
        <v>2.52703360114088</v>
      </c>
      <c r="BB10" s="241" t="n">
        <v>2.56645705847166</v>
      </c>
      <c r="BC10" s="241" t="n">
        <v>2.86560174621618</v>
      </c>
      <c r="BD10" s="241" t="n">
        <v>3.47338230901167</v>
      </c>
      <c r="BE10" s="242"/>
    </row>
    <row r="11" s="193" customFormat="true" ht="18" hidden="false" customHeight="true" outlineLevel="0" collapsed="false">
      <c r="B11" s="207" t="s">
        <v>311</v>
      </c>
      <c r="D11" s="241" t="n">
        <v>-4.13402556407307</v>
      </c>
      <c r="E11" s="241" t="n">
        <v>-4.1744907872763</v>
      </c>
      <c r="F11" s="241" t="n">
        <v>-4.0655939978096</v>
      </c>
      <c r="G11" s="241" t="n">
        <v>-4.29003922486781</v>
      </c>
      <c r="H11" s="241" t="n">
        <v>-4.71914672523105</v>
      </c>
      <c r="I11" s="241" t="n">
        <v>-4.76507966913112</v>
      </c>
      <c r="J11" s="241" t="n">
        <v>-4.81179838962301</v>
      </c>
      <c r="K11" s="241" t="n">
        <v>-4.51302106878528</v>
      </c>
      <c r="L11" s="241" t="n">
        <v>-3.99109218372334</v>
      </c>
      <c r="M11" s="241" t="n">
        <v>-3.67971501304635</v>
      </c>
      <c r="N11" s="241" t="n">
        <v>-2.53464314480002</v>
      </c>
      <c r="O11" s="241" t="n">
        <v>-1.50912386109558</v>
      </c>
      <c r="P11" s="241" t="n">
        <v>-0.959388604338208</v>
      </c>
      <c r="Q11" s="241" t="n">
        <v>-0.155679467330443</v>
      </c>
      <c r="R11" s="241" t="n">
        <v>0.108690364473663</v>
      </c>
      <c r="S11" s="241" t="n">
        <v>0.182751605377955</v>
      </c>
      <c r="T11" s="241" t="n">
        <v>0.42304022008129</v>
      </c>
      <c r="U11" s="241" t="n">
        <v>0.87616052733898</v>
      </c>
      <c r="V11" s="241" t="n">
        <v>1.15904881897028</v>
      </c>
      <c r="W11" s="241" t="n">
        <v>1.35730424396899</v>
      </c>
      <c r="X11" s="241" t="n">
        <v>1.43375380908797</v>
      </c>
      <c r="Y11" s="241" t="n">
        <v>1.21007959608516</v>
      </c>
      <c r="Z11" s="241" t="n">
        <v>1.07370749943867</v>
      </c>
      <c r="AA11" s="241" t="n">
        <v>1.14234313853388</v>
      </c>
      <c r="AB11" s="241" t="n">
        <v>0.941947257131316</v>
      </c>
      <c r="AC11" s="241" t="n">
        <v>0.775807381532864</v>
      </c>
      <c r="AD11" s="241" t="n">
        <v>0.873349260383239</v>
      </c>
      <c r="AE11" s="241" t="n">
        <v>0.825458735952636</v>
      </c>
      <c r="AF11" s="241" t="n">
        <v>0.68433777720704</v>
      </c>
      <c r="AG11" s="241" t="n">
        <v>0.693806613152406</v>
      </c>
      <c r="AH11" s="241" t="n">
        <v>0.145284988603106</v>
      </c>
      <c r="AI11" s="241" t="n">
        <v>-0.245171639466945</v>
      </c>
      <c r="AJ11" s="241" t="n">
        <v>-0.903266453051639</v>
      </c>
      <c r="AK11" s="241" t="n">
        <v>-1.40208972581671</v>
      </c>
      <c r="AL11" s="241" t="n">
        <v>-1.73944762145015</v>
      </c>
      <c r="AM11" s="241" t="n">
        <v>-1.91601131589628</v>
      </c>
      <c r="AN11" s="241" t="n">
        <v>-1.74014803146004</v>
      </c>
      <c r="AO11" s="241" t="n">
        <v>-1.54548623140342</v>
      </c>
      <c r="AP11" s="241" t="n">
        <v>-1.59028229414301</v>
      </c>
      <c r="AQ11" s="241" t="n">
        <v>-1.93208109118574</v>
      </c>
      <c r="AR11" s="241" t="n">
        <v>-2.18360917442202</v>
      </c>
      <c r="AS11" s="241" t="n">
        <v>-2.57702132539624</v>
      </c>
      <c r="AT11" s="241" t="n">
        <v>-2.80953309970797</v>
      </c>
      <c r="AU11" s="241" t="n">
        <v>-2.70018982642342</v>
      </c>
      <c r="AV11" s="241" t="n">
        <v>-2.6963738779877</v>
      </c>
      <c r="AW11" s="241" t="n">
        <v>-2.53069116844906</v>
      </c>
      <c r="AX11" s="241" t="n">
        <v>-2.35828421052691</v>
      </c>
      <c r="AY11" s="241" t="n">
        <v>-2.49852973409281</v>
      </c>
      <c r="AZ11" s="241" t="n">
        <v>-2.40219067939056</v>
      </c>
      <c r="BA11" s="241" t="n">
        <v>-2.52703360114081</v>
      </c>
      <c r="BB11" s="241" t="n">
        <v>-2.56645705847158</v>
      </c>
      <c r="BC11" s="241" t="n">
        <v>-2.86560174621611</v>
      </c>
      <c r="BD11" s="241" t="n">
        <v>-3.4733823090117</v>
      </c>
      <c r="BE11" s="242"/>
    </row>
    <row r="12" s="193" customFormat="true" ht="22.5" hidden="false" customHeight="true" outlineLevel="0" collapsed="false">
      <c r="C12" s="205" t="s">
        <v>312</v>
      </c>
      <c r="D12" s="241" t="n">
        <v>0.270540793102044</v>
      </c>
      <c r="E12" s="241" t="n">
        <v>0.263482344886559</v>
      </c>
      <c r="F12" s="241" t="n">
        <v>0.247607783346878</v>
      </c>
      <c r="G12" s="241" t="n">
        <v>0.248835850611679</v>
      </c>
      <c r="H12" s="241" t="n">
        <v>0.256462315161717</v>
      </c>
      <c r="I12" s="241" t="n">
        <v>0.267869933703102</v>
      </c>
      <c r="J12" s="241" t="n">
        <v>0.295452104311754</v>
      </c>
      <c r="K12" s="241" t="n">
        <v>0.313801786931322</v>
      </c>
      <c r="L12" s="241" t="n">
        <v>0.309013116347249</v>
      </c>
      <c r="M12" s="241" t="n">
        <v>0.33292124844805</v>
      </c>
      <c r="N12" s="241" t="n">
        <v>0.40641735220835</v>
      </c>
      <c r="O12" s="241" t="n">
        <v>0.513794697835613</v>
      </c>
      <c r="P12" s="241" t="n">
        <v>0.584167213426277</v>
      </c>
      <c r="Q12" s="241" t="n">
        <v>0.595217741508941</v>
      </c>
      <c r="R12" s="241" t="n">
        <v>0.597705595761809</v>
      </c>
      <c r="S12" s="241" t="n">
        <v>0.534350627236069</v>
      </c>
      <c r="T12" s="241" t="n">
        <v>0.526296114648499</v>
      </c>
      <c r="U12" s="241" t="n">
        <v>0.553682159589599</v>
      </c>
      <c r="V12" s="241" t="n">
        <v>0.520176150114055</v>
      </c>
      <c r="W12" s="241" t="n">
        <v>0.519732364658492</v>
      </c>
      <c r="X12" s="241" t="n">
        <v>0.51087109137419</v>
      </c>
      <c r="Y12" s="241" t="n">
        <v>0.47324842844135</v>
      </c>
      <c r="Z12" s="241" t="n">
        <v>0.453557171918415</v>
      </c>
      <c r="AA12" s="241" t="n">
        <v>0.426922061040677</v>
      </c>
      <c r="AB12" s="241" t="n">
        <v>0.405499071613877</v>
      </c>
      <c r="AC12" s="241" t="n">
        <v>0.408765807915357</v>
      </c>
      <c r="AD12" s="241" t="n">
        <v>0.416720384555598</v>
      </c>
      <c r="AE12" s="241" t="n">
        <v>0.411721387019284</v>
      </c>
      <c r="AF12" s="241" t="n">
        <v>0.401665992522397</v>
      </c>
      <c r="AG12" s="241" t="n">
        <v>0.377438399786435</v>
      </c>
      <c r="AH12" s="241" t="n">
        <v>0.347266871089569</v>
      </c>
      <c r="AI12" s="241" t="n">
        <v>0.32707165014103</v>
      </c>
      <c r="AJ12" s="241" t="n">
        <v>0.305392298687574</v>
      </c>
      <c r="AK12" s="241" t="n">
        <v>0.27846386965977</v>
      </c>
      <c r="AL12" s="241" t="n">
        <v>0.25477435559593</v>
      </c>
      <c r="AM12" s="241" t="n">
        <v>0.295379686084913</v>
      </c>
      <c r="AN12" s="241" t="n">
        <v>0.307789489091743</v>
      </c>
      <c r="AO12" s="241" t="n">
        <v>0.313437570379759</v>
      </c>
      <c r="AP12" s="241" t="n">
        <v>0.316092223331987</v>
      </c>
      <c r="AQ12" s="241" t="n">
        <v>0.243917493540144</v>
      </c>
      <c r="AR12" s="241" t="n">
        <v>0.211576738842563</v>
      </c>
      <c r="AS12" s="241" t="n">
        <v>0.193923353764327</v>
      </c>
      <c r="AT12" s="241" t="n">
        <v>0.170101080149279</v>
      </c>
      <c r="AU12" s="241" t="n">
        <v>0.158903710749141</v>
      </c>
      <c r="AV12" s="241" t="n">
        <v>0.156767355184417</v>
      </c>
      <c r="AW12" s="241" t="n">
        <v>0.143558017400078</v>
      </c>
      <c r="AX12" s="241" t="n">
        <v>0.142295406835861</v>
      </c>
      <c r="AY12" s="241" t="n">
        <v>0.143505221802402</v>
      </c>
      <c r="AZ12" s="241" t="n">
        <v>0.134638928850702</v>
      </c>
      <c r="BA12" s="241" t="n">
        <v>0.144177752473154</v>
      </c>
      <c r="BB12" s="241" t="n">
        <v>0.146397551137357</v>
      </c>
      <c r="BC12" s="241" t="n">
        <v>0.149505640530205</v>
      </c>
      <c r="BD12" s="241" t="n">
        <v>0.159360162420208</v>
      </c>
      <c r="BE12" s="242"/>
    </row>
    <row r="13" s="193" customFormat="true" ht="22.5" hidden="false" customHeight="true" outlineLevel="0" collapsed="false">
      <c r="C13" s="205" t="s">
        <v>313</v>
      </c>
      <c r="D13" s="241" t="n">
        <v>-2.9632531441949</v>
      </c>
      <c r="E13" s="241" t="n">
        <v>-3.0088306477433</v>
      </c>
      <c r="F13" s="241" t="n">
        <v>-2.86183203249846</v>
      </c>
      <c r="G13" s="241" t="n">
        <v>-2.77530420433739</v>
      </c>
      <c r="H13" s="241" t="n">
        <v>-3.00507622523743</v>
      </c>
      <c r="I13" s="241" t="n">
        <v>-2.99835911525394</v>
      </c>
      <c r="J13" s="241" t="n">
        <v>-3.2651741523194</v>
      </c>
      <c r="K13" s="241" t="n">
        <v>-3.51136893797613</v>
      </c>
      <c r="L13" s="241" t="n">
        <v>-3.36555681112204</v>
      </c>
      <c r="M13" s="241" t="n">
        <v>-3.37017371616625</v>
      </c>
      <c r="N13" s="241" t="n">
        <v>-3.38001457134713</v>
      </c>
      <c r="O13" s="241" t="n">
        <v>-3.53656498857253</v>
      </c>
      <c r="P13" s="241" t="n">
        <v>-3.65738904852254</v>
      </c>
      <c r="Q13" s="241" t="n">
        <v>-3.65242141235536</v>
      </c>
      <c r="R13" s="241" t="n">
        <v>-3.45134469193503</v>
      </c>
      <c r="S13" s="241" t="n">
        <v>-3.26333514897699</v>
      </c>
      <c r="T13" s="241" t="n">
        <v>-3.2461927425487</v>
      </c>
      <c r="U13" s="241" t="n">
        <v>-3.21741327172837</v>
      </c>
      <c r="V13" s="241" t="n">
        <v>-3.21298774446371</v>
      </c>
      <c r="W13" s="241" t="n">
        <v>-3.03933142106731</v>
      </c>
      <c r="X13" s="241" t="n">
        <v>-2.99452884580316</v>
      </c>
      <c r="Y13" s="241" t="n">
        <v>-2.94672076867854</v>
      </c>
      <c r="Z13" s="241" t="n">
        <v>-2.95942451051575</v>
      </c>
      <c r="AA13" s="241" t="n">
        <v>-2.8929336532137</v>
      </c>
      <c r="AB13" s="241" t="n">
        <v>-2.87836849087496</v>
      </c>
      <c r="AC13" s="241" t="n">
        <v>-2.76859330485801</v>
      </c>
      <c r="AD13" s="241" t="n">
        <v>-2.60341040493418</v>
      </c>
      <c r="AE13" s="241" t="n">
        <v>-2.48891989627278</v>
      </c>
      <c r="AF13" s="241" t="n">
        <v>-2.3647872438529</v>
      </c>
      <c r="AG13" s="241" t="n">
        <v>-2.19777411930456</v>
      </c>
      <c r="AH13" s="241" t="n">
        <v>-2.17827692033983</v>
      </c>
      <c r="AI13" s="241" t="n">
        <v>-2.09233990187603</v>
      </c>
      <c r="AJ13" s="241" t="n">
        <v>-2.19786760614619</v>
      </c>
      <c r="AK13" s="241" t="n">
        <v>-2.26874237758169</v>
      </c>
      <c r="AL13" s="241" t="n">
        <v>-2.33818924406367</v>
      </c>
      <c r="AM13" s="241" t="n">
        <v>-2.40138487747041</v>
      </c>
      <c r="AN13" s="241" t="n">
        <v>-2.21976627751856</v>
      </c>
      <c r="AO13" s="241" t="n">
        <v>-2.17544401504656</v>
      </c>
      <c r="AP13" s="241" t="n">
        <v>-2.05328483439647</v>
      </c>
      <c r="AQ13" s="241" t="n">
        <v>-2.01566047927181</v>
      </c>
      <c r="AR13" s="241" t="n">
        <v>-1.94081913236461</v>
      </c>
      <c r="AS13" s="241" t="n">
        <v>-1.97267876526628</v>
      </c>
      <c r="AT13" s="241" t="n">
        <v>-1.90312911916448</v>
      </c>
      <c r="AU13" s="241" t="n">
        <v>-1.82772272404355</v>
      </c>
      <c r="AV13" s="241" t="n">
        <v>-1.89947988484771</v>
      </c>
      <c r="AW13" s="241" t="n">
        <v>-1.76125358590416</v>
      </c>
      <c r="AX13" s="241" t="n">
        <v>-1.81794219480819</v>
      </c>
      <c r="AY13" s="241" t="n">
        <v>-1.90866436969912</v>
      </c>
      <c r="AZ13" s="241" t="n">
        <v>-1.68245221700082</v>
      </c>
      <c r="BA13" s="241" t="n">
        <v>-1.6135087696086</v>
      </c>
      <c r="BB13" s="241" t="n">
        <v>-1.55712246909603</v>
      </c>
      <c r="BC13" s="241" t="n">
        <v>-1.58586421544991</v>
      </c>
      <c r="BD13" s="241" t="n">
        <v>-1.7743177617484</v>
      </c>
      <c r="BE13" s="242"/>
    </row>
    <row r="14" s="193" customFormat="true" ht="15" hidden="false" customHeight="true" outlineLevel="0" collapsed="false">
      <c r="C14" s="205" t="s">
        <v>314</v>
      </c>
      <c r="D14" s="241" t="n">
        <v>-1.44131321298021</v>
      </c>
      <c r="E14" s="241" t="n">
        <v>-1.42914248441956</v>
      </c>
      <c r="F14" s="241" t="n">
        <v>-1.45136974865802</v>
      </c>
      <c r="G14" s="241" t="n">
        <v>-1.7635708711421</v>
      </c>
      <c r="H14" s="241" t="n">
        <v>-1.97053281515534</v>
      </c>
      <c r="I14" s="241" t="n">
        <v>-2.03459048758028</v>
      </c>
      <c r="J14" s="241" t="n">
        <v>-1.84207634161536</v>
      </c>
      <c r="K14" s="241" t="n">
        <v>-1.31545391774047</v>
      </c>
      <c r="L14" s="241" t="n">
        <v>-0.934548488948548</v>
      </c>
      <c r="M14" s="241" t="n">
        <v>-0.642462545328154</v>
      </c>
      <c r="N14" s="241" t="n">
        <v>0.438954074338758</v>
      </c>
      <c r="O14" s="241" t="n">
        <v>1.51364642964133</v>
      </c>
      <c r="P14" s="241" t="n">
        <v>2.11383323075805</v>
      </c>
      <c r="Q14" s="241" t="n">
        <v>2.90152420351598</v>
      </c>
      <c r="R14" s="241" t="n">
        <v>2.96232946064688</v>
      </c>
      <c r="S14" s="241" t="n">
        <v>2.91173612711887</v>
      </c>
      <c r="T14" s="241" t="n">
        <v>3.14293684798149</v>
      </c>
      <c r="U14" s="241" t="n">
        <v>3.53989163947775</v>
      </c>
      <c r="V14" s="241" t="n">
        <v>3.85186041331994</v>
      </c>
      <c r="W14" s="241" t="n">
        <v>3.8769033003778</v>
      </c>
      <c r="X14" s="241" t="n">
        <v>3.91741156351694</v>
      </c>
      <c r="Y14" s="241" t="n">
        <v>3.68355193632235</v>
      </c>
      <c r="Z14" s="241" t="n">
        <v>3.57957483803601</v>
      </c>
      <c r="AA14" s="241" t="n">
        <v>3.6083547307069</v>
      </c>
      <c r="AB14" s="241" t="n">
        <v>3.4148166763924</v>
      </c>
      <c r="AC14" s="241" t="n">
        <v>3.13563487847552</v>
      </c>
      <c r="AD14" s="241" t="n">
        <v>3.06003928076182</v>
      </c>
      <c r="AE14" s="241" t="n">
        <v>2.90265724520613</v>
      </c>
      <c r="AF14" s="241" t="n">
        <v>2.64745902853755</v>
      </c>
      <c r="AG14" s="241" t="n">
        <v>2.51414233267053</v>
      </c>
      <c r="AH14" s="241" t="n">
        <v>1.97629503785336</v>
      </c>
      <c r="AI14" s="241" t="n">
        <v>1.52009661226805</v>
      </c>
      <c r="AJ14" s="241" t="n">
        <v>0.989208854406976</v>
      </c>
      <c r="AK14" s="241" t="n">
        <v>0.58818878210521</v>
      </c>
      <c r="AL14" s="241" t="n">
        <v>0.343967267017597</v>
      </c>
      <c r="AM14" s="241" t="n">
        <v>0.189993875489215</v>
      </c>
      <c r="AN14" s="241" t="n">
        <v>0.171828756966773</v>
      </c>
      <c r="AO14" s="241" t="n">
        <v>0.316520213263379</v>
      </c>
      <c r="AP14" s="241" t="n">
        <v>0.14691031692148</v>
      </c>
      <c r="AQ14" s="241" t="n">
        <v>-0.160338105454071</v>
      </c>
      <c r="AR14" s="241" t="n">
        <v>-0.454366780899974</v>
      </c>
      <c r="AS14" s="241" t="n">
        <v>-0.798265913894289</v>
      </c>
      <c r="AT14" s="241" t="n">
        <v>-1.07650506069278</v>
      </c>
      <c r="AU14" s="241" t="n">
        <v>-1.031370813129</v>
      </c>
      <c r="AV14" s="241" t="n">
        <v>-0.953661348324415</v>
      </c>
      <c r="AW14" s="241" t="n">
        <v>-0.912995599944978</v>
      </c>
      <c r="AX14" s="241" t="n">
        <v>-0.682637422554583</v>
      </c>
      <c r="AY14" s="241" t="n">
        <v>-0.733370586196094</v>
      </c>
      <c r="AZ14" s="241" t="n">
        <v>-0.854377391240436</v>
      </c>
      <c r="BA14" s="241" t="n">
        <v>-1.05770258400536</v>
      </c>
      <c r="BB14" s="241" t="n">
        <v>-1.15573214051291</v>
      </c>
      <c r="BC14" s="241" t="n">
        <v>-1.42924317129641</v>
      </c>
      <c r="BD14" s="241" t="n">
        <v>-1.85842470968351</v>
      </c>
      <c r="BE14" s="242"/>
    </row>
    <row r="15" s="193" customFormat="true" ht="14.25" hidden="false" customHeight="true" outlineLevel="0" collapsed="false">
      <c r="B15" s="243" t="s">
        <v>315</v>
      </c>
      <c r="C15" s="219"/>
      <c r="D15" s="34" t="n">
        <v>14.4817826340711</v>
      </c>
      <c r="E15" s="34" t="n">
        <v>13.4476305121623</v>
      </c>
      <c r="F15" s="34" t="n">
        <v>14.2364031971027</v>
      </c>
      <c r="G15" s="34" t="n">
        <v>13.960091071101</v>
      </c>
      <c r="H15" s="34" t="n">
        <v>13.6473697603353</v>
      </c>
      <c r="I15" s="34" t="n">
        <v>13.7344476965646</v>
      </c>
      <c r="J15" s="34" t="n">
        <v>13.9206330409014</v>
      </c>
      <c r="K15" s="34" t="n">
        <v>13.5153566398847</v>
      </c>
      <c r="L15" s="34" t="n">
        <v>13.6463905251092</v>
      </c>
      <c r="M15" s="34" t="n">
        <v>14.0952128644244</v>
      </c>
      <c r="N15" s="34" t="n">
        <v>14.674283197979</v>
      </c>
      <c r="O15" s="34" t="n">
        <v>14.6870759080344</v>
      </c>
      <c r="P15" s="34" t="n">
        <v>14.5929407783421</v>
      </c>
      <c r="Q15" s="34" t="n">
        <v>14.6841151437349</v>
      </c>
      <c r="R15" s="34" t="n">
        <v>15.0465495970041</v>
      </c>
      <c r="S15" s="34" t="n">
        <v>15.9535280241517</v>
      </c>
      <c r="T15" s="34" t="n">
        <v>16.907152490103</v>
      </c>
      <c r="U15" s="34" t="n">
        <v>18.1332479092457</v>
      </c>
      <c r="V15" s="34" t="n">
        <v>18.607834150421</v>
      </c>
      <c r="W15" s="34" t="n">
        <v>18.4746538457288</v>
      </c>
      <c r="X15" s="34" t="n">
        <v>18.2258612526816</v>
      </c>
      <c r="Y15" s="34" t="n">
        <v>17.8210319163049</v>
      </c>
      <c r="Z15" s="34" t="n">
        <v>17.6043440752043</v>
      </c>
      <c r="AA15" s="34" t="n">
        <v>17.3480845190722</v>
      </c>
      <c r="AB15" s="34" t="n">
        <v>17.1386626528854</v>
      </c>
      <c r="AC15" s="34" t="n">
        <v>16.9611877917385</v>
      </c>
      <c r="AD15" s="34" t="n">
        <v>17.2901251817213</v>
      </c>
      <c r="AE15" s="34" t="n">
        <v>17.5813009361954</v>
      </c>
      <c r="AF15" s="34" t="n">
        <v>17.8340801575673</v>
      </c>
      <c r="AG15" s="34" t="n">
        <v>18.1325674543029</v>
      </c>
      <c r="AH15" s="34" t="n">
        <v>18.1238232446645</v>
      </c>
      <c r="AI15" s="34" t="n">
        <v>18.0824478571755</v>
      </c>
      <c r="AJ15" s="34" t="n">
        <v>18.1130409243716</v>
      </c>
      <c r="AK15" s="34" t="n">
        <v>18.5048237282945</v>
      </c>
      <c r="AL15" s="34" t="n">
        <v>18.7985664181348</v>
      </c>
      <c r="AM15" s="34" t="n">
        <v>18.7784178556408</v>
      </c>
      <c r="AN15" s="34" t="n">
        <v>18.0059921543445</v>
      </c>
      <c r="AO15" s="34" t="n">
        <v>17.0169256353812</v>
      </c>
      <c r="AP15" s="34" t="n">
        <v>16.1032090944547</v>
      </c>
      <c r="AQ15" s="34" t="n">
        <v>15.9059532564406</v>
      </c>
      <c r="AR15" s="34" t="n">
        <v>16.3722619720922</v>
      </c>
      <c r="AS15" s="34" t="n">
        <v>16.9214901255066</v>
      </c>
      <c r="AT15" s="34" t="n">
        <v>17.5970062274076</v>
      </c>
      <c r="AU15" s="34" t="n">
        <v>17.5384076297455</v>
      </c>
      <c r="AV15" s="34" t="n">
        <v>17.6553538163975</v>
      </c>
      <c r="AW15" s="34" t="n">
        <v>17.8094372501453</v>
      </c>
      <c r="AX15" s="34" t="n">
        <v>17.6400041429887</v>
      </c>
      <c r="AY15" s="34" t="n">
        <v>17.2277043986121</v>
      </c>
      <c r="AZ15" s="34" t="n">
        <v>16.9046934177147</v>
      </c>
      <c r="BA15" s="34" t="n">
        <v>16.3952004921307</v>
      </c>
      <c r="BB15" s="34" t="n">
        <v>15.5982839159323</v>
      </c>
      <c r="BC15" s="34" t="n">
        <v>14.7711616297781</v>
      </c>
      <c r="BD15" s="34" t="n">
        <v>14.3865071673802</v>
      </c>
      <c r="BE15" s="242"/>
    </row>
    <row r="16" s="193" customFormat="true" ht="14.25" hidden="false" customHeight="true" outlineLevel="0" collapsed="false">
      <c r="B16" s="109" t="s">
        <v>316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242"/>
    </row>
    <row r="17" s="193" customFormat="true" ht="14.25" hidden="false" customHeight="true" outlineLevel="0" collapsed="false">
      <c r="B17" s="207" t="s">
        <v>317</v>
      </c>
      <c r="D17" s="241" t="n">
        <v>64.245720194886</v>
      </c>
      <c r="E17" s="241" t="n">
        <v>64.6157244362714</v>
      </c>
      <c r="F17" s="241" t="n">
        <v>64.3147224945432</v>
      </c>
      <c r="G17" s="241" t="n">
        <v>64.3452803312426</v>
      </c>
      <c r="H17" s="241" t="n">
        <v>64.6251248101887</v>
      </c>
      <c r="I17" s="241" t="n">
        <v>64.5240419047433</v>
      </c>
      <c r="J17" s="241" t="n">
        <v>64.0993230795623</v>
      </c>
      <c r="K17" s="241" t="n">
        <v>63.4701752558415</v>
      </c>
      <c r="L17" s="241" t="n">
        <v>63.1394550403502</v>
      </c>
      <c r="M17" s="241" t="n">
        <v>62.2968558074057</v>
      </c>
      <c r="N17" s="241" t="n">
        <v>61.8009846008332</v>
      </c>
      <c r="O17" s="241" t="n">
        <v>61.7163635086868</v>
      </c>
      <c r="P17" s="241" t="n">
        <v>62.3497984547326</v>
      </c>
      <c r="Q17" s="241" t="n">
        <v>62.6058873764868</v>
      </c>
      <c r="R17" s="241" t="n">
        <v>62.3992986926645</v>
      </c>
      <c r="S17" s="241" t="n">
        <v>61.9288944272753</v>
      </c>
      <c r="T17" s="241" t="n">
        <v>61.1363775820248</v>
      </c>
      <c r="U17" s="241" t="n">
        <v>60.2318841858136</v>
      </c>
      <c r="V17" s="241" t="n">
        <v>59.7936969003696</v>
      </c>
      <c r="W17" s="241" t="n">
        <v>59.7791499449287</v>
      </c>
      <c r="X17" s="241" t="n">
        <v>59.8554370269191</v>
      </c>
      <c r="Y17" s="241" t="n">
        <v>60.1747445532985</v>
      </c>
      <c r="Z17" s="241" t="n">
        <v>60.2925308787946</v>
      </c>
      <c r="AA17" s="241" t="n">
        <v>60.2741474331801</v>
      </c>
      <c r="AB17" s="241" t="n">
        <v>60.4396736011539</v>
      </c>
      <c r="AC17" s="241" t="n">
        <v>60.7266523908542</v>
      </c>
      <c r="AD17" s="241" t="n">
        <v>60.5765017767603</v>
      </c>
      <c r="AE17" s="241" t="n">
        <v>60.3045220393976</v>
      </c>
      <c r="AF17" s="241" t="n">
        <v>60.1113412934226</v>
      </c>
      <c r="AG17" s="241" t="n">
        <v>59.8373516434226</v>
      </c>
      <c r="AH17" s="241" t="n">
        <v>59.7836532535645</v>
      </c>
      <c r="AI17" s="241" t="n">
        <v>59.8970669857422</v>
      </c>
      <c r="AJ17" s="241" t="n">
        <v>59.7586911220317</v>
      </c>
      <c r="AK17" s="241" t="n">
        <v>59.3760292062964</v>
      </c>
      <c r="AL17" s="241" t="n">
        <v>59.1066115559371</v>
      </c>
      <c r="AM17" s="241" t="n">
        <v>58.9287722043296</v>
      </c>
      <c r="AN17" s="241" t="n">
        <v>59.4720981977507</v>
      </c>
      <c r="AO17" s="241" t="n">
        <v>60.3227422601454</v>
      </c>
      <c r="AP17" s="241" t="n">
        <v>61.1902895822434</v>
      </c>
      <c r="AQ17" s="241" t="n">
        <v>61.1146680256969</v>
      </c>
      <c r="AR17" s="241" t="n">
        <v>60.9685791142655</v>
      </c>
      <c r="AS17" s="241" t="n">
        <v>60.3301083821592</v>
      </c>
      <c r="AT17" s="241" t="n">
        <v>59.7144922161875</v>
      </c>
      <c r="AU17" s="241" t="n">
        <v>59.643854192787</v>
      </c>
      <c r="AV17" s="241" t="n">
        <v>59.7992876674458</v>
      </c>
      <c r="AW17" s="241" t="n">
        <v>59.7859116292789</v>
      </c>
      <c r="AX17" s="241" t="n">
        <v>60.0133229200288</v>
      </c>
      <c r="AY17" s="241" t="n">
        <v>60.3302304888694</v>
      </c>
      <c r="AZ17" s="241" t="n">
        <v>60.6637447998419</v>
      </c>
      <c r="BA17" s="241" t="n">
        <v>61.1134854122442</v>
      </c>
      <c r="BB17" s="241" t="n">
        <v>61.7961410358353</v>
      </c>
      <c r="BC17" s="241" t="n">
        <v>62.3379538134174</v>
      </c>
      <c r="BD17" s="241" t="n">
        <v>62.6939306108436</v>
      </c>
      <c r="BE17" s="242"/>
    </row>
    <row r="18" s="193" customFormat="true" ht="14.25" hidden="false" customHeight="true" outlineLevel="0" collapsed="false">
      <c r="B18" s="207" t="s">
        <v>318</v>
      </c>
      <c r="D18" s="241" t="n">
        <v>19.7566939027136</v>
      </c>
      <c r="E18" s="241" t="n">
        <v>19.4116082298248</v>
      </c>
      <c r="F18" s="241" t="n">
        <v>18.7228447603694</v>
      </c>
      <c r="G18" s="241" t="n">
        <v>19.1681602439307</v>
      </c>
      <c r="H18" s="241" t="n">
        <v>18.9788915194003</v>
      </c>
      <c r="I18" s="241" t="n">
        <v>19.0110212171413</v>
      </c>
      <c r="J18" s="241" t="n">
        <v>19.0103218315286</v>
      </c>
      <c r="K18" s="241" t="n">
        <v>19.816900953229</v>
      </c>
      <c r="L18" s="241" t="n">
        <v>20.1576107397658</v>
      </c>
      <c r="M18" s="241" t="n">
        <v>20.5706788604517</v>
      </c>
      <c r="N18" s="241" t="n">
        <v>20.5511349820491</v>
      </c>
      <c r="O18" s="241" t="n">
        <v>20.5737902925419</v>
      </c>
      <c r="P18" s="241" t="n">
        <v>19.984038931829</v>
      </c>
      <c r="Q18" s="241" t="n">
        <v>19.6527938089318</v>
      </c>
      <c r="R18" s="241" t="n">
        <v>19.7005126141583</v>
      </c>
      <c r="S18" s="241" t="n">
        <v>19.3885930268321</v>
      </c>
      <c r="T18" s="241" t="n">
        <v>19.236573299972</v>
      </c>
      <c r="U18" s="241" t="n">
        <v>18.9711367928019</v>
      </c>
      <c r="V18" s="241" t="n">
        <v>18.9056573548597</v>
      </c>
      <c r="W18" s="241" t="n">
        <v>19.2265971529338</v>
      </c>
      <c r="X18" s="241" t="n">
        <v>19.4350439659703</v>
      </c>
      <c r="Y18" s="241" t="n">
        <v>19.5307511901594</v>
      </c>
      <c r="Z18" s="241" t="n">
        <v>19.5972577074038</v>
      </c>
      <c r="AA18" s="241" t="n">
        <v>19.9117564555747</v>
      </c>
      <c r="AB18" s="241" t="n">
        <v>19.9487943266997</v>
      </c>
      <c r="AC18" s="241" t="n">
        <v>19.9523323204647</v>
      </c>
      <c r="AD18" s="241" t="n">
        <v>19.9466830211397</v>
      </c>
      <c r="AE18" s="241" t="n">
        <v>20.0369785151535</v>
      </c>
      <c r="AF18" s="241" t="n">
        <v>20.0914572976796</v>
      </c>
      <c r="AG18" s="241" t="n">
        <v>20.2097451827564</v>
      </c>
      <c r="AH18" s="241" t="n">
        <v>20.2615134525208</v>
      </c>
      <c r="AI18" s="241" t="n">
        <v>20.2552169053474</v>
      </c>
      <c r="AJ18" s="241" t="n">
        <v>20.235792646138</v>
      </c>
      <c r="AK18" s="241" t="n">
        <v>20.1288685574872</v>
      </c>
      <c r="AL18" s="241" t="n">
        <v>20.0114105287154</v>
      </c>
      <c r="AM18" s="241" t="n">
        <v>20.1868080465763</v>
      </c>
      <c r="AN18" s="241" t="n">
        <v>20.6099361197512</v>
      </c>
      <c r="AO18" s="241" t="n">
        <v>20.7983288890729</v>
      </c>
      <c r="AP18" s="241" t="n">
        <v>20.9693087122375</v>
      </c>
      <c r="AQ18" s="241" t="n">
        <v>21.2076357321309</v>
      </c>
      <c r="AR18" s="241" t="n">
        <v>20.9299165201202</v>
      </c>
      <c r="AS18" s="241" t="n">
        <v>20.9696460808322</v>
      </c>
      <c r="AT18" s="241" t="n">
        <v>20.9554735173897</v>
      </c>
      <c r="AU18" s="241" t="n">
        <v>21.1489191641731</v>
      </c>
      <c r="AV18" s="241" t="n">
        <v>20.8026459864934</v>
      </c>
      <c r="AW18" s="241" t="n">
        <v>20.7869555520717</v>
      </c>
      <c r="AX18" s="241" t="n">
        <v>20.6710261490102</v>
      </c>
      <c r="AY18" s="241" t="n">
        <v>20.6769059646218</v>
      </c>
      <c r="AZ18" s="241" t="n">
        <v>20.8837484942933</v>
      </c>
      <c r="BA18" s="241" t="n">
        <v>21.0219830784896</v>
      </c>
      <c r="BB18" s="241" t="n">
        <v>21.1948501302737</v>
      </c>
      <c r="BC18" s="241" t="n">
        <v>21.4545259818848</v>
      </c>
      <c r="BD18" s="241" t="n">
        <v>21.304604622448</v>
      </c>
      <c r="BE18" s="242"/>
    </row>
    <row r="19" s="193" customFormat="true" ht="14.25" hidden="false" customHeight="true" outlineLevel="0" collapsed="false">
      <c r="B19" s="207" t="s">
        <v>319</v>
      </c>
      <c r="D19" s="241" t="n">
        <v>84.0024140975995</v>
      </c>
      <c r="E19" s="241" t="n">
        <v>84.0273326660961</v>
      </c>
      <c r="F19" s="241" t="n">
        <v>83.0375672549125</v>
      </c>
      <c r="G19" s="241" t="n">
        <v>83.5134405751733</v>
      </c>
      <c r="H19" s="241" t="n">
        <v>83.604016329589</v>
      </c>
      <c r="I19" s="241" t="n">
        <v>83.5350631218846</v>
      </c>
      <c r="J19" s="241" t="n">
        <v>83.1096449110909</v>
      </c>
      <c r="K19" s="241" t="n">
        <v>83.2870762090705</v>
      </c>
      <c r="L19" s="241" t="n">
        <v>83.297065780116</v>
      </c>
      <c r="M19" s="241" t="n">
        <v>82.8675346678574</v>
      </c>
      <c r="N19" s="241" t="n">
        <v>82.3521195828822</v>
      </c>
      <c r="O19" s="241" t="n">
        <v>82.2901538012287</v>
      </c>
      <c r="P19" s="241" t="n">
        <v>82.3338373865616</v>
      </c>
      <c r="Q19" s="241" t="n">
        <v>82.2586811854187</v>
      </c>
      <c r="R19" s="241" t="n">
        <v>82.0998113068227</v>
      </c>
      <c r="S19" s="241" t="n">
        <v>81.3174874541074</v>
      </c>
      <c r="T19" s="241" t="n">
        <v>80.3729508819968</v>
      </c>
      <c r="U19" s="241" t="n">
        <v>79.2030209786155</v>
      </c>
      <c r="V19" s="241" t="n">
        <v>78.6993542552294</v>
      </c>
      <c r="W19" s="241" t="n">
        <v>79.0057470978625</v>
      </c>
      <c r="X19" s="241" t="n">
        <v>79.2904809928894</v>
      </c>
      <c r="Y19" s="241" t="n">
        <v>79.7054957434579</v>
      </c>
      <c r="Z19" s="241" t="n">
        <v>79.8897885861984</v>
      </c>
      <c r="AA19" s="241" t="n">
        <v>80.1859038887548</v>
      </c>
      <c r="AB19" s="241" t="n">
        <v>80.3884679278535</v>
      </c>
      <c r="AC19" s="241" t="n">
        <v>80.6789847113188</v>
      </c>
      <c r="AD19" s="241" t="n">
        <v>80.5231847979001</v>
      </c>
      <c r="AE19" s="241" t="n">
        <v>80.3415005545511</v>
      </c>
      <c r="AF19" s="241" t="n">
        <v>80.2027985911022</v>
      </c>
      <c r="AG19" s="241" t="n">
        <v>80.047096826179</v>
      </c>
      <c r="AH19" s="241" t="n">
        <v>80.0451667060852</v>
      </c>
      <c r="AI19" s="241" t="n">
        <v>80.1522838910895</v>
      </c>
      <c r="AJ19" s="241" t="n">
        <v>79.9944837681697</v>
      </c>
      <c r="AK19" s="241" t="n">
        <v>79.5048977637836</v>
      </c>
      <c r="AL19" s="241" t="n">
        <v>79.1180220846525</v>
      </c>
      <c r="AM19" s="241" t="n">
        <v>79.1155802509059</v>
      </c>
      <c r="AN19" s="241" t="n">
        <v>80.082034317502</v>
      </c>
      <c r="AO19" s="241" t="n">
        <v>81.1210711492182</v>
      </c>
      <c r="AP19" s="241" t="n">
        <v>82.1595982944808</v>
      </c>
      <c r="AQ19" s="241" t="n">
        <v>82.3223037578278</v>
      </c>
      <c r="AR19" s="241" t="n">
        <v>81.8984956343857</v>
      </c>
      <c r="AS19" s="241" t="n">
        <v>81.2997544629914</v>
      </c>
      <c r="AT19" s="241" t="n">
        <v>80.6699657335772</v>
      </c>
      <c r="AU19" s="241" t="n">
        <v>80.7927733569601</v>
      </c>
      <c r="AV19" s="241" t="n">
        <v>80.6019336539392</v>
      </c>
      <c r="AW19" s="241" t="n">
        <v>80.5728671813507</v>
      </c>
      <c r="AX19" s="241" t="n">
        <v>80.684349069039</v>
      </c>
      <c r="AY19" s="241" t="n">
        <v>81.0071364534912</v>
      </c>
      <c r="AZ19" s="241" t="n">
        <v>81.5474932941352</v>
      </c>
      <c r="BA19" s="241" t="n">
        <v>82.1354684907338</v>
      </c>
      <c r="BB19" s="241" t="n">
        <v>82.990991166109</v>
      </c>
      <c r="BC19" s="241" t="n">
        <v>83.7924797953022</v>
      </c>
      <c r="BD19" s="241" t="n">
        <v>83.9985352332916</v>
      </c>
      <c r="BE19" s="242"/>
    </row>
    <row r="20" s="193" customFormat="true" ht="14.25" hidden="false" customHeight="true" outlineLevel="0" collapsed="false">
      <c r="B20" s="207" t="s">
        <v>320</v>
      </c>
      <c r="D20" s="241" t="n">
        <v>2.69271235109286</v>
      </c>
      <c r="E20" s="241" t="n">
        <v>2.74534830285674</v>
      </c>
      <c r="F20" s="241" t="n">
        <v>2.61422424915159</v>
      </c>
      <c r="G20" s="241" t="n">
        <v>2.52646835372571</v>
      </c>
      <c r="H20" s="241" t="n">
        <v>2.74861391007571</v>
      </c>
      <c r="I20" s="241" t="n">
        <v>2.73048918155083</v>
      </c>
      <c r="J20" s="241" t="n">
        <v>2.96972204800765</v>
      </c>
      <c r="K20" s="241" t="n">
        <v>3.19756715104481</v>
      </c>
      <c r="L20" s="241" t="n">
        <v>3.05654369477479</v>
      </c>
      <c r="M20" s="241" t="n">
        <v>3.0372524677182</v>
      </c>
      <c r="N20" s="241" t="n">
        <v>2.97359721913878</v>
      </c>
      <c r="O20" s="241" t="n">
        <v>3.02277029073692</v>
      </c>
      <c r="P20" s="241" t="n">
        <v>3.07322183509626</v>
      </c>
      <c r="Q20" s="241" t="n">
        <v>3.05720367084642</v>
      </c>
      <c r="R20" s="241" t="n">
        <v>2.85363909617322</v>
      </c>
      <c r="S20" s="241" t="n">
        <v>2.72898452174092</v>
      </c>
      <c r="T20" s="241" t="n">
        <v>2.7198966279002</v>
      </c>
      <c r="U20" s="241" t="n">
        <v>2.66373111213877</v>
      </c>
      <c r="V20" s="241" t="n">
        <v>2.69281159434966</v>
      </c>
      <c r="W20" s="241" t="n">
        <v>2.51959905640881</v>
      </c>
      <c r="X20" s="241" t="n">
        <v>2.48365775442897</v>
      </c>
      <c r="Y20" s="241" t="n">
        <v>2.47347234023719</v>
      </c>
      <c r="Z20" s="241" t="n">
        <v>2.50586733859734</v>
      </c>
      <c r="AA20" s="241" t="n">
        <v>2.46601159217302</v>
      </c>
      <c r="AB20" s="241" t="n">
        <v>2.47286941926108</v>
      </c>
      <c r="AC20" s="241" t="n">
        <v>2.35982749694265</v>
      </c>
      <c r="AD20" s="241" t="n">
        <v>2.18669002037858</v>
      </c>
      <c r="AE20" s="241" t="n">
        <v>2.07719850925349</v>
      </c>
      <c r="AF20" s="241" t="n">
        <v>1.96312125133051</v>
      </c>
      <c r="AG20" s="241" t="n">
        <v>1.82033571951812</v>
      </c>
      <c r="AH20" s="241" t="n">
        <v>1.83101004925026</v>
      </c>
      <c r="AI20" s="241" t="n">
        <v>1.765268251735</v>
      </c>
      <c r="AJ20" s="241" t="n">
        <v>1.89247530745861</v>
      </c>
      <c r="AK20" s="241" t="n">
        <v>1.99027850792192</v>
      </c>
      <c r="AL20" s="241" t="n">
        <v>2.08341488846775</v>
      </c>
      <c r="AM20" s="241" t="n">
        <v>2.1060051913855</v>
      </c>
      <c r="AN20" s="241" t="n">
        <v>1.91197678842682</v>
      </c>
      <c r="AO20" s="241" t="n">
        <v>1.8620064446668</v>
      </c>
      <c r="AP20" s="241" t="n">
        <v>1.73719261106449</v>
      </c>
      <c r="AQ20" s="241" t="n">
        <v>1.77174298573167</v>
      </c>
      <c r="AR20" s="241" t="n">
        <v>1.72924239352205</v>
      </c>
      <c r="AS20" s="241" t="n">
        <v>1.77875541150196</v>
      </c>
      <c r="AT20" s="241" t="n">
        <v>1.7330280390152</v>
      </c>
      <c r="AU20" s="241" t="n">
        <v>1.66881901329441</v>
      </c>
      <c r="AV20" s="241" t="n">
        <v>1.74271252966329</v>
      </c>
      <c r="AW20" s="241" t="n">
        <v>1.61769556850408</v>
      </c>
      <c r="AX20" s="241" t="n">
        <v>1.67564678797233</v>
      </c>
      <c r="AY20" s="241" t="n">
        <v>1.76515914789672</v>
      </c>
      <c r="AZ20" s="241" t="n">
        <v>1.54781328815012</v>
      </c>
      <c r="BA20" s="241" t="n">
        <v>1.46933101713545</v>
      </c>
      <c r="BB20" s="241" t="n">
        <v>1.41072491795867</v>
      </c>
      <c r="BC20" s="241" t="n">
        <v>1.4363585749197</v>
      </c>
      <c r="BD20" s="241" t="n">
        <v>1.61495759932819</v>
      </c>
      <c r="BE20" s="242"/>
    </row>
    <row r="21" s="193" customFormat="true" ht="14.25" hidden="false" customHeight="true" outlineLevel="0" collapsed="false">
      <c r="B21" s="111" t="s">
        <v>321</v>
      </c>
      <c r="C21" s="219"/>
      <c r="D21" s="34" t="n">
        <v>90.9279424421491</v>
      </c>
      <c r="E21" s="34" t="n">
        <v>92.698427957012</v>
      </c>
      <c r="F21" s="34" t="n">
        <v>95.0595820882181</v>
      </c>
      <c r="G21" s="34" t="n">
        <v>97.4735316462743</v>
      </c>
      <c r="H21" s="34" t="n">
        <v>97.2513860899243</v>
      </c>
      <c r="I21" s="34" t="n">
        <v>97.2695108184491</v>
      </c>
      <c r="J21" s="34" t="n">
        <v>97.0302779519922</v>
      </c>
      <c r="K21" s="34" t="n">
        <v>96.8024328489551</v>
      </c>
      <c r="L21" s="34" t="n">
        <v>96.9434563052251</v>
      </c>
      <c r="M21" s="34" t="n">
        <v>96.9627475322818</v>
      </c>
      <c r="N21" s="34" t="n">
        <v>97.0264027808612</v>
      </c>
      <c r="O21" s="34" t="n">
        <v>96.9772297092631</v>
      </c>
      <c r="P21" s="34" t="n">
        <v>96.9267781649037</v>
      </c>
      <c r="Q21" s="34" t="n">
        <v>96.9427963291535</v>
      </c>
      <c r="R21" s="34" t="n">
        <v>97.1463609038268</v>
      </c>
      <c r="S21" s="34" t="n">
        <v>97.2710154782591</v>
      </c>
      <c r="T21" s="34" t="n">
        <v>97.2801033720998</v>
      </c>
      <c r="U21" s="34" t="n">
        <v>97.3362688878613</v>
      </c>
      <c r="V21" s="34" t="n">
        <v>97.3071884056503</v>
      </c>
      <c r="W21" s="34" t="n">
        <v>97.4804009435912</v>
      </c>
      <c r="X21" s="34" t="n">
        <v>97.516342245571</v>
      </c>
      <c r="Y21" s="34" t="n">
        <v>97.5265276597628</v>
      </c>
      <c r="Z21" s="34" t="n">
        <v>97.4941326614027</v>
      </c>
      <c r="AA21" s="34" t="n">
        <v>97.533988407827</v>
      </c>
      <c r="AB21" s="34" t="n">
        <v>97.5271305807389</v>
      </c>
      <c r="AC21" s="34" t="n">
        <v>97.6401725030573</v>
      </c>
      <c r="AD21" s="34" t="n">
        <v>97.8133099796214</v>
      </c>
      <c r="AE21" s="34" t="n">
        <v>97.9228014907465</v>
      </c>
      <c r="AF21" s="34" t="n">
        <v>98.0368787486695</v>
      </c>
      <c r="AG21" s="34" t="n">
        <v>98.1796642804819</v>
      </c>
      <c r="AH21" s="34" t="n">
        <v>98.1689899507497</v>
      </c>
      <c r="AI21" s="34" t="n">
        <v>98.234731748265</v>
      </c>
      <c r="AJ21" s="34" t="n">
        <v>98.1075246925414</v>
      </c>
      <c r="AK21" s="34" t="n">
        <v>98.0097214920781</v>
      </c>
      <c r="AL21" s="34" t="n">
        <v>97.9165851115323</v>
      </c>
      <c r="AM21" s="34" t="n">
        <v>97.8939948086145</v>
      </c>
      <c r="AN21" s="34" t="n">
        <v>98.0880232115732</v>
      </c>
      <c r="AO21" s="34" t="n">
        <v>98.1379935553332</v>
      </c>
      <c r="AP21" s="34" t="n">
        <v>98.2628073889355</v>
      </c>
      <c r="AQ21" s="34" t="n">
        <v>98.2282570142683</v>
      </c>
      <c r="AR21" s="34" t="n">
        <v>98.270757606478</v>
      </c>
      <c r="AS21" s="34" t="n">
        <v>98.221244588498</v>
      </c>
      <c r="AT21" s="34" t="n">
        <v>98.2669719609848</v>
      </c>
      <c r="AU21" s="34" t="n">
        <v>98.3311809867056</v>
      </c>
      <c r="AV21" s="34" t="n">
        <v>98.2572874703367</v>
      </c>
      <c r="AW21" s="34" t="n">
        <v>98.3823044314959</v>
      </c>
      <c r="AX21" s="34" t="n">
        <v>98.3243532120277</v>
      </c>
      <c r="AY21" s="34" t="n">
        <v>98.2348408521033</v>
      </c>
      <c r="AZ21" s="34" t="n">
        <v>98.4521867118499</v>
      </c>
      <c r="BA21" s="34" t="n">
        <v>98.5306689828646</v>
      </c>
      <c r="BB21" s="34" t="n">
        <v>98.5892750820413</v>
      </c>
      <c r="BC21" s="34" t="n">
        <v>98.5636414250803</v>
      </c>
      <c r="BD21" s="34" t="n">
        <v>98.3850424006718</v>
      </c>
      <c r="BE21" s="242"/>
    </row>
    <row r="22" customFormat="false" ht="14.25" hidden="false" customHeight="true" outlineLevel="0" collapsed="false">
      <c r="B22" s="132" t="s">
        <v>191</v>
      </c>
    </row>
    <row r="23" s="49" customFormat="true" ht="11.25" hidden="false" customHeight="true" outlineLevel="0" collapsed="false">
      <c r="C23" s="244" t="s">
        <v>322</v>
      </c>
    </row>
    <row r="24" customFormat="false" ht="11.25" hidden="false" customHeight="true" outlineLevel="0" collapsed="false">
      <c r="C24" s="245" t="s">
        <v>323</v>
      </c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</row>
    <row r="25" customFormat="false" ht="14.25" hidden="false" customHeight="true" outlineLevel="0" collapsed="false"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</row>
    <row r="26" customFormat="false" ht="14.25" hidden="false" customHeight="true" outlineLevel="0" collapsed="false">
      <c r="C26" s="12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</row>
    <row r="27" customFormat="false" ht="14.25" hidden="false" customHeight="true" outlineLevel="0" collapsed="false"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</row>
    <row r="28" customFormat="false" ht="14.25" hidden="false" customHeight="true" outlineLevel="0" collapsed="false"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</row>
    <row r="29" customFormat="false" ht="14.25" hidden="false" customHeight="true" outlineLevel="0" collapsed="false"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</row>
    <row r="30" customFormat="false" ht="14.25" hidden="false" customHeight="true" outlineLevel="0" collapsed="false"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</row>
    <row r="31" customFormat="false" ht="14.25" hidden="false" customHeight="true" outlineLevel="0" collapsed="false"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</row>
    <row r="32" customFormat="false" ht="14.25" hidden="false" customHeight="true" outlineLevel="0" collapsed="false"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</row>
    <row r="33" customFormat="false" ht="14.25" hidden="false" customHeight="true" outlineLevel="0" collapsed="false"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</row>
    <row r="34" customFormat="false" ht="14.25" hidden="false" customHeight="true" outlineLevel="0" collapsed="false"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</row>
    <row r="35" customFormat="false" ht="14.25" hidden="false" customHeight="true" outlineLevel="0" collapsed="false"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</row>
    <row r="36" customFormat="false" ht="14.25" hidden="false" customHeight="true" outlineLevel="0" collapsed="false"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</row>
    <row r="37" customFormat="false" ht="14.25" hidden="false" customHeight="true" outlineLevel="0" collapsed="false"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</row>
    <row r="38" customFormat="false" ht="14.25" hidden="false" customHeight="true" outlineLevel="0" collapsed="false"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0.281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5.85"/>
    <col collapsed="false" customWidth="true" hidden="false" outlineLevel="0" max="3" min="3" style="5" width="14.14"/>
    <col collapsed="false" customWidth="true" hidden="false" outlineLevel="0" max="4" min="4" style="6" width="11.42"/>
    <col collapsed="false" customWidth="true" hidden="false" outlineLevel="0" max="5" min="5" style="6" width="13.41"/>
    <col collapsed="false" customWidth="true" hidden="false" outlineLevel="0" max="7" min="6" style="6" width="11.42"/>
    <col collapsed="false" customWidth="true" hidden="false" outlineLevel="0" max="8" min="8" style="6" width="12.7"/>
    <col collapsed="false" customWidth="true" hidden="false" outlineLevel="0" max="10" min="9" style="6" width="11.42"/>
    <col collapsed="false" customWidth="true" hidden="false" outlineLevel="0" max="11" min="11" style="6" width="10.41"/>
    <col collapsed="false" customWidth="false" hidden="false" outlineLevel="0" max="12" min="12" style="7" width="10.28"/>
    <col collapsed="false" customWidth="false" hidden="false" outlineLevel="0" max="257" min="13" style="4" width="10.28"/>
  </cols>
  <sheetData>
    <row r="1" s="8" customFormat="true" ht="12.75" hidden="false" customHeight="false" outlineLevel="0" collapsed="false">
      <c r="B1" s="9" t="s">
        <v>19</v>
      </c>
      <c r="D1" s="10"/>
      <c r="E1" s="10"/>
      <c r="F1" s="10"/>
      <c r="G1" s="10"/>
      <c r="K1" s="11" t="s">
        <v>20</v>
      </c>
    </row>
    <row r="2" s="8" customFormat="true" ht="12.75" hidden="false" customHeight="false" outlineLevel="0" collapsed="false">
      <c r="B2" s="9"/>
      <c r="D2" s="10"/>
      <c r="E2" s="10"/>
      <c r="F2" s="10"/>
      <c r="G2" s="10"/>
      <c r="K2" s="11"/>
    </row>
    <row r="3" customFormat="false" ht="11.25" hidden="false" customHeight="false" outlineLevel="0" collapsed="false">
      <c r="C3" s="12" t="s">
        <v>21</v>
      </c>
      <c r="E3" s="13"/>
      <c r="F3" s="13"/>
      <c r="G3" s="13"/>
      <c r="H3" s="13"/>
      <c r="I3" s="13"/>
      <c r="J3" s="13"/>
      <c r="K3" s="13"/>
      <c r="L3" s="14"/>
    </row>
    <row r="4" customFormat="false" ht="11.25" hidden="false" customHeight="false" outlineLevel="0" collapsed="false">
      <c r="C4" s="12" t="s">
        <v>22</v>
      </c>
      <c r="E4" s="15"/>
      <c r="F4" s="15"/>
      <c r="G4" s="15"/>
      <c r="H4" s="15"/>
      <c r="I4" s="15"/>
      <c r="J4" s="15"/>
      <c r="K4" s="15"/>
      <c r="L4" s="16"/>
    </row>
    <row r="5" s="7" customFormat="true" ht="11.25" hidden="false" customHeight="false" outlineLevel="0" collapsed="false">
      <c r="C5" s="17" t="s">
        <v>23</v>
      </c>
      <c r="D5" s="18"/>
      <c r="E5" s="19"/>
      <c r="F5" s="19"/>
      <c r="G5" s="19"/>
      <c r="H5" s="19"/>
      <c r="I5" s="19"/>
      <c r="J5" s="19"/>
      <c r="K5" s="19"/>
      <c r="L5" s="14"/>
    </row>
    <row r="6" s="7" customFormat="true" ht="11.25" hidden="false" customHeight="false" outlineLevel="0" collapsed="false">
      <c r="C6" s="17"/>
      <c r="D6" s="18"/>
      <c r="E6" s="19"/>
      <c r="F6" s="19"/>
      <c r="G6" s="19"/>
      <c r="H6" s="19"/>
      <c r="I6" s="19"/>
      <c r="J6" s="19"/>
      <c r="K6" s="19"/>
      <c r="L6" s="14"/>
    </row>
    <row r="7" s="7" customFormat="true" ht="38.25" hidden="false" customHeight="true" outlineLevel="0" collapsed="false">
      <c r="B7" s="20"/>
      <c r="C7" s="21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30</v>
      </c>
      <c r="J7" s="22" t="s">
        <v>31</v>
      </c>
      <c r="K7" s="22" t="s">
        <v>32</v>
      </c>
    </row>
    <row r="8" customFormat="false" ht="12" hidden="false" customHeight="false" outlineLevel="0" collapsed="false">
      <c r="B8" s="23" t="n">
        <v>2008</v>
      </c>
      <c r="C8" s="14" t="s">
        <v>33</v>
      </c>
      <c r="D8" s="24" t="n">
        <v>118.75</v>
      </c>
      <c r="E8" s="24" t="n">
        <v>117.54</v>
      </c>
      <c r="F8" s="24" t="n">
        <v>141.96</v>
      </c>
      <c r="G8" s="24" t="n">
        <v>157.32</v>
      </c>
      <c r="H8" s="24" t="n">
        <v>117.08</v>
      </c>
      <c r="I8" s="24" t="n">
        <v>115.92</v>
      </c>
      <c r="J8" s="24" t="n">
        <v>157.55</v>
      </c>
      <c r="K8" s="24" t="n">
        <v>107.08</v>
      </c>
    </row>
    <row r="9" customFormat="false" ht="12.75" hidden="false" customHeight="false" outlineLevel="0" collapsed="false">
      <c r="B9" s="0"/>
      <c r="C9" s="14" t="s">
        <v>34</v>
      </c>
      <c r="D9" s="24" t="n">
        <v>114.18</v>
      </c>
      <c r="E9" s="24" t="n">
        <v>113.25</v>
      </c>
      <c r="F9" s="24" t="n">
        <v>132.11</v>
      </c>
      <c r="G9" s="24" t="n">
        <v>163.53</v>
      </c>
      <c r="H9" s="24" t="n">
        <v>113.59</v>
      </c>
      <c r="I9" s="24" t="n">
        <v>107.1</v>
      </c>
      <c r="J9" s="24" t="n">
        <v>159.33</v>
      </c>
      <c r="K9" s="24" t="n">
        <v>96</v>
      </c>
    </row>
    <row r="10" s="7" customFormat="true" ht="12.75" hidden="false" customHeight="false" outlineLevel="0" collapsed="false">
      <c r="B10" s="0"/>
      <c r="C10" s="14" t="s">
        <v>35</v>
      </c>
      <c r="D10" s="24" t="n">
        <v>123.05</v>
      </c>
      <c r="E10" s="24" t="n">
        <v>122.15</v>
      </c>
      <c r="F10" s="24" t="n">
        <v>140.27</v>
      </c>
      <c r="G10" s="24" t="n">
        <v>179.65</v>
      </c>
      <c r="H10" s="24" t="n">
        <v>120.09</v>
      </c>
      <c r="I10" s="24" t="n">
        <v>117.06</v>
      </c>
      <c r="J10" s="24" t="n">
        <v>179.35</v>
      </c>
      <c r="K10" s="24" t="n">
        <v>103.84</v>
      </c>
    </row>
    <row r="11" s="7" customFormat="true" ht="12.75" hidden="false" customHeight="false" outlineLevel="0" collapsed="false">
      <c r="B11" s="0"/>
      <c r="C11" s="14" t="s">
        <v>36</v>
      </c>
      <c r="D11" s="24" t="n">
        <v>124.96</v>
      </c>
      <c r="E11" s="24" t="n">
        <v>124.37</v>
      </c>
      <c r="F11" s="24" t="n">
        <v>136.33</v>
      </c>
      <c r="G11" s="24" t="n">
        <v>184.47</v>
      </c>
      <c r="H11" s="24" t="n">
        <v>120.25</v>
      </c>
      <c r="I11" s="24" t="n">
        <v>120.37</v>
      </c>
      <c r="J11" s="24" t="n">
        <v>185.59</v>
      </c>
      <c r="K11" s="24" t="n">
        <v>106.52</v>
      </c>
    </row>
    <row r="12" s="7" customFormat="true" ht="12.75" hidden="false" customHeight="false" outlineLevel="0" collapsed="false">
      <c r="B12" s="0"/>
      <c r="C12" s="14" t="s">
        <v>37</v>
      </c>
      <c r="D12" s="24" t="n">
        <v>128.54</v>
      </c>
      <c r="E12" s="24" t="n">
        <v>127.49</v>
      </c>
      <c r="F12" s="24" t="n">
        <v>148.56</v>
      </c>
      <c r="G12" s="24" t="n">
        <v>177.76</v>
      </c>
      <c r="H12" s="24" t="n">
        <v>126.03</v>
      </c>
      <c r="I12" s="24" t="n">
        <v>123.5</v>
      </c>
      <c r="J12" s="24" t="n">
        <v>179.42</v>
      </c>
      <c r="K12" s="24" t="n">
        <v>111.63</v>
      </c>
    </row>
    <row r="13" s="7" customFormat="true" ht="12.75" hidden="false" customHeight="false" outlineLevel="0" collapsed="false">
      <c r="B13" s="0"/>
      <c r="C13" s="14" t="s">
        <v>38</v>
      </c>
      <c r="D13" s="24" t="n">
        <v>129.52</v>
      </c>
      <c r="E13" s="24" t="n">
        <v>128.61</v>
      </c>
      <c r="F13" s="24" t="n">
        <v>146.93</v>
      </c>
      <c r="G13" s="24" t="n">
        <v>189.68</v>
      </c>
      <c r="H13" s="24" t="n">
        <v>126.61</v>
      </c>
      <c r="I13" s="24" t="n">
        <v>122.78</v>
      </c>
      <c r="J13" s="24" t="n">
        <v>180</v>
      </c>
      <c r="K13" s="24" t="n">
        <v>110.63</v>
      </c>
    </row>
    <row r="14" s="7" customFormat="true" ht="12.75" hidden="false" customHeight="false" outlineLevel="0" collapsed="false">
      <c r="B14" s="0"/>
      <c r="C14" s="17" t="s">
        <v>39</v>
      </c>
      <c r="D14" s="24" t="n">
        <v>136.51</v>
      </c>
      <c r="E14" s="24" t="n">
        <v>135.51</v>
      </c>
      <c r="F14" s="24" t="n">
        <v>155.6</v>
      </c>
      <c r="G14" s="24" t="n">
        <v>198.14</v>
      </c>
      <c r="H14" s="24" t="n">
        <v>134.07</v>
      </c>
      <c r="I14" s="24" t="n">
        <v>128.18</v>
      </c>
      <c r="J14" s="24" t="n">
        <v>178.51</v>
      </c>
      <c r="K14" s="24" t="n">
        <v>117.49</v>
      </c>
    </row>
    <row r="15" s="7" customFormat="true" ht="12.75" hidden="false" customHeight="false" outlineLevel="0" collapsed="false">
      <c r="B15" s="0"/>
      <c r="C15" s="14" t="s">
        <v>40</v>
      </c>
      <c r="D15" s="24" t="n">
        <v>135.1</v>
      </c>
      <c r="E15" s="24" t="n">
        <v>134.05</v>
      </c>
      <c r="F15" s="24" t="n">
        <v>155.36</v>
      </c>
      <c r="G15" s="24" t="n">
        <v>195.58</v>
      </c>
      <c r="H15" s="24" t="n">
        <v>129.61</v>
      </c>
      <c r="I15" s="24" t="n">
        <v>130.12</v>
      </c>
      <c r="J15" s="24" t="n">
        <v>185.09</v>
      </c>
      <c r="K15" s="24" t="n">
        <v>118.44</v>
      </c>
    </row>
    <row r="16" s="7" customFormat="true" ht="12.75" hidden="false" customHeight="false" outlineLevel="0" collapsed="false">
      <c r="B16" s="0"/>
      <c r="C16" s="14" t="s">
        <v>41</v>
      </c>
      <c r="D16" s="24" t="n">
        <v>136.18</v>
      </c>
      <c r="E16" s="24" t="n">
        <v>135.5</v>
      </c>
      <c r="F16" s="24" t="n">
        <v>149.12</v>
      </c>
      <c r="G16" s="24" t="n">
        <v>206.15</v>
      </c>
      <c r="H16" s="24" t="n">
        <v>126.64</v>
      </c>
      <c r="I16" s="24" t="n">
        <v>134.05</v>
      </c>
      <c r="J16" s="24" t="n">
        <v>189.25</v>
      </c>
      <c r="K16" s="24" t="n">
        <v>122.32</v>
      </c>
    </row>
    <row r="17" s="7" customFormat="true" ht="12.75" hidden="false" customHeight="false" outlineLevel="0" collapsed="false">
      <c r="B17" s="0"/>
      <c r="C17" s="14" t="s">
        <v>42</v>
      </c>
      <c r="D17" s="24" t="n">
        <v>138.29</v>
      </c>
      <c r="E17" s="24" t="n">
        <v>137.67</v>
      </c>
      <c r="F17" s="24" t="n">
        <v>150.32</v>
      </c>
      <c r="G17" s="24" t="n">
        <v>214.78</v>
      </c>
      <c r="H17" s="24" t="n">
        <v>125.4</v>
      </c>
      <c r="I17" s="24" t="n">
        <v>138.74</v>
      </c>
      <c r="J17" s="24" t="n">
        <v>190.52</v>
      </c>
      <c r="K17" s="24" t="n">
        <v>127.75</v>
      </c>
    </row>
    <row r="18" s="7" customFormat="true" ht="12.75" hidden="false" customHeight="false" outlineLevel="0" collapsed="false">
      <c r="B18" s="25"/>
      <c r="C18" s="14" t="s">
        <v>43</v>
      </c>
      <c r="D18" s="24" t="n">
        <v>122.11</v>
      </c>
      <c r="E18" s="24" t="n">
        <v>121.64</v>
      </c>
      <c r="F18" s="24" t="n">
        <v>131.04</v>
      </c>
      <c r="G18" s="24" t="n">
        <v>188.77</v>
      </c>
      <c r="H18" s="24" t="n">
        <v>110.73</v>
      </c>
      <c r="I18" s="24" t="n">
        <v>123.64</v>
      </c>
      <c r="J18" s="24" t="n">
        <v>143.15</v>
      </c>
      <c r="K18" s="24" t="n">
        <v>119.49</v>
      </c>
    </row>
    <row r="19" s="7" customFormat="true" ht="12.75" hidden="false" customHeight="false" outlineLevel="0" collapsed="false">
      <c r="B19" s="26"/>
      <c r="C19" s="27" t="s">
        <v>44</v>
      </c>
      <c r="D19" s="28" t="n">
        <v>99.4</v>
      </c>
      <c r="E19" s="28" t="n">
        <v>98.55</v>
      </c>
      <c r="F19" s="28" t="n">
        <v>115.78</v>
      </c>
      <c r="G19" s="28" t="n">
        <v>139.22</v>
      </c>
      <c r="H19" s="28" t="n">
        <v>91.87</v>
      </c>
      <c r="I19" s="28" t="n">
        <v>103.46</v>
      </c>
      <c r="J19" s="28" t="n">
        <v>80.6</v>
      </c>
      <c r="K19" s="28" t="n">
        <v>108.31</v>
      </c>
    </row>
    <row r="20" s="7" customFormat="true" ht="11.25" hidden="false" customHeight="false" outlineLevel="0" collapsed="false">
      <c r="B20" s="23" t="n">
        <v>2009</v>
      </c>
      <c r="C20" s="14" t="s">
        <v>33</v>
      </c>
      <c r="D20" s="24" t="n">
        <v>98.01</v>
      </c>
      <c r="E20" s="24" t="n">
        <v>97.07</v>
      </c>
      <c r="F20" s="24" t="n">
        <v>115.9</v>
      </c>
      <c r="G20" s="24" t="n">
        <v>134.6</v>
      </c>
      <c r="H20" s="24" t="n">
        <v>93.14</v>
      </c>
      <c r="I20" s="24" t="n">
        <v>99.8</v>
      </c>
      <c r="J20" s="24" t="n">
        <v>108.63</v>
      </c>
      <c r="K20" s="24" t="n">
        <v>97.92</v>
      </c>
    </row>
    <row r="21" s="7" customFormat="true" ht="12.75" hidden="false" customHeight="false" outlineLevel="0" collapsed="false">
      <c r="B21" s="0"/>
      <c r="C21" s="14" t="s">
        <v>34</v>
      </c>
      <c r="D21" s="24" t="n">
        <v>94.98</v>
      </c>
      <c r="E21" s="24" t="n">
        <v>94.34</v>
      </c>
      <c r="F21" s="24" t="n">
        <v>107.25</v>
      </c>
      <c r="G21" s="24" t="n">
        <v>123.63</v>
      </c>
      <c r="H21" s="24" t="n">
        <v>89.84</v>
      </c>
      <c r="I21" s="24" t="n">
        <v>98.01</v>
      </c>
      <c r="J21" s="24" t="n">
        <v>120.53</v>
      </c>
      <c r="K21" s="24" t="n">
        <v>93.23</v>
      </c>
    </row>
    <row r="22" s="7" customFormat="true" ht="12.75" hidden="false" customHeight="false" outlineLevel="0" collapsed="false">
      <c r="B22" s="0"/>
      <c r="C22" s="14" t="s">
        <v>35</v>
      </c>
      <c r="D22" s="24" t="n">
        <v>111.07</v>
      </c>
      <c r="E22" s="24" t="n">
        <v>110.3</v>
      </c>
      <c r="F22" s="24" t="n">
        <v>125.75</v>
      </c>
      <c r="G22" s="24" t="n">
        <v>141.16</v>
      </c>
      <c r="H22" s="24" t="n">
        <v>104.17</v>
      </c>
      <c r="I22" s="24" t="n">
        <v>115.54</v>
      </c>
      <c r="J22" s="24" t="n">
        <v>154.99</v>
      </c>
      <c r="K22" s="24" t="n">
        <v>107.17</v>
      </c>
    </row>
    <row r="23" s="7" customFormat="true" ht="12.75" hidden="false" customHeight="false" outlineLevel="0" collapsed="false">
      <c r="B23" s="0"/>
      <c r="C23" s="14" t="s">
        <v>36</v>
      </c>
      <c r="D23" s="24" t="n">
        <v>106.45</v>
      </c>
      <c r="E23" s="24" t="n">
        <v>105.71</v>
      </c>
      <c r="F23" s="24" t="n">
        <v>120.63</v>
      </c>
      <c r="G23" s="24" t="n">
        <v>130.45</v>
      </c>
      <c r="H23" s="24" t="n">
        <v>101.61</v>
      </c>
      <c r="I23" s="24" t="n">
        <v>109.9</v>
      </c>
      <c r="J23" s="24" t="n">
        <v>145.01</v>
      </c>
      <c r="K23" s="24" t="n">
        <v>102.45</v>
      </c>
    </row>
    <row r="24" s="7" customFormat="true" ht="12.75" hidden="false" customHeight="false" outlineLevel="0" collapsed="false">
      <c r="B24" s="0"/>
      <c r="C24" s="14" t="s">
        <v>37</v>
      </c>
      <c r="D24" s="24" t="n">
        <v>114.15</v>
      </c>
      <c r="E24" s="24" t="n">
        <v>113.46</v>
      </c>
      <c r="F24" s="24" t="n">
        <v>127.5</v>
      </c>
      <c r="G24" s="24" t="n">
        <v>137.51</v>
      </c>
      <c r="H24" s="24" t="n">
        <v>109.13</v>
      </c>
      <c r="I24" s="24" t="n">
        <v>117.19</v>
      </c>
      <c r="J24" s="24" t="n">
        <v>154.62</v>
      </c>
      <c r="K24" s="24" t="n">
        <v>109.24</v>
      </c>
    </row>
    <row r="25" s="7" customFormat="true" ht="12.75" hidden="false" customHeight="false" outlineLevel="0" collapsed="false">
      <c r="B25" s="0"/>
      <c r="C25" s="14" t="s">
        <v>38</v>
      </c>
      <c r="D25" s="24" t="n">
        <v>115.42</v>
      </c>
      <c r="E25" s="24" t="n">
        <v>114.49</v>
      </c>
      <c r="F25" s="24" t="n">
        <v>133.13</v>
      </c>
      <c r="G25" s="24" t="n">
        <v>143.49</v>
      </c>
      <c r="H25" s="24" t="n">
        <v>111.88</v>
      </c>
      <c r="I25" s="24" t="n">
        <v>115.08</v>
      </c>
      <c r="J25" s="24" t="n">
        <v>156.82</v>
      </c>
      <c r="K25" s="24" t="n">
        <v>106.21</v>
      </c>
    </row>
    <row r="26" s="7" customFormat="true" ht="12.75" hidden="false" customHeight="false" outlineLevel="0" collapsed="false">
      <c r="B26" s="0"/>
      <c r="C26" s="14" t="s">
        <v>39</v>
      </c>
      <c r="D26" s="24" t="n">
        <v>122.93</v>
      </c>
      <c r="E26" s="24" t="n">
        <v>122.05</v>
      </c>
      <c r="F26" s="24" t="n">
        <v>139.81</v>
      </c>
      <c r="G26" s="24" t="n">
        <v>151.28</v>
      </c>
      <c r="H26" s="24" t="n">
        <v>118.23</v>
      </c>
      <c r="I26" s="24" t="n">
        <v>123.23</v>
      </c>
      <c r="J26" s="24" t="n">
        <v>166.65</v>
      </c>
      <c r="K26" s="24" t="n">
        <v>114</v>
      </c>
    </row>
    <row r="27" s="7" customFormat="true" ht="12.75" hidden="false" customHeight="false" outlineLevel="0" collapsed="false">
      <c r="B27" s="0"/>
      <c r="C27" s="14" t="s">
        <v>40</v>
      </c>
      <c r="D27" s="24" t="n">
        <v>125.56</v>
      </c>
      <c r="E27" s="24" t="n">
        <v>124.84</v>
      </c>
      <c r="F27" s="24" t="n">
        <v>139.41</v>
      </c>
      <c r="G27" s="24" t="n">
        <v>152.47</v>
      </c>
      <c r="H27" s="24" t="n">
        <v>119.3</v>
      </c>
      <c r="I27" s="24" t="n">
        <v>127.76</v>
      </c>
      <c r="J27" s="24" t="n">
        <v>177.97</v>
      </c>
      <c r="K27" s="24" t="n">
        <v>117.1</v>
      </c>
    </row>
    <row r="28" s="7" customFormat="true" ht="11.25" hidden="false" customHeight="false" outlineLevel="0" collapsed="false">
      <c r="B28" s="23"/>
      <c r="C28" s="14" t="s">
        <v>41</v>
      </c>
      <c r="D28" s="24" t="n">
        <v>125.89</v>
      </c>
      <c r="E28" s="24" t="n">
        <v>125.4</v>
      </c>
      <c r="F28" s="24" t="n">
        <v>135.16</v>
      </c>
      <c r="G28" s="24" t="n">
        <v>163.74</v>
      </c>
      <c r="H28" s="24" t="n">
        <v>117.65</v>
      </c>
      <c r="I28" s="24" t="n">
        <v>128</v>
      </c>
      <c r="J28" s="24" t="n">
        <v>177.25</v>
      </c>
      <c r="K28" s="24" t="n">
        <v>117.54</v>
      </c>
    </row>
    <row r="29" s="7" customFormat="true" ht="11.25" hidden="false" customHeight="false" outlineLevel="0" collapsed="false">
      <c r="B29" s="23"/>
      <c r="C29" s="14" t="s">
        <v>42</v>
      </c>
      <c r="D29" s="24" t="n">
        <v>134.02</v>
      </c>
      <c r="E29" s="24" t="n">
        <v>133.79</v>
      </c>
      <c r="F29" s="24" t="n">
        <v>138.55</v>
      </c>
      <c r="G29" s="24" t="n">
        <v>178.58</v>
      </c>
      <c r="H29" s="24" t="n">
        <v>122.4</v>
      </c>
      <c r="I29" s="24" t="n">
        <v>139.04</v>
      </c>
      <c r="J29" s="24" t="n">
        <v>195.85</v>
      </c>
      <c r="K29" s="24" t="n">
        <v>126.98</v>
      </c>
    </row>
    <row r="30" s="7" customFormat="true" ht="11.25" hidden="false" customHeight="false" outlineLevel="0" collapsed="false">
      <c r="B30" s="23"/>
      <c r="C30" s="14" t="s">
        <v>43</v>
      </c>
      <c r="D30" s="24" t="n">
        <v>128.6</v>
      </c>
      <c r="E30" s="24" t="n">
        <v>128.39</v>
      </c>
      <c r="F30" s="24" t="n">
        <v>132.63</v>
      </c>
      <c r="G30" s="24" t="n">
        <v>184.12</v>
      </c>
      <c r="H30" s="24" t="n">
        <v>116.49</v>
      </c>
      <c r="I30" s="24" t="n">
        <v>132.66</v>
      </c>
      <c r="J30" s="24" t="n">
        <v>183.21</v>
      </c>
      <c r="K30" s="24" t="n">
        <v>121.93</v>
      </c>
    </row>
    <row r="31" s="7" customFormat="true" ht="11.25" hidden="false" customHeight="false" outlineLevel="0" collapsed="false">
      <c r="B31" s="29"/>
      <c r="C31" s="27" t="s">
        <v>44</v>
      </c>
      <c r="D31" s="28" t="n">
        <v>118.28</v>
      </c>
      <c r="E31" s="28" t="n">
        <v>117.25</v>
      </c>
      <c r="F31" s="28" t="n">
        <v>137.93</v>
      </c>
      <c r="G31" s="28" t="n">
        <v>171.34</v>
      </c>
      <c r="H31" s="28" t="n">
        <v>111.14</v>
      </c>
      <c r="I31" s="28" t="n">
        <v>119.15</v>
      </c>
      <c r="J31" s="28" t="n">
        <v>138.71</v>
      </c>
      <c r="K31" s="28" t="n">
        <v>114.99</v>
      </c>
    </row>
    <row r="32" s="7" customFormat="true" ht="11.25" hidden="false" customHeight="false" outlineLevel="0" collapsed="false">
      <c r="B32" s="23" t="n">
        <v>20010</v>
      </c>
      <c r="C32" s="14" t="s">
        <v>33</v>
      </c>
      <c r="D32" s="24" t="n">
        <v>113.77</v>
      </c>
      <c r="E32" s="24" t="n">
        <v>112.38</v>
      </c>
      <c r="F32" s="24" t="n">
        <v>140.53</v>
      </c>
      <c r="G32" s="24" t="n">
        <v>151.49</v>
      </c>
      <c r="H32" s="24" t="n">
        <v>112.31</v>
      </c>
      <c r="I32" s="24" t="n">
        <v>111.06</v>
      </c>
      <c r="J32" s="24" t="n">
        <v>147.46</v>
      </c>
      <c r="K32" s="24" t="n">
        <v>103.34</v>
      </c>
    </row>
    <row r="33" s="7" customFormat="true" ht="11.25" hidden="false" customHeight="false" outlineLevel="0" collapsed="false">
      <c r="B33" s="23"/>
      <c r="C33" s="14" t="s">
        <v>34</v>
      </c>
      <c r="D33" s="24" t="n">
        <v>112.24</v>
      </c>
      <c r="E33" s="24" t="n">
        <v>111.34</v>
      </c>
      <c r="F33" s="24" t="n">
        <v>129.53</v>
      </c>
      <c r="G33" s="24" t="n">
        <v>154.82</v>
      </c>
      <c r="H33" s="24" t="n">
        <v>107.26</v>
      </c>
      <c r="I33" s="24" t="n">
        <v>111.08</v>
      </c>
      <c r="J33" s="24" t="n">
        <v>150.89</v>
      </c>
      <c r="K33" s="24" t="n">
        <v>102.63</v>
      </c>
    </row>
    <row r="34" s="7" customFormat="true" ht="11.25" hidden="false" customHeight="false" outlineLevel="0" collapsed="false">
      <c r="B34" s="23"/>
      <c r="C34" s="14" t="s">
        <v>35</v>
      </c>
      <c r="D34" s="24" t="n">
        <v>133.46</v>
      </c>
      <c r="E34" s="24" t="n">
        <v>132.87</v>
      </c>
      <c r="F34" s="24" t="n">
        <v>144.8</v>
      </c>
      <c r="G34" s="24" t="n">
        <v>196.93</v>
      </c>
      <c r="H34" s="24" t="n">
        <v>124.13</v>
      </c>
      <c r="I34" s="24" t="n">
        <v>132.56</v>
      </c>
      <c r="J34" s="24" t="n">
        <v>194.92</v>
      </c>
      <c r="K34" s="24" t="n">
        <v>119.31</v>
      </c>
    </row>
    <row r="35" s="7" customFormat="true" ht="11.25" hidden="false" customHeight="false" outlineLevel="0" collapsed="false">
      <c r="B35" s="23"/>
      <c r="C35" s="14" t="s">
        <v>36</v>
      </c>
      <c r="D35" s="24" t="n">
        <v>124.88</v>
      </c>
      <c r="E35" s="24" t="n">
        <v>123.99</v>
      </c>
      <c r="F35" s="24" t="n">
        <v>141.88</v>
      </c>
      <c r="G35" s="24" t="n">
        <v>177.97</v>
      </c>
      <c r="H35" s="24" t="n">
        <v>119.89</v>
      </c>
      <c r="I35" s="24" t="n">
        <v>121.61</v>
      </c>
      <c r="J35" s="24" t="n">
        <v>174.72</v>
      </c>
      <c r="K35" s="24" t="n">
        <v>110.33</v>
      </c>
    </row>
    <row r="36" s="7" customFormat="true" ht="11.25" hidden="false" customHeight="false" outlineLevel="0" collapsed="false">
      <c r="B36" s="23"/>
      <c r="C36" s="14" t="s">
        <v>37</v>
      </c>
      <c r="D36" s="24" t="n">
        <v>131.05</v>
      </c>
      <c r="E36" s="24" t="n">
        <v>130.2</v>
      </c>
      <c r="F36" s="24" t="n">
        <v>147.49</v>
      </c>
      <c r="G36" s="24" t="n">
        <v>188.12</v>
      </c>
      <c r="H36" s="24" t="n">
        <v>126.3</v>
      </c>
      <c r="I36" s="24" t="n">
        <v>126.39</v>
      </c>
      <c r="J36" s="24" t="n">
        <v>178.38</v>
      </c>
      <c r="K36" s="24" t="n">
        <v>115.35</v>
      </c>
    </row>
    <row r="37" s="7" customFormat="true" ht="11.25" hidden="false" customHeight="false" outlineLevel="0" collapsed="false">
      <c r="B37" s="23"/>
      <c r="C37" s="14" t="s">
        <v>38</v>
      </c>
      <c r="D37" s="24" t="n">
        <v>128.16</v>
      </c>
      <c r="E37" s="24" t="n">
        <v>127.27</v>
      </c>
      <c r="F37" s="24" t="n">
        <v>145.38</v>
      </c>
      <c r="G37" s="24" t="n">
        <v>182.22</v>
      </c>
      <c r="H37" s="24" t="n">
        <v>125.42</v>
      </c>
      <c r="I37" s="24" t="n">
        <v>122.2</v>
      </c>
      <c r="J37" s="24" t="n">
        <v>167.18</v>
      </c>
      <c r="K37" s="24" t="n">
        <v>112.64</v>
      </c>
    </row>
    <row r="38" s="7" customFormat="true" ht="11.25" hidden="false" customHeight="false" outlineLevel="0" collapsed="false">
      <c r="B38" s="23"/>
      <c r="C38" s="14" t="s">
        <v>39</v>
      </c>
      <c r="D38" s="24" t="n">
        <v>133.67</v>
      </c>
      <c r="E38" s="24" t="n">
        <v>132.61</v>
      </c>
      <c r="F38" s="24" t="n">
        <v>154</v>
      </c>
      <c r="G38" s="24" t="n">
        <v>184.09</v>
      </c>
      <c r="H38" s="24" t="n">
        <v>131.41</v>
      </c>
      <c r="I38" s="24" t="n">
        <v>127.66</v>
      </c>
      <c r="J38" s="24" t="n">
        <v>170.8</v>
      </c>
      <c r="K38" s="24" t="n">
        <v>118.5</v>
      </c>
    </row>
    <row r="39" s="7" customFormat="true" ht="11.25" hidden="false" customHeight="false" outlineLevel="0" collapsed="false">
      <c r="B39" s="23"/>
      <c r="C39" s="14" t="s">
        <v>40</v>
      </c>
      <c r="D39" s="24" t="n">
        <v>136.41</v>
      </c>
      <c r="E39" s="24" t="n">
        <v>135.48</v>
      </c>
      <c r="F39" s="24" t="n">
        <v>154.32</v>
      </c>
      <c r="G39" s="24" t="n">
        <v>192.88</v>
      </c>
      <c r="H39" s="24" t="n">
        <v>129.78</v>
      </c>
      <c r="I39" s="24" t="n">
        <v>133.2</v>
      </c>
      <c r="J39" s="24" t="n">
        <v>186.54</v>
      </c>
      <c r="K39" s="24" t="n">
        <v>121.88</v>
      </c>
    </row>
    <row r="40" s="7" customFormat="true" ht="11.25" hidden="false" customHeight="false" outlineLevel="0" collapsed="false">
      <c r="B40" s="23"/>
      <c r="C40" s="14" t="s">
        <v>41</v>
      </c>
      <c r="D40" s="24" t="n">
        <v>134.31</v>
      </c>
      <c r="E40" s="24" t="n">
        <v>133.32</v>
      </c>
      <c r="F40" s="24" t="n">
        <v>153.35</v>
      </c>
      <c r="G40" s="24" t="n">
        <v>190.02</v>
      </c>
      <c r="H40" s="24" t="n">
        <v>125.02</v>
      </c>
      <c r="I40" s="24" t="n">
        <v>133.99</v>
      </c>
      <c r="J40" s="24" t="n">
        <v>176.87</v>
      </c>
      <c r="K40" s="24" t="n">
        <v>124.88</v>
      </c>
    </row>
    <row r="41" customFormat="false" ht="11.25" hidden="false" customHeight="false" outlineLevel="0" collapsed="false">
      <c r="B41" s="23"/>
      <c r="C41" s="14" t="s">
        <v>42</v>
      </c>
      <c r="D41" s="24" t="n">
        <v>136.6</v>
      </c>
      <c r="E41" s="24" t="n">
        <v>135.88</v>
      </c>
      <c r="F41" s="24" t="n">
        <v>150.48</v>
      </c>
      <c r="G41" s="24" t="n">
        <v>189.57</v>
      </c>
      <c r="H41" s="24" t="n">
        <v>126.42</v>
      </c>
      <c r="I41" s="24" t="n">
        <v>138.57</v>
      </c>
      <c r="J41" s="24" t="n">
        <v>186.26</v>
      </c>
      <c r="K41" s="24" t="n">
        <v>128.44</v>
      </c>
    </row>
    <row r="42" customFormat="false" ht="11.25" hidden="false" customHeight="false" outlineLevel="0" collapsed="false">
      <c r="B42" s="23"/>
      <c r="C42" s="14" t="s">
        <v>43</v>
      </c>
      <c r="D42" s="24" t="n">
        <v>135.56</v>
      </c>
      <c r="E42" s="24" t="n">
        <v>134.92</v>
      </c>
      <c r="F42" s="24" t="n">
        <v>147.89</v>
      </c>
      <c r="G42" s="24" t="n">
        <v>201.3</v>
      </c>
      <c r="H42" s="24" t="n">
        <v>123.11</v>
      </c>
      <c r="I42" s="24" t="n">
        <v>137.72</v>
      </c>
      <c r="J42" s="24" t="n">
        <v>192.46</v>
      </c>
      <c r="K42" s="24" t="n">
        <v>126.1</v>
      </c>
    </row>
    <row r="43" customFormat="false" ht="11.25" hidden="false" customHeight="false" outlineLevel="0" collapsed="false">
      <c r="B43" s="29"/>
      <c r="C43" s="27" t="s">
        <v>44</v>
      </c>
      <c r="D43" s="28" t="n">
        <v>121.28</v>
      </c>
      <c r="E43" s="28" t="n">
        <v>119.66</v>
      </c>
      <c r="F43" s="28" t="n">
        <v>152.27</v>
      </c>
      <c r="G43" s="28" t="n">
        <v>180.92</v>
      </c>
      <c r="H43" s="28" t="n">
        <v>114.14</v>
      </c>
      <c r="I43" s="28" t="n">
        <v>120.86</v>
      </c>
      <c r="J43" s="28" t="n">
        <v>146.75</v>
      </c>
      <c r="K43" s="28" t="n">
        <v>115.36</v>
      </c>
    </row>
    <row r="44" customFormat="false" ht="11.25" hidden="false" customHeight="false" outlineLevel="0" collapsed="false">
      <c r="B44" s="23" t="n">
        <v>2011</v>
      </c>
      <c r="C44" s="14" t="s">
        <v>33</v>
      </c>
      <c r="D44" s="24" t="n">
        <v>116.72</v>
      </c>
      <c r="E44" s="24" t="n">
        <v>115.08</v>
      </c>
      <c r="F44" s="24" t="n">
        <v>148.23</v>
      </c>
      <c r="G44" s="24" t="n">
        <v>164.26</v>
      </c>
      <c r="H44" s="24" t="n">
        <v>113.58</v>
      </c>
      <c r="I44" s="24" t="n">
        <v>113.64</v>
      </c>
      <c r="J44" s="24" t="n">
        <v>156.03</v>
      </c>
      <c r="K44" s="24" t="n">
        <v>104.64</v>
      </c>
    </row>
    <row r="45" customFormat="false" ht="11.25" hidden="false" customHeight="false" outlineLevel="0" collapsed="false">
      <c r="B45" s="23"/>
      <c r="C45" s="14" t="s">
        <v>34</v>
      </c>
      <c r="D45" s="24" t="n">
        <v>120.64</v>
      </c>
      <c r="E45" s="24" t="n">
        <v>119.88</v>
      </c>
      <c r="F45" s="24" t="n">
        <v>135.36</v>
      </c>
      <c r="G45" s="24" t="n">
        <v>184.87</v>
      </c>
      <c r="H45" s="24" t="n">
        <v>112.2</v>
      </c>
      <c r="I45" s="24" t="n">
        <v>119.12</v>
      </c>
      <c r="J45" s="24" t="n">
        <v>177.38</v>
      </c>
      <c r="K45" s="24" t="n">
        <v>106.74</v>
      </c>
    </row>
    <row r="46" customFormat="false" ht="11.25" hidden="false" customHeight="false" outlineLevel="0" collapsed="false">
      <c r="B46" s="23"/>
      <c r="C46" s="14" t="s">
        <v>35</v>
      </c>
      <c r="D46" s="24" t="n">
        <v>132.07</v>
      </c>
      <c r="E46" s="24" t="n">
        <v>131.41</v>
      </c>
      <c r="F46" s="24" t="n">
        <v>144.8</v>
      </c>
      <c r="G46" s="24" t="n">
        <v>197.27</v>
      </c>
      <c r="H46" s="24" t="n">
        <v>124.19</v>
      </c>
      <c r="I46" s="24" t="n">
        <v>129.25</v>
      </c>
      <c r="J46" s="24" t="n">
        <v>184.99</v>
      </c>
      <c r="K46" s="24" t="n">
        <v>117.42</v>
      </c>
    </row>
    <row r="47" customFormat="false" ht="11.25" hidden="false" customHeight="false" outlineLevel="0" collapsed="false">
      <c r="B47" s="23"/>
      <c r="C47" s="14" t="s">
        <v>36</v>
      </c>
      <c r="D47" s="24" t="n">
        <v>122.74</v>
      </c>
      <c r="E47" s="24" t="n">
        <v>121.64</v>
      </c>
      <c r="F47" s="24" t="n">
        <v>143.97</v>
      </c>
      <c r="G47" s="24" t="n">
        <v>173.57</v>
      </c>
      <c r="H47" s="24" t="n">
        <v>118.57</v>
      </c>
      <c r="I47" s="24" t="n">
        <v>118.24</v>
      </c>
      <c r="J47" s="24" t="n">
        <v>164.9</v>
      </c>
      <c r="K47" s="24" t="n">
        <v>108.33</v>
      </c>
    </row>
    <row r="48" customFormat="false" ht="11.25" hidden="false" customHeight="false" outlineLevel="0" collapsed="false">
      <c r="B48" s="23"/>
      <c r="C48" s="14" t="s">
        <v>37</v>
      </c>
      <c r="D48" s="24" t="n">
        <v>134.31</v>
      </c>
      <c r="E48" s="24" t="n">
        <v>133.39</v>
      </c>
      <c r="F48" s="24" t="n">
        <v>151.83</v>
      </c>
      <c r="G48" s="24" t="n">
        <v>196.93</v>
      </c>
      <c r="H48" s="24" t="n">
        <v>129.19</v>
      </c>
      <c r="I48" s="24" t="n">
        <v>129.41</v>
      </c>
      <c r="J48" s="24" t="n">
        <v>182.4</v>
      </c>
      <c r="K48" s="24" t="n">
        <v>118.16</v>
      </c>
    </row>
    <row r="49" customFormat="false" ht="11.25" hidden="false" customHeight="false" outlineLevel="0" collapsed="false">
      <c r="B49" s="23"/>
      <c r="C49" s="14" t="s">
        <v>38</v>
      </c>
      <c r="D49" s="24" t="n">
        <v>129.34</v>
      </c>
      <c r="E49" s="24" t="n">
        <v>128.21</v>
      </c>
      <c r="F49" s="24" t="n">
        <v>151.03</v>
      </c>
      <c r="G49" s="24" t="n">
        <v>191.68</v>
      </c>
      <c r="H49" s="24" t="n">
        <v>125.72</v>
      </c>
      <c r="I49" s="24" t="n">
        <v>121.15</v>
      </c>
      <c r="J49" s="24" t="n">
        <v>167.58</v>
      </c>
      <c r="K49" s="24" t="n">
        <v>111.29</v>
      </c>
    </row>
    <row r="50" customFormat="false" ht="11.25" hidden="false" customHeight="false" outlineLevel="0" collapsed="false">
      <c r="B50" s="23"/>
      <c r="C50" s="14" t="s">
        <v>39</v>
      </c>
      <c r="D50" s="24" t="n">
        <v>133.13</v>
      </c>
      <c r="E50" s="24" t="n">
        <v>131.96</v>
      </c>
      <c r="F50" s="24" t="n">
        <v>155.6</v>
      </c>
      <c r="G50" s="24" t="n">
        <v>190.12</v>
      </c>
      <c r="H50" s="24" t="n">
        <v>128.41</v>
      </c>
      <c r="I50" s="24" t="n">
        <v>128.18</v>
      </c>
      <c r="J50" s="24" t="n">
        <v>172.74</v>
      </c>
      <c r="K50" s="24" t="n">
        <v>118.72</v>
      </c>
    </row>
    <row r="51" customFormat="false" ht="11.25" hidden="false" customHeight="false" outlineLevel="0" collapsed="false">
      <c r="B51" s="23"/>
      <c r="C51" s="14" t="s">
        <v>40</v>
      </c>
      <c r="D51" s="24" t="n">
        <v>139.61</v>
      </c>
      <c r="E51" s="24" t="n">
        <v>138.77</v>
      </c>
      <c r="F51" s="24" t="n">
        <v>155.71</v>
      </c>
      <c r="G51" s="24" t="n">
        <v>209.43</v>
      </c>
      <c r="H51" s="24" t="n">
        <v>130.95</v>
      </c>
      <c r="I51" s="24" t="n">
        <v>136.55</v>
      </c>
      <c r="J51" s="24" t="n">
        <v>189.67</v>
      </c>
      <c r="K51" s="24" t="n">
        <v>125.26</v>
      </c>
    </row>
    <row r="52" customFormat="false" ht="11.25" hidden="false" customHeight="false" outlineLevel="0" collapsed="false">
      <c r="B52" s="23"/>
      <c r="C52" s="14" t="s">
        <v>41</v>
      </c>
      <c r="D52" s="24" t="n">
        <v>132.37</v>
      </c>
      <c r="E52" s="24" t="n">
        <v>131.39</v>
      </c>
      <c r="F52" s="24" t="n">
        <v>151.26</v>
      </c>
      <c r="G52" s="24" t="n">
        <v>189.83</v>
      </c>
      <c r="H52" s="24" t="n">
        <v>125.4</v>
      </c>
      <c r="I52" s="24" t="n">
        <v>129.17</v>
      </c>
      <c r="J52" s="24" t="n">
        <v>159.94</v>
      </c>
      <c r="K52" s="24" t="n">
        <v>122.63</v>
      </c>
    </row>
    <row r="53" customFormat="false" ht="11.25" hidden="false" customHeight="false" outlineLevel="0" collapsed="false">
      <c r="B53" s="23"/>
      <c r="C53" s="14" t="s">
        <v>42</v>
      </c>
      <c r="D53" s="24" t="n">
        <v>134.28</v>
      </c>
      <c r="E53" s="24" t="n">
        <v>133.29</v>
      </c>
      <c r="F53" s="24" t="n">
        <v>153.16</v>
      </c>
      <c r="G53" s="24" t="n">
        <v>189.17</v>
      </c>
      <c r="H53" s="24" t="n">
        <v>126.03</v>
      </c>
      <c r="I53" s="24" t="n">
        <v>133.5</v>
      </c>
      <c r="J53" s="24" t="n">
        <v>167.33</v>
      </c>
      <c r="K53" s="24" t="n">
        <v>126.32</v>
      </c>
    </row>
    <row r="54" customFormat="false" ht="11.25" hidden="false" customHeight="false" outlineLevel="0" collapsed="false">
      <c r="B54" s="23"/>
      <c r="C54" s="14" t="s">
        <v>43</v>
      </c>
      <c r="D54" s="24" t="n">
        <v>132.09</v>
      </c>
      <c r="E54" s="24" t="n">
        <v>131</v>
      </c>
      <c r="F54" s="24" t="n">
        <v>153.06</v>
      </c>
      <c r="G54" s="24" t="n">
        <v>193.94</v>
      </c>
      <c r="H54" s="24" t="n">
        <v>121.36</v>
      </c>
      <c r="I54" s="24" t="n">
        <v>133.3</v>
      </c>
      <c r="J54" s="24" t="n">
        <v>169.75</v>
      </c>
      <c r="K54" s="24" t="n">
        <v>125.56</v>
      </c>
    </row>
    <row r="55" customFormat="false" ht="11.25" hidden="false" customHeight="false" outlineLevel="0" collapsed="false">
      <c r="B55" s="29"/>
      <c r="C55" s="27" t="s">
        <v>44</v>
      </c>
      <c r="D55" s="28" t="n">
        <v>119.76</v>
      </c>
      <c r="E55" s="28" t="n">
        <v>117.9</v>
      </c>
      <c r="F55" s="28" t="n">
        <v>155.45</v>
      </c>
      <c r="G55" s="28" t="n">
        <v>180.23</v>
      </c>
      <c r="H55" s="28" t="n">
        <v>113.36</v>
      </c>
      <c r="I55" s="28" t="n">
        <v>118.74</v>
      </c>
      <c r="J55" s="28" t="n">
        <v>138.56</v>
      </c>
      <c r="K55" s="28" t="n">
        <v>114.53</v>
      </c>
    </row>
    <row r="56" customFormat="false" ht="11.25" hidden="false" customHeight="false" outlineLevel="0" collapsed="false">
      <c r="B56" s="23" t="n">
        <v>2012</v>
      </c>
      <c r="C56" s="14" t="s">
        <v>33</v>
      </c>
      <c r="D56" s="24" t="n">
        <v>113.31</v>
      </c>
      <c r="E56" s="24" t="n">
        <v>111.92</v>
      </c>
      <c r="F56" s="24" t="n">
        <v>139.85</v>
      </c>
      <c r="G56" s="24" t="n">
        <v>139.56</v>
      </c>
      <c r="H56" s="24" t="n">
        <v>110.9</v>
      </c>
      <c r="I56" s="24" t="n">
        <v>113.43</v>
      </c>
      <c r="J56" s="24" t="n">
        <v>144.06</v>
      </c>
      <c r="K56" s="24" t="n">
        <v>106.92</v>
      </c>
    </row>
    <row r="57" customFormat="false" ht="11.25" hidden="false" customHeight="false" outlineLevel="0" collapsed="false">
      <c r="B57" s="23"/>
      <c r="C57" s="14" t="s">
        <v>34</v>
      </c>
      <c r="D57" s="24" t="n">
        <v>115.53</v>
      </c>
      <c r="E57" s="24" t="n">
        <v>114.22</v>
      </c>
      <c r="F57" s="24" t="n">
        <v>140.69</v>
      </c>
      <c r="G57" s="24" t="n">
        <v>152.38</v>
      </c>
      <c r="H57" s="24" t="n">
        <v>112.8</v>
      </c>
      <c r="I57" s="24" t="n">
        <v>112.28</v>
      </c>
      <c r="J57" s="24" t="n">
        <v>138.01</v>
      </c>
      <c r="K57" s="24" t="n">
        <v>106.81</v>
      </c>
    </row>
    <row r="58" customFormat="false" ht="11.25" hidden="false" customHeight="false" outlineLevel="0" collapsed="false">
      <c r="B58" s="23"/>
      <c r="C58" s="14" t="s">
        <v>35</v>
      </c>
      <c r="D58" s="24" t="n">
        <v>128.82</v>
      </c>
      <c r="E58" s="24" t="n">
        <v>127.86</v>
      </c>
      <c r="F58" s="24" t="n">
        <v>147.2</v>
      </c>
      <c r="G58" s="24" t="n">
        <v>181.49</v>
      </c>
      <c r="H58" s="24" t="n">
        <v>121.09</v>
      </c>
      <c r="I58" s="24" t="n">
        <v>128.93</v>
      </c>
      <c r="J58" s="24" t="n">
        <v>176.67</v>
      </c>
      <c r="K58" s="24" t="n">
        <v>118.79</v>
      </c>
    </row>
    <row r="59" customFormat="false" ht="11.25" hidden="false" customHeight="false" outlineLevel="0" collapsed="false">
      <c r="B59" s="23"/>
      <c r="C59" s="14" t="s">
        <v>36</v>
      </c>
      <c r="D59" s="24" t="n">
        <v>118.55</v>
      </c>
      <c r="E59" s="24" t="n">
        <v>117.2</v>
      </c>
      <c r="F59" s="24" t="n">
        <v>144.53</v>
      </c>
      <c r="G59" s="24" t="n">
        <v>160.75</v>
      </c>
      <c r="H59" s="24" t="n">
        <v>115.34</v>
      </c>
      <c r="I59" s="24" t="n">
        <v>116.02</v>
      </c>
      <c r="J59" s="24" t="n">
        <v>155.86</v>
      </c>
      <c r="K59" s="24" t="n">
        <v>107.56</v>
      </c>
    </row>
    <row r="60" customFormat="false" ht="11.25" hidden="false" customHeight="false" outlineLevel="0" collapsed="false">
      <c r="B60" s="23"/>
      <c r="C60" s="14" t="s">
        <v>37</v>
      </c>
      <c r="D60" s="24" t="n">
        <v>128.51</v>
      </c>
      <c r="E60" s="24" t="n">
        <v>127.12</v>
      </c>
      <c r="F60" s="24" t="n">
        <v>155.13</v>
      </c>
      <c r="G60" s="24" t="n">
        <v>173.59</v>
      </c>
      <c r="H60" s="24" t="n">
        <v>125.6</v>
      </c>
      <c r="I60" s="24" t="n">
        <v>123.9</v>
      </c>
      <c r="J60" s="24" t="n">
        <v>165.33</v>
      </c>
      <c r="K60" s="24" t="n">
        <v>115.1</v>
      </c>
    </row>
    <row r="61" customFormat="false" ht="11.25" hidden="false" customHeight="false" outlineLevel="0" collapsed="false">
      <c r="B61" s="23"/>
      <c r="C61" s="14" t="s">
        <v>38</v>
      </c>
      <c r="D61" s="24" t="n">
        <v>122.31</v>
      </c>
      <c r="E61" s="24" t="n">
        <v>120.94</v>
      </c>
      <c r="F61" s="24" t="n">
        <v>148.55</v>
      </c>
      <c r="G61" s="24" t="n">
        <v>162.11</v>
      </c>
      <c r="H61" s="24" t="n">
        <v>120.21</v>
      </c>
      <c r="I61" s="24" t="n">
        <v>118.05</v>
      </c>
      <c r="J61" s="24" t="n">
        <v>157.43</v>
      </c>
      <c r="K61" s="24" t="n">
        <v>109.69</v>
      </c>
    </row>
    <row r="62" customFormat="false" ht="11.25" hidden="false" customHeight="false" outlineLevel="0" collapsed="false">
      <c r="B62" s="23"/>
      <c r="C62" s="14" t="s">
        <v>39</v>
      </c>
      <c r="D62" s="24" t="n">
        <v>129.86</v>
      </c>
      <c r="E62" s="24" t="n">
        <v>128.61</v>
      </c>
      <c r="F62" s="24" t="n">
        <v>153.77</v>
      </c>
      <c r="G62" s="24" t="n">
        <v>172.6</v>
      </c>
      <c r="H62" s="24" t="n">
        <v>127.12</v>
      </c>
      <c r="I62" s="24" t="n">
        <v>125.4</v>
      </c>
      <c r="J62" s="24" t="n">
        <v>167.23</v>
      </c>
      <c r="K62" s="24" t="n">
        <v>116.52</v>
      </c>
    </row>
    <row r="63" customFormat="false" ht="11.25" hidden="false" customHeight="false" outlineLevel="0" collapsed="false">
      <c r="B63" s="23"/>
      <c r="C63" s="14" t="s">
        <v>40</v>
      </c>
      <c r="D63" s="24" t="n">
        <v>137.34</v>
      </c>
      <c r="E63" s="24" t="n">
        <v>136.48</v>
      </c>
      <c r="F63" s="24" t="n">
        <v>153.86</v>
      </c>
      <c r="G63" s="24" t="n">
        <v>182.23</v>
      </c>
      <c r="H63" s="24" t="n">
        <v>130.66</v>
      </c>
      <c r="I63" s="24" t="n">
        <v>136.86</v>
      </c>
      <c r="J63" s="24" t="n">
        <v>190.34</v>
      </c>
      <c r="K63" s="24" t="n">
        <v>125.51</v>
      </c>
    </row>
    <row r="64" customFormat="false" ht="11.25" hidden="false" customHeight="false" outlineLevel="0" collapsed="false">
      <c r="B64" s="23"/>
      <c r="C64" s="14" t="s">
        <v>41</v>
      </c>
      <c r="D64" s="24" t="n">
        <v>128.16</v>
      </c>
      <c r="E64" s="24" t="n">
        <v>127.28</v>
      </c>
      <c r="F64" s="24" t="n">
        <v>145</v>
      </c>
      <c r="G64" s="24" t="n">
        <v>162.5</v>
      </c>
      <c r="H64" s="24" t="n">
        <v>122.02</v>
      </c>
      <c r="I64" s="24" t="n">
        <v>129.02</v>
      </c>
      <c r="J64" s="24" t="n">
        <v>164.98</v>
      </c>
      <c r="K64" s="24" t="n">
        <v>121.38</v>
      </c>
    </row>
    <row r="65" customFormat="false" ht="11.25" hidden="false" customHeight="false" outlineLevel="0" collapsed="false">
      <c r="B65" s="23"/>
      <c r="C65" s="14" t="s">
        <v>42</v>
      </c>
      <c r="D65" s="24" t="n">
        <v>138.12</v>
      </c>
      <c r="E65" s="24" t="n">
        <v>137.03</v>
      </c>
      <c r="F65" s="24" t="n">
        <v>159.11</v>
      </c>
      <c r="G65" s="24" t="n">
        <v>179.6</v>
      </c>
      <c r="H65" s="24" t="n">
        <v>128.91</v>
      </c>
      <c r="I65" s="24" t="n">
        <v>141.13</v>
      </c>
      <c r="J65" s="24" t="n">
        <v>189.09</v>
      </c>
      <c r="K65" s="24" t="n">
        <v>130.94</v>
      </c>
    </row>
    <row r="66" customFormat="false" ht="11.25" hidden="false" customHeight="false" outlineLevel="0" collapsed="false">
      <c r="B66" s="23"/>
      <c r="C66" s="14" t="s">
        <v>43</v>
      </c>
      <c r="D66" s="24" t="n">
        <v>130.99</v>
      </c>
      <c r="E66" s="24" t="n">
        <v>130.13</v>
      </c>
      <c r="F66" s="24" t="n">
        <v>147.45</v>
      </c>
      <c r="G66" s="24" t="n">
        <v>175.17</v>
      </c>
      <c r="H66" s="24" t="n">
        <v>120.4</v>
      </c>
      <c r="I66" s="24" t="n">
        <v>135.81</v>
      </c>
      <c r="J66" s="24" t="n">
        <v>180.16</v>
      </c>
      <c r="K66" s="24" t="n">
        <v>126.39</v>
      </c>
    </row>
    <row r="67" customFormat="false" ht="11.25" hidden="false" customHeight="false" outlineLevel="0" collapsed="false">
      <c r="B67" s="29"/>
      <c r="C67" s="27" t="s">
        <v>44</v>
      </c>
      <c r="D67" s="28" t="n">
        <v>115.48</v>
      </c>
      <c r="E67" s="28" t="n">
        <v>113.32</v>
      </c>
      <c r="F67" s="28" t="n">
        <v>157</v>
      </c>
      <c r="G67" s="28" t="n">
        <v>152.6</v>
      </c>
      <c r="H67" s="28" t="n">
        <v>110.6</v>
      </c>
      <c r="I67" s="28" t="n">
        <v>117.27</v>
      </c>
      <c r="J67" s="28" t="n">
        <v>132.46</v>
      </c>
      <c r="K67" s="28" t="n">
        <v>114.05</v>
      </c>
      <c r="N67" s="30"/>
    </row>
    <row r="68" customFormat="false" ht="11.25" hidden="false" customHeight="false" outlineLevel="0" collapsed="false">
      <c r="B68" s="23" t="n">
        <v>2013</v>
      </c>
      <c r="C68" s="14" t="s">
        <v>33</v>
      </c>
      <c r="D68" s="24" t="n">
        <v>119.54</v>
      </c>
      <c r="E68" s="24" t="n">
        <v>118.33</v>
      </c>
      <c r="F68" s="24" t="n">
        <v>142.76</v>
      </c>
      <c r="G68" s="24" t="n">
        <v>164.56</v>
      </c>
      <c r="H68" s="24" t="n">
        <v>115.09</v>
      </c>
      <c r="I68" s="24" t="n">
        <v>118.52</v>
      </c>
      <c r="J68" s="24" t="n">
        <v>158.48</v>
      </c>
      <c r="K68" s="24" t="n">
        <v>110.03</v>
      </c>
    </row>
    <row r="69" customFormat="false" ht="11.25" hidden="false" customHeight="false" outlineLevel="0" collapsed="false">
      <c r="B69" s="7"/>
      <c r="C69" s="30" t="s">
        <v>34</v>
      </c>
      <c r="D69" s="24" t="n">
        <v>111.75</v>
      </c>
      <c r="E69" s="24" t="n">
        <v>110.99</v>
      </c>
      <c r="F69" s="24" t="n">
        <v>126.15</v>
      </c>
      <c r="G69" s="24" t="n">
        <v>165.97</v>
      </c>
      <c r="H69" s="24" t="n">
        <v>107.79</v>
      </c>
      <c r="I69" s="24" t="n">
        <v>106.68</v>
      </c>
      <c r="J69" s="24" t="n">
        <v>135.08</v>
      </c>
      <c r="K69" s="24" t="n">
        <v>100.65</v>
      </c>
    </row>
    <row r="70" customFormat="false" ht="11.25" hidden="false" customHeight="false" outlineLevel="0" collapsed="false">
      <c r="B70" s="7"/>
      <c r="C70" s="14" t="s">
        <v>35</v>
      </c>
      <c r="D70" s="31" t="n">
        <v>124.15</v>
      </c>
      <c r="E70" s="31" t="n">
        <v>123.67</v>
      </c>
      <c r="F70" s="31" t="n">
        <v>133.46</v>
      </c>
      <c r="G70" s="31" t="n">
        <v>188.57</v>
      </c>
      <c r="H70" s="31" t="n">
        <v>118.15</v>
      </c>
      <c r="I70" s="31" t="n">
        <v>119.72</v>
      </c>
      <c r="J70" s="31" t="n">
        <v>169.46</v>
      </c>
      <c r="K70" s="31" t="n">
        <v>109.16</v>
      </c>
    </row>
    <row r="71" customFormat="false" ht="11.25" hidden="false" customHeight="false" outlineLevel="0" collapsed="false">
      <c r="B71" s="32"/>
      <c r="C71" s="33" t="s">
        <v>36</v>
      </c>
      <c r="D71" s="34" t="n">
        <v>128.49</v>
      </c>
      <c r="E71" s="34" t="n">
        <v>128.27</v>
      </c>
      <c r="F71" s="34" t="n">
        <v>132.6</v>
      </c>
      <c r="G71" s="34" t="n">
        <v>199.91</v>
      </c>
      <c r="H71" s="34" t="n">
        <v>121.05</v>
      </c>
      <c r="I71" s="34" t="n">
        <v>124.69</v>
      </c>
      <c r="J71" s="34" t="n">
        <v>179.08</v>
      </c>
      <c r="K71" s="34" t="n">
        <v>113.14</v>
      </c>
    </row>
    <row r="72" customFormat="false" ht="11.25" hidden="false" customHeight="false" outlineLevel="0" collapsed="false">
      <c r="B72" s="7"/>
      <c r="C72" s="30" t="s">
        <v>45</v>
      </c>
      <c r="D72" s="35"/>
      <c r="E72" s="35"/>
      <c r="F72" s="35"/>
      <c r="G72" s="35"/>
      <c r="H72" s="35"/>
      <c r="I72" s="35"/>
      <c r="J72" s="35"/>
      <c r="K72" s="35"/>
    </row>
    <row r="73" customFormat="false" ht="11.25" hidden="false" customHeight="false" outlineLevel="0" collapsed="false">
      <c r="B73" s="7"/>
      <c r="C73" s="30" t="s">
        <v>46</v>
      </c>
      <c r="D73" s="36" t="n">
        <f aca="false">(D71/D59-1)*100</f>
        <v>8.38464782792072</v>
      </c>
      <c r="E73" s="36" t="n">
        <f aca="false">(E71/E59-1)*100</f>
        <v>9.44539249146759</v>
      </c>
      <c r="F73" s="36" t="n">
        <f aca="false">(F71/F59-1)*100</f>
        <v>-8.25434165917112</v>
      </c>
      <c r="G73" s="36" t="n">
        <f aca="false">(G71/G59-1)*100</f>
        <v>24.3608087091757</v>
      </c>
      <c r="H73" s="36" t="n">
        <f aca="false">(H71/H59-1)*100</f>
        <v>4.95058089127796</v>
      </c>
      <c r="I73" s="36" t="n">
        <f aca="false">(I71/I59-1)*100</f>
        <v>7.47284950870539</v>
      </c>
      <c r="J73" s="36" t="n">
        <f aca="false">(J71/J59-1)*100</f>
        <v>14.8979853714872</v>
      </c>
      <c r="K73" s="36" t="n">
        <f aca="false">(K71/K59-1)*100</f>
        <v>5.18780215693566</v>
      </c>
    </row>
    <row r="74" customFormat="false" ht="11.25" hidden="false" customHeight="false" outlineLevel="0" collapsed="false">
      <c r="B74" s="23"/>
      <c r="C74" s="30" t="s">
        <v>47</v>
      </c>
      <c r="D74" s="36" t="n">
        <f aca="false">(SUM(D68:D71)/SUM(D56:D59)-1)*100</f>
        <v>1.62113353352513</v>
      </c>
      <c r="E74" s="36" t="n">
        <f aca="false">(SUM(E68:E71)/SUM(E56:E59)-1)*100</f>
        <v>2.13497453310696</v>
      </c>
      <c r="F74" s="36" t="n">
        <f aca="false">(SUM(F68:F71)/SUM(F56:F59)-1)*100</f>
        <v>-6.51790238873259</v>
      </c>
      <c r="G74" s="36" t="n">
        <f aca="false">(SUM(G68:G71)/SUM(G56:G59)-1)*100</f>
        <v>13.3763284871803</v>
      </c>
      <c r="H74" s="36" t="n">
        <f aca="false">(SUM(H68:H71)/SUM(H56:H59)-1)*100</f>
        <v>0.423793275813367</v>
      </c>
      <c r="I74" s="36" t="n">
        <f aca="false">(SUM(I68:I71)/SUM(I56:I59)-1)*100</f>
        <v>-0.223090978625762</v>
      </c>
      <c r="J74" s="36" t="n">
        <f aca="false">(SUM(J68:J71)/SUM(J56:J59)-1)*100</f>
        <v>4.4744549300358</v>
      </c>
      <c r="K74" s="36" t="n">
        <f aca="false">(SUM(K68:K71)/SUM(K56:K59)-1)*100</f>
        <v>-1.61334302854027</v>
      </c>
    </row>
    <row r="75" customFormat="false" ht="11.25" hidden="false" customHeight="false" outlineLevel="0" collapsed="false">
      <c r="B75" s="29"/>
      <c r="C75" s="33" t="s">
        <v>48</v>
      </c>
      <c r="D75" s="37" t="n">
        <f aca="false">(SUM(D60:D71)/SUM(D48:D59)-1)*100</f>
        <v>-1.07112533472666</v>
      </c>
      <c r="E75" s="37" t="n">
        <f aca="false">(SUM(E60:E71)/SUM(E48:E59)-1)*100</f>
        <v>-0.98476709005938</v>
      </c>
      <c r="F75" s="37" t="n">
        <f aca="false">(SUM(F60:F71)/SUM(F48:F59)-1)*100</f>
        <v>-2.47475505315748</v>
      </c>
      <c r="G75" s="37" t="n">
        <f aca="false">(SUM(G60:G71)/SUM(G48:G59)-1)*100</f>
        <v>-4.41735501100893</v>
      </c>
      <c r="H75" s="37" t="n">
        <f aca="false">(SUM(H60:H71)/SUM(H48:H59)-1)*100</f>
        <v>-0.88665228852145</v>
      </c>
      <c r="I75" s="37" t="n">
        <f aca="false">(SUM(I60:I71)/SUM(I48:I59)-1)*100</f>
        <v>-0.240560819905922</v>
      </c>
      <c r="J75" s="37" t="n">
        <f aca="false">(SUM(J60:J71)/SUM(J48:J59)-1)*100</f>
        <v>1.35281798865774</v>
      </c>
      <c r="K75" s="37" t="n">
        <f aca="false">(SUM(K60:K71)/SUM(K48:K59)-1)*100</f>
        <v>-0.712274072225594</v>
      </c>
    </row>
    <row r="76" customFormat="false" ht="11.25" hidden="false" customHeight="false" outlineLevel="0" collapsed="false">
      <c r="B76" s="23"/>
      <c r="C76" s="38" t="s">
        <v>49</v>
      </c>
    </row>
    <row r="77" customFormat="false" ht="11.25" hidden="false" customHeight="false" outlineLevel="0" collapsed="false">
      <c r="B77" s="23"/>
    </row>
    <row r="78" customFormat="false" ht="11.25" hidden="false" customHeight="false" outlineLevel="0" collapsed="false">
      <c r="B78" s="23"/>
    </row>
    <row r="79" customFormat="false" ht="11.25" hidden="false" customHeight="false" outlineLevel="0" collapsed="false">
      <c r="B79" s="23"/>
    </row>
    <row r="80" customFormat="false" ht="11.25" hidden="false" customHeight="false" outlineLevel="0" collapsed="false">
      <c r="B80" s="23"/>
    </row>
    <row r="81" customFormat="false" ht="11.25" hidden="false" customHeight="false" outlineLevel="0" collapsed="false">
      <c r="B81" s="23"/>
    </row>
    <row r="82" customFormat="false" ht="11.25" hidden="false" customHeight="false" outlineLevel="0" collapsed="false">
      <c r="B82" s="23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281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5.85"/>
    <col collapsed="false" customWidth="true" hidden="false" outlineLevel="0" max="3" min="3" style="5" width="14.14"/>
    <col collapsed="false" customWidth="true" hidden="false" outlineLevel="0" max="4" min="4" style="6" width="11.42"/>
    <col collapsed="false" customWidth="true" hidden="false" outlineLevel="0" max="5" min="5" style="6" width="13.41"/>
    <col collapsed="false" customWidth="true" hidden="false" outlineLevel="0" max="7" min="6" style="6" width="11.42"/>
    <col collapsed="false" customWidth="true" hidden="false" outlineLevel="0" max="8" min="8" style="6" width="12.7"/>
    <col collapsed="false" customWidth="true" hidden="false" outlineLevel="0" max="10" min="9" style="6" width="11.42"/>
    <col collapsed="false" customWidth="true" hidden="false" outlineLevel="0" max="11" min="11" style="6" width="10.41"/>
    <col collapsed="false" customWidth="false" hidden="false" outlineLevel="0" max="12" min="12" style="7" width="10.28"/>
    <col collapsed="false" customWidth="false" hidden="false" outlineLevel="0" max="257" min="13" style="4" width="10.28"/>
  </cols>
  <sheetData>
    <row r="1" s="8" customFormat="true" ht="12.75" hidden="false" customHeight="false" outlineLevel="0" collapsed="false">
      <c r="B1" s="9" t="s">
        <v>19</v>
      </c>
      <c r="D1" s="10"/>
      <c r="E1" s="10"/>
      <c r="F1" s="10"/>
      <c r="G1" s="10"/>
      <c r="K1" s="11" t="str">
        <f aca="false">'Tab 1'!K1</f>
        <v>Carta de Conjuntura | jun 2013</v>
      </c>
    </row>
    <row r="2" s="8" customFormat="true" ht="12.75" hidden="false" customHeight="false" outlineLevel="0" collapsed="false">
      <c r="B2" s="9"/>
      <c r="D2" s="10"/>
      <c r="E2" s="10"/>
      <c r="F2" s="10"/>
      <c r="G2" s="10"/>
      <c r="K2" s="11"/>
    </row>
    <row r="3" customFormat="false" ht="11.25" hidden="false" customHeight="false" outlineLevel="0" collapsed="false">
      <c r="C3" s="12" t="s">
        <v>50</v>
      </c>
      <c r="E3" s="13"/>
      <c r="F3" s="13"/>
      <c r="G3" s="13"/>
      <c r="H3" s="13"/>
      <c r="I3" s="13"/>
      <c r="J3" s="13"/>
      <c r="K3" s="13"/>
      <c r="L3" s="14"/>
    </row>
    <row r="4" customFormat="false" ht="11.25" hidden="false" customHeight="false" outlineLevel="0" collapsed="false">
      <c r="C4" s="12" t="s">
        <v>51</v>
      </c>
      <c r="E4" s="15"/>
      <c r="F4" s="15"/>
      <c r="G4" s="15"/>
      <c r="H4" s="15"/>
      <c r="I4" s="15"/>
      <c r="J4" s="15"/>
      <c r="K4" s="15"/>
      <c r="L4" s="16"/>
    </row>
    <row r="5" s="7" customFormat="true" ht="11.25" hidden="false" customHeight="false" outlineLevel="0" collapsed="false">
      <c r="C5" s="17" t="s">
        <v>52</v>
      </c>
      <c r="D5" s="18"/>
      <c r="E5" s="19"/>
      <c r="F5" s="19"/>
      <c r="G5" s="19"/>
      <c r="H5" s="19"/>
      <c r="I5" s="19"/>
      <c r="J5" s="19"/>
      <c r="K5" s="19"/>
      <c r="L5" s="14"/>
    </row>
    <row r="6" s="7" customFormat="true" ht="11.25" hidden="false" customHeight="false" outlineLevel="0" collapsed="false">
      <c r="C6" s="17"/>
      <c r="D6" s="18"/>
      <c r="E6" s="19"/>
      <c r="F6" s="19"/>
      <c r="G6" s="19"/>
      <c r="H6" s="19"/>
      <c r="I6" s="19"/>
      <c r="J6" s="19"/>
      <c r="K6" s="19"/>
      <c r="L6" s="14"/>
    </row>
    <row r="7" s="7" customFormat="true" ht="38.25" hidden="false" customHeight="true" outlineLevel="0" collapsed="false">
      <c r="B7" s="20"/>
      <c r="C7" s="21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30</v>
      </c>
      <c r="J7" s="22" t="s">
        <v>31</v>
      </c>
      <c r="K7" s="22" t="s">
        <v>32</v>
      </c>
    </row>
    <row r="8" customFormat="false" ht="12" hidden="false" customHeight="false" outlineLevel="0" collapsed="false">
      <c r="B8" s="23" t="n">
        <v>2008</v>
      </c>
      <c r="C8" s="14" t="s">
        <v>33</v>
      </c>
      <c r="D8" s="24" t="n">
        <v>121.25</v>
      </c>
      <c r="E8" s="24" t="n">
        <v>120.51</v>
      </c>
      <c r="F8" s="24" t="n">
        <v>134.23</v>
      </c>
      <c r="G8" s="24" t="n">
        <v>157.68</v>
      </c>
      <c r="H8" s="24" t="n">
        <v>117.97</v>
      </c>
      <c r="I8" s="24" t="n">
        <v>119.89</v>
      </c>
      <c r="J8" s="24" t="n">
        <v>158.82</v>
      </c>
      <c r="K8" s="24" t="n">
        <v>111.4</v>
      </c>
    </row>
    <row r="9" customFormat="false" ht="12.75" hidden="false" customHeight="false" outlineLevel="0" collapsed="false">
      <c r="B9" s="0"/>
      <c r="C9" s="14" t="s">
        <v>34</v>
      </c>
      <c r="D9" s="24" t="n">
        <v>121.65</v>
      </c>
      <c r="E9" s="24" t="n">
        <v>121.2</v>
      </c>
      <c r="F9" s="24" t="n">
        <v>135.49</v>
      </c>
      <c r="G9" s="24" t="n">
        <v>158.26</v>
      </c>
      <c r="H9" s="24" t="n">
        <v>117.96</v>
      </c>
      <c r="I9" s="24" t="n">
        <v>120.98</v>
      </c>
      <c r="J9" s="24" t="n">
        <v>160.34</v>
      </c>
      <c r="K9" s="24" t="n">
        <v>114.05</v>
      </c>
    </row>
    <row r="10" s="7" customFormat="true" ht="12.75" hidden="false" customHeight="false" outlineLevel="0" collapsed="false">
      <c r="B10" s="0"/>
      <c r="C10" s="14" t="s">
        <v>35</v>
      </c>
      <c r="D10" s="24" t="n">
        <v>121.53</v>
      </c>
      <c r="E10" s="24" t="n">
        <v>120.04</v>
      </c>
      <c r="F10" s="24" t="n">
        <v>135.81</v>
      </c>
      <c r="G10" s="24" t="n">
        <v>157.06</v>
      </c>
      <c r="H10" s="24" t="n">
        <v>117.89</v>
      </c>
      <c r="I10" s="24" t="n">
        <v>119.52</v>
      </c>
      <c r="J10" s="24" t="n">
        <v>163.13</v>
      </c>
      <c r="K10" s="24" t="n">
        <v>110.38</v>
      </c>
    </row>
    <row r="11" s="7" customFormat="true" ht="12.75" hidden="false" customHeight="false" outlineLevel="0" collapsed="false">
      <c r="B11" s="0"/>
      <c r="C11" s="14" t="s">
        <v>36</v>
      </c>
      <c r="D11" s="24" t="n">
        <v>123.61</v>
      </c>
      <c r="E11" s="24" t="n">
        <v>122.22</v>
      </c>
      <c r="F11" s="24" t="n">
        <v>136.64</v>
      </c>
      <c r="G11" s="24" t="n">
        <v>162.36</v>
      </c>
      <c r="H11" s="24" t="n">
        <v>118.89</v>
      </c>
      <c r="I11" s="24" t="n">
        <v>120.93</v>
      </c>
      <c r="J11" s="24" t="n">
        <v>166.31</v>
      </c>
      <c r="K11" s="24" t="n">
        <v>111.39</v>
      </c>
    </row>
    <row r="12" s="7" customFormat="true" ht="12.75" hidden="false" customHeight="false" outlineLevel="0" collapsed="false">
      <c r="B12" s="0"/>
      <c r="C12" s="14" t="s">
        <v>37</v>
      </c>
      <c r="D12" s="24" t="n">
        <v>122.3</v>
      </c>
      <c r="E12" s="24" t="n">
        <v>121.82</v>
      </c>
      <c r="F12" s="24" t="n">
        <v>135.46</v>
      </c>
      <c r="G12" s="24" t="n">
        <v>163.62</v>
      </c>
      <c r="H12" s="24" t="n">
        <v>117.81</v>
      </c>
      <c r="I12" s="24" t="n">
        <v>120.4</v>
      </c>
      <c r="J12" s="24" t="n">
        <v>166.32</v>
      </c>
      <c r="K12" s="24" t="n">
        <v>110.26</v>
      </c>
    </row>
    <row r="13" s="7" customFormat="true" ht="12.75" hidden="false" customHeight="false" outlineLevel="0" collapsed="false">
      <c r="B13" s="0"/>
      <c r="C13" s="14" t="s">
        <v>38</v>
      </c>
      <c r="D13" s="24" t="n">
        <v>127.54</v>
      </c>
      <c r="E13" s="24" t="n">
        <v>125.18</v>
      </c>
      <c r="F13" s="24" t="n">
        <v>137.74</v>
      </c>
      <c r="G13" s="24" t="n">
        <v>168.58</v>
      </c>
      <c r="H13" s="24" t="n">
        <v>121.15</v>
      </c>
      <c r="I13" s="24" t="n">
        <v>122.75</v>
      </c>
      <c r="J13" s="24" t="n">
        <v>171.4</v>
      </c>
      <c r="K13" s="24" t="n">
        <v>112.33</v>
      </c>
    </row>
    <row r="14" s="7" customFormat="true" ht="12.75" hidden="false" customHeight="false" outlineLevel="0" collapsed="false">
      <c r="B14" s="0"/>
      <c r="C14" s="17" t="s">
        <v>39</v>
      </c>
      <c r="D14" s="24" t="n">
        <v>124.98</v>
      </c>
      <c r="E14" s="24" t="n">
        <v>124.38</v>
      </c>
      <c r="F14" s="24" t="n">
        <v>138.45</v>
      </c>
      <c r="G14" s="24" t="n">
        <v>173.03</v>
      </c>
      <c r="H14" s="24" t="n">
        <v>120.66</v>
      </c>
      <c r="I14" s="24" t="n">
        <v>122.78</v>
      </c>
      <c r="J14" s="24" t="n">
        <v>166.05</v>
      </c>
      <c r="K14" s="24" t="n">
        <v>112.13</v>
      </c>
    </row>
    <row r="15" s="7" customFormat="true" ht="12.75" hidden="false" customHeight="false" outlineLevel="0" collapsed="false">
      <c r="B15" s="0"/>
      <c r="C15" s="14" t="s">
        <v>40</v>
      </c>
      <c r="D15" s="24" t="n">
        <v>124.24</v>
      </c>
      <c r="E15" s="24" t="n">
        <v>124.18</v>
      </c>
      <c r="F15" s="24" t="n">
        <v>147.82</v>
      </c>
      <c r="G15" s="24" t="n">
        <v>173.23</v>
      </c>
      <c r="H15" s="24" t="n">
        <v>122.34</v>
      </c>
      <c r="I15" s="24" t="n">
        <v>120.92</v>
      </c>
      <c r="J15" s="24" t="n">
        <v>164.43</v>
      </c>
      <c r="K15" s="24" t="n">
        <v>111.18</v>
      </c>
    </row>
    <row r="16" s="7" customFormat="true" ht="12.75" hidden="false" customHeight="false" outlineLevel="0" collapsed="false">
      <c r="B16" s="0"/>
      <c r="C16" s="14" t="s">
        <v>41</v>
      </c>
      <c r="D16" s="24" t="n">
        <v>126.25</v>
      </c>
      <c r="E16" s="24" t="n">
        <v>126.05</v>
      </c>
      <c r="F16" s="24" t="n">
        <v>145.71</v>
      </c>
      <c r="G16" s="24" t="n">
        <v>173.83</v>
      </c>
      <c r="H16" s="24" t="n">
        <v>123.74</v>
      </c>
      <c r="I16" s="24" t="n">
        <v>123.91</v>
      </c>
      <c r="J16" s="24" t="n">
        <v>174.45</v>
      </c>
      <c r="K16" s="24" t="n">
        <v>113.63</v>
      </c>
    </row>
    <row r="17" s="7" customFormat="true" ht="12.75" hidden="false" customHeight="false" outlineLevel="0" collapsed="false">
      <c r="B17" s="0"/>
      <c r="C17" s="14" t="s">
        <v>42</v>
      </c>
      <c r="D17" s="24" t="n">
        <v>126.08</v>
      </c>
      <c r="E17" s="24" t="n">
        <v>125.66</v>
      </c>
      <c r="F17" s="24" t="n">
        <v>145.89</v>
      </c>
      <c r="G17" s="24" t="n">
        <v>179.33</v>
      </c>
      <c r="H17" s="24" t="n">
        <v>123.47</v>
      </c>
      <c r="I17" s="24" t="n">
        <v>121.84</v>
      </c>
      <c r="J17" s="24" t="n">
        <v>177.45</v>
      </c>
      <c r="K17" s="24" t="n">
        <v>110.04</v>
      </c>
    </row>
    <row r="18" s="7" customFormat="true" ht="12.75" hidden="false" customHeight="false" outlineLevel="0" collapsed="false">
      <c r="B18" s="25"/>
      <c r="C18" s="14" t="s">
        <v>43</v>
      </c>
      <c r="D18" s="24" t="n">
        <v>126.97</v>
      </c>
      <c r="E18" s="24" t="n">
        <v>127.07</v>
      </c>
      <c r="F18" s="24" t="n">
        <v>139.12</v>
      </c>
      <c r="G18" s="24" t="n">
        <v>183.48</v>
      </c>
      <c r="H18" s="24" t="n">
        <v>122.7</v>
      </c>
      <c r="I18" s="24" t="n">
        <v>123.85</v>
      </c>
      <c r="J18" s="24" t="n">
        <v>179.92</v>
      </c>
      <c r="K18" s="24" t="n">
        <v>112.41</v>
      </c>
    </row>
    <row r="19" s="7" customFormat="true" ht="12.75" hidden="false" customHeight="false" outlineLevel="0" collapsed="false">
      <c r="B19" s="26"/>
      <c r="C19" s="27" t="s">
        <v>44</v>
      </c>
      <c r="D19" s="28" t="n">
        <v>127.51</v>
      </c>
      <c r="E19" s="28" t="n">
        <v>126.98</v>
      </c>
      <c r="F19" s="28" t="n">
        <v>141.47</v>
      </c>
      <c r="G19" s="28" t="n">
        <v>187.23</v>
      </c>
      <c r="H19" s="28" t="n">
        <v>121.61</v>
      </c>
      <c r="I19" s="28" t="n">
        <v>123.18</v>
      </c>
      <c r="J19" s="28" t="n">
        <v>177.09</v>
      </c>
      <c r="K19" s="28" t="n">
        <v>111.07</v>
      </c>
    </row>
    <row r="20" s="7" customFormat="true" ht="11.25" hidden="false" customHeight="false" outlineLevel="0" collapsed="false">
      <c r="B20" s="23" t="n">
        <v>2009</v>
      </c>
      <c r="C20" s="14" t="s">
        <v>33</v>
      </c>
      <c r="D20" s="24" t="n">
        <v>125.97</v>
      </c>
      <c r="E20" s="24" t="n">
        <v>124.89</v>
      </c>
      <c r="F20" s="24" t="n">
        <v>145.91</v>
      </c>
      <c r="G20" s="24" t="n">
        <v>175.45</v>
      </c>
      <c r="H20" s="24" t="n">
        <v>121.94</v>
      </c>
      <c r="I20" s="24" t="n">
        <v>122.83</v>
      </c>
      <c r="J20" s="24" t="n">
        <v>172.51</v>
      </c>
      <c r="K20" s="24" t="n">
        <v>112.06</v>
      </c>
    </row>
    <row r="21" s="7" customFormat="true" ht="12.75" hidden="false" customHeight="false" outlineLevel="0" collapsed="false">
      <c r="B21" s="0"/>
      <c r="C21" s="14" t="s">
        <v>34</v>
      </c>
      <c r="D21" s="24" t="n">
        <v>130.59</v>
      </c>
      <c r="E21" s="24" t="n">
        <v>129.35</v>
      </c>
      <c r="F21" s="24" t="n">
        <v>145.65</v>
      </c>
      <c r="G21" s="24" t="n">
        <v>190.93</v>
      </c>
      <c r="H21" s="24" t="n">
        <v>124.75</v>
      </c>
      <c r="I21" s="24" t="n">
        <v>125.15</v>
      </c>
      <c r="J21" s="24" t="n">
        <v>185.21</v>
      </c>
      <c r="K21" s="24" t="n">
        <v>114.37</v>
      </c>
    </row>
    <row r="22" s="7" customFormat="true" ht="12.75" hidden="false" customHeight="false" outlineLevel="0" collapsed="false">
      <c r="B22" s="0"/>
      <c r="C22" s="14" t="s">
        <v>35</v>
      </c>
      <c r="D22" s="24" t="n">
        <v>130.99</v>
      </c>
      <c r="E22" s="24" t="n">
        <v>129.66</v>
      </c>
      <c r="F22" s="24" t="n">
        <v>147.68</v>
      </c>
      <c r="G22" s="24" t="n">
        <v>193.01</v>
      </c>
      <c r="H22" s="24" t="n">
        <v>126.05</v>
      </c>
      <c r="I22" s="24" t="n">
        <v>124.73</v>
      </c>
      <c r="J22" s="24" t="n">
        <v>173.65</v>
      </c>
      <c r="K22" s="24" t="n">
        <v>114.09</v>
      </c>
    </row>
    <row r="23" s="7" customFormat="true" ht="12.75" hidden="false" customHeight="false" outlineLevel="0" collapsed="false">
      <c r="B23" s="0"/>
      <c r="C23" s="14" t="s">
        <v>36</v>
      </c>
      <c r="D23" s="24" t="n">
        <v>128.75</v>
      </c>
      <c r="E23" s="24" t="n">
        <v>127.35</v>
      </c>
      <c r="F23" s="24" t="n">
        <v>148.54</v>
      </c>
      <c r="G23" s="24" t="n">
        <v>191.64</v>
      </c>
      <c r="H23" s="24" t="n">
        <v>122.74</v>
      </c>
      <c r="I23" s="24" t="n">
        <v>123.99</v>
      </c>
      <c r="J23" s="24" t="n">
        <v>175.16</v>
      </c>
      <c r="K23" s="24" t="n">
        <v>113.17</v>
      </c>
    </row>
    <row r="24" s="7" customFormat="true" ht="12.75" hidden="false" customHeight="false" outlineLevel="0" collapsed="false">
      <c r="B24" s="0"/>
      <c r="C24" s="14" t="s">
        <v>37</v>
      </c>
      <c r="D24" s="24" t="n">
        <v>130.76</v>
      </c>
      <c r="E24" s="24" t="n">
        <v>129.49</v>
      </c>
      <c r="F24" s="24" t="n">
        <v>148.53</v>
      </c>
      <c r="G24" s="24" t="n">
        <v>195.78</v>
      </c>
      <c r="H24" s="24" t="n">
        <v>122.12</v>
      </c>
      <c r="I24" s="24" t="n">
        <v>127.54</v>
      </c>
      <c r="J24" s="24" t="n">
        <v>177.07</v>
      </c>
      <c r="K24" s="24" t="n">
        <v>115.98</v>
      </c>
    </row>
    <row r="25" s="7" customFormat="true" ht="12.75" hidden="false" customHeight="false" outlineLevel="0" collapsed="false">
      <c r="B25" s="0"/>
      <c r="C25" s="14" t="s">
        <v>38</v>
      </c>
      <c r="D25" s="24" t="n">
        <v>127.79</v>
      </c>
      <c r="E25" s="24" t="n">
        <v>123.98</v>
      </c>
      <c r="F25" s="24" t="n">
        <v>147.61</v>
      </c>
      <c r="G25" s="24" t="n">
        <v>191.79</v>
      </c>
      <c r="H25" s="24" t="n">
        <v>117.69</v>
      </c>
      <c r="I25" s="24" t="n">
        <v>122.29</v>
      </c>
      <c r="J25" s="24" t="n">
        <v>170.11</v>
      </c>
      <c r="K25" s="24" t="n">
        <v>112.31</v>
      </c>
    </row>
    <row r="26" s="7" customFormat="true" ht="12.75" hidden="false" customHeight="false" outlineLevel="0" collapsed="false">
      <c r="B26" s="0"/>
      <c r="C26" s="14" t="s">
        <v>39</v>
      </c>
      <c r="D26" s="24" t="n">
        <v>118.22</v>
      </c>
      <c r="E26" s="24" t="n">
        <v>118.35</v>
      </c>
      <c r="F26" s="24" t="n">
        <v>133.19</v>
      </c>
      <c r="G26" s="24" t="n">
        <v>184.38</v>
      </c>
      <c r="H26" s="24" t="n">
        <v>112.71</v>
      </c>
      <c r="I26" s="24" t="n">
        <v>116.35</v>
      </c>
      <c r="J26" s="24" t="n">
        <v>135.75</v>
      </c>
      <c r="K26" s="24" t="n">
        <v>111.69</v>
      </c>
    </row>
    <row r="27" s="7" customFormat="true" ht="12.75" hidden="false" customHeight="false" outlineLevel="0" collapsed="false">
      <c r="B27" s="0"/>
      <c r="C27" s="14" t="s">
        <v>40</v>
      </c>
      <c r="D27" s="24" t="n">
        <v>103.81</v>
      </c>
      <c r="E27" s="24" t="n">
        <v>104.53</v>
      </c>
      <c r="F27" s="24" t="n">
        <v>114.74</v>
      </c>
      <c r="G27" s="24" t="n">
        <v>141.01</v>
      </c>
      <c r="H27" s="24" t="n">
        <v>98.93</v>
      </c>
      <c r="I27" s="24" t="n">
        <v>107.08</v>
      </c>
      <c r="J27" s="24" t="n">
        <v>92.83</v>
      </c>
      <c r="K27" s="24" t="n">
        <v>106.57</v>
      </c>
    </row>
    <row r="28" s="7" customFormat="true" ht="11.25" hidden="false" customHeight="false" outlineLevel="0" collapsed="false">
      <c r="B28" s="23"/>
      <c r="C28" s="14" t="s">
        <v>41</v>
      </c>
      <c r="D28" s="24" t="n">
        <v>106.91</v>
      </c>
      <c r="E28" s="24" t="n">
        <v>107.22</v>
      </c>
      <c r="F28" s="24" t="n">
        <v>118.86</v>
      </c>
      <c r="G28" s="24" t="n">
        <v>149.91</v>
      </c>
      <c r="H28" s="24" t="n">
        <v>100.96</v>
      </c>
      <c r="I28" s="24" t="n">
        <v>110.23</v>
      </c>
      <c r="J28" s="24" t="n">
        <v>125.79</v>
      </c>
      <c r="K28" s="24" t="n">
        <v>106.41</v>
      </c>
    </row>
    <row r="29" s="7" customFormat="true" ht="11.25" hidden="false" customHeight="false" outlineLevel="0" collapsed="false">
      <c r="B29" s="23"/>
      <c r="C29" s="14" t="s">
        <v>42</v>
      </c>
      <c r="D29" s="24" t="n">
        <v>109.58</v>
      </c>
      <c r="E29" s="24" t="n">
        <v>109.57</v>
      </c>
      <c r="F29" s="24" t="n">
        <v>120.03</v>
      </c>
      <c r="G29" s="24" t="n">
        <v>140.78</v>
      </c>
      <c r="H29" s="24" t="n">
        <v>103.26</v>
      </c>
      <c r="I29" s="24" t="n">
        <v>113.36</v>
      </c>
      <c r="J29" s="24" t="n">
        <v>139.66</v>
      </c>
      <c r="K29" s="24" t="n">
        <v>108.13</v>
      </c>
    </row>
    <row r="30" s="7" customFormat="true" ht="11.25" hidden="false" customHeight="false" outlineLevel="0" collapsed="false">
      <c r="B30" s="23"/>
      <c r="C30" s="14" t="s">
        <v>43</v>
      </c>
      <c r="D30" s="24" t="n">
        <v>110.3</v>
      </c>
      <c r="E30" s="24" t="n">
        <v>109.66</v>
      </c>
      <c r="F30" s="24" t="n">
        <v>124.06</v>
      </c>
      <c r="G30" s="24" t="n">
        <v>133.36</v>
      </c>
      <c r="H30" s="24" t="n">
        <v>103.89</v>
      </c>
      <c r="I30" s="24" t="n">
        <v>115.31</v>
      </c>
      <c r="J30" s="24" t="n">
        <v>142.54</v>
      </c>
      <c r="K30" s="24" t="n">
        <v>108.92</v>
      </c>
    </row>
    <row r="31" s="7" customFormat="true" ht="11.25" hidden="false" customHeight="false" outlineLevel="0" collapsed="false">
      <c r="B31" s="29"/>
      <c r="C31" s="27" t="s">
        <v>44</v>
      </c>
      <c r="D31" s="28" t="n">
        <v>111.52</v>
      </c>
      <c r="E31" s="28" t="n">
        <v>111.11</v>
      </c>
      <c r="F31" s="28" t="n">
        <v>125.18</v>
      </c>
      <c r="G31" s="28" t="n">
        <v>136.55</v>
      </c>
      <c r="H31" s="28" t="n">
        <v>105.11</v>
      </c>
      <c r="I31" s="28" t="n">
        <v>116.16</v>
      </c>
      <c r="J31" s="28" t="n">
        <v>146.27</v>
      </c>
      <c r="K31" s="28" t="n">
        <v>109.85</v>
      </c>
    </row>
    <row r="32" s="7" customFormat="true" ht="11.25" hidden="false" customHeight="false" outlineLevel="0" collapsed="false">
      <c r="B32" s="23" t="n">
        <v>20010</v>
      </c>
      <c r="C32" s="14" t="s">
        <v>33</v>
      </c>
      <c r="D32" s="24" t="n">
        <v>113.26</v>
      </c>
      <c r="E32" s="24" t="n">
        <v>112.65</v>
      </c>
      <c r="F32" s="24" t="n">
        <v>124.79</v>
      </c>
      <c r="G32" s="24" t="n">
        <v>138.55</v>
      </c>
      <c r="H32" s="24" t="n">
        <v>106.34</v>
      </c>
      <c r="I32" s="24" t="n">
        <v>118.62</v>
      </c>
      <c r="J32" s="24" t="n">
        <v>151.43</v>
      </c>
      <c r="K32" s="24" t="n">
        <v>111.45</v>
      </c>
    </row>
    <row r="33" s="7" customFormat="true" ht="11.25" hidden="false" customHeight="false" outlineLevel="0" collapsed="false">
      <c r="B33" s="23"/>
      <c r="C33" s="14" t="s">
        <v>34</v>
      </c>
      <c r="D33" s="24" t="n">
        <v>114.74</v>
      </c>
      <c r="E33" s="24" t="n">
        <v>113.49</v>
      </c>
      <c r="F33" s="24" t="n">
        <v>132.68</v>
      </c>
      <c r="G33" s="24" t="n">
        <v>143.61</v>
      </c>
      <c r="H33" s="24" t="n">
        <v>108.15</v>
      </c>
      <c r="I33" s="24" t="n">
        <v>117.31</v>
      </c>
      <c r="J33" s="24" t="n">
        <v>156.93</v>
      </c>
      <c r="K33" s="24" t="n">
        <v>109.14</v>
      </c>
    </row>
    <row r="34" s="7" customFormat="true" ht="11.25" hidden="false" customHeight="false" outlineLevel="0" collapsed="false">
      <c r="B34" s="23"/>
      <c r="C34" s="14" t="s">
        <v>35</v>
      </c>
      <c r="D34" s="24" t="n">
        <v>117.2</v>
      </c>
      <c r="E34" s="24" t="n">
        <v>115.93</v>
      </c>
      <c r="F34" s="24" t="n">
        <v>132.06</v>
      </c>
      <c r="G34" s="24" t="n">
        <v>146.99</v>
      </c>
      <c r="H34" s="24" t="n">
        <v>109.92</v>
      </c>
      <c r="I34" s="24" t="n">
        <v>119.72</v>
      </c>
      <c r="J34" s="24" t="n">
        <v>163.25</v>
      </c>
      <c r="K34" s="24" t="n">
        <v>110.34</v>
      </c>
    </row>
    <row r="35" s="7" customFormat="true" ht="11.25" hidden="false" customHeight="false" outlineLevel="0" collapsed="false">
      <c r="B35" s="23"/>
      <c r="C35" s="14" t="s">
        <v>36</v>
      </c>
      <c r="D35" s="24" t="n">
        <v>118.69</v>
      </c>
      <c r="E35" s="24" t="n">
        <v>117.63</v>
      </c>
      <c r="F35" s="24" t="n">
        <v>132.87</v>
      </c>
      <c r="G35" s="24" t="n">
        <v>147.64</v>
      </c>
      <c r="H35" s="24" t="n">
        <v>111.88</v>
      </c>
      <c r="I35" s="24" t="n">
        <v>121.35</v>
      </c>
      <c r="J35" s="24" t="n">
        <v>167.82</v>
      </c>
      <c r="K35" s="24" t="n">
        <v>111.6</v>
      </c>
    </row>
    <row r="36" s="7" customFormat="true" ht="11.25" hidden="false" customHeight="false" outlineLevel="0" collapsed="false">
      <c r="B36" s="23"/>
      <c r="C36" s="14" t="s">
        <v>37</v>
      </c>
      <c r="D36" s="24" t="n">
        <v>120.57</v>
      </c>
      <c r="E36" s="24" t="n">
        <v>119.96</v>
      </c>
      <c r="F36" s="24" t="n">
        <v>134.7</v>
      </c>
      <c r="G36" s="24" t="n">
        <v>157.6</v>
      </c>
      <c r="H36" s="24" t="n">
        <v>114.2</v>
      </c>
      <c r="I36" s="24" t="n">
        <v>121.54</v>
      </c>
      <c r="J36" s="24" t="n">
        <v>168.1</v>
      </c>
      <c r="K36" s="24" t="n">
        <v>110.75</v>
      </c>
    </row>
    <row r="37" s="7" customFormat="true" ht="11.25" hidden="false" customHeight="false" outlineLevel="0" collapsed="false">
      <c r="B37" s="23"/>
      <c r="C37" s="14" t="s">
        <v>38</v>
      </c>
      <c r="D37" s="24" t="n">
        <v>124.26</v>
      </c>
      <c r="E37" s="24" t="n">
        <v>121.78</v>
      </c>
      <c r="F37" s="24" t="n">
        <v>136.88</v>
      </c>
      <c r="G37" s="24" t="n">
        <v>165.07</v>
      </c>
      <c r="H37" s="24" t="n">
        <v>115.58</v>
      </c>
      <c r="I37" s="24" t="n">
        <v>123.93</v>
      </c>
      <c r="J37" s="24" t="n">
        <v>178.1</v>
      </c>
      <c r="K37" s="24" t="n">
        <v>112.78</v>
      </c>
    </row>
    <row r="38" s="7" customFormat="true" ht="11.25" hidden="false" customHeight="false" outlineLevel="0" collapsed="false">
      <c r="B38" s="23"/>
      <c r="C38" s="14" t="s">
        <v>39</v>
      </c>
      <c r="D38" s="24" t="n">
        <v>123.54</v>
      </c>
      <c r="E38" s="24" t="n">
        <v>123.18</v>
      </c>
      <c r="F38" s="24" t="n">
        <v>136.14</v>
      </c>
      <c r="G38" s="24" t="n">
        <v>171.58</v>
      </c>
      <c r="H38" s="24" t="n">
        <v>117.61</v>
      </c>
      <c r="I38" s="24" t="n">
        <v>123.51</v>
      </c>
      <c r="J38" s="24" t="n">
        <v>170.01</v>
      </c>
      <c r="K38" s="24" t="n">
        <v>112.78</v>
      </c>
    </row>
    <row r="39" s="7" customFormat="true" ht="11.25" hidden="false" customHeight="false" outlineLevel="0" collapsed="false">
      <c r="B39" s="23"/>
      <c r="C39" s="14" t="s">
        <v>40</v>
      </c>
      <c r="D39" s="24" t="n">
        <v>124.05</v>
      </c>
      <c r="E39" s="24" t="n">
        <v>124.18</v>
      </c>
      <c r="F39" s="24" t="n">
        <v>137.54</v>
      </c>
      <c r="G39" s="24" t="n">
        <v>174.36</v>
      </c>
      <c r="H39" s="24" t="n">
        <v>118.99</v>
      </c>
      <c r="I39" s="24" t="n">
        <v>123.51</v>
      </c>
      <c r="J39" s="24" t="n">
        <v>161.7</v>
      </c>
      <c r="K39" s="24" t="n">
        <v>114.66</v>
      </c>
    </row>
    <row r="40" s="7" customFormat="true" ht="11.25" hidden="false" customHeight="false" outlineLevel="0" collapsed="false">
      <c r="B40" s="23"/>
      <c r="C40" s="14" t="s">
        <v>41</v>
      </c>
      <c r="D40" s="24" t="n">
        <v>125.37</v>
      </c>
      <c r="E40" s="24" t="n">
        <v>125.3</v>
      </c>
      <c r="F40" s="24" t="n">
        <v>141.38</v>
      </c>
      <c r="G40" s="24" t="n">
        <v>174.43</v>
      </c>
      <c r="H40" s="24" t="n">
        <v>121.24</v>
      </c>
      <c r="I40" s="24" t="n">
        <v>124.79</v>
      </c>
      <c r="J40" s="24" t="n">
        <v>174.21</v>
      </c>
      <c r="K40" s="24" t="n">
        <v>115.48</v>
      </c>
    </row>
    <row r="41" customFormat="false" ht="11.25" hidden="false" customHeight="false" outlineLevel="0" collapsed="false">
      <c r="B41" s="23"/>
      <c r="C41" s="14" t="s">
        <v>42</v>
      </c>
      <c r="D41" s="24" t="n">
        <v>126.27</v>
      </c>
      <c r="E41" s="24" t="n">
        <v>126.06</v>
      </c>
      <c r="F41" s="24" t="n">
        <v>142.73</v>
      </c>
      <c r="G41" s="24" t="n">
        <v>175.14</v>
      </c>
      <c r="H41" s="24" t="n">
        <v>120.12</v>
      </c>
      <c r="I41" s="24" t="n">
        <v>125.81</v>
      </c>
      <c r="J41" s="24" t="n">
        <v>172.97</v>
      </c>
      <c r="K41" s="24" t="n">
        <v>117.3</v>
      </c>
    </row>
    <row r="42" customFormat="false" ht="11.25" hidden="false" customHeight="false" outlineLevel="0" collapsed="false">
      <c r="B42" s="23"/>
      <c r="C42" s="14" t="s">
        <v>43</v>
      </c>
      <c r="D42" s="24" t="n">
        <v>130.55</v>
      </c>
      <c r="E42" s="24" t="n">
        <v>129.18</v>
      </c>
      <c r="F42" s="24" t="n">
        <v>144.29</v>
      </c>
      <c r="G42" s="24" t="n">
        <v>181.09</v>
      </c>
      <c r="H42" s="24" t="n">
        <v>122.2</v>
      </c>
      <c r="I42" s="24" t="n">
        <v>128.37</v>
      </c>
      <c r="J42" s="24" t="n">
        <v>173.03</v>
      </c>
      <c r="K42" s="24" t="n">
        <v>118.56</v>
      </c>
    </row>
    <row r="43" customFormat="false" ht="11.25" hidden="false" customHeight="false" outlineLevel="0" collapsed="false">
      <c r="B43" s="29"/>
      <c r="C43" s="27" t="s">
        <v>44</v>
      </c>
      <c r="D43" s="28" t="n">
        <v>129.9</v>
      </c>
      <c r="E43" s="28" t="n">
        <v>129.07</v>
      </c>
      <c r="F43" s="28" t="n">
        <v>146.54</v>
      </c>
      <c r="G43" s="28" t="n">
        <v>186.92</v>
      </c>
      <c r="H43" s="28" t="n">
        <v>122.98</v>
      </c>
      <c r="I43" s="28" t="n">
        <v>127.62</v>
      </c>
      <c r="J43" s="28" t="n">
        <v>174.85</v>
      </c>
      <c r="K43" s="28" t="n">
        <v>117.38</v>
      </c>
    </row>
    <row r="44" customFormat="false" ht="11.25" hidden="false" customHeight="false" outlineLevel="0" collapsed="false">
      <c r="B44" s="23" t="n">
        <v>2011</v>
      </c>
      <c r="C44" s="14" t="s">
        <v>33</v>
      </c>
      <c r="D44" s="24" t="n">
        <v>128.88</v>
      </c>
      <c r="E44" s="24" t="n">
        <v>128.2</v>
      </c>
      <c r="F44" s="24" t="n">
        <v>145.41</v>
      </c>
      <c r="G44" s="24" t="n">
        <v>185.88</v>
      </c>
      <c r="H44" s="24" t="n">
        <v>122.67</v>
      </c>
      <c r="I44" s="24" t="n">
        <v>126.5</v>
      </c>
      <c r="J44" s="24" t="n">
        <v>173.92</v>
      </c>
      <c r="K44" s="24" t="n">
        <v>116.32</v>
      </c>
    </row>
    <row r="45" customFormat="false" ht="11.25" hidden="false" customHeight="false" outlineLevel="0" collapsed="false">
      <c r="B45" s="23"/>
      <c r="C45" s="14" t="s">
        <v>34</v>
      </c>
      <c r="D45" s="24" t="n">
        <v>128.02</v>
      </c>
      <c r="E45" s="24" t="n">
        <v>127.22</v>
      </c>
      <c r="F45" s="24" t="n">
        <v>144.11</v>
      </c>
      <c r="G45" s="24" t="n">
        <v>182.99</v>
      </c>
      <c r="H45" s="24" t="n">
        <v>122.32</v>
      </c>
      <c r="I45" s="24" t="n">
        <v>125.94</v>
      </c>
      <c r="J45" s="24" t="n">
        <v>168.41</v>
      </c>
      <c r="K45" s="24" t="n">
        <v>116.07</v>
      </c>
    </row>
    <row r="46" customFormat="false" ht="11.25" hidden="false" customHeight="false" outlineLevel="0" collapsed="false">
      <c r="B46" s="23"/>
      <c r="C46" s="14" t="s">
        <v>35</v>
      </c>
      <c r="D46" s="24" t="n">
        <v>128.27</v>
      </c>
      <c r="E46" s="24" t="n">
        <v>127.27</v>
      </c>
      <c r="F46" s="24" t="n">
        <v>147.34</v>
      </c>
      <c r="G46" s="24" t="n">
        <v>182.52</v>
      </c>
      <c r="H46" s="24" t="n">
        <v>123.4</v>
      </c>
      <c r="I46" s="24" t="n">
        <v>125.48</v>
      </c>
      <c r="J46" s="24" t="n">
        <v>170.03</v>
      </c>
      <c r="K46" s="24" t="n">
        <v>115.85</v>
      </c>
    </row>
    <row r="47" customFormat="false" ht="11.25" hidden="false" customHeight="false" outlineLevel="0" collapsed="false">
      <c r="B47" s="23"/>
      <c r="C47" s="14" t="s">
        <v>36</v>
      </c>
      <c r="D47" s="24" t="n">
        <v>128.08</v>
      </c>
      <c r="E47" s="24" t="n">
        <v>126.8</v>
      </c>
      <c r="F47" s="24" t="n">
        <v>148.38</v>
      </c>
      <c r="G47" s="24" t="n">
        <v>183.63</v>
      </c>
      <c r="H47" s="24" t="n">
        <v>121.77</v>
      </c>
      <c r="I47" s="24" t="n">
        <v>125.24</v>
      </c>
      <c r="J47" s="24" t="n">
        <v>169.8</v>
      </c>
      <c r="K47" s="24" t="n">
        <v>115.36</v>
      </c>
    </row>
    <row r="48" customFormat="false" ht="11.25" hidden="false" customHeight="false" outlineLevel="0" collapsed="false">
      <c r="B48" s="23"/>
      <c r="C48" s="14" t="s">
        <v>37</v>
      </c>
      <c r="D48" s="24" t="n">
        <v>129.17</v>
      </c>
      <c r="E48" s="24" t="n">
        <v>128.05</v>
      </c>
      <c r="F48" s="24" t="n">
        <v>152.82</v>
      </c>
      <c r="G48" s="24" t="n">
        <v>182.38</v>
      </c>
      <c r="H48" s="24" t="n">
        <v>121.82</v>
      </c>
      <c r="I48" s="24" t="n">
        <v>127.97</v>
      </c>
      <c r="J48" s="24" t="n">
        <v>170.99</v>
      </c>
      <c r="K48" s="24" t="n">
        <v>117.87</v>
      </c>
    </row>
    <row r="49" customFormat="false" ht="11.25" hidden="false" customHeight="false" outlineLevel="0" collapsed="false">
      <c r="B49" s="23"/>
      <c r="C49" s="14" t="s">
        <v>38</v>
      </c>
      <c r="D49" s="24" t="n">
        <v>129.81</v>
      </c>
      <c r="E49" s="24" t="n">
        <v>127.06</v>
      </c>
      <c r="F49" s="24" t="n">
        <v>148.69</v>
      </c>
      <c r="G49" s="24" t="n">
        <v>181.18</v>
      </c>
      <c r="H49" s="24" t="n">
        <v>121.97</v>
      </c>
      <c r="I49" s="24" t="n">
        <v>126.71</v>
      </c>
      <c r="J49" s="24" t="n">
        <v>175.97</v>
      </c>
      <c r="K49" s="24" t="n">
        <v>116.9</v>
      </c>
    </row>
    <row r="50" customFormat="false" ht="11.25" hidden="false" customHeight="false" outlineLevel="0" collapsed="false">
      <c r="B50" s="23"/>
      <c r="C50" s="14" t="s">
        <v>39</v>
      </c>
      <c r="D50" s="24" t="n">
        <v>129.47</v>
      </c>
      <c r="E50" s="24" t="n">
        <v>128.76</v>
      </c>
      <c r="F50" s="24" t="n">
        <v>149.38</v>
      </c>
      <c r="G50" s="24" t="n">
        <v>188.29</v>
      </c>
      <c r="H50" s="24" t="n">
        <v>122.85</v>
      </c>
      <c r="I50" s="24" t="n">
        <v>127.34</v>
      </c>
      <c r="J50" s="24" t="n">
        <v>176.03</v>
      </c>
      <c r="K50" s="24" t="n">
        <v>116.41</v>
      </c>
    </row>
    <row r="51" customFormat="false" ht="11.25" hidden="false" customHeight="false" outlineLevel="0" collapsed="false">
      <c r="B51" s="23"/>
      <c r="C51" s="14" t="s">
        <v>40</v>
      </c>
      <c r="D51" s="24" t="n">
        <v>128.07</v>
      </c>
      <c r="E51" s="24" t="n">
        <v>127.36</v>
      </c>
      <c r="F51" s="24" t="n">
        <v>150.42</v>
      </c>
      <c r="G51" s="24" t="n">
        <v>184.18</v>
      </c>
      <c r="H51" s="24" t="n">
        <v>122.52</v>
      </c>
      <c r="I51" s="24" t="n">
        <v>125.7</v>
      </c>
      <c r="J51" s="24" t="n">
        <v>174.62</v>
      </c>
      <c r="K51" s="24" t="n">
        <v>115.78</v>
      </c>
    </row>
    <row r="52" customFormat="false" ht="11.25" hidden="false" customHeight="false" outlineLevel="0" collapsed="false">
      <c r="B52" s="23"/>
      <c r="C52" s="14" t="s">
        <v>41</v>
      </c>
      <c r="D52" s="24" t="n">
        <v>128.34</v>
      </c>
      <c r="E52" s="24" t="n">
        <v>127.93</v>
      </c>
      <c r="F52" s="24" t="n">
        <v>149.05</v>
      </c>
      <c r="G52" s="24" t="n">
        <v>186.83</v>
      </c>
      <c r="H52" s="24" t="n">
        <v>122.19</v>
      </c>
      <c r="I52" s="24" t="n">
        <v>126.99</v>
      </c>
      <c r="J52" s="24" t="n">
        <v>180.91</v>
      </c>
      <c r="K52" s="24" t="n">
        <v>116.77</v>
      </c>
    </row>
    <row r="53" customFormat="false" ht="11.25" hidden="false" customHeight="false" outlineLevel="0" collapsed="false">
      <c r="B53" s="23"/>
      <c r="C53" s="14" t="s">
        <v>42</v>
      </c>
      <c r="D53" s="24" t="n">
        <v>131.08</v>
      </c>
      <c r="E53" s="24" t="n">
        <v>130.25</v>
      </c>
      <c r="F53" s="24" t="n">
        <v>147.43</v>
      </c>
      <c r="G53" s="24" t="n">
        <v>189.9</v>
      </c>
      <c r="H53" s="24" t="n">
        <v>123.67</v>
      </c>
      <c r="I53" s="24" t="n">
        <v>127.85</v>
      </c>
      <c r="J53" s="24" t="n">
        <v>181.16</v>
      </c>
      <c r="K53" s="24" t="n">
        <v>116.61</v>
      </c>
    </row>
    <row r="54" customFormat="false" ht="11.25" hidden="false" customHeight="false" outlineLevel="0" collapsed="false">
      <c r="B54" s="23"/>
      <c r="C54" s="14" t="s">
        <v>43</v>
      </c>
      <c r="D54" s="24" t="n">
        <v>131.14</v>
      </c>
      <c r="E54" s="24" t="n">
        <v>130.84</v>
      </c>
      <c r="F54" s="24" t="n">
        <v>146.25</v>
      </c>
      <c r="G54" s="24" t="n">
        <v>196.32</v>
      </c>
      <c r="H54" s="24" t="n">
        <v>123.53</v>
      </c>
      <c r="I54" s="24" t="n">
        <v>129.95</v>
      </c>
      <c r="J54" s="24" t="n">
        <v>186.23</v>
      </c>
      <c r="K54" s="24" t="n">
        <v>119.15</v>
      </c>
    </row>
    <row r="55" customFormat="false" ht="11.25" hidden="false" customHeight="false" outlineLevel="0" collapsed="false">
      <c r="B55" s="29"/>
      <c r="C55" s="27" t="s">
        <v>44</v>
      </c>
      <c r="D55" s="28" t="n">
        <v>129.5</v>
      </c>
      <c r="E55" s="28" t="n">
        <v>128.74</v>
      </c>
      <c r="F55" s="28" t="n">
        <v>148.39</v>
      </c>
      <c r="G55" s="28" t="n">
        <v>187.77</v>
      </c>
      <c r="H55" s="28" t="n">
        <v>122.89</v>
      </c>
      <c r="I55" s="28" t="n">
        <v>126.66</v>
      </c>
      <c r="J55" s="28" t="n">
        <v>168.19</v>
      </c>
      <c r="K55" s="28" t="n">
        <v>117.26</v>
      </c>
    </row>
    <row r="56" customFormat="false" ht="11.25" hidden="false" customHeight="false" outlineLevel="0" collapsed="false">
      <c r="B56" s="23" t="n">
        <v>2012</v>
      </c>
      <c r="C56" s="14" t="s">
        <v>33</v>
      </c>
      <c r="D56" s="24" t="n">
        <v>131.45</v>
      </c>
      <c r="E56" s="24" t="n">
        <v>130.43</v>
      </c>
      <c r="F56" s="24" t="n">
        <v>149.02</v>
      </c>
      <c r="G56" s="24" t="n">
        <v>192.05</v>
      </c>
      <c r="H56" s="24" t="n">
        <v>124.83</v>
      </c>
      <c r="I56" s="24" t="n">
        <v>128.14</v>
      </c>
      <c r="J56" s="24" t="n">
        <v>174.47</v>
      </c>
      <c r="K56" s="24" t="n">
        <v>118.13</v>
      </c>
    </row>
    <row r="57" customFormat="false" ht="11.25" hidden="false" customHeight="false" outlineLevel="0" collapsed="false">
      <c r="B57" s="23"/>
      <c r="C57" s="14" t="s">
        <v>34</v>
      </c>
      <c r="D57" s="24" t="n">
        <v>129.79</v>
      </c>
      <c r="E57" s="24" t="n">
        <v>128.49</v>
      </c>
      <c r="F57" s="24" t="n">
        <v>150.46</v>
      </c>
      <c r="G57" s="24" t="n">
        <v>190.2</v>
      </c>
      <c r="H57" s="24" t="n">
        <v>122.84</v>
      </c>
      <c r="I57" s="24" t="n">
        <v>124.57</v>
      </c>
      <c r="J57" s="24" t="n">
        <v>170.77</v>
      </c>
      <c r="K57" s="24" t="n">
        <v>114.45</v>
      </c>
    </row>
    <row r="58" customFormat="false" ht="11.25" hidden="false" customHeight="false" outlineLevel="0" collapsed="false">
      <c r="B58" s="23"/>
      <c r="C58" s="14" t="s">
        <v>35</v>
      </c>
      <c r="D58" s="24" t="n">
        <v>130.05</v>
      </c>
      <c r="E58" s="24" t="n">
        <v>129.02</v>
      </c>
      <c r="F58" s="24" t="n">
        <v>149.68</v>
      </c>
      <c r="G58" s="24" t="n">
        <v>192.79</v>
      </c>
      <c r="H58" s="24" t="n">
        <v>122.39</v>
      </c>
      <c r="I58" s="24" t="n">
        <v>128.97</v>
      </c>
      <c r="J58" s="24" t="n">
        <v>175.79</v>
      </c>
      <c r="K58" s="24" t="n">
        <v>119.02</v>
      </c>
    </row>
    <row r="59" customFormat="false" ht="11.25" hidden="false" customHeight="false" outlineLevel="0" collapsed="false">
      <c r="B59" s="23"/>
      <c r="C59" s="14" t="s">
        <v>36</v>
      </c>
      <c r="D59" s="24" t="n">
        <v>129.46</v>
      </c>
      <c r="E59" s="24" t="n">
        <v>128.22</v>
      </c>
      <c r="F59" s="24" t="n">
        <v>150.27</v>
      </c>
      <c r="G59" s="24" t="n">
        <v>194.51</v>
      </c>
      <c r="H59" s="24" t="n">
        <v>121.87</v>
      </c>
      <c r="I59" s="24" t="n">
        <v>126.44</v>
      </c>
      <c r="J59" s="24" t="n">
        <v>167.21</v>
      </c>
      <c r="K59" s="24" t="n">
        <v>117.3</v>
      </c>
    </row>
    <row r="60" customFormat="false" ht="11.25" hidden="false" customHeight="false" outlineLevel="0" collapsed="false">
      <c r="B60" s="23"/>
      <c r="C60" s="14" t="s">
        <v>37</v>
      </c>
      <c r="D60" s="24" t="n">
        <v>127.02</v>
      </c>
      <c r="E60" s="24" t="n">
        <v>125.37</v>
      </c>
      <c r="F60" s="24" t="n">
        <v>151.96</v>
      </c>
      <c r="G60" s="24" t="n">
        <v>185.01</v>
      </c>
      <c r="H60" s="24" t="n">
        <v>121.77</v>
      </c>
      <c r="I60" s="24" t="n">
        <v>122.14</v>
      </c>
      <c r="J60" s="24" t="n">
        <v>153.55</v>
      </c>
      <c r="K60" s="24" t="n">
        <v>115.65</v>
      </c>
    </row>
    <row r="61" customFormat="false" ht="11.25" hidden="false" customHeight="false" outlineLevel="0" collapsed="false">
      <c r="B61" s="23"/>
      <c r="C61" s="14" t="s">
        <v>38</v>
      </c>
      <c r="D61" s="24" t="n">
        <v>125.87</v>
      </c>
      <c r="E61" s="24" t="n">
        <v>123.92</v>
      </c>
      <c r="F61" s="24" t="n">
        <v>152.2</v>
      </c>
      <c r="G61" s="24" t="n">
        <v>179.98</v>
      </c>
      <c r="H61" s="24" t="n">
        <v>120.77</v>
      </c>
      <c r="I61" s="24" t="n">
        <v>121.38</v>
      </c>
      <c r="J61" s="24" t="n">
        <v>156.92</v>
      </c>
      <c r="K61" s="24" t="n">
        <v>114.84</v>
      </c>
    </row>
    <row r="62" customFormat="false" ht="11.25" hidden="false" customHeight="false" outlineLevel="0" collapsed="false">
      <c r="B62" s="23"/>
      <c r="C62" s="14" t="s">
        <v>39</v>
      </c>
      <c r="D62" s="24" t="n">
        <v>126.65</v>
      </c>
      <c r="E62" s="24" t="n">
        <v>125.41</v>
      </c>
      <c r="F62" s="24" t="n">
        <v>154.63</v>
      </c>
      <c r="G62" s="24" t="n">
        <v>183.58</v>
      </c>
      <c r="H62" s="24" t="n">
        <v>121.49</v>
      </c>
      <c r="I62" s="24" t="n">
        <v>123.84</v>
      </c>
      <c r="J62" s="24" t="n">
        <v>156.69</v>
      </c>
      <c r="K62" s="24" t="n">
        <v>116.46</v>
      </c>
    </row>
    <row r="63" customFormat="false" ht="11.25" hidden="false" customHeight="false" outlineLevel="0" collapsed="false">
      <c r="B63" s="23"/>
      <c r="C63" s="14" t="s">
        <v>40</v>
      </c>
      <c r="D63" s="24" t="n">
        <v>127.46</v>
      </c>
      <c r="E63" s="24" t="n">
        <v>126.64</v>
      </c>
      <c r="F63" s="24" t="n">
        <v>151.71</v>
      </c>
      <c r="G63" s="24" t="n">
        <v>189.19</v>
      </c>
      <c r="H63" s="24" t="n">
        <v>121.78</v>
      </c>
      <c r="I63" s="24" t="n">
        <v>125.35</v>
      </c>
      <c r="J63" s="24" t="n">
        <v>167.97</v>
      </c>
      <c r="K63" s="24" t="n">
        <v>116.42</v>
      </c>
    </row>
    <row r="64" customFormat="false" ht="11.25" hidden="false" customHeight="false" outlineLevel="0" collapsed="false">
      <c r="B64" s="23"/>
      <c r="C64" s="14" t="s">
        <v>41</v>
      </c>
      <c r="D64" s="24" t="n">
        <v>124.82</v>
      </c>
      <c r="E64" s="24" t="n">
        <v>124.12</v>
      </c>
      <c r="F64" s="24" t="n">
        <v>138.8</v>
      </c>
      <c r="G64" s="24" t="n">
        <v>155.36</v>
      </c>
      <c r="H64" s="24" t="n">
        <v>119.12</v>
      </c>
      <c r="I64" s="24" t="n">
        <v>125.07</v>
      </c>
      <c r="J64" s="24" t="n">
        <v>161.68</v>
      </c>
      <c r="K64" s="24" t="n">
        <v>117.28</v>
      </c>
    </row>
    <row r="65" customFormat="false" ht="11.25" hidden="false" customHeight="false" outlineLevel="0" collapsed="false">
      <c r="B65" s="23"/>
      <c r="C65" s="14" t="s">
        <v>42</v>
      </c>
      <c r="D65" s="24" t="n">
        <v>126.77</v>
      </c>
      <c r="E65" s="24" t="n">
        <v>125.6</v>
      </c>
      <c r="F65" s="24" t="n">
        <v>153.37</v>
      </c>
      <c r="G65" s="24" t="n">
        <v>163.07</v>
      </c>
      <c r="H65" s="24" t="n">
        <v>121.91</v>
      </c>
      <c r="I65" s="24" t="n">
        <v>125.05</v>
      </c>
      <c r="J65" s="24" t="n">
        <v>154.37</v>
      </c>
      <c r="K65" s="24" t="n">
        <v>118.93</v>
      </c>
    </row>
    <row r="66" customFormat="false" ht="11.25" hidden="false" customHeight="false" outlineLevel="0" collapsed="false">
      <c r="B66" s="23"/>
      <c r="C66" s="14" t="s">
        <v>43</v>
      </c>
      <c r="D66" s="24" t="n">
        <v>125.63</v>
      </c>
      <c r="E66" s="24" t="n">
        <v>124.32</v>
      </c>
      <c r="F66" s="24" t="n">
        <v>151.33</v>
      </c>
      <c r="G66" s="24" t="n">
        <v>165.12</v>
      </c>
      <c r="H66" s="24" t="n">
        <v>120.02</v>
      </c>
      <c r="I66" s="24" t="n">
        <v>125.61</v>
      </c>
      <c r="J66" s="24" t="n">
        <v>158.66</v>
      </c>
      <c r="K66" s="24" t="n">
        <v>117.85</v>
      </c>
    </row>
    <row r="67" customFormat="false" ht="11.25" hidden="false" customHeight="false" outlineLevel="0" collapsed="false">
      <c r="B67" s="29"/>
      <c r="C67" s="27" t="s">
        <v>44</v>
      </c>
      <c r="D67" s="28" t="n">
        <v>124.81</v>
      </c>
      <c r="E67" s="28" t="n">
        <v>123.55</v>
      </c>
      <c r="F67" s="28" t="n">
        <v>150.14</v>
      </c>
      <c r="G67" s="28" t="n">
        <v>166</v>
      </c>
      <c r="H67" s="28" t="n">
        <v>119.78</v>
      </c>
      <c r="I67" s="28" t="n">
        <v>124.07</v>
      </c>
      <c r="J67" s="28" t="n">
        <v>159.96</v>
      </c>
      <c r="K67" s="28" t="n">
        <v>116.09</v>
      </c>
    </row>
    <row r="68" customFormat="false" ht="11.25" hidden="false" customHeight="false" outlineLevel="0" collapsed="false">
      <c r="B68" s="23" t="n">
        <v>2013</v>
      </c>
      <c r="C68" s="14" t="s">
        <v>33</v>
      </c>
      <c r="D68" s="24" t="n">
        <v>123.87</v>
      </c>
      <c r="E68" s="24" t="n">
        <v>122.28</v>
      </c>
      <c r="F68" s="24" t="n">
        <v>151.89</v>
      </c>
      <c r="G68" s="24" t="n">
        <v>163.75</v>
      </c>
      <c r="H68" s="24" t="n">
        <v>120.07</v>
      </c>
      <c r="I68" s="24" t="n">
        <v>120.33</v>
      </c>
      <c r="J68" s="24" t="n">
        <v>155.57</v>
      </c>
      <c r="K68" s="24" t="n">
        <v>113.04</v>
      </c>
    </row>
    <row r="69" customFormat="false" ht="11.25" hidden="false" customHeight="false" outlineLevel="0" collapsed="false">
      <c r="B69" s="7"/>
      <c r="C69" s="30" t="s">
        <v>34</v>
      </c>
      <c r="D69" s="24" t="n">
        <v>124.28</v>
      </c>
      <c r="E69" s="24" t="n">
        <v>122.91</v>
      </c>
      <c r="F69" s="24" t="n">
        <v>148.64</v>
      </c>
      <c r="G69" s="24" t="n">
        <v>165.76</v>
      </c>
      <c r="H69" s="24" t="n">
        <v>118.3</v>
      </c>
      <c r="I69" s="24" t="n">
        <v>124.09</v>
      </c>
      <c r="J69" s="24" t="n">
        <v>163.56</v>
      </c>
      <c r="K69" s="24" t="n">
        <v>115.43</v>
      </c>
    </row>
    <row r="70" customFormat="false" ht="11.25" hidden="false" customHeight="false" outlineLevel="0" collapsed="false">
      <c r="A70" s="7"/>
      <c r="B70" s="7"/>
      <c r="C70" s="39" t="s">
        <v>35</v>
      </c>
      <c r="D70" s="18" t="n">
        <v>124.93</v>
      </c>
      <c r="E70" s="18" t="n">
        <v>123.53</v>
      </c>
      <c r="F70" s="18" t="n">
        <v>148.11</v>
      </c>
      <c r="G70" s="18" t="n">
        <v>167.91</v>
      </c>
      <c r="H70" s="18" t="n">
        <v>119.67</v>
      </c>
      <c r="I70" s="18" t="n">
        <v>124.23</v>
      </c>
      <c r="J70" s="18" t="n">
        <v>165.6</v>
      </c>
      <c r="K70" s="18" t="n">
        <v>115.31</v>
      </c>
    </row>
    <row r="71" customFormat="false" ht="11.25" hidden="false" customHeight="false" outlineLevel="0" collapsed="false">
      <c r="B71" s="32"/>
      <c r="C71" s="33" t="s">
        <v>36</v>
      </c>
      <c r="D71" s="40" t="n">
        <v>127</v>
      </c>
      <c r="E71" s="40" t="n">
        <v>125.73</v>
      </c>
      <c r="F71" s="40" t="n">
        <v>147.86</v>
      </c>
      <c r="G71" s="40" t="n">
        <v>168.26</v>
      </c>
      <c r="H71" s="40" t="n">
        <v>122.2</v>
      </c>
      <c r="I71" s="40" t="n">
        <v>126.06</v>
      </c>
      <c r="J71" s="40" t="n">
        <v>169.25</v>
      </c>
      <c r="K71" s="28" t="n">
        <v>116.86</v>
      </c>
    </row>
    <row r="72" customFormat="false" ht="11.25" hidden="false" customHeight="false" outlineLevel="0" collapsed="false">
      <c r="B72" s="32"/>
      <c r="C72" s="33" t="s">
        <v>53</v>
      </c>
      <c r="D72" s="41" t="n">
        <f aca="false">D71/D70-1</f>
        <v>0.0165692787961258</v>
      </c>
      <c r="E72" s="41" t="n">
        <f aca="false">E71/E70-1</f>
        <v>0.0178094390026715</v>
      </c>
      <c r="F72" s="41" t="n">
        <f aca="false">F71/F70-1</f>
        <v>-0.00168793464317063</v>
      </c>
      <c r="G72" s="41" t="n">
        <f aca="false">G71/G70-1</f>
        <v>0.00208445000297774</v>
      </c>
      <c r="H72" s="41" t="n">
        <f aca="false">H71/H70-1</f>
        <v>0.0211414723823848</v>
      </c>
      <c r="I72" s="41" t="n">
        <f aca="false">I71/I70-1</f>
        <v>0.0147307413668196</v>
      </c>
      <c r="J72" s="41" t="n">
        <f aca="false">J71/J70-1</f>
        <v>0.0220410628019323</v>
      </c>
      <c r="K72" s="41" t="n">
        <f aca="false">K71/K70-1</f>
        <v>0.0134420258433787</v>
      </c>
    </row>
    <row r="73" customFormat="false" ht="11.25" hidden="false" customHeight="false" outlineLevel="0" collapsed="false">
      <c r="B73" s="23"/>
      <c r="C73" s="38" t="s">
        <v>49</v>
      </c>
    </row>
    <row r="74" customFormat="false" ht="11.25" hidden="false" customHeight="false" outlineLevel="0" collapsed="false">
      <c r="B74" s="23"/>
      <c r="C74" s="38" t="s">
        <v>54</v>
      </c>
    </row>
    <row r="75" customFormat="false" ht="11.25" hidden="false" customHeight="false" outlineLevel="0" collapsed="false">
      <c r="B75" s="23"/>
    </row>
    <row r="76" customFormat="false" ht="11.25" hidden="false" customHeight="false" outlineLevel="0" collapsed="false">
      <c r="B76" s="23"/>
    </row>
    <row r="77" customFormat="false" ht="11.25" hidden="false" customHeight="false" outlineLevel="0" collapsed="false">
      <c r="B77" s="23"/>
    </row>
    <row r="78" customFormat="false" ht="11.25" hidden="false" customHeight="false" outlineLevel="0" collapsed="false">
      <c r="B78" s="23"/>
    </row>
    <row r="79" customFormat="false" ht="11.25" hidden="false" customHeight="false" outlineLevel="0" collapsed="false">
      <c r="B79" s="23"/>
    </row>
    <row r="80" customFormat="false" ht="11.25" hidden="false" customHeight="false" outlineLevel="0" collapsed="false">
      <c r="B80" s="23"/>
    </row>
    <row r="81" customFormat="false" ht="11.25" hidden="false" customHeight="false" outlineLevel="0" collapsed="false">
      <c r="B81" s="23"/>
    </row>
    <row r="82" customFormat="false" ht="11.25" hidden="false" customHeight="false" outlineLevel="0" collapsed="false">
      <c r="B82" s="23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5.85"/>
    <col collapsed="false" customWidth="true" hidden="false" outlineLevel="0" max="4" min="3" style="42" width="11.7"/>
    <col collapsed="false" customWidth="true" hidden="false" outlineLevel="0" max="6" min="5" style="42" width="13.28"/>
    <col collapsed="false" customWidth="true" hidden="false" outlineLevel="0" max="7" min="7" style="42" width="16.99"/>
    <col collapsed="false" customWidth="true" hidden="false" outlineLevel="0" max="8" min="8" style="42" width="15.7"/>
    <col collapsed="false" customWidth="true" hidden="false" outlineLevel="0" max="9" min="9" style="44" width="17.42"/>
    <col collapsed="false" customWidth="false" hidden="false" outlineLevel="0" max="10" min="10" style="42" width="9.14"/>
    <col collapsed="false" customWidth="false" hidden="false" outlineLevel="0" max="12" min="11" style="45" width="9.14"/>
    <col collapsed="false" customWidth="false" hidden="false" outlineLevel="0" max="16" min="13" style="46" width="9.14"/>
    <col collapsed="false" customWidth="false" hidden="false" outlineLevel="0" max="257" min="17" style="42" width="9.14"/>
  </cols>
  <sheetData>
    <row r="1" customFormat="false" ht="12.75" hidden="false" customHeight="false" outlineLevel="0" collapsed="false">
      <c r="B1" s="9" t="s">
        <v>19</v>
      </c>
      <c r="E1" s="19"/>
      <c r="F1" s="19"/>
      <c r="G1" s="19"/>
      <c r="H1" s="19"/>
      <c r="J1" s="11" t="str">
        <f aca="false">'Tab 1'!K1</f>
        <v>Carta de Conjuntura | jun 2013</v>
      </c>
    </row>
    <row r="2" customFormat="false" ht="12.75" hidden="false" customHeight="false" outlineLevel="0" collapsed="false">
      <c r="B2" s="47"/>
      <c r="E2" s="48"/>
      <c r="F2" s="48"/>
      <c r="G2" s="48"/>
      <c r="H2" s="48"/>
      <c r="I2" s="48"/>
    </row>
    <row r="3" customFormat="false" ht="11.25" hidden="false" customHeight="false" outlineLevel="0" collapsed="false">
      <c r="B3" s="49"/>
      <c r="C3" s="50" t="s">
        <v>55</v>
      </c>
      <c r="D3" s="50"/>
    </row>
    <row r="4" customFormat="false" ht="11.25" hidden="false" customHeight="false" outlineLevel="0" collapsed="false">
      <c r="B4" s="49"/>
      <c r="C4" s="50" t="s">
        <v>56</v>
      </c>
      <c r="D4" s="50"/>
    </row>
    <row r="5" customFormat="false" ht="11.25" hidden="false" customHeight="false" outlineLevel="0" collapsed="false">
      <c r="B5" s="17"/>
      <c r="C5" s="17" t="s">
        <v>23</v>
      </c>
      <c r="D5" s="17"/>
      <c r="E5" s="14"/>
      <c r="F5" s="14"/>
      <c r="G5" s="14"/>
      <c r="H5" s="14"/>
      <c r="I5" s="51"/>
    </row>
    <row r="6" customFormat="false" ht="11.25" hidden="false" customHeight="false" outlineLevel="0" collapsed="false">
      <c r="B6" s="17"/>
      <c r="C6" s="17"/>
      <c r="D6" s="17"/>
      <c r="E6" s="14"/>
      <c r="F6" s="14"/>
      <c r="G6" s="14"/>
      <c r="H6" s="14"/>
      <c r="I6" s="51"/>
    </row>
    <row r="7" s="52" customFormat="true" ht="34.5" hidden="false" customHeight="true" outlineLevel="0" collapsed="false">
      <c r="B7" s="21"/>
      <c r="C7" s="21" t="s">
        <v>24</v>
      </c>
      <c r="D7" s="22" t="s">
        <v>57</v>
      </c>
      <c r="E7" s="22" t="s">
        <v>58</v>
      </c>
      <c r="F7" s="22" t="s">
        <v>59</v>
      </c>
      <c r="G7" s="22" t="s">
        <v>60</v>
      </c>
      <c r="H7" s="22" t="s">
        <v>61</v>
      </c>
      <c r="I7" s="53" t="s">
        <v>62</v>
      </c>
      <c r="J7" s="53" t="s">
        <v>63</v>
      </c>
      <c r="K7" s="45"/>
      <c r="L7" s="45"/>
      <c r="M7" s="46"/>
      <c r="N7" s="46"/>
      <c r="O7" s="46"/>
      <c r="P7" s="46"/>
    </row>
    <row r="8" s="14" customFormat="true" ht="12" hidden="false" customHeight="false" outlineLevel="0" collapsed="false">
      <c r="B8" s="23" t="n">
        <v>2008</v>
      </c>
      <c r="C8" s="14" t="s">
        <v>33</v>
      </c>
      <c r="D8" s="24" t="n">
        <v>225.036682369295</v>
      </c>
      <c r="E8" s="24" t="n">
        <v>120.431380258739</v>
      </c>
      <c r="F8" s="54" t="n">
        <v>114.647694332515</v>
      </c>
      <c r="G8" s="54" t="n">
        <v>101.437552653276</v>
      </c>
      <c r="H8" s="54" t="n">
        <v>178.055441641827</v>
      </c>
      <c r="I8" s="54" t="n">
        <v>128.769553186339</v>
      </c>
      <c r="J8" s="55" t="n">
        <v>47</v>
      </c>
      <c r="K8" s="45"/>
      <c r="L8" s="45"/>
      <c r="M8" s="46"/>
      <c r="N8" s="46"/>
      <c r="O8" s="46"/>
      <c r="P8" s="46"/>
    </row>
    <row r="9" s="14" customFormat="true" ht="11.25" hidden="false" customHeight="false" outlineLevel="0" collapsed="false">
      <c r="B9" s="23"/>
      <c r="C9" s="14" t="s">
        <v>34</v>
      </c>
      <c r="D9" s="24" t="n">
        <v>204.13931577728</v>
      </c>
      <c r="E9" s="24" t="n">
        <v>109.83536450659</v>
      </c>
      <c r="F9" s="54" t="n">
        <v>108.926630537318</v>
      </c>
      <c r="G9" s="54" t="n">
        <v>98.876719963102</v>
      </c>
      <c r="H9" s="54" t="n">
        <v>175.6712919041</v>
      </c>
      <c r="I9" s="54" t="n">
        <v>130.624949287942</v>
      </c>
      <c r="J9" s="55" t="n">
        <v>51</v>
      </c>
      <c r="K9" s="45"/>
      <c r="L9" s="45"/>
      <c r="M9" s="46"/>
      <c r="N9" s="46"/>
      <c r="O9" s="46"/>
      <c r="P9" s="46"/>
    </row>
    <row r="10" s="14" customFormat="true" ht="11.25" hidden="false" customHeight="false" outlineLevel="0" collapsed="false">
      <c r="B10" s="23"/>
      <c r="C10" s="14" t="s">
        <v>35</v>
      </c>
      <c r="D10" s="24" t="n">
        <v>177.264653641208</v>
      </c>
      <c r="E10" s="24" t="n">
        <v>119.985488241625</v>
      </c>
      <c r="F10" s="54" t="n">
        <v>118.709224047649</v>
      </c>
      <c r="G10" s="54" t="n">
        <v>106.05215793125</v>
      </c>
      <c r="H10" s="54" t="n">
        <v>197.03903194413</v>
      </c>
      <c r="I10" s="54" t="n">
        <v>131.950140919293</v>
      </c>
      <c r="J10" s="55" t="n">
        <v>49</v>
      </c>
      <c r="K10" s="45"/>
      <c r="L10" s="45"/>
      <c r="M10" s="46"/>
      <c r="N10" s="46"/>
      <c r="O10" s="46"/>
      <c r="P10" s="46"/>
    </row>
    <row r="11" s="14" customFormat="true" ht="11.25" hidden="false" customHeight="false" outlineLevel="0" collapsed="false">
      <c r="B11" s="23"/>
      <c r="C11" s="14" t="s">
        <v>36</v>
      </c>
      <c r="D11" s="24" t="n">
        <v>189.759827013669</v>
      </c>
      <c r="E11" s="24" t="n">
        <v>117.569564221625</v>
      </c>
      <c r="F11" s="54" t="n">
        <v>120.804693348061</v>
      </c>
      <c r="G11" s="54" t="n">
        <v>109.07256983082</v>
      </c>
      <c r="H11" s="54" t="n">
        <v>208.044607936148</v>
      </c>
      <c r="I11" s="54" t="n">
        <v>131.873729244986</v>
      </c>
      <c r="J11" s="55" t="n">
        <v>50</v>
      </c>
      <c r="K11" s="45"/>
      <c r="L11" s="45"/>
      <c r="M11" s="46"/>
      <c r="N11" s="46"/>
      <c r="O11" s="46"/>
      <c r="P11" s="46"/>
    </row>
    <row r="12" s="14" customFormat="true" ht="11.25" hidden="false" customHeight="false" outlineLevel="0" collapsed="false">
      <c r="B12" s="23"/>
      <c r="C12" s="14" t="s">
        <v>37</v>
      </c>
      <c r="D12" s="24" t="n">
        <v>233.562437253842</v>
      </c>
      <c r="E12" s="24" t="n">
        <v>120.484076588034</v>
      </c>
      <c r="F12" s="54" t="n">
        <v>122.295149326745</v>
      </c>
      <c r="G12" s="54" t="n">
        <v>112.809674454596</v>
      </c>
      <c r="H12" s="54" t="n">
        <v>201.628850709088</v>
      </c>
      <c r="I12" s="54" t="n">
        <v>127.893817366244</v>
      </c>
      <c r="J12" s="55" t="n">
        <v>49</v>
      </c>
      <c r="K12" s="45"/>
      <c r="L12" s="45"/>
      <c r="M12" s="46"/>
      <c r="N12" s="46"/>
      <c r="O12" s="46"/>
      <c r="P12" s="46"/>
    </row>
    <row r="13" s="14" customFormat="true" ht="11.25" hidden="false" customHeight="false" outlineLevel="0" collapsed="false">
      <c r="B13" s="17"/>
      <c r="C13" s="14" t="s">
        <v>38</v>
      </c>
      <c r="D13" s="24" t="n">
        <v>231.909799984555</v>
      </c>
      <c r="E13" s="24" t="n">
        <v>118.923454528135</v>
      </c>
      <c r="F13" s="54" t="n">
        <v>121.98622970168</v>
      </c>
      <c r="G13" s="54" t="n">
        <v>111.842139276919</v>
      </c>
      <c r="H13" s="54" t="n">
        <v>214.762239945158</v>
      </c>
      <c r="I13" s="54" t="n">
        <v>128.987555018769</v>
      </c>
      <c r="J13" s="55" t="n">
        <v>51</v>
      </c>
      <c r="K13" s="45"/>
      <c r="L13" s="45"/>
      <c r="M13" s="46"/>
      <c r="N13" s="46"/>
      <c r="O13" s="46"/>
      <c r="P13" s="46"/>
    </row>
    <row r="14" s="14" customFormat="true" ht="11.25" hidden="false" customHeight="false" outlineLevel="0" collapsed="false">
      <c r="B14" s="23"/>
      <c r="C14" s="17" t="s">
        <v>39</v>
      </c>
      <c r="D14" s="24" t="n">
        <v>251.834118464746</v>
      </c>
      <c r="E14" s="24" t="n">
        <v>129.641077194042</v>
      </c>
      <c r="F14" s="54" t="n">
        <v>129.634930145049</v>
      </c>
      <c r="G14" s="54" t="n">
        <v>114.11271141379</v>
      </c>
      <c r="H14" s="54" t="n">
        <v>224.275335263406</v>
      </c>
      <c r="I14" s="54" t="n">
        <v>129.528295511675</v>
      </c>
      <c r="J14" s="55" t="n">
        <v>50</v>
      </c>
      <c r="K14" s="45"/>
      <c r="L14" s="45"/>
      <c r="M14" s="46"/>
      <c r="N14" s="46"/>
      <c r="O14" s="46"/>
      <c r="P14" s="46"/>
    </row>
    <row r="15" s="14" customFormat="true" ht="11.25" hidden="false" customHeight="false" outlineLevel="0" collapsed="false">
      <c r="B15" s="23"/>
      <c r="C15" s="14" t="s">
        <v>40</v>
      </c>
      <c r="D15" s="24" t="n">
        <v>243.370144412696</v>
      </c>
      <c r="E15" s="24" t="n">
        <v>127.358920779176</v>
      </c>
      <c r="F15" s="54" t="n">
        <v>124.863089835342</v>
      </c>
      <c r="G15" s="54" t="n">
        <v>109.223523235856</v>
      </c>
      <c r="H15" s="54" t="n">
        <v>219.993267188562</v>
      </c>
      <c r="I15" s="54" t="n">
        <v>132.370008958286</v>
      </c>
      <c r="J15" s="55" t="n">
        <v>51</v>
      </c>
      <c r="K15" s="45"/>
      <c r="L15" s="45"/>
      <c r="M15" s="46"/>
      <c r="N15" s="46"/>
      <c r="O15" s="46"/>
      <c r="P15" s="46"/>
    </row>
    <row r="16" s="14" customFormat="true" ht="11.25" hidden="false" customHeight="false" outlineLevel="0" collapsed="false">
      <c r="B16" s="23"/>
      <c r="C16" s="14" t="s">
        <v>41</v>
      </c>
      <c r="D16" s="24" t="n">
        <v>243.648158158931</v>
      </c>
      <c r="E16" s="24" t="n">
        <v>122.170359125484</v>
      </c>
      <c r="F16" s="54" t="n">
        <v>127.011456603894</v>
      </c>
      <c r="G16" s="54" t="n">
        <v>110.761277062228</v>
      </c>
      <c r="H16" s="54" t="n">
        <v>210.489720221081</v>
      </c>
      <c r="I16" s="54" t="n">
        <v>133.040596017691</v>
      </c>
      <c r="J16" s="55" t="n">
        <v>53</v>
      </c>
      <c r="K16" s="45"/>
      <c r="L16" s="45"/>
      <c r="M16" s="46"/>
      <c r="N16" s="46"/>
      <c r="O16" s="46"/>
      <c r="P16" s="46"/>
    </row>
    <row r="17" s="14" customFormat="true" ht="11.25" hidden="false" customHeight="false" outlineLevel="0" collapsed="false">
      <c r="B17" s="23"/>
      <c r="C17" s="14" t="s">
        <v>42</v>
      </c>
      <c r="D17" s="24" t="n">
        <v>246.582747702525</v>
      </c>
      <c r="E17" s="24" t="n">
        <v>117.443903744074</v>
      </c>
      <c r="F17" s="54" t="n">
        <v>129.544321534534</v>
      </c>
      <c r="G17" s="54" t="n">
        <v>117.730665872167</v>
      </c>
      <c r="H17" s="54" t="n">
        <v>205.764021079821</v>
      </c>
      <c r="I17" s="54" t="n">
        <v>136.413752245232</v>
      </c>
      <c r="J17" s="55" t="n">
        <v>53</v>
      </c>
      <c r="K17" s="45"/>
      <c r="L17" s="45"/>
      <c r="M17" s="46"/>
      <c r="N17" s="46"/>
      <c r="O17" s="46"/>
      <c r="P17" s="46"/>
    </row>
    <row r="18" s="14" customFormat="true" ht="11.25" hidden="false" customHeight="false" outlineLevel="0" collapsed="false">
      <c r="B18" s="23"/>
      <c r="C18" s="14" t="s">
        <v>43</v>
      </c>
      <c r="D18" s="24" t="n">
        <v>202.455788091745</v>
      </c>
      <c r="E18" s="24" t="n">
        <v>94.1886082696755</v>
      </c>
      <c r="F18" s="54" t="n">
        <v>117.386060529259</v>
      </c>
      <c r="G18" s="54" t="n">
        <v>105.305005766266</v>
      </c>
      <c r="H18" s="54" t="n">
        <v>137.599079441054</v>
      </c>
      <c r="I18" s="54" t="n">
        <v>131.980949816546</v>
      </c>
      <c r="J18" s="55" t="n">
        <v>64</v>
      </c>
      <c r="K18" s="45"/>
      <c r="L18" s="45"/>
      <c r="M18" s="46"/>
      <c r="N18" s="46"/>
      <c r="O18" s="46"/>
      <c r="P18" s="46"/>
    </row>
    <row r="19" s="14" customFormat="true" ht="11.25" hidden="false" customHeight="false" outlineLevel="0" collapsed="false">
      <c r="B19" s="29"/>
      <c r="C19" s="27" t="s">
        <v>44</v>
      </c>
      <c r="D19" s="28" t="n">
        <v>166.221329832419</v>
      </c>
      <c r="E19" s="28" t="n">
        <v>68.5457637218201</v>
      </c>
      <c r="F19" s="56" t="n">
        <v>113.469692477275</v>
      </c>
      <c r="G19" s="56" t="n">
        <v>88.8483970196666</v>
      </c>
      <c r="H19" s="56" t="n">
        <v>67.0330948285887</v>
      </c>
      <c r="I19" s="56" t="n">
        <v>124.2080400938</v>
      </c>
      <c r="J19" s="57" t="n">
        <v>69</v>
      </c>
      <c r="K19" s="45"/>
      <c r="L19" s="45"/>
      <c r="M19" s="46"/>
      <c r="N19" s="46"/>
      <c r="O19" s="46"/>
      <c r="P19" s="46"/>
    </row>
    <row r="20" s="14" customFormat="true" ht="11.25" hidden="false" customHeight="false" outlineLevel="0" collapsed="false">
      <c r="B20" s="17" t="n">
        <v>2009</v>
      </c>
      <c r="C20" s="30" t="s">
        <v>33</v>
      </c>
      <c r="D20" s="58" t="n">
        <v>161.989342806394</v>
      </c>
      <c r="E20" s="58" t="n">
        <v>66.8594811843703</v>
      </c>
      <c r="F20" s="58" t="n">
        <v>104.211998913558</v>
      </c>
      <c r="G20" s="58" t="n">
        <v>91.4383453517616</v>
      </c>
      <c r="H20" s="58" t="n">
        <v>132.346752030555</v>
      </c>
      <c r="I20" s="58" t="n">
        <v>126.067002381886</v>
      </c>
      <c r="J20" s="55" t="n">
        <v>69</v>
      </c>
    </row>
    <row r="21" s="14" customFormat="true" ht="11.25" hidden="false" customHeight="false" outlineLevel="0" collapsed="false">
      <c r="B21" s="23"/>
      <c r="C21" s="14" t="s">
        <v>34</v>
      </c>
      <c r="D21" s="24" t="n">
        <v>120.935979612325</v>
      </c>
      <c r="E21" s="24" t="n">
        <v>67.0378379912159</v>
      </c>
      <c r="F21" s="54" t="n">
        <v>100.205304590754</v>
      </c>
      <c r="G21" s="54" t="n">
        <v>89.5162650520349</v>
      </c>
      <c r="H21" s="54" t="n">
        <v>144.318914915626</v>
      </c>
      <c r="I21" s="54" t="n">
        <v>131.78691345694</v>
      </c>
      <c r="J21" s="55" t="n">
        <v>66</v>
      </c>
      <c r="K21" s="45"/>
      <c r="L21" s="45"/>
      <c r="M21" s="46"/>
      <c r="N21" s="46"/>
      <c r="O21" s="46"/>
      <c r="P21" s="46"/>
    </row>
    <row r="22" s="14" customFormat="true" ht="11.25" hidden="false" customHeight="false" outlineLevel="0" collapsed="false">
      <c r="B22" s="23"/>
      <c r="C22" s="14" t="s">
        <v>35</v>
      </c>
      <c r="D22" s="24" t="n">
        <v>146.559579890339</v>
      </c>
      <c r="E22" s="24" t="n">
        <v>70.1671892385989</v>
      </c>
      <c r="F22" s="54" t="n">
        <v>119.403412646853</v>
      </c>
      <c r="G22" s="54" t="n">
        <v>104.053929029576</v>
      </c>
      <c r="H22" s="54" t="n">
        <v>195.476040372386</v>
      </c>
      <c r="I22" s="54" t="n">
        <v>135.474399045247</v>
      </c>
      <c r="J22" s="55" t="n">
        <v>65</v>
      </c>
      <c r="K22" s="45"/>
      <c r="L22" s="45"/>
      <c r="M22" s="46"/>
      <c r="N22" s="46"/>
      <c r="O22" s="46"/>
      <c r="P22" s="46"/>
    </row>
    <row r="23" s="14" customFormat="true" ht="11.25" hidden="false" customHeight="false" outlineLevel="0" collapsed="false">
      <c r="B23" s="23"/>
      <c r="C23" s="14" t="s">
        <v>36</v>
      </c>
      <c r="D23" s="24" t="n">
        <v>131.948413004865</v>
      </c>
      <c r="E23" s="24" t="n">
        <v>70.0658501438002</v>
      </c>
      <c r="F23" s="54" t="n">
        <v>114.888512752695</v>
      </c>
      <c r="G23" s="54" t="n">
        <v>99.7116669868006</v>
      </c>
      <c r="H23" s="54" t="n">
        <v>179.689678600065</v>
      </c>
      <c r="I23" s="54" t="n">
        <v>128.368365419376</v>
      </c>
      <c r="J23" s="55" t="n">
        <v>62</v>
      </c>
      <c r="K23" s="45"/>
      <c r="L23" s="45"/>
      <c r="M23" s="46"/>
      <c r="N23" s="46"/>
      <c r="O23" s="46"/>
      <c r="P23" s="46"/>
    </row>
    <row r="24" s="14" customFormat="true" ht="11.25" hidden="false" customHeight="false" outlineLevel="0" collapsed="false">
      <c r="B24" s="23"/>
      <c r="C24" s="14" t="s">
        <v>37</v>
      </c>
      <c r="D24" s="24" t="n">
        <v>142.1268051587</v>
      </c>
      <c r="E24" s="24" t="n">
        <v>76.7744982194721</v>
      </c>
      <c r="F24" s="54" t="n">
        <v>118.752910747399</v>
      </c>
      <c r="G24" s="54" t="n">
        <v>105.740396596221</v>
      </c>
      <c r="H24" s="54" t="n">
        <v>192.734194725148</v>
      </c>
      <c r="I24" s="54" t="n">
        <v>126.230800263515</v>
      </c>
      <c r="J24" s="55" t="n">
        <v>62</v>
      </c>
      <c r="K24" s="45"/>
      <c r="L24" s="45"/>
      <c r="M24" s="46"/>
      <c r="N24" s="46"/>
      <c r="O24" s="46"/>
      <c r="P24" s="46"/>
    </row>
    <row r="25" s="14" customFormat="true" ht="11.25" hidden="false" customHeight="false" outlineLevel="0" collapsed="false">
      <c r="B25" s="23"/>
      <c r="C25" s="14" t="s">
        <v>38</v>
      </c>
      <c r="D25" s="24" t="n">
        <v>158.20526681597</v>
      </c>
      <c r="E25" s="24" t="n">
        <v>78.7039945844388</v>
      </c>
      <c r="F25" s="54" t="n">
        <v>116.102297475631</v>
      </c>
      <c r="G25" s="54" t="n">
        <v>106.026177819997</v>
      </c>
      <c r="H25" s="54" t="n">
        <v>203.017034012939</v>
      </c>
      <c r="I25" s="54" t="n">
        <v>125.275134244757</v>
      </c>
      <c r="J25" s="55" t="n">
        <v>60</v>
      </c>
      <c r="K25" s="45"/>
      <c r="L25" s="45"/>
      <c r="M25" s="46"/>
      <c r="N25" s="46"/>
      <c r="O25" s="46"/>
      <c r="P25" s="46"/>
    </row>
    <row r="26" s="14" customFormat="true" ht="11.25" hidden="false" customHeight="false" outlineLevel="0" collapsed="false">
      <c r="B26" s="23"/>
      <c r="C26" s="14" t="s">
        <v>39</v>
      </c>
      <c r="D26" s="24" t="n">
        <v>178.870955286122</v>
      </c>
      <c r="E26" s="24" t="n">
        <v>101.1728986832</v>
      </c>
      <c r="F26" s="54" t="n">
        <v>120.582181649397</v>
      </c>
      <c r="G26" s="54" t="n">
        <v>110.2963226574</v>
      </c>
      <c r="H26" s="54" t="n">
        <v>199.291708236677</v>
      </c>
      <c r="I26" s="54" t="n">
        <v>128.225272830942</v>
      </c>
      <c r="J26" s="55" t="n">
        <v>57</v>
      </c>
      <c r="K26" s="45"/>
      <c r="L26" s="45"/>
      <c r="M26" s="46"/>
      <c r="N26" s="46"/>
      <c r="O26" s="46"/>
      <c r="P26" s="46"/>
    </row>
    <row r="27" s="14" customFormat="true" ht="11.25" hidden="false" customHeight="false" outlineLevel="0" collapsed="false">
      <c r="B27" s="23"/>
      <c r="C27" s="14" t="s">
        <v>40</v>
      </c>
      <c r="D27" s="24" t="n">
        <v>178.098694879914</v>
      </c>
      <c r="E27" s="24" t="n">
        <v>108.489581327664</v>
      </c>
      <c r="F27" s="54" t="n">
        <v>120.052437945777</v>
      </c>
      <c r="G27" s="54" t="n">
        <v>109.970227467887</v>
      </c>
      <c r="H27" s="54" t="n">
        <v>209.224930988683</v>
      </c>
      <c r="I27" s="54" t="n">
        <v>129.616469566775</v>
      </c>
      <c r="J27" s="55" t="n">
        <v>53</v>
      </c>
      <c r="K27" s="45"/>
      <c r="L27" s="45"/>
      <c r="M27" s="46"/>
      <c r="N27" s="46"/>
      <c r="O27" s="46"/>
      <c r="P27" s="46"/>
    </row>
    <row r="28" s="14" customFormat="true" ht="11.25" hidden="false" customHeight="false" outlineLevel="0" collapsed="false">
      <c r="B28" s="23"/>
      <c r="C28" s="14" t="s">
        <v>41</v>
      </c>
      <c r="D28" s="24" t="n">
        <v>198.548150436327</v>
      </c>
      <c r="E28" s="24" t="n">
        <v>110.131274663402</v>
      </c>
      <c r="F28" s="54" t="n">
        <v>121.630682738559</v>
      </c>
      <c r="G28" s="54" t="n">
        <v>116.653835054049</v>
      </c>
      <c r="H28" s="54" t="n">
        <v>193.705923037845</v>
      </c>
      <c r="I28" s="54" t="n">
        <v>134.297177453146</v>
      </c>
      <c r="J28" s="55" t="n">
        <v>51</v>
      </c>
      <c r="K28" s="45"/>
      <c r="L28" s="45"/>
      <c r="M28" s="46"/>
      <c r="N28" s="46"/>
      <c r="O28" s="46"/>
      <c r="P28" s="46"/>
    </row>
    <row r="29" s="14" customFormat="true" ht="11.25" hidden="false" customHeight="false" outlineLevel="0" collapsed="false">
      <c r="B29" s="23"/>
      <c r="C29" s="14" t="s">
        <v>42</v>
      </c>
      <c r="D29" s="24" t="n">
        <v>208.031508224573</v>
      </c>
      <c r="E29" s="24" t="n">
        <v>113.378179260752</v>
      </c>
      <c r="F29" s="54" t="n">
        <v>126.849245851234</v>
      </c>
      <c r="G29" s="54" t="n">
        <v>125.214281711722</v>
      </c>
      <c r="H29" s="54" t="n">
        <v>224.937109420427</v>
      </c>
      <c r="I29" s="54" t="n">
        <v>135.644941136622</v>
      </c>
      <c r="J29" s="55" t="n">
        <v>50</v>
      </c>
      <c r="K29" s="45"/>
      <c r="L29" s="45"/>
      <c r="M29" s="46"/>
      <c r="N29" s="46"/>
      <c r="O29" s="46"/>
      <c r="P29" s="46"/>
    </row>
    <row r="30" s="14" customFormat="true" ht="11.25" hidden="false" customHeight="false" outlineLevel="0" collapsed="false">
      <c r="B30" s="23"/>
      <c r="C30" s="14" t="s">
        <v>43</v>
      </c>
      <c r="D30" s="24" t="n">
        <v>194.177156537184</v>
      </c>
      <c r="E30" s="24" t="n">
        <v>108.453099253536</v>
      </c>
      <c r="F30" s="54" t="n">
        <v>121.873990745759</v>
      </c>
      <c r="G30" s="54" t="n">
        <v>119.615119803873</v>
      </c>
      <c r="H30" s="54" t="n">
        <v>207.471706890114</v>
      </c>
      <c r="I30" s="54" t="n">
        <v>141.407171081926</v>
      </c>
      <c r="J30" s="55" t="n">
        <v>50</v>
      </c>
      <c r="K30" s="45"/>
      <c r="L30" s="45"/>
      <c r="M30" s="46"/>
      <c r="N30" s="46"/>
      <c r="O30" s="46"/>
      <c r="P30" s="46"/>
    </row>
    <row r="31" s="14" customFormat="true" ht="11.25" hidden="false" customHeight="false" outlineLevel="0" collapsed="false">
      <c r="B31" s="29"/>
      <c r="C31" s="27" t="s">
        <v>44</v>
      </c>
      <c r="D31" s="28" t="n">
        <v>186.161093520735</v>
      </c>
      <c r="E31" s="28" t="n">
        <v>104.561678013267</v>
      </c>
      <c r="F31" s="56" t="n">
        <v>122.96652651779</v>
      </c>
      <c r="G31" s="56" t="n">
        <v>111.447958278606</v>
      </c>
      <c r="H31" s="56" t="n">
        <v>176.662116918331</v>
      </c>
      <c r="I31" s="56" t="n">
        <v>137.594197454471</v>
      </c>
      <c r="J31" s="57" t="n">
        <v>51</v>
      </c>
      <c r="K31" s="45"/>
      <c r="L31" s="45"/>
      <c r="M31" s="46"/>
      <c r="N31" s="46"/>
      <c r="O31" s="46"/>
      <c r="P31" s="46"/>
    </row>
    <row r="32" s="14" customFormat="true" ht="11.25" hidden="false" customHeight="false" outlineLevel="0" collapsed="false">
      <c r="B32" s="23" t="n">
        <v>2010</v>
      </c>
      <c r="C32" s="14" t="s">
        <v>33</v>
      </c>
      <c r="D32" s="24" t="n">
        <v>191.767704069812</v>
      </c>
      <c r="E32" s="24" t="n">
        <v>111.517593480248</v>
      </c>
      <c r="F32" s="54" t="n">
        <v>111.828730980612</v>
      </c>
      <c r="G32" s="54" t="n">
        <v>106.184746085228</v>
      </c>
      <c r="H32" s="54" t="n">
        <v>171.405382576708</v>
      </c>
      <c r="I32" s="54" t="n">
        <v>140.123797704322</v>
      </c>
      <c r="J32" s="55" t="n">
        <v>51</v>
      </c>
      <c r="K32" s="45"/>
      <c r="L32" s="45"/>
      <c r="M32" s="46"/>
      <c r="N32" s="46"/>
      <c r="O32" s="46"/>
      <c r="P32" s="46"/>
    </row>
    <row r="33" s="14" customFormat="true" ht="11.25" hidden="false" customHeight="false" outlineLevel="0" collapsed="false">
      <c r="B33" s="17"/>
      <c r="C33" s="30" t="s">
        <v>34</v>
      </c>
      <c r="D33" s="58" t="n">
        <v>184.956367287049</v>
      </c>
      <c r="E33" s="58" t="n">
        <v>99.1380096596425</v>
      </c>
      <c r="F33" s="58" t="n">
        <v>112.332988488805</v>
      </c>
      <c r="G33" s="58" t="n">
        <v>105.730542071263</v>
      </c>
      <c r="H33" s="58" t="n">
        <v>173.760887262133</v>
      </c>
      <c r="I33" s="58" t="n">
        <v>147.085821144291</v>
      </c>
      <c r="J33" s="55" t="n">
        <v>49</v>
      </c>
      <c r="K33" s="45"/>
      <c r="L33" s="45"/>
      <c r="M33" s="46"/>
      <c r="N33" s="46"/>
      <c r="O33" s="46"/>
      <c r="P33" s="46"/>
    </row>
    <row r="34" s="14" customFormat="true" ht="11.25" hidden="false" customHeight="false" outlineLevel="0" collapsed="false">
      <c r="B34" s="23"/>
      <c r="C34" s="14" t="s">
        <v>35</v>
      </c>
      <c r="D34" s="24" t="n">
        <v>245.578809174454</v>
      </c>
      <c r="E34" s="24" t="n">
        <v>114.655051855215</v>
      </c>
      <c r="F34" s="54" t="n">
        <v>136.406954811099</v>
      </c>
      <c r="G34" s="54" t="n">
        <v>123.173499179549</v>
      </c>
      <c r="H34" s="54" t="n">
        <v>232.930547989644</v>
      </c>
      <c r="I34" s="54" t="n">
        <v>147.587552026039</v>
      </c>
      <c r="J34" s="55" t="n">
        <v>50</v>
      </c>
      <c r="K34" s="45"/>
      <c r="L34" s="45"/>
      <c r="M34" s="46"/>
      <c r="N34" s="46"/>
      <c r="O34" s="46"/>
      <c r="P34" s="46"/>
    </row>
    <row r="35" s="14" customFormat="true" ht="11.25" hidden="false" customHeight="false" outlineLevel="0" collapsed="false">
      <c r="C35" s="14" t="s">
        <v>36</v>
      </c>
      <c r="D35" s="24" t="n">
        <v>213.885242103637</v>
      </c>
      <c r="E35" s="24" t="n">
        <v>109.746186103167</v>
      </c>
      <c r="F35" s="54" t="n">
        <v>127.230999474675</v>
      </c>
      <c r="G35" s="54" t="n">
        <v>115.923256408313</v>
      </c>
      <c r="H35" s="54" t="n">
        <v>201.859480104542</v>
      </c>
      <c r="I35" s="54" t="n">
        <v>140.577679678765</v>
      </c>
      <c r="J35" s="55" t="n">
        <v>49</v>
      </c>
      <c r="K35" s="45"/>
      <c r="L35" s="45"/>
      <c r="M35" s="46"/>
      <c r="N35" s="46"/>
      <c r="O35" s="46"/>
      <c r="P35" s="46"/>
    </row>
    <row r="36" s="14" customFormat="true" ht="11.25" hidden="false" customHeight="false" outlineLevel="0" collapsed="false">
      <c r="C36" s="14" t="s">
        <v>37</v>
      </c>
      <c r="D36" s="24" t="n">
        <v>220.974592632636</v>
      </c>
      <c r="E36" s="24" t="n">
        <v>115.769781898</v>
      </c>
      <c r="F36" s="54" t="n">
        <v>135.290121880567</v>
      </c>
      <c r="G36" s="54" t="n">
        <v>126.913739333993</v>
      </c>
      <c r="H36" s="54" t="n">
        <v>218.39355119079</v>
      </c>
      <c r="I36" s="54" t="n">
        <v>139.340056522752</v>
      </c>
      <c r="J36" s="55" t="n">
        <v>51</v>
      </c>
      <c r="K36" s="45"/>
      <c r="L36" s="45"/>
      <c r="M36" s="46"/>
      <c r="N36" s="46"/>
      <c r="O36" s="46"/>
      <c r="P36" s="46"/>
    </row>
    <row r="37" s="14" customFormat="true" ht="11.25" hidden="false" customHeight="false" outlineLevel="0" collapsed="false">
      <c r="B37" s="23"/>
      <c r="C37" s="14" t="s">
        <v>38</v>
      </c>
      <c r="D37" s="24" t="n">
        <v>227.507915669164</v>
      </c>
      <c r="E37" s="24" t="n">
        <v>115.526568070483</v>
      </c>
      <c r="F37" s="54" t="n">
        <v>129.596370311141</v>
      </c>
      <c r="G37" s="54" t="n">
        <v>121.61066110783</v>
      </c>
      <c r="H37" s="54" t="n">
        <v>208.570501716867</v>
      </c>
      <c r="I37" s="54" t="n">
        <v>137.428493832659</v>
      </c>
      <c r="J37" s="55" t="n">
        <v>50</v>
      </c>
      <c r="K37" s="45"/>
      <c r="L37" s="45"/>
      <c r="M37" s="46"/>
      <c r="N37" s="46"/>
      <c r="O37" s="46"/>
      <c r="P37" s="46"/>
    </row>
    <row r="38" s="14" customFormat="true" ht="11.25" hidden="false" customHeight="false" outlineLevel="0" collapsed="false">
      <c r="B38" s="23"/>
      <c r="C38" s="14" t="s">
        <v>39</v>
      </c>
      <c r="D38" s="24" t="n">
        <v>258.073982546915</v>
      </c>
      <c r="E38" s="24" t="n">
        <v>116.564280401222</v>
      </c>
      <c r="F38" s="54" t="n">
        <v>133.817823496772</v>
      </c>
      <c r="G38" s="54" t="n">
        <v>121.327119548817</v>
      </c>
      <c r="H38" s="54" t="n">
        <v>213.555475305884</v>
      </c>
      <c r="I38" s="54" t="n">
        <v>138.706724921319</v>
      </c>
      <c r="J38" s="55" t="n">
        <v>50</v>
      </c>
      <c r="K38" s="45"/>
      <c r="L38" s="45"/>
      <c r="M38" s="46"/>
      <c r="N38" s="46"/>
      <c r="O38" s="46"/>
      <c r="P38" s="46"/>
    </row>
    <row r="39" s="14" customFormat="true" ht="11.25" hidden="false" customHeight="false" outlineLevel="0" collapsed="false">
      <c r="B39" s="23"/>
      <c r="C39" s="14" t="s">
        <v>40</v>
      </c>
      <c r="D39" s="24" t="n">
        <v>252.560043246583</v>
      </c>
      <c r="E39" s="24" t="n">
        <v>115.753567642832</v>
      </c>
      <c r="F39" s="54" t="n">
        <v>138.986426433283</v>
      </c>
      <c r="G39" s="54" t="n">
        <v>119.005930988298</v>
      </c>
      <c r="H39" s="54" t="n">
        <v>226.198960698743</v>
      </c>
      <c r="I39" s="54" t="n">
        <v>139.503270850452</v>
      </c>
      <c r="J39" s="55" t="n">
        <v>50</v>
      </c>
      <c r="K39" s="45"/>
      <c r="L39" s="45"/>
      <c r="M39" s="46"/>
      <c r="N39" s="46"/>
      <c r="O39" s="46"/>
      <c r="P39" s="46"/>
    </row>
    <row r="40" s="14" customFormat="true" ht="11.25" hidden="false" customHeight="false" outlineLevel="0" collapsed="false">
      <c r="B40" s="23"/>
      <c r="C40" s="14" t="s">
        <v>41</v>
      </c>
      <c r="D40" s="24" t="n">
        <v>264.406517877828</v>
      </c>
      <c r="E40" s="24" t="n">
        <v>109.579989987697</v>
      </c>
      <c r="F40" s="54" t="n">
        <v>137.680599085493</v>
      </c>
      <c r="G40" s="54" t="n">
        <v>119.575701704041</v>
      </c>
      <c r="H40" s="54" t="n">
        <v>203.838926667442</v>
      </c>
      <c r="I40" s="54" t="n">
        <v>142.890522582629</v>
      </c>
      <c r="J40" s="55" t="n">
        <v>50</v>
      </c>
      <c r="K40" s="45"/>
      <c r="L40" s="45"/>
      <c r="M40" s="46"/>
      <c r="N40" s="46"/>
      <c r="O40" s="46"/>
      <c r="P40" s="46"/>
    </row>
    <row r="41" s="14" customFormat="true" ht="11.25" hidden="false" customHeight="false" outlineLevel="0" collapsed="false">
      <c r="B41" s="23"/>
      <c r="C41" s="14" t="s">
        <v>42</v>
      </c>
      <c r="D41" s="24" t="n">
        <v>258.552783998764</v>
      </c>
      <c r="E41" s="24" t="n">
        <v>118.676187136826</v>
      </c>
      <c r="F41" s="54" t="n">
        <v>138.476800572007</v>
      </c>
      <c r="G41" s="54" t="n">
        <v>124.188515250204</v>
      </c>
      <c r="H41" s="54" t="n">
        <v>215.598087881552</v>
      </c>
      <c r="I41" s="54" t="n">
        <v>141.840462801722</v>
      </c>
      <c r="J41" s="55" t="n">
        <v>49</v>
      </c>
      <c r="K41" s="45"/>
      <c r="L41" s="45"/>
      <c r="M41" s="46"/>
      <c r="N41" s="46"/>
      <c r="O41" s="46"/>
      <c r="P41" s="46"/>
    </row>
    <row r="42" s="14" customFormat="true" ht="11.25" hidden="false" customHeight="false" outlineLevel="0" collapsed="false">
      <c r="C42" s="14" t="s">
        <v>43</v>
      </c>
      <c r="D42" s="24" t="n">
        <v>259.309599196849</v>
      </c>
      <c r="E42" s="24" t="n">
        <v>105.376444335449</v>
      </c>
      <c r="F42" s="54" t="n">
        <v>133.753560228459</v>
      </c>
      <c r="G42" s="54" t="n">
        <v>121.336526140822</v>
      </c>
      <c r="H42" s="54" t="n">
        <v>221.747960264171</v>
      </c>
      <c r="I42" s="54" t="n">
        <v>144.340974183255</v>
      </c>
      <c r="J42" s="55" t="n">
        <v>48</v>
      </c>
      <c r="K42" s="45"/>
      <c r="L42" s="45"/>
      <c r="M42" s="46"/>
      <c r="N42" s="46"/>
      <c r="O42" s="46"/>
      <c r="P42" s="46"/>
    </row>
    <row r="43" s="14" customFormat="true" ht="11.25" hidden="false" customHeight="false" outlineLevel="0" collapsed="false">
      <c r="B43" s="27"/>
      <c r="C43" s="27" t="s">
        <v>44</v>
      </c>
      <c r="D43" s="28" t="n">
        <v>223.291373851263</v>
      </c>
      <c r="E43" s="28" t="n">
        <v>97.5692804721591</v>
      </c>
      <c r="F43" s="56" t="n">
        <v>134.93769629419</v>
      </c>
      <c r="G43" s="56" t="n">
        <v>111.459604535375</v>
      </c>
      <c r="H43" s="56" t="n">
        <v>194.43894258136</v>
      </c>
      <c r="I43" s="56" t="n">
        <v>145.513117462595</v>
      </c>
      <c r="J43" s="57" t="n">
        <v>49</v>
      </c>
      <c r="K43" s="45"/>
      <c r="L43" s="45"/>
      <c r="M43" s="46"/>
      <c r="N43" s="46"/>
      <c r="O43" s="46"/>
      <c r="P43" s="46"/>
    </row>
    <row r="44" s="14" customFormat="true" ht="11.25" hidden="false" customHeight="false" outlineLevel="0" collapsed="false">
      <c r="B44" s="14" t="n">
        <v>2011</v>
      </c>
      <c r="C44" s="14" t="s">
        <v>33</v>
      </c>
      <c r="D44" s="24" t="n">
        <v>226.473086724844</v>
      </c>
      <c r="E44" s="24" t="n">
        <v>111.789182254308</v>
      </c>
      <c r="F44" s="54" t="n">
        <v>123.861293337606</v>
      </c>
      <c r="G44" s="54" t="n">
        <v>109.189928264409</v>
      </c>
      <c r="H44" s="54" t="n">
        <v>175.102063300669</v>
      </c>
      <c r="I44" s="54" t="n">
        <v>147.196802029561</v>
      </c>
      <c r="J44" s="55" t="n">
        <v>50</v>
      </c>
      <c r="K44" s="45"/>
      <c r="L44" s="45"/>
      <c r="M44" s="46"/>
      <c r="N44" s="46"/>
      <c r="O44" s="46"/>
      <c r="P44" s="46"/>
    </row>
    <row r="45" s="14" customFormat="true" ht="11.25" hidden="false" customHeight="false" outlineLevel="0" collapsed="false">
      <c r="C45" s="14" t="s">
        <v>34</v>
      </c>
      <c r="D45" s="24" t="n">
        <v>223.90918217623</v>
      </c>
      <c r="E45" s="24" t="n">
        <v>108.493634891456</v>
      </c>
      <c r="F45" s="54" t="n">
        <v>126.292285386057</v>
      </c>
      <c r="G45" s="54" t="n">
        <v>108.391711742826</v>
      </c>
      <c r="H45" s="54" t="n">
        <v>217.335153232668</v>
      </c>
      <c r="I45" s="54" t="n">
        <v>153.936734739789</v>
      </c>
      <c r="J45" s="55" t="n">
        <v>50</v>
      </c>
      <c r="K45" s="45"/>
      <c r="L45" s="45"/>
      <c r="M45" s="46"/>
      <c r="N45" s="46"/>
      <c r="O45" s="46"/>
      <c r="P45" s="46"/>
    </row>
    <row r="46" s="14" customFormat="true" ht="11.25" hidden="false" customHeight="false" outlineLevel="0" collapsed="false">
      <c r="B46" s="17"/>
      <c r="C46" s="30" t="s">
        <v>35</v>
      </c>
      <c r="D46" s="58" t="n">
        <v>242.196308595258</v>
      </c>
      <c r="E46" s="58" t="n">
        <v>123.503981613035</v>
      </c>
      <c r="F46" s="58" t="n">
        <v>139.489885549166</v>
      </c>
      <c r="G46" s="58" t="n">
        <v>122.672262205559</v>
      </c>
      <c r="H46" s="58" t="n">
        <v>217.62894864089</v>
      </c>
      <c r="I46" s="58" t="n">
        <v>148.220525441589</v>
      </c>
      <c r="J46" s="55" t="n">
        <v>50</v>
      </c>
      <c r="K46" s="45"/>
      <c r="L46" s="45"/>
      <c r="M46" s="46"/>
      <c r="N46" s="46"/>
      <c r="O46" s="46"/>
      <c r="P46" s="46"/>
    </row>
    <row r="47" s="14" customFormat="true" ht="11.25" hidden="false" customHeight="false" outlineLevel="0" collapsed="false">
      <c r="B47" s="23"/>
      <c r="C47" s="14" t="s">
        <v>36</v>
      </c>
      <c r="D47" s="24" t="n">
        <v>229.145107730327</v>
      </c>
      <c r="E47" s="24" t="n">
        <v>121.124539667162</v>
      </c>
      <c r="F47" s="54" t="n">
        <v>133.617497907477</v>
      </c>
      <c r="G47" s="54" t="n">
        <v>115.425602897943</v>
      </c>
      <c r="H47" s="54" t="n">
        <v>207.860251317489</v>
      </c>
      <c r="I47" s="54" t="n">
        <v>146.21090091108</v>
      </c>
      <c r="J47" s="55" t="n">
        <v>50</v>
      </c>
      <c r="K47" s="45"/>
      <c r="L47" s="45"/>
      <c r="M47" s="46"/>
      <c r="N47" s="46"/>
      <c r="O47" s="46"/>
      <c r="P47" s="46"/>
    </row>
    <row r="48" s="14" customFormat="true" ht="11.25" hidden="false" customHeight="false" outlineLevel="0" collapsed="false">
      <c r="B48" s="23"/>
      <c r="C48" s="14" t="s">
        <v>37</v>
      </c>
      <c r="D48" s="24" t="n">
        <v>256.236002780137</v>
      </c>
      <c r="E48" s="24" t="n">
        <v>132.494786103573</v>
      </c>
      <c r="F48" s="54" t="n">
        <v>144.339258890155</v>
      </c>
      <c r="G48" s="54" t="n">
        <v>125.951131418795</v>
      </c>
      <c r="H48" s="54" t="n">
        <v>224.165896473843</v>
      </c>
      <c r="I48" s="54" t="n">
        <v>142.849759757793</v>
      </c>
      <c r="J48" s="55" t="n">
        <v>53</v>
      </c>
      <c r="K48" s="45"/>
      <c r="L48" s="45"/>
      <c r="M48" s="46"/>
      <c r="N48" s="46"/>
      <c r="O48" s="46"/>
      <c r="P48" s="46"/>
    </row>
    <row r="49" s="14" customFormat="true" ht="11.25" hidden="false" customHeight="false" outlineLevel="0" collapsed="false">
      <c r="B49" s="23"/>
      <c r="C49" s="14" t="s">
        <v>38</v>
      </c>
      <c r="D49" s="24" t="n">
        <v>253.069735114681</v>
      </c>
      <c r="E49" s="24" t="n">
        <v>121.760949182498</v>
      </c>
      <c r="F49" s="54" t="n">
        <v>138.118791656132</v>
      </c>
      <c r="G49" s="54" t="n">
        <v>121.434623457447</v>
      </c>
      <c r="H49" s="54" t="n">
        <v>217.482050936779</v>
      </c>
      <c r="I49" s="54" t="n">
        <v>140.976295484056</v>
      </c>
      <c r="J49" s="55" t="n">
        <v>55</v>
      </c>
      <c r="K49" s="45"/>
      <c r="L49" s="45"/>
      <c r="M49" s="46"/>
      <c r="N49" s="46"/>
      <c r="O49" s="46"/>
      <c r="P49" s="46"/>
    </row>
    <row r="50" s="14" customFormat="true" ht="11.25" hidden="false" customHeight="false" outlineLevel="0" collapsed="false">
      <c r="B50" s="23"/>
      <c r="C50" s="14" t="s">
        <v>39</v>
      </c>
      <c r="D50" s="24" t="n">
        <v>261.780832496718</v>
      </c>
      <c r="E50" s="24" t="n">
        <v>126.827903922431</v>
      </c>
      <c r="F50" s="54" t="n">
        <v>142.667934653225</v>
      </c>
      <c r="G50" s="54" t="n">
        <v>122.852331252515</v>
      </c>
      <c r="H50" s="54" t="n">
        <v>226.810055147846</v>
      </c>
      <c r="I50" s="54" t="n">
        <v>142.50431614339</v>
      </c>
      <c r="J50" s="55" t="n">
        <v>56</v>
      </c>
      <c r="K50" s="45"/>
      <c r="L50" s="45"/>
      <c r="M50" s="46"/>
      <c r="N50" s="46"/>
      <c r="O50" s="46"/>
      <c r="P50" s="46"/>
    </row>
    <row r="51" s="14" customFormat="true" ht="11.25" hidden="false" customHeight="false" outlineLevel="0" collapsed="false">
      <c r="B51" s="23"/>
      <c r="C51" s="14" t="s">
        <v>40</v>
      </c>
      <c r="D51" s="24" t="n">
        <v>291.312070430149</v>
      </c>
      <c r="E51" s="24" t="n">
        <v>122.668947471894</v>
      </c>
      <c r="F51" s="54" t="n">
        <v>148.539615929681</v>
      </c>
      <c r="G51" s="54" t="n">
        <v>126.694252187205</v>
      </c>
      <c r="H51" s="54" t="n">
        <v>239.59015540553</v>
      </c>
      <c r="I51" s="54" t="n">
        <v>147.358177148698</v>
      </c>
      <c r="J51" s="55" t="n">
        <v>58</v>
      </c>
      <c r="K51" s="45"/>
      <c r="L51" s="45"/>
      <c r="M51" s="46"/>
      <c r="N51" s="46"/>
      <c r="O51" s="46"/>
      <c r="P51" s="46"/>
    </row>
    <row r="52" s="14" customFormat="true" ht="11.25" hidden="false" customHeight="false" outlineLevel="0" collapsed="false">
      <c r="B52" s="23"/>
      <c r="C52" s="14" t="s">
        <v>41</v>
      </c>
      <c r="D52" s="24" t="n">
        <v>265.873812649625</v>
      </c>
      <c r="E52" s="24" t="n">
        <v>115.899495939342</v>
      </c>
      <c r="F52" s="54" t="n">
        <v>144.391086041114</v>
      </c>
      <c r="G52" s="54" t="n">
        <v>120.867988272373</v>
      </c>
      <c r="H52" s="54" t="n">
        <v>191.774952717302</v>
      </c>
      <c r="I52" s="54" t="n">
        <v>147.330440800096</v>
      </c>
      <c r="J52" s="55" t="n">
        <v>58</v>
      </c>
      <c r="K52" s="45"/>
      <c r="L52" s="45"/>
      <c r="M52" s="46"/>
      <c r="N52" s="46"/>
      <c r="O52" s="46"/>
      <c r="P52" s="46"/>
    </row>
    <row r="53" s="14" customFormat="true" ht="11.25" hidden="false" customHeight="false" outlineLevel="0" collapsed="false">
      <c r="B53" s="23"/>
      <c r="C53" s="14" t="s">
        <v>42</v>
      </c>
      <c r="D53" s="24" t="n">
        <v>248.420727469303</v>
      </c>
      <c r="E53" s="24" t="n">
        <v>117.537135711289</v>
      </c>
      <c r="F53" s="54" t="n">
        <v>144.417165719486</v>
      </c>
      <c r="G53" s="54" t="n">
        <v>126.622134981832</v>
      </c>
      <c r="H53" s="54" t="n">
        <v>194.859804503639</v>
      </c>
      <c r="I53" s="54" t="n">
        <v>147.295139992785</v>
      </c>
      <c r="J53" s="55" t="n">
        <v>57</v>
      </c>
      <c r="K53" s="45"/>
      <c r="L53" s="45"/>
      <c r="M53" s="46"/>
      <c r="N53" s="46"/>
      <c r="O53" s="46"/>
      <c r="P53" s="46"/>
    </row>
    <row r="54" s="14" customFormat="true" ht="11.25" hidden="false" customHeight="false" outlineLevel="0" collapsed="false">
      <c r="B54" s="23"/>
      <c r="C54" s="14" t="s">
        <v>43</v>
      </c>
      <c r="D54" s="24" t="n">
        <v>257.487064638196</v>
      </c>
      <c r="E54" s="24" t="n">
        <v>111.643253957798</v>
      </c>
      <c r="F54" s="54" t="n">
        <v>141.156115979398</v>
      </c>
      <c r="G54" s="54" t="n">
        <v>126.571966491138</v>
      </c>
      <c r="H54" s="54" t="n">
        <v>200.735712668091</v>
      </c>
      <c r="I54" s="54" t="n">
        <v>147.996113166539</v>
      </c>
      <c r="J54" s="55" t="n">
        <v>57</v>
      </c>
      <c r="K54" s="45"/>
      <c r="L54" s="45"/>
      <c r="M54" s="46"/>
      <c r="N54" s="46"/>
      <c r="O54" s="46"/>
      <c r="P54" s="46"/>
    </row>
    <row r="55" s="14" customFormat="true" ht="11.25" hidden="false" customHeight="false" outlineLevel="0" collapsed="false">
      <c r="B55" s="29"/>
      <c r="C55" s="27" t="s">
        <v>44</v>
      </c>
      <c r="D55" s="28" t="n">
        <v>225.79349756738</v>
      </c>
      <c r="E55" s="28" t="n">
        <v>109.677275518704</v>
      </c>
      <c r="F55" s="28" t="n">
        <v>139.631308542415</v>
      </c>
      <c r="G55" s="28" t="n">
        <v>113.927267171402</v>
      </c>
      <c r="H55" s="28" t="n">
        <v>196.108434988585</v>
      </c>
      <c r="I55" s="28" t="n">
        <v>148.984535771256</v>
      </c>
      <c r="J55" s="59" t="n">
        <v>58</v>
      </c>
      <c r="K55" s="45"/>
      <c r="L55" s="45"/>
      <c r="M55" s="46"/>
      <c r="N55" s="46"/>
      <c r="O55" s="46"/>
      <c r="P55" s="46"/>
    </row>
    <row r="56" s="14" customFormat="true" ht="11.25" hidden="false" customHeight="false" outlineLevel="0" collapsed="false">
      <c r="B56" s="23" t="n">
        <v>2012</v>
      </c>
      <c r="C56" s="14" t="s">
        <v>33</v>
      </c>
      <c r="D56" s="24" t="n">
        <v>235.940999304966</v>
      </c>
      <c r="E56" s="24" t="n">
        <v>113.949731755416</v>
      </c>
      <c r="F56" s="24" t="n">
        <v>130.168397075643</v>
      </c>
      <c r="G56" s="24" t="n">
        <v>111.180094372935</v>
      </c>
      <c r="H56" s="24" t="n">
        <v>154.683282429198</v>
      </c>
      <c r="I56" s="24" t="n">
        <v>150.066253366725</v>
      </c>
      <c r="J56" s="60" t="n">
        <v>53</v>
      </c>
      <c r="K56" s="45"/>
      <c r="L56" s="45"/>
      <c r="M56" s="46"/>
      <c r="N56" s="46"/>
      <c r="O56" s="46"/>
      <c r="P56" s="46"/>
    </row>
    <row r="57" s="14" customFormat="true" ht="11.25" hidden="false" customHeight="false" outlineLevel="0" collapsed="false">
      <c r="B57" s="23"/>
      <c r="C57" s="14" t="s">
        <v>34</v>
      </c>
      <c r="D57" s="24" t="n">
        <v>209.823152366978</v>
      </c>
      <c r="E57" s="24" t="n">
        <v>113.751107129611</v>
      </c>
      <c r="F57" s="24" t="n">
        <v>128.482142206237</v>
      </c>
      <c r="G57" s="24" t="n">
        <v>109.182761337167</v>
      </c>
      <c r="H57" s="24" t="n">
        <v>160.852986001873</v>
      </c>
      <c r="I57" s="24" t="n">
        <v>158.261083635428</v>
      </c>
      <c r="J57" s="60" t="n">
        <v>53</v>
      </c>
      <c r="K57" s="45"/>
      <c r="L57" s="45"/>
      <c r="M57" s="46"/>
      <c r="N57" s="46"/>
      <c r="O57" s="46"/>
      <c r="P57" s="46"/>
    </row>
    <row r="58" s="14" customFormat="true" ht="11.25" hidden="false" customHeight="false" outlineLevel="0" collapsed="false">
      <c r="B58" s="23"/>
      <c r="C58" s="14" t="s">
        <v>35</v>
      </c>
      <c r="D58" s="24" t="n">
        <v>242.196308595258</v>
      </c>
      <c r="E58" s="24" t="n">
        <v>126.17933371572</v>
      </c>
      <c r="F58" s="24" t="n">
        <v>148.307775321402</v>
      </c>
      <c r="G58" s="24" t="n">
        <v>126.048780802468</v>
      </c>
      <c r="H58" s="24" t="n">
        <v>230.115253490351</v>
      </c>
      <c r="I58" s="24" t="n">
        <v>158.899019653268</v>
      </c>
      <c r="J58" s="60" t="n">
        <v>53</v>
      </c>
      <c r="K58" s="45"/>
      <c r="L58" s="45"/>
      <c r="M58" s="46"/>
      <c r="N58" s="46"/>
      <c r="O58" s="46"/>
      <c r="P58" s="46"/>
    </row>
    <row r="59" s="14" customFormat="true" ht="11.25" hidden="false" customHeight="false" outlineLevel="0" collapsed="false">
      <c r="B59" s="23"/>
      <c r="C59" s="14" t="s">
        <v>36</v>
      </c>
      <c r="D59" s="24" t="n">
        <v>217.823770175303</v>
      </c>
      <c r="E59" s="24" t="n">
        <v>122.778393694276</v>
      </c>
      <c r="F59" s="54" t="n">
        <v>135.079546841616</v>
      </c>
      <c r="G59" s="54" t="n">
        <v>118.323729101446</v>
      </c>
      <c r="H59" s="54" t="n">
        <v>195.52084417214</v>
      </c>
      <c r="I59" s="54" t="n">
        <v>153.034042667114</v>
      </c>
      <c r="J59" s="55" t="n">
        <v>53</v>
      </c>
      <c r="K59" s="45"/>
      <c r="L59" s="45"/>
      <c r="M59" s="46"/>
      <c r="N59" s="46"/>
      <c r="O59" s="46"/>
      <c r="P59" s="46"/>
    </row>
    <row r="60" s="14" customFormat="true" ht="11.25" hidden="false" customHeight="false" outlineLevel="0" collapsed="false">
      <c r="B60" s="23"/>
      <c r="C60" s="14" t="s">
        <v>37</v>
      </c>
      <c r="D60" s="24" t="n">
        <v>250.088809946714</v>
      </c>
      <c r="E60" s="24" t="n">
        <v>117.026386673504</v>
      </c>
      <c r="F60" s="54" t="n">
        <v>145.544949216084</v>
      </c>
      <c r="G60" s="54" t="n">
        <v>128.614988688074</v>
      </c>
      <c r="H60" s="54" t="n">
        <v>209.880094749019</v>
      </c>
      <c r="I60" s="54" t="n">
        <v>148.863504431903</v>
      </c>
      <c r="J60" s="55" t="n">
        <v>56</v>
      </c>
      <c r="K60" s="45"/>
      <c r="L60" s="45"/>
      <c r="M60" s="46"/>
      <c r="N60" s="46"/>
      <c r="O60" s="46"/>
      <c r="P60" s="46"/>
    </row>
    <row r="61" s="14" customFormat="true" ht="11.25" hidden="false" customHeight="false" outlineLevel="0" collapsed="false">
      <c r="B61" s="23"/>
      <c r="C61" s="14" t="s">
        <v>38</v>
      </c>
      <c r="D61" s="24" t="n">
        <v>234.334697660051</v>
      </c>
      <c r="E61" s="24" t="n">
        <v>111.724325233637</v>
      </c>
      <c r="F61" s="54" t="n">
        <v>137.757574877992</v>
      </c>
      <c r="G61" s="54" t="n">
        <v>123.004180523456</v>
      </c>
      <c r="H61" s="54" t="n">
        <v>204.040911010595</v>
      </c>
      <c r="I61" s="54" t="n">
        <v>146.722762617094</v>
      </c>
      <c r="J61" s="55" t="n">
        <v>56</v>
      </c>
      <c r="K61" s="45"/>
      <c r="L61" s="45"/>
      <c r="M61" s="46"/>
      <c r="N61" s="46"/>
      <c r="O61" s="46"/>
      <c r="P61" s="46"/>
    </row>
    <row r="62" s="14" customFormat="true" ht="11.25" hidden="false" customHeight="false" outlineLevel="0" collapsed="false">
      <c r="B62" s="23"/>
      <c r="C62" s="14" t="s">
        <v>39</v>
      </c>
      <c r="D62" s="24" t="n">
        <v>258.398331917523</v>
      </c>
      <c r="E62" s="24" t="n">
        <v>121.655556523907</v>
      </c>
      <c r="F62" s="54" t="n">
        <v>143.703446049775</v>
      </c>
      <c r="G62" s="54" t="n">
        <v>122.8070900243</v>
      </c>
      <c r="H62" s="54" t="n">
        <v>221.154493539561</v>
      </c>
      <c r="I62" s="54" t="n">
        <v>147.042991369133</v>
      </c>
      <c r="J62" s="55" t="n">
        <v>56</v>
      </c>
      <c r="K62" s="45"/>
      <c r="L62" s="45"/>
      <c r="M62" s="46"/>
      <c r="N62" s="46"/>
      <c r="O62" s="46"/>
      <c r="P62" s="46"/>
    </row>
    <row r="63" s="14" customFormat="true" ht="11.25" hidden="false" customHeight="false" outlineLevel="0" collapsed="false">
      <c r="B63" s="23"/>
      <c r="C63" s="14" t="s">
        <v>40</v>
      </c>
      <c r="D63" s="24" t="n">
        <v>288.825391922156</v>
      </c>
      <c r="E63" s="24" t="n">
        <v>116.377816466792</v>
      </c>
      <c r="F63" s="54" t="n">
        <v>156.289504589432</v>
      </c>
      <c r="G63" s="54" t="n">
        <v>134.807661758156</v>
      </c>
      <c r="H63" s="54" t="n">
        <v>244.437779641202</v>
      </c>
      <c r="I63" s="54" t="n">
        <v>150.764705054242</v>
      </c>
      <c r="J63" s="55" t="n">
        <v>54</v>
      </c>
      <c r="K63" s="45"/>
      <c r="L63" s="45"/>
      <c r="M63" s="46"/>
      <c r="N63" s="46"/>
      <c r="O63" s="46"/>
      <c r="P63" s="46"/>
    </row>
    <row r="64" s="14" customFormat="true" ht="11.25" hidden="false" customHeight="false" outlineLevel="0" collapsed="false">
      <c r="B64" s="23"/>
      <c r="C64" s="14" t="s">
        <v>41</v>
      </c>
      <c r="D64" s="24" t="n">
        <v>241.856514016526</v>
      </c>
      <c r="E64" s="24" t="n">
        <v>116.085959873772</v>
      </c>
      <c r="F64" s="54" t="n">
        <v>144.383867773396</v>
      </c>
      <c r="G64" s="54" t="n">
        <v>126.258861357251</v>
      </c>
      <c r="H64" s="54" t="n">
        <v>211.679591624383</v>
      </c>
      <c r="I64" s="54" t="n">
        <v>152.073356410998</v>
      </c>
      <c r="J64" s="55" t="n">
        <v>54</v>
      </c>
      <c r="K64" s="45"/>
      <c r="L64" s="45"/>
      <c r="M64" s="46"/>
      <c r="N64" s="46"/>
      <c r="O64" s="46"/>
      <c r="P64" s="46"/>
    </row>
    <row r="65" s="14" customFormat="true" ht="11.25" hidden="false" customHeight="false" outlineLevel="0" collapsed="false">
      <c r="B65" s="23"/>
      <c r="C65" s="14" t="s">
        <v>42</v>
      </c>
      <c r="D65" s="24" t="n">
        <v>284.99498030736</v>
      </c>
      <c r="E65" s="24" t="n">
        <v>127.853455561794</v>
      </c>
      <c r="F65" s="54" t="n">
        <v>153.630921882821</v>
      </c>
      <c r="G65" s="54" t="n">
        <v>136.774535353146</v>
      </c>
      <c r="H65" s="54" t="n">
        <v>236.652201323304</v>
      </c>
      <c r="I65" s="54" t="n">
        <v>156.902002553941</v>
      </c>
      <c r="J65" s="55" t="n">
        <v>50</v>
      </c>
      <c r="K65" s="45"/>
      <c r="L65" s="45"/>
      <c r="M65" s="46"/>
      <c r="N65" s="46"/>
      <c r="O65" s="46"/>
      <c r="P65" s="46"/>
    </row>
    <row r="66" customFormat="false" ht="11.25" hidden="false" customHeight="false" outlineLevel="0" collapsed="false">
      <c r="B66" s="23"/>
      <c r="C66" s="14" t="s">
        <v>43</v>
      </c>
      <c r="D66" s="24" t="n">
        <v>255.139393003321</v>
      </c>
      <c r="E66" s="24" t="n">
        <v>115.275247115383</v>
      </c>
      <c r="F66" s="54" t="n">
        <v>144.996293096363</v>
      </c>
      <c r="G66" s="54" t="n">
        <v>130.386563515718</v>
      </c>
      <c r="H66" s="54" t="n">
        <v>221.301391243673</v>
      </c>
      <c r="I66" s="54" t="n">
        <v>153.760230703233</v>
      </c>
      <c r="J66" s="55" t="n">
        <v>51</v>
      </c>
    </row>
    <row r="67" customFormat="false" ht="11.25" hidden="false" customHeight="false" outlineLevel="0" collapsed="false">
      <c r="B67" s="29"/>
      <c r="C67" s="27" t="s">
        <v>44</v>
      </c>
      <c r="D67" s="28" t="n">
        <v>222.457332612557</v>
      </c>
      <c r="E67" s="28" t="n">
        <v>105.571015397462</v>
      </c>
      <c r="F67" s="56" t="n">
        <v>135.304434624966</v>
      </c>
      <c r="G67" s="56" t="n">
        <v>113.229387631208</v>
      </c>
      <c r="H67" s="56" t="n">
        <v>191.113913048801</v>
      </c>
      <c r="I67" s="56" t="n">
        <v>157.615583158878</v>
      </c>
      <c r="J67" s="57" t="n">
        <v>51</v>
      </c>
    </row>
    <row r="68" customFormat="false" ht="11.25" hidden="false" customHeight="false" outlineLevel="0" collapsed="false">
      <c r="B68" s="23" t="n">
        <v>2013</v>
      </c>
      <c r="C68" s="14" t="s">
        <v>33</v>
      </c>
      <c r="D68" s="24" t="n">
        <v>256.09699590702</v>
      </c>
      <c r="E68" s="24" t="n">
        <v>114.37535595357</v>
      </c>
      <c r="F68" s="54" t="n">
        <v>138.837169984605</v>
      </c>
      <c r="G68" s="54" t="n">
        <v>122.402606568077</v>
      </c>
      <c r="H68" s="54" t="n">
        <v>208.52129098599</v>
      </c>
      <c r="I68" s="54" t="n">
        <v>155.613523087078</v>
      </c>
      <c r="J68" s="55" t="n">
        <v>49</v>
      </c>
    </row>
    <row r="69" customFormat="false" ht="11.25" hidden="false" customHeight="false" outlineLevel="0" collapsed="false">
      <c r="B69" s="23"/>
      <c r="C69" s="14" t="s">
        <v>34</v>
      </c>
      <c r="D69" s="24" t="n">
        <v>217.005174144722</v>
      </c>
      <c r="E69" s="24" t="n">
        <v>106.584406345449</v>
      </c>
      <c r="F69" s="54" t="n">
        <v>127.881533899021</v>
      </c>
      <c r="G69" s="54" t="n">
        <v>112.040125641981</v>
      </c>
      <c r="H69" s="54" t="n">
        <v>170.401336769107</v>
      </c>
      <c r="I69" s="54" t="n">
        <v>162.724114274075</v>
      </c>
      <c r="J69" s="55" t="n">
        <v>50</v>
      </c>
    </row>
    <row r="70" customFormat="false" ht="11.25" hidden="false" customHeight="false" outlineLevel="0" collapsed="false">
      <c r="B70" s="23"/>
      <c r="C70" s="14" t="s">
        <v>35</v>
      </c>
      <c r="D70" s="24" t="n">
        <v>250.150590779211</v>
      </c>
      <c r="E70" s="24" t="n">
        <v>115.461711049812</v>
      </c>
      <c r="F70" s="54" t="n">
        <v>145.012649879188</v>
      </c>
      <c r="G70" s="54" t="n">
        <v>124.765452893189</v>
      </c>
      <c r="H70" s="54" t="n">
        <v>238.708769180862</v>
      </c>
      <c r="I70" s="54" t="n">
        <v>160.268186679701</v>
      </c>
      <c r="J70" s="55" t="n">
        <v>52</v>
      </c>
    </row>
    <row r="71" customFormat="false" ht="11.25" hidden="false" customHeight="false" outlineLevel="0" collapsed="false">
      <c r="B71" s="23"/>
      <c r="C71" s="14" t="s">
        <v>36</v>
      </c>
      <c r="D71" s="24" t="n">
        <v>278.075527067727</v>
      </c>
      <c r="E71" s="24" t="n">
        <v>118.287045012799</v>
      </c>
      <c r="F71" s="54" t="n">
        <v>150.302337211531</v>
      </c>
      <c r="G71" s="54" t="n">
        <v>130.46539971538</v>
      </c>
      <c r="H71" s="54" t="n">
        <v>254.957124232613</v>
      </c>
      <c r="I71" s="54" t="n">
        <v>151.030646207608</v>
      </c>
      <c r="J71" s="55" t="n">
        <v>53</v>
      </c>
    </row>
    <row r="72" customFormat="false" ht="11.25" hidden="false" customHeight="false" outlineLevel="0" collapsed="false">
      <c r="B72" s="29"/>
      <c r="C72" s="14" t="s">
        <v>37</v>
      </c>
      <c r="D72" s="24" t="n">
        <v>264.066723299096</v>
      </c>
      <c r="E72" s="24" t="n">
        <v>122.137930615149</v>
      </c>
      <c r="F72" s="54" t="n">
        <v>150.309184731962</v>
      </c>
      <c r="G72" s="54" t="n">
        <v>131.554772656172</v>
      </c>
      <c r="H72" s="54" t="n">
        <v>255.6534193501</v>
      </c>
      <c r="I72" s="54" t="n">
        <v>145.503699666322</v>
      </c>
      <c r="J72" s="55" t="n">
        <v>53</v>
      </c>
    </row>
    <row r="73" customFormat="false" ht="11.25" hidden="false" customHeight="false" outlineLevel="0" collapsed="false">
      <c r="C73" s="61" t="s">
        <v>45</v>
      </c>
      <c r="D73" s="62"/>
      <c r="E73" s="62"/>
      <c r="F73" s="62"/>
      <c r="G73" s="62"/>
      <c r="H73" s="62"/>
      <c r="I73" s="62"/>
      <c r="J73" s="62"/>
    </row>
    <row r="74" customFormat="false" ht="11.25" hidden="false" customHeight="false" outlineLevel="0" collapsed="false">
      <c r="C74" s="30" t="s">
        <v>64</v>
      </c>
      <c r="D74" s="36" t="n">
        <f aca="false">(D72/D60-1)*100</f>
        <v>5.58917984189726</v>
      </c>
      <c r="E74" s="36" t="n">
        <f aca="false">(E72/E60-1)*100</f>
        <v>4.36785590578455</v>
      </c>
      <c r="F74" s="36" t="n">
        <f aca="false">(F72/F60-1)*100</f>
        <v>3.27337742844258</v>
      </c>
      <c r="G74" s="36" t="n">
        <f aca="false">(G72/G60-1)*100</f>
        <v>2.2857242364086</v>
      </c>
      <c r="H74" s="36" t="n">
        <f aca="false">(H72/H60-1)*100</f>
        <v>21.8092738407699</v>
      </c>
      <c r="I74" s="36" t="n">
        <f aca="false">(I72/I60-1)*100</f>
        <v>-2.25697008706255</v>
      </c>
      <c r="J74" s="36" t="n">
        <f aca="false">(J72/J60-1)*100</f>
        <v>-5.35714285714286</v>
      </c>
      <c r="K74" s="63"/>
    </row>
    <row r="75" customFormat="false" ht="11.25" hidden="false" customHeight="false" outlineLevel="0" collapsed="false">
      <c r="C75" s="30" t="s">
        <v>47</v>
      </c>
      <c r="D75" s="36" t="n">
        <f aca="false">(SUM(D68:D72)/SUM(D56:D60)-1)*100</f>
        <v>9.47525956411937</v>
      </c>
      <c r="E75" s="36" t="n">
        <f aca="false">(SUM(E68:E72)/SUM(E56:E60)-1)*100</f>
        <v>-2.83626928854295</v>
      </c>
      <c r="F75" s="36" t="n">
        <f aca="false">(SUM(F68:F72)/SUM(F56:F60)-1)*100</f>
        <v>3.60103025576237</v>
      </c>
      <c r="G75" s="36" t="n">
        <f aca="false">(SUM(G68:G72)/SUM(G56:G60)-1)*100</f>
        <v>4.69840507730017</v>
      </c>
      <c r="H75" s="36" t="n">
        <f aca="false">(SUM(H68:H72)/SUM(H56:H60)-1)*100</f>
        <v>18.6308838861644</v>
      </c>
      <c r="I75" s="36" t="n">
        <f aca="false">(SUM(I68:I72)/SUM(I56:I60)-1)*100</f>
        <v>0.782223271306237</v>
      </c>
      <c r="J75" s="36" t="n">
        <f aca="false">(SUM(J68:J72)/SUM(J56:J60)-1)*100</f>
        <v>-4.10447761194029</v>
      </c>
      <c r="K75" s="63"/>
    </row>
    <row r="76" customFormat="false" ht="11.25" hidden="false" customHeight="false" outlineLevel="0" collapsed="false">
      <c r="B76" s="29"/>
      <c r="C76" s="33" t="s">
        <v>48</v>
      </c>
      <c r="D76" s="37" t="n">
        <f aca="false">(SUM(D61:D72)/SUM(D49:D60)-1)*100</f>
        <v>3.10145078801796</v>
      </c>
      <c r="E76" s="37" t="n">
        <f aca="false">(SUM(E61:E72)/SUM(E49:E60)-1)*100</f>
        <v>-1.99408968264165</v>
      </c>
      <c r="F76" s="37" t="n">
        <f aca="false">(SUM(F61:F72)/SUM(F49:F60)-1)*100</f>
        <v>2.48467058578958</v>
      </c>
      <c r="G76" s="37" t="n">
        <f aca="false">(SUM(G61:G72)/SUM(G49:G60)-1)*100</f>
        <v>3.8679963099961</v>
      </c>
      <c r="H76" s="37" t="n">
        <f aca="false">(SUM(H61:H72)/SUM(H49:H60)-1)*100</f>
        <v>9.93248599152659</v>
      </c>
      <c r="I76" s="37" t="n">
        <f aca="false">(SUM(I61:I72)/SUM(I49:I60)-1)*100</f>
        <v>2.70449430769815</v>
      </c>
      <c r="J76" s="37" t="n">
        <f aca="false">(SUM(J61:J72)/SUM(J49:J60)-1)*100</f>
        <v>-5.69715142428786</v>
      </c>
      <c r="K76" s="64"/>
    </row>
    <row r="77" customFormat="false" ht="11.25" hidden="false" customHeight="false" outlineLevel="0" collapsed="false">
      <c r="C77" s="65" t="s">
        <v>65</v>
      </c>
      <c r="D77" s="13"/>
      <c r="E77" s="13"/>
      <c r="F77" s="13"/>
      <c r="G77" s="13"/>
      <c r="H77" s="13"/>
      <c r="I77" s="66"/>
      <c r="J7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5.85"/>
    <col collapsed="false" customWidth="true" hidden="false" outlineLevel="0" max="4" min="3" style="42" width="11.7"/>
    <col collapsed="false" customWidth="true" hidden="false" outlineLevel="0" max="6" min="5" style="42" width="13.28"/>
    <col collapsed="false" customWidth="true" hidden="false" outlineLevel="0" max="7" min="7" style="42" width="16.99"/>
    <col collapsed="false" customWidth="true" hidden="false" outlineLevel="0" max="8" min="8" style="42" width="15.7"/>
    <col collapsed="false" customWidth="true" hidden="false" outlineLevel="0" max="9" min="9" style="44" width="17.42"/>
    <col collapsed="false" customWidth="false" hidden="false" outlineLevel="0" max="10" min="10" style="42" width="9.14"/>
    <col collapsed="false" customWidth="false" hidden="false" outlineLevel="0" max="11" min="11" style="67" width="9.14"/>
    <col collapsed="false" customWidth="false" hidden="false" outlineLevel="0" max="13" min="12" style="45" width="9.14"/>
    <col collapsed="false" customWidth="false" hidden="false" outlineLevel="0" max="17" min="14" style="46" width="9.14"/>
    <col collapsed="false" customWidth="false" hidden="false" outlineLevel="0" max="257" min="18" style="42" width="9.14"/>
  </cols>
  <sheetData>
    <row r="1" customFormat="false" ht="12.75" hidden="false" customHeight="false" outlineLevel="0" collapsed="false">
      <c r="B1" s="9" t="s">
        <v>19</v>
      </c>
      <c r="E1" s="19"/>
      <c r="F1" s="19"/>
      <c r="G1" s="19"/>
      <c r="H1" s="19"/>
      <c r="I1" s="11"/>
      <c r="J1" s="11" t="str">
        <f aca="false">'Tab 1'!K1</f>
        <v>Carta de Conjuntura | jun 2013</v>
      </c>
    </row>
    <row r="2" customFormat="false" ht="12.75" hidden="false" customHeight="false" outlineLevel="0" collapsed="false">
      <c r="B2" s="47"/>
      <c r="E2" s="48"/>
      <c r="F2" s="48"/>
      <c r="G2" s="48"/>
      <c r="H2" s="48"/>
      <c r="I2" s="48"/>
    </row>
    <row r="3" customFormat="false" ht="11.25" hidden="false" customHeight="false" outlineLevel="0" collapsed="false">
      <c r="B3" s="49"/>
      <c r="C3" s="50" t="s">
        <v>66</v>
      </c>
      <c r="D3" s="50"/>
    </row>
    <row r="4" customFormat="false" ht="11.25" hidden="false" customHeight="false" outlineLevel="0" collapsed="false">
      <c r="B4" s="49"/>
      <c r="C4" s="50" t="s">
        <v>67</v>
      </c>
      <c r="D4" s="50"/>
    </row>
    <row r="5" customFormat="false" ht="11.25" hidden="false" customHeight="false" outlineLevel="0" collapsed="false">
      <c r="B5" s="17"/>
      <c r="C5" s="17" t="s">
        <v>52</v>
      </c>
      <c r="D5" s="17"/>
      <c r="E5" s="14"/>
      <c r="F5" s="14"/>
      <c r="G5" s="14"/>
      <c r="H5" s="14"/>
      <c r="I5" s="51"/>
    </row>
    <row r="6" customFormat="false" ht="11.25" hidden="false" customHeight="false" outlineLevel="0" collapsed="false">
      <c r="B6" s="17"/>
      <c r="C6" s="17"/>
      <c r="D6" s="17"/>
      <c r="E6" s="14"/>
      <c r="F6" s="14"/>
      <c r="G6" s="14"/>
      <c r="H6" s="14"/>
      <c r="I6" s="51"/>
    </row>
    <row r="7" s="52" customFormat="true" ht="34.5" hidden="false" customHeight="true" outlineLevel="0" collapsed="false">
      <c r="B7" s="21"/>
      <c r="C7" s="21" t="s">
        <v>24</v>
      </c>
      <c r="D7" s="22" t="s">
        <v>57</v>
      </c>
      <c r="E7" s="22" t="s">
        <v>58</v>
      </c>
      <c r="F7" s="22" t="s">
        <v>59</v>
      </c>
      <c r="G7" s="22" t="s">
        <v>60</v>
      </c>
      <c r="H7" s="22" t="s">
        <v>61</v>
      </c>
      <c r="I7" s="53" t="s">
        <v>62</v>
      </c>
      <c r="J7" s="53" t="s">
        <v>63</v>
      </c>
      <c r="K7" s="68"/>
      <c r="L7" s="45"/>
      <c r="M7" s="45"/>
      <c r="N7" s="46"/>
      <c r="O7" s="46"/>
      <c r="P7" s="46"/>
      <c r="Q7" s="46"/>
    </row>
    <row r="8" s="52" customFormat="true" ht="12" hidden="false" customHeight="false" outlineLevel="0" collapsed="false">
      <c r="B8" s="69" t="n">
        <v>2008</v>
      </c>
      <c r="C8" s="14" t="s">
        <v>33</v>
      </c>
      <c r="D8" s="70" t="n">
        <v>230.955032599751</v>
      </c>
      <c r="E8" s="70" t="n">
        <v>121.313014810073</v>
      </c>
      <c r="F8" s="71" t="n">
        <v>121.235420043271</v>
      </c>
      <c r="G8" s="71" t="n">
        <v>107.530385656669</v>
      </c>
      <c r="H8" s="71" t="n">
        <v>198.669546958977</v>
      </c>
      <c r="I8" s="71" t="n">
        <v>127.642271430732</v>
      </c>
      <c r="J8" s="52" t="n">
        <v>49.1</v>
      </c>
      <c r="K8" s="68"/>
      <c r="L8" s="45"/>
      <c r="M8" s="45"/>
      <c r="N8" s="46"/>
      <c r="O8" s="46"/>
      <c r="P8" s="46"/>
      <c r="Q8" s="46"/>
    </row>
    <row r="9" s="52" customFormat="true" ht="11.25" hidden="false" customHeight="false" outlineLevel="0" collapsed="false">
      <c r="B9" s="69"/>
      <c r="C9" s="14" t="s">
        <v>34</v>
      </c>
      <c r="D9" s="70" t="n">
        <v>237.168056218801</v>
      </c>
      <c r="E9" s="70" t="n">
        <v>119.350534905263</v>
      </c>
      <c r="F9" s="71" t="n">
        <v>119.668654841794</v>
      </c>
      <c r="G9" s="71" t="n">
        <v>107.497144276823</v>
      </c>
      <c r="H9" s="71" t="n">
        <v>195.773619554801</v>
      </c>
      <c r="I9" s="71" t="n">
        <v>126.900730532103</v>
      </c>
      <c r="J9" s="52" t="n">
        <v>52.3</v>
      </c>
      <c r="K9" s="68"/>
      <c r="L9" s="45"/>
      <c r="M9" s="45"/>
      <c r="N9" s="46"/>
      <c r="O9" s="46"/>
      <c r="P9" s="46"/>
      <c r="Q9" s="46"/>
    </row>
    <row r="10" s="52" customFormat="true" ht="11.25" hidden="false" customHeight="false" outlineLevel="0" collapsed="false">
      <c r="B10" s="69"/>
      <c r="C10" s="14" t="s">
        <v>35</v>
      </c>
      <c r="D10" s="70" t="n">
        <v>182.90285021193</v>
      </c>
      <c r="E10" s="70" t="n">
        <v>120.478373693388</v>
      </c>
      <c r="F10" s="71" t="n">
        <v>118.106445548008</v>
      </c>
      <c r="G10" s="71" t="n">
        <v>107.168498854399</v>
      </c>
      <c r="H10" s="71" t="n">
        <v>193.622922311623</v>
      </c>
      <c r="I10" s="71" t="n">
        <v>126.391950539231</v>
      </c>
      <c r="J10" s="52" t="n">
        <v>49.6</v>
      </c>
      <c r="K10" s="68"/>
      <c r="L10" s="45"/>
      <c r="M10" s="45"/>
      <c r="N10" s="46"/>
      <c r="O10" s="46"/>
      <c r="P10" s="46"/>
      <c r="Q10" s="46"/>
    </row>
    <row r="11" s="52" customFormat="true" ht="11.25" hidden="false" customHeight="false" outlineLevel="0" collapsed="false">
      <c r="B11" s="69"/>
      <c r="C11" s="14" t="s">
        <v>36</v>
      </c>
      <c r="D11" s="70" t="n">
        <v>203.428580297308</v>
      </c>
      <c r="E11" s="70" t="n">
        <v>119.385919953839</v>
      </c>
      <c r="F11" s="71" t="n">
        <v>120.960747504855</v>
      </c>
      <c r="G11" s="71" t="n">
        <v>108.010770898925</v>
      </c>
      <c r="H11" s="71" t="n">
        <v>206.887624166119</v>
      </c>
      <c r="I11" s="71" t="n">
        <v>129.519468712436</v>
      </c>
      <c r="J11" s="52" t="n">
        <v>49.7</v>
      </c>
      <c r="K11" s="68"/>
      <c r="L11" s="45"/>
      <c r="M11" s="45"/>
      <c r="N11" s="46"/>
      <c r="O11" s="46"/>
      <c r="P11" s="46"/>
      <c r="Q11" s="46"/>
    </row>
    <row r="12" s="52" customFormat="true" ht="11.25" hidden="false" customHeight="false" outlineLevel="0" collapsed="false">
      <c r="B12" s="69"/>
      <c r="C12" s="14" t="s">
        <v>37</v>
      </c>
      <c r="D12" s="70" t="n">
        <v>249.647545545451</v>
      </c>
      <c r="E12" s="70" t="n">
        <v>118.629414976042</v>
      </c>
      <c r="F12" s="71" t="n">
        <v>119.088778484092</v>
      </c>
      <c r="G12" s="71" t="n">
        <v>108.011971770079</v>
      </c>
      <c r="H12" s="71" t="n">
        <v>198.645481563808</v>
      </c>
      <c r="I12" s="71" t="n">
        <v>130.450978024116</v>
      </c>
      <c r="J12" s="52" t="n">
        <v>47.6</v>
      </c>
      <c r="K12" s="68"/>
      <c r="L12" s="45"/>
      <c r="M12" s="45"/>
      <c r="N12" s="46"/>
      <c r="O12" s="46"/>
      <c r="P12" s="46"/>
      <c r="Q12" s="46"/>
    </row>
    <row r="13" s="52" customFormat="true" ht="11.25" hidden="false" customHeight="false" outlineLevel="0" collapsed="false">
      <c r="B13" s="69"/>
      <c r="C13" s="14" t="s">
        <v>38</v>
      </c>
      <c r="D13" s="70" t="n">
        <v>236.076052973341</v>
      </c>
      <c r="E13" s="70" t="n">
        <v>119.749221742366</v>
      </c>
      <c r="F13" s="71" t="n">
        <v>123.757500404749</v>
      </c>
      <c r="G13" s="71" t="n">
        <v>111.294060253721</v>
      </c>
      <c r="H13" s="71" t="n">
        <v>208.027716357342</v>
      </c>
      <c r="I13" s="71" t="n">
        <v>132.83219646764</v>
      </c>
      <c r="J13" s="52" t="n">
        <v>48</v>
      </c>
      <c r="K13" s="68"/>
      <c r="L13" s="45"/>
      <c r="M13" s="45"/>
      <c r="N13" s="46"/>
      <c r="O13" s="46"/>
      <c r="P13" s="46"/>
      <c r="Q13" s="46"/>
    </row>
    <row r="14" s="52" customFormat="true" ht="11.25" hidden="false" customHeight="false" outlineLevel="0" collapsed="false">
      <c r="B14" s="69"/>
      <c r="C14" s="14" t="s">
        <v>39</v>
      </c>
      <c r="D14" s="70" t="n">
        <v>228.535233230467</v>
      </c>
      <c r="E14" s="70" t="n">
        <v>125.662565297049</v>
      </c>
      <c r="F14" s="71" t="n">
        <v>124.457409403219</v>
      </c>
      <c r="G14" s="71" t="n">
        <v>110.668198282148</v>
      </c>
      <c r="H14" s="71" t="n">
        <v>210.757158345349</v>
      </c>
      <c r="I14" s="71" t="n">
        <v>133.224275267762</v>
      </c>
      <c r="J14" s="52" t="n">
        <v>48.6</v>
      </c>
      <c r="K14" s="68"/>
      <c r="L14" s="45"/>
      <c r="M14" s="45"/>
      <c r="N14" s="46"/>
      <c r="O14" s="46"/>
      <c r="P14" s="46"/>
      <c r="Q14" s="46"/>
    </row>
    <row r="15" s="52" customFormat="true" ht="11.25" hidden="false" customHeight="false" outlineLevel="0" collapsed="false">
      <c r="B15" s="69"/>
      <c r="C15" s="14" t="s">
        <v>40</v>
      </c>
      <c r="D15" s="70" t="n">
        <v>228.021381327829</v>
      </c>
      <c r="E15" s="70" t="n">
        <v>121.558606925735</v>
      </c>
      <c r="F15" s="71" t="n">
        <v>120.461521788203</v>
      </c>
      <c r="G15" s="71" t="n">
        <v>108.000438609221</v>
      </c>
      <c r="H15" s="71" t="n">
        <v>208.823144145449</v>
      </c>
      <c r="I15" s="71" t="n">
        <v>134.192503391299</v>
      </c>
      <c r="J15" s="52" t="n">
        <v>51</v>
      </c>
      <c r="K15" s="68"/>
      <c r="L15" s="45"/>
      <c r="M15" s="45"/>
      <c r="N15" s="46"/>
      <c r="O15" s="46"/>
      <c r="P15" s="46"/>
      <c r="Q15" s="46"/>
    </row>
    <row r="16" s="52" customFormat="true" ht="11.25" hidden="false" customHeight="false" outlineLevel="0" collapsed="false">
      <c r="B16" s="69"/>
      <c r="C16" s="14" t="s">
        <v>41</v>
      </c>
      <c r="D16" s="70" t="n">
        <v>220.053942418423</v>
      </c>
      <c r="E16" s="70" t="n">
        <v>119.98206278134</v>
      </c>
      <c r="F16" s="71" t="n">
        <v>123.520916553532</v>
      </c>
      <c r="G16" s="71" t="n">
        <v>107.467632026894</v>
      </c>
      <c r="H16" s="71" t="n">
        <v>208.684223367493</v>
      </c>
      <c r="I16" s="71" t="n">
        <v>133.671901854322</v>
      </c>
      <c r="J16" s="52" t="n">
        <v>52.9</v>
      </c>
      <c r="K16" s="68"/>
      <c r="L16" s="45"/>
      <c r="M16" s="45"/>
      <c r="N16" s="46"/>
      <c r="O16" s="46"/>
      <c r="P16" s="46"/>
      <c r="Q16" s="46"/>
    </row>
    <row r="17" s="52" customFormat="true" ht="11.25" hidden="false" customHeight="false" outlineLevel="0" collapsed="false">
      <c r="B17" s="69"/>
      <c r="C17" s="14" t="s">
        <v>42</v>
      </c>
      <c r="D17" s="70" t="n">
        <v>209.31711727897</v>
      </c>
      <c r="E17" s="70" t="n">
        <v>114.391816542383</v>
      </c>
      <c r="F17" s="71" t="n">
        <v>121.383755747011</v>
      </c>
      <c r="G17" s="71" t="n">
        <v>107.822536621921</v>
      </c>
      <c r="H17" s="71" t="n">
        <v>191.120091797368</v>
      </c>
      <c r="I17" s="71" t="n">
        <v>136.508050641179</v>
      </c>
      <c r="J17" s="52" t="n">
        <v>54.8</v>
      </c>
      <c r="K17" s="68"/>
      <c r="L17" s="45"/>
      <c r="M17" s="45"/>
      <c r="N17" s="46"/>
      <c r="O17" s="46"/>
      <c r="P17" s="46"/>
      <c r="Q17" s="46"/>
    </row>
    <row r="18" s="52" customFormat="true" ht="11.25" hidden="false" customHeight="false" outlineLevel="0" collapsed="false">
      <c r="B18" s="69"/>
      <c r="C18" s="14" t="s">
        <v>43</v>
      </c>
      <c r="D18" s="70" t="n">
        <v>197.99029313796</v>
      </c>
      <c r="E18" s="70" t="n">
        <v>96.0051660629492</v>
      </c>
      <c r="F18" s="71" t="n">
        <v>119.772690576466</v>
      </c>
      <c r="G18" s="71" t="n">
        <v>103.543605774468</v>
      </c>
      <c r="H18" s="71" t="n">
        <v>133.781865108912</v>
      </c>
      <c r="I18" s="71" t="n">
        <v>132.116799972072</v>
      </c>
      <c r="J18" s="72" t="n">
        <v>64.8</v>
      </c>
      <c r="K18" s="68"/>
      <c r="L18" s="45"/>
      <c r="M18" s="45"/>
      <c r="N18" s="46"/>
      <c r="O18" s="46"/>
      <c r="P18" s="46"/>
      <c r="Q18" s="46"/>
    </row>
    <row r="19" s="52" customFormat="true" ht="11.25" hidden="false" customHeight="false" outlineLevel="0" collapsed="false">
      <c r="B19" s="73"/>
      <c r="C19" s="27" t="s">
        <v>44</v>
      </c>
      <c r="D19" s="74" t="n">
        <v>183.57944124095</v>
      </c>
      <c r="E19" s="74" t="n">
        <v>72.3564479483524</v>
      </c>
      <c r="F19" s="75" t="n">
        <v>113.057366307482</v>
      </c>
      <c r="G19" s="75" t="n">
        <v>96.1490911020904</v>
      </c>
      <c r="H19" s="75" t="n">
        <v>88.6649441059849</v>
      </c>
      <c r="I19" s="75" t="n">
        <v>124.526764085077</v>
      </c>
      <c r="J19" s="76" t="n">
        <v>68.7</v>
      </c>
      <c r="K19" s="68"/>
      <c r="L19" s="45"/>
      <c r="M19" s="45"/>
      <c r="N19" s="46"/>
      <c r="O19" s="46"/>
      <c r="P19" s="46"/>
      <c r="Q19" s="46"/>
    </row>
    <row r="20" s="14" customFormat="true" ht="11.25" hidden="false" customHeight="false" outlineLevel="0" collapsed="false">
      <c r="B20" s="23" t="n">
        <v>2009</v>
      </c>
      <c r="C20" s="14" t="s">
        <v>33</v>
      </c>
      <c r="D20" s="24" t="n">
        <v>172.896321768954</v>
      </c>
      <c r="E20" s="24" t="n">
        <v>68.2170119242405</v>
      </c>
      <c r="F20" s="58" t="n">
        <v>113.140814011785</v>
      </c>
      <c r="G20" s="58" t="n">
        <v>98.9822701707789</v>
      </c>
      <c r="H20" s="58" t="n">
        <v>159.240137155464</v>
      </c>
      <c r="I20" s="58" t="n">
        <v>125.107456220653</v>
      </c>
      <c r="J20" s="19" t="n">
        <v>71.1</v>
      </c>
      <c r="K20" s="77"/>
      <c r="L20" s="45"/>
      <c r="M20" s="45"/>
      <c r="N20" s="46"/>
      <c r="O20" s="46"/>
      <c r="P20" s="46"/>
      <c r="Q20" s="46"/>
    </row>
    <row r="21" s="14" customFormat="true" ht="11.25" hidden="false" customHeight="false" outlineLevel="0" collapsed="false">
      <c r="B21" s="23"/>
      <c r="C21" s="14" t="s">
        <v>34</v>
      </c>
      <c r="D21" s="24" t="n">
        <v>136.666050424416</v>
      </c>
      <c r="E21" s="24" t="n">
        <v>76.4547513674898</v>
      </c>
      <c r="F21" s="58" t="n">
        <v>114.266848184933</v>
      </c>
      <c r="G21" s="58" t="n">
        <v>101.333819303073</v>
      </c>
      <c r="H21" s="58" t="n">
        <v>166.616403899314</v>
      </c>
      <c r="I21" s="58" t="n">
        <v>127.356498861646</v>
      </c>
      <c r="J21" s="19" t="n">
        <v>67.3</v>
      </c>
      <c r="K21" s="77"/>
      <c r="L21" s="45"/>
      <c r="M21" s="45"/>
      <c r="N21" s="46"/>
      <c r="O21" s="46"/>
      <c r="P21" s="46"/>
      <c r="Q21" s="46"/>
    </row>
    <row r="22" s="14" customFormat="true" ht="11.25" hidden="false" customHeight="false" outlineLevel="0" collapsed="false">
      <c r="B22" s="23"/>
      <c r="C22" s="14" t="s">
        <v>35</v>
      </c>
      <c r="D22" s="24" t="n">
        <v>152.593158153884</v>
      </c>
      <c r="E22" s="24" t="n">
        <v>68.5005030362825</v>
      </c>
      <c r="F22" s="58" t="n">
        <v>115.15062250583</v>
      </c>
      <c r="G22" s="58" t="n">
        <v>100.8537800097</v>
      </c>
      <c r="H22" s="58" t="n">
        <v>190.776302752231</v>
      </c>
      <c r="I22" s="58" t="n">
        <v>128.578878277194</v>
      </c>
      <c r="J22" s="19" t="n">
        <v>65.6</v>
      </c>
      <c r="K22" s="77"/>
      <c r="L22" s="45"/>
      <c r="M22" s="45"/>
      <c r="N22" s="46"/>
      <c r="O22" s="46"/>
      <c r="P22" s="46"/>
      <c r="Q22" s="46"/>
    </row>
    <row r="23" s="14" customFormat="true" ht="11.25" hidden="false" customHeight="false" outlineLevel="0" collapsed="false">
      <c r="B23" s="23"/>
      <c r="C23" s="14" t="s">
        <v>36</v>
      </c>
      <c r="D23" s="24" t="n">
        <v>146.453576349802</v>
      </c>
      <c r="E23" s="24" t="n">
        <v>72.4857624438749</v>
      </c>
      <c r="F23" s="58" t="n">
        <v>116.915087084746</v>
      </c>
      <c r="G23" s="58" t="n">
        <v>101.880421783025</v>
      </c>
      <c r="H23" s="58" t="n">
        <v>181.872504857721</v>
      </c>
      <c r="I23" s="58" t="n">
        <v>127.47237575363</v>
      </c>
      <c r="J23" s="19" t="n">
        <v>61.7</v>
      </c>
      <c r="K23" s="77"/>
      <c r="L23" s="45"/>
      <c r="M23" s="45"/>
      <c r="N23" s="46"/>
      <c r="O23" s="46"/>
      <c r="P23" s="46"/>
      <c r="Q23" s="46"/>
    </row>
    <row r="24" s="14" customFormat="true" ht="11.25" hidden="false" customHeight="false" outlineLevel="0" collapsed="false">
      <c r="B24" s="23"/>
      <c r="C24" s="14" t="s">
        <v>37</v>
      </c>
      <c r="D24" s="24" t="n">
        <v>152.382556507153</v>
      </c>
      <c r="E24" s="24" t="n">
        <v>74.4955816142593</v>
      </c>
      <c r="F24" s="58" t="n">
        <v>116.874250515763</v>
      </c>
      <c r="G24" s="58" t="n">
        <v>102.583957655488</v>
      </c>
      <c r="H24" s="58" t="n">
        <v>188.962054617403</v>
      </c>
      <c r="I24" s="58" t="n">
        <v>128.792244041928</v>
      </c>
      <c r="J24" s="19" t="n">
        <v>60.5</v>
      </c>
      <c r="K24" s="77"/>
      <c r="L24" s="45"/>
      <c r="M24" s="45"/>
      <c r="N24" s="46"/>
      <c r="O24" s="46"/>
      <c r="P24" s="46"/>
      <c r="Q24" s="46"/>
    </row>
    <row r="25" s="14" customFormat="true" ht="11.25" hidden="false" customHeight="false" outlineLevel="0" collapsed="false">
      <c r="B25" s="17"/>
      <c r="C25" s="14" t="s">
        <v>38</v>
      </c>
      <c r="D25" s="24" t="n">
        <v>160.383987734153</v>
      </c>
      <c r="E25" s="24" t="n">
        <v>78.4747811453636</v>
      </c>
      <c r="F25" s="58" t="n">
        <v>116.834008662184</v>
      </c>
      <c r="G25" s="58" t="n">
        <v>104.097224658533</v>
      </c>
      <c r="H25" s="58" t="n">
        <v>195.84339443141</v>
      </c>
      <c r="I25" s="58" t="n">
        <v>129.343852283074</v>
      </c>
      <c r="J25" s="19" t="n">
        <v>57</v>
      </c>
      <c r="K25" s="77"/>
      <c r="L25" s="45"/>
      <c r="M25" s="45"/>
      <c r="N25" s="46"/>
      <c r="O25" s="46"/>
      <c r="P25" s="46"/>
      <c r="Q25" s="46"/>
    </row>
    <row r="26" s="14" customFormat="true" ht="11.25" hidden="false" customHeight="false" outlineLevel="0" collapsed="false">
      <c r="B26" s="23"/>
      <c r="C26" s="17" t="s">
        <v>39</v>
      </c>
      <c r="D26" s="24" t="n">
        <v>162.136870967586</v>
      </c>
      <c r="E26" s="24" t="n">
        <v>96.4967077108143</v>
      </c>
      <c r="F26" s="58" t="n">
        <v>115.610387733565</v>
      </c>
      <c r="G26" s="58" t="n">
        <v>106.429596806346</v>
      </c>
      <c r="H26" s="58" t="n">
        <v>184.190995142732</v>
      </c>
      <c r="I26" s="58" t="n">
        <v>131.860715332218</v>
      </c>
      <c r="J26" s="19" t="n">
        <v>55.6</v>
      </c>
      <c r="K26" s="77"/>
      <c r="L26" s="45"/>
      <c r="M26" s="45"/>
      <c r="N26" s="46"/>
      <c r="O26" s="46"/>
      <c r="P26" s="46"/>
      <c r="Q26" s="46"/>
    </row>
    <row r="27" s="14" customFormat="true" ht="11.25" hidden="false" customHeight="false" outlineLevel="0" collapsed="false">
      <c r="B27" s="23"/>
      <c r="C27" s="14" t="s">
        <v>40</v>
      </c>
      <c r="D27" s="24" t="n">
        <v>167.487463910069</v>
      </c>
      <c r="E27" s="24" t="n">
        <v>102.955900032663</v>
      </c>
      <c r="F27" s="58" t="n">
        <v>115.073343306768</v>
      </c>
      <c r="G27" s="58" t="n">
        <v>108.79412593103</v>
      </c>
      <c r="H27" s="58" t="n">
        <v>194.427315935394</v>
      </c>
      <c r="I27" s="58" t="n">
        <v>131.633208569775</v>
      </c>
      <c r="J27" s="19" t="n">
        <v>53</v>
      </c>
      <c r="K27" s="77"/>
      <c r="L27" s="45"/>
      <c r="M27" s="45"/>
      <c r="N27" s="46"/>
      <c r="O27" s="46"/>
      <c r="P27" s="46"/>
      <c r="Q27" s="46"/>
    </row>
    <row r="28" s="14" customFormat="true" ht="11.25" hidden="false" customHeight="false" outlineLevel="0" collapsed="false">
      <c r="B28" s="23"/>
      <c r="C28" s="14" t="s">
        <v>41</v>
      </c>
      <c r="D28" s="24" t="n">
        <v>184.062219146016</v>
      </c>
      <c r="E28" s="24" t="n">
        <v>108.515276123798</v>
      </c>
      <c r="F28" s="58" t="n">
        <v>117.554057780447</v>
      </c>
      <c r="G28" s="58" t="n">
        <v>113.187134322702</v>
      </c>
      <c r="H28" s="58" t="n">
        <v>196.571714132477</v>
      </c>
      <c r="I28" s="58" t="n">
        <v>134.814096454328</v>
      </c>
      <c r="J28" s="19" t="n">
        <v>50.9</v>
      </c>
      <c r="K28" s="77"/>
      <c r="L28" s="45"/>
      <c r="M28" s="45"/>
      <c r="N28" s="46"/>
      <c r="O28" s="46"/>
      <c r="P28" s="46"/>
      <c r="Q28" s="46"/>
    </row>
    <row r="29" s="14" customFormat="true" ht="11.25" hidden="false" customHeight="false" outlineLevel="0" collapsed="false">
      <c r="B29" s="23"/>
      <c r="C29" s="14" t="s">
        <v>42</v>
      </c>
      <c r="D29" s="24" t="n">
        <v>187.517905027843</v>
      </c>
      <c r="E29" s="24" t="n">
        <v>110.28790513296</v>
      </c>
      <c r="F29" s="58" t="n">
        <v>120.039337211743</v>
      </c>
      <c r="G29" s="58" t="n">
        <v>115.912481837608</v>
      </c>
      <c r="H29" s="58" t="n">
        <v>218.633003590504</v>
      </c>
      <c r="I29" s="58" t="n">
        <v>135.996474146083</v>
      </c>
      <c r="J29" s="19" t="n">
        <v>51.7</v>
      </c>
      <c r="K29" s="77"/>
      <c r="L29" s="45"/>
      <c r="M29" s="45"/>
      <c r="N29" s="46"/>
      <c r="O29" s="46"/>
      <c r="P29" s="46"/>
      <c r="Q29" s="46"/>
    </row>
    <row r="30" s="14" customFormat="true" ht="11.25" hidden="false" customHeight="false" outlineLevel="0" collapsed="false">
      <c r="B30" s="23"/>
      <c r="C30" s="14" t="s">
        <v>43</v>
      </c>
      <c r="D30" s="24" t="n">
        <v>189.287769503153</v>
      </c>
      <c r="E30" s="24" t="n">
        <v>111.326219018298</v>
      </c>
      <c r="F30" s="58" t="n">
        <v>122.969178620488</v>
      </c>
      <c r="G30" s="58" t="n">
        <v>116.872348414305</v>
      </c>
      <c r="H30" s="58" t="n">
        <v>203.989393763787</v>
      </c>
      <c r="I30" s="58" t="n">
        <v>141.620964659422</v>
      </c>
      <c r="J30" s="19" t="n">
        <v>50.8</v>
      </c>
      <c r="K30" s="77"/>
      <c r="L30" s="45"/>
      <c r="M30" s="45"/>
      <c r="N30" s="46"/>
      <c r="O30" s="46"/>
      <c r="P30" s="46"/>
      <c r="Q30" s="46"/>
    </row>
    <row r="31" s="14" customFormat="true" ht="11.25" hidden="false" customHeight="false" outlineLevel="0" collapsed="false">
      <c r="B31" s="29"/>
      <c r="C31" s="27" t="s">
        <v>44</v>
      </c>
      <c r="D31" s="28" t="n">
        <v>206.236952127328</v>
      </c>
      <c r="E31" s="28" t="n">
        <v>110.019057086327</v>
      </c>
      <c r="F31" s="78" t="n">
        <v>122.311181334904</v>
      </c>
      <c r="G31" s="78" t="n">
        <v>117.946150411655</v>
      </c>
      <c r="H31" s="78" t="n">
        <v>200.459033743234</v>
      </c>
      <c r="I31" s="78" t="n">
        <v>137.530715899645</v>
      </c>
      <c r="J31" s="79" t="n">
        <v>50.7</v>
      </c>
      <c r="K31" s="77"/>
      <c r="L31" s="45"/>
      <c r="M31" s="45"/>
      <c r="N31" s="46"/>
      <c r="O31" s="46"/>
      <c r="P31" s="46"/>
      <c r="Q31" s="46"/>
    </row>
    <row r="32" s="14" customFormat="true" ht="11.25" hidden="false" customHeight="false" outlineLevel="0" collapsed="false">
      <c r="B32" s="23" t="n">
        <v>2010</v>
      </c>
      <c r="C32" s="14" t="s">
        <v>33</v>
      </c>
      <c r="D32" s="24" t="n">
        <v>212.521641153621</v>
      </c>
      <c r="E32" s="24" t="n">
        <v>113.516636373332</v>
      </c>
      <c r="F32" s="58" t="n">
        <v>123.25706153874</v>
      </c>
      <c r="G32" s="58" t="n">
        <v>115.964535121344</v>
      </c>
      <c r="H32" s="58" t="n">
        <v>205.15322785533</v>
      </c>
      <c r="I32" s="58" t="n">
        <v>139.169929030584</v>
      </c>
      <c r="J32" s="13" t="n">
        <v>53.1</v>
      </c>
    </row>
    <row r="33" customFormat="false" ht="11.25" hidden="false" customHeight="false" outlineLevel="0" collapsed="false">
      <c r="B33" s="23"/>
      <c r="C33" s="14" t="s">
        <v>34</v>
      </c>
      <c r="D33" s="24" t="n">
        <v>223.22426744395</v>
      </c>
      <c r="E33" s="24" t="n">
        <v>107.981989948856</v>
      </c>
      <c r="F33" s="58" t="n">
        <v>126.798087065368</v>
      </c>
      <c r="G33" s="58" t="n">
        <v>118.254783229671</v>
      </c>
      <c r="H33" s="58" t="n">
        <v>209.106343327647</v>
      </c>
      <c r="I33" s="58" t="n">
        <v>141.311542048898</v>
      </c>
      <c r="J33" s="13" t="n">
        <v>50.3</v>
      </c>
      <c r="K33" s="77"/>
    </row>
    <row r="34" customFormat="false" ht="11.25" hidden="false" customHeight="false" outlineLevel="0" collapsed="false">
      <c r="B34" s="23"/>
      <c r="C34" s="14" t="s">
        <v>35</v>
      </c>
      <c r="D34" s="24" t="n">
        <v>234.213297760405</v>
      </c>
      <c r="E34" s="24" t="n">
        <v>113.201009738142</v>
      </c>
      <c r="F34" s="58" t="n">
        <v>131.821902604569</v>
      </c>
      <c r="G34" s="58" t="n">
        <v>118.598045614439</v>
      </c>
      <c r="H34" s="58" t="n">
        <v>214.884864819283</v>
      </c>
      <c r="I34" s="58" t="n">
        <v>140.952989161207</v>
      </c>
      <c r="J34" s="13" t="n">
        <v>50.6</v>
      </c>
    </row>
    <row r="35" customFormat="false" ht="11.25" hidden="false" customHeight="false" outlineLevel="0" collapsed="false">
      <c r="B35" s="23"/>
      <c r="C35" s="14" t="s">
        <v>36</v>
      </c>
      <c r="D35" s="24" t="n">
        <v>237.020079615805</v>
      </c>
      <c r="E35" s="24" t="n">
        <v>110.014233690156</v>
      </c>
      <c r="F35" s="58" t="n">
        <v>128.409341730469</v>
      </c>
      <c r="G35" s="58" t="n">
        <v>118.172517243866</v>
      </c>
      <c r="H35" s="58" t="n">
        <v>203.165222604279</v>
      </c>
      <c r="I35" s="58" t="n">
        <v>138.79001612921</v>
      </c>
      <c r="J35" s="13" t="n">
        <v>48.7</v>
      </c>
    </row>
    <row r="36" customFormat="false" ht="11.25" hidden="false" customHeight="false" outlineLevel="0" collapsed="false">
      <c r="B36" s="23"/>
      <c r="C36" s="14" t="s">
        <v>37</v>
      </c>
      <c r="D36" s="24" t="n">
        <v>228.526410862841</v>
      </c>
      <c r="E36" s="24" t="n">
        <v>112.832149474134</v>
      </c>
      <c r="F36" s="58" t="n">
        <v>132.395516372982</v>
      </c>
      <c r="G36" s="58" t="n">
        <v>123.916083477348</v>
      </c>
      <c r="H36" s="58" t="n">
        <v>209.823296113602</v>
      </c>
      <c r="I36" s="58" t="n">
        <v>142.343802455993</v>
      </c>
      <c r="J36" s="13" t="n">
        <v>49.5</v>
      </c>
    </row>
    <row r="37" customFormat="false" ht="11.25" hidden="false" customHeight="false" outlineLevel="0" collapsed="false">
      <c r="B37" s="23"/>
      <c r="C37" s="14" t="s">
        <v>38</v>
      </c>
      <c r="D37" s="24" t="n">
        <v>229.62516831254</v>
      </c>
      <c r="E37" s="24" t="n">
        <v>114.907988080463</v>
      </c>
      <c r="F37" s="58" t="n">
        <v>130.25004968238</v>
      </c>
      <c r="G37" s="58" t="n">
        <v>119.780261814148</v>
      </c>
      <c r="H37" s="58" t="n">
        <v>201.255599863647</v>
      </c>
      <c r="I37" s="58" t="n">
        <v>142.340302051152</v>
      </c>
      <c r="J37" s="13" t="n">
        <v>47</v>
      </c>
    </row>
    <row r="38" customFormat="false" ht="11.25" hidden="false" customHeight="false" outlineLevel="0" collapsed="false">
      <c r="B38" s="23"/>
      <c r="C38" s="14" t="s">
        <v>39</v>
      </c>
      <c r="D38" s="24" t="n">
        <v>241.819358287979</v>
      </c>
      <c r="E38" s="24" t="n">
        <v>111.52870298574</v>
      </c>
      <c r="F38" s="58" t="n">
        <v>130.405027924103</v>
      </c>
      <c r="G38" s="58" t="n">
        <v>118.143050330941</v>
      </c>
      <c r="H38" s="58" t="n">
        <v>201.89370324407</v>
      </c>
      <c r="I38" s="58" t="n">
        <v>142.893723733884</v>
      </c>
      <c r="J38" s="13" t="n">
        <v>48.6</v>
      </c>
    </row>
    <row r="39" customFormat="false" ht="11.25" hidden="false" customHeight="false" outlineLevel="0" collapsed="false">
      <c r="B39" s="23"/>
      <c r="C39" s="14" t="s">
        <v>40</v>
      </c>
      <c r="D39" s="24" t="n">
        <v>229.555548451222</v>
      </c>
      <c r="E39" s="24" t="n">
        <v>111.019856184082</v>
      </c>
      <c r="F39" s="58" t="n">
        <v>132.848335040897</v>
      </c>
      <c r="G39" s="58" t="n">
        <v>116.388203114227</v>
      </c>
      <c r="H39" s="58" t="n">
        <v>204.341933945761</v>
      </c>
      <c r="I39" s="58" t="n">
        <v>141.861998861164</v>
      </c>
      <c r="J39" s="13" t="n">
        <v>50</v>
      </c>
    </row>
    <row r="40" customFormat="false" ht="11.25" hidden="false" customHeight="false" outlineLevel="0" collapsed="false">
      <c r="B40" s="23"/>
      <c r="C40" s="14" t="s">
        <v>41</v>
      </c>
      <c r="D40" s="24" t="n">
        <v>245.124327485971</v>
      </c>
      <c r="E40" s="24" t="n">
        <v>108.722670416623</v>
      </c>
      <c r="F40" s="58" t="n">
        <v>132.686328299576</v>
      </c>
      <c r="G40" s="58" t="n">
        <v>115.694905849223</v>
      </c>
      <c r="H40" s="58" t="n">
        <v>207.068757456329</v>
      </c>
      <c r="I40" s="58" t="n">
        <v>143.479589722425</v>
      </c>
      <c r="J40" s="13" t="n">
        <v>49.9</v>
      </c>
    </row>
    <row r="41" customFormat="false" ht="11.25" hidden="false" customHeight="false" outlineLevel="0" collapsed="false">
      <c r="B41" s="23"/>
      <c r="C41" s="14" t="s">
        <v>42</v>
      </c>
      <c r="D41" s="24" t="n">
        <v>241.522143677353</v>
      </c>
      <c r="E41" s="24" t="n">
        <v>115.512035281408</v>
      </c>
      <c r="F41" s="58" t="n">
        <v>133.475593953011</v>
      </c>
      <c r="G41" s="58" t="n">
        <v>116.581106551498</v>
      </c>
      <c r="H41" s="58" t="n">
        <v>213.198530270056</v>
      </c>
      <c r="I41" s="58" t="n">
        <v>142.254813844865</v>
      </c>
      <c r="J41" s="13" t="n">
        <v>50.7</v>
      </c>
    </row>
    <row r="42" customFormat="false" ht="11.25" hidden="false" customHeight="false" outlineLevel="0" collapsed="false">
      <c r="B42" s="23"/>
      <c r="C42" s="14" t="s">
        <v>43</v>
      </c>
      <c r="D42" s="24" t="n">
        <v>252.634503783897</v>
      </c>
      <c r="E42" s="24" t="n">
        <v>108.838735150554</v>
      </c>
      <c r="F42" s="58" t="n">
        <v>133.411140175895</v>
      </c>
      <c r="G42" s="58" t="n">
        <v>116.918376990127</v>
      </c>
      <c r="H42" s="58" t="n">
        <v>218.430801832223</v>
      </c>
      <c r="I42" s="58" t="n">
        <v>144.590269686555</v>
      </c>
      <c r="J42" s="19" t="n">
        <v>48.8</v>
      </c>
    </row>
    <row r="43" customFormat="false" ht="11.25" hidden="false" customHeight="false" outlineLevel="0" collapsed="false">
      <c r="B43" s="29"/>
      <c r="C43" s="27" t="s">
        <v>44</v>
      </c>
      <c r="D43" s="28" t="n">
        <v>238.605002493598</v>
      </c>
      <c r="E43" s="28" t="n">
        <v>104.258265937892</v>
      </c>
      <c r="F43" s="78" t="n">
        <v>134.737504369309</v>
      </c>
      <c r="G43" s="78" t="n">
        <v>117.902677345827</v>
      </c>
      <c r="H43" s="78" t="n">
        <v>214.383107551115</v>
      </c>
      <c r="I43" s="78" t="n">
        <v>144.987424687433</v>
      </c>
      <c r="J43" s="79" t="n">
        <v>48.7</v>
      </c>
    </row>
    <row r="44" customFormat="false" ht="11.25" hidden="false" customHeight="false" outlineLevel="0" collapsed="false">
      <c r="B44" s="23" t="n">
        <v>2011</v>
      </c>
      <c r="C44" s="14" t="s">
        <v>33</v>
      </c>
      <c r="D44" s="24" t="n">
        <v>243.259197382734</v>
      </c>
      <c r="E44" s="24" t="n">
        <v>113.999031506565</v>
      </c>
      <c r="F44" s="58" t="n">
        <v>135.078703293548</v>
      </c>
      <c r="G44" s="58" t="n">
        <v>119.234743827195</v>
      </c>
      <c r="H44" s="58" t="n">
        <v>205.925462331897</v>
      </c>
      <c r="I44" s="58" t="n">
        <v>146.149889527211</v>
      </c>
      <c r="J44" s="13" t="n">
        <v>52.3</v>
      </c>
    </row>
    <row r="45" customFormat="false" ht="11.25" hidden="false" customHeight="false" outlineLevel="0" collapsed="false">
      <c r="B45" s="14"/>
      <c r="C45" s="14" t="s">
        <v>34</v>
      </c>
      <c r="D45" s="24" t="n">
        <v>253.131476251046</v>
      </c>
      <c r="E45" s="24" t="n">
        <v>117.274152885843</v>
      </c>
      <c r="F45" s="58" t="n">
        <v>136.545352875054</v>
      </c>
      <c r="G45" s="58" t="n">
        <v>118.742213597348</v>
      </c>
      <c r="H45" s="58" t="n">
        <v>248.026740138405</v>
      </c>
      <c r="I45" s="58" t="n">
        <v>143.512644317762</v>
      </c>
      <c r="J45" s="19" t="n">
        <v>51.2</v>
      </c>
    </row>
    <row r="46" customFormat="false" ht="11.25" hidden="false" customHeight="false" outlineLevel="0" collapsed="false">
      <c r="B46" s="14"/>
      <c r="C46" s="14" t="s">
        <v>35</v>
      </c>
      <c r="D46" s="24" t="n">
        <v>248.186821880702</v>
      </c>
      <c r="E46" s="24" t="n">
        <v>119.440643566418</v>
      </c>
      <c r="F46" s="58" t="n">
        <v>137.299370150381</v>
      </c>
      <c r="G46" s="58" t="n">
        <v>120.300972069914</v>
      </c>
      <c r="H46" s="58" t="n">
        <v>207.466314562001</v>
      </c>
      <c r="I46" s="58" t="n">
        <v>143.626411739908</v>
      </c>
      <c r="J46" s="19" t="n">
        <v>50.5</v>
      </c>
    </row>
    <row r="47" s="14" customFormat="true" ht="11.25" hidden="false" customHeight="false" outlineLevel="0" collapsed="false">
      <c r="B47" s="43"/>
      <c r="C47" s="14" t="s">
        <v>36</v>
      </c>
      <c r="D47" s="24" t="n">
        <v>260.592542178731</v>
      </c>
      <c r="E47" s="24" t="n">
        <v>121.745339210333</v>
      </c>
      <c r="F47" s="58" t="n">
        <v>138.164060810509</v>
      </c>
      <c r="G47" s="58" t="n">
        <v>119.033219542537</v>
      </c>
      <c r="H47" s="58" t="n">
        <v>212.873195239069</v>
      </c>
      <c r="I47" s="58" t="n">
        <v>146.015616997882</v>
      </c>
      <c r="J47" s="13" t="n">
        <v>49.6</v>
      </c>
      <c r="K47" s="67"/>
      <c r="L47" s="45"/>
      <c r="M47" s="45"/>
      <c r="N47" s="46"/>
      <c r="O47" s="46"/>
      <c r="P47" s="46"/>
      <c r="Q47" s="46"/>
    </row>
    <row r="48" s="14" customFormat="true" ht="11.25" hidden="false" customHeight="false" outlineLevel="0" collapsed="false">
      <c r="B48" s="23"/>
      <c r="C48" s="14" t="s">
        <v>37</v>
      </c>
      <c r="D48" s="24" t="n">
        <v>255.689294980867</v>
      </c>
      <c r="E48" s="24" t="n">
        <v>129.10872412497</v>
      </c>
      <c r="F48" s="58" t="n">
        <v>140.260763900397</v>
      </c>
      <c r="G48" s="58" t="n">
        <v>121.920595077938</v>
      </c>
      <c r="H48" s="58" t="n">
        <v>210.811713118743</v>
      </c>
      <c r="I48" s="58" t="n">
        <v>146.118262659249</v>
      </c>
      <c r="J48" s="13" t="n">
        <v>51.6</v>
      </c>
      <c r="K48" s="67"/>
      <c r="L48" s="45"/>
      <c r="M48" s="45"/>
      <c r="N48" s="46"/>
      <c r="O48" s="46"/>
      <c r="P48" s="46"/>
      <c r="Q48" s="46"/>
    </row>
    <row r="49" customFormat="false" ht="11.25" hidden="false" customHeight="false" outlineLevel="0" collapsed="false">
      <c r="B49" s="23"/>
      <c r="C49" s="14" t="s">
        <v>38</v>
      </c>
      <c r="D49" s="24" t="n">
        <v>255.709290819654</v>
      </c>
      <c r="E49" s="24" t="n">
        <v>121.197679076453</v>
      </c>
      <c r="F49" s="58" t="n">
        <v>138.274763887746</v>
      </c>
      <c r="G49" s="58" t="n">
        <v>119.503065808652</v>
      </c>
      <c r="H49" s="58" t="n">
        <v>210.801589402377</v>
      </c>
      <c r="I49" s="58" t="n">
        <v>146.364201396014</v>
      </c>
      <c r="J49" s="13" t="n">
        <v>52</v>
      </c>
      <c r="K49" s="77"/>
    </row>
    <row r="50" customFormat="false" ht="11.25" hidden="false" customHeight="false" outlineLevel="0" collapsed="false">
      <c r="B50" s="23"/>
      <c r="C50" s="14" t="s">
        <v>39</v>
      </c>
      <c r="D50" s="24" t="n">
        <v>253.109997224057</v>
      </c>
      <c r="E50" s="24" t="n">
        <v>121.366589263978</v>
      </c>
      <c r="F50" s="58" t="n">
        <v>141.168293123161</v>
      </c>
      <c r="G50" s="58" t="n">
        <v>121.511754283719</v>
      </c>
      <c r="H50" s="58" t="n">
        <v>218.846514305537</v>
      </c>
      <c r="I50" s="58" t="n">
        <v>147.107019623083</v>
      </c>
      <c r="J50" s="13" t="n">
        <v>54.4</v>
      </c>
      <c r="K50" s="77"/>
    </row>
    <row r="51" customFormat="false" ht="11.25" hidden="false" customHeight="false" outlineLevel="0" collapsed="false">
      <c r="B51" s="23"/>
      <c r="C51" s="14" t="s">
        <v>40</v>
      </c>
      <c r="D51" s="24" t="n">
        <v>255.735120621557</v>
      </c>
      <c r="E51" s="24" t="n">
        <v>118.730933318832</v>
      </c>
      <c r="F51" s="58" t="n">
        <v>140.254758706651</v>
      </c>
      <c r="G51" s="58" t="n">
        <v>122.246499122743</v>
      </c>
      <c r="H51" s="58" t="n">
        <v>211.362379108892</v>
      </c>
      <c r="I51" s="58" t="n">
        <v>149.895451442171</v>
      </c>
      <c r="J51" s="13" t="n">
        <v>58</v>
      </c>
    </row>
    <row r="52" customFormat="false" ht="11.25" hidden="false" customHeight="false" outlineLevel="0" collapsed="false">
      <c r="B52" s="42"/>
      <c r="C52" s="14" t="s">
        <v>41</v>
      </c>
      <c r="D52" s="24" t="n">
        <v>247.368630685806</v>
      </c>
      <c r="E52" s="24" t="n">
        <v>115.804208099771</v>
      </c>
      <c r="F52" s="58" t="n">
        <v>140.088216178356</v>
      </c>
      <c r="G52" s="58" t="n">
        <v>116.964135536676</v>
      </c>
      <c r="H52" s="58" t="n">
        <v>194.765424608787</v>
      </c>
      <c r="I52" s="58" t="n">
        <v>148.15931815104</v>
      </c>
      <c r="J52" s="13" t="n">
        <v>57.9</v>
      </c>
    </row>
    <row r="53" customFormat="false" ht="11.25" hidden="false" customHeight="false" outlineLevel="0" collapsed="false">
      <c r="B53" s="42"/>
      <c r="C53" s="14" t="s">
        <v>42</v>
      </c>
      <c r="D53" s="24" t="n">
        <v>233.293013694773</v>
      </c>
      <c r="E53" s="24" t="n">
        <v>114.139672728517</v>
      </c>
      <c r="F53" s="58" t="n">
        <v>138.820752581574</v>
      </c>
      <c r="G53" s="58" t="n">
        <v>119.199746746183</v>
      </c>
      <c r="H53" s="58" t="n">
        <v>191.78424676928</v>
      </c>
      <c r="I53" s="58" t="n">
        <v>147.823280310023</v>
      </c>
      <c r="J53" s="13" t="n">
        <v>58.5</v>
      </c>
    </row>
    <row r="54" customFormat="false" ht="11.25" hidden="false" customHeight="false" outlineLevel="0" collapsed="false">
      <c r="B54" s="42"/>
      <c r="C54" s="14" t="s">
        <v>43</v>
      </c>
      <c r="D54" s="24" t="n">
        <v>250.637084235933</v>
      </c>
      <c r="E54" s="24" t="n">
        <v>115.452118481363</v>
      </c>
      <c r="F54" s="58" t="n">
        <v>140.356798071589</v>
      </c>
      <c r="G54" s="58" t="n">
        <v>121.95042810205</v>
      </c>
      <c r="H54" s="58" t="n">
        <v>197.552837860787</v>
      </c>
      <c r="I54" s="58" t="n">
        <v>148.297789791384</v>
      </c>
      <c r="J54" s="13" t="n">
        <v>57.8</v>
      </c>
    </row>
    <row r="55" customFormat="false" ht="11.25" hidden="false" customHeight="false" outlineLevel="0" collapsed="false">
      <c r="B55" s="27"/>
      <c r="C55" s="27" t="s">
        <v>44</v>
      </c>
      <c r="D55" s="28" t="n">
        <v>248.924119522324</v>
      </c>
      <c r="E55" s="28" t="n">
        <v>117.332944106226</v>
      </c>
      <c r="F55" s="78" t="n">
        <v>141.205140939514</v>
      </c>
      <c r="G55" s="78" t="n">
        <v>121.223962801908</v>
      </c>
      <c r="H55" s="78" t="n">
        <v>219.93509923382</v>
      </c>
      <c r="I55" s="78" t="n">
        <v>147.909850326916</v>
      </c>
      <c r="J55" s="79" t="n">
        <v>58</v>
      </c>
    </row>
    <row r="56" customFormat="false" ht="11.25" hidden="false" customHeight="false" outlineLevel="0" collapsed="false">
      <c r="B56" s="43" t="n">
        <v>2012</v>
      </c>
      <c r="C56" s="14" t="s">
        <v>33</v>
      </c>
      <c r="D56" s="24" t="n">
        <v>244.99776078436</v>
      </c>
      <c r="E56" s="24" t="n">
        <v>116.307879635244</v>
      </c>
      <c r="F56" s="58" t="n">
        <v>140.462253079418</v>
      </c>
      <c r="G56" s="58" t="n">
        <v>119.919981446624</v>
      </c>
      <c r="H56" s="58" t="n">
        <v>181.851683351657</v>
      </c>
      <c r="I56" s="58" t="n">
        <v>148.80065707602</v>
      </c>
      <c r="J56" s="13" t="n">
        <v>55.1</v>
      </c>
    </row>
    <row r="57" customFormat="false" ht="11.25" hidden="false" customHeight="false" outlineLevel="0" collapsed="false">
      <c r="C57" s="14" t="s">
        <v>34</v>
      </c>
      <c r="D57" s="24" t="n">
        <v>244.066147720397</v>
      </c>
      <c r="E57" s="24" t="n">
        <v>121.468698402653</v>
      </c>
      <c r="F57" s="58" t="n">
        <v>139.901156564211</v>
      </c>
      <c r="G57" s="58" t="n">
        <v>120.171797332994</v>
      </c>
      <c r="H57" s="58" t="n">
        <v>195.72516879112</v>
      </c>
      <c r="I57" s="58" t="n">
        <v>150.778557756993</v>
      </c>
      <c r="J57" s="13" t="n">
        <v>54.3</v>
      </c>
    </row>
    <row r="58" customFormat="false" ht="11.25" hidden="false" customHeight="false" outlineLevel="0" collapsed="false">
      <c r="C58" s="14" t="s">
        <v>35</v>
      </c>
      <c r="D58" s="24" t="n">
        <v>241.025555357263</v>
      </c>
      <c r="E58" s="24" t="n">
        <v>123.24544528367</v>
      </c>
      <c r="F58" s="58" t="n">
        <v>143.516497373388</v>
      </c>
      <c r="G58" s="58" t="n">
        <v>121.928351168742</v>
      </c>
      <c r="H58" s="58" t="n">
        <v>215.975083910374</v>
      </c>
      <c r="I58" s="58" t="n">
        <v>151.139493724876</v>
      </c>
      <c r="J58" s="13" t="n">
        <v>53.5</v>
      </c>
    </row>
    <row r="59" customFormat="false" ht="11.25" hidden="false" customHeight="false" outlineLevel="0" collapsed="false">
      <c r="C59" s="14" t="s">
        <v>36</v>
      </c>
      <c r="D59" s="24" t="n">
        <v>238.171583565366</v>
      </c>
      <c r="E59" s="24" t="n">
        <v>121.49193132283</v>
      </c>
      <c r="F59" s="58" t="n">
        <v>139.023954155842</v>
      </c>
      <c r="G59" s="58" t="n">
        <v>122.551058724353</v>
      </c>
      <c r="H59" s="58" t="n">
        <v>195.424244701711</v>
      </c>
      <c r="I59" s="58" t="n">
        <v>151.924024109933</v>
      </c>
      <c r="J59" s="13" t="n">
        <v>52.7</v>
      </c>
    </row>
    <row r="60" customFormat="false" ht="11.25" hidden="false" customHeight="false" outlineLevel="0" collapsed="false">
      <c r="C60" s="14" t="s">
        <v>37</v>
      </c>
      <c r="D60" s="24" t="n">
        <v>248.304506999828</v>
      </c>
      <c r="E60" s="24" t="n">
        <v>113.045368777964</v>
      </c>
      <c r="F60" s="58" t="n">
        <v>139.196482575966</v>
      </c>
      <c r="G60" s="58" t="n">
        <v>122.525394177334</v>
      </c>
      <c r="H60" s="58" t="n">
        <v>196.149190763693</v>
      </c>
      <c r="I60" s="58" t="n">
        <v>152.481002936619</v>
      </c>
      <c r="J60" s="13" t="n">
        <v>54.6</v>
      </c>
    </row>
    <row r="61" customFormat="false" ht="11.25" hidden="false" customHeight="false" outlineLevel="0" collapsed="false">
      <c r="C61" s="14" t="s">
        <v>38</v>
      </c>
      <c r="D61" s="24" t="n">
        <v>244.867950285</v>
      </c>
      <c r="E61" s="24" t="n">
        <v>111.46032272519</v>
      </c>
      <c r="F61" s="58" t="n">
        <v>140.703992002722</v>
      </c>
      <c r="G61" s="58" t="n">
        <v>122.630893429395</v>
      </c>
      <c r="H61" s="58" t="n">
        <v>202.041488420348</v>
      </c>
      <c r="I61" s="58" t="n">
        <v>152.667986303008</v>
      </c>
      <c r="J61" s="13" t="n">
        <v>53.1</v>
      </c>
    </row>
    <row r="62" customFormat="false" ht="11.25" hidden="false" customHeight="false" outlineLevel="0" collapsed="false">
      <c r="C62" s="14" t="s">
        <v>39</v>
      </c>
      <c r="D62" s="24" t="n">
        <v>241.595175693422</v>
      </c>
      <c r="E62" s="24" t="n">
        <v>116.017052437102</v>
      </c>
      <c r="F62" s="58" t="n">
        <v>140.614896595148</v>
      </c>
      <c r="G62" s="58" t="n">
        <v>120.863142814978</v>
      </c>
      <c r="H62" s="58" t="n">
        <v>207.897164965262</v>
      </c>
      <c r="I62" s="58" t="n">
        <v>152.132079318373</v>
      </c>
      <c r="J62" s="13" t="n">
        <v>54.4</v>
      </c>
    </row>
    <row r="63" customFormat="false" ht="11.25" hidden="false" customHeight="false" outlineLevel="0" collapsed="false">
      <c r="C63" s="14" t="s">
        <v>40</v>
      </c>
      <c r="D63" s="24" t="n">
        <v>252.872913658566</v>
      </c>
      <c r="E63" s="24" t="n">
        <v>113.028530777719</v>
      </c>
      <c r="F63" s="58" t="n">
        <v>147.431680479854</v>
      </c>
      <c r="G63" s="58" t="n">
        <v>129.204010104141</v>
      </c>
      <c r="H63" s="58" t="n">
        <v>214.910910286797</v>
      </c>
      <c r="I63" s="58" t="n">
        <v>153.329412580813</v>
      </c>
      <c r="J63" s="13" t="n">
        <v>53.9</v>
      </c>
    </row>
    <row r="64" customFormat="false" ht="11.25" hidden="false" customHeight="false" outlineLevel="0" collapsed="false">
      <c r="C64" s="14" t="s">
        <v>41</v>
      </c>
      <c r="D64" s="24" t="n">
        <v>242.222385568127</v>
      </c>
      <c r="E64" s="24" t="n">
        <v>116.571620660361</v>
      </c>
      <c r="F64" s="58" t="n">
        <v>142.812771439542</v>
      </c>
      <c r="G64" s="58" t="n">
        <v>125.282511202759</v>
      </c>
      <c r="H64" s="58" t="n">
        <v>223.359132646687</v>
      </c>
      <c r="I64" s="58" t="n">
        <v>153.144481084368</v>
      </c>
      <c r="J64" s="13" t="n">
        <v>54</v>
      </c>
    </row>
    <row r="65" customFormat="false" ht="11.25" hidden="false" customHeight="false" outlineLevel="0" collapsed="false">
      <c r="C65" s="14" t="s">
        <v>42</v>
      </c>
      <c r="D65" s="24" t="n">
        <v>251.504637364088</v>
      </c>
      <c r="E65" s="24" t="n">
        <v>124.505547639943</v>
      </c>
      <c r="F65" s="58" t="n">
        <v>145.131624297011</v>
      </c>
      <c r="G65" s="58" t="n">
        <v>127.057891861748</v>
      </c>
      <c r="H65" s="58" t="n">
        <v>225.055566756676</v>
      </c>
      <c r="I65" s="58" t="n">
        <v>157.368177565837</v>
      </c>
      <c r="J65" s="13" t="n">
        <v>51.5</v>
      </c>
    </row>
    <row r="66" customFormat="false" ht="11.25" hidden="false" customHeight="false" outlineLevel="0" collapsed="false">
      <c r="B66" s="23"/>
      <c r="C66" s="14" t="s">
        <v>43</v>
      </c>
      <c r="D66" s="24" t="n">
        <v>248.485279663025</v>
      </c>
      <c r="E66" s="24" t="n">
        <v>119.171806795073</v>
      </c>
      <c r="F66" s="58" t="n">
        <v>144.123985440873</v>
      </c>
      <c r="G66" s="58" t="n">
        <v>125.235609371066</v>
      </c>
      <c r="H66" s="58" t="n">
        <v>218.774777469727</v>
      </c>
      <c r="I66" s="58" t="n">
        <v>154.041202923864</v>
      </c>
      <c r="J66" s="19" t="n">
        <v>51.6</v>
      </c>
    </row>
    <row r="67" customFormat="false" ht="11.25" hidden="false" customHeight="false" outlineLevel="0" collapsed="false">
      <c r="B67" s="29"/>
      <c r="C67" s="27" t="s">
        <v>44</v>
      </c>
      <c r="D67" s="28" t="n">
        <v>261.376505182877</v>
      </c>
      <c r="E67" s="28" t="n">
        <v>113.647409223834</v>
      </c>
      <c r="F67" s="78" t="n">
        <v>138.557471463852</v>
      </c>
      <c r="G67" s="78" t="n">
        <v>122.78555427702</v>
      </c>
      <c r="H67" s="78" t="n">
        <v>223.018843047241</v>
      </c>
      <c r="I67" s="78" t="n">
        <v>156.066102179363</v>
      </c>
      <c r="J67" s="79" t="n">
        <v>51.3</v>
      </c>
    </row>
    <row r="68" customFormat="false" ht="11.25" hidden="false" customHeight="false" outlineLevel="0" collapsed="false">
      <c r="B68" s="23" t="n">
        <v>2013</v>
      </c>
      <c r="C68" s="14" t="s">
        <v>33</v>
      </c>
      <c r="D68" s="24" t="n">
        <v>265.457634257159</v>
      </c>
      <c r="E68" s="24" t="n">
        <v>116.711919777537</v>
      </c>
      <c r="F68" s="58" t="n">
        <v>146.644951867555</v>
      </c>
      <c r="G68" s="58" t="n">
        <v>128.736806248488</v>
      </c>
      <c r="H68" s="58" t="n">
        <v>236.278473117737</v>
      </c>
      <c r="I68" s="58" t="n">
        <v>154.191859515005</v>
      </c>
      <c r="J68" s="13" t="n">
        <v>51.1</v>
      </c>
    </row>
    <row r="69" customFormat="false" ht="11.25" hidden="false" customHeight="false" outlineLevel="0" collapsed="false">
      <c r="C69" s="14" t="s">
        <v>34</v>
      </c>
      <c r="D69" s="24" t="n">
        <v>262.762966979083</v>
      </c>
      <c r="E69" s="24" t="n">
        <v>113.851086776784</v>
      </c>
      <c r="F69" s="58" t="n">
        <v>143.445691097027</v>
      </c>
      <c r="G69" s="58" t="n">
        <v>125.788290045045</v>
      </c>
      <c r="H69" s="58" t="n">
        <v>214.029667981588</v>
      </c>
      <c r="I69" s="58" t="n">
        <v>154.830683346452</v>
      </c>
      <c r="J69" s="13" t="n">
        <v>51.2</v>
      </c>
    </row>
    <row r="70" customFormat="false" ht="11.25" hidden="false" customHeight="false" outlineLevel="0" collapsed="false">
      <c r="C70" s="14" t="s">
        <v>35</v>
      </c>
      <c r="D70" s="24" t="n">
        <v>266.437962528346</v>
      </c>
      <c r="E70" s="24" t="n">
        <v>113.13901844483</v>
      </c>
      <c r="F70" s="58" t="n">
        <v>144.500912070596</v>
      </c>
      <c r="G70" s="58" t="n">
        <v>125.959476265998</v>
      </c>
      <c r="H70" s="58" t="n">
        <v>233.599234210068</v>
      </c>
      <c r="I70" s="58" t="n">
        <v>153.362613768807</v>
      </c>
      <c r="J70" s="13" t="n">
        <v>52.4</v>
      </c>
    </row>
    <row r="71" customFormat="false" ht="11.25" hidden="false" customHeight="false" outlineLevel="0" collapsed="false">
      <c r="C71" s="14" t="s">
        <v>36</v>
      </c>
      <c r="D71" s="24" t="n">
        <v>283.675791606431</v>
      </c>
      <c r="E71" s="24" t="n">
        <v>115.622075606126</v>
      </c>
      <c r="F71" s="58" t="n">
        <v>150.644499698514</v>
      </c>
      <c r="G71" s="58" t="n">
        <v>129.734437962459</v>
      </c>
      <c r="H71" s="58" t="n">
        <v>246.209584168934</v>
      </c>
      <c r="I71" s="58" t="n">
        <v>149.151994081026</v>
      </c>
      <c r="J71" s="13" t="n">
        <v>52.8</v>
      </c>
    </row>
    <row r="72" customFormat="false" ht="11.25" hidden="false" customHeight="false" outlineLevel="0" collapsed="false">
      <c r="B72" s="29"/>
      <c r="C72" s="27" t="s">
        <v>37</v>
      </c>
      <c r="D72" s="28" t="n">
        <v>269.724567401785</v>
      </c>
      <c r="E72" s="28" t="n">
        <v>117.977724874023</v>
      </c>
      <c r="F72" s="78" t="n">
        <v>144.455204947445</v>
      </c>
      <c r="G72" s="78" t="n">
        <v>125.643863126245</v>
      </c>
      <c r="H72" s="78" t="n">
        <v>246.976575681365</v>
      </c>
      <c r="I72" s="78" t="n">
        <v>149.153669689532</v>
      </c>
      <c r="J72" s="79" t="n">
        <v>51.5</v>
      </c>
    </row>
    <row r="73" customFormat="false" ht="11.25" hidden="false" customHeight="false" outlineLevel="0" collapsed="false">
      <c r="B73" s="32"/>
      <c r="C73" s="33" t="s">
        <v>68</v>
      </c>
      <c r="D73" s="80" t="n">
        <f aca="false">D72/D71-1</f>
        <v>-0.0491801719337458</v>
      </c>
      <c r="E73" s="80" t="n">
        <f aca="false">E72/E71-1</f>
        <v>0.0203736981501883</v>
      </c>
      <c r="F73" s="80" t="n">
        <f aca="false">F72/F71-1</f>
        <v>-0.0410854346720683</v>
      </c>
      <c r="G73" s="80" t="n">
        <f aca="false">G72/G71-1</f>
        <v>-0.0315303700425106</v>
      </c>
      <c r="H73" s="80" t="n">
        <f aca="false">H72/H71-1</f>
        <v>0.00311519762733803</v>
      </c>
      <c r="I73" s="80" t="n">
        <f aca="false">I72/I71-1</f>
        <v>1.1234234686075E-005</v>
      </c>
      <c r="J73" s="80" t="n">
        <f aca="false">J72/J71-1</f>
        <v>-0.024621212121212</v>
      </c>
      <c r="K73" s="81"/>
    </row>
    <row r="74" customFormat="false" ht="11.25" hidden="false" customHeight="false" outlineLevel="0" collapsed="false">
      <c r="B74" s="65"/>
      <c r="C74" s="65" t="s">
        <v>65</v>
      </c>
      <c r="D74" s="65"/>
      <c r="E74" s="82"/>
      <c r="F74" s="82"/>
      <c r="G74" s="82"/>
      <c r="H74" s="82"/>
      <c r="I74" s="82"/>
      <c r="J74" s="83"/>
    </row>
    <row r="75" customFormat="false" ht="11.25" hidden="false" customHeight="false" outlineLevel="0" collapsed="false">
      <c r="C75" s="17" t="s">
        <v>69</v>
      </c>
      <c r="D75" s="17"/>
      <c r="I75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8" activeCellId="0" sqref="T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28"/>
    <col collapsed="false" customWidth="true" hidden="false" outlineLevel="0" max="2" min="2" style="17" width="4.14"/>
    <col collapsed="false" customWidth="true" hidden="false" outlineLevel="0" max="3" min="3" style="14" width="8.56"/>
    <col collapsed="false" customWidth="true" hidden="false" outlineLevel="0" max="5" min="4" style="51" width="7.85"/>
    <col collapsed="false" customWidth="true" hidden="false" outlineLevel="0" max="6" min="6" style="51" width="1.13"/>
    <col collapsed="false" customWidth="true" hidden="false" outlineLevel="0" max="8" min="7" style="51" width="7.85"/>
    <col collapsed="false" customWidth="true" hidden="false" outlineLevel="0" max="9" min="9" style="51" width="1.13"/>
    <col collapsed="false" customWidth="true" hidden="false" outlineLevel="0" max="11" min="10" style="51" width="7.85"/>
    <col collapsed="false" customWidth="true" hidden="false" outlineLevel="0" max="12" min="12" style="51" width="1.13"/>
    <col collapsed="false" customWidth="true" hidden="false" outlineLevel="0" max="14" min="13" style="51" width="7.85"/>
    <col collapsed="false" customWidth="true" hidden="false" outlineLevel="0" max="15" min="15" style="51" width="1.13"/>
    <col collapsed="false" customWidth="true" hidden="false" outlineLevel="0" max="16" min="16" style="51" width="7.85"/>
    <col collapsed="false" customWidth="false" hidden="false" outlineLevel="0" max="17" min="17" style="14" width="9.14"/>
    <col collapsed="false" customWidth="false" hidden="false" outlineLevel="0" max="257" min="18" style="42" width="9.14"/>
  </cols>
  <sheetData>
    <row r="1" s="42" customFormat="true" ht="12.75" hidden="false" customHeight="false" outlineLevel="0" collapsed="false">
      <c r="B1" s="84" t="s">
        <v>19</v>
      </c>
      <c r="D1" s="58"/>
      <c r="E1" s="58"/>
      <c r="F1" s="58"/>
      <c r="G1" s="58"/>
      <c r="H1" s="58"/>
      <c r="I1" s="58"/>
      <c r="J1" s="85"/>
      <c r="K1" s="44"/>
      <c r="L1" s="44"/>
      <c r="M1" s="44"/>
      <c r="O1" s="58"/>
      <c r="Q1" s="11" t="str">
        <f aca="false">'Tab 1'!K1</f>
        <v>Carta de Conjuntura | jun 2013</v>
      </c>
    </row>
    <row r="3" customFormat="false" ht="11.25" hidden="false" customHeight="false" outlineLevel="0" collapsed="false">
      <c r="C3" s="86" t="s">
        <v>70</v>
      </c>
    </row>
    <row r="4" customFormat="false" ht="11.25" hidden="false" customHeight="false" outlineLevel="0" collapsed="false">
      <c r="C4" s="16" t="s">
        <v>71</v>
      </c>
    </row>
    <row r="5" customFormat="false" ht="11.25" hidden="false" customHeight="false" outlineLevel="0" collapsed="false">
      <c r="C5" s="17"/>
    </row>
    <row r="6" s="87" customFormat="true" ht="23.25" hidden="false" customHeight="true" outlineLevel="0" collapsed="false">
      <c r="B6" s="88"/>
      <c r="C6" s="21" t="s">
        <v>24</v>
      </c>
      <c r="D6" s="89" t="s">
        <v>72</v>
      </c>
      <c r="E6" s="89"/>
      <c r="F6" s="90"/>
      <c r="G6" s="89" t="s">
        <v>25</v>
      </c>
      <c r="H6" s="89"/>
      <c r="I6" s="90"/>
      <c r="J6" s="89" t="s">
        <v>73</v>
      </c>
      <c r="K6" s="89"/>
      <c r="L6" s="90"/>
      <c r="M6" s="89" t="s">
        <v>74</v>
      </c>
      <c r="N6" s="89"/>
      <c r="O6" s="90"/>
      <c r="P6" s="89" t="s">
        <v>75</v>
      </c>
      <c r="Q6" s="89"/>
    </row>
    <row r="7" s="91" customFormat="true" ht="26.25" hidden="false" customHeight="true" outlineLevel="0" collapsed="false">
      <c r="B7" s="92"/>
      <c r="C7" s="21"/>
      <c r="D7" s="93" t="s">
        <v>76</v>
      </c>
      <c r="E7" s="93" t="s">
        <v>77</v>
      </c>
      <c r="F7" s="93"/>
      <c r="G7" s="93" t="s">
        <v>76</v>
      </c>
      <c r="H7" s="93" t="s">
        <v>77</v>
      </c>
      <c r="I7" s="93"/>
      <c r="J7" s="93" t="s">
        <v>78</v>
      </c>
      <c r="K7" s="93" t="s">
        <v>79</v>
      </c>
      <c r="L7" s="93"/>
      <c r="M7" s="93" t="s">
        <v>80</v>
      </c>
      <c r="N7" s="93" t="s">
        <v>81</v>
      </c>
      <c r="O7" s="93"/>
      <c r="P7" s="93" t="s">
        <v>80</v>
      </c>
      <c r="Q7" s="93" t="s">
        <v>81</v>
      </c>
    </row>
    <row r="8" s="14" customFormat="true" ht="12" hidden="false" customHeight="false" outlineLevel="0" collapsed="false">
      <c r="B8" s="17" t="n">
        <v>2008</v>
      </c>
      <c r="C8" s="30" t="n">
        <v>39448</v>
      </c>
      <c r="D8" s="58" t="n">
        <v>120</v>
      </c>
      <c r="E8" s="58" t="n">
        <v>126.22</v>
      </c>
      <c r="F8" s="58"/>
      <c r="G8" s="58" t="n">
        <v>118.75</v>
      </c>
      <c r="H8" s="58" t="n">
        <v>126.25</v>
      </c>
      <c r="I8" s="58"/>
      <c r="J8" s="58" t="n">
        <v>103.5</v>
      </c>
      <c r="K8" s="58" t="n">
        <v>115.7</v>
      </c>
      <c r="L8" s="58"/>
      <c r="M8" s="58" t="n">
        <v>82.3</v>
      </c>
      <c r="N8" s="58" t="n">
        <v>84.5</v>
      </c>
      <c r="O8" s="58"/>
      <c r="P8" s="58" t="n">
        <v>84.3</v>
      </c>
      <c r="Q8" s="58" t="n">
        <v>86</v>
      </c>
    </row>
    <row r="9" s="14" customFormat="true" ht="11.25" hidden="false" customHeight="false" outlineLevel="0" collapsed="false">
      <c r="B9" s="17"/>
      <c r="C9" s="30" t="n">
        <v>39479</v>
      </c>
      <c r="D9" s="58" t="n">
        <v>118.18</v>
      </c>
      <c r="E9" s="58" t="n">
        <v>125.78</v>
      </c>
      <c r="F9" s="58"/>
      <c r="G9" s="58" t="n">
        <v>114.18</v>
      </c>
      <c r="H9" s="58" t="n">
        <v>126.08</v>
      </c>
      <c r="I9" s="58"/>
      <c r="J9" s="58" t="n">
        <v>103.4</v>
      </c>
      <c r="K9" s="58" t="n">
        <v>116.7</v>
      </c>
      <c r="L9" s="58"/>
      <c r="M9" s="58" t="n">
        <v>82.5</v>
      </c>
      <c r="N9" s="58" t="n">
        <v>84.4</v>
      </c>
      <c r="O9" s="58"/>
      <c r="P9" s="58" t="n">
        <v>84.7</v>
      </c>
      <c r="Q9" s="58" t="n">
        <v>85.6</v>
      </c>
    </row>
    <row r="10" s="14" customFormat="true" ht="11.25" hidden="false" customHeight="false" outlineLevel="0" collapsed="false">
      <c r="B10" s="17"/>
      <c r="C10" s="30" t="n">
        <v>39508</v>
      </c>
      <c r="D10" s="58" t="n">
        <v>130.43</v>
      </c>
      <c r="E10" s="58" t="n">
        <v>127.25</v>
      </c>
      <c r="F10" s="58"/>
      <c r="G10" s="58" t="n">
        <v>123.05</v>
      </c>
      <c r="H10" s="58" t="n">
        <v>126.97</v>
      </c>
      <c r="I10" s="58"/>
      <c r="J10" s="58" t="n">
        <v>111.1</v>
      </c>
      <c r="K10" s="58" t="n">
        <v>112.3</v>
      </c>
      <c r="L10" s="58"/>
      <c r="M10" s="58" t="n">
        <v>83.2</v>
      </c>
      <c r="N10" s="58" t="n">
        <v>83.7</v>
      </c>
      <c r="O10" s="58"/>
      <c r="P10" s="58" t="n">
        <v>85.2</v>
      </c>
      <c r="Q10" s="58" t="n">
        <v>86</v>
      </c>
    </row>
    <row r="11" s="14" customFormat="true" ht="11.25" hidden="false" customHeight="false" outlineLevel="0" collapsed="false">
      <c r="B11" s="17"/>
      <c r="C11" s="30" t="n">
        <v>39539</v>
      </c>
      <c r="D11" s="58" t="n">
        <v>132.84</v>
      </c>
      <c r="E11" s="58" t="n">
        <v>127.39</v>
      </c>
      <c r="F11" s="58"/>
      <c r="G11" s="58" t="n">
        <v>124.96</v>
      </c>
      <c r="H11" s="58" t="n">
        <v>127.51</v>
      </c>
      <c r="I11" s="58"/>
      <c r="J11" s="58" t="n">
        <v>113.5</v>
      </c>
      <c r="K11" s="58" t="n">
        <v>115.9</v>
      </c>
      <c r="L11" s="58"/>
      <c r="M11" s="58" t="n">
        <v>83.3</v>
      </c>
      <c r="N11" s="58" t="n">
        <v>83.9</v>
      </c>
      <c r="O11" s="58"/>
      <c r="P11" s="58" t="n">
        <v>85.1</v>
      </c>
      <c r="Q11" s="58" t="n">
        <v>85.6</v>
      </c>
    </row>
    <row r="12" s="14" customFormat="true" ht="11.25" hidden="false" customHeight="false" outlineLevel="0" collapsed="false">
      <c r="B12" s="17"/>
      <c r="C12" s="30" t="n">
        <v>39569</v>
      </c>
      <c r="D12" s="58" t="n">
        <v>129.87</v>
      </c>
      <c r="E12" s="58" t="n">
        <v>127.28</v>
      </c>
      <c r="F12" s="58"/>
      <c r="G12" s="58" t="n">
        <v>128.54</v>
      </c>
      <c r="H12" s="58" t="n">
        <v>125.97</v>
      </c>
      <c r="I12" s="58"/>
      <c r="J12" s="58" t="n">
        <v>115.1</v>
      </c>
      <c r="K12" s="58" t="n">
        <v>114.5</v>
      </c>
      <c r="L12" s="58"/>
      <c r="M12" s="58" t="n">
        <v>84</v>
      </c>
      <c r="N12" s="58" t="n">
        <v>83.3</v>
      </c>
      <c r="O12" s="58"/>
      <c r="P12" s="58" t="n">
        <v>85.6</v>
      </c>
      <c r="Q12" s="58" t="n">
        <v>85.9</v>
      </c>
    </row>
    <row r="13" s="14" customFormat="true" ht="11.25" hidden="false" customHeight="false" outlineLevel="0" collapsed="false">
      <c r="B13" s="17"/>
      <c r="C13" s="30" t="n">
        <v>39600</v>
      </c>
      <c r="D13" s="58" t="n">
        <v>130.31</v>
      </c>
      <c r="E13" s="58" t="n">
        <v>131.32</v>
      </c>
      <c r="F13" s="58"/>
      <c r="G13" s="58" t="n">
        <v>129.52</v>
      </c>
      <c r="H13" s="58" t="n">
        <v>130.59</v>
      </c>
      <c r="I13" s="58"/>
      <c r="J13" s="58" t="n">
        <v>116.5</v>
      </c>
      <c r="K13" s="58" t="n">
        <v>115.7</v>
      </c>
      <c r="L13" s="58"/>
      <c r="M13" s="58" t="n">
        <v>84</v>
      </c>
      <c r="N13" s="58" t="n">
        <v>83.6</v>
      </c>
      <c r="O13" s="58"/>
      <c r="P13" s="58" t="n">
        <v>86.3</v>
      </c>
      <c r="Q13" s="58" t="n">
        <v>86.7</v>
      </c>
    </row>
    <row r="14" s="14" customFormat="true" ht="11.25" hidden="false" customHeight="false" outlineLevel="0" collapsed="false">
      <c r="B14" s="17"/>
      <c r="C14" s="30" t="n">
        <v>39630</v>
      </c>
      <c r="D14" s="58" t="n">
        <v>134.59</v>
      </c>
      <c r="E14" s="58" t="n">
        <v>130.62</v>
      </c>
      <c r="F14" s="58"/>
      <c r="G14" s="58" t="n">
        <v>136.51</v>
      </c>
      <c r="H14" s="58" t="n">
        <v>130.99</v>
      </c>
      <c r="I14" s="58"/>
      <c r="J14" s="58" t="n">
        <v>122.7</v>
      </c>
      <c r="K14" s="58" t="n">
        <v>118.4</v>
      </c>
      <c r="L14" s="58"/>
      <c r="M14" s="58" t="n">
        <v>84.6</v>
      </c>
      <c r="N14" s="58" t="n">
        <v>83.8</v>
      </c>
      <c r="O14" s="58"/>
      <c r="P14" s="58" t="n">
        <v>86.1</v>
      </c>
      <c r="Q14" s="58" t="n">
        <v>86.2</v>
      </c>
    </row>
    <row r="15" s="14" customFormat="true" ht="11.25" hidden="false" customHeight="false" outlineLevel="0" collapsed="false">
      <c r="B15" s="17"/>
      <c r="C15" s="30" t="n">
        <v>39661</v>
      </c>
      <c r="D15" s="58" t="n">
        <v>131.9</v>
      </c>
      <c r="E15" s="58" t="n">
        <v>130.31</v>
      </c>
      <c r="F15" s="58"/>
      <c r="G15" s="58" t="n">
        <v>135.1</v>
      </c>
      <c r="H15" s="58" t="n">
        <v>128.75</v>
      </c>
      <c r="I15" s="58"/>
      <c r="J15" s="58" t="n">
        <v>117.4</v>
      </c>
      <c r="K15" s="58" t="n">
        <v>112.1</v>
      </c>
      <c r="L15" s="58"/>
      <c r="M15" s="58" t="n">
        <v>84.4</v>
      </c>
      <c r="N15" s="58" t="n">
        <v>83</v>
      </c>
      <c r="O15" s="58"/>
      <c r="P15" s="58" t="n">
        <v>86.6</v>
      </c>
      <c r="Q15" s="58" t="n">
        <v>86.1</v>
      </c>
    </row>
    <row r="16" s="14" customFormat="true" ht="11.25" hidden="false" customHeight="false" outlineLevel="0" collapsed="false">
      <c r="B16" s="17"/>
      <c r="C16" s="30" t="n">
        <v>39692</v>
      </c>
      <c r="D16" s="58" t="n">
        <v>132.4</v>
      </c>
      <c r="E16" s="58" t="n">
        <v>131.22</v>
      </c>
      <c r="F16" s="58"/>
      <c r="G16" s="58" t="n">
        <v>136.18</v>
      </c>
      <c r="H16" s="58" t="n">
        <v>130.76</v>
      </c>
      <c r="I16" s="58"/>
      <c r="J16" s="58" t="n">
        <v>123.4</v>
      </c>
      <c r="K16" s="58" t="n">
        <v>114.4</v>
      </c>
      <c r="L16" s="58"/>
      <c r="M16" s="58" t="n">
        <v>85.1</v>
      </c>
      <c r="N16" s="58" t="n">
        <v>83.5</v>
      </c>
      <c r="O16" s="58"/>
      <c r="P16" s="58" t="n">
        <v>86.3</v>
      </c>
      <c r="Q16" s="58" t="n">
        <v>85.4</v>
      </c>
    </row>
    <row r="17" s="14" customFormat="true" ht="11.25" hidden="false" customHeight="false" outlineLevel="0" collapsed="false">
      <c r="B17" s="17"/>
      <c r="C17" s="30" t="n">
        <v>39722</v>
      </c>
      <c r="D17" s="58" t="n">
        <v>132.56</v>
      </c>
      <c r="E17" s="58" t="n">
        <v>129.24</v>
      </c>
      <c r="F17" s="58"/>
      <c r="G17" s="58" t="n">
        <v>138.29</v>
      </c>
      <c r="H17" s="58" t="n">
        <v>127.79</v>
      </c>
      <c r="I17" s="58"/>
      <c r="J17" s="58" t="n">
        <v>124.7</v>
      </c>
      <c r="K17" s="58" t="n">
        <v>113.3</v>
      </c>
      <c r="L17" s="51"/>
      <c r="M17" s="58" t="n">
        <v>84.9</v>
      </c>
      <c r="N17" s="58" t="n">
        <v>82.9</v>
      </c>
      <c r="O17" s="58"/>
      <c r="P17" s="58" t="n">
        <v>86.3</v>
      </c>
      <c r="Q17" s="58" t="n">
        <v>85.1</v>
      </c>
    </row>
    <row r="18" s="14" customFormat="true" ht="11.25" hidden="false" customHeight="false" outlineLevel="0" collapsed="false">
      <c r="B18" s="17"/>
      <c r="C18" s="30" t="n">
        <v>39753</v>
      </c>
      <c r="D18" s="58" t="n">
        <v>124.19</v>
      </c>
      <c r="E18" s="58" t="n">
        <v>126.68</v>
      </c>
      <c r="F18" s="58"/>
      <c r="G18" s="58" t="n">
        <v>122.11</v>
      </c>
      <c r="H18" s="58" t="n">
        <v>118.22</v>
      </c>
      <c r="I18" s="58"/>
      <c r="J18" s="58" t="n">
        <v>108</v>
      </c>
      <c r="K18" s="58" t="n">
        <v>104.4</v>
      </c>
      <c r="L18" s="51"/>
      <c r="M18" s="58" t="n">
        <v>82.9</v>
      </c>
      <c r="N18" s="58" t="n">
        <v>81.6</v>
      </c>
      <c r="O18" s="58"/>
      <c r="P18" s="58" t="n">
        <v>85.2</v>
      </c>
      <c r="Q18" s="58" t="n">
        <v>83.6</v>
      </c>
    </row>
    <row r="19" s="14" customFormat="true" ht="11.25" hidden="false" customHeight="false" outlineLevel="0" collapsed="false">
      <c r="B19" s="94"/>
      <c r="C19" s="33" t="n">
        <v>39783</v>
      </c>
      <c r="D19" s="78" t="n">
        <v>119.64</v>
      </c>
      <c r="E19" s="78" t="n">
        <v>121.27</v>
      </c>
      <c r="F19" s="78"/>
      <c r="G19" s="78" t="n">
        <v>99.4</v>
      </c>
      <c r="H19" s="78" t="n">
        <v>103.81</v>
      </c>
      <c r="I19" s="78"/>
      <c r="J19" s="78" t="n">
        <v>100.5</v>
      </c>
      <c r="K19" s="78" t="n">
        <v>103.4</v>
      </c>
      <c r="L19" s="95"/>
      <c r="M19" s="78" t="n">
        <v>78.1</v>
      </c>
      <c r="N19" s="78" t="n">
        <v>80.1</v>
      </c>
      <c r="O19" s="78"/>
      <c r="P19" s="78" t="n">
        <v>80.6</v>
      </c>
      <c r="Q19" s="78" t="n">
        <v>80.2</v>
      </c>
    </row>
    <row r="20" s="14" customFormat="true" ht="11.25" hidden="false" customHeight="false" outlineLevel="0" collapsed="false">
      <c r="B20" s="17" t="n">
        <v>2009</v>
      </c>
      <c r="C20" s="30" t="n">
        <v>39814</v>
      </c>
      <c r="D20" s="58" t="n">
        <v>114.23</v>
      </c>
      <c r="E20" s="58" t="n">
        <v>121.57</v>
      </c>
      <c r="F20" s="58"/>
      <c r="G20" s="58" t="n">
        <v>98.01</v>
      </c>
      <c r="H20" s="58" t="n">
        <v>106.91</v>
      </c>
      <c r="I20" s="58"/>
      <c r="J20" s="58" t="n">
        <v>89.5</v>
      </c>
      <c r="K20" s="58" t="n">
        <v>103.6</v>
      </c>
      <c r="L20" s="51"/>
      <c r="M20" s="58" t="n">
        <v>77</v>
      </c>
      <c r="N20" s="58" t="n">
        <v>79.7</v>
      </c>
      <c r="O20" s="58"/>
      <c r="P20" s="58" t="n">
        <v>76.7</v>
      </c>
      <c r="Q20" s="58" t="n">
        <v>78.4</v>
      </c>
    </row>
    <row r="21" s="14" customFormat="true" ht="11.25" hidden="false" customHeight="false" outlineLevel="0" collapsed="false">
      <c r="B21" s="17"/>
      <c r="C21" s="30" t="n">
        <v>39845</v>
      </c>
      <c r="D21" s="58" t="n">
        <v>112.18</v>
      </c>
      <c r="E21" s="58" t="n">
        <v>122.54</v>
      </c>
      <c r="F21" s="58"/>
      <c r="G21" s="58" t="n">
        <v>94.98</v>
      </c>
      <c r="H21" s="58" t="n">
        <v>109.58</v>
      </c>
      <c r="I21" s="58"/>
      <c r="J21" s="58" t="n">
        <v>90.6</v>
      </c>
      <c r="K21" s="58" t="n">
        <v>102.9</v>
      </c>
      <c r="L21" s="51"/>
      <c r="M21" s="58" t="n">
        <v>77.1</v>
      </c>
      <c r="N21" s="58" t="n">
        <v>79.5</v>
      </c>
      <c r="O21" s="58"/>
      <c r="P21" s="58" t="n">
        <v>77</v>
      </c>
      <c r="Q21" s="58" t="n">
        <v>77.9</v>
      </c>
    </row>
    <row r="22" s="14" customFormat="true" ht="11.25" hidden="false" customHeight="false" outlineLevel="0" collapsed="false">
      <c r="B22" s="17"/>
      <c r="C22" s="30" t="n">
        <v>39873</v>
      </c>
      <c r="D22" s="58" t="n">
        <v>129.46</v>
      </c>
      <c r="E22" s="58" t="n">
        <v>123.15</v>
      </c>
      <c r="F22" s="58"/>
      <c r="G22" s="58" t="n">
        <v>111.07</v>
      </c>
      <c r="H22" s="58" t="n">
        <v>110.3</v>
      </c>
      <c r="I22" s="58"/>
      <c r="J22" s="58" t="n">
        <v>109.3</v>
      </c>
      <c r="K22" s="58" t="n">
        <v>108.6</v>
      </c>
      <c r="L22" s="58"/>
      <c r="M22" s="58" t="n">
        <v>78.9</v>
      </c>
      <c r="N22" s="58" t="n">
        <v>79.6</v>
      </c>
      <c r="O22" s="58"/>
      <c r="P22" s="58" t="n">
        <v>77.1</v>
      </c>
      <c r="Q22" s="58" t="n">
        <v>77.9</v>
      </c>
    </row>
    <row r="23" s="14" customFormat="true" ht="11.25" hidden="false" customHeight="false" outlineLevel="0" collapsed="false">
      <c r="B23" s="17"/>
      <c r="C23" s="30" t="n">
        <v>39904</v>
      </c>
      <c r="D23" s="58" t="n">
        <v>127.26</v>
      </c>
      <c r="E23" s="58" t="n">
        <v>123.89</v>
      </c>
      <c r="F23" s="58"/>
      <c r="G23" s="58" t="n">
        <v>106.45</v>
      </c>
      <c r="H23" s="58" t="n">
        <v>111.52</v>
      </c>
      <c r="I23" s="58"/>
      <c r="J23" s="58" t="n">
        <v>100.4</v>
      </c>
      <c r="K23" s="58" t="n">
        <v>102.8</v>
      </c>
      <c r="L23" s="51"/>
      <c r="M23" s="58" t="n">
        <v>79.4</v>
      </c>
      <c r="N23" s="58" t="n">
        <v>79.9</v>
      </c>
      <c r="O23" s="58"/>
      <c r="P23" s="58" t="n">
        <v>77.6</v>
      </c>
      <c r="Q23" s="58" t="n">
        <v>78.2</v>
      </c>
    </row>
    <row r="24" s="14" customFormat="true" ht="11.25" hidden="false" customHeight="false" outlineLevel="0" collapsed="false">
      <c r="B24" s="17"/>
      <c r="C24" s="30" t="n">
        <v>39934</v>
      </c>
      <c r="D24" s="58" t="n">
        <v>125.94</v>
      </c>
      <c r="E24" s="58" t="n">
        <v>124.77</v>
      </c>
      <c r="F24" s="58"/>
      <c r="G24" s="58" t="n">
        <v>114.15</v>
      </c>
      <c r="H24" s="58" t="n">
        <v>113.26</v>
      </c>
      <c r="I24" s="58"/>
      <c r="J24" s="58" t="n">
        <v>104.3</v>
      </c>
      <c r="K24" s="58" t="n">
        <v>105.6</v>
      </c>
      <c r="L24" s="51"/>
      <c r="M24" s="58" t="n">
        <v>80.7</v>
      </c>
      <c r="N24" s="58" t="n">
        <v>80.1</v>
      </c>
      <c r="O24" s="58"/>
      <c r="P24" s="58" t="n">
        <v>78.7</v>
      </c>
      <c r="Q24" s="58" t="n">
        <v>79</v>
      </c>
    </row>
    <row r="25" s="14" customFormat="true" ht="11.25" hidden="false" customHeight="false" outlineLevel="0" collapsed="false">
      <c r="B25" s="17"/>
      <c r="C25" s="30" t="n">
        <v>39965</v>
      </c>
      <c r="D25" s="58" t="n">
        <v>126.2</v>
      </c>
      <c r="E25" s="58" t="n">
        <v>125.64</v>
      </c>
      <c r="F25" s="58"/>
      <c r="G25" s="58" t="n">
        <v>115.42</v>
      </c>
      <c r="H25" s="58" t="n">
        <v>114.74</v>
      </c>
      <c r="I25" s="58"/>
      <c r="J25" s="58" t="n">
        <v>108.9</v>
      </c>
      <c r="K25" s="58" t="n">
        <v>108.1</v>
      </c>
      <c r="L25" s="51"/>
      <c r="M25" s="58" t="n">
        <v>80.5</v>
      </c>
      <c r="N25" s="58" t="n">
        <v>80.2</v>
      </c>
      <c r="O25" s="58"/>
      <c r="P25" s="58" t="n">
        <v>79</v>
      </c>
      <c r="Q25" s="58" t="n">
        <v>79.4</v>
      </c>
    </row>
    <row r="26" s="14" customFormat="true" ht="11.25" hidden="false" customHeight="false" outlineLevel="0" collapsed="false">
      <c r="B26" s="17"/>
      <c r="C26" s="30" t="n">
        <v>39995</v>
      </c>
      <c r="D26" s="58" t="n">
        <v>130.18</v>
      </c>
      <c r="E26" s="58" t="n">
        <v>126.26</v>
      </c>
      <c r="F26" s="58"/>
      <c r="G26" s="58" t="n">
        <v>122.93</v>
      </c>
      <c r="H26" s="58" t="n">
        <v>117.2</v>
      </c>
      <c r="I26" s="58"/>
      <c r="J26" s="58" t="n">
        <v>111.9</v>
      </c>
      <c r="K26" s="58" t="n">
        <v>107.6</v>
      </c>
      <c r="L26" s="51"/>
      <c r="M26" s="58" t="n">
        <v>81.2</v>
      </c>
      <c r="N26" s="58" t="n">
        <v>80.5</v>
      </c>
      <c r="O26" s="58"/>
      <c r="P26" s="58" t="n">
        <v>79.8</v>
      </c>
      <c r="Q26" s="58" t="n">
        <v>79.9</v>
      </c>
    </row>
    <row r="27" s="14" customFormat="true" ht="11.25" hidden="false" customHeight="false" outlineLevel="0" collapsed="false">
      <c r="B27" s="17" t="s">
        <v>82</v>
      </c>
      <c r="C27" s="30" t="n">
        <v>40026</v>
      </c>
      <c r="D27" s="58" t="n">
        <v>129.95</v>
      </c>
      <c r="E27" s="58" t="n">
        <v>127.78</v>
      </c>
      <c r="F27" s="58"/>
      <c r="G27" s="58" t="n">
        <v>125.56</v>
      </c>
      <c r="H27" s="58" t="n">
        <v>118.69</v>
      </c>
      <c r="I27" s="58"/>
      <c r="J27" s="58" t="n">
        <v>112.6</v>
      </c>
      <c r="K27" s="58" t="n">
        <v>107.3</v>
      </c>
      <c r="L27" s="58"/>
      <c r="M27" s="58" t="n">
        <v>81.8</v>
      </c>
      <c r="N27" s="58" t="n">
        <v>80.5</v>
      </c>
      <c r="O27" s="58"/>
      <c r="P27" s="58" t="n">
        <v>81.6</v>
      </c>
      <c r="Q27" s="58" t="n">
        <v>81.1</v>
      </c>
    </row>
    <row r="28" s="14" customFormat="true" ht="11.25" hidden="false" customHeight="false" outlineLevel="0" collapsed="false">
      <c r="B28" s="17" t="s">
        <v>82</v>
      </c>
      <c r="C28" s="30" t="n">
        <v>40057</v>
      </c>
      <c r="D28" s="58" t="n">
        <v>130.03</v>
      </c>
      <c r="E28" s="58" t="n">
        <v>129.16</v>
      </c>
      <c r="F28" s="58"/>
      <c r="G28" s="58" t="n">
        <v>125.89</v>
      </c>
      <c r="H28" s="58" t="n">
        <v>120.57</v>
      </c>
      <c r="I28" s="58"/>
      <c r="J28" s="58" t="n">
        <v>116.6</v>
      </c>
      <c r="K28" s="58" t="n">
        <v>109.5</v>
      </c>
      <c r="L28" s="51"/>
      <c r="M28" s="58" t="n">
        <v>82.5</v>
      </c>
      <c r="N28" s="58" t="n">
        <v>81.1</v>
      </c>
      <c r="O28" s="58"/>
      <c r="P28" s="58" t="n">
        <v>82.8</v>
      </c>
      <c r="Q28" s="58" t="n">
        <v>81.9</v>
      </c>
    </row>
    <row r="29" s="14" customFormat="true" ht="11.25" hidden="false" customHeight="false" outlineLevel="0" collapsed="false">
      <c r="B29" s="17" t="s">
        <v>82</v>
      </c>
      <c r="C29" s="30" t="n">
        <v>40087</v>
      </c>
      <c r="D29" s="58" t="n">
        <v>132.72</v>
      </c>
      <c r="E29" s="58" t="n">
        <v>130.07</v>
      </c>
      <c r="F29" s="58"/>
      <c r="G29" s="58" t="n">
        <v>134.02</v>
      </c>
      <c r="H29" s="58" t="n">
        <v>124.26</v>
      </c>
      <c r="I29" s="58"/>
      <c r="J29" s="58" t="n">
        <v>119.6</v>
      </c>
      <c r="K29" s="58" t="n">
        <v>111.9</v>
      </c>
      <c r="L29" s="51"/>
      <c r="M29" s="58" t="n">
        <v>83.5</v>
      </c>
      <c r="N29" s="58" t="n">
        <v>81.6</v>
      </c>
      <c r="O29" s="58"/>
      <c r="P29" s="58" t="n">
        <v>83.7</v>
      </c>
      <c r="Q29" s="58" t="n">
        <v>82.5</v>
      </c>
    </row>
    <row r="30" s="14" customFormat="true" ht="11.25" hidden="false" customHeight="false" outlineLevel="0" collapsed="false">
      <c r="B30" s="17" t="s">
        <v>82</v>
      </c>
      <c r="C30" s="30" t="n">
        <v>40118</v>
      </c>
      <c r="D30" s="58" t="n">
        <v>129.29</v>
      </c>
      <c r="E30" s="58" t="n">
        <v>130.72</v>
      </c>
      <c r="F30" s="58"/>
      <c r="G30" s="58" t="n">
        <v>128.6</v>
      </c>
      <c r="H30" s="58" t="n">
        <v>123.54</v>
      </c>
      <c r="I30" s="58"/>
      <c r="J30" s="58" t="n">
        <v>114.2</v>
      </c>
      <c r="K30" s="58" t="n">
        <v>110.6</v>
      </c>
      <c r="L30" s="51"/>
      <c r="M30" s="58" t="n">
        <v>83.2</v>
      </c>
      <c r="N30" s="58" t="n">
        <v>81.8</v>
      </c>
      <c r="O30" s="58"/>
      <c r="P30" s="58" t="n">
        <v>84.5</v>
      </c>
      <c r="Q30" s="58" t="n">
        <v>82.9</v>
      </c>
    </row>
    <row r="31" s="14" customFormat="true" ht="11.25" hidden="false" customHeight="false" outlineLevel="0" collapsed="false">
      <c r="B31" s="94" t="s">
        <v>82</v>
      </c>
      <c r="C31" s="33" t="n">
        <v>40148</v>
      </c>
      <c r="D31" s="78" t="n">
        <v>130.27</v>
      </c>
      <c r="E31" s="78" t="n">
        <v>132.47</v>
      </c>
      <c r="F31" s="78"/>
      <c r="G31" s="78" t="n">
        <v>118.28</v>
      </c>
      <c r="H31" s="78" t="n">
        <v>124.05</v>
      </c>
      <c r="I31" s="78"/>
      <c r="J31" s="78" t="n">
        <v>113</v>
      </c>
      <c r="K31" s="78" t="n">
        <v>115.9</v>
      </c>
      <c r="L31" s="95"/>
      <c r="M31" s="78" t="n">
        <v>80.9</v>
      </c>
      <c r="N31" s="78" t="n">
        <v>82.7</v>
      </c>
      <c r="O31" s="78"/>
      <c r="P31" s="78" t="n">
        <v>84.2</v>
      </c>
      <c r="Q31" s="78" t="n">
        <v>83.8</v>
      </c>
    </row>
    <row r="32" s="14" customFormat="true" ht="11.25" hidden="false" customHeight="false" outlineLevel="0" collapsed="false">
      <c r="B32" s="17" t="n">
        <v>2010</v>
      </c>
      <c r="C32" s="30" t="n">
        <v>40179</v>
      </c>
      <c r="D32" s="58" t="n">
        <v>124.3</v>
      </c>
      <c r="E32" s="58" t="n">
        <v>133.4</v>
      </c>
      <c r="F32" s="58"/>
      <c r="G32" s="58" t="n">
        <v>113.77</v>
      </c>
      <c r="H32" s="58" t="n">
        <v>125.37</v>
      </c>
      <c r="I32" s="58"/>
      <c r="J32" s="58" t="n">
        <v>97.1</v>
      </c>
      <c r="K32" s="58" t="n">
        <v>113</v>
      </c>
      <c r="L32" s="51"/>
      <c r="M32" s="58" t="n">
        <v>79.6</v>
      </c>
      <c r="N32" s="58" t="n">
        <v>82.2</v>
      </c>
      <c r="O32" s="58"/>
      <c r="P32" s="58" t="n">
        <v>82.1</v>
      </c>
      <c r="Q32" s="58" t="n">
        <v>83.8</v>
      </c>
    </row>
    <row r="33" s="14" customFormat="true" ht="11.25" hidden="false" customHeight="false" outlineLevel="0" collapsed="false">
      <c r="B33" s="17" t="s">
        <v>82</v>
      </c>
      <c r="C33" s="30" t="n">
        <v>40210</v>
      </c>
      <c r="D33" s="58" t="n">
        <v>123.85</v>
      </c>
      <c r="E33" s="58" t="n">
        <v>134.29</v>
      </c>
      <c r="F33" s="58"/>
      <c r="G33" s="58" t="n">
        <v>112.24</v>
      </c>
      <c r="H33" s="58" t="n">
        <v>126.27</v>
      </c>
      <c r="I33" s="58"/>
      <c r="J33" s="58" t="n">
        <v>99.7</v>
      </c>
      <c r="K33" s="58" t="n">
        <v>113.9</v>
      </c>
      <c r="L33" s="51"/>
      <c r="M33" s="58" t="n">
        <v>79.6</v>
      </c>
      <c r="N33" s="58" t="n">
        <v>81.8</v>
      </c>
      <c r="O33" s="58"/>
      <c r="P33" s="58" t="n">
        <v>83.1</v>
      </c>
      <c r="Q33" s="58" t="n">
        <v>84</v>
      </c>
    </row>
    <row r="34" s="14" customFormat="true" ht="11.25" hidden="false" customHeight="false" outlineLevel="0" collapsed="false">
      <c r="B34" s="17"/>
      <c r="C34" s="30" t="n">
        <v>40238</v>
      </c>
      <c r="D34" s="58" t="n">
        <v>143.63</v>
      </c>
      <c r="E34" s="58" t="n">
        <v>135.82</v>
      </c>
      <c r="F34" s="58"/>
      <c r="G34" s="58" t="n">
        <v>133.46</v>
      </c>
      <c r="H34" s="58" t="n">
        <v>130.55</v>
      </c>
      <c r="I34" s="58"/>
      <c r="J34" s="58" t="n">
        <v>124</v>
      </c>
      <c r="K34" s="58" t="n">
        <v>121.5</v>
      </c>
      <c r="L34" s="51"/>
      <c r="M34" s="58" t="n">
        <v>82.7</v>
      </c>
      <c r="N34" s="58" t="n">
        <v>83.2</v>
      </c>
      <c r="O34" s="58"/>
      <c r="P34" s="58" t="n">
        <v>83.5</v>
      </c>
      <c r="Q34" s="58" t="n">
        <v>84.3</v>
      </c>
    </row>
    <row r="35" s="14" customFormat="true" ht="11.25" hidden="false" customHeight="false" outlineLevel="0" collapsed="false">
      <c r="B35" s="17" t="s">
        <v>82</v>
      </c>
      <c r="C35" s="30" t="n">
        <v>40269</v>
      </c>
      <c r="D35" s="58" t="n">
        <v>139.78</v>
      </c>
      <c r="E35" s="58" t="n">
        <v>136.34</v>
      </c>
      <c r="F35" s="58"/>
      <c r="G35" s="58" t="n">
        <v>124.88</v>
      </c>
      <c r="H35" s="58" t="n">
        <v>129.9</v>
      </c>
      <c r="I35" s="58"/>
      <c r="J35" s="58" t="n">
        <v>112.1</v>
      </c>
      <c r="K35" s="58" t="n">
        <v>114.5</v>
      </c>
      <c r="L35" s="51"/>
      <c r="M35" s="58" t="n">
        <v>83.6</v>
      </c>
      <c r="N35" s="58" t="n">
        <v>83.8</v>
      </c>
      <c r="O35" s="58"/>
      <c r="P35" s="58" t="n">
        <v>84.5</v>
      </c>
      <c r="Q35" s="58" t="n">
        <v>85.1</v>
      </c>
    </row>
    <row r="36" s="14" customFormat="true" ht="11.25" hidden="false" customHeight="false" outlineLevel="0" collapsed="false">
      <c r="B36" s="17" t="s">
        <v>82</v>
      </c>
      <c r="C36" s="30" t="n">
        <v>40299</v>
      </c>
      <c r="D36" s="58" t="n">
        <v>137.45</v>
      </c>
      <c r="E36" s="58" t="n">
        <v>135.74</v>
      </c>
      <c r="F36" s="51"/>
      <c r="G36" s="58" t="n">
        <v>131.05</v>
      </c>
      <c r="H36" s="58" t="n">
        <v>128.88</v>
      </c>
      <c r="I36" s="51"/>
      <c r="J36" s="58" t="n">
        <v>118.7</v>
      </c>
      <c r="K36" s="58" t="n">
        <v>118.1</v>
      </c>
      <c r="L36" s="51"/>
      <c r="M36" s="58" t="n">
        <v>84.3</v>
      </c>
      <c r="N36" s="58" t="n">
        <v>83.5</v>
      </c>
      <c r="O36" s="58"/>
      <c r="P36" s="58" t="n">
        <v>84.6</v>
      </c>
      <c r="Q36" s="58" t="n">
        <v>84.9</v>
      </c>
    </row>
    <row r="37" s="14" customFormat="true" ht="11.25" hidden="false" customHeight="false" outlineLevel="0" collapsed="false">
      <c r="B37" s="17" t="s">
        <v>82</v>
      </c>
      <c r="C37" s="30" t="n">
        <v>40330</v>
      </c>
      <c r="D37" s="58" t="n">
        <v>135.93</v>
      </c>
      <c r="E37" s="58" t="n">
        <v>135.7</v>
      </c>
      <c r="F37" s="58"/>
      <c r="G37" s="58" t="n">
        <v>128.16</v>
      </c>
      <c r="H37" s="58" t="n">
        <v>128.02</v>
      </c>
      <c r="I37" s="58"/>
      <c r="J37" s="58" t="n">
        <v>119.9</v>
      </c>
      <c r="K37" s="58" t="n">
        <v>117.2</v>
      </c>
      <c r="L37" s="51"/>
      <c r="M37" s="58" t="n">
        <v>83.7</v>
      </c>
      <c r="N37" s="58" t="n">
        <v>83.4</v>
      </c>
      <c r="O37" s="58"/>
      <c r="P37" s="58" t="n">
        <v>85.1</v>
      </c>
      <c r="Q37" s="58" t="n">
        <v>85.5</v>
      </c>
    </row>
    <row r="38" s="14" customFormat="true" ht="11.25" hidden="false" customHeight="false" outlineLevel="0" collapsed="false">
      <c r="B38" s="17" t="s">
        <v>82</v>
      </c>
      <c r="C38" s="30" t="n">
        <v>40360</v>
      </c>
      <c r="D38" s="58" t="n">
        <v>139.49</v>
      </c>
      <c r="E38" s="58" t="n">
        <v>136.26</v>
      </c>
      <c r="F38" s="58"/>
      <c r="G38" s="58" t="n">
        <v>133.67</v>
      </c>
      <c r="H38" s="58" t="n">
        <v>128.27</v>
      </c>
      <c r="I38" s="58"/>
      <c r="J38" s="58" t="n">
        <v>122.8</v>
      </c>
      <c r="K38" s="58" t="n">
        <v>120.4</v>
      </c>
      <c r="L38" s="51"/>
      <c r="M38" s="58" t="n">
        <v>84.2</v>
      </c>
      <c r="N38" s="58" t="n">
        <v>83.5</v>
      </c>
      <c r="O38" s="51"/>
      <c r="P38" s="58" t="n">
        <v>85</v>
      </c>
      <c r="Q38" s="58" t="n">
        <v>85.1</v>
      </c>
    </row>
    <row r="39" s="14" customFormat="true" ht="11.25" hidden="false" customHeight="false" outlineLevel="0" collapsed="false">
      <c r="B39" s="17" t="s">
        <v>82</v>
      </c>
      <c r="C39" s="30" t="n">
        <v>40391</v>
      </c>
      <c r="D39" s="58" t="n">
        <v>139.81</v>
      </c>
      <c r="E39" s="58" t="n">
        <v>136.65</v>
      </c>
      <c r="F39" s="58"/>
      <c r="G39" s="58" t="n">
        <v>136.41</v>
      </c>
      <c r="H39" s="58" t="n">
        <v>128.08</v>
      </c>
      <c r="I39" s="58"/>
      <c r="J39" s="58" t="n">
        <v>126</v>
      </c>
      <c r="K39" s="58" t="n">
        <v>118.8</v>
      </c>
      <c r="L39" s="58"/>
      <c r="M39" s="58" t="n">
        <v>84.7</v>
      </c>
      <c r="N39" s="58" t="n">
        <v>83.4</v>
      </c>
      <c r="O39" s="58"/>
      <c r="P39" s="58" t="n">
        <v>85.4</v>
      </c>
      <c r="Q39" s="58" t="n">
        <v>84.9</v>
      </c>
    </row>
    <row r="40" s="14" customFormat="true" ht="11.25" hidden="false" customHeight="false" outlineLevel="0" collapsed="false">
      <c r="B40" s="17" t="s">
        <v>82</v>
      </c>
      <c r="C40" s="30" t="n">
        <v>40422</v>
      </c>
      <c r="D40" s="58" t="n">
        <v>138.89</v>
      </c>
      <c r="E40" s="58" t="n">
        <v>137.91</v>
      </c>
      <c r="F40" s="58"/>
      <c r="G40" s="58" t="n">
        <v>134.31</v>
      </c>
      <c r="H40" s="58" t="n">
        <v>129.17</v>
      </c>
      <c r="I40" s="58"/>
      <c r="J40" s="58" t="n">
        <v>128.1</v>
      </c>
      <c r="K40" s="58" t="n">
        <v>121</v>
      </c>
      <c r="L40" s="51"/>
      <c r="M40" s="58" t="n">
        <v>84.4</v>
      </c>
      <c r="N40" s="58" t="n">
        <v>83.2</v>
      </c>
      <c r="O40" s="58"/>
      <c r="P40" s="58" t="n">
        <v>85.9</v>
      </c>
      <c r="Q40" s="58" t="n">
        <v>85</v>
      </c>
    </row>
    <row r="41" s="14" customFormat="true" ht="11.25" hidden="false" customHeight="false" outlineLevel="0" collapsed="false">
      <c r="B41" s="17" t="s">
        <v>82</v>
      </c>
      <c r="C41" s="30" t="n">
        <v>40452</v>
      </c>
      <c r="D41" s="58" t="n">
        <v>139.14</v>
      </c>
      <c r="E41" s="58" t="n">
        <v>138.17</v>
      </c>
      <c r="F41" s="51"/>
      <c r="G41" s="58" t="n">
        <v>136.6</v>
      </c>
      <c r="H41" s="58" t="n">
        <v>129.81</v>
      </c>
      <c r="I41" s="51"/>
      <c r="J41" s="58" t="n">
        <v>124.5</v>
      </c>
      <c r="K41" s="58" t="n">
        <v>118.7</v>
      </c>
      <c r="L41" s="51"/>
      <c r="M41" s="58" t="n">
        <v>84.9</v>
      </c>
      <c r="N41" s="58" t="n">
        <v>83.2</v>
      </c>
      <c r="O41" s="58"/>
      <c r="P41" s="58" t="n">
        <v>86.4</v>
      </c>
      <c r="Q41" s="58" t="n">
        <v>85.2</v>
      </c>
    </row>
    <row r="42" s="14" customFormat="true" ht="11.25" hidden="false" customHeight="false" outlineLevel="0" collapsed="false">
      <c r="B42" s="17" t="s">
        <v>82</v>
      </c>
      <c r="C42" s="30" t="n">
        <v>40483</v>
      </c>
      <c r="D42" s="58" t="n">
        <v>138.96</v>
      </c>
      <c r="E42" s="58" t="n">
        <v>138.93</v>
      </c>
      <c r="F42" s="51"/>
      <c r="G42" s="58" t="n">
        <v>135.56</v>
      </c>
      <c r="H42" s="58" t="n">
        <v>129.47</v>
      </c>
      <c r="I42" s="51"/>
      <c r="J42" s="58" t="n">
        <v>124.8</v>
      </c>
      <c r="K42" s="58" t="n">
        <v>121.2</v>
      </c>
      <c r="L42" s="58"/>
      <c r="M42" s="58" t="n">
        <v>84.9</v>
      </c>
      <c r="N42" s="58" t="n">
        <v>83.6</v>
      </c>
      <c r="O42" s="58"/>
      <c r="P42" s="58" t="n">
        <v>86.1</v>
      </c>
      <c r="Q42" s="58" t="n">
        <v>84.5</v>
      </c>
    </row>
    <row r="43" s="14" customFormat="true" ht="11.25" hidden="false" customHeight="false" outlineLevel="0" collapsed="false">
      <c r="B43" s="94" t="s">
        <v>82</v>
      </c>
      <c r="C43" s="33" t="n">
        <v>40513</v>
      </c>
      <c r="D43" s="78" t="n">
        <v>136.32</v>
      </c>
      <c r="E43" s="78" t="n">
        <v>138.95</v>
      </c>
      <c r="F43" s="95"/>
      <c r="G43" s="78" t="n">
        <v>121.28</v>
      </c>
      <c r="H43" s="78" t="n">
        <v>128.07</v>
      </c>
      <c r="I43" s="95"/>
      <c r="J43" s="78" t="n">
        <v>119</v>
      </c>
      <c r="K43" s="78" t="n">
        <v>120</v>
      </c>
      <c r="L43" s="78"/>
      <c r="M43" s="78" t="n">
        <v>81.7</v>
      </c>
      <c r="N43" s="78" t="n">
        <v>83.5</v>
      </c>
      <c r="O43" s="95"/>
      <c r="P43" s="78" t="n">
        <v>85.3</v>
      </c>
      <c r="Q43" s="78" t="n">
        <v>84.9</v>
      </c>
    </row>
    <row r="44" s="14" customFormat="true" ht="11.25" hidden="false" customHeight="false" outlineLevel="0" collapsed="false">
      <c r="B44" s="17" t="n">
        <v>2011</v>
      </c>
      <c r="C44" s="30" t="n">
        <v>40544</v>
      </c>
      <c r="D44" s="58" t="n">
        <v>131.35</v>
      </c>
      <c r="E44" s="58" t="n">
        <v>140.07</v>
      </c>
      <c r="F44" s="51"/>
      <c r="G44" s="58" t="n">
        <v>116.72</v>
      </c>
      <c r="H44" s="58" t="n">
        <v>128.34</v>
      </c>
      <c r="I44" s="51"/>
      <c r="J44" s="58" t="n">
        <v>104.9</v>
      </c>
      <c r="K44" s="58" t="n">
        <v>119</v>
      </c>
      <c r="L44" s="58"/>
      <c r="M44" s="58" t="n">
        <v>81.5</v>
      </c>
      <c r="N44" s="58" t="n">
        <v>84</v>
      </c>
      <c r="O44" s="51"/>
      <c r="P44" s="58" t="n">
        <v>83.1</v>
      </c>
      <c r="Q44" s="58" t="n">
        <v>84.7</v>
      </c>
    </row>
    <row r="45" s="14" customFormat="true" ht="11.25" hidden="false" customHeight="false" outlineLevel="0" collapsed="false">
      <c r="B45" s="17" t="s">
        <v>82</v>
      </c>
      <c r="C45" s="30" t="n">
        <v>40575</v>
      </c>
      <c r="D45" s="58" t="n">
        <v>133.19</v>
      </c>
      <c r="E45" s="58" t="n">
        <v>140.64</v>
      </c>
      <c r="F45" s="51"/>
      <c r="G45" s="58" t="n">
        <v>120.64</v>
      </c>
      <c r="H45" s="58" t="n">
        <v>131.08</v>
      </c>
      <c r="I45" s="51"/>
      <c r="J45" s="58" t="n">
        <v>114.2</v>
      </c>
      <c r="K45" s="58" t="n">
        <v>126.5</v>
      </c>
      <c r="L45" s="58"/>
      <c r="M45" s="58" t="n">
        <v>82.2</v>
      </c>
      <c r="N45" s="58" t="n">
        <v>84</v>
      </c>
      <c r="O45" s="51"/>
      <c r="P45" s="58" t="n">
        <v>83.7</v>
      </c>
      <c r="Q45" s="58" t="n">
        <v>84.5</v>
      </c>
    </row>
    <row r="46" s="14" customFormat="true" ht="11.25" hidden="false" customHeight="false" outlineLevel="0" collapsed="false">
      <c r="B46" s="17" t="s">
        <v>82</v>
      </c>
      <c r="C46" s="30" t="n">
        <v>40603</v>
      </c>
      <c r="D46" s="58" t="n">
        <v>146.35</v>
      </c>
      <c r="E46" s="58" t="n">
        <v>141.57</v>
      </c>
      <c r="F46" s="51"/>
      <c r="G46" s="58" t="n">
        <v>132.07</v>
      </c>
      <c r="H46" s="58" t="n">
        <v>131.14</v>
      </c>
      <c r="I46" s="51"/>
      <c r="J46" s="58" t="n">
        <v>124</v>
      </c>
      <c r="K46" s="58" t="n">
        <v>121.5</v>
      </c>
      <c r="L46" s="58"/>
      <c r="M46" s="58" t="n">
        <v>83.2</v>
      </c>
      <c r="N46" s="58" t="n">
        <v>83.6</v>
      </c>
      <c r="O46" s="58"/>
      <c r="P46" s="58" t="n">
        <v>83.5</v>
      </c>
      <c r="Q46" s="58" t="n">
        <v>84.3</v>
      </c>
    </row>
    <row r="47" s="14" customFormat="true" ht="11.25" hidden="false" customHeight="false" outlineLevel="0" collapsed="false">
      <c r="B47" s="17" t="s">
        <v>82</v>
      </c>
      <c r="C47" s="30" t="n">
        <v>40634</v>
      </c>
      <c r="D47" s="58" t="n">
        <v>143.42</v>
      </c>
      <c r="E47" s="58" t="n">
        <v>140.88</v>
      </c>
      <c r="F47" s="58"/>
      <c r="G47" s="58" t="n">
        <v>122.74</v>
      </c>
      <c r="H47" s="58" t="n">
        <v>129.5</v>
      </c>
      <c r="I47" s="58"/>
      <c r="J47" s="58" t="n">
        <v>114</v>
      </c>
      <c r="K47" s="58" t="n">
        <v>120.1</v>
      </c>
      <c r="L47" s="58"/>
      <c r="M47" s="58" t="n">
        <v>82.8</v>
      </c>
      <c r="N47" s="58" t="n">
        <v>83.1</v>
      </c>
      <c r="O47" s="58"/>
      <c r="P47" s="58" t="n">
        <v>84</v>
      </c>
      <c r="Q47" s="58" t="n">
        <v>84.4</v>
      </c>
    </row>
    <row r="48" s="14" customFormat="true" ht="11.25" hidden="false" customHeight="false" outlineLevel="0" collapsed="false">
      <c r="B48" s="17" t="s">
        <v>82</v>
      </c>
      <c r="C48" s="30" t="n">
        <v>40664</v>
      </c>
      <c r="D48" s="58" t="n">
        <v>144.34</v>
      </c>
      <c r="E48" s="58" t="n">
        <v>141.66</v>
      </c>
      <c r="F48" s="58"/>
      <c r="G48" s="58" t="n">
        <v>134.31</v>
      </c>
      <c r="H48" s="58" t="n">
        <v>131.45</v>
      </c>
      <c r="I48" s="58"/>
      <c r="J48" s="58" t="n">
        <v>124.4</v>
      </c>
      <c r="K48" s="58" t="n">
        <v>121.9</v>
      </c>
      <c r="L48" s="58"/>
      <c r="M48" s="58" t="n">
        <v>83.9</v>
      </c>
      <c r="N48" s="58" t="n">
        <v>83.1</v>
      </c>
      <c r="O48" s="58"/>
      <c r="P48" s="58" t="n">
        <v>84.1</v>
      </c>
      <c r="Q48" s="58" t="n">
        <v>84.4</v>
      </c>
    </row>
    <row r="49" s="14" customFormat="true" ht="11.25" hidden="false" customHeight="false" outlineLevel="0" collapsed="false">
      <c r="B49" s="17" t="s">
        <v>82</v>
      </c>
      <c r="C49" s="30" t="n">
        <v>40695</v>
      </c>
      <c r="D49" s="58" t="n">
        <v>141.33</v>
      </c>
      <c r="E49" s="58" t="n">
        <v>140.99</v>
      </c>
      <c r="F49" s="58"/>
      <c r="G49" s="58" t="n">
        <v>129.34</v>
      </c>
      <c r="H49" s="58" t="n">
        <v>129.79</v>
      </c>
      <c r="I49" s="58"/>
      <c r="J49" s="58" t="n">
        <v>123.3</v>
      </c>
      <c r="K49" s="58" t="n">
        <v>120.6</v>
      </c>
      <c r="L49" s="58"/>
      <c r="M49" s="58" t="n">
        <v>83.5</v>
      </c>
      <c r="N49" s="58" t="n">
        <v>83.3</v>
      </c>
      <c r="O49" s="58"/>
      <c r="P49" s="58" t="n">
        <v>84.1</v>
      </c>
      <c r="Q49" s="58" t="n">
        <v>84.3</v>
      </c>
    </row>
    <row r="50" s="14" customFormat="true" ht="11.25" hidden="false" customHeight="false" outlineLevel="0" collapsed="false">
      <c r="B50" s="17" t="s">
        <v>82</v>
      </c>
      <c r="C50" s="30" t="n">
        <v>40725</v>
      </c>
      <c r="D50" s="58" t="n">
        <v>142.96</v>
      </c>
      <c r="E50" s="58" t="n">
        <v>141.32</v>
      </c>
      <c r="F50" s="58"/>
      <c r="G50" s="58" t="n">
        <v>133.13</v>
      </c>
      <c r="H50" s="58" t="n">
        <v>130.05</v>
      </c>
      <c r="I50" s="58"/>
      <c r="J50" s="58" t="n">
        <v>123.1</v>
      </c>
      <c r="K50" s="58" t="n">
        <v>122.6</v>
      </c>
      <c r="L50" s="58"/>
      <c r="M50" s="58" t="n">
        <v>83.5</v>
      </c>
      <c r="N50" s="58" t="n">
        <v>82.9</v>
      </c>
      <c r="O50" s="58"/>
      <c r="P50" s="58" t="n">
        <v>84</v>
      </c>
      <c r="Q50" s="58" t="n">
        <v>84.1</v>
      </c>
    </row>
    <row r="51" s="14" customFormat="true" ht="11.25" hidden="false" customHeight="false" outlineLevel="0" collapsed="false">
      <c r="B51" s="17" t="s">
        <v>82</v>
      </c>
      <c r="C51" s="30" t="n">
        <v>40756</v>
      </c>
      <c r="D51" s="58" t="n">
        <v>145.53</v>
      </c>
      <c r="E51" s="58" t="n">
        <v>141.01</v>
      </c>
      <c r="F51" s="58"/>
      <c r="G51" s="58" t="n">
        <v>139.61</v>
      </c>
      <c r="H51" s="58" t="n">
        <v>129.46</v>
      </c>
      <c r="I51" s="58"/>
      <c r="J51" s="58" t="n">
        <v>130.8</v>
      </c>
      <c r="K51" s="58" t="n">
        <v>121.8</v>
      </c>
      <c r="L51" s="58"/>
      <c r="M51" s="58" t="n">
        <v>84.5</v>
      </c>
      <c r="N51" s="58" t="n">
        <v>83.2</v>
      </c>
      <c r="O51" s="58"/>
      <c r="P51" s="58" t="n">
        <v>84</v>
      </c>
      <c r="Q51" s="58" t="n">
        <v>83.6</v>
      </c>
    </row>
    <row r="52" s="14" customFormat="true" ht="11.25" hidden="false" customHeight="false" outlineLevel="0" collapsed="false">
      <c r="B52" s="17" t="s">
        <v>82</v>
      </c>
      <c r="C52" s="30" t="n">
        <v>40787</v>
      </c>
      <c r="D52" s="58" t="n">
        <v>141.81</v>
      </c>
      <c r="E52" s="58" t="n">
        <v>140.87</v>
      </c>
      <c r="F52" s="58"/>
      <c r="G52" s="58" t="n">
        <v>132.37</v>
      </c>
      <c r="H52" s="58" t="n">
        <v>127.02</v>
      </c>
      <c r="I52" s="58"/>
      <c r="J52" s="58" t="n">
        <v>130.7</v>
      </c>
      <c r="K52" s="58" t="n">
        <v>123.6</v>
      </c>
      <c r="L52" s="58"/>
      <c r="M52" s="58" t="n">
        <v>83.9</v>
      </c>
      <c r="N52" s="58" t="n">
        <v>82.8</v>
      </c>
      <c r="O52" s="58"/>
      <c r="P52" s="58" t="n">
        <v>84.4</v>
      </c>
      <c r="Q52" s="58" t="n">
        <v>83.6</v>
      </c>
    </row>
    <row r="53" s="14" customFormat="true" ht="11.25" hidden="false" customHeight="false" outlineLevel="0" collapsed="false">
      <c r="B53" s="17" t="s">
        <v>82</v>
      </c>
      <c r="C53" s="30" t="n">
        <v>40817</v>
      </c>
      <c r="D53" s="58" t="n">
        <v>141.76</v>
      </c>
      <c r="E53" s="58" t="n">
        <v>140.47</v>
      </c>
      <c r="F53" s="58"/>
      <c r="G53" s="58" t="n">
        <v>134.28</v>
      </c>
      <c r="H53" s="58" t="n">
        <v>125.87</v>
      </c>
      <c r="I53" s="58"/>
      <c r="J53" s="58" t="n">
        <v>129.8</v>
      </c>
      <c r="K53" s="58" t="n">
        <v>124</v>
      </c>
      <c r="L53" s="58"/>
      <c r="M53" s="58" t="n">
        <v>84.1</v>
      </c>
      <c r="N53" s="58" t="n">
        <v>82.5</v>
      </c>
      <c r="O53" s="58"/>
      <c r="P53" s="58" t="n">
        <v>84.7</v>
      </c>
      <c r="Q53" s="58" t="n">
        <v>83.5</v>
      </c>
    </row>
    <row r="54" s="14" customFormat="true" ht="11.25" hidden="false" customHeight="false" outlineLevel="0" collapsed="false">
      <c r="B54" s="17" t="s">
        <v>82</v>
      </c>
      <c r="C54" s="30" t="n">
        <v>40848</v>
      </c>
      <c r="D54" s="58" t="n">
        <v>141.09</v>
      </c>
      <c r="E54" s="58" t="n">
        <v>141.44</v>
      </c>
      <c r="F54" s="58"/>
      <c r="G54" s="58" t="n">
        <v>132.09</v>
      </c>
      <c r="H54" s="58" t="n">
        <v>126.65</v>
      </c>
      <c r="I54" s="58"/>
      <c r="J54" s="58" t="n">
        <v>128.3</v>
      </c>
      <c r="K54" s="58" t="n">
        <v>124.7</v>
      </c>
      <c r="L54" s="58"/>
      <c r="M54" s="58" t="n">
        <v>83.6</v>
      </c>
      <c r="N54" s="58" t="n">
        <v>82.4</v>
      </c>
      <c r="O54" s="58"/>
      <c r="P54" s="58" t="n">
        <v>84.5</v>
      </c>
      <c r="Q54" s="58" t="n">
        <v>83.3</v>
      </c>
    </row>
    <row r="55" s="14" customFormat="true" ht="11.25" hidden="false" customHeight="false" outlineLevel="0" collapsed="false">
      <c r="B55" s="94" t="s">
        <v>82</v>
      </c>
      <c r="C55" s="33" t="n">
        <v>40878</v>
      </c>
      <c r="D55" s="78" t="n">
        <v>139.04</v>
      </c>
      <c r="E55" s="78" t="n">
        <v>142.55</v>
      </c>
      <c r="F55" s="78"/>
      <c r="G55" s="78" t="n">
        <v>119.76</v>
      </c>
      <c r="H55" s="78" t="n">
        <v>127.46</v>
      </c>
      <c r="I55" s="78"/>
      <c r="J55" s="78" t="n">
        <v>123.1</v>
      </c>
      <c r="K55" s="78" t="n">
        <v>122.2</v>
      </c>
      <c r="L55" s="78"/>
      <c r="M55" s="78" t="n">
        <v>80.3</v>
      </c>
      <c r="N55" s="78" t="n">
        <v>82.2</v>
      </c>
      <c r="O55" s="78"/>
      <c r="P55" s="78" t="n">
        <v>84.1</v>
      </c>
      <c r="Q55" s="78" t="n">
        <v>83.4</v>
      </c>
    </row>
    <row r="56" s="14" customFormat="true" ht="11.25" hidden="false" customHeight="false" outlineLevel="0" collapsed="false">
      <c r="B56" s="17"/>
      <c r="C56" s="30" t="n">
        <v>40909</v>
      </c>
      <c r="D56" s="58" t="n">
        <v>133.09</v>
      </c>
      <c r="E56" s="58" t="n">
        <v>140.86</v>
      </c>
      <c r="F56" s="58"/>
      <c r="G56" s="58" t="n">
        <v>113.31</v>
      </c>
      <c r="H56" s="58" t="n">
        <v>124.82</v>
      </c>
      <c r="I56" s="58"/>
      <c r="J56" s="58" t="n">
        <v>107.2</v>
      </c>
      <c r="K56" s="58" t="n">
        <v>119.4</v>
      </c>
      <c r="L56" s="58"/>
      <c r="M56" s="58" t="n">
        <v>78.9</v>
      </c>
      <c r="N56" s="58" t="n">
        <v>81.5</v>
      </c>
      <c r="O56" s="58"/>
      <c r="P56" s="58" t="n">
        <v>82.1</v>
      </c>
      <c r="Q56" s="58" t="n">
        <v>83.7</v>
      </c>
    </row>
    <row r="57" s="14" customFormat="true" ht="11.25" hidden="false" customHeight="false" outlineLevel="0" collapsed="false">
      <c r="B57" s="17"/>
      <c r="C57" s="30" t="n">
        <v>40940</v>
      </c>
      <c r="D57" s="58" t="n">
        <v>133.29</v>
      </c>
      <c r="E57" s="58" t="n">
        <v>141.15</v>
      </c>
      <c r="F57" s="58"/>
      <c r="G57" s="58" t="n">
        <v>115.53</v>
      </c>
      <c r="H57" s="58" t="n">
        <v>126.77</v>
      </c>
      <c r="I57" s="58"/>
      <c r="J57" s="58" t="n">
        <v>108.9</v>
      </c>
      <c r="K57" s="58" t="n">
        <v>120.4</v>
      </c>
      <c r="L57" s="58"/>
      <c r="M57" s="58" t="n">
        <v>80.9</v>
      </c>
      <c r="N57" s="58" t="n">
        <v>82.5</v>
      </c>
      <c r="O57" s="58"/>
      <c r="P57" s="58" t="n">
        <v>82.9</v>
      </c>
      <c r="Q57" s="58" t="n">
        <v>83.7</v>
      </c>
    </row>
    <row r="58" s="14" customFormat="true" ht="11.25" hidden="false" customHeight="false" outlineLevel="0" collapsed="false">
      <c r="B58" s="17" t="s">
        <v>82</v>
      </c>
      <c r="C58" s="30" t="n">
        <v>40969</v>
      </c>
      <c r="D58" s="58" t="n">
        <v>147.35</v>
      </c>
      <c r="E58" s="58" t="n">
        <v>140.43</v>
      </c>
      <c r="F58" s="58"/>
      <c r="G58" s="58" t="n">
        <v>128.82</v>
      </c>
      <c r="H58" s="58" t="n">
        <v>125.63</v>
      </c>
      <c r="I58" s="58"/>
      <c r="J58" s="58" t="n">
        <v>125.9</v>
      </c>
      <c r="K58" s="58" t="n">
        <v>123.4</v>
      </c>
      <c r="L58" s="58"/>
      <c r="M58" s="58" t="n">
        <v>82.1</v>
      </c>
      <c r="N58" s="58" t="n">
        <v>82.5</v>
      </c>
      <c r="O58" s="58"/>
      <c r="P58" s="58" t="n">
        <v>83</v>
      </c>
      <c r="Q58" s="58" t="n">
        <v>83.8</v>
      </c>
    </row>
    <row r="59" s="14" customFormat="true" ht="11.25" hidden="false" customHeight="false" outlineLevel="0" collapsed="false">
      <c r="B59" s="17" t="s">
        <v>82</v>
      </c>
      <c r="C59" s="30" t="n">
        <v>41000</v>
      </c>
      <c r="D59" s="58" t="n">
        <v>142.68</v>
      </c>
      <c r="E59" s="58" t="n">
        <v>140.31</v>
      </c>
      <c r="F59" s="58"/>
      <c r="G59" s="58" t="n">
        <v>118.55</v>
      </c>
      <c r="H59" s="58" t="n">
        <v>124.81</v>
      </c>
      <c r="I59" s="58"/>
      <c r="J59" s="58" t="n">
        <v>112.7</v>
      </c>
      <c r="K59" s="58" t="n">
        <v>118.8</v>
      </c>
      <c r="L59" s="58"/>
      <c r="M59" s="58" t="n">
        <v>81.5</v>
      </c>
      <c r="N59" s="58" t="n">
        <v>81.8</v>
      </c>
      <c r="O59" s="58"/>
      <c r="P59" s="58" t="n">
        <v>83.5</v>
      </c>
      <c r="Q59" s="58" t="n">
        <v>83.9</v>
      </c>
    </row>
    <row r="60" s="14" customFormat="true" ht="11.25" hidden="false" customHeight="false" outlineLevel="0" collapsed="false">
      <c r="B60" s="17" t="s">
        <v>82</v>
      </c>
      <c r="C60" s="30" t="n">
        <v>41030</v>
      </c>
      <c r="D60" s="58" t="n">
        <v>144.83</v>
      </c>
      <c r="E60" s="58" t="n">
        <v>140.88</v>
      </c>
      <c r="F60" s="58"/>
      <c r="G60" s="58" t="n">
        <v>128.51</v>
      </c>
      <c r="H60" s="58" t="n">
        <v>123.87</v>
      </c>
      <c r="I60" s="58"/>
      <c r="J60" s="58" t="n">
        <v>126.7</v>
      </c>
      <c r="K60" s="58" t="n">
        <v>122.4</v>
      </c>
      <c r="L60" s="58"/>
      <c r="M60" s="58" t="n">
        <v>82.7</v>
      </c>
      <c r="N60" s="58" t="n">
        <v>81.9</v>
      </c>
      <c r="O60" s="58"/>
      <c r="P60" s="58" t="n">
        <v>83.7</v>
      </c>
      <c r="Q60" s="58" t="n">
        <v>84</v>
      </c>
    </row>
    <row r="61" s="14" customFormat="true" ht="11.25" hidden="false" customHeight="false" outlineLevel="0" collapsed="false">
      <c r="B61" s="17" t="s">
        <v>82</v>
      </c>
      <c r="C61" s="30" t="n">
        <v>41061</v>
      </c>
      <c r="D61" s="58" t="n">
        <v>141.23</v>
      </c>
      <c r="E61" s="58" t="n">
        <v>141.85</v>
      </c>
      <c r="F61" s="58"/>
      <c r="G61" s="58" t="n">
        <v>122.31</v>
      </c>
      <c r="H61" s="58" t="n">
        <v>124.28</v>
      </c>
      <c r="I61" s="58"/>
      <c r="J61" s="58" t="n">
        <v>122.9</v>
      </c>
      <c r="K61" s="58" t="n">
        <v>124</v>
      </c>
      <c r="L61" s="58"/>
      <c r="M61" s="58" t="n">
        <v>81.9</v>
      </c>
      <c r="N61" s="58" t="n">
        <v>81.7</v>
      </c>
      <c r="O61" s="58"/>
      <c r="P61" s="58" t="n">
        <v>83.6</v>
      </c>
      <c r="Q61" s="58" t="n">
        <v>83.8</v>
      </c>
    </row>
    <row r="62" s="14" customFormat="true" ht="11.25" hidden="false" customHeight="false" outlineLevel="0" collapsed="false">
      <c r="B62" s="17" t="s">
        <v>82</v>
      </c>
      <c r="C62" s="30" t="n">
        <v>41091</v>
      </c>
      <c r="D62" s="58" t="n">
        <v>144.87</v>
      </c>
      <c r="E62" s="58" t="n">
        <v>141.96</v>
      </c>
      <c r="F62" s="58"/>
      <c r="G62" s="58" t="n">
        <v>129.86</v>
      </c>
      <c r="H62" s="58" t="n">
        <v>124.93</v>
      </c>
      <c r="I62" s="58"/>
      <c r="J62" s="58" t="n">
        <v>125.1</v>
      </c>
      <c r="K62" s="58" t="n">
        <v>122.7</v>
      </c>
      <c r="L62" s="58"/>
      <c r="M62" s="58" t="n">
        <v>82.6</v>
      </c>
      <c r="N62" s="58" t="n">
        <v>82</v>
      </c>
      <c r="O62" s="58"/>
      <c r="P62" s="58" t="n">
        <v>83.6</v>
      </c>
      <c r="Q62" s="58" t="n">
        <v>83.7</v>
      </c>
    </row>
    <row r="63" s="14" customFormat="true" ht="11.25" hidden="false" customHeight="false" outlineLevel="0" collapsed="false">
      <c r="B63" s="17" t="s">
        <v>82</v>
      </c>
      <c r="C63" s="30" t="n">
        <v>41122</v>
      </c>
      <c r="D63" s="58" t="n">
        <v>147.25</v>
      </c>
      <c r="E63" s="58" t="n">
        <v>142.99</v>
      </c>
      <c r="F63" s="58"/>
      <c r="G63" s="58" t="n">
        <v>137.34</v>
      </c>
      <c r="H63" s="58" t="n">
        <v>127</v>
      </c>
      <c r="I63" s="58"/>
      <c r="J63" s="58" t="n">
        <v>137.9</v>
      </c>
      <c r="K63" s="58" t="n">
        <v>128.9</v>
      </c>
      <c r="L63" s="58"/>
      <c r="M63" s="58" t="n">
        <v>83.2</v>
      </c>
      <c r="N63" s="58" t="n">
        <v>81.9</v>
      </c>
      <c r="O63" s="58"/>
      <c r="P63" s="58" t="n">
        <v>84.4</v>
      </c>
      <c r="Q63" s="58" t="n">
        <v>84</v>
      </c>
    </row>
    <row r="64" s="14" customFormat="true" ht="11.25" hidden="false" customHeight="false" outlineLevel="0" collapsed="false">
      <c r="B64" s="17" t="s">
        <v>82</v>
      </c>
      <c r="C64" s="30" t="n">
        <v>41153</v>
      </c>
      <c r="D64" s="58" t="n">
        <v>140.31</v>
      </c>
      <c r="E64" s="58" t="n">
        <v>141.78</v>
      </c>
      <c r="F64" s="58"/>
      <c r="G64" s="58" t="n">
        <v>128.16</v>
      </c>
      <c r="H64" s="58" t="n">
        <v>126.07</v>
      </c>
      <c r="I64" s="58"/>
      <c r="J64" s="58" t="n">
        <v>129</v>
      </c>
      <c r="K64" s="58" t="n">
        <v>125.7</v>
      </c>
      <c r="L64" s="58"/>
      <c r="M64" s="58" t="n">
        <v>83.2</v>
      </c>
      <c r="N64" s="58" t="n">
        <v>82.1</v>
      </c>
      <c r="O64" s="58"/>
      <c r="P64" s="58" t="n">
        <v>84.9</v>
      </c>
      <c r="Q64" s="58" t="n">
        <v>84.1</v>
      </c>
    </row>
    <row r="65" s="14" customFormat="true" ht="11.25" hidden="false" customHeight="false" outlineLevel="0" collapsed="false">
      <c r="B65" s="17" t="s">
        <v>82</v>
      </c>
      <c r="C65" s="30" t="n">
        <v>41183</v>
      </c>
      <c r="D65" s="58" t="n">
        <v>146.5</v>
      </c>
      <c r="E65" s="58" t="n">
        <v>143.04</v>
      </c>
      <c r="F65" s="58"/>
      <c r="G65" s="58" t="n">
        <v>138.12</v>
      </c>
      <c r="H65" s="58" t="n">
        <v>127.13</v>
      </c>
      <c r="I65" s="58"/>
      <c r="J65" s="58" t="n">
        <v>136.2</v>
      </c>
      <c r="K65" s="58" t="n">
        <v>126.7</v>
      </c>
      <c r="L65" s="58"/>
      <c r="M65" s="58" t="n">
        <v>83.9</v>
      </c>
      <c r="N65" s="58" t="n">
        <v>82.3</v>
      </c>
      <c r="O65" s="58"/>
      <c r="P65" s="58" t="n">
        <v>85.4</v>
      </c>
      <c r="Q65" s="58" t="n">
        <v>84.2</v>
      </c>
    </row>
    <row r="66" s="14" customFormat="true" ht="11.25" hidden="false" customHeight="false" outlineLevel="0" collapsed="false">
      <c r="B66" s="17" t="s">
        <v>82</v>
      </c>
      <c r="C66" s="30" t="n">
        <v>41214</v>
      </c>
      <c r="D66" s="58" t="n">
        <v>143.23</v>
      </c>
      <c r="E66" s="58" t="n">
        <v>143.43</v>
      </c>
      <c r="F66" s="58"/>
      <c r="G66" s="58" t="n">
        <v>130.99</v>
      </c>
      <c r="H66" s="58" t="n">
        <v>125.48</v>
      </c>
      <c r="I66" s="58"/>
      <c r="J66" s="58" t="n">
        <v>131.7</v>
      </c>
      <c r="K66" s="58" t="n">
        <v>128.1</v>
      </c>
      <c r="L66" s="58"/>
      <c r="M66" s="58" t="n">
        <v>83.6</v>
      </c>
      <c r="N66" s="58" t="n">
        <v>82.4</v>
      </c>
      <c r="O66" s="58"/>
      <c r="P66" s="58" t="n">
        <v>85.2</v>
      </c>
      <c r="Q66" s="58" t="n">
        <v>84</v>
      </c>
    </row>
    <row r="67" customFormat="false" ht="11.25" hidden="false" customHeight="false" outlineLevel="0" collapsed="false">
      <c r="B67" s="94" t="s">
        <v>82</v>
      </c>
      <c r="C67" s="33" t="n">
        <v>41244</v>
      </c>
      <c r="D67" s="78" t="n">
        <v>138.48</v>
      </c>
      <c r="E67" s="78" t="n">
        <v>143.24</v>
      </c>
      <c r="F67" s="78"/>
      <c r="G67" s="78" t="n">
        <v>115.48</v>
      </c>
      <c r="H67" s="78" t="n">
        <v>125.51</v>
      </c>
      <c r="I67" s="78"/>
      <c r="J67" s="78" t="n">
        <v>124.1</v>
      </c>
      <c r="K67" s="78" t="n">
        <v>130.7</v>
      </c>
      <c r="L67" s="78"/>
      <c r="M67" s="78" t="n">
        <v>80.7</v>
      </c>
      <c r="N67" s="78" t="n">
        <v>82.6</v>
      </c>
      <c r="O67" s="78"/>
      <c r="P67" s="78" t="n">
        <v>84.8</v>
      </c>
      <c r="Q67" s="78" t="n">
        <v>84.1</v>
      </c>
      <c r="R67" s="14"/>
    </row>
    <row r="68" customFormat="false" ht="11.25" hidden="false" customHeight="false" outlineLevel="0" collapsed="false">
      <c r="B68" s="96" t="n">
        <v>2013</v>
      </c>
      <c r="C68" s="61" t="n">
        <v>41275</v>
      </c>
      <c r="D68" s="97" t="n">
        <v>138.2</v>
      </c>
      <c r="E68" s="97" t="n">
        <v>144.72</v>
      </c>
      <c r="F68" s="58"/>
      <c r="G68" s="58" t="n">
        <v>119.54</v>
      </c>
      <c r="H68" s="58" t="n">
        <v>128.91</v>
      </c>
      <c r="I68" s="58"/>
      <c r="J68" s="58" t="n">
        <v>114.5</v>
      </c>
      <c r="K68" s="58" t="n">
        <v>126.7</v>
      </c>
      <c r="L68" s="97"/>
      <c r="M68" s="97" t="n">
        <v>81.7</v>
      </c>
      <c r="N68" s="97" t="n">
        <v>83.2</v>
      </c>
      <c r="O68" s="97"/>
      <c r="P68" s="97" t="n">
        <v>82.8</v>
      </c>
      <c r="Q68" s="97" t="n">
        <v>84.4</v>
      </c>
      <c r="R68" s="14"/>
    </row>
    <row r="69" customFormat="false" ht="11.25" hidden="false" customHeight="false" outlineLevel="0" collapsed="false">
      <c r="C69" s="30" t="n">
        <v>41306</v>
      </c>
      <c r="D69" s="51" t="n">
        <v>133.87</v>
      </c>
      <c r="E69" s="51" t="n">
        <v>144.34</v>
      </c>
      <c r="G69" s="58" t="n">
        <v>111.75</v>
      </c>
      <c r="H69" s="58" t="n">
        <v>125.79</v>
      </c>
      <c r="I69" s="58"/>
      <c r="J69" s="58" t="n">
        <v>110.7</v>
      </c>
      <c r="K69" s="58" t="n">
        <v>123</v>
      </c>
      <c r="M69" s="58" t="n">
        <v>81.2</v>
      </c>
      <c r="N69" s="58" t="n">
        <v>82.8</v>
      </c>
      <c r="O69" s="58"/>
      <c r="P69" s="58" t="n">
        <v>83.3</v>
      </c>
      <c r="Q69" s="58" t="n">
        <v>84.1</v>
      </c>
      <c r="R69" s="14"/>
    </row>
    <row r="70" customFormat="false" ht="11.25" hidden="false" customHeight="false" outlineLevel="0" collapsed="false">
      <c r="C70" s="30" t="n">
        <v>41334</v>
      </c>
      <c r="D70" s="51" t="n">
        <v>149.06</v>
      </c>
      <c r="E70" s="51" t="n">
        <v>145.88</v>
      </c>
      <c r="G70" s="58" t="n">
        <v>124.15</v>
      </c>
      <c r="H70" s="58" t="n">
        <v>126.82</v>
      </c>
      <c r="I70" s="58"/>
      <c r="J70" s="58" t="n">
        <v>127.6</v>
      </c>
      <c r="K70" s="58" t="n">
        <v>128.8</v>
      </c>
      <c r="M70" s="58" t="n">
        <v>82</v>
      </c>
      <c r="N70" s="58" t="n">
        <v>82.6</v>
      </c>
      <c r="O70" s="58"/>
      <c r="P70" s="58" t="n">
        <v>83.3</v>
      </c>
      <c r="Q70" s="58" t="n">
        <v>84.1</v>
      </c>
      <c r="R70" s="14"/>
    </row>
    <row r="71" customFormat="false" ht="11.25" hidden="false" customHeight="false" outlineLevel="0" collapsed="false">
      <c r="C71" s="30" t="n">
        <v>41365</v>
      </c>
      <c r="D71" s="51" t="n">
        <v>153.09</v>
      </c>
      <c r="E71" s="51" t="n">
        <v>147.11</v>
      </c>
      <c r="G71" s="58" t="n">
        <v>128.49</v>
      </c>
      <c r="H71" s="58" t="n">
        <v>129.14</v>
      </c>
      <c r="I71" s="58"/>
      <c r="J71" s="58" t="n">
        <v>132.9</v>
      </c>
      <c r="K71" s="58" t="n">
        <v>135.3</v>
      </c>
      <c r="M71" s="58" t="n">
        <v>83</v>
      </c>
      <c r="N71" s="58" t="n">
        <v>83.3</v>
      </c>
      <c r="O71" s="58"/>
      <c r="P71" s="58" t="n">
        <v>83.8</v>
      </c>
      <c r="Q71" s="58" t="n">
        <v>84.2</v>
      </c>
      <c r="R71" s="14"/>
    </row>
    <row r="72" customFormat="false" ht="11.25" hidden="false" customHeight="false" outlineLevel="0" collapsed="false">
      <c r="B72" s="94"/>
      <c r="C72" s="33" t="n">
        <v>41395</v>
      </c>
      <c r="D72" s="95"/>
      <c r="E72" s="95"/>
      <c r="F72" s="95"/>
      <c r="G72" s="95"/>
      <c r="H72" s="95"/>
      <c r="I72" s="95"/>
      <c r="J72" s="95"/>
      <c r="K72" s="95"/>
      <c r="L72" s="95"/>
      <c r="M72" s="78"/>
      <c r="N72" s="78"/>
      <c r="O72" s="78"/>
      <c r="P72" s="78" t="n">
        <v>84.3</v>
      </c>
      <c r="Q72" s="78" t="n">
        <v>84.6</v>
      </c>
      <c r="R72" s="14"/>
    </row>
    <row r="73" customFormat="false" ht="11.25" hidden="false" customHeight="false" outlineLevel="0" collapsed="false">
      <c r="C73" s="17" t="s">
        <v>83</v>
      </c>
    </row>
    <row r="74" customFormat="false" ht="11.25" hidden="false" customHeight="false" outlineLevel="0" collapsed="false">
      <c r="C74" s="98" t="s">
        <v>84</v>
      </c>
    </row>
    <row r="75" customFormat="false" ht="11.25" hidden="false" customHeight="false" outlineLevel="0" collapsed="false">
      <c r="C75" s="98" t="s">
        <v>85</v>
      </c>
      <c r="O75" s="58"/>
      <c r="P75" s="58"/>
    </row>
  </sheetData>
  <mergeCells count="6">
    <mergeCell ref="C6:C7"/>
    <mergeCell ref="D6:E6"/>
    <mergeCell ref="G6:H6"/>
    <mergeCell ref="J6:K6"/>
    <mergeCell ref="M6:N6"/>
    <mergeCell ref="P6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81" activeCellId="0" sqref="E81"/>
    </sheetView>
  </sheetViews>
  <sheetFormatPr defaultColWidth="10.281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.56"/>
    <col collapsed="false" customWidth="true" hidden="false" outlineLevel="0" max="3" min="3" style="5" width="12.56"/>
    <col collapsed="false" customWidth="true" hidden="false" outlineLevel="0" max="10" min="4" style="6" width="12.7"/>
    <col collapsed="false" customWidth="true" hidden="false" outlineLevel="0" max="11" min="11" style="6" width="16.7"/>
    <col collapsed="false" customWidth="true" hidden="false" outlineLevel="0" max="12" min="12" style="6" width="12.7"/>
    <col collapsed="false" customWidth="true" hidden="false" outlineLevel="0" max="13" min="13" style="6" width="15.99"/>
    <col collapsed="false" customWidth="true" hidden="false" outlineLevel="0" max="15" min="14" style="6" width="12.7"/>
    <col collapsed="false" customWidth="false" hidden="false" outlineLevel="0" max="257" min="16" style="4" width="10.28"/>
  </cols>
  <sheetData>
    <row r="1" s="42" customFormat="true" ht="12.75" hidden="false" customHeight="false" outlineLevel="0" collapsed="false">
      <c r="B1" s="9" t="s">
        <v>19</v>
      </c>
      <c r="D1" s="19"/>
      <c r="E1" s="19"/>
      <c r="F1" s="19"/>
      <c r="G1" s="19"/>
      <c r="P1" s="11" t="str">
        <f aca="false">'Tab 1'!K1</f>
        <v>Carta de Conjuntura | jun 2013</v>
      </c>
    </row>
    <row r="2" s="42" customFormat="true" ht="12.75" hidden="false" customHeight="false" outlineLevel="0" collapsed="false">
      <c r="B2" s="99"/>
      <c r="D2" s="19"/>
      <c r="E2" s="19"/>
      <c r="F2" s="19"/>
      <c r="G2" s="19"/>
      <c r="O2" s="11"/>
    </row>
    <row r="3" s="52" customFormat="true" ht="11.25" hidden="false" customHeight="true" outlineLevel="0" collapsed="false">
      <c r="B3" s="100"/>
      <c r="C3" s="101" t="s">
        <v>86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s="72" customFormat="true" ht="11.25" hidden="false" customHeight="true" outlineLevel="0" collapsed="false">
      <c r="B4" s="69"/>
      <c r="C4" s="101" t="s">
        <v>87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52" customFormat="true" ht="11.25" hidden="false" customHeight="true" outlineLevel="0" collapsed="false">
      <c r="B5" s="69"/>
      <c r="C5" s="69" t="s">
        <v>88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s="52" customFormat="true" ht="11.2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s="52" customFormat="true" ht="26.25" hidden="false" customHeight="true" outlineLevel="0" collapsed="false">
      <c r="B7" s="22" t="s">
        <v>24</v>
      </c>
      <c r="C7" s="22"/>
      <c r="D7" s="102" t="s">
        <v>89</v>
      </c>
      <c r="E7" s="102" t="s">
        <v>90</v>
      </c>
      <c r="F7" s="22" t="s">
        <v>91</v>
      </c>
      <c r="G7" s="103" t="s">
        <v>92</v>
      </c>
      <c r="H7" s="103"/>
      <c r="I7" s="22" t="s">
        <v>93</v>
      </c>
      <c r="J7" s="22" t="s">
        <v>94</v>
      </c>
      <c r="K7" s="102" t="s">
        <v>95</v>
      </c>
      <c r="L7" s="102" t="s">
        <v>96</v>
      </c>
      <c r="M7" s="102" t="s">
        <v>97</v>
      </c>
      <c r="N7" s="102" t="s">
        <v>98</v>
      </c>
      <c r="O7" s="22" t="s">
        <v>99</v>
      </c>
      <c r="P7" s="22" t="s">
        <v>100</v>
      </c>
    </row>
    <row r="8" s="52" customFormat="true" ht="23.25" hidden="false" customHeight="false" outlineLevel="0" collapsed="false">
      <c r="B8" s="22"/>
      <c r="C8" s="22"/>
      <c r="D8" s="102"/>
      <c r="E8" s="102"/>
      <c r="F8" s="22"/>
      <c r="G8" s="104" t="s">
        <v>101</v>
      </c>
      <c r="H8" s="104" t="s">
        <v>102</v>
      </c>
      <c r="I8" s="22"/>
      <c r="J8" s="22"/>
      <c r="K8" s="102"/>
      <c r="L8" s="102"/>
      <c r="M8" s="102"/>
      <c r="N8" s="102"/>
      <c r="O8" s="22"/>
      <c r="P8" s="22"/>
    </row>
    <row r="9" customFormat="false" ht="12" hidden="false" customHeight="false" outlineLevel="0" collapsed="false">
      <c r="B9" s="105" t="s">
        <v>103</v>
      </c>
      <c r="C9" s="106" t="n">
        <v>39448</v>
      </c>
      <c r="D9" s="31" t="n">
        <v>74.54</v>
      </c>
      <c r="E9" s="31" t="n">
        <v>73.12</v>
      </c>
      <c r="F9" s="107" t="n">
        <v>85.87</v>
      </c>
      <c r="G9" s="107" t="n">
        <v>76.88</v>
      </c>
      <c r="H9" s="107" t="n">
        <v>77.38</v>
      </c>
      <c r="I9" s="107" t="n">
        <v>75.56</v>
      </c>
      <c r="J9" s="107" t="n">
        <v>67.98</v>
      </c>
      <c r="K9" s="107" t="n">
        <v>68.06</v>
      </c>
      <c r="L9" s="107" t="n">
        <v>98.88</v>
      </c>
      <c r="M9" s="107" t="n">
        <v>43.87</v>
      </c>
      <c r="N9" s="107" t="n">
        <v>75.03</v>
      </c>
      <c r="O9" s="107" t="n">
        <v>69.51</v>
      </c>
      <c r="P9" s="4" t="n">
        <v>79.9</v>
      </c>
    </row>
    <row r="10" s="7" customFormat="true" ht="11.25" hidden="false" customHeight="false" outlineLevel="0" collapsed="false">
      <c r="B10" s="108" t="s">
        <v>82</v>
      </c>
      <c r="C10" s="30" t="n">
        <v>39479</v>
      </c>
      <c r="D10" s="31" t="n">
        <v>69.38</v>
      </c>
      <c r="E10" s="31" t="n">
        <v>68.47</v>
      </c>
      <c r="F10" s="31" t="n">
        <v>83.06</v>
      </c>
      <c r="G10" s="31" t="n">
        <v>74.54</v>
      </c>
      <c r="H10" s="31" t="n">
        <v>74.98</v>
      </c>
      <c r="I10" s="31" t="n">
        <v>64.19</v>
      </c>
      <c r="J10" s="31" t="n">
        <v>59.13</v>
      </c>
      <c r="K10" s="31" t="n">
        <v>61.84</v>
      </c>
      <c r="L10" s="31" t="n">
        <v>95.79</v>
      </c>
      <c r="M10" s="31" t="n">
        <v>46.25</v>
      </c>
      <c r="N10" s="31" t="n">
        <v>63.86</v>
      </c>
      <c r="O10" s="31" t="n">
        <v>66.17</v>
      </c>
      <c r="P10" s="7" t="n">
        <v>72.74</v>
      </c>
    </row>
    <row r="11" s="7" customFormat="true" ht="11.25" hidden="false" customHeight="false" outlineLevel="0" collapsed="false">
      <c r="B11" s="7" t="s">
        <v>82</v>
      </c>
      <c r="C11" s="30" t="n">
        <v>39508</v>
      </c>
      <c r="D11" s="31" t="n">
        <v>77.95</v>
      </c>
      <c r="E11" s="31" t="n">
        <v>76.7</v>
      </c>
      <c r="F11" s="31" t="n">
        <v>88.98</v>
      </c>
      <c r="G11" s="31" t="n">
        <v>84.3</v>
      </c>
      <c r="H11" s="31" t="n">
        <v>84.92</v>
      </c>
      <c r="I11" s="31" t="n">
        <v>75.06</v>
      </c>
      <c r="J11" s="31" t="n">
        <v>64.46</v>
      </c>
      <c r="K11" s="31" t="n">
        <v>69.18</v>
      </c>
      <c r="L11" s="31" t="n">
        <v>82.4</v>
      </c>
      <c r="M11" s="31" t="n">
        <v>53.5</v>
      </c>
      <c r="N11" s="31" t="n">
        <v>77.52</v>
      </c>
      <c r="O11" s="31" t="n">
        <v>74.61</v>
      </c>
      <c r="P11" s="7" t="n">
        <v>76.09</v>
      </c>
    </row>
    <row r="12" s="7" customFormat="true" ht="11.25" hidden="false" customHeight="false" outlineLevel="0" collapsed="false">
      <c r="B12" s="108" t="s">
        <v>82</v>
      </c>
      <c r="C12" s="30" t="n">
        <v>39539</v>
      </c>
      <c r="D12" s="31" t="n">
        <v>74.34</v>
      </c>
      <c r="E12" s="31" t="n">
        <v>76.19</v>
      </c>
      <c r="F12" s="31" t="n">
        <v>86.66</v>
      </c>
      <c r="G12" s="31" t="n">
        <v>76.79</v>
      </c>
      <c r="H12" s="31" t="n">
        <v>77.14</v>
      </c>
      <c r="I12" s="31" t="n">
        <v>83.16</v>
      </c>
      <c r="J12" s="31" t="n">
        <v>66.15</v>
      </c>
      <c r="K12" s="31" t="n">
        <v>69.57</v>
      </c>
      <c r="L12" s="31" t="n">
        <v>74.33</v>
      </c>
      <c r="M12" s="31" t="n">
        <v>50.83</v>
      </c>
      <c r="N12" s="31" t="n">
        <v>69.5</v>
      </c>
      <c r="O12" s="31" t="n">
        <v>78.91</v>
      </c>
      <c r="P12" s="7" t="n">
        <v>79.55</v>
      </c>
    </row>
    <row r="13" s="7" customFormat="true" ht="11.25" hidden="false" customHeight="false" outlineLevel="0" collapsed="false">
      <c r="B13" s="108" t="s">
        <v>82</v>
      </c>
      <c r="C13" s="30" t="n">
        <v>39569</v>
      </c>
      <c r="D13" s="31" t="n">
        <v>81.25</v>
      </c>
      <c r="E13" s="31" t="n">
        <v>79.59</v>
      </c>
      <c r="F13" s="31" t="n">
        <v>91.98</v>
      </c>
      <c r="G13" s="31" t="n">
        <v>80.99</v>
      </c>
      <c r="H13" s="31" t="n">
        <v>81.4</v>
      </c>
      <c r="I13" s="31" t="n">
        <v>101.6</v>
      </c>
      <c r="J13" s="31" t="n">
        <v>74.88</v>
      </c>
      <c r="K13" s="31" t="n">
        <v>73.31</v>
      </c>
      <c r="L13" s="31" t="n">
        <v>70.42</v>
      </c>
      <c r="M13" s="31" t="n">
        <v>57.26</v>
      </c>
      <c r="N13" s="31" t="n">
        <v>82.5</v>
      </c>
      <c r="O13" s="31" t="n">
        <v>75.72</v>
      </c>
      <c r="P13" s="7" t="n">
        <v>85.49</v>
      </c>
    </row>
    <row r="14" s="7" customFormat="true" ht="11.25" hidden="false" customHeight="false" outlineLevel="0" collapsed="false">
      <c r="B14" s="108" t="s">
        <v>82</v>
      </c>
      <c r="C14" s="30" t="n">
        <v>39600</v>
      </c>
      <c r="D14" s="31" t="n">
        <v>75.68</v>
      </c>
      <c r="E14" s="31" t="n">
        <v>77.72</v>
      </c>
      <c r="F14" s="31" t="n">
        <v>91.13</v>
      </c>
      <c r="G14" s="31" t="n">
        <v>75.57</v>
      </c>
      <c r="H14" s="31" t="n">
        <v>75.9</v>
      </c>
      <c r="I14" s="31" t="n">
        <v>94.06</v>
      </c>
      <c r="J14" s="31" t="n">
        <v>66.09</v>
      </c>
      <c r="K14" s="31" t="n">
        <v>70.55</v>
      </c>
      <c r="L14" s="31" t="n">
        <v>67.67</v>
      </c>
      <c r="M14" s="31" t="n">
        <v>61.84</v>
      </c>
      <c r="N14" s="31" t="n">
        <v>74.56</v>
      </c>
      <c r="O14" s="31" t="n">
        <v>79.98</v>
      </c>
      <c r="P14" s="7" t="n">
        <v>86.03</v>
      </c>
    </row>
    <row r="15" s="7" customFormat="true" ht="11.25" hidden="false" customHeight="false" outlineLevel="0" collapsed="false">
      <c r="B15" s="108" t="s">
        <v>82</v>
      </c>
      <c r="C15" s="30" t="n">
        <v>39630</v>
      </c>
      <c r="D15" s="31" t="n">
        <v>78.2</v>
      </c>
      <c r="E15" s="31" t="n">
        <v>81.45</v>
      </c>
      <c r="F15" s="31" t="n">
        <v>96.55</v>
      </c>
      <c r="G15" s="31" t="n">
        <v>78.5</v>
      </c>
      <c r="H15" s="31" t="n">
        <v>78.82</v>
      </c>
      <c r="I15" s="31" t="n">
        <v>87.02</v>
      </c>
      <c r="J15" s="31" t="n">
        <v>69.77</v>
      </c>
      <c r="K15" s="31" t="n">
        <v>74.72</v>
      </c>
      <c r="L15" s="31" t="n">
        <v>67.07</v>
      </c>
      <c r="M15" s="31" t="n">
        <v>61.18</v>
      </c>
      <c r="N15" s="31" t="n">
        <v>77.54</v>
      </c>
      <c r="O15" s="31" t="n">
        <v>84.5</v>
      </c>
      <c r="P15" s="7" t="n">
        <v>98.16</v>
      </c>
    </row>
    <row r="16" s="7" customFormat="true" ht="11.25" hidden="false" customHeight="false" outlineLevel="0" collapsed="false">
      <c r="B16" s="108" t="s">
        <v>82</v>
      </c>
      <c r="C16" s="30" t="n">
        <v>39661</v>
      </c>
      <c r="D16" s="31" t="n">
        <v>80.42</v>
      </c>
      <c r="E16" s="31" t="n">
        <v>79.91</v>
      </c>
      <c r="F16" s="31" t="n">
        <v>96.93</v>
      </c>
      <c r="G16" s="31" t="n">
        <v>82.16</v>
      </c>
      <c r="H16" s="31" t="n">
        <v>82.52</v>
      </c>
      <c r="I16" s="31" t="n">
        <v>86.24</v>
      </c>
      <c r="J16" s="31" t="n">
        <v>70.86</v>
      </c>
      <c r="K16" s="31" t="n">
        <v>73.94</v>
      </c>
      <c r="L16" s="31" t="n">
        <v>72.96</v>
      </c>
      <c r="M16" s="31" t="n">
        <v>63.31</v>
      </c>
      <c r="N16" s="31" t="n">
        <v>80.66</v>
      </c>
      <c r="O16" s="31" t="n">
        <v>77.16</v>
      </c>
      <c r="P16" s="7" t="n">
        <v>91.32</v>
      </c>
    </row>
    <row r="17" s="7" customFormat="true" ht="11.25" hidden="false" customHeight="false" outlineLevel="0" collapsed="false">
      <c r="B17" s="108" t="s">
        <v>82</v>
      </c>
      <c r="C17" s="30" t="n">
        <v>39692</v>
      </c>
      <c r="D17" s="31" t="n">
        <v>78.06</v>
      </c>
      <c r="E17" s="31" t="n">
        <v>81.46</v>
      </c>
      <c r="F17" s="31" t="n">
        <v>95.32</v>
      </c>
      <c r="G17" s="31" t="n">
        <v>78.34</v>
      </c>
      <c r="H17" s="31" t="n">
        <v>78.55</v>
      </c>
      <c r="I17" s="31" t="n">
        <v>81.79</v>
      </c>
      <c r="J17" s="31" t="n">
        <v>71.2</v>
      </c>
      <c r="K17" s="31" t="n">
        <v>75.64</v>
      </c>
      <c r="L17" s="31" t="n">
        <v>68.42</v>
      </c>
      <c r="M17" s="31" t="n">
        <v>69.49</v>
      </c>
      <c r="N17" s="31" t="n">
        <v>76.05</v>
      </c>
      <c r="O17" s="31" t="n">
        <v>85.45</v>
      </c>
      <c r="P17" s="7" t="n">
        <v>93.95</v>
      </c>
    </row>
    <row r="18" s="7" customFormat="true" ht="11.25" hidden="false" customHeight="false" outlineLevel="0" collapsed="false">
      <c r="B18" s="108" t="s">
        <v>82</v>
      </c>
      <c r="C18" s="30" t="n">
        <v>39722</v>
      </c>
      <c r="D18" s="31" t="n">
        <v>81.65</v>
      </c>
      <c r="E18" s="31" t="n">
        <v>79</v>
      </c>
      <c r="F18" s="31" t="n">
        <v>97.06</v>
      </c>
      <c r="G18" s="31" t="n">
        <v>83.21</v>
      </c>
      <c r="H18" s="31" t="n">
        <v>83.53</v>
      </c>
      <c r="I18" s="31" t="n">
        <v>81.94</v>
      </c>
      <c r="J18" s="31" t="n">
        <v>73.88</v>
      </c>
      <c r="K18" s="31" t="n">
        <v>77.08</v>
      </c>
      <c r="L18" s="31" t="n">
        <v>63.39</v>
      </c>
      <c r="M18" s="31" t="n">
        <v>62.65</v>
      </c>
      <c r="N18" s="31" t="n">
        <v>85.19</v>
      </c>
      <c r="O18" s="31" t="n">
        <v>71.79</v>
      </c>
      <c r="P18" s="7" t="n">
        <v>94.71</v>
      </c>
    </row>
    <row r="19" s="7" customFormat="true" ht="11.25" hidden="false" customHeight="false" outlineLevel="0" collapsed="false">
      <c r="B19" s="109" t="s">
        <v>82</v>
      </c>
      <c r="C19" s="110" t="n">
        <v>39753</v>
      </c>
      <c r="D19" s="31" t="n">
        <v>79.76</v>
      </c>
      <c r="E19" s="31" t="n">
        <v>73.27</v>
      </c>
      <c r="F19" s="31" t="n">
        <v>91.5</v>
      </c>
      <c r="G19" s="31" t="n">
        <v>82.6</v>
      </c>
      <c r="H19" s="31" t="n">
        <v>82.94</v>
      </c>
      <c r="I19" s="31" t="n">
        <v>84.94</v>
      </c>
      <c r="J19" s="31" t="n">
        <v>69.6</v>
      </c>
      <c r="K19" s="31" t="n">
        <v>74.29</v>
      </c>
      <c r="L19" s="31" t="n">
        <v>62.52</v>
      </c>
      <c r="M19" s="31" t="n">
        <v>58.19</v>
      </c>
      <c r="N19" s="31" t="n">
        <v>82.58</v>
      </c>
      <c r="O19" s="31" t="n">
        <v>59.74</v>
      </c>
      <c r="P19" s="7" t="n">
        <v>86.19</v>
      </c>
    </row>
    <row r="20" s="7" customFormat="true" ht="11.25" hidden="false" customHeight="false" outlineLevel="0" collapsed="false">
      <c r="B20" s="111" t="s">
        <v>82</v>
      </c>
      <c r="C20" s="33" t="n">
        <v>39783</v>
      </c>
      <c r="D20" s="34" t="n">
        <v>107.12</v>
      </c>
      <c r="E20" s="34" t="n">
        <v>92.16</v>
      </c>
      <c r="F20" s="34" t="n">
        <v>94.52</v>
      </c>
      <c r="G20" s="34" t="n">
        <v>103.45</v>
      </c>
      <c r="H20" s="34" t="n">
        <v>104.12</v>
      </c>
      <c r="I20" s="34" t="n">
        <v>161.11</v>
      </c>
      <c r="J20" s="34" t="n">
        <v>97.97</v>
      </c>
      <c r="K20" s="34" t="n">
        <v>86.68</v>
      </c>
      <c r="L20" s="34" t="n">
        <v>99.8</v>
      </c>
      <c r="M20" s="34" t="n">
        <v>101.59</v>
      </c>
      <c r="N20" s="34" t="n">
        <v>131.04</v>
      </c>
      <c r="O20" s="34" t="n">
        <v>68.61</v>
      </c>
      <c r="P20" s="32" t="n">
        <v>74.11</v>
      </c>
    </row>
    <row r="21" s="7" customFormat="true" ht="11.25" hidden="false" customHeight="false" outlineLevel="0" collapsed="false">
      <c r="B21" s="108" t="s">
        <v>104</v>
      </c>
      <c r="C21" s="30" t="n">
        <v>39814</v>
      </c>
      <c r="D21" s="31" t="n">
        <v>78.99</v>
      </c>
      <c r="E21" s="31" t="n">
        <v>75.19</v>
      </c>
      <c r="F21" s="31" t="n">
        <v>89.16</v>
      </c>
      <c r="G21" s="31" t="n">
        <v>82.27</v>
      </c>
      <c r="H21" s="31" t="n">
        <v>82.59</v>
      </c>
      <c r="I21" s="31" t="n">
        <v>71.99</v>
      </c>
      <c r="J21" s="31" t="n">
        <v>72.24</v>
      </c>
      <c r="K21" s="31" t="n">
        <v>74.14</v>
      </c>
      <c r="L21" s="31" t="n">
        <v>122.53</v>
      </c>
      <c r="M21" s="31" t="n">
        <v>50.61</v>
      </c>
      <c r="N21" s="31" t="n">
        <v>78.81</v>
      </c>
      <c r="O21" s="31" t="n">
        <v>69.33</v>
      </c>
      <c r="P21" s="7" t="n">
        <v>69.92</v>
      </c>
    </row>
    <row r="22" s="7" customFormat="true" ht="11.25" hidden="false" customHeight="false" outlineLevel="0" collapsed="false">
      <c r="B22" s="108" t="s">
        <v>82</v>
      </c>
      <c r="C22" s="30" t="n">
        <v>39845</v>
      </c>
      <c r="D22" s="31" t="n">
        <v>72.04</v>
      </c>
      <c r="E22" s="31" t="n">
        <v>69.54</v>
      </c>
      <c r="F22" s="31" t="n">
        <v>83.72</v>
      </c>
      <c r="G22" s="31" t="n">
        <v>78.75</v>
      </c>
      <c r="H22" s="31" t="n">
        <v>79.05</v>
      </c>
      <c r="I22" s="31" t="n">
        <v>59.78</v>
      </c>
      <c r="J22" s="31" t="n">
        <v>57.9</v>
      </c>
      <c r="K22" s="31" t="n">
        <v>69.29</v>
      </c>
      <c r="L22" s="31" t="n">
        <v>97.6</v>
      </c>
      <c r="M22" s="31" t="n">
        <v>51.46</v>
      </c>
      <c r="N22" s="31" t="n">
        <v>70.57</v>
      </c>
      <c r="O22" s="31" t="n">
        <v>66.09</v>
      </c>
      <c r="P22" s="7" t="n">
        <v>63.45</v>
      </c>
    </row>
    <row r="23" s="7" customFormat="true" ht="11.25" hidden="false" customHeight="false" outlineLevel="0" collapsed="false">
      <c r="B23" s="7" t="s">
        <v>82</v>
      </c>
      <c r="C23" s="30" t="n">
        <v>39873</v>
      </c>
      <c r="D23" s="31" t="n">
        <v>78.98</v>
      </c>
      <c r="E23" s="31" t="n">
        <v>81.53</v>
      </c>
      <c r="F23" s="31" t="n">
        <v>92.99</v>
      </c>
      <c r="G23" s="31" t="n">
        <v>84.12</v>
      </c>
      <c r="H23" s="31" t="n">
        <v>84.33</v>
      </c>
      <c r="I23" s="31" t="n">
        <v>68.86</v>
      </c>
      <c r="J23" s="31" t="n">
        <v>63.88</v>
      </c>
      <c r="K23" s="31" t="n">
        <v>80.04</v>
      </c>
      <c r="L23" s="31" t="n">
        <v>91.04</v>
      </c>
      <c r="M23" s="31" t="n">
        <v>63.1</v>
      </c>
      <c r="N23" s="31" t="n">
        <v>81.17</v>
      </c>
      <c r="O23" s="31" t="n">
        <v>87.42</v>
      </c>
      <c r="P23" s="7" t="n">
        <v>72.82</v>
      </c>
    </row>
    <row r="24" s="7" customFormat="true" ht="11.25" hidden="false" customHeight="false" outlineLevel="0" collapsed="false">
      <c r="B24" s="108" t="s">
        <v>82</v>
      </c>
      <c r="C24" s="30" t="n">
        <v>39904</v>
      </c>
      <c r="D24" s="31" t="n">
        <v>79.58</v>
      </c>
      <c r="E24" s="31" t="n">
        <v>75.59</v>
      </c>
      <c r="F24" s="31" t="n">
        <v>89.81</v>
      </c>
      <c r="G24" s="31" t="n">
        <v>87.65</v>
      </c>
      <c r="H24" s="31" t="n">
        <v>88.04</v>
      </c>
      <c r="I24" s="31" t="n">
        <v>75.16</v>
      </c>
      <c r="J24" s="31" t="n">
        <v>59.64</v>
      </c>
      <c r="K24" s="31" t="n">
        <v>77.4</v>
      </c>
      <c r="L24" s="31" t="n">
        <v>74.13</v>
      </c>
      <c r="M24" s="31" t="n">
        <v>64.85</v>
      </c>
      <c r="N24" s="31" t="n">
        <v>79.58</v>
      </c>
      <c r="O24" s="31" t="n">
        <v>69.93</v>
      </c>
      <c r="P24" s="7" t="n">
        <v>66.97</v>
      </c>
    </row>
    <row r="25" s="7" customFormat="true" ht="11.25" hidden="false" customHeight="false" outlineLevel="0" collapsed="false">
      <c r="B25" s="108" t="s">
        <v>82</v>
      </c>
      <c r="C25" s="30" t="n">
        <v>39934</v>
      </c>
      <c r="D25" s="31" t="n">
        <v>83.64</v>
      </c>
      <c r="E25" s="31" t="n">
        <v>81.79</v>
      </c>
      <c r="F25" s="31" t="n">
        <v>93.69</v>
      </c>
      <c r="G25" s="31" t="n">
        <v>86.41</v>
      </c>
      <c r="H25" s="31" t="n">
        <v>86.74</v>
      </c>
      <c r="I25" s="31" t="n">
        <v>90.69</v>
      </c>
      <c r="J25" s="31" t="n">
        <v>70.31</v>
      </c>
      <c r="K25" s="31" t="n">
        <v>80.75</v>
      </c>
      <c r="L25" s="31" t="n">
        <v>75.3</v>
      </c>
      <c r="M25" s="31" t="n">
        <v>60.28</v>
      </c>
      <c r="N25" s="31" t="n">
        <v>91.62</v>
      </c>
      <c r="O25" s="31" t="n">
        <v>79.05</v>
      </c>
      <c r="P25" s="7" t="n">
        <v>78.42</v>
      </c>
    </row>
    <row r="26" s="7" customFormat="true" ht="11.25" hidden="false" customHeight="false" outlineLevel="0" collapsed="false">
      <c r="B26" s="108" t="s">
        <v>82</v>
      </c>
      <c r="C26" s="30" t="n">
        <v>39965</v>
      </c>
      <c r="D26" s="31" t="n">
        <v>79.97</v>
      </c>
      <c r="E26" s="31" t="n">
        <v>85.76</v>
      </c>
      <c r="F26" s="31" t="n">
        <v>89.96</v>
      </c>
      <c r="G26" s="31" t="n">
        <v>81.77</v>
      </c>
      <c r="H26" s="31" t="n">
        <v>81.98</v>
      </c>
      <c r="I26" s="31" t="n">
        <v>93.1</v>
      </c>
      <c r="J26" s="31" t="n">
        <v>65.4</v>
      </c>
      <c r="K26" s="31" t="n">
        <v>79.43</v>
      </c>
      <c r="L26" s="31" t="n">
        <v>70.74</v>
      </c>
      <c r="M26" s="31" t="n">
        <v>75.67</v>
      </c>
      <c r="N26" s="31" t="n">
        <v>83.32</v>
      </c>
      <c r="O26" s="31" t="n">
        <v>96.73</v>
      </c>
      <c r="P26" s="7" t="n">
        <v>81.27</v>
      </c>
    </row>
    <row r="27" s="7" customFormat="true" ht="11.25" hidden="false" customHeight="false" outlineLevel="0" collapsed="false">
      <c r="B27" s="108" t="s">
        <v>82</v>
      </c>
      <c r="C27" s="30" t="n">
        <v>39995</v>
      </c>
      <c r="D27" s="31" t="n">
        <v>82.9</v>
      </c>
      <c r="E27" s="31" t="n">
        <v>82.16</v>
      </c>
      <c r="F27" s="31" t="n">
        <v>92.79</v>
      </c>
      <c r="G27" s="31" t="n">
        <v>86.44</v>
      </c>
      <c r="H27" s="31" t="n">
        <v>86.68</v>
      </c>
      <c r="I27" s="31" t="n">
        <v>85.11</v>
      </c>
      <c r="J27" s="31" t="n">
        <v>70.08</v>
      </c>
      <c r="K27" s="31" t="n">
        <v>85.32</v>
      </c>
      <c r="L27" s="31" t="n">
        <v>75.2</v>
      </c>
      <c r="M27" s="31" t="n">
        <v>67.14</v>
      </c>
      <c r="N27" s="31" t="n">
        <v>83.65</v>
      </c>
      <c r="O27" s="31" t="n">
        <v>80.27</v>
      </c>
      <c r="P27" s="7" t="n">
        <v>85.85</v>
      </c>
    </row>
    <row r="28" s="7" customFormat="true" ht="11.25" hidden="false" customHeight="false" outlineLevel="0" collapsed="false">
      <c r="B28" s="108" t="s">
        <v>82</v>
      </c>
      <c r="C28" s="30" t="n">
        <v>40026</v>
      </c>
      <c r="D28" s="31" t="n">
        <v>84.24</v>
      </c>
      <c r="E28" s="31" t="n">
        <v>84.37</v>
      </c>
      <c r="F28" s="31" t="n">
        <v>92.59</v>
      </c>
      <c r="G28" s="31" t="n">
        <v>89.18</v>
      </c>
      <c r="H28" s="31" t="n">
        <v>89.43</v>
      </c>
      <c r="I28" s="31" t="n">
        <v>81.28</v>
      </c>
      <c r="J28" s="31" t="n">
        <v>71.28</v>
      </c>
      <c r="K28" s="31" t="n">
        <v>84.27</v>
      </c>
      <c r="L28" s="31" t="n">
        <v>81.03</v>
      </c>
      <c r="M28" s="31" t="n">
        <v>63.17</v>
      </c>
      <c r="N28" s="31" t="n">
        <v>86.56</v>
      </c>
      <c r="O28" s="31" t="n">
        <v>84.37</v>
      </c>
      <c r="P28" s="7" t="n">
        <v>85.86</v>
      </c>
    </row>
    <row r="29" s="7" customFormat="true" ht="11.25" hidden="false" customHeight="false" outlineLevel="0" collapsed="false">
      <c r="B29" s="108" t="s">
        <v>82</v>
      </c>
      <c r="C29" s="30" t="n">
        <v>40057</v>
      </c>
      <c r="D29" s="31" t="n">
        <v>82.05</v>
      </c>
      <c r="E29" s="31" t="n">
        <v>88.96</v>
      </c>
      <c r="F29" s="31" t="n">
        <v>91.74</v>
      </c>
      <c r="G29" s="31" t="n">
        <v>85.94</v>
      </c>
      <c r="H29" s="31" t="n">
        <v>86.02</v>
      </c>
      <c r="I29" s="31" t="n">
        <v>76.37</v>
      </c>
      <c r="J29" s="31" t="n">
        <v>72.56</v>
      </c>
      <c r="K29" s="31" t="n">
        <v>81.86</v>
      </c>
      <c r="L29" s="31" t="n">
        <v>75.29</v>
      </c>
      <c r="M29" s="31" t="n">
        <v>71.4</v>
      </c>
      <c r="N29" s="31" t="n">
        <v>80.84</v>
      </c>
      <c r="O29" s="31" t="n">
        <v>101.6</v>
      </c>
      <c r="P29" s="7" t="n">
        <v>86.34</v>
      </c>
    </row>
    <row r="30" s="7" customFormat="true" ht="11.25" hidden="false" customHeight="false" outlineLevel="0" collapsed="false">
      <c r="B30" s="108" t="s">
        <v>82</v>
      </c>
      <c r="C30" s="30" t="n">
        <v>40087</v>
      </c>
      <c r="D30" s="31" t="n">
        <v>88.65</v>
      </c>
      <c r="E30" s="31" t="n">
        <v>87.88</v>
      </c>
      <c r="F30" s="31" t="n">
        <v>98.32</v>
      </c>
      <c r="G30" s="31" t="n">
        <v>93.38</v>
      </c>
      <c r="H30" s="31" t="n">
        <v>93.55</v>
      </c>
      <c r="I30" s="31" t="n">
        <v>85.09</v>
      </c>
      <c r="J30" s="31" t="n">
        <v>76.49</v>
      </c>
      <c r="K30" s="31" t="n">
        <v>86.6</v>
      </c>
      <c r="L30" s="31" t="n">
        <v>71.81</v>
      </c>
      <c r="M30" s="31" t="n">
        <v>65.4</v>
      </c>
      <c r="N30" s="31" t="n">
        <v>93.29</v>
      </c>
      <c r="O30" s="31" t="n">
        <v>86.09</v>
      </c>
      <c r="P30" s="7" t="n">
        <v>90.46</v>
      </c>
    </row>
    <row r="31" s="7" customFormat="true" ht="11.25" hidden="false" customHeight="false" outlineLevel="0" collapsed="false">
      <c r="B31" s="7" t="s">
        <v>82</v>
      </c>
      <c r="C31" s="30" t="n">
        <v>40118</v>
      </c>
      <c r="D31" s="31" t="n">
        <v>86.64</v>
      </c>
      <c r="E31" s="31" t="n">
        <v>85.2</v>
      </c>
      <c r="F31" s="31" t="n">
        <v>94.27</v>
      </c>
      <c r="G31" s="31" t="n">
        <v>89.4</v>
      </c>
      <c r="H31" s="31" t="n">
        <v>89.51</v>
      </c>
      <c r="I31" s="31" t="n">
        <v>89.05</v>
      </c>
      <c r="J31" s="31" t="n">
        <v>79.22</v>
      </c>
      <c r="K31" s="31" t="n">
        <v>82.68</v>
      </c>
      <c r="L31" s="31" t="n">
        <v>68.14</v>
      </c>
      <c r="M31" s="31" t="n">
        <v>68.64</v>
      </c>
      <c r="N31" s="31" t="n">
        <v>88.57</v>
      </c>
      <c r="O31" s="31" t="n">
        <v>81.87</v>
      </c>
      <c r="P31" s="7" t="n">
        <v>90.04</v>
      </c>
    </row>
    <row r="32" s="7" customFormat="true" ht="11.25" hidden="false" customHeight="false" outlineLevel="0" collapsed="false">
      <c r="B32" s="111" t="s">
        <v>82</v>
      </c>
      <c r="C32" s="33" t="n">
        <v>40148</v>
      </c>
      <c r="D32" s="34" t="n">
        <v>117.02</v>
      </c>
      <c r="E32" s="34" t="n">
        <v>105.04</v>
      </c>
      <c r="F32" s="34" t="n">
        <v>99.71</v>
      </c>
      <c r="G32" s="34" t="n">
        <v>113.58</v>
      </c>
      <c r="H32" s="34" t="n">
        <v>113.86</v>
      </c>
      <c r="I32" s="34" t="n">
        <v>170.87</v>
      </c>
      <c r="J32" s="34" t="n">
        <v>111.02</v>
      </c>
      <c r="K32" s="34" t="n">
        <v>96.04</v>
      </c>
      <c r="L32" s="34" t="n">
        <v>109.35</v>
      </c>
      <c r="M32" s="34" t="n">
        <v>105.67</v>
      </c>
      <c r="N32" s="34" t="n">
        <v>139.97</v>
      </c>
      <c r="O32" s="34" t="n">
        <v>87.98</v>
      </c>
      <c r="P32" s="32" t="n">
        <v>79.49</v>
      </c>
    </row>
    <row r="33" s="7" customFormat="true" ht="11.25" hidden="false" customHeight="false" outlineLevel="0" collapsed="false">
      <c r="B33" s="108" t="s">
        <v>105</v>
      </c>
      <c r="C33" s="30" t="n">
        <v>40179</v>
      </c>
      <c r="D33" s="31" t="n">
        <v>87.18</v>
      </c>
      <c r="E33" s="31" t="n">
        <v>82.94</v>
      </c>
      <c r="F33" s="31" t="n">
        <v>93.41</v>
      </c>
      <c r="G33" s="31" t="n">
        <v>90.65</v>
      </c>
      <c r="H33" s="31" t="n">
        <v>90.8</v>
      </c>
      <c r="I33" s="31" t="n">
        <v>73.62</v>
      </c>
      <c r="J33" s="31" t="n">
        <v>85</v>
      </c>
      <c r="K33" s="31" t="n">
        <v>81.78</v>
      </c>
      <c r="L33" s="31" t="n">
        <v>131.13</v>
      </c>
      <c r="M33" s="31" t="n">
        <v>66.91</v>
      </c>
      <c r="N33" s="31" t="n">
        <v>83.55</v>
      </c>
      <c r="O33" s="31" t="n">
        <v>76.47</v>
      </c>
      <c r="P33" s="7" t="n">
        <v>76.57</v>
      </c>
    </row>
    <row r="34" s="7" customFormat="true" ht="11.25" hidden="false" customHeight="false" outlineLevel="0" collapsed="false">
      <c r="B34" s="108" t="s">
        <v>82</v>
      </c>
      <c r="C34" s="30" t="n">
        <v>40210</v>
      </c>
      <c r="D34" s="31" t="n">
        <v>80.83</v>
      </c>
      <c r="E34" s="31" t="n">
        <v>78.99</v>
      </c>
      <c r="F34" s="31" t="n">
        <v>87.76</v>
      </c>
      <c r="G34" s="31" t="n">
        <v>87.85</v>
      </c>
      <c r="H34" s="31" t="n">
        <v>87.94</v>
      </c>
      <c r="I34" s="31" t="n">
        <v>66.47</v>
      </c>
      <c r="J34" s="31" t="n">
        <v>70.74</v>
      </c>
      <c r="K34" s="31" t="n">
        <v>79.45</v>
      </c>
      <c r="L34" s="31" t="n">
        <v>107.57</v>
      </c>
      <c r="M34" s="31" t="n">
        <v>62.26</v>
      </c>
      <c r="N34" s="31" t="n">
        <v>73.86</v>
      </c>
      <c r="O34" s="31" t="n">
        <v>76.7</v>
      </c>
      <c r="P34" s="7" t="n">
        <v>72.95</v>
      </c>
    </row>
    <row r="35" s="7" customFormat="true" ht="11.25" hidden="false" customHeight="false" outlineLevel="0" collapsed="false">
      <c r="B35" s="7" t="s">
        <v>82</v>
      </c>
      <c r="C35" s="30" t="n">
        <v>40238</v>
      </c>
      <c r="D35" s="31" t="n">
        <v>91.37</v>
      </c>
      <c r="E35" s="31" t="n">
        <v>99.57</v>
      </c>
      <c r="F35" s="31" t="n">
        <v>99.22</v>
      </c>
      <c r="G35" s="31" t="n">
        <v>97.06</v>
      </c>
      <c r="H35" s="31" t="n">
        <v>97.13</v>
      </c>
      <c r="I35" s="31" t="n">
        <v>79.68</v>
      </c>
      <c r="J35" s="31" t="n">
        <v>80.12</v>
      </c>
      <c r="K35" s="31" t="n">
        <v>91.99</v>
      </c>
      <c r="L35" s="31" t="n">
        <v>98.33</v>
      </c>
      <c r="M35" s="31" t="n">
        <v>85.54</v>
      </c>
      <c r="N35" s="31" t="n">
        <v>87.7</v>
      </c>
      <c r="O35" s="31" t="n">
        <v>116</v>
      </c>
      <c r="P35" s="7" t="n">
        <v>87.5</v>
      </c>
    </row>
    <row r="36" s="7" customFormat="true" ht="11.25" hidden="false" customHeight="false" outlineLevel="0" collapsed="false">
      <c r="B36" s="108" t="s">
        <v>82</v>
      </c>
      <c r="C36" s="30" t="n">
        <v>40269</v>
      </c>
      <c r="D36" s="31" t="n">
        <v>86.9</v>
      </c>
      <c r="E36" s="31" t="n">
        <v>84.82</v>
      </c>
      <c r="F36" s="31" t="n">
        <v>94.44</v>
      </c>
      <c r="G36" s="31" t="n">
        <v>92.45</v>
      </c>
      <c r="H36" s="31" t="n">
        <v>92.57</v>
      </c>
      <c r="I36" s="31" t="n">
        <v>87.68</v>
      </c>
      <c r="J36" s="31" t="n">
        <v>73.01</v>
      </c>
      <c r="K36" s="31" t="n">
        <v>85.98</v>
      </c>
      <c r="L36" s="31" t="n">
        <v>80.57</v>
      </c>
      <c r="M36" s="31" t="n">
        <v>74.81</v>
      </c>
      <c r="N36" s="31" t="n">
        <v>83.99</v>
      </c>
      <c r="O36" s="31" t="n">
        <v>81.91</v>
      </c>
      <c r="P36" s="7" t="n">
        <v>80.15</v>
      </c>
    </row>
    <row r="37" s="7" customFormat="true" ht="11.25" hidden="false" customHeight="false" outlineLevel="0" collapsed="false">
      <c r="B37" s="108" t="s">
        <v>82</v>
      </c>
      <c r="C37" s="30" t="n">
        <v>40299</v>
      </c>
      <c r="D37" s="31" t="n">
        <v>92.18</v>
      </c>
      <c r="E37" s="31" t="n">
        <v>89.61</v>
      </c>
      <c r="F37" s="31" t="n">
        <v>99.32</v>
      </c>
      <c r="G37" s="31" t="n">
        <v>93.5</v>
      </c>
      <c r="H37" s="31" t="n">
        <v>93.51</v>
      </c>
      <c r="I37" s="31" t="n">
        <v>101.47</v>
      </c>
      <c r="J37" s="31" t="n">
        <v>84.07</v>
      </c>
      <c r="K37" s="31" t="n">
        <v>90.48</v>
      </c>
      <c r="L37" s="31" t="n">
        <v>82.62</v>
      </c>
      <c r="M37" s="31" t="n">
        <v>77.7</v>
      </c>
      <c r="N37" s="31" t="n">
        <v>94.27</v>
      </c>
      <c r="O37" s="31" t="n">
        <v>84.32</v>
      </c>
      <c r="P37" s="7" t="n">
        <v>94.24</v>
      </c>
    </row>
    <row r="38" s="7" customFormat="true" ht="11.25" hidden="false" customHeight="false" outlineLevel="0" collapsed="false">
      <c r="B38" s="108" t="s">
        <v>82</v>
      </c>
      <c r="C38" s="30" t="n">
        <v>40330</v>
      </c>
      <c r="D38" s="31" t="n">
        <v>89.05</v>
      </c>
      <c r="E38" s="31" t="n">
        <v>88.62</v>
      </c>
      <c r="F38" s="31" t="n">
        <v>95.3</v>
      </c>
      <c r="G38" s="31" t="n">
        <v>91.5</v>
      </c>
      <c r="H38" s="31" t="n">
        <v>91.43</v>
      </c>
      <c r="I38" s="31" t="n">
        <v>97.14</v>
      </c>
      <c r="J38" s="31" t="n">
        <v>76.52</v>
      </c>
      <c r="K38" s="31" t="n">
        <v>87.61</v>
      </c>
      <c r="L38" s="31" t="n">
        <v>74.12</v>
      </c>
      <c r="M38" s="31" t="n">
        <v>93.24</v>
      </c>
      <c r="N38" s="31" t="n">
        <v>91.32</v>
      </c>
      <c r="O38" s="31" t="n">
        <v>87.57</v>
      </c>
      <c r="P38" s="7" t="n">
        <v>90.41</v>
      </c>
    </row>
    <row r="39" s="7" customFormat="true" ht="11.25" hidden="false" customHeight="false" outlineLevel="0" collapsed="false">
      <c r="B39" s="108" t="s">
        <v>82</v>
      </c>
      <c r="C39" s="30" t="n">
        <v>40360</v>
      </c>
      <c r="D39" s="31" t="n">
        <v>92.08</v>
      </c>
      <c r="E39" s="31" t="n">
        <v>92.53</v>
      </c>
      <c r="F39" s="31" t="n">
        <v>100.04</v>
      </c>
      <c r="G39" s="31" t="n">
        <v>95.97</v>
      </c>
      <c r="H39" s="31" t="n">
        <v>95.94</v>
      </c>
      <c r="I39" s="31" t="n">
        <v>95.95</v>
      </c>
      <c r="J39" s="31" t="n">
        <v>78.66</v>
      </c>
      <c r="K39" s="31" t="n">
        <v>92.24</v>
      </c>
      <c r="L39" s="31" t="n">
        <v>80.68</v>
      </c>
      <c r="M39" s="31" t="n">
        <v>79.93</v>
      </c>
      <c r="N39" s="31" t="n">
        <v>93.83</v>
      </c>
      <c r="O39" s="31" t="n">
        <v>92.34</v>
      </c>
      <c r="P39" s="7" t="n">
        <v>98.66</v>
      </c>
    </row>
    <row r="40" s="7" customFormat="true" ht="11.25" hidden="false" customHeight="false" outlineLevel="0" collapsed="false">
      <c r="B40" s="108" t="s">
        <v>82</v>
      </c>
      <c r="C40" s="30" t="n">
        <v>40391</v>
      </c>
      <c r="D40" s="31" t="n">
        <v>93.08</v>
      </c>
      <c r="E40" s="31" t="n">
        <v>96.21</v>
      </c>
      <c r="F40" s="31" t="n">
        <v>101.22</v>
      </c>
      <c r="G40" s="31" t="n">
        <v>95.63</v>
      </c>
      <c r="H40" s="31" t="n">
        <v>95.52</v>
      </c>
      <c r="I40" s="31" t="n">
        <v>91.89</v>
      </c>
      <c r="J40" s="31" t="n">
        <v>83.17</v>
      </c>
      <c r="K40" s="31" t="n">
        <v>94.82</v>
      </c>
      <c r="L40" s="31" t="n">
        <v>91.96</v>
      </c>
      <c r="M40" s="31" t="n">
        <v>79.2</v>
      </c>
      <c r="N40" s="31" t="n">
        <v>96.71</v>
      </c>
      <c r="O40" s="31" t="n">
        <v>100.63</v>
      </c>
      <c r="P40" s="7" t="n">
        <v>103.1</v>
      </c>
    </row>
    <row r="41" s="7" customFormat="true" ht="11.25" hidden="false" customHeight="true" outlineLevel="0" collapsed="false">
      <c r="B41" s="108" t="s">
        <v>82</v>
      </c>
      <c r="C41" s="30" t="n">
        <v>40422</v>
      </c>
      <c r="D41" s="31" t="n">
        <v>91.87</v>
      </c>
      <c r="E41" s="31" t="n">
        <v>94.31</v>
      </c>
      <c r="F41" s="31" t="n">
        <v>101.28</v>
      </c>
      <c r="G41" s="31" t="n">
        <v>94.3</v>
      </c>
      <c r="H41" s="31" t="n">
        <v>94.09</v>
      </c>
      <c r="I41" s="31" t="n">
        <v>86.2</v>
      </c>
      <c r="J41" s="31" t="n">
        <v>82.99</v>
      </c>
      <c r="K41" s="31" t="n">
        <v>91.67</v>
      </c>
      <c r="L41" s="31" t="n">
        <v>82.72</v>
      </c>
      <c r="M41" s="31" t="n">
        <v>94.56</v>
      </c>
      <c r="N41" s="31" t="n">
        <v>93.64</v>
      </c>
      <c r="O41" s="31" t="n">
        <v>97.54</v>
      </c>
      <c r="P41" s="7" t="n">
        <v>101</v>
      </c>
    </row>
    <row r="42" s="7" customFormat="true" ht="11.25" hidden="false" customHeight="false" outlineLevel="0" collapsed="false">
      <c r="B42" s="108" t="s">
        <v>82</v>
      </c>
      <c r="C42" s="30" t="n">
        <v>40452</v>
      </c>
      <c r="D42" s="31" t="n">
        <v>96.39</v>
      </c>
      <c r="E42" s="31" t="n">
        <v>97.59</v>
      </c>
      <c r="F42" s="31" t="n">
        <v>103.44</v>
      </c>
      <c r="G42" s="31" t="n">
        <v>99.6</v>
      </c>
      <c r="H42" s="31" t="n">
        <v>99.55</v>
      </c>
      <c r="I42" s="31" t="n">
        <v>93.58</v>
      </c>
      <c r="J42" s="31" t="n">
        <v>88.24</v>
      </c>
      <c r="K42" s="31" t="n">
        <v>94.61</v>
      </c>
      <c r="L42" s="31" t="n">
        <v>80.78</v>
      </c>
      <c r="M42" s="31" t="n">
        <v>72</v>
      </c>
      <c r="N42" s="31" t="n">
        <v>102.52</v>
      </c>
      <c r="O42" s="31" t="n">
        <v>99.55</v>
      </c>
      <c r="P42" s="7" t="n">
        <v>98.55</v>
      </c>
    </row>
    <row r="43" s="7" customFormat="true" ht="11.25" hidden="false" customHeight="false" outlineLevel="0" collapsed="false">
      <c r="B43" s="108" t="s">
        <v>82</v>
      </c>
      <c r="C43" s="30" t="n">
        <v>40483</v>
      </c>
      <c r="D43" s="31" t="n">
        <v>95.22</v>
      </c>
      <c r="E43" s="31" t="n">
        <v>99.65</v>
      </c>
      <c r="F43" s="31" t="n">
        <v>100.15</v>
      </c>
      <c r="G43" s="31" t="n">
        <v>94.36</v>
      </c>
      <c r="H43" s="31" t="n">
        <v>94.31</v>
      </c>
      <c r="I43" s="31" t="n">
        <v>97.31</v>
      </c>
      <c r="J43" s="31" t="n">
        <v>95.46</v>
      </c>
      <c r="K43" s="31" t="n">
        <v>93.77</v>
      </c>
      <c r="L43" s="31" t="n">
        <v>84.19</v>
      </c>
      <c r="M43" s="31" t="n">
        <v>83.17</v>
      </c>
      <c r="N43" s="31" t="n">
        <v>98.31</v>
      </c>
      <c r="O43" s="31" t="n">
        <v>106.74</v>
      </c>
      <c r="P43" s="7" t="n">
        <v>104.22</v>
      </c>
    </row>
    <row r="44" s="7" customFormat="true" ht="11.25" hidden="false" customHeight="false" outlineLevel="0" collapsed="false">
      <c r="B44" s="111" t="s">
        <v>82</v>
      </c>
      <c r="C44" s="33" t="n">
        <v>40513</v>
      </c>
      <c r="D44" s="34" t="n">
        <v>129</v>
      </c>
      <c r="E44" s="34" t="n">
        <v>120.81</v>
      </c>
      <c r="F44" s="34" t="n">
        <v>106.08</v>
      </c>
      <c r="G44" s="34" t="n">
        <v>120.57</v>
      </c>
      <c r="H44" s="34" t="n">
        <v>120.81</v>
      </c>
      <c r="I44" s="34" t="n">
        <v>187.59</v>
      </c>
      <c r="J44" s="34" t="n">
        <v>131.36</v>
      </c>
      <c r="K44" s="34" t="n">
        <v>109.56</v>
      </c>
      <c r="L44" s="34" t="n">
        <v>138.49</v>
      </c>
      <c r="M44" s="34" t="n">
        <v>134.35</v>
      </c>
      <c r="N44" s="34" t="n">
        <v>154.3</v>
      </c>
      <c r="O44" s="34" t="n">
        <v>110.89</v>
      </c>
      <c r="P44" s="32" t="n">
        <v>92.48</v>
      </c>
    </row>
    <row r="45" s="7" customFormat="true" ht="11.25" hidden="false" customHeight="false" outlineLevel="0" collapsed="false">
      <c r="B45" s="108" t="s">
        <v>106</v>
      </c>
      <c r="C45" s="30" t="n">
        <v>40544</v>
      </c>
      <c r="D45" s="31" t="n">
        <v>94.37</v>
      </c>
      <c r="E45" s="31" t="n">
        <v>92.26</v>
      </c>
      <c r="F45" s="31" t="n">
        <v>99.3</v>
      </c>
      <c r="G45" s="31" t="n">
        <v>94.49</v>
      </c>
      <c r="H45" s="31" t="n">
        <v>94.63</v>
      </c>
      <c r="I45" s="31" t="n">
        <v>80.81</v>
      </c>
      <c r="J45" s="31" t="n">
        <v>101.26</v>
      </c>
      <c r="K45" s="31" t="n">
        <v>92.18</v>
      </c>
      <c r="L45" s="31" t="n">
        <v>147.5</v>
      </c>
      <c r="M45" s="31" t="n">
        <v>71.89</v>
      </c>
      <c r="N45" s="31" t="n">
        <v>87.68</v>
      </c>
      <c r="O45" s="31" t="n">
        <v>89.03</v>
      </c>
      <c r="P45" s="7" t="n">
        <v>89.18</v>
      </c>
    </row>
    <row r="46" s="7" customFormat="true" ht="11.25" hidden="false" customHeight="false" outlineLevel="0" collapsed="false">
      <c r="B46" s="108" t="s">
        <v>82</v>
      </c>
      <c r="C46" s="30" t="n">
        <v>40575</v>
      </c>
      <c r="D46" s="31" t="n">
        <v>87.68</v>
      </c>
      <c r="E46" s="31" t="n">
        <v>90.61</v>
      </c>
      <c r="F46" s="31" t="n">
        <v>95.09</v>
      </c>
      <c r="G46" s="31" t="n">
        <v>90.18</v>
      </c>
      <c r="H46" s="31" t="n">
        <v>90.15</v>
      </c>
      <c r="I46" s="31" t="n">
        <v>75.87</v>
      </c>
      <c r="J46" s="31" t="n">
        <v>85.1</v>
      </c>
      <c r="K46" s="31" t="n">
        <v>87.87</v>
      </c>
      <c r="L46" s="31" t="n">
        <v>123.61</v>
      </c>
      <c r="M46" s="31" t="n">
        <v>71.46</v>
      </c>
      <c r="N46" s="31" t="n">
        <v>83.08</v>
      </c>
      <c r="O46" s="31" t="n">
        <v>96.37</v>
      </c>
      <c r="P46" s="7" t="n">
        <v>87</v>
      </c>
    </row>
    <row r="47" s="7" customFormat="true" ht="11.25" hidden="false" customHeight="false" outlineLevel="0" collapsed="false">
      <c r="B47" s="108" t="s">
        <v>82</v>
      </c>
      <c r="C47" s="30" t="n">
        <v>40603</v>
      </c>
      <c r="D47" s="31" t="n">
        <v>95</v>
      </c>
      <c r="E47" s="31" t="n">
        <v>96.87</v>
      </c>
      <c r="F47" s="31" t="n">
        <v>101.82</v>
      </c>
      <c r="G47" s="31" t="n">
        <v>98.45</v>
      </c>
      <c r="H47" s="31" t="n">
        <v>98.41</v>
      </c>
      <c r="I47" s="31" t="n">
        <v>84.18</v>
      </c>
      <c r="J47" s="31" t="n">
        <v>89.07</v>
      </c>
      <c r="K47" s="31" t="n">
        <v>96.9</v>
      </c>
      <c r="L47" s="31" t="n">
        <v>97.18</v>
      </c>
      <c r="M47" s="31" t="n">
        <v>89.14</v>
      </c>
      <c r="N47" s="31" t="n">
        <v>91.72</v>
      </c>
      <c r="O47" s="31" t="n">
        <v>100.79</v>
      </c>
      <c r="P47" s="7" t="n">
        <v>92.96</v>
      </c>
    </row>
    <row r="48" s="7" customFormat="true" ht="11.25" hidden="false" customHeight="false" outlineLevel="0" collapsed="false">
      <c r="B48" s="108" t="s">
        <v>82</v>
      </c>
      <c r="C48" s="30" t="n">
        <v>40634</v>
      </c>
      <c r="D48" s="31" t="n">
        <v>95.78</v>
      </c>
      <c r="E48" s="31" t="n">
        <v>94.96</v>
      </c>
      <c r="F48" s="31" t="n">
        <v>95.81</v>
      </c>
      <c r="G48" s="31" t="n">
        <v>102.21</v>
      </c>
      <c r="H48" s="31" t="n">
        <v>102.36</v>
      </c>
      <c r="I48" s="31" t="n">
        <v>89</v>
      </c>
      <c r="J48" s="31" t="n">
        <v>87.08</v>
      </c>
      <c r="K48" s="31" t="n">
        <v>95.02</v>
      </c>
      <c r="L48" s="31" t="n">
        <v>85.21</v>
      </c>
      <c r="M48" s="31" t="n">
        <v>74.2</v>
      </c>
      <c r="N48" s="31" t="n">
        <v>94.16</v>
      </c>
      <c r="O48" s="31" t="n">
        <v>94.65</v>
      </c>
      <c r="P48" s="7" t="n">
        <v>87.99</v>
      </c>
    </row>
    <row r="49" s="7" customFormat="true" ht="11.25" hidden="false" customHeight="false" outlineLevel="0" collapsed="false">
      <c r="B49" s="108" t="s">
        <v>82</v>
      </c>
      <c r="C49" s="30" t="n">
        <v>40664</v>
      </c>
      <c r="D49" s="31" t="n">
        <v>97.95</v>
      </c>
      <c r="E49" s="31" t="n">
        <v>101.19</v>
      </c>
      <c r="F49" s="31" t="n">
        <v>97.13</v>
      </c>
      <c r="G49" s="31" t="n">
        <v>95.3</v>
      </c>
      <c r="H49" s="31" t="n">
        <v>95.16</v>
      </c>
      <c r="I49" s="31" t="n">
        <v>107.11</v>
      </c>
      <c r="J49" s="31" t="n">
        <v>101.24</v>
      </c>
      <c r="K49" s="31" t="n">
        <v>101.32</v>
      </c>
      <c r="L49" s="31" t="n">
        <v>89.46</v>
      </c>
      <c r="M49" s="31" t="n">
        <v>95.73</v>
      </c>
      <c r="N49" s="31" t="n">
        <v>97.37</v>
      </c>
      <c r="O49" s="31" t="n">
        <v>106.27</v>
      </c>
      <c r="P49" s="7" t="n">
        <v>105.21</v>
      </c>
    </row>
    <row r="50" s="7" customFormat="true" ht="11.25" hidden="false" customHeight="false" outlineLevel="0" collapsed="false">
      <c r="B50" s="108" t="s">
        <v>82</v>
      </c>
      <c r="C50" s="30" t="n">
        <v>40695</v>
      </c>
      <c r="D50" s="31" t="n">
        <v>95.35</v>
      </c>
      <c r="E50" s="31" t="n">
        <v>96.86</v>
      </c>
      <c r="F50" s="31" t="n">
        <v>96.54</v>
      </c>
      <c r="G50" s="31" t="n">
        <v>94</v>
      </c>
      <c r="H50" s="31" t="n">
        <v>93.83</v>
      </c>
      <c r="I50" s="31" t="n">
        <v>108.09</v>
      </c>
      <c r="J50" s="31" t="n">
        <v>89.04</v>
      </c>
      <c r="K50" s="31" t="n">
        <v>98.86</v>
      </c>
      <c r="L50" s="31" t="n">
        <v>80.76</v>
      </c>
      <c r="M50" s="31" t="n">
        <v>125.58</v>
      </c>
      <c r="N50" s="31" t="n">
        <v>94.26</v>
      </c>
      <c r="O50" s="31" t="n">
        <v>98.61</v>
      </c>
      <c r="P50" s="7" t="n">
        <v>102.55</v>
      </c>
    </row>
    <row r="51" s="7" customFormat="true" ht="11.25" hidden="false" customHeight="false" outlineLevel="0" collapsed="false">
      <c r="B51" s="108" t="s">
        <v>82</v>
      </c>
      <c r="C51" s="30" t="n">
        <v>40725</v>
      </c>
      <c r="D51" s="31" t="n">
        <v>98.62</v>
      </c>
      <c r="E51" s="31" t="n">
        <v>99.17</v>
      </c>
      <c r="F51" s="31" t="n">
        <v>100.72</v>
      </c>
      <c r="G51" s="31" t="n">
        <v>100.36</v>
      </c>
      <c r="H51" s="31" t="n">
        <v>100.31</v>
      </c>
      <c r="I51" s="31" t="n">
        <v>97.27</v>
      </c>
      <c r="J51" s="31" t="n">
        <v>95.22</v>
      </c>
      <c r="K51" s="31" t="n">
        <v>101.86</v>
      </c>
      <c r="L51" s="31" t="n">
        <v>86.13</v>
      </c>
      <c r="M51" s="31" t="n">
        <v>92.84</v>
      </c>
      <c r="N51" s="31" t="n">
        <v>96.55</v>
      </c>
      <c r="O51" s="31" t="n">
        <v>99.22</v>
      </c>
      <c r="P51" s="7" t="n">
        <v>104.92</v>
      </c>
    </row>
    <row r="52" s="7" customFormat="true" ht="11.25" hidden="false" customHeight="false" outlineLevel="0" collapsed="false">
      <c r="B52" s="108" t="s">
        <v>82</v>
      </c>
      <c r="C52" s="30" t="n">
        <v>40756</v>
      </c>
      <c r="D52" s="31" t="n">
        <v>98.95</v>
      </c>
      <c r="E52" s="31" t="n">
        <v>101.4</v>
      </c>
      <c r="F52" s="31" t="n">
        <v>102.9</v>
      </c>
      <c r="G52" s="31" t="n">
        <v>99.31</v>
      </c>
      <c r="H52" s="31" t="n">
        <v>99.21</v>
      </c>
      <c r="I52" s="31" t="n">
        <v>92.67</v>
      </c>
      <c r="J52" s="31" t="n">
        <v>97.27</v>
      </c>
      <c r="K52" s="31" t="n">
        <v>103.81</v>
      </c>
      <c r="L52" s="31" t="n">
        <v>96.75</v>
      </c>
      <c r="M52" s="31" t="n">
        <v>100</v>
      </c>
      <c r="N52" s="31" t="n">
        <v>98.33</v>
      </c>
      <c r="O52" s="31" t="n">
        <v>104.35</v>
      </c>
      <c r="P52" s="7" t="n">
        <v>109.9</v>
      </c>
    </row>
    <row r="53" s="7" customFormat="true" ht="11.25" hidden="false" customHeight="false" outlineLevel="0" collapsed="false">
      <c r="B53" s="108" t="s">
        <v>82</v>
      </c>
      <c r="C53" s="30" t="n">
        <v>40787</v>
      </c>
      <c r="D53" s="31" t="n">
        <v>96.63</v>
      </c>
      <c r="E53" s="31" t="n">
        <v>98.72</v>
      </c>
      <c r="F53" s="31" t="n">
        <v>100.04</v>
      </c>
      <c r="G53" s="31" t="n">
        <v>97.56</v>
      </c>
      <c r="H53" s="31" t="n">
        <v>97.44</v>
      </c>
      <c r="I53" s="31" t="n">
        <v>86.76</v>
      </c>
      <c r="J53" s="31" t="n">
        <v>96.23</v>
      </c>
      <c r="K53" s="31" t="n">
        <v>101.64</v>
      </c>
      <c r="L53" s="31" t="n">
        <v>84.94</v>
      </c>
      <c r="M53" s="31" t="n">
        <v>101.72</v>
      </c>
      <c r="N53" s="31" t="n">
        <v>93.53</v>
      </c>
      <c r="O53" s="31" t="n">
        <v>101.01</v>
      </c>
      <c r="P53" s="7" t="n">
        <v>107.53</v>
      </c>
    </row>
    <row r="54" s="7" customFormat="true" ht="11.25" hidden="false" customHeight="false" outlineLevel="0" collapsed="false">
      <c r="B54" s="108" t="s">
        <v>82</v>
      </c>
      <c r="C54" s="30" t="n">
        <v>40817</v>
      </c>
      <c r="D54" s="31" t="n">
        <v>100.48</v>
      </c>
      <c r="E54" s="31" t="n">
        <v>99.12</v>
      </c>
      <c r="F54" s="31" t="n">
        <v>102.82</v>
      </c>
      <c r="G54" s="31" t="n">
        <v>101.85</v>
      </c>
      <c r="H54" s="31" t="n">
        <v>101.87</v>
      </c>
      <c r="I54" s="31" t="n">
        <v>91.54</v>
      </c>
      <c r="J54" s="31" t="n">
        <v>99.81</v>
      </c>
      <c r="K54" s="31" t="n">
        <v>101.75</v>
      </c>
      <c r="L54" s="31" t="n">
        <v>84.35</v>
      </c>
      <c r="M54" s="31" t="n">
        <v>92.71</v>
      </c>
      <c r="N54" s="31" t="n">
        <v>103.02</v>
      </c>
      <c r="O54" s="31" t="n">
        <v>95.73</v>
      </c>
      <c r="P54" s="7" t="n">
        <v>105.29</v>
      </c>
    </row>
    <row r="55" s="7" customFormat="true" ht="11.25" hidden="false" customHeight="false" outlineLevel="0" collapsed="false">
      <c r="B55" s="108" t="s">
        <v>82</v>
      </c>
      <c r="C55" s="30" t="n">
        <v>40848</v>
      </c>
      <c r="D55" s="31" t="n">
        <v>101.56</v>
      </c>
      <c r="E55" s="31" t="n">
        <v>102.81</v>
      </c>
      <c r="F55" s="31" t="n">
        <v>101.31</v>
      </c>
      <c r="G55" s="31" t="n">
        <v>100.19</v>
      </c>
      <c r="H55" s="31" t="n">
        <v>100.27</v>
      </c>
      <c r="I55" s="31" t="n">
        <v>97.73</v>
      </c>
      <c r="J55" s="31" t="n">
        <v>107.2</v>
      </c>
      <c r="K55" s="31" t="n">
        <v>101.63</v>
      </c>
      <c r="L55" s="31" t="n">
        <v>88.83</v>
      </c>
      <c r="M55" s="31" t="n">
        <v>103.67</v>
      </c>
      <c r="N55" s="31" t="n">
        <v>100.82</v>
      </c>
      <c r="O55" s="31" t="n">
        <v>103.84</v>
      </c>
      <c r="P55" s="7" t="n">
        <v>110.28</v>
      </c>
    </row>
    <row r="56" s="7" customFormat="true" ht="11.25" hidden="false" customHeight="false" outlineLevel="0" collapsed="false">
      <c r="B56" s="111" t="s">
        <v>82</v>
      </c>
      <c r="C56" s="33" t="n">
        <v>40878</v>
      </c>
      <c r="D56" s="34" t="n">
        <v>137.63</v>
      </c>
      <c r="E56" s="34" t="n">
        <v>126.03</v>
      </c>
      <c r="F56" s="34" t="n">
        <v>106.52</v>
      </c>
      <c r="G56" s="34" t="n">
        <v>126.1</v>
      </c>
      <c r="H56" s="34" t="n">
        <v>126.36</v>
      </c>
      <c r="I56" s="34" t="n">
        <v>188.97</v>
      </c>
      <c r="J56" s="34" t="n">
        <v>151.48</v>
      </c>
      <c r="K56" s="34" t="n">
        <v>117.16</v>
      </c>
      <c r="L56" s="34" t="n">
        <v>135.28</v>
      </c>
      <c r="M56" s="34" t="n">
        <v>181.06</v>
      </c>
      <c r="N56" s="34" t="n">
        <v>159.48</v>
      </c>
      <c r="O56" s="34" t="n">
        <v>110.13</v>
      </c>
      <c r="P56" s="112" t="n">
        <v>97.19</v>
      </c>
      <c r="R56" s="113"/>
      <c r="S56" s="113"/>
      <c r="T56" s="113"/>
    </row>
    <row r="57" s="7" customFormat="true" ht="11.25" hidden="false" customHeight="false" outlineLevel="0" collapsed="false">
      <c r="B57" s="108" t="s">
        <v>107</v>
      </c>
      <c r="C57" s="30" t="n">
        <v>40909</v>
      </c>
      <c r="D57" s="31" t="n">
        <v>101.73</v>
      </c>
      <c r="E57" s="31" t="n">
        <v>99.89</v>
      </c>
      <c r="F57" s="31" t="n">
        <v>98.51</v>
      </c>
      <c r="G57" s="31" t="n">
        <v>102.49</v>
      </c>
      <c r="H57" s="31" t="n">
        <v>103.15</v>
      </c>
      <c r="I57" s="31" t="n">
        <v>82.02</v>
      </c>
      <c r="J57" s="31" t="n">
        <v>114.58</v>
      </c>
      <c r="K57" s="31" t="n">
        <v>100.09</v>
      </c>
      <c r="L57" s="31" t="n">
        <v>161.9</v>
      </c>
      <c r="M57" s="31" t="n">
        <v>95.57</v>
      </c>
      <c r="N57" s="31" t="n">
        <v>99.18</v>
      </c>
      <c r="O57" s="31" t="n">
        <v>96</v>
      </c>
      <c r="P57" s="7" t="n">
        <v>102.06</v>
      </c>
    </row>
    <row r="58" s="7" customFormat="true" ht="11.25" hidden="false" customHeight="false" outlineLevel="0" collapsed="false">
      <c r="B58" s="108" t="s">
        <v>82</v>
      </c>
      <c r="C58" s="30" t="n">
        <v>40940</v>
      </c>
      <c r="D58" s="31" t="n">
        <v>96.95</v>
      </c>
      <c r="E58" s="31" t="n">
        <v>93.39</v>
      </c>
      <c r="F58" s="31" t="n">
        <v>99.06</v>
      </c>
      <c r="G58" s="31" t="n">
        <v>102.21</v>
      </c>
      <c r="H58" s="31" t="n">
        <v>102.7</v>
      </c>
      <c r="I58" s="31" t="n">
        <v>73.45</v>
      </c>
      <c r="J58" s="31" t="n">
        <v>96.62</v>
      </c>
      <c r="K58" s="31" t="n">
        <v>96.21</v>
      </c>
      <c r="L58" s="31" t="n">
        <v>123.41</v>
      </c>
      <c r="M58" s="31" t="n">
        <v>95.37</v>
      </c>
      <c r="N58" s="31" t="n">
        <v>87.26</v>
      </c>
      <c r="O58" s="31" t="n">
        <v>86.7</v>
      </c>
      <c r="P58" s="7" t="n">
        <v>94.41</v>
      </c>
    </row>
    <row r="59" s="7" customFormat="true" ht="11.25" hidden="false" customHeight="false" outlineLevel="0" collapsed="false">
      <c r="B59" s="108" t="s">
        <v>82</v>
      </c>
      <c r="C59" s="30" t="n">
        <v>40969</v>
      </c>
      <c r="D59" s="31" t="n">
        <v>106.89</v>
      </c>
      <c r="E59" s="31" t="n">
        <v>106.92</v>
      </c>
      <c r="F59" s="31" t="n">
        <v>106.91</v>
      </c>
      <c r="G59" s="31" t="n">
        <v>110.68</v>
      </c>
      <c r="H59" s="31" t="n">
        <v>111.23</v>
      </c>
      <c r="I59" s="31" t="n">
        <v>87.84</v>
      </c>
      <c r="J59" s="31" t="n">
        <v>107.72</v>
      </c>
      <c r="K59" s="31" t="n">
        <v>110.61</v>
      </c>
      <c r="L59" s="31" t="n">
        <v>101.97</v>
      </c>
      <c r="M59" s="31" t="n">
        <v>113.48</v>
      </c>
      <c r="N59" s="31" t="n">
        <v>100.44</v>
      </c>
      <c r="O59" s="31" t="n">
        <v>106.5</v>
      </c>
      <c r="P59" s="7" t="n">
        <v>108.74</v>
      </c>
    </row>
    <row r="60" s="7" customFormat="true" ht="11.25" hidden="false" customHeight="false" outlineLevel="0" collapsed="false">
      <c r="B60" s="108" t="s">
        <v>82</v>
      </c>
      <c r="C60" s="30" t="n">
        <v>41000</v>
      </c>
      <c r="D60" s="31" t="n">
        <v>101.54</v>
      </c>
      <c r="E60" s="31" t="n">
        <v>97.71</v>
      </c>
      <c r="F60" s="31" t="n">
        <v>101.71</v>
      </c>
      <c r="G60" s="31" t="n">
        <v>105.9</v>
      </c>
      <c r="H60" s="31" t="n">
        <v>106.34</v>
      </c>
      <c r="I60" s="31" t="n">
        <v>87.76</v>
      </c>
      <c r="J60" s="31" t="n">
        <v>97.94</v>
      </c>
      <c r="K60" s="31" t="n">
        <v>103.84</v>
      </c>
      <c r="L60" s="31" t="n">
        <v>81.77</v>
      </c>
      <c r="M60" s="31" t="n">
        <v>98.82</v>
      </c>
      <c r="N60" s="31" t="n">
        <v>96.64</v>
      </c>
      <c r="O60" s="31" t="n">
        <v>90.34</v>
      </c>
      <c r="P60" s="7" t="n">
        <v>99.45</v>
      </c>
    </row>
    <row r="61" s="7" customFormat="true" ht="11.25" hidden="false" customHeight="false" outlineLevel="0" collapsed="false">
      <c r="B61" s="108" t="s">
        <v>82</v>
      </c>
      <c r="C61" s="30" t="n">
        <v>41030</v>
      </c>
      <c r="D61" s="31" t="n">
        <v>106.04</v>
      </c>
      <c r="E61" s="31" t="n">
        <v>106.18</v>
      </c>
      <c r="F61" s="31" t="n">
        <v>104.14</v>
      </c>
      <c r="G61" s="31" t="n">
        <v>103.65</v>
      </c>
      <c r="H61" s="31" t="n">
        <v>103.66</v>
      </c>
      <c r="I61" s="31" t="n">
        <v>111.44</v>
      </c>
      <c r="J61" s="31" t="n">
        <v>110.63</v>
      </c>
      <c r="K61" s="31" t="n">
        <v>113.73</v>
      </c>
      <c r="L61" s="31" t="n">
        <v>91.21</v>
      </c>
      <c r="M61" s="31" t="n">
        <v>112.18</v>
      </c>
      <c r="N61" s="31" t="n">
        <v>105.3</v>
      </c>
      <c r="O61" s="31" t="n">
        <v>105.53</v>
      </c>
      <c r="P61" s="7" t="n">
        <v>109.69</v>
      </c>
    </row>
    <row r="62" s="7" customFormat="true" ht="11.25" hidden="false" customHeight="false" outlineLevel="0" collapsed="false">
      <c r="B62" s="108" t="s">
        <v>82</v>
      </c>
      <c r="C62" s="30" t="n">
        <v>41061</v>
      </c>
      <c r="D62" s="31" t="n">
        <v>104.29</v>
      </c>
      <c r="E62" s="31" t="n">
        <v>108.98</v>
      </c>
      <c r="F62" s="31" t="n">
        <v>103.09</v>
      </c>
      <c r="G62" s="31" t="n">
        <v>104.47</v>
      </c>
      <c r="H62" s="31" t="n">
        <v>104.75</v>
      </c>
      <c r="I62" s="31" t="n">
        <v>108.71</v>
      </c>
      <c r="J62" s="31" t="n">
        <v>102.97</v>
      </c>
      <c r="K62" s="31" t="n">
        <v>110.01</v>
      </c>
      <c r="L62" s="31" t="n">
        <v>88.46</v>
      </c>
      <c r="M62" s="31" t="n">
        <v>102.39</v>
      </c>
      <c r="N62" s="31" t="n">
        <v>100.44</v>
      </c>
      <c r="O62" s="31" t="n">
        <v>118.98</v>
      </c>
      <c r="P62" s="7" t="n">
        <v>103.1</v>
      </c>
    </row>
    <row r="63" customFormat="false" ht="11.25" hidden="false" customHeight="false" outlineLevel="0" collapsed="false">
      <c r="B63" s="108" t="s">
        <v>82</v>
      </c>
      <c r="C63" s="30" t="n">
        <v>41091</v>
      </c>
      <c r="D63" s="31" t="n">
        <v>105.73</v>
      </c>
      <c r="E63" s="31" t="n">
        <v>109.32</v>
      </c>
      <c r="F63" s="31" t="n">
        <v>108.45</v>
      </c>
      <c r="G63" s="31" t="n">
        <v>105.33</v>
      </c>
      <c r="H63" s="31" t="n">
        <v>105.61</v>
      </c>
      <c r="I63" s="31" t="n">
        <v>102.76</v>
      </c>
      <c r="J63" s="31" t="n">
        <v>107.21</v>
      </c>
      <c r="K63" s="31" t="n">
        <v>113.45</v>
      </c>
      <c r="L63" s="31" t="n">
        <v>91.55</v>
      </c>
      <c r="M63" s="31" t="n">
        <v>103.35</v>
      </c>
      <c r="N63" s="31" t="n">
        <v>102.69</v>
      </c>
      <c r="O63" s="31" t="n">
        <v>115.45</v>
      </c>
      <c r="P63" s="4" t="n">
        <v>110.74</v>
      </c>
    </row>
    <row r="64" customFormat="false" ht="11.25" hidden="false" customHeight="false" outlineLevel="0" collapsed="false">
      <c r="B64" s="108" t="s">
        <v>82</v>
      </c>
      <c r="C64" s="30" t="n">
        <v>41122</v>
      </c>
      <c r="D64" s="31" t="n">
        <v>108.85</v>
      </c>
      <c r="E64" s="31" t="n">
        <v>117.24</v>
      </c>
      <c r="F64" s="31" t="n">
        <v>113.1</v>
      </c>
      <c r="G64" s="31" t="n">
        <v>107.77</v>
      </c>
      <c r="H64" s="31" t="n">
        <v>108.06</v>
      </c>
      <c r="I64" s="31" t="n">
        <v>100.45</v>
      </c>
      <c r="J64" s="31" t="n">
        <v>112.15</v>
      </c>
      <c r="K64" s="31" t="n">
        <v>117.14</v>
      </c>
      <c r="L64" s="31" t="n">
        <v>101.35</v>
      </c>
      <c r="M64" s="31" t="n">
        <v>111.13</v>
      </c>
      <c r="N64" s="31" t="n">
        <v>108.72</v>
      </c>
      <c r="O64" s="31" t="n">
        <v>131.88</v>
      </c>
      <c r="P64" s="4" t="n">
        <v>119.25</v>
      </c>
    </row>
    <row r="65" customFormat="false" ht="11.25" hidden="false" customHeight="false" outlineLevel="0" collapsed="false">
      <c r="B65" s="108" t="s">
        <v>82</v>
      </c>
      <c r="C65" s="30" t="n">
        <v>41153</v>
      </c>
      <c r="D65" s="31" t="n">
        <v>104.86</v>
      </c>
      <c r="E65" s="31" t="n">
        <v>100.74</v>
      </c>
      <c r="F65" s="31" t="n">
        <v>111.32</v>
      </c>
      <c r="G65" s="31" t="n">
        <v>107.19</v>
      </c>
      <c r="H65" s="31" t="n">
        <v>107.72</v>
      </c>
      <c r="I65" s="31" t="n">
        <v>91.4</v>
      </c>
      <c r="J65" s="31" t="n">
        <v>102.21</v>
      </c>
      <c r="K65" s="31" t="n">
        <v>109.95</v>
      </c>
      <c r="L65" s="31" t="n">
        <v>88.4</v>
      </c>
      <c r="M65" s="31" t="n">
        <v>101.28</v>
      </c>
      <c r="N65" s="31" t="n">
        <v>100.58</v>
      </c>
      <c r="O65" s="31" t="n">
        <v>91.4</v>
      </c>
      <c r="P65" s="4" t="n">
        <v>108.09</v>
      </c>
    </row>
    <row r="66" customFormat="false" ht="11.25" hidden="false" customHeight="false" outlineLevel="0" collapsed="false">
      <c r="B66" s="108" t="s">
        <v>82</v>
      </c>
      <c r="C66" s="30" t="n">
        <v>41183</v>
      </c>
      <c r="D66" s="31" t="n">
        <v>109.68</v>
      </c>
      <c r="E66" s="31" t="n">
        <v>113.48</v>
      </c>
      <c r="F66" s="31" t="n">
        <v>114.59</v>
      </c>
      <c r="G66" s="31" t="n">
        <v>108.57</v>
      </c>
      <c r="H66" s="31" t="n">
        <v>108.96</v>
      </c>
      <c r="I66" s="31" t="n">
        <v>95.65</v>
      </c>
      <c r="J66" s="31" t="n">
        <v>113.53</v>
      </c>
      <c r="K66" s="31" t="n">
        <v>114.96</v>
      </c>
      <c r="L66" s="31" t="n">
        <v>93.69</v>
      </c>
      <c r="M66" s="31" t="n">
        <v>107.64</v>
      </c>
      <c r="N66" s="31" t="n">
        <v>117</v>
      </c>
      <c r="O66" s="31" t="n">
        <v>118.81</v>
      </c>
      <c r="P66" s="4" t="n">
        <v>119.48</v>
      </c>
    </row>
    <row r="67" customFormat="false" ht="11.25" hidden="false" customHeight="false" outlineLevel="0" collapsed="false">
      <c r="B67" s="108" t="s">
        <v>82</v>
      </c>
      <c r="C67" s="30" t="n">
        <v>41214</v>
      </c>
      <c r="D67" s="31" t="n">
        <v>110.14</v>
      </c>
      <c r="E67" s="31" t="n">
        <v>110.18</v>
      </c>
      <c r="F67" s="31" t="n">
        <v>108.91</v>
      </c>
      <c r="G67" s="31" t="n">
        <v>108.52</v>
      </c>
      <c r="H67" s="31" t="n">
        <v>109.01</v>
      </c>
      <c r="I67" s="31" t="n">
        <v>104.12</v>
      </c>
      <c r="J67" s="31" t="n">
        <v>116.27</v>
      </c>
      <c r="K67" s="31" t="n">
        <v>111.35</v>
      </c>
      <c r="L67" s="31" t="n">
        <v>98.73</v>
      </c>
      <c r="M67" s="31" t="n">
        <v>102.85</v>
      </c>
      <c r="N67" s="31" t="n">
        <v>119.48</v>
      </c>
      <c r="O67" s="31" t="n">
        <v>108.63</v>
      </c>
      <c r="P67" s="4" t="n">
        <v>116.49</v>
      </c>
    </row>
    <row r="68" customFormat="false" ht="11.25" hidden="false" customHeight="false" outlineLevel="0" collapsed="false">
      <c r="B68" s="111" t="s">
        <v>82</v>
      </c>
      <c r="C68" s="33" t="n">
        <v>41244</v>
      </c>
      <c r="D68" s="34" t="n">
        <v>144.59</v>
      </c>
      <c r="E68" s="34" t="n">
        <v>132.38</v>
      </c>
      <c r="F68" s="34" t="n">
        <v>112.5</v>
      </c>
      <c r="G68" s="34" t="n">
        <v>134.7</v>
      </c>
      <c r="H68" s="34" t="n">
        <v>135.88</v>
      </c>
      <c r="I68" s="34" t="n">
        <v>196.23</v>
      </c>
      <c r="J68" s="34" t="n">
        <v>164.18</v>
      </c>
      <c r="K68" s="34" t="n">
        <v>122.01</v>
      </c>
      <c r="L68" s="34" t="n">
        <v>142.51</v>
      </c>
      <c r="M68" s="34" t="n">
        <v>139.35</v>
      </c>
      <c r="N68" s="34" t="n">
        <v>173.77</v>
      </c>
      <c r="O68" s="34" t="n">
        <v>117.63</v>
      </c>
      <c r="P68" s="32" t="n">
        <v>104.07</v>
      </c>
    </row>
    <row r="69" customFormat="false" ht="11.25" hidden="false" customHeight="false" outlineLevel="0" collapsed="false">
      <c r="B69" s="108" t="s">
        <v>108</v>
      </c>
      <c r="C69" s="30" t="n">
        <v>41275</v>
      </c>
      <c r="D69" s="31" t="n">
        <v>107.77</v>
      </c>
      <c r="E69" s="31" t="n">
        <v>106.9</v>
      </c>
      <c r="F69" s="31" t="n">
        <v>107.53</v>
      </c>
      <c r="G69" s="31" t="n">
        <v>105.89</v>
      </c>
      <c r="H69" s="31" t="n">
        <v>106.33</v>
      </c>
      <c r="I69" s="31" t="n">
        <v>86.3</v>
      </c>
      <c r="J69" s="31" t="n">
        <v>121.23</v>
      </c>
      <c r="K69" s="31" t="n">
        <v>110.68</v>
      </c>
      <c r="L69" s="31" t="n">
        <v>171.82</v>
      </c>
      <c r="M69" s="31" t="n">
        <v>103.91</v>
      </c>
      <c r="N69" s="31" t="n">
        <v>113.07</v>
      </c>
      <c r="O69" s="31" t="n">
        <v>103.68</v>
      </c>
      <c r="P69" s="7" t="n">
        <v>113.27</v>
      </c>
    </row>
    <row r="70" customFormat="false" ht="11.25" hidden="false" customHeight="false" outlineLevel="0" collapsed="false">
      <c r="B70" s="108"/>
      <c r="C70" s="30" t="n">
        <v>40940</v>
      </c>
      <c r="D70" s="31" t="n">
        <v>96.71</v>
      </c>
      <c r="E70" s="31" t="n">
        <v>94.5</v>
      </c>
      <c r="F70" s="31" t="n">
        <v>98.03</v>
      </c>
      <c r="G70" s="31" t="n">
        <v>100.07</v>
      </c>
      <c r="H70" s="31" t="n">
        <v>100.47</v>
      </c>
      <c r="I70" s="31" t="n">
        <v>73.8</v>
      </c>
      <c r="J70" s="31" t="n">
        <v>95.65</v>
      </c>
      <c r="K70" s="31" t="n">
        <v>102.75</v>
      </c>
      <c r="L70" s="31" t="n">
        <v>131.19</v>
      </c>
      <c r="M70" s="31" t="n">
        <v>100.29</v>
      </c>
      <c r="N70" s="31" t="n">
        <v>92.08</v>
      </c>
      <c r="O70" s="31" t="n">
        <v>89.46</v>
      </c>
      <c r="P70" s="7" t="n">
        <v>98.55</v>
      </c>
    </row>
    <row r="71" customFormat="false" ht="11.25" hidden="false" customHeight="false" outlineLevel="0" collapsed="false">
      <c r="B71" s="108"/>
      <c r="C71" s="30" t="n">
        <v>40969</v>
      </c>
      <c r="D71" s="31" t="n">
        <v>111.7</v>
      </c>
      <c r="E71" s="31" t="n">
        <v>110.25</v>
      </c>
      <c r="F71" s="31" t="n">
        <v>110.66</v>
      </c>
      <c r="G71" s="31" t="n">
        <v>115.21</v>
      </c>
      <c r="H71" s="31" t="n">
        <v>116.07</v>
      </c>
      <c r="I71" s="31" t="n">
        <v>92.93</v>
      </c>
      <c r="J71" s="31" t="n">
        <v>106.83</v>
      </c>
      <c r="K71" s="31" t="n">
        <v>115.92</v>
      </c>
      <c r="L71" s="31" t="n">
        <v>104.46</v>
      </c>
      <c r="M71" s="31" t="n">
        <v>111.18</v>
      </c>
      <c r="N71" s="31" t="n">
        <v>115.89</v>
      </c>
      <c r="O71" s="31" t="n">
        <v>108.01</v>
      </c>
      <c r="P71" s="7" t="n">
        <v>108.7</v>
      </c>
    </row>
    <row r="72" customFormat="false" ht="11.25" hidden="false" customHeight="false" outlineLevel="0" collapsed="false">
      <c r="B72" s="111"/>
      <c r="C72" s="30" t="n">
        <v>41000</v>
      </c>
      <c r="D72" s="31" t="n">
        <v>103.16</v>
      </c>
      <c r="E72" s="31" t="n">
        <v>106.64</v>
      </c>
      <c r="F72" s="31" t="n">
        <v>110.11</v>
      </c>
      <c r="G72" s="31" t="n">
        <v>100.15</v>
      </c>
      <c r="H72" s="31" t="n">
        <v>100.44</v>
      </c>
      <c r="I72" s="31" t="n">
        <v>96.72</v>
      </c>
      <c r="J72" s="31" t="n">
        <v>106.97</v>
      </c>
      <c r="K72" s="31" t="n">
        <v>119.35</v>
      </c>
      <c r="L72" s="31" t="n">
        <v>92.18</v>
      </c>
      <c r="M72" s="31" t="n">
        <v>103.82</v>
      </c>
      <c r="N72" s="31" t="n">
        <v>103.38</v>
      </c>
      <c r="O72" s="31" t="n">
        <v>110.61</v>
      </c>
      <c r="P72" s="114" t="n">
        <v>115.59</v>
      </c>
    </row>
    <row r="73" customFormat="false" ht="11.25" hidden="false" customHeight="false" outlineLevel="0" collapsed="false">
      <c r="C73" s="61" t="s">
        <v>45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11.25" hidden="false" customHeight="false" outlineLevel="0" collapsed="false">
      <c r="C74" s="30" t="s">
        <v>109</v>
      </c>
      <c r="D74" s="35" t="n">
        <v>1.59543037226708</v>
      </c>
      <c r="E74" s="35" t="n">
        <v>9.1392897349299</v>
      </c>
      <c r="F74" s="35" t="n">
        <v>8.25877494838265</v>
      </c>
      <c r="G74" s="35" t="n">
        <v>-5.4296506137866</v>
      </c>
      <c r="H74" s="35" t="n">
        <v>-5.54824148956179</v>
      </c>
      <c r="I74" s="35" t="n">
        <v>10.2096627164995</v>
      </c>
      <c r="J74" s="35" t="n">
        <v>9.21993056973658</v>
      </c>
      <c r="K74" s="35" t="n">
        <v>14.9364406779661</v>
      </c>
      <c r="L74" s="35" t="n">
        <v>12.7308303778892</v>
      </c>
      <c r="M74" s="35" t="n">
        <v>5.05970451325644</v>
      </c>
      <c r="N74" s="35" t="n">
        <v>6.97433774834437</v>
      </c>
      <c r="O74" s="35" t="n">
        <v>22.4374584901483</v>
      </c>
      <c r="P74" s="115" t="n">
        <v>16.2292609351433</v>
      </c>
    </row>
    <row r="75" customFormat="false" ht="11.25" hidden="false" customHeight="false" outlineLevel="0" collapsed="false">
      <c r="C75" s="30" t="s">
        <v>47</v>
      </c>
      <c r="D75" s="35" t="n">
        <v>3.00410208543147</v>
      </c>
      <c r="E75" s="35" t="n">
        <v>5.12176120228192</v>
      </c>
      <c r="F75" s="35" t="n">
        <v>4.95827075998918</v>
      </c>
      <c r="G75" s="35" t="n">
        <v>0.00949487276868943</v>
      </c>
      <c r="H75" s="35" t="n">
        <v>-0.0259789334467131</v>
      </c>
      <c r="I75" s="35" t="n">
        <v>5.64231129368411</v>
      </c>
      <c r="J75" s="35" t="n">
        <v>3.31526171856258</v>
      </c>
      <c r="K75" s="35" t="n">
        <v>9.23919659160075</v>
      </c>
      <c r="L75" s="35" t="n">
        <v>6.52382475215863</v>
      </c>
      <c r="M75" s="35" t="n">
        <v>3.95794068048805</v>
      </c>
      <c r="N75" s="35" t="n">
        <v>10.6643721318314</v>
      </c>
      <c r="O75" s="35" t="n">
        <v>8.48922379722823</v>
      </c>
      <c r="P75" s="115" t="n">
        <v>7.77195670439383</v>
      </c>
    </row>
    <row r="76" customFormat="false" ht="11.25" hidden="false" customHeight="false" outlineLevel="0" collapsed="false">
      <c r="B76" s="32"/>
      <c r="C76" s="33" t="s">
        <v>48</v>
      </c>
      <c r="D76" s="116" t="n">
        <v>6.41993712933857</v>
      </c>
      <c r="E76" s="116" t="n">
        <v>7.6503625706134</v>
      </c>
      <c r="F76" s="116" t="n">
        <v>7.26916329673768</v>
      </c>
      <c r="G76" s="116" t="n">
        <v>5.30523079412599</v>
      </c>
      <c r="H76" s="116" t="n">
        <v>5.58136153230955</v>
      </c>
      <c r="I76" s="116" t="n">
        <v>4.93668883875427</v>
      </c>
      <c r="J76" s="116" t="n">
        <v>8.40913620600312</v>
      </c>
      <c r="K76" s="116" t="n">
        <v>9.89037601511167</v>
      </c>
      <c r="L76" s="116" t="n">
        <v>6.58138291308461</v>
      </c>
      <c r="M76" s="116" t="n">
        <v>0.217500289229111</v>
      </c>
      <c r="N76" s="116" t="n">
        <v>10.2308294209703</v>
      </c>
      <c r="O76" s="116" t="n">
        <v>10.1251355635271</v>
      </c>
      <c r="P76" s="117" t="n">
        <v>6.37179065834088</v>
      </c>
    </row>
    <row r="77" customFormat="false" ht="12.75" hidden="false" customHeight="false" outlineLevel="0" collapsed="false">
      <c r="C77" s="5" t="s">
        <v>110</v>
      </c>
      <c r="H77" s="118"/>
    </row>
    <row r="78" customFormat="false" ht="12.75" hidden="false" customHeight="false" outlineLevel="0" collapsed="false">
      <c r="C78" s="119" t="s">
        <v>111</v>
      </c>
      <c r="H78" s="118"/>
    </row>
    <row r="79" customFormat="false" ht="12.75" hidden="false" customHeight="false" outlineLevel="0" collapsed="false">
      <c r="H79" s="118"/>
    </row>
    <row r="80" customFormat="false" ht="12.75" hidden="false" customHeight="false" outlineLevel="0" collapsed="false">
      <c r="H80" s="118"/>
    </row>
    <row r="81" customFormat="false" ht="12.75" hidden="false" customHeight="false" outlineLevel="0" collapsed="false">
      <c r="H81" s="118"/>
    </row>
    <row r="82" customFormat="false" ht="12.75" hidden="false" customHeight="false" outlineLevel="0" collapsed="false">
      <c r="H82" s="118"/>
    </row>
    <row r="83" customFormat="false" ht="12.75" hidden="false" customHeight="false" outlineLevel="0" collapsed="false">
      <c r="H83" s="118"/>
    </row>
    <row r="84" customFormat="false" ht="12.75" hidden="false" customHeight="false" outlineLevel="0" collapsed="false">
      <c r="H84" s="118"/>
    </row>
    <row r="85" customFormat="false" ht="12.75" hidden="false" customHeight="false" outlineLevel="0" collapsed="false">
      <c r="H85" s="118"/>
    </row>
    <row r="86" customFormat="false" ht="12.75" hidden="false" customHeight="false" outlineLevel="0" collapsed="false">
      <c r="H86" s="118"/>
    </row>
    <row r="87" customFormat="false" ht="12.75" hidden="false" customHeight="false" outlineLevel="0" collapsed="false">
      <c r="H87" s="118"/>
    </row>
    <row r="88" customFormat="false" ht="12.75" hidden="false" customHeight="false" outlineLevel="0" collapsed="false">
      <c r="H88" s="118"/>
    </row>
    <row r="89" customFormat="false" ht="12.75" hidden="false" customHeight="false" outlineLevel="0" collapsed="false">
      <c r="H89" s="118"/>
    </row>
    <row r="90" customFormat="false" ht="12.75" hidden="false" customHeight="false" outlineLevel="0" collapsed="false">
      <c r="H90" s="118"/>
    </row>
    <row r="91" customFormat="false" ht="12.75" hidden="false" customHeight="false" outlineLevel="0" collapsed="false">
      <c r="H91" s="118"/>
    </row>
    <row r="92" customFormat="false" ht="12.75" hidden="false" customHeight="false" outlineLevel="0" collapsed="false">
      <c r="H92" s="118"/>
    </row>
    <row r="93" customFormat="false" ht="12.75" hidden="false" customHeight="false" outlineLevel="0" collapsed="false">
      <c r="H93" s="118"/>
    </row>
    <row r="94" customFormat="false" ht="12.75" hidden="false" customHeight="false" outlineLevel="0" collapsed="false">
      <c r="H94" s="118"/>
    </row>
    <row r="95" customFormat="false" ht="12.75" hidden="false" customHeight="false" outlineLevel="0" collapsed="false">
      <c r="H95" s="118"/>
    </row>
    <row r="96" customFormat="false" ht="12.75" hidden="false" customHeight="false" outlineLevel="0" collapsed="false">
      <c r="H96" s="118"/>
    </row>
    <row r="97" customFormat="false" ht="12.75" hidden="false" customHeight="false" outlineLevel="0" collapsed="false">
      <c r="H97" s="118"/>
    </row>
    <row r="98" customFormat="false" ht="12.75" hidden="false" customHeight="false" outlineLevel="0" collapsed="false">
      <c r="H98" s="118"/>
    </row>
  </sheetData>
  <mergeCells count="16">
    <mergeCell ref="C3:O3"/>
    <mergeCell ref="C4:O4"/>
    <mergeCell ref="C5:O5"/>
    <mergeCell ref="B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0" activeCellId="0" sqref="H50"/>
    </sheetView>
  </sheetViews>
  <sheetFormatPr defaultColWidth="10.281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.56"/>
    <col collapsed="false" customWidth="true" hidden="false" outlineLevel="0" max="3" min="3" style="5" width="10.71"/>
    <col collapsed="false" customWidth="true" hidden="false" outlineLevel="0" max="4" min="4" style="6" width="11.56"/>
    <col collapsed="false" customWidth="true" hidden="false" outlineLevel="0" max="10" min="5" style="6" width="12.7"/>
    <col collapsed="false" customWidth="true" hidden="false" outlineLevel="0" max="11" min="11" style="6" width="16.7"/>
    <col collapsed="false" customWidth="true" hidden="false" outlineLevel="0" max="12" min="12" style="6" width="12.7"/>
    <col collapsed="false" customWidth="true" hidden="false" outlineLevel="0" max="13" min="13" style="6" width="16.84"/>
    <col collapsed="false" customWidth="true" hidden="false" outlineLevel="0" max="15" min="14" style="6" width="12.7"/>
    <col collapsed="false" customWidth="false" hidden="false" outlineLevel="0" max="257" min="16" style="4" width="10.28"/>
  </cols>
  <sheetData>
    <row r="1" s="42" customFormat="true" ht="12.75" hidden="false" customHeight="false" outlineLevel="0" collapsed="false">
      <c r="B1" s="9" t="s">
        <v>19</v>
      </c>
      <c r="D1" s="19"/>
      <c r="E1" s="19"/>
      <c r="F1" s="19"/>
      <c r="G1" s="19"/>
      <c r="P1" s="11" t="str">
        <f aca="false">'Tab 1'!K1</f>
        <v>Carta de Conjuntura | jun 2013</v>
      </c>
    </row>
    <row r="2" s="42" customFormat="true" ht="12.75" hidden="false" customHeight="false" outlineLevel="0" collapsed="false">
      <c r="B2" s="99"/>
      <c r="D2" s="19"/>
      <c r="E2" s="19"/>
      <c r="F2" s="19"/>
      <c r="G2" s="19"/>
      <c r="O2" s="11"/>
    </row>
    <row r="3" s="52" customFormat="true" ht="11.25" hidden="false" customHeight="true" outlineLevel="0" collapsed="false">
      <c r="B3" s="100"/>
      <c r="C3" s="101" t="s">
        <v>112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s="72" customFormat="true" ht="11.25" hidden="false" customHeight="true" outlineLevel="0" collapsed="false">
      <c r="B4" s="69"/>
      <c r="C4" s="101" t="s">
        <v>113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52" customFormat="true" ht="11.25" hidden="false" customHeight="true" outlineLevel="0" collapsed="false">
      <c r="B5" s="69"/>
      <c r="C5" s="69" t="s">
        <v>114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17"/>
    </row>
    <row r="6" s="52" customFormat="true" ht="11.2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s="52" customFormat="true" ht="26.25" hidden="false" customHeight="true" outlineLevel="0" collapsed="false">
      <c r="B7" s="22" t="s">
        <v>24</v>
      </c>
      <c r="C7" s="22"/>
      <c r="D7" s="102" t="s">
        <v>89</v>
      </c>
      <c r="E7" s="102" t="s">
        <v>90</v>
      </c>
      <c r="F7" s="22" t="s">
        <v>91</v>
      </c>
      <c r="G7" s="103" t="s">
        <v>92</v>
      </c>
      <c r="H7" s="103"/>
      <c r="I7" s="22" t="s">
        <v>93</v>
      </c>
      <c r="J7" s="22" t="s">
        <v>94</v>
      </c>
      <c r="K7" s="102" t="s">
        <v>95</v>
      </c>
      <c r="L7" s="102" t="s">
        <v>96</v>
      </c>
      <c r="M7" s="102" t="s">
        <v>97</v>
      </c>
      <c r="N7" s="102" t="s">
        <v>98</v>
      </c>
      <c r="O7" s="22" t="s">
        <v>99</v>
      </c>
      <c r="P7" s="22" t="s">
        <v>100</v>
      </c>
    </row>
    <row r="8" s="52" customFormat="true" ht="23.25" hidden="false" customHeight="true" outlineLevel="0" collapsed="false">
      <c r="B8" s="22"/>
      <c r="C8" s="22"/>
      <c r="D8" s="102"/>
      <c r="E8" s="102"/>
      <c r="F8" s="22"/>
      <c r="G8" s="104" t="s">
        <v>101</v>
      </c>
      <c r="H8" s="104" t="s">
        <v>102</v>
      </c>
      <c r="I8" s="22"/>
      <c r="J8" s="22"/>
      <c r="K8" s="102"/>
      <c r="L8" s="102"/>
      <c r="M8" s="102"/>
      <c r="N8" s="102"/>
      <c r="O8" s="22"/>
      <c r="P8" s="22"/>
    </row>
    <row r="9" customFormat="false" ht="12" hidden="false" customHeight="false" outlineLevel="0" collapsed="false">
      <c r="B9" s="105" t="s">
        <v>103</v>
      </c>
      <c r="C9" s="106" t="n">
        <v>39448</v>
      </c>
      <c r="D9" s="31" t="n">
        <v>77.57</v>
      </c>
      <c r="E9" s="31" t="n">
        <v>76.12</v>
      </c>
      <c r="F9" s="107" t="n">
        <v>86.57</v>
      </c>
      <c r="G9" s="107" t="n">
        <v>80.55</v>
      </c>
      <c r="H9" s="107" t="n">
        <v>81.23</v>
      </c>
      <c r="I9" s="107" t="n">
        <v>91.64</v>
      </c>
      <c r="J9" s="107" t="n">
        <v>66.73</v>
      </c>
      <c r="K9" s="107" t="n">
        <v>70.26</v>
      </c>
      <c r="L9" s="107" t="n">
        <v>71.12</v>
      </c>
      <c r="M9" s="107" t="n">
        <v>49.78</v>
      </c>
      <c r="N9" s="107" t="n">
        <v>80.75</v>
      </c>
      <c r="O9" s="107" t="n">
        <v>73.25</v>
      </c>
      <c r="P9" s="6" t="n">
        <v>82.62</v>
      </c>
    </row>
    <row r="10" s="7" customFormat="true" ht="11.25" hidden="false" customHeight="false" outlineLevel="0" collapsed="false">
      <c r="B10" s="108" t="s">
        <v>82</v>
      </c>
      <c r="C10" s="30" t="n">
        <v>39479</v>
      </c>
      <c r="D10" s="31" t="n">
        <v>76.61</v>
      </c>
      <c r="E10" s="31" t="n">
        <v>75.77</v>
      </c>
      <c r="F10" s="31" t="n">
        <v>87.66</v>
      </c>
      <c r="G10" s="31" t="n">
        <v>78.7</v>
      </c>
      <c r="H10" s="31" t="n">
        <v>79.27</v>
      </c>
      <c r="I10" s="31" t="n">
        <v>87.12</v>
      </c>
      <c r="J10" s="31" t="n">
        <v>68.13</v>
      </c>
      <c r="K10" s="31" t="n">
        <v>67.33</v>
      </c>
      <c r="L10" s="31" t="n">
        <v>74.14</v>
      </c>
      <c r="M10" s="31" t="n">
        <v>54.89</v>
      </c>
      <c r="N10" s="31" t="n">
        <v>79.97</v>
      </c>
      <c r="O10" s="31" t="n">
        <v>74.38</v>
      </c>
      <c r="P10" s="18" t="n">
        <v>84.61</v>
      </c>
    </row>
    <row r="11" s="7" customFormat="true" ht="11.25" hidden="false" customHeight="false" outlineLevel="0" collapsed="false">
      <c r="B11" s="7" t="s">
        <v>82</v>
      </c>
      <c r="C11" s="30" t="n">
        <v>39508</v>
      </c>
      <c r="D11" s="31" t="n">
        <v>78.22</v>
      </c>
      <c r="E11" s="31" t="n">
        <v>77.52</v>
      </c>
      <c r="F11" s="31" t="n">
        <v>88.67</v>
      </c>
      <c r="G11" s="31" t="n">
        <v>79.7</v>
      </c>
      <c r="H11" s="31" t="n">
        <v>80.16</v>
      </c>
      <c r="I11" s="31" t="n">
        <v>92.17</v>
      </c>
      <c r="J11" s="31" t="n">
        <v>70.59</v>
      </c>
      <c r="K11" s="31" t="n">
        <v>68.91</v>
      </c>
      <c r="L11" s="31" t="n">
        <v>75.13</v>
      </c>
      <c r="M11" s="31" t="n">
        <v>54.39</v>
      </c>
      <c r="N11" s="31" t="n">
        <v>79.23</v>
      </c>
      <c r="O11" s="31" t="n">
        <v>75.45</v>
      </c>
      <c r="P11" s="18" t="n">
        <v>85.33</v>
      </c>
    </row>
    <row r="12" s="7" customFormat="true" ht="11.25" hidden="false" customHeight="false" outlineLevel="0" collapsed="false">
      <c r="B12" s="108" t="s">
        <v>82</v>
      </c>
      <c r="C12" s="30" t="n">
        <v>39539</v>
      </c>
      <c r="D12" s="31" t="n">
        <v>78.98</v>
      </c>
      <c r="E12" s="31" t="n">
        <v>79.44</v>
      </c>
      <c r="F12" s="31" t="n">
        <v>90.15</v>
      </c>
      <c r="G12" s="31" t="n">
        <v>80.32</v>
      </c>
      <c r="H12" s="31" t="n">
        <v>80.67</v>
      </c>
      <c r="I12" s="31" t="n">
        <v>93.32</v>
      </c>
      <c r="J12" s="31" t="n">
        <v>71.81</v>
      </c>
      <c r="K12" s="31" t="n">
        <v>71.09</v>
      </c>
      <c r="L12" s="31" t="n">
        <v>81.38</v>
      </c>
      <c r="M12" s="31" t="n">
        <v>53.61</v>
      </c>
      <c r="N12" s="31" t="n">
        <v>80.01</v>
      </c>
      <c r="O12" s="31" t="n">
        <v>78.08</v>
      </c>
      <c r="P12" s="18" t="n">
        <v>85.5</v>
      </c>
    </row>
    <row r="13" s="7" customFormat="true" ht="11.25" hidden="false" customHeight="false" outlineLevel="0" collapsed="false">
      <c r="B13" s="108" t="s">
        <v>82</v>
      </c>
      <c r="C13" s="30" t="n">
        <v>39569</v>
      </c>
      <c r="D13" s="31" t="n">
        <v>79.74</v>
      </c>
      <c r="E13" s="31" t="n">
        <v>79.89</v>
      </c>
      <c r="F13" s="31" t="n">
        <v>92.1</v>
      </c>
      <c r="G13" s="31" t="n">
        <v>80.95</v>
      </c>
      <c r="H13" s="31" t="n">
        <v>81.05</v>
      </c>
      <c r="I13" s="31" t="n">
        <v>93.37</v>
      </c>
      <c r="J13" s="31" t="n">
        <v>72.37</v>
      </c>
      <c r="K13" s="31" t="n">
        <v>71.65</v>
      </c>
      <c r="L13" s="31" t="n">
        <v>77.06</v>
      </c>
      <c r="M13" s="31" t="n">
        <v>58.01</v>
      </c>
      <c r="N13" s="31" t="n">
        <v>81.47</v>
      </c>
      <c r="O13" s="31" t="n">
        <v>78.11</v>
      </c>
      <c r="P13" s="18" t="n">
        <v>84.34</v>
      </c>
    </row>
    <row r="14" s="7" customFormat="true" ht="11.25" hidden="false" customHeight="false" outlineLevel="0" collapsed="false">
      <c r="B14" s="108" t="s">
        <v>82</v>
      </c>
      <c r="C14" s="30" t="n">
        <v>39600</v>
      </c>
      <c r="D14" s="31" t="n">
        <v>80.1</v>
      </c>
      <c r="E14" s="31" t="n">
        <v>80.63</v>
      </c>
      <c r="F14" s="31" t="n">
        <v>93.65</v>
      </c>
      <c r="G14" s="31" t="n">
        <v>81.18</v>
      </c>
      <c r="H14" s="31" t="n">
        <v>81.71</v>
      </c>
      <c r="I14" s="31" t="n">
        <v>93.9</v>
      </c>
      <c r="J14" s="31" t="n">
        <v>71.57</v>
      </c>
      <c r="K14" s="31" t="n">
        <v>72.35</v>
      </c>
      <c r="L14" s="31" t="n">
        <v>79.47</v>
      </c>
      <c r="M14" s="31" t="n">
        <v>58.91</v>
      </c>
      <c r="N14" s="31" t="n">
        <v>80.26</v>
      </c>
      <c r="O14" s="31" t="n">
        <v>80.1</v>
      </c>
      <c r="P14" s="18" t="n">
        <v>85.92</v>
      </c>
    </row>
    <row r="15" s="7" customFormat="true" ht="11.25" hidden="false" customHeight="false" outlineLevel="0" collapsed="false">
      <c r="B15" s="108" t="s">
        <v>82</v>
      </c>
      <c r="C15" s="30" t="n">
        <v>39630</v>
      </c>
      <c r="D15" s="31" t="n">
        <v>80.23</v>
      </c>
      <c r="E15" s="31" t="n">
        <v>81.09</v>
      </c>
      <c r="F15" s="31" t="n">
        <v>94.5</v>
      </c>
      <c r="G15" s="31" t="n">
        <v>80.74</v>
      </c>
      <c r="H15" s="31" t="n">
        <v>80.98</v>
      </c>
      <c r="I15" s="31" t="n">
        <v>89.26</v>
      </c>
      <c r="J15" s="31" t="n">
        <v>72.42</v>
      </c>
      <c r="K15" s="31" t="n">
        <v>72.5</v>
      </c>
      <c r="L15" s="31" t="n">
        <v>77.39</v>
      </c>
      <c r="M15" s="31" t="n">
        <v>60.14</v>
      </c>
      <c r="N15" s="31" t="n">
        <v>82.55</v>
      </c>
      <c r="O15" s="31" t="n">
        <v>80.02</v>
      </c>
      <c r="P15" s="18" t="n">
        <v>90.33</v>
      </c>
    </row>
    <row r="16" s="7" customFormat="true" ht="11.25" hidden="false" customHeight="false" outlineLevel="0" collapsed="false">
      <c r="B16" s="108" t="s">
        <v>82</v>
      </c>
      <c r="C16" s="30" t="n">
        <v>39661</v>
      </c>
      <c r="D16" s="31" t="n">
        <v>80.91</v>
      </c>
      <c r="E16" s="31" t="n">
        <v>79.9</v>
      </c>
      <c r="F16" s="31" t="n">
        <v>94.03</v>
      </c>
      <c r="G16" s="31" t="n">
        <v>81.29</v>
      </c>
      <c r="H16" s="31" t="n">
        <v>81.68</v>
      </c>
      <c r="I16" s="31" t="n">
        <v>91.68</v>
      </c>
      <c r="J16" s="31" t="n">
        <v>72.72</v>
      </c>
      <c r="K16" s="31" t="n">
        <v>72.89</v>
      </c>
      <c r="L16" s="31" t="n">
        <v>76.58</v>
      </c>
      <c r="M16" s="31" t="n">
        <v>67.77</v>
      </c>
      <c r="N16" s="31" t="n">
        <v>82.47</v>
      </c>
      <c r="O16" s="31" t="n">
        <v>75.62</v>
      </c>
      <c r="P16" s="18" t="n">
        <v>85.69</v>
      </c>
    </row>
    <row r="17" s="7" customFormat="true" ht="11.25" hidden="false" customHeight="false" outlineLevel="0" collapsed="false">
      <c r="B17" s="108" t="s">
        <v>82</v>
      </c>
      <c r="C17" s="30" t="n">
        <v>39692</v>
      </c>
      <c r="D17" s="31" t="n">
        <v>82.12</v>
      </c>
      <c r="E17" s="31" t="n">
        <v>81.86</v>
      </c>
      <c r="F17" s="31" t="n">
        <v>94.34</v>
      </c>
      <c r="G17" s="31" t="n">
        <v>81.99</v>
      </c>
      <c r="H17" s="31" t="n">
        <v>82.52</v>
      </c>
      <c r="I17" s="31" t="n">
        <v>94.3</v>
      </c>
      <c r="J17" s="31" t="n">
        <v>74.82</v>
      </c>
      <c r="K17" s="31" t="n">
        <v>76.29</v>
      </c>
      <c r="L17" s="31" t="n">
        <v>77.66</v>
      </c>
      <c r="M17" s="31" t="n">
        <v>67.43</v>
      </c>
      <c r="N17" s="31" t="n">
        <v>83.17</v>
      </c>
      <c r="O17" s="31" t="n">
        <v>78.99</v>
      </c>
      <c r="P17" s="18" t="n">
        <v>86.89</v>
      </c>
    </row>
    <row r="18" s="7" customFormat="true" ht="11.25" hidden="false" customHeight="false" outlineLevel="0" collapsed="false">
      <c r="B18" s="108" t="s">
        <v>82</v>
      </c>
      <c r="C18" s="30" t="n">
        <v>39722</v>
      </c>
      <c r="D18" s="31" t="n">
        <v>81.16</v>
      </c>
      <c r="E18" s="31" t="n">
        <v>76.81</v>
      </c>
      <c r="F18" s="31" t="n">
        <v>93.18</v>
      </c>
      <c r="G18" s="31" t="n">
        <v>82.5</v>
      </c>
      <c r="H18" s="31" t="n">
        <v>82.86</v>
      </c>
      <c r="I18" s="31" t="n">
        <v>86.35</v>
      </c>
      <c r="J18" s="31" t="n">
        <v>73.7</v>
      </c>
      <c r="K18" s="31" t="n">
        <v>75.27</v>
      </c>
      <c r="L18" s="31" t="n">
        <v>77.27</v>
      </c>
      <c r="M18" s="31" t="n">
        <v>67.51</v>
      </c>
      <c r="N18" s="31" t="n">
        <v>82.61</v>
      </c>
      <c r="O18" s="31" t="n">
        <v>69.76</v>
      </c>
      <c r="P18" s="18" t="n">
        <v>84.43</v>
      </c>
    </row>
    <row r="19" s="7" customFormat="true" ht="11.25" hidden="false" customHeight="false" outlineLevel="0" collapsed="false">
      <c r="B19" s="109" t="s">
        <v>82</v>
      </c>
      <c r="C19" s="110" t="n">
        <v>39753</v>
      </c>
      <c r="D19" s="31" t="n">
        <v>80.3</v>
      </c>
      <c r="E19" s="31" t="n">
        <v>74.72</v>
      </c>
      <c r="F19" s="31" t="n">
        <v>91.7</v>
      </c>
      <c r="G19" s="31" t="n">
        <v>82.72</v>
      </c>
      <c r="H19" s="31" t="n">
        <v>83.11</v>
      </c>
      <c r="I19" s="31" t="n">
        <v>83.75</v>
      </c>
      <c r="J19" s="31" t="n">
        <v>69.54</v>
      </c>
      <c r="K19" s="31" t="n">
        <v>76.61</v>
      </c>
      <c r="L19" s="31" t="n">
        <v>78.91</v>
      </c>
      <c r="M19" s="31" t="n">
        <v>64.23</v>
      </c>
      <c r="N19" s="31" t="n">
        <v>82.33</v>
      </c>
      <c r="O19" s="31" t="n">
        <v>62.05</v>
      </c>
      <c r="P19" s="18" t="n">
        <v>81.76</v>
      </c>
    </row>
    <row r="20" s="7" customFormat="true" ht="11.25" hidden="false" customHeight="false" outlineLevel="0" collapsed="false">
      <c r="B20" s="111" t="s">
        <v>82</v>
      </c>
      <c r="C20" s="33" t="n">
        <v>39783</v>
      </c>
      <c r="D20" s="34" t="n">
        <v>80.47</v>
      </c>
      <c r="E20" s="34" t="n">
        <v>73.61</v>
      </c>
      <c r="F20" s="34" t="n">
        <v>90.75</v>
      </c>
      <c r="G20" s="34" t="n">
        <v>84.29</v>
      </c>
      <c r="H20" s="34" t="n">
        <v>84.62</v>
      </c>
      <c r="I20" s="34" t="n">
        <v>84.47</v>
      </c>
      <c r="J20" s="34" t="n">
        <v>67.87</v>
      </c>
      <c r="K20" s="34" t="n">
        <v>76.37</v>
      </c>
      <c r="L20" s="34" t="n">
        <v>78.61</v>
      </c>
      <c r="M20" s="34" t="n">
        <v>65.23</v>
      </c>
      <c r="N20" s="34" t="n">
        <v>81.88</v>
      </c>
      <c r="O20" s="34" t="n">
        <v>62.43</v>
      </c>
      <c r="P20" s="40" t="n">
        <v>77.49</v>
      </c>
    </row>
    <row r="21" s="7" customFormat="true" ht="11.25" hidden="false" customHeight="false" outlineLevel="0" collapsed="false">
      <c r="B21" s="108" t="s">
        <v>104</v>
      </c>
      <c r="C21" s="30" t="n">
        <v>39814</v>
      </c>
      <c r="D21" s="31" t="n">
        <v>80.95</v>
      </c>
      <c r="E21" s="31" t="n">
        <v>78.6</v>
      </c>
      <c r="F21" s="31" t="n">
        <v>89.74</v>
      </c>
      <c r="G21" s="31" t="n">
        <v>84.37</v>
      </c>
      <c r="H21" s="31" t="n">
        <v>84.64</v>
      </c>
      <c r="I21" s="31" t="n">
        <v>86.11</v>
      </c>
      <c r="J21" s="31" t="n">
        <v>69.38</v>
      </c>
      <c r="K21" s="31" t="n">
        <v>76.99</v>
      </c>
      <c r="L21" s="31" t="n">
        <v>84.92</v>
      </c>
      <c r="M21" s="31" t="n">
        <v>59.33</v>
      </c>
      <c r="N21" s="31" t="n">
        <v>84.59</v>
      </c>
      <c r="O21" s="31" t="n">
        <v>75.8</v>
      </c>
      <c r="P21" s="18" t="n">
        <v>74.47</v>
      </c>
    </row>
    <row r="22" s="7" customFormat="true" ht="11.25" hidden="false" customHeight="false" outlineLevel="0" collapsed="false">
      <c r="B22" s="108" t="s">
        <v>82</v>
      </c>
      <c r="C22" s="30" t="n">
        <v>39845</v>
      </c>
      <c r="D22" s="31" t="n">
        <v>82.42</v>
      </c>
      <c r="E22" s="31" t="n">
        <v>80.38</v>
      </c>
      <c r="F22" s="31" t="n">
        <v>91.24</v>
      </c>
      <c r="G22" s="31" t="n">
        <v>86.27</v>
      </c>
      <c r="H22" s="31" t="n">
        <v>86.6</v>
      </c>
      <c r="I22" s="31" t="n">
        <v>83.94</v>
      </c>
      <c r="J22" s="31" t="n">
        <v>68.81</v>
      </c>
      <c r="K22" s="31" t="n">
        <v>78.42</v>
      </c>
      <c r="L22" s="31" t="n">
        <v>80.53</v>
      </c>
      <c r="M22" s="31" t="n">
        <v>63.47</v>
      </c>
      <c r="N22" s="31" t="n">
        <v>87.54</v>
      </c>
      <c r="O22" s="31" t="n">
        <v>77.94</v>
      </c>
      <c r="P22" s="18" t="n">
        <v>76.81</v>
      </c>
    </row>
    <row r="23" s="7" customFormat="true" ht="11.25" hidden="false" customHeight="false" outlineLevel="0" collapsed="false">
      <c r="B23" s="7" t="s">
        <v>82</v>
      </c>
      <c r="C23" s="30" t="n">
        <v>39873</v>
      </c>
      <c r="D23" s="31" t="n">
        <v>81.75</v>
      </c>
      <c r="E23" s="31" t="n">
        <v>81.06</v>
      </c>
      <c r="F23" s="31" t="n">
        <v>92.35</v>
      </c>
      <c r="G23" s="31" t="n">
        <v>85.53</v>
      </c>
      <c r="H23" s="31" t="n">
        <v>85.98</v>
      </c>
      <c r="I23" s="31" t="n">
        <v>83.87</v>
      </c>
      <c r="J23" s="31" t="n">
        <v>67.33</v>
      </c>
      <c r="K23" s="31" t="n">
        <v>79.15</v>
      </c>
      <c r="L23" s="31" t="n">
        <v>82.66</v>
      </c>
      <c r="M23" s="31" t="n">
        <v>63.57</v>
      </c>
      <c r="N23" s="31" t="n">
        <v>86.94</v>
      </c>
      <c r="O23" s="31" t="n">
        <v>79.57</v>
      </c>
      <c r="P23" s="18" t="n">
        <v>76.04</v>
      </c>
    </row>
    <row r="24" s="7" customFormat="true" ht="11.25" hidden="false" customHeight="false" outlineLevel="0" collapsed="false">
      <c r="B24" s="108" t="s">
        <v>82</v>
      </c>
      <c r="C24" s="30" t="n">
        <v>39904</v>
      </c>
      <c r="D24" s="31" t="n">
        <v>82.5</v>
      </c>
      <c r="E24" s="31" t="n">
        <v>80.17</v>
      </c>
      <c r="F24" s="31" t="n">
        <v>92.71</v>
      </c>
      <c r="G24" s="31" t="n">
        <v>86.64</v>
      </c>
      <c r="H24" s="31" t="n">
        <v>86.8</v>
      </c>
      <c r="I24" s="31" t="n">
        <v>85.14</v>
      </c>
      <c r="J24" s="31" t="n">
        <v>67.52</v>
      </c>
      <c r="K24" s="31" t="n">
        <v>79.29</v>
      </c>
      <c r="L24" s="31" t="n">
        <v>83.49</v>
      </c>
      <c r="M24" s="31" t="n">
        <v>68.2</v>
      </c>
      <c r="N24" s="31" t="n">
        <v>87.31</v>
      </c>
      <c r="O24" s="31" t="n">
        <v>76.21</v>
      </c>
      <c r="P24" s="18" t="n">
        <v>75.29</v>
      </c>
    </row>
    <row r="25" s="7" customFormat="true" ht="11.25" hidden="false" customHeight="false" outlineLevel="0" collapsed="false">
      <c r="B25" s="108" t="s">
        <v>82</v>
      </c>
      <c r="C25" s="30" t="n">
        <v>39934</v>
      </c>
      <c r="D25" s="31" t="n">
        <v>82.97</v>
      </c>
      <c r="E25" s="31" t="n">
        <v>82.17</v>
      </c>
      <c r="F25" s="31" t="n">
        <v>94.99</v>
      </c>
      <c r="G25" s="31" t="n">
        <v>87.12</v>
      </c>
      <c r="H25" s="31" t="n">
        <v>87.52</v>
      </c>
      <c r="I25" s="31" t="n">
        <v>83.48</v>
      </c>
      <c r="J25" s="31" t="n">
        <v>68.24</v>
      </c>
      <c r="K25" s="31" t="n">
        <v>79.92</v>
      </c>
      <c r="L25" s="31" t="n">
        <v>82.38</v>
      </c>
      <c r="M25" s="31" t="n">
        <v>63.48</v>
      </c>
      <c r="N25" s="31" t="n">
        <v>89.79</v>
      </c>
      <c r="O25" s="31" t="n">
        <v>81.45</v>
      </c>
      <c r="P25" s="18" t="n">
        <v>77.93</v>
      </c>
    </row>
    <row r="26" s="7" customFormat="true" ht="11.25" hidden="false" customHeight="false" outlineLevel="0" collapsed="false">
      <c r="B26" s="108" t="s">
        <v>82</v>
      </c>
      <c r="C26" s="30" t="n">
        <v>39965</v>
      </c>
      <c r="D26" s="31" t="n">
        <v>84.11</v>
      </c>
      <c r="E26" s="31" t="n">
        <v>87.52</v>
      </c>
      <c r="F26" s="31" t="n">
        <v>92.11</v>
      </c>
      <c r="G26" s="31" t="n">
        <v>87.34</v>
      </c>
      <c r="H26" s="31" t="n">
        <v>87.55</v>
      </c>
      <c r="I26" s="31" t="n">
        <v>92.68</v>
      </c>
      <c r="J26" s="31" t="n">
        <v>71.14</v>
      </c>
      <c r="K26" s="31" t="n">
        <v>80.47</v>
      </c>
      <c r="L26" s="31" t="n">
        <v>83.21</v>
      </c>
      <c r="M26" s="31" t="n">
        <v>69.46</v>
      </c>
      <c r="N26" s="31" t="n">
        <v>89.5</v>
      </c>
      <c r="O26" s="31" t="n">
        <v>93.39</v>
      </c>
      <c r="P26" s="18" t="n">
        <v>79.81</v>
      </c>
    </row>
    <row r="27" s="7" customFormat="true" ht="11.25" hidden="false" customHeight="false" outlineLevel="0" collapsed="false">
      <c r="B27" s="108" t="s">
        <v>82</v>
      </c>
      <c r="C27" s="30" t="n">
        <v>39995</v>
      </c>
      <c r="D27" s="31" t="n">
        <v>84.56</v>
      </c>
      <c r="E27" s="31" t="n">
        <v>81.4</v>
      </c>
      <c r="F27" s="31" t="n">
        <v>90.94</v>
      </c>
      <c r="G27" s="31" t="n">
        <v>88.22</v>
      </c>
      <c r="H27" s="31" t="n">
        <v>88.5</v>
      </c>
      <c r="I27" s="31" t="n">
        <v>86.85</v>
      </c>
      <c r="J27" s="31" t="n">
        <v>72.61</v>
      </c>
      <c r="K27" s="31" t="n">
        <v>82.91</v>
      </c>
      <c r="L27" s="31" t="n">
        <v>86.12</v>
      </c>
      <c r="M27" s="31" t="n">
        <v>66.59</v>
      </c>
      <c r="N27" s="31" t="n">
        <v>88.24</v>
      </c>
      <c r="O27" s="31" t="n">
        <v>76.56</v>
      </c>
      <c r="P27" s="18" t="n">
        <v>78.86</v>
      </c>
    </row>
    <row r="28" s="7" customFormat="true" ht="11.25" hidden="false" customHeight="false" outlineLevel="0" collapsed="false">
      <c r="B28" s="108" t="s">
        <v>82</v>
      </c>
      <c r="C28" s="30" t="n">
        <v>40026</v>
      </c>
      <c r="D28" s="31" t="n">
        <v>85.19</v>
      </c>
      <c r="E28" s="31" t="n">
        <v>84.81</v>
      </c>
      <c r="F28" s="31" t="n">
        <v>89.77</v>
      </c>
      <c r="G28" s="31" t="n">
        <v>89.22</v>
      </c>
      <c r="H28" s="31" t="n">
        <v>89.47</v>
      </c>
      <c r="I28" s="31" t="n">
        <v>86.44</v>
      </c>
      <c r="J28" s="31" t="n">
        <v>73.95</v>
      </c>
      <c r="K28" s="31" t="n">
        <v>82.94</v>
      </c>
      <c r="L28" s="31" t="n">
        <v>86.35</v>
      </c>
      <c r="M28" s="31" t="n">
        <v>66.81</v>
      </c>
      <c r="N28" s="31" t="n">
        <v>88.41</v>
      </c>
      <c r="O28" s="31" t="n">
        <v>82.4</v>
      </c>
      <c r="P28" s="18" t="n">
        <v>79.59</v>
      </c>
    </row>
    <row r="29" s="7" customFormat="true" ht="11.25" hidden="false" customHeight="false" outlineLevel="0" collapsed="false">
      <c r="B29" s="108" t="s">
        <v>82</v>
      </c>
      <c r="C29" s="30" t="n">
        <v>40057</v>
      </c>
      <c r="D29" s="31" t="n">
        <v>85.88</v>
      </c>
      <c r="E29" s="31" t="n">
        <v>89.48</v>
      </c>
      <c r="F29" s="31" t="n">
        <v>91.08</v>
      </c>
      <c r="G29" s="31" t="n">
        <v>88.91</v>
      </c>
      <c r="H29" s="31" t="n">
        <v>89.31</v>
      </c>
      <c r="I29" s="31" t="n">
        <v>87.27</v>
      </c>
      <c r="J29" s="31" t="n">
        <v>76.07</v>
      </c>
      <c r="K29" s="31" t="n">
        <v>82.41</v>
      </c>
      <c r="L29" s="31" t="n">
        <v>86.92</v>
      </c>
      <c r="M29" s="31" t="n">
        <v>68.97</v>
      </c>
      <c r="N29" s="31" t="n">
        <v>87.78</v>
      </c>
      <c r="O29" s="31" t="n">
        <v>95.14</v>
      </c>
      <c r="P29" s="18" t="n">
        <v>80.84</v>
      </c>
    </row>
    <row r="30" s="7" customFormat="true" ht="11.25" hidden="false" customHeight="false" outlineLevel="0" collapsed="false">
      <c r="B30" s="108" t="s">
        <v>82</v>
      </c>
      <c r="C30" s="30" t="n">
        <v>40087</v>
      </c>
      <c r="D30" s="31" t="n">
        <v>87.49</v>
      </c>
      <c r="E30" s="31" t="n">
        <v>86.13</v>
      </c>
      <c r="F30" s="31" t="n">
        <v>93.83</v>
      </c>
      <c r="G30" s="31" t="n">
        <v>91.18</v>
      </c>
      <c r="H30" s="31" t="n">
        <v>91.21</v>
      </c>
      <c r="I30" s="31" t="n">
        <v>88.49</v>
      </c>
      <c r="J30" s="31" t="n">
        <v>76.71</v>
      </c>
      <c r="K30" s="31" t="n">
        <v>84.78</v>
      </c>
      <c r="L30" s="31" t="n">
        <v>87.45</v>
      </c>
      <c r="M30" s="31" t="n">
        <v>72.65</v>
      </c>
      <c r="N30" s="31" t="n">
        <v>90.2</v>
      </c>
      <c r="O30" s="31" t="n">
        <v>85.48</v>
      </c>
      <c r="P30" s="18" t="n">
        <v>82.75</v>
      </c>
    </row>
    <row r="31" s="7" customFormat="true" ht="11.25" hidden="false" customHeight="false" outlineLevel="0" collapsed="false">
      <c r="B31" s="7" t="s">
        <v>82</v>
      </c>
      <c r="C31" s="30" t="n">
        <v>40118</v>
      </c>
      <c r="D31" s="31" t="n">
        <v>88.36</v>
      </c>
      <c r="E31" s="31" t="n">
        <v>86.22</v>
      </c>
      <c r="F31" s="31" t="n">
        <v>94.76</v>
      </c>
      <c r="G31" s="31" t="n">
        <v>91.87</v>
      </c>
      <c r="H31" s="31" t="n">
        <v>92.12</v>
      </c>
      <c r="I31" s="31" t="n">
        <v>90.32</v>
      </c>
      <c r="J31" s="31" t="n">
        <v>78.59</v>
      </c>
      <c r="K31" s="31" t="n">
        <v>85.14</v>
      </c>
      <c r="L31" s="31" t="n">
        <v>83.28</v>
      </c>
      <c r="M31" s="31" t="n">
        <v>73.46</v>
      </c>
      <c r="N31" s="31" t="n">
        <v>88.88</v>
      </c>
      <c r="O31" s="31" t="n">
        <v>82.24</v>
      </c>
      <c r="P31" s="18" t="n">
        <v>83.83</v>
      </c>
    </row>
    <row r="32" s="7" customFormat="true" ht="11.25" hidden="false" customHeight="false" outlineLevel="0" collapsed="false">
      <c r="B32" s="111" t="s">
        <v>82</v>
      </c>
      <c r="C32" s="33" t="n">
        <v>40148</v>
      </c>
      <c r="D32" s="34" t="n">
        <v>88.02</v>
      </c>
      <c r="E32" s="34" t="n">
        <v>85.16</v>
      </c>
      <c r="F32" s="34" t="n">
        <v>95.42</v>
      </c>
      <c r="G32" s="34" t="n">
        <v>92.1</v>
      </c>
      <c r="H32" s="34" t="n">
        <v>91.93</v>
      </c>
      <c r="I32" s="34" t="n">
        <v>89.63</v>
      </c>
      <c r="J32" s="34" t="n">
        <v>77.87</v>
      </c>
      <c r="K32" s="34" t="n">
        <v>84.6</v>
      </c>
      <c r="L32" s="34" t="n">
        <v>86.72</v>
      </c>
      <c r="M32" s="34" t="n">
        <v>68.15</v>
      </c>
      <c r="N32" s="34" t="n">
        <v>88.93</v>
      </c>
      <c r="O32" s="34" t="n">
        <v>81.93</v>
      </c>
      <c r="P32" s="40" t="n">
        <v>83.9</v>
      </c>
    </row>
    <row r="33" s="7" customFormat="true" ht="11.25" hidden="false" customHeight="false" outlineLevel="0" collapsed="false">
      <c r="B33" s="108" t="s">
        <v>105</v>
      </c>
      <c r="C33" s="30" t="n">
        <v>40179</v>
      </c>
      <c r="D33" s="31" t="n">
        <v>89.79</v>
      </c>
      <c r="E33" s="31" t="n">
        <v>87.85</v>
      </c>
      <c r="F33" s="31" t="n">
        <v>95.64</v>
      </c>
      <c r="G33" s="31" t="n">
        <v>93.05</v>
      </c>
      <c r="H33" s="31" t="n">
        <v>93.23</v>
      </c>
      <c r="I33" s="31" t="n">
        <v>90.29</v>
      </c>
      <c r="J33" s="31" t="n">
        <v>81.5</v>
      </c>
      <c r="K33" s="31" t="n">
        <v>86.57</v>
      </c>
      <c r="L33" s="31" t="n">
        <v>88.76</v>
      </c>
      <c r="M33" s="31" t="n">
        <v>80.95</v>
      </c>
      <c r="N33" s="31" t="n">
        <v>89.34</v>
      </c>
      <c r="O33" s="31" t="n">
        <v>86.09</v>
      </c>
      <c r="P33" s="18" t="n">
        <v>84.37</v>
      </c>
    </row>
    <row r="34" s="7" customFormat="true" ht="11.25" hidden="false" customHeight="false" outlineLevel="0" collapsed="false">
      <c r="B34" s="108" t="s">
        <v>82</v>
      </c>
      <c r="C34" s="30" t="n">
        <v>40210</v>
      </c>
      <c r="D34" s="31" t="n">
        <v>92.29</v>
      </c>
      <c r="E34" s="31" t="n">
        <v>91.2</v>
      </c>
      <c r="F34" s="31" t="n">
        <v>95.48</v>
      </c>
      <c r="G34" s="31" t="n">
        <v>96.14</v>
      </c>
      <c r="H34" s="31" t="n">
        <v>96.19</v>
      </c>
      <c r="I34" s="31" t="n">
        <v>93.51</v>
      </c>
      <c r="J34" s="31" t="n">
        <v>83.45</v>
      </c>
      <c r="K34" s="31" t="n">
        <v>90.07</v>
      </c>
      <c r="L34" s="31" t="n">
        <v>89.5</v>
      </c>
      <c r="M34" s="31" t="n">
        <v>76.98</v>
      </c>
      <c r="N34" s="31" t="n">
        <v>91.36</v>
      </c>
      <c r="O34" s="31" t="n">
        <v>90.66</v>
      </c>
      <c r="P34" s="18" t="n">
        <v>87.67</v>
      </c>
    </row>
    <row r="35" s="7" customFormat="true" ht="11.25" hidden="false" customHeight="false" outlineLevel="0" collapsed="false">
      <c r="B35" s="7" t="s">
        <v>82</v>
      </c>
      <c r="C35" s="30" t="n">
        <v>40238</v>
      </c>
      <c r="D35" s="31" t="n">
        <v>91.67</v>
      </c>
      <c r="E35" s="31" t="n">
        <v>96.45</v>
      </c>
      <c r="F35" s="31" t="n">
        <v>97.54</v>
      </c>
      <c r="G35" s="31" t="n">
        <v>94.85</v>
      </c>
      <c r="H35" s="31" t="n">
        <v>95.05</v>
      </c>
      <c r="I35" s="31" t="n">
        <v>94.66</v>
      </c>
      <c r="J35" s="31" t="n">
        <v>82.32</v>
      </c>
      <c r="K35" s="31" t="n">
        <v>89.21</v>
      </c>
      <c r="L35" s="31" t="n">
        <v>89.84</v>
      </c>
      <c r="M35" s="31" t="n">
        <v>82.27</v>
      </c>
      <c r="N35" s="31" t="n">
        <v>92.9</v>
      </c>
      <c r="O35" s="31" t="n">
        <v>101.68</v>
      </c>
      <c r="P35" s="18" t="n">
        <v>87.79</v>
      </c>
    </row>
    <row r="36" s="7" customFormat="true" ht="11.25" hidden="false" customHeight="false" outlineLevel="0" collapsed="false">
      <c r="B36" s="108" t="s">
        <v>82</v>
      </c>
      <c r="C36" s="30" t="n">
        <v>40269</v>
      </c>
      <c r="D36" s="31" t="n">
        <v>91.67</v>
      </c>
      <c r="E36" s="31" t="n">
        <v>89.6</v>
      </c>
      <c r="F36" s="31" t="n">
        <v>97.11</v>
      </c>
      <c r="G36" s="31" t="n">
        <v>94.56</v>
      </c>
      <c r="H36" s="31" t="n">
        <v>94.71</v>
      </c>
      <c r="I36" s="31" t="n">
        <v>98.63</v>
      </c>
      <c r="J36" s="31" t="n">
        <v>82.2</v>
      </c>
      <c r="K36" s="31" t="n">
        <v>88.32</v>
      </c>
      <c r="L36" s="31" t="n">
        <v>90.7</v>
      </c>
      <c r="M36" s="31" t="n">
        <v>80.46</v>
      </c>
      <c r="N36" s="31" t="n">
        <v>92.35</v>
      </c>
      <c r="O36" s="31" t="n">
        <v>88.68</v>
      </c>
      <c r="P36" s="18" t="n">
        <v>89.42</v>
      </c>
    </row>
    <row r="37" s="7" customFormat="true" ht="11.25" hidden="false" customHeight="false" outlineLevel="0" collapsed="false">
      <c r="B37" s="108" t="s">
        <v>82</v>
      </c>
      <c r="C37" s="30" t="n">
        <v>40299</v>
      </c>
      <c r="D37" s="31" t="n">
        <v>92.26</v>
      </c>
      <c r="E37" s="31" t="n">
        <v>90.59</v>
      </c>
      <c r="F37" s="31" t="n">
        <v>100.57</v>
      </c>
      <c r="G37" s="31" t="n">
        <v>95.6</v>
      </c>
      <c r="H37" s="31" t="n">
        <v>95.73</v>
      </c>
      <c r="I37" s="31" t="n">
        <v>93.93</v>
      </c>
      <c r="J37" s="31" t="n">
        <v>82.56</v>
      </c>
      <c r="K37" s="31" t="n">
        <v>89.41</v>
      </c>
      <c r="L37" s="31" t="n">
        <v>92.21</v>
      </c>
      <c r="M37" s="31" t="n">
        <v>80.85</v>
      </c>
      <c r="N37" s="31" t="n">
        <v>93.53</v>
      </c>
      <c r="O37" s="31" t="n">
        <v>86.47</v>
      </c>
      <c r="P37" s="18" t="n">
        <v>91.9</v>
      </c>
    </row>
    <row r="38" s="7" customFormat="true" ht="11.25" hidden="false" customHeight="false" outlineLevel="0" collapsed="false">
      <c r="B38" s="108" t="s">
        <v>82</v>
      </c>
      <c r="C38" s="30" t="n">
        <v>40330</v>
      </c>
      <c r="D38" s="31" t="n">
        <v>93.16</v>
      </c>
      <c r="E38" s="31" t="n">
        <v>90.33</v>
      </c>
      <c r="F38" s="31" t="n">
        <v>98</v>
      </c>
      <c r="G38" s="31" t="n">
        <v>96.7</v>
      </c>
      <c r="H38" s="31" t="n">
        <v>96.71</v>
      </c>
      <c r="I38" s="31" t="n">
        <v>94.9</v>
      </c>
      <c r="J38" s="31" t="n">
        <v>83.68</v>
      </c>
      <c r="K38" s="31" t="n">
        <v>88.66</v>
      </c>
      <c r="L38" s="31" t="n">
        <v>88.59</v>
      </c>
      <c r="M38" s="31" t="n">
        <v>84.38</v>
      </c>
      <c r="N38" s="31" t="n">
        <v>97.12</v>
      </c>
      <c r="O38" s="31" t="n">
        <v>86.08</v>
      </c>
      <c r="P38" s="18" t="n">
        <v>90.08</v>
      </c>
    </row>
    <row r="39" s="7" customFormat="true" ht="11.25" hidden="false" customHeight="false" outlineLevel="0" collapsed="false">
      <c r="B39" s="108" t="s">
        <v>82</v>
      </c>
      <c r="C39" s="30" t="n">
        <v>40360</v>
      </c>
      <c r="D39" s="31" t="n">
        <v>93.02</v>
      </c>
      <c r="E39" s="31" t="n">
        <v>92.22</v>
      </c>
      <c r="F39" s="31" t="n">
        <v>97.65</v>
      </c>
      <c r="G39" s="31" t="n">
        <v>96.24</v>
      </c>
      <c r="H39" s="31" t="n">
        <v>96.07</v>
      </c>
      <c r="I39" s="31" t="n">
        <v>96.12</v>
      </c>
      <c r="J39" s="31" t="n">
        <v>81.72</v>
      </c>
      <c r="K39" s="31" t="n">
        <v>89.7</v>
      </c>
      <c r="L39" s="31" t="n">
        <v>93.55</v>
      </c>
      <c r="M39" s="31" t="n">
        <v>82.65</v>
      </c>
      <c r="N39" s="31" t="n">
        <v>98.26</v>
      </c>
      <c r="O39" s="31" t="n">
        <v>90.01</v>
      </c>
      <c r="P39" s="18" t="n">
        <v>92.24</v>
      </c>
    </row>
    <row r="40" s="7" customFormat="true" ht="11.25" hidden="false" customHeight="false" outlineLevel="0" collapsed="false">
      <c r="B40" s="108" t="s">
        <v>82</v>
      </c>
      <c r="C40" s="30" t="n">
        <v>40391</v>
      </c>
      <c r="D40" s="31" t="n">
        <v>95.22</v>
      </c>
      <c r="E40" s="31" t="n">
        <v>95.52</v>
      </c>
      <c r="F40" s="31" t="n">
        <v>98.49</v>
      </c>
      <c r="G40" s="31" t="n">
        <v>97.48</v>
      </c>
      <c r="H40" s="31" t="n">
        <v>97.42</v>
      </c>
      <c r="I40" s="31" t="n">
        <v>99.36</v>
      </c>
      <c r="J40" s="31" t="n">
        <v>86.33</v>
      </c>
      <c r="K40" s="31" t="n">
        <v>92.75</v>
      </c>
      <c r="L40" s="31" t="n">
        <v>97.15</v>
      </c>
      <c r="M40" s="31" t="n">
        <v>82.94</v>
      </c>
      <c r="N40" s="31" t="n">
        <v>98.69</v>
      </c>
      <c r="O40" s="31" t="n">
        <v>94.17</v>
      </c>
      <c r="P40" s="18" t="n">
        <v>94.26</v>
      </c>
    </row>
    <row r="41" s="7" customFormat="true" ht="11.25" hidden="false" customHeight="true" outlineLevel="0" collapsed="false">
      <c r="B41" s="108" t="s">
        <v>82</v>
      </c>
      <c r="C41" s="30" t="n">
        <v>40422</v>
      </c>
      <c r="D41" s="31" t="n">
        <v>95.92</v>
      </c>
      <c r="E41" s="31" t="n">
        <v>96.07</v>
      </c>
      <c r="F41" s="31" t="n">
        <v>99.99</v>
      </c>
      <c r="G41" s="31" t="n">
        <v>97.33</v>
      </c>
      <c r="H41" s="31" t="n">
        <v>97.32</v>
      </c>
      <c r="I41" s="31" t="n">
        <v>97.81</v>
      </c>
      <c r="J41" s="31" t="n">
        <v>88.02</v>
      </c>
      <c r="K41" s="31" t="n">
        <v>92.31</v>
      </c>
      <c r="L41" s="31" t="n">
        <v>98.27</v>
      </c>
      <c r="M41" s="31" t="n">
        <v>91.17</v>
      </c>
      <c r="N41" s="31" t="n">
        <v>101.13</v>
      </c>
      <c r="O41" s="31" t="n">
        <v>93.65</v>
      </c>
      <c r="P41" s="18" t="n">
        <v>94.49</v>
      </c>
    </row>
    <row r="42" s="7" customFormat="true" ht="11.25" hidden="false" customHeight="false" outlineLevel="0" collapsed="false">
      <c r="B42" s="108" t="s">
        <v>82</v>
      </c>
      <c r="C42" s="30" t="n">
        <v>40452</v>
      </c>
      <c r="D42" s="31" t="n">
        <v>96.04</v>
      </c>
      <c r="E42" s="31" t="n">
        <v>97.17</v>
      </c>
      <c r="F42" s="31" t="n">
        <v>99.97</v>
      </c>
      <c r="G42" s="31" t="n">
        <v>97.31</v>
      </c>
      <c r="H42" s="31" t="n">
        <v>97.31</v>
      </c>
      <c r="I42" s="31" t="n">
        <v>99.88</v>
      </c>
      <c r="J42" s="31" t="n">
        <v>89.95</v>
      </c>
      <c r="K42" s="31" t="n">
        <v>94.45</v>
      </c>
      <c r="L42" s="31" t="n">
        <v>97.77</v>
      </c>
      <c r="M42" s="31" t="n">
        <v>82.49</v>
      </c>
      <c r="N42" s="31" t="n">
        <v>99.2</v>
      </c>
      <c r="O42" s="31" t="n">
        <v>101.36</v>
      </c>
      <c r="P42" s="18" t="n">
        <v>94.57</v>
      </c>
    </row>
    <row r="43" s="7" customFormat="true" ht="11.25" hidden="false" customHeight="false" outlineLevel="0" collapsed="false">
      <c r="B43" s="108" t="s">
        <v>82</v>
      </c>
      <c r="C43" s="30" t="n">
        <v>40483</v>
      </c>
      <c r="D43" s="31" t="n">
        <v>96.5</v>
      </c>
      <c r="E43" s="31" t="n">
        <v>98.26</v>
      </c>
      <c r="F43" s="31" t="n">
        <v>99.96</v>
      </c>
      <c r="G43" s="31" t="n">
        <v>96.97</v>
      </c>
      <c r="H43" s="31" t="n">
        <v>96.88</v>
      </c>
      <c r="I43" s="31" t="n">
        <v>97.85</v>
      </c>
      <c r="J43" s="31" t="n">
        <v>92.46</v>
      </c>
      <c r="K43" s="31" t="n">
        <v>94.85</v>
      </c>
      <c r="L43" s="31" t="n">
        <v>98.1</v>
      </c>
      <c r="M43" s="31" t="n">
        <v>86.64</v>
      </c>
      <c r="N43" s="31" t="n">
        <v>98.86</v>
      </c>
      <c r="O43" s="31" t="n">
        <v>101.43</v>
      </c>
      <c r="P43" s="18" t="n">
        <v>95.97</v>
      </c>
    </row>
    <row r="44" s="7" customFormat="true" ht="11.25" hidden="false" customHeight="false" outlineLevel="0" collapsed="false">
      <c r="B44" s="111" t="s">
        <v>82</v>
      </c>
      <c r="C44" s="33" t="n">
        <v>40513</v>
      </c>
      <c r="D44" s="34" t="n">
        <v>97.04</v>
      </c>
      <c r="E44" s="34" t="n">
        <v>97.8</v>
      </c>
      <c r="F44" s="34" t="n">
        <v>101.51</v>
      </c>
      <c r="G44" s="34" t="n">
        <v>97.49</v>
      </c>
      <c r="H44" s="34" t="n">
        <v>97.33</v>
      </c>
      <c r="I44" s="34" t="n">
        <v>99</v>
      </c>
      <c r="J44" s="34" t="n">
        <v>92.13</v>
      </c>
      <c r="K44" s="34" t="n">
        <v>97.06</v>
      </c>
      <c r="L44" s="34" t="n">
        <v>106.51</v>
      </c>
      <c r="M44" s="34" t="n">
        <v>86.31</v>
      </c>
      <c r="N44" s="34" t="n">
        <v>99.08</v>
      </c>
      <c r="O44" s="34" t="n">
        <v>103.18</v>
      </c>
      <c r="P44" s="40" t="n">
        <v>97.38</v>
      </c>
    </row>
    <row r="45" s="7" customFormat="true" ht="11.25" hidden="false" customHeight="false" outlineLevel="0" collapsed="false">
      <c r="B45" s="108" t="s">
        <v>106</v>
      </c>
      <c r="C45" s="30" t="n">
        <v>40544</v>
      </c>
      <c r="D45" s="31" t="n">
        <v>97.43</v>
      </c>
      <c r="E45" s="31" t="n">
        <v>97.94</v>
      </c>
      <c r="F45" s="31" t="n">
        <v>101.8</v>
      </c>
      <c r="G45" s="31" t="n">
        <v>98.23</v>
      </c>
      <c r="H45" s="31" t="n">
        <v>98.3</v>
      </c>
      <c r="I45" s="31" t="n">
        <v>99.65</v>
      </c>
      <c r="J45" s="31" t="n">
        <v>96.7</v>
      </c>
      <c r="K45" s="31" t="n">
        <v>97.57</v>
      </c>
      <c r="L45" s="31" t="n">
        <v>98.57</v>
      </c>
      <c r="M45" s="31" t="n">
        <v>84.85</v>
      </c>
      <c r="N45" s="31" t="n">
        <v>93.05</v>
      </c>
      <c r="O45" s="31" t="n">
        <v>99.31</v>
      </c>
      <c r="P45" s="18" t="n">
        <v>96.16</v>
      </c>
    </row>
    <row r="46" s="7" customFormat="true" ht="11.25" hidden="false" customHeight="false" outlineLevel="0" collapsed="false">
      <c r="B46" s="108" t="s">
        <v>82</v>
      </c>
      <c r="C46" s="30" t="n">
        <v>40575</v>
      </c>
      <c r="D46" s="31" t="n">
        <v>97.49</v>
      </c>
      <c r="E46" s="31" t="n">
        <v>98.7</v>
      </c>
      <c r="F46" s="31" t="n">
        <v>101.71</v>
      </c>
      <c r="G46" s="31" t="n">
        <v>98.22</v>
      </c>
      <c r="H46" s="31" t="n">
        <v>98.33</v>
      </c>
      <c r="I46" s="31" t="n">
        <v>101.73</v>
      </c>
      <c r="J46" s="31" t="n">
        <v>94.8</v>
      </c>
      <c r="K46" s="31" t="n">
        <v>95.56</v>
      </c>
      <c r="L46" s="31" t="n">
        <v>97.95</v>
      </c>
      <c r="M46" s="31" t="n">
        <v>88.32</v>
      </c>
      <c r="N46" s="31" t="n">
        <v>98.07</v>
      </c>
      <c r="O46" s="31" t="n">
        <v>100.16</v>
      </c>
      <c r="P46" s="18" t="n">
        <v>96.52</v>
      </c>
    </row>
    <row r="47" s="7" customFormat="true" ht="11.25" hidden="false" customHeight="false" outlineLevel="0" collapsed="false">
      <c r="B47" s="108" t="s">
        <v>82</v>
      </c>
      <c r="C47" s="30" t="n">
        <v>40603</v>
      </c>
      <c r="D47" s="31" t="n">
        <v>98.57</v>
      </c>
      <c r="E47" s="31" t="n">
        <v>100.58</v>
      </c>
      <c r="F47" s="31" t="n">
        <v>101.2</v>
      </c>
      <c r="G47" s="31" t="n">
        <v>98.99</v>
      </c>
      <c r="H47" s="31" t="n">
        <v>98.9</v>
      </c>
      <c r="I47" s="31" t="n">
        <v>102.09</v>
      </c>
      <c r="J47" s="31" t="n">
        <v>96.65</v>
      </c>
      <c r="K47" s="31" t="n">
        <v>97.78</v>
      </c>
      <c r="L47" s="31" t="n">
        <v>98.66</v>
      </c>
      <c r="M47" s="31" t="n">
        <v>86.39</v>
      </c>
      <c r="N47" s="31" t="n">
        <v>101.47</v>
      </c>
      <c r="O47" s="31" t="n">
        <v>104.5</v>
      </c>
      <c r="P47" s="18" t="n">
        <v>98.57</v>
      </c>
    </row>
    <row r="48" s="7" customFormat="true" ht="11.25" hidden="false" customHeight="false" outlineLevel="0" collapsed="false">
      <c r="B48" s="108" t="s">
        <v>82</v>
      </c>
      <c r="C48" s="30" t="n">
        <v>40634</v>
      </c>
      <c r="D48" s="31" t="n">
        <v>98.59</v>
      </c>
      <c r="E48" s="31" t="n">
        <v>100.46</v>
      </c>
      <c r="F48" s="31" t="n">
        <v>98.6</v>
      </c>
      <c r="G48" s="31" t="n">
        <v>99.39</v>
      </c>
      <c r="H48" s="31" t="n">
        <v>99.5</v>
      </c>
      <c r="I48" s="31" t="n">
        <v>99.54</v>
      </c>
      <c r="J48" s="31" t="n">
        <v>97.33</v>
      </c>
      <c r="K48" s="31" t="n">
        <v>98.12</v>
      </c>
      <c r="L48" s="31" t="n">
        <v>97.64</v>
      </c>
      <c r="M48" s="31" t="n">
        <v>82.25</v>
      </c>
      <c r="N48" s="31" t="n">
        <v>102.88</v>
      </c>
      <c r="O48" s="31" t="n">
        <v>104.66</v>
      </c>
      <c r="P48" s="18" t="n">
        <v>99.17</v>
      </c>
    </row>
    <row r="49" s="7" customFormat="true" ht="11.25" hidden="false" customHeight="false" outlineLevel="0" collapsed="false">
      <c r="B49" s="108" t="s">
        <v>82</v>
      </c>
      <c r="C49" s="30" t="n">
        <v>40664</v>
      </c>
      <c r="D49" s="31" t="n">
        <v>99.42</v>
      </c>
      <c r="E49" s="31" t="n">
        <v>101.32</v>
      </c>
      <c r="F49" s="31" t="n">
        <v>98.64</v>
      </c>
      <c r="G49" s="31" t="n">
        <v>99.61</v>
      </c>
      <c r="H49" s="31" t="n">
        <v>99.73</v>
      </c>
      <c r="I49" s="31" t="n">
        <v>101.18</v>
      </c>
      <c r="J49" s="31" t="n">
        <v>99.44</v>
      </c>
      <c r="K49" s="31" t="n">
        <v>99.42</v>
      </c>
      <c r="L49" s="31" t="n">
        <v>99.59</v>
      </c>
      <c r="M49" s="31" t="n">
        <v>98.02</v>
      </c>
      <c r="N49" s="31" t="n">
        <v>97.6</v>
      </c>
      <c r="O49" s="31" t="n">
        <v>104.74</v>
      </c>
      <c r="P49" s="18" t="n">
        <v>101.07</v>
      </c>
    </row>
    <row r="50" s="7" customFormat="true" ht="11.25" hidden="false" customHeight="false" outlineLevel="0" collapsed="false">
      <c r="B50" s="108" t="s">
        <v>82</v>
      </c>
      <c r="C50" s="30" t="n">
        <v>40695</v>
      </c>
      <c r="D50" s="31" t="n">
        <v>99.63</v>
      </c>
      <c r="E50" s="31" t="n">
        <v>99.58</v>
      </c>
      <c r="F50" s="31" t="n">
        <v>98.85</v>
      </c>
      <c r="G50" s="31" t="n">
        <v>99.08</v>
      </c>
      <c r="H50" s="31" t="n">
        <v>98.96</v>
      </c>
      <c r="I50" s="31" t="n">
        <v>104.25</v>
      </c>
      <c r="J50" s="31" t="n">
        <v>98.32</v>
      </c>
      <c r="K50" s="31" t="n">
        <v>99.95</v>
      </c>
      <c r="L50" s="31" t="n">
        <v>98.66</v>
      </c>
      <c r="M50" s="31" t="n">
        <v>112.16</v>
      </c>
      <c r="N50" s="31" t="n">
        <v>100.02</v>
      </c>
      <c r="O50" s="31" t="n">
        <v>99.91</v>
      </c>
      <c r="P50" s="18" t="n">
        <v>101.62</v>
      </c>
    </row>
    <row r="51" s="7" customFormat="true" ht="11.25" hidden="false" customHeight="false" outlineLevel="0" collapsed="false">
      <c r="B51" s="108" t="s">
        <v>82</v>
      </c>
      <c r="C51" s="30" t="n">
        <v>40725</v>
      </c>
      <c r="D51" s="31" t="n">
        <v>100.17</v>
      </c>
      <c r="E51" s="31" t="n">
        <v>100.16</v>
      </c>
      <c r="F51" s="31" t="n">
        <v>99.7</v>
      </c>
      <c r="G51" s="31" t="n">
        <v>100.5</v>
      </c>
      <c r="H51" s="31" t="n">
        <v>100.54</v>
      </c>
      <c r="I51" s="31" t="n">
        <v>99.27</v>
      </c>
      <c r="J51" s="31" t="n">
        <v>100.32</v>
      </c>
      <c r="K51" s="31" t="n">
        <v>100.82</v>
      </c>
      <c r="L51" s="31" t="n">
        <v>100.41</v>
      </c>
      <c r="M51" s="31" t="n">
        <v>99.87</v>
      </c>
      <c r="N51" s="31" t="n">
        <v>100.98</v>
      </c>
      <c r="O51" s="31" t="n">
        <v>99.65</v>
      </c>
      <c r="P51" s="18" t="n">
        <v>101.93</v>
      </c>
    </row>
    <row r="52" s="7" customFormat="true" ht="11.25" hidden="false" customHeight="false" outlineLevel="0" collapsed="false">
      <c r="B52" s="108" t="s">
        <v>82</v>
      </c>
      <c r="C52" s="30" t="n">
        <v>40756</v>
      </c>
      <c r="D52" s="31" t="n">
        <v>100.23</v>
      </c>
      <c r="E52" s="31" t="n">
        <v>98.2</v>
      </c>
      <c r="F52" s="31" t="n">
        <v>99.48</v>
      </c>
      <c r="G52" s="31" t="n">
        <v>100.78</v>
      </c>
      <c r="H52" s="31" t="n">
        <v>100.67</v>
      </c>
      <c r="I52" s="31" t="n">
        <v>97.59</v>
      </c>
      <c r="J52" s="31" t="n">
        <v>99.09</v>
      </c>
      <c r="K52" s="31" t="n">
        <v>99.69</v>
      </c>
      <c r="L52" s="31" t="n">
        <v>100.76</v>
      </c>
      <c r="M52" s="31" t="n">
        <v>99.89</v>
      </c>
      <c r="N52" s="31" t="n">
        <v>100.09</v>
      </c>
      <c r="O52" s="31" t="n">
        <v>94.11</v>
      </c>
      <c r="P52" s="18" t="n">
        <v>98.54</v>
      </c>
    </row>
    <row r="53" s="7" customFormat="true" ht="11.25" hidden="false" customHeight="false" outlineLevel="0" collapsed="false">
      <c r="B53" s="108" t="s">
        <v>82</v>
      </c>
      <c r="C53" s="30" t="n">
        <v>40787</v>
      </c>
      <c r="D53" s="31" t="n">
        <v>100.91</v>
      </c>
      <c r="E53" s="31" t="n">
        <v>99.88</v>
      </c>
      <c r="F53" s="31" t="n">
        <v>98.5</v>
      </c>
      <c r="G53" s="31" t="n">
        <v>100.5</v>
      </c>
      <c r="H53" s="31" t="n">
        <v>100.49</v>
      </c>
      <c r="I53" s="31" t="n">
        <v>98.87</v>
      </c>
      <c r="J53" s="31" t="n">
        <v>102.27</v>
      </c>
      <c r="K53" s="31" t="n">
        <v>102.37</v>
      </c>
      <c r="L53" s="31" t="n">
        <v>100.01</v>
      </c>
      <c r="M53" s="31" t="n">
        <v>100.37</v>
      </c>
      <c r="N53" s="31" t="n">
        <v>101.29</v>
      </c>
      <c r="O53" s="31" t="n">
        <v>94.66</v>
      </c>
      <c r="P53" s="18" t="n">
        <v>101.78</v>
      </c>
    </row>
    <row r="54" s="7" customFormat="true" ht="11.25" hidden="false" customHeight="false" outlineLevel="0" collapsed="false">
      <c r="B54" s="108" t="s">
        <v>82</v>
      </c>
      <c r="C54" s="30" t="n">
        <v>40817</v>
      </c>
      <c r="D54" s="31" t="n">
        <v>100.85</v>
      </c>
      <c r="E54" s="31" t="n">
        <v>99.32</v>
      </c>
      <c r="F54" s="31" t="n">
        <v>99.16</v>
      </c>
      <c r="G54" s="31" t="n">
        <v>100.71</v>
      </c>
      <c r="H54" s="31" t="n">
        <v>100.77</v>
      </c>
      <c r="I54" s="31" t="n">
        <v>98.44</v>
      </c>
      <c r="J54" s="31" t="n">
        <v>102.59</v>
      </c>
      <c r="K54" s="31" t="n">
        <v>101.68</v>
      </c>
      <c r="L54" s="31" t="n">
        <v>102.1</v>
      </c>
      <c r="M54" s="31" t="n">
        <v>104.62</v>
      </c>
      <c r="N54" s="31" t="n">
        <v>99.82</v>
      </c>
      <c r="O54" s="31" t="n">
        <v>96.61</v>
      </c>
      <c r="P54" s="18" t="n">
        <v>101.17</v>
      </c>
    </row>
    <row r="55" s="7" customFormat="true" ht="11.25" hidden="false" customHeight="false" outlineLevel="0" collapsed="false">
      <c r="B55" s="108" t="s">
        <v>82</v>
      </c>
      <c r="C55" s="30" t="n">
        <v>40848</v>
      </c>
      <c r="D55" s="31" t="n">
        <v>102.19</v>
      </c>
      <c r="E55" s="31" t="n">
        <v>101.71</v>
      </c>
      <c r="F55" s="31" t="n">
        <v>101.58</v>
      </c>
      <c r="G55" s="31" t="n">
        <v>101.7</v>
      </c>
      <c r="H55" s="31" t="n">
        <v>101.74</v>
      </c>
      <c r="I55" s="31" t="n">
        <v>98.15</v>
      </c>
      <c r="J55" s="31" t="n">
        <v>103.98</v>
      </c>
      <c r="K55" s="31" t="n">
        <v>102.96</v>
      </c>
      <c r="L55" s="31" t="n">
        <v>102.03</v>
      </c>
      <c r="M55" s="31" t="n">
        <v>107.55</v>
      </c>
      <c r="N55" s="31" t="n">
        <v>100.81</v>
      </c>
      <c r="O55" s="31" t="n">
        <v>101.25</v>
      </c>
      <c r="P55" s="18" t="n">
        <v>103.72</v>
      </c>
    </row>
    <row r="56" s="7" customFormat="true" ht="11.25" hidden="false" customHeight="false" outlineLevel="0" collapsed="false">
      <c r="B56" s="111" t="s">
        <v>82</v>
      </c>
      <c r="C56" s="33" t="n">
        <v>40878</v>
      </c>
      <c r="D56" s="34" t="n">
        <v>103.13</v>
      </c>
      <c r="E56" s="34" t="n">
        <v>102.82</v>
      </c>
      <c r="F56" s="34" t="n">
        <v>101.46</v>
      </c>
      <c r="G56" s="34" t="n">
        <v>100.75</v>
      </c>
      <c r="H56" s="34" t="n">
        <v>100.35</v>
      </c>
      <c r="I56" s="34" t="n">
        <v>98.88</v>
      </c>
      <c r="J56" s="34" t="n">
        <v>106.14</v>
      </c>
      <c r="K56" s="34" t="n">
        <v>104.23</v>
      </c>
      <c r="L56" s="34" t="n">
        <v>103.25</v>
      </c>
      <c r="M56" s="34" t="n">
        <v>120.86</v>
      </c>
      <c r="N56" s="34" t="n">
        <v>103.21</v>
      </c>
      <c r="O56" s="34" t="n">
        <v>103.1</v>
      </c>
      <c r="P56" s="120" t="n">
        <v>103.73</v>
      </c>
      <c r="R56" s="113"/>
      <c r="S56" s="113"/>
      <c r="T56" s="113"/>
    </row>
    <row r="57" s="7" customFormat="true" ht="11.25" hidden="false" customHeight="false" outlineLevel="0" collapsed="false">
      <c r="B57" s="108" t="s">
        <v>107</v>
      </c>
      <c r="C57" s="30" t="n">
        <v>40909</v>
      </c>
      <c r="D57" s="31" t="n">
        <v>105.96</v>
      </c>
      <c r="E57" s="31" t="n">
        <v>104.62</v>
      </c>
      <c r="F57" s="31" t="n">
        <v>101.37</v>
      </c>
      <c r="G57" s="31" t="n">
        <v>108.68</v>
      </c>
      <c r="H57" s="31" t="n">
        <v>109.34</v>
      </c>
      <c r="I57" s="31" t="n">
        <v>103.3</v>
      </c>
      <c r="J57" s="31" t="n">
        <v>108.62</v>
      </c>
      <c r="K57" s="31" t="n">
        <v>105.45</v>
      </c>
      <c r="L57" s="31" t="n">
        <v>105.12</v>
      </c>
      <c r="M57" s="31" t="n">
        <v>110.24</v>
      </c>
      <c r="N57" s="31" t="n">
        <v>104.15</v>
      </c>
      <c r="O57" s="31" t="n">
        <v>102.38</v>
      </c>
      <c r="P57" s="18" t="n">
        <v>106.8</v>
      </c>
    </row>
    <row r="58" s="7" customFormat="true" ht="11.25" hidden="false" customHeight="false" outlineLevel="0" collapsed="false">
      <c r="B58" s="108" t="s">
        <v>82</v>
      </c>
      <c r="C58" s="30" t="n">
        <v>40940</v>
      </c>
      <c r="D58" s="31" t="n">
        <v>106.26</v>
      </c>
      <c r="E58" s="31" t="n">
        <v>104.1</v>
      </c>
      <c r="F58" s="31" t="n">
        <v>104.16</v>
      </c>
      <c r="G58" s="31" t="n">
        <v>107.69</v>
      </c>
      <c r="H58" s="31" t="n">
        <v>108.18</v>
      </c>
      <c r="I58" s="31" t="n">
        <v>99.92</v>
      </c>
      <c r="J58" s="31" t="n">
        <v>109.68</v>
      </c>
      <c r="K58" s="31" t="n">
        <v>105.36</v>
      </c>
      <c r="L58" s="31" t="n">
        <v>100.51</v>
      </c>
      <c r="M58" s="31" t="n">
        <v>111.16</v>
      </c>
      <c r="N58" s="31" t="n">
        <v>108.45</v>
      </c>
      <c r="O58" s="31" t="n">
        <v>100.6</v>
      </c>
      <c r="P58" s="18" t="n">
        <v>106.9</v>
      </c>
    </row>
    <row r="59" s="7" customFormat="true" ht="11.25" hidden="false" customHeight="false" outlineLevel="0" collapsed="false">
      <c r="B59" s="108" t="s">
        <v>82</v>
      </c>
      <c r="C59" s="30" t="n">
        <v>40969</v>
      </c>
      <c r="D59" s="31" t="n">
        <v>106.58</v>
      </c>
      <c r="E59" s="31" t="n">
        <v>105.1</v>
      </c>
      <c r="F59" s="31" t="n">
        <v>104.13</v>
      </c>
      <c r="G59" s="31" t="n">
        <v>107.72</v>
      </c>
      <c r="H59" s="31" t="n">
        <v>108.37</v>
      </c>
      <c r="I59" s="31" t="n">
        <v>99.37</v>
      </c>
      <c r="J59" s="31" t="n">
        <v>110.19</v>
      </c>
      <c r="K59" s="31" t="n">
        <v>107.56</v>
      </c>
      <c r="L59" s="31" t="n">
        <v>99.71</v>
      </c>
      <c r="M59" s="31" t="n">
        <v>113.24</v>
      </c>
      <c r="N59" s="31" t="n">
        <v>105.64</v>
      </c>
      <c r="O59" s="31" t="n">
        <v>99.75</v>
      </c>
      <c r="P59" s="18" t="n">
        <v>107.31</v>
      </c>
    </row>
    <row r="60" s="7" customFormat="true" ht="11.25" hidden="false" customHeight="false" outlineLevel="0" collapsed="false">
      <c r="B60" s="108" t="s">
        <v>82</v>
      </c>
      <c r="C60" s="30" t="n">
        <v>41000</v>
      </c>
      <c r="D60" s="31" t="n">
        <v>107.27</v>
      </c>
      <c r="E60" s="31" t="n">
        <v>105.59</v>
      </c>
      <c r="F60" s="31" t="n">
        <v>105.51</v>
      </c>
      <c r="G60" s="31" t="n">
        <v>107.12</v>
      </c>
      <c r="H60" s="31" t="n">
        <v>107.9</v>
      </c>
      <c r="I60" s="31" t="n">
        <v>101.57</v>
      </c>
      <c r="J60" s="31" t="n">
        <v>111.22</v>
      </c>
      <c r="K60" s="31" t="n">
        <v>108.74</v>
      </c>
      <c r="L60" s="31" t="n">
        <v>97.7</v>
      </c>
      <c r="M60" s="31" t="n">
        <v>110.18</v>
      </c>
      <c r="N60" s="31" t="n">
        <v>104.89</v>
      </c>
      <c r="O60" s="31" t="n">
        <v>101.44</v>
      </c>
      <c r="P60" s="18" t="n">
        <v>110.38</v>
      </c>
    </row>
    <row r="61" s="7" customFormat="true" ht="11.25" hidden="false" customHeight="false" outlineLevel="0" collapsed="false">
      <c r="B61" s="108" t="s">
        <v>82</v>
      </c>
      <c r="C61" s="30" t="n">
        <v>41030</v>
      </c>
      <c r="D61" s="31" t="n">
        <v>106.29</v>
      </c>
      <c r="E61" s="31" t="n">
        <v>105.26</v>
      </c>
      <c r="F61" s="31" t="n">
        <v>104.59</v>
      </c>
      <c r="G61" s="31" t="n">
        <v>107.17</v>
      </c>
      <c r="H61" s="31" t="n">
        <v>107.27</v>
      </c>
      <c r="I61" s="31" t="n">
        <v>101.96</v>
      </c>
      <c r="J61" s="31" t="n">
        <v>107.49</v>
      </c>
      <c r="K61" s="31" t="n">
        <v>109.28</v>
      </c>
      <c r="L61" s="31" t="n">
        <v>102.62</v>
      </c>
      <c r="M61" s="31" t="n">
        <v>109.86</v>
      </c>
      <c r="N61" s="31" t="n">
        <v>106.14</v>
      </c>
      <c r="O61" s="31" t="n">
        <v>104.03</v>
      </c>
      <c r="P61" s="18" t="n">
        <v>103.7</v>
      </c>
    </row>
    <row r="62" s="7" customFormat="true" ht="11.25" hidden="false" customHeight="false" outlineLevel="0" collapsed="false">
      <c r="B62" s="108" t="s">
        <v>82</v>
      </c>
      <c r="C62" s="30" t="n">
        <v>41061</v>
      </c>
      <c r="D62" s="31" t="n">
        <v>108.09</v>
      </c>
      <c r="E62" s="31" t="n">
        <v>110.69</v>
      </c>
      <c r="F62" s="31" t="n">
        <v>105.85</v>
      </c>
      <c r="G62" s="31" t="n">
        <v>108.05</v>
      </c>
      <c r="H62" s="31" t="n">
        <v>108.43</v>
      </c>
      <c r="I62" s="31" t="n">
        <v>103.62</v>
      </c>
      <c r="J62" s="31" t="n">
        <v>112.83</v>
      </c>
      <c r="K62" s="31" t="n">
        <v>111.57</v>
      </c>
      <c r="L62" s="31" t="n">
        <v>105.07</v>
      </c>
      <c r="M62" s="31" t="n">
        <v>95.27</v>
      </c>
      <c r="N62" s="31" t="n">
        <v>106.87</v>
      </c>
      <c r="O62" s="31" t="n">
        <v>119.38</v>
      </c>
      <c r="P62" s="18" t="n">
        <v>105.38</v>
      </c>
    </row>
    <row r="63" customFormat="false" ht="11.25" hidden="false" customHeight="false" outlineLevel="0" collapsed="false">
      <c r="B63" s="108" t="s">
        <v>82</v>
      </c>
      <c r="C63" s="30" t="n">
        <v>41091</v>
      </c>
      <c r="D63" s="31" t="n">
        <v>109.09</v>
      </c>
      <c r="E63" s="31" t="n">
        <v>109.61</v>
      </c>
      <c r="F63" s="31" t="n">
        <v>107.49</v>
      </c>
      <c r="G63" s="31" t="n">
        <v>108.8</v>
      </c>
      <c r="H63" s="31" t="n">
        <v>109.3</v>
      </c>
      <c r="I63" s="31" t="n">
        <v>106.8</v>
      </c>
      <c r="J63" s="31" t="n">
        <v>113.08</v>
      </c>
      <c r="K63" s="31" t="n">
        <v>111.58</v>
      </c>
      <c r="L63" s="31" t="n">
        <v>106.32</v>
      </c>
      <c r="M63" s="31" t="n">
        <v>108.23</v>
      </c>
      <c r="N63" s="31" t="n">
        <v>107.58</v>
      </c>
      <c r="O63" s="31" t="n">
        <v>110.49</v>
      </c>
      <c r="P63" s="6" t="n">
        <v>105.64</v>
      </c>
    </row>
    <row r="64" customFormat="false" ht="11.25" hidden="false" customHeight="false" outlineLevel="0" collapsed="false">
      <c r="B64" s="108" t="s">
        <v>82</v>
      </c>
      <c r="C64" s="30" t="n">
        <v>41122</v>
      </c>
      <c r="D64" s="31" t="n">
        <v>109.36</v>
      </c>
      <c r="E64" s="31" t="n">
        <v>114.15</v>
      </c>
      <c r="F64" s="31" t="n">
        <v>108.72</v>
      </c>
      <c r="G64" s="31" t="n">
        <v>107.68</v>
      </c>
      <c r="H64" s="31" t="n">
        <v>107.84</v>
      </c>
      <c r="I64" s="31" t="n">
        <v>104.66</v>
      </c>
      <c r="J64" s="31" t="n">
        <v>114.22</v>
      </c>
      <c r="K64" s="31" t="n">
        <v>112.56</v>
      </c>
      <c r="L64" s="31" t="n">
        <v>106.68</v>
      </c>
      <c r="M64" s="31" t="n">
        <v>111.39</v>
      </c>
      <c r="N64" s="31" t="n">
        <v>110.28</v>
      </c>
      <c r="O64" s="31" t="n">
        <v>123.55</v>
      </c>
      <c r="P64" s="6" t="n">
        <v>107.59</v>
      </c>
    </row>
    <row r="65" customFormat="false" ht="11.25" hidden="false" customHeight="false" outlineLevel="0" collapsed="false">
      <c r="B65" s="108" t="s">
        <v>82</v>
      </c>
      <c r="C65" s="30" t="n">
        <v>41153</v>
      </c>
      <c r="D65" s="31" t="n">
        <v>109.61</v>
      </c>
      <c r="E65" s="31" t="n">
        <v>105.18</v>
      </c>
      <c r="F65" s="31" t="n">
        <v>110.78</v>
      </c>
      <c r="G65" s="31" t="n">
        <v>108.97</v>
      </c>
      <c r="H65" s="31" t="n">
        <v>109.59</v>
      </c>
      <c r="I65" s="31" t="n">
        <v>104.67</v>
      </c>
      <c r="J65" s="31" t="n">
        <v>111.66</v>
      </c>
      <c r="K65" s="31" t="n">
        <v>112.9</v>
      </c>
      <c r="L65" s="31" t="n">
        <v>107.97</v>
      </c>
      <c r="M65" s="31" t="n">
        <v>106.09</v>
      </c>
      <c r="N65" s="31" t="n">
        <v>109.57</v>
      </c>
      <c r="O65" s="31" t="n">
        <v>90.9</v>
      </c>
      <c r="P65" s="6" t="n">
        <v>108.05</v>
      </c>
    </row>
    <row r="66" customFormat="false" ht="11.25" hidden="false" customHeight="false" outlineLevel="0" collapsed="false">
      <c r="B66" s="108" t="s">
        <v>82</v>
      </c>
      <c r="C66" s="30" t="n">
        <v>41183</v>
      </c>
      <c r="D66" s="31" t="n">
        <v>110.26</v>
      </c>
      <c r="E66" s="31" t="n">
        <v>110.06</v>
      </c>
      <c r="F66" s="31" t="n">
        <v>110.11</v>
      </c>
      <c r="G66" s="31" t="n">
        <v>109.13</v>
      </c>
      <c r="H66" s="31" t="n">
        <v>109.65</v>
      </c>
      <c r="I66" s="31" t="n">
        <v>102.93</v>
      </c>
      <c r="J66" s="31" t="n">
        <v>114</v>
      </c>
      <c r="K66" s="31" t="n">
        <v>112.5</v>
      </c>
      <c r="L66" s="31" t="n">
        <v>109.36</v>
      </c>
      <c r="M66" s="31" t="n">
        <v>114.36</v>
      </c>
      <c r="N66" s="31" t="n">
        <v>113.3</v>
      </c>
      <c r="O66" s="31" t="n">
        <v>110.35</v>
      </c>
      <c r="P66" s="6" t="n">
        <v>110.54</v>
      </c>
    </row>
    <row r="67" customFormat="false" ht="11.25" hidden="false" customHeight="false" outlineLevel="0" collapsed="false">
      <c r="B67" s="108" t="s">
        <v>82</v>
      </c>
      <c r="C67" s="30" t="n">
        <v>41214</v>
      </c>
      <c r="D67" s="31" t="n">
        <v>110.49</v>
      </c>
      <c r="E67" s="31" t="n">
        <v>109.37</v>
      </c>
      <c r="F67" s="31" t="n">
        <v>108.36</v>
      </c>
      <c r="G67" s="31" t="n">
        <v>109.61</v>
      </c>
      <c r="H67" s="31" t="n">
        <v>109.93</v>
      </c>
      <c r="I67" s="31" t="n">
        <v>104.88</v>
      </c>
      <c r="J67" s="31" t="n">
        <v>113.56</v>
      </c>
      <c r="K67" s="31" t="n">
        <v>113.22</v>
      </c>
      <c r="L67" s="31" t="n">
        <v>111.54</v>
      </c>
      <c r="M67" s="31" t="n">
        <v>107.28</v>
      </c>
      <c r="N67" s="31" t="n">
        <v>118.5</v>
      </c>
      <c r="O67" s="31" t="n">
        <v>107.66</v>
      </c>
      <c r="P67" s="6" t="n">
        <v>109.85</v>
      </c>
    </row>
    <row r="68" customFormat="false" ht="11.25" hidden="false" customHeight="false" outlineLevel="0" collapsed="false">
      <c r="B68" s="111" t="s">
        <v>82</v>
      </c>
      <c r="C68" s="33" t="n">
        <v>41244</v>
      </c>
      <c r="D68" s="34" t="n">
        <v>110.14</v>
      </c>
      <c r="E68" s="34" t="n">
        <v>110.12</v>
      </c>
      <c r="F68" s="34" t="n">
        <v>108.57</v>
      </c>
      <c r="G68" s="34" t="n">
        <v>109.3</v>
      </c>
      <c r="H68" s="34" t="n">
        <v>109.79</v>
      </c>
      <c r="I68" s="34" t="n">
        <v>105.56</v>
      </c>
      <c r="J68" s="34" t="n">
        <v>116.76</v>
      </c>
      <c r="K68" s="34" t="n">
        <v>110.68</v>
      </c>
      <c r="L68" s="34" t="n">
        <v>110.01</v>
      </c>
      <c r="M68" s="34" t="n">
        <v>95.55</v>
      </c>
      <c r="N68" s="34" t="n">
        <v>113.24</v>
      </c>
      <c r="O68" s="34" t="n">
        <v>111.41</v>
      </c>
      <c r="P68" s="40" t="n">
        <v>113.15</v>
      </c>
    </row>
    <row r="69" customFormat="false" ht="11.25" hidden="false" customHeight="false" outlineLevel="0" collapsed="false">
      <c r="B69" s="121" t="s">
        <v>108</v>
      </c>
      <c r="C69" s="61" t="n">
        <v>41275</v>
      </c>
      <c r="D69" s="122" t="n">
        <v>110.41</v>
      </c>
      <c r="E69" s="122" t="n">
        <v>110.52</v>
      </c>
      <c r="F69" s="122" t="n">
        <v>109.49</v>
      </c>
      <c r="G69" s="122" t="n">
        <v>110.89</v>
      </c>
      <c r="H69" s="122" t="n">
        <v>111.08</v>
      </c>
      <c r="I69" s="122" t="n">
        <v>105.41</v>
      </c>
      <c r="J69" s="122" t="n">
        <v>113.28</v>
      </c>
      <c r="K69" s="122" t="n">
        <v>114.37</v>
      </c>
      <c r="L69" s="122" t="n">
        <v>110.85</v>
      </c>
      <c r="M69" s="122" t="n">
        <v>114.5</v>
      </c>
      <c r="N69" s="122" t="n">
        <v>117.71</v>
      </c>
      <c r="O69" s="122" t="n">
        <v>110.16</v>
      </c>
      <c r="P69" s="123" t="n">
        <v>114.45</v>
      </c>
    </row>
    <row r="70" s="7" customFormat="true" ht="11.25" hidden="false" customHeight="false" outlineLevel="0" collapsed="false">
      <c r="B70" s="108"/>
      <c r="C70" s="30" t="n">
        <v>40940</v>
      </c>
      <c r="D70" s="31" t="n">
        <v>109.99</v>
      </c>
      <c r="E70" s="31" t="n">
        <v>109.78</v>
      </c>
      <c r="F70" s="31" t="n">
        <v>106.59</v>
      </c>
      <c r="G70" s="31" t="n">
        <v>109.26</v>
      </c>
      <c r="H70" s="31" t="n">
        <v>109.59</v>
      </c>
      <c r="I70" s="31" t="n">
        <v>104.78</v>
      </c>
      <c r="J70" s="31" t="n">
        <v>113.15</v>
      </c>
      <c r="K70" s="31" t="n">
        <v>116.96</v>
      </c>
      <c r="L70" s="31" t="n">
        <v>110.77</v>
      </c>
      <c r="M70" s="31" t="n">
        <v>122.77</v>
      </c>
      <c r="N70" s="31" t="n">
        <v>114.55</v>
      </c>
      <c r="O70" s="31" t="n">
        <v>108.4</v>
      </c>
      <c r="P70" s="18" t="n">
        <v>115.34</v>
      </c>
    </row>
    <row r="71" s="7" customFormat="true" ht="11.25" hidden="false" customHeight="false" outlineLevel="0" collapsed="false">
      <c r="B71" s="108"/>
      <c r="C71" s="30" t="n">
        <v>40969</v>
      </c>
      <c r="D71" s="31" t="n">
        <v>110.02</v>
      </c>
      <c r="E71" s="31" t="n">
        <v>110.05</v>
      </c>
      <c r="F71" s="31" t="n">
        <v>109.51</v>
      </c>
      <c r="G71" s="31" t="n">
        <v>106.98</v>
      </c>
      <c r="H71" s="31" t="n">
        <v>107.92</v>
      </c>
      <c r="I71" s="31" t="n">
        <v>108.75</v>
      </c>
      <c r="J71" s="31" t="n">
        <v>114.03</v>
      </c>
      <c r="K71" s="31" t="n">
        <v>115</v>
      </c>
      <c r="L71" s="31" t="n">
        <v>104.26</v>
      </c>
      <c r="M71" s="31" t="n">
        <v>114.68</v>
      </c>
      <c r="N71" s="31" t="n">
        <v>115.34</v>
      </c>
      <c r="O71" s="31" t="n">
        <v>110.49</v>
      </c>
      <c r="P71" s="18" t="n">
        <v>116.13</v>
      </c>
    </row>
    <row r="72" s="7" customFormat="true" ht="11.25" hidden="false" customHeight="false" outlineLevel="0" collapsed="false">
      <c r="B72" s="111"/>
      <c r="C72" s="30" t="n">
        <v>41000</v>
      </c>
      <c r="D72" s="31" t="n">
        <v>110.58</v>
      </c>
      <c r="E72" s="31" t="n">
        <v>112.13</v>
      </c>
      <c r="F72" s="31" t="n">
        <v>113.14</v>
      </c>
      <c r="G72" s="31" t="n">
        <v>106.5</v>
      </c>
      <c r="H72" s="31" t="n">
        <v>107.33</v>
      </c>
      <c r="I72" s="31" t="n">
        <v>108.25</v>
      </c>
      <c r="J72" s="31" t="n">
        <v>114.82</v>
      </c>
      <c r="K72" s="31" t="n">
        <v>122.4</v>
      </c>
      <c r="L72" s="31" t="n">
        <v>108.97</v>
      </c>
      <c r="M72" s="31" t="n">
        <v>113.39</v>
      </c>
      <c r="N72" s="31" t="n">
        <v>118.17</v>
      </c>
      <c r="O72" s="31" t="n">
        <v>110.94</v>
      </c>
      <c r="P72" s="18" t="n">
        <v>117.46</v>
      </c>
    </row>
    <row r="73" s="7" customFormat="true" ht="11.25" hidden="false" customHeight="false" outlineLevel="0" collapsed="false">
      <c r="B73" s="108"/>
      <c r="C73" s="61" t="s">
        <v>45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3"/>
    </row>
    <row r="74" s="7" customFormat="true" ht="11.25" hidden="false" customHeight="false" outlineLevel="0" collapsed="false">
      <c r="B74" s="111"/>
      <c r="C74" s="33" t="s">
        <v>109</v>
      </c>
      <c r="D74" s="124" t="n">
        <v>0.508998363933833</v>
      </c>
      <c r="E74" s="124" t="n">
        <v>1.89004997728306</v>
      </c>
      <c r="F74" s="124" t="n">
        <v>3.31476577481509</v>
      </c>
      <c r="G74" s="124" t="n">
        <v>-0.448681996634892</v>
      </c>
      <c r="H74" s="124" t="n">
        <v>-0.546701260192739</v>
      </c>
      <c r="I74" s="124" t="n">
        <v>-0.459770114942526</v>
      </c>
      <c r="J74" s="124" t="n">
        <v>0.692800140313943</v>
      </c>
      <c r="K74" s="124" t="n">
        <v>6.43478260869566</v>
      </c>
      <c r="L74" s="124" t="n">
        <v>4.51755227316324</v>
      </c>
      <c r="M74" s="124" t="n">
        <v>-1.12486920125567</v>
      </c>
      <c r="N74" s="124" t="n">
        <v>2.45361539795388</v>
      </c>
      <c r="O74" s="124" t="n">
        <v>0.407276676622326</v>
      </c>
      <c r="P74" s="124" t="n">
        <v>1.14526823387582</v>
      </c>
    </row>
    <row r="75" customFormat="false" ht="11.25" hidden="false" customHeight="false" outlineLevel="0" collapsed="false">
      <c r="C75" s="5" t="s">
        <v>110</v>
      </c>
    </row>
    <row r="76" customFormat="false" ht="11.25" hidden="false" customHeight="false" outlineLevel="0" collapsed="false">
      <c r="C76" s="5" t="s">
        <v>54</v>
      </c>
    </row>
    <row r="77" customFormat="false" ht="11.25" hidden="false" customHeight="false" outlineLevel="0" collapsed="false">
      <c r="C77" s="5" t="s">
        <v>115</v>
      </c>
    </row>
  </sheetData>
  <mergeCells count="16">
    <mergeCell ref="C3:O3"/>
    <mergeCell ref="C4:O4"/>
    <mergeCell ref="C5:O5"/>
    <mergeCell ref="B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7" width="8.14"/>
    <col collapsed="false" customWidth="true" hidden="false" outlineLevel="0" max="8" min="3" style="14" width="10.71"/>
    <col collapsed="false" customWidth="false" hidden="false" outlineLevel="0" max="257" min="9" style="14" width="9.14"/>
  </cols>
  <sheetData>
    <row r="1" s="42" customFormat="true" ht="12.75" hidden="false" customHeight="false" outlineLevel="0" collapsed="false">
      <c r="B1" s="9" t="s">
        <v>19</v>
      </c>
      <c r="D1" s="19"/>
      <c r="E1" s="19"/>
      <c r="H1" s="11" t="str">
        <f aca="false">'Tab 2'!$K$1</f>
        <v>Carta de Conjuntura | jun 2013</v>
      </c>
    </row>
    <row r="2" s="42" customFormat="true" ht="12.75" hidden="false" customHeight="false" outlineLevel="0" collapsed="false">
      <c r="B2" s="99"/>
      <c r="D2" s="19"/>
      <c r="E2" s="19"/>
      <c r="H2" s="11"/>
    </row>
    <row r="3" customFormat="false" ht="11.25" hidden="false" customHeight="false" outlineLevel="0" collapsed="false">
      <c r="B3" s="86" t="s">
        <v>116</v>
      </c>
    </row>
    <row r="4" customFormat="false" ht="11.25" hidden="false" customHeight="false" outlineLevel="0" collapsed="false">
      <c r="B4" s="125" t="s">
        <v>117</v>
      </c>
    </row>
    <row r="5" customFormat="false" ht="11.25" hidden="false" customHeight="false" outlineLevel="0" collapsed="false">
      <c r="B5" s="126" t="s">
        <v>118</v>
      </c>
    </row>
    <row r="6" customFormat="false" ht="11.25" hidden="false" customHeight="false" outlineLevel="0" collapsed="false">
      <c r="B6" s="126"/>
    </row>
    <row r="7" customFormat="false" ht="23.25" hidden="false" customHeight="false" outlineLevel="0" collapsed="false">
      <c r="B7" s="21" t="s">
        <v>24</v>
      </c>
      <c r="C7" s="22" t="s">
        <v>119</v>
      </c>
      <c r="D7" s="22" t="s">
        <v>120</v>
      </c>
      <c r="E7" s="22" t="s">
        <v>121</v>
      </c>
      <c r="F7" s="22" t="s">
        <v>122</v>
      </c>
      <c r="G7" s="22" t="s">
        <v>123</v>
      </c>
      <c r="H7" s="22" t="s">
        <v>124</v>
      </c>
    </row>
    <row r="8" customFormat="false" ht="12" hidden="false" customHeight="false" outlineLevel="0" collapsed="false">
      <c r="B8" s="17" t="s">
        <v>125</v>
      </c>
      <c r="C8" s="127" t="n">
        <v>14110.777</v>
      </c>
      <c r="D8" s="127" t="n">
        <v>64226.168</v>
      </c>
      <c r="E8" s="127" t="n">
        <v>155416.015</v>
      </c>
      <c r="F8" s="127" t="n">
        <v>233752.96</v>
      </c>
      <c r="G8" s="127" t="n">
        <v>35893.335</v>
      </c>
      <c r="H8" s="127" t="n">
        <v>269646.295</v>
      </c>
    </row>
    <row r="9" customFormat="false" ht="11.25" hidden="false" customHeight="false" outlineLevel="0" collapsed="false">
      <c r="B9" s="17" t="s">
        <v>126</v>
      </c>
      <c r="C9" s="127" t="n">
        <v>16501.883</v>
      </c>
      <c r="D9" s="127" t="n">
        <v>72691.974</v>
      </c>
      <c r="E9" s="127" t="n">
        <v>164142.349</v>
      </c>
      <c r="F9" s="127" t="n">
        <v>253336.206</v>
      </c>
      <c r="G9" s="127" t="n">
        <v>37845.42</v>
      </c>
      <c r="H9" s="127" t="n">
        <v>291181.626</v>
      </c>
    </row>
    <row r="10" customFormat="false" ht="11.25" hidden="false" customHeight="false" outlineLevel="0" collapsed="false">
      <c r="B10" s="17" t="s">
        <v>127</v>
      </c>
      <c r="C10" s="127" t="n">
        <v>14690.511</v>
      </c>
      <c r="D10" s="127" t="n">
        <v>73036.193</v>
      </c>
      <c r="E10" s="127" t="n">
        <v>171827.088</v>
      </c>
      <c r="F10" s="127" t="n">
        <v>259553.792</v>
      </c>
      <c r="G10" s="127" t="n">
        <v>41126.835</v>
      </c>
      <c r="H10" s="127" t="n">
        <v>300680.627</v>
      </c>
    </row>
    <row r="11" customFormat="false" ht="11.25" hidden="false" customHeight="false" outlineLevel="0" collapsed="false">
      <c r="B11" s="17" t="s">
        <v>128</v>
      </c>
      <c r="C11" s="127" t="n">
        <v>11937.829</v>
      </c>
      <c r="D11" s="127" t="n">
        <v>73366.665</v>
      </c>
      <c r="E11" s="127" t="n">
        <v>189700.549</v>
      </c>
      <c r="F11" s="127" t="n">
        <v>275005.043</v>
      </c>
      <c r="G11" s="127" t="n">
        <v>42968.41</v>
      </c>
      <c r="H11" s="127" t="n">
        <v>317973.453</v>
      </c>
    </row>
    <row r="12" customFormat="false" ht="11.25" hidden="false" customHeight="false" outlineLevel="0" collapsed="false">
      <c r="B12" s="128" t="s">
        <v>129</v>
      </c>
      <c r="C12" s="129" t="n">
        <f aca="false">SUM(C8:C11)</f>
        <v>57241</v>
      </c>
      <c r="D12" s="129" t="n">
        <f aca="false">SUM(D8:D11)</f>
        <v>283321</v>
      </c>
      <c r="E12" s="129" t="n">
        <f aca="false">SUM(E8:E11)</f>
        <v>681086.001</v>
      </c>
      <c r="F12" s="129" t="n">
        <f aca="false">SUM(F8:F11)</f>
        <v>1021648.001</v>
      </c>
      <c r="G12" s="129" t="n">
        <f aca="false">SUM(G8:G11)</f>
        <v>157834</v>
      </c>
      <c r="H12" s="129" t="n">
        <f aca="false">SUM(H8:H11)</f>
        <v>1179482.001</v>
      </c>
    </row>
    <row r="13" customFormat="false" ht="11.25" hidden="false" customHeight="false" outlineLevel="0" collapsed="false">
      <c r="B13" s="17" t="s">
        <v>130</v>
      </c>
      <c r="C13" s="127" t="n">
        <v>16119.499</v>
      </c>
      <c r="D13" s="127" t="n">
        <v>75405.391</v>
      </c>
      <c r="E13" s="127" t="n">
        <v>171629.259</v>
      </c>
      <c r="F13" s="127" t="n">
        <v>263154.149</v>
      </c>
      <c r="G13" s="127" t="n">
        <v>44174.397</v>
      </c>
      <c r="H13" s="127" t="n">
        <v>307328.546</v>
      </c>
    </row>
    <row r="14" customFormat="false" ht="11.25" hidden="false" customHeight="false" outlineLevel="0" collapsed="false">
      <c r="B14" s="17" t="s">
        <v>131</v>
      </c>
      <c r="C14" s="127" t="n">
        <v>20150.576</v>
      </c>
      <c r="D14" s="127" t="n">
        <v>74246.92</v>
      </c>
      <c r="E14" s="127" t="n">
        <v>183416.676</v>
      </c>
      <c r="F14" s="127" t="n">
        <v>277814.172</v>
      </c>
      <c r="G14" s="127" t="n">
        <v>46523.999</v>
      </c>
      <c r="H14" s="127" t="n">
        <v>324338.171</v>
      </c>
    </row>
    <row r="15" customFormat="false" ht="11.25" hidden="false" customHeight="false" outlineLevel="0" collapsed="false">
      <c r="B15" s="17" t="s">
        <v>132</v>
      </c>
      <c r="C15" s="127" t="n">
        <v>14831.695</v>
      </c>
      <c r="D15" s="127" t="n">
        <v>76525.811</v>
      </c>
      <c r="E15" s="127" t="n">
        <v>186567.316</v>
      </c>
      <c r="F15" s="127" t="n">
        <v>277924.822</v>
      </c>
      <c r="G15" s="127" t="n">
        <v>46326.077</v>
      </c>
      <c r="H15" s="127" t="n">
        <v>324250.899</v>
      </c>
    </row>
    <row r="16" customFormat="false" ht="11.25" hidden="false" customHeight="false" outlineLevel="0" collapsed="false">
      <c r="B16" s="17" t="s">
        <v>133</v>
      </c>
      <c r="C16" s="127" t="n">
        <v>15717.23</v>
      </c>
      <c r="D16" s="127" t="n">
        <v>74992.878</v>
      </c>
      <c r="E16" s="127" t="n">
        <v>209009.747</v>
      </c>
      <c r="F16" s="127" t="n">
        <v>299719.855</v>
      </c>
      <c r="G16" s="127" t="n">
        <v>46498.527</v>
      </c>
      <c r="H16" s="127" t="n">
        <v>346218.382</v>
      </c>
    </row>
    <row r="17" customFormat="false" ht="11.25" hidden="false" customHeight="false" outlineLevel="0" collapsed="false">
      <c r="B17" s="128" t="s">
        <v>134</v>
      </c>
      <c r="C17" s="129" t="n">
        <f aca="false">SUM(C13:C16)</f>
        <v>66819</v>
      </c>
      <c r="D17" s="129" t="n">
        <f aca="false">SUM(D13:D16)</f>
        <v>301171</v>
      </c>
      <c r="E17" s="129" t="n">
        <f aca="false">SUM(E13:E16)</f>
        <v>750622.998</v>
      </c>
      <c r="F17" s="129" t="n">
        <f aca="false">SUM(F13:F16)</f>
        <v>1118612.998</v>
      </c>
      <c r="G17" s="129" t="n">
        <f aca="false">SUM(G13:G16)</f>
        <v>183523</v>
      </c>
      <c r="H17" s="129" t="n">
        <f aca="false">SUM(H13:H16)</f>
        <v>1302135.998</v>
      </c>
    </row>
    <row r="18" customFormat="false" ht="11.25" hidden="false" customHeight="false" outlineLevel="0" collapsed="false">
      <c r="B18" s="17" t="s">
        <v>135</v>
      </c>
      <c r="C18" s="127" t="n">
        <v>20391.882</v>
      </c>
      <c r="D18" s="127" t="n">
        <v>74824.945</v>
      </c>
      <c r="E18" s="127" t="n">
        <v>194861.01</v>
      </c>
      <c r="F18" s="127" t="n">
        <v>290077.837</v>
      </c>
      <c r="G18" s="127" t="n">
        <v>47790.773</v>
      </c>
      <c r="H18" s="127" t="n">
        <v>337868.61</v>
      </c>
    </row>
    <row r="19" customFormat="false" ht="11.25" hidden="false" customHeight="false" outlineLevel="0" collapsed="false">
      <c r="B19" s="17" t="s">
        <v>136</v>
      </c>
      <c r="C19" s="127" t="n">
        <v>24463.383</v>
      </c>
      <c r="D19" s="127" t="n">
        <v>87829.064</v>
      </c>
      <c r="E19" s="127" t="n">
        <v>208538.103</v>
      </c>
      <c r="F19" s="127" t="n">
        <v>320830.55</v>
      </c>
      <c r="G19" s="127" t="n">
        <v>49886.426</v>
      </c>
      <c r="H19" s="127" t="n">
        <v>370716.976</v>
      </c>
    </row>
    <row r="20" customFormat="false" ht="11.25" hidden="false" customHeight="false" outlineLevel="0" collapsed="false">
      <c r="B20" s="17" t="s">
        <v>137</v>
      </c>
      <c r="C20" s="127" t="n">
        <v>20697.553</v>
      </c>
      <c r="D20" s="127" t="n">
        <v>88546.72</v>
      </c>
      <c r="E20" s="127" t="n">
        <v>211440.16</v>
      </c>
      <c r="F20" s="127" t="n">
        <v>320684.433</v>
      </c>
      <c r="G20" s="127" t="n">
        <v>51501.657</v>
      </c>
      <c r="H20" s="127" t="n">
        <v>372186.09</v>
      </c>
    </row>
    <row r="21" customFormat="false" ht="11.25" hidden="false" customHeight="false" outlineLevel="0" collapsed="false">
      <c r="B21" s="17" t="s">
        <v>138</v>
      </c>
      <c r="C21" s="127" t="n">
        <v>18698.182</v>
      </c>
      <c r="D21" s="127" t="n">
        <v>93205.271</v>
      </c>
      <c r="E21" s="127" t="n">
        <v>229632.731</v>
      </c>
      <c r="F21" s="127" t="n">
        <v>341536.184</v>
      </c>
      <c r="G21" s="127" t="n">
        <v>55514.144</v>
      </c>
      <c r="H21" s="127" t="n">
        <v>397050.328</v>
      </c>
    </row>
    <row r="22" customFormat="false" ht="11.25" hidden="false" customHeight="false" outlineLevel="0" collapsed="false">
      <c r="B22" s="128" t="s">
        <v>139</v>
      </c>
      <c r="C22" s="129" t="n">
        <v>84251</v>
      </c>
      <c r="D22" s="129" t="n">
        <v>344406</v>
      </c>
      <c r="E22" s="129" t="n">
        <v>844472.004</v>
      </c>
      <c r="F22" s="129" t="n">
        <v>1273129.004</v>
      </c>
      <c r="G22" s="129" t="n">
        <v>204693</v>
      </c>
      <c r="H22" s="129" t="n">
        <v>1477822.004</v>
      </c>
    </row>
    <row r="23" customFormat="false" ht="11.25" hidden="false" customHeight="false" outlineLevel="0" collapsed="false">
      <c r="B23" s="17" t="s">
        <v>140</v>
      </c>
      <c r="C23" s="127" t="n">
        <v>28398.156</v>
      </c>
      <c r="D23" s="127" t="n">
        <v>91174.644</v>
      </c>
      <c r="E23" s="127" t="n">
        <v>215769.965</v>
      </c>
      <c r="F23" s="127" t="n">
        <v>335342.765</v>
      </c>
      <c r="G23" s="127" t="n">
        <v>56239.183</v>
      </c>
      <c r="H23" s="127" t="n">
        <v>391581.948</v>
      </c>
    </row>
    <row r="24" customFormat="false" ht="11.25" hidden="false" customHeight="false" outlineLevel="0" collapsed="false">
      <c r="B24" s="17" t="s">
        <v>141</v>
      </c>
      <c r="C24" s="127" t="n">
        <v>33084.732</v>
      </c>
      <c r="D24" s="127" t="n">
        <v>99563.42</v>
      </c>
      <c r="E24" s="127" t="n">
        <v>230731.417</v>
      </c>
      <c r="F24" s="127" t="n">
        <v>363379.569</v>
      </c>
      <c r="G24" s="127" t="n">
        <v>56855.497</v>
      </c>
      <c r="H24" s="127" t="n">
        <v>420235.066</v>
      </c>
    </row>
    <row r="25" customFormat="false" ht="11.25" hidden="false" customHeight="false" outlineLevel="0" collapsed="false">
      <c r="B25" s="17" t="s">
        <v>142</v>
      </c>
      <c r="C25" s="127" t="n">
        <v>24224.224</v>
      </c>
      <c r="D25" s="127" t="n">
        <v>108622.235</v>
      </c>
      <c r="E25" s="127" t="n">
        <v>240325.449</v>
      </c>
      <c r="F25" s="127" t="n">
        <v>373171.908</v>
      </c>
      <c r="G25" s="127" t="n">
        <v>56703.626</v>
      </c>
      <c r="H25" s="127" t="n">
        <v>429875.534</v>
      </c>
    </row>
    <row r="26" customFormat="false" ht="11.25" hidden="false" customHeight="false" outlineLevel="0" collapsed="false">
      <c r="B26" s="17" t="s">
        <v>143</v>
      </c>
      <c r="C26" s="127" t="n">
        <v>22911.887</v>
      </c>
      <c r="D26" s="127" t="n">
        <v>110143.698</v>
      </c>
      <c r="E26" s="127" t="n">
        <v>265664.171</v>
      </c>
      <c r="F26" s="127" t="n">
        <v>398719.756</v>
      </c>
      <c r="G26" s="127" t="n">
        <v>59535.694</v>
      </c>
      <c r="H26" s="127" t="n">
        <v>458255.45</v>
      </c>
    </row>
    <row r="27" customFormat="false" ht="11.25" hidden="false" customHeight="false" outlineLevel="0" collapsed="false">
      <c r="B27" s="128" t="s">
        <v>144</v>
      </c>
      <c r="C27" s="129" t="n">
        <v>108618.999</v>
      </c>
      <c r="D27" s="129" t="n">
        <v>409503.997</v>
      </c>
      <c r="E27" s="129" t="n">
        <v>952491.002</v>
      </c>
      <c r="F27" s="129" t="n">
        <v>1470613.998</v>
      </c>
      <c r="G27" s="129" t="n">
        <v>229334</v>
      </c>
      <c r="H27" s="129" t="n">
        <v>1699947.998</v>
      </c>
    </row>
    <row r="28" customFormat="false" ht="11.25" hidden="false" customHeight="false" outlineLevel="0" collapsed="false">
      <c r="B28" s="17" t="s">
        <v>145</v>
      </c>
      <c r="C28" s="127" t="n">
        <v>31858.539</v>
      </c>
      <c r="D28" s="127" t="n">
        <v>108156.287</v>
      </c>
      <c r="E28" s="127" t="n">
        <v>239315.29</v>
      </c>
      <c r="F28" s="127" t="n">
        <v>379330.116</v>
      </c>
      <c r="G28" s="127" t="n">
        <v>60289.672</v>
      </c>
      <c r="H28" s="127" t="n">
        <v>439619.788</v>
      </c>
    </row>
    <row r="29" customFormat="false" ht="11.25" hidden="false" customHeight="false" outlineLevel="0" collapsed="false">
      <c r="B29" s="17" t="s">
        <v>146</v>
      </c>
      <c r="C29" s="127" t="n">
        <v>39435.674</v>
      </c>
      <c r="D29" s="127" t="n">
        <v>124477.375</v>
      </c>
      <c r="E29" s="127" t="n">
        <v>253255.771</v>
      </c>
      <c r="F29" s="127" t="n">
        <v>417168.82</v>
      </c>
      <c r="G29" s="127" t="n">
        <v>66637.753</v>
      </c>
      <c r="H29" s="127" t="n">
        <v>483806.573</v>
      </c>
    </row>
    <row r="30" customFormat="false" ht="11.25" hidden="false" customHeight="false" outlineLevel="0" collapsed="false">
      <c r="B30" s="17" t="s">
        <v>147</v>
      </c>
      <c r="C30" s="127" t="n">
        <v>23816.529</v>
      </c>
      <c r="D30" s="127" t="n">
        <v>134074.267</v>
      </c>
      <c r="E30" s="127" t="n">
        <v>264186.264</v>
      </c>
      <c r="F30" s="127" t="n">
        <v>422077.06</v>
      </c>
      <c r="G30" s="127" t="n">
        <v>73333.527</v>
      </c>
      <c r="H30" s="127" t="n">
        <v>495410.587</v>
      </c>
    </row>
    <row r="31" customFormat="false" ht="11.25" hidden="false" customHeight="false" outlineLevel="0" collapsed="false">
      <c r="B31" s="17" t="s">
        <v>148</v>
      </c>
      <c r="C31" s="127" t="n">
        <v>20083.258</v>
      </c>
      <c r="D31" s="127" t="n">
        <v>135063.071</v>
      </c>
      <c r="E31" s="127" t="n">
        <v>292535.675</v>
      </c>
      <c r="F31" s="127" t="n">
        <v>447682.004</v>
      </c>
      <c r="G31" s="127" t="n">
        <v>74979.047</v>
      </c>
      <c r="H31" s="127" t="n">
        <v>522661.051</v>
      </c>
    </row>
    <row r="32" customFormat="false" ht="11.25" hidden="false" customHeight="false" outlineLevel="0" collapsed="false">
      <c r="B32" s="128" t="s">
        <v>149</v>
      </c>
      <c r="C32" s="129" t="n">
        <v>115194</v>
      </c>
      <c r="D32" s="129" t="n">
        <v>501771</v>
      </c>
      <c r="E32" s="129" t="n">
        <v>1049293</v>
      </c>
      <c r="F32" s="129" t="n">
        <v>1666258</v>
      </c>
      <c r="G32" s="129" t="n">
        <v>275239.999</v>
      </c>
      <c r="H32" s="129" t="n">
        <v>1941497.999</v>
      </c>
    </row>
    <row r="33" customFormat="false" ht="11.25" hidden="false" customHeight="false" outlineLevel="0" collapsed="false">
      <c r="B33" s="17" t="s">
        <v>150</v>
      </c>
      <c r="C33" s="127" t="n">
        <v>25224.345</v>
      </c>
      <c r="D33" s="127" t="n">
        <v>124502.323</v>
      </c>
      <c r="E33" s="127" t="n">
        <v>272469.693</v>
      </c>
      <c r="F33" s="127" t="n">
        <v>422196.361</v>
      </c>
      <c r="G33" s="127" t="n">
        <v>71966.557</v>
      </c>
      <c r="H33" s="127" t="n">
        <v>494162.918</v>
      </c>
    </row>
    <row r="34" customFormat="false" ht="11.25" hidden="false" customHeight="false" outlineLevel="0" collapsed="false">
      <c r="B34" s="17" t="s">
        <v>151</v>
      </c>
      <c r="C34" s="127" t="n">
        <v>31317.529</v>
      </c>
      <c r="D34" s="127" t="n">
        <v>137598.397</v>
      </c>
      <c r="E34" s="127" t="n">
        <v>291296.096</v>
      </c>
      <c r="F34" s="127" t="n">
        <v>460212.022</v>
      </c>
      <c r="G34" s="127" t="n">
        <v>74353.584</v>
      </c>
      <c r="H34" s="127" t="n">
        <v>534565.606</v>
      </c>
    </row>
    <row r="35" customFormat="false" ht="11.25" hidden="false" customHeight="false" outlineLevel="0" collapsed="false">
      <c r="B35" s="17" t="s">
        <v>152</v>
      </c>
      <c r="C35" s="127" t="n">
        <v>26151.791</v>
      </c>
      <c r="D35" s="127" t="n">
        <v>138148.478</v>
      </c>
      <c r="E35" s="127" t="n">
        <v>301800.917</v>
      </c>
      <c r="F35" s="127" t="n">
        <v>466101.186</v>
      </c>
      <c r="G35" s="127" t="n">
        <v>76615.757</v>
      </c>
      <c r="H35" s="127" t="n">
        <v>542716.943</v>
      </c>
    </row>
    <row r="36" customFormat="false" ht="11.25" hidden="false" customHeight="false" outlineLevel="0" collapsed="false">
      <c r="B36" s="17" t="s">
        <v>153</v>
      </c>
      <c r="C36" s="127" t="n">
        <v>22469.336</v>
      </c>
      <c r="D36" s="127" t="n">
        <v>139033.801</v>
      </c>
      <c r="E36" s="127" t="n">
        <v>332240.293</v>
      </c>
      <c r="F36" s="127" t="n">
        <v>493743.43</v>
      </c>
      <c r="G36" s="127" t="n">
        <v>82050.102</v>
      </c>
      <c r="H36" s="127" t="n">
        <v>575793.532</v>
      </c>
    </row>
    <row r="37" customFormat="false" ht="11.25" hidden="false" customHeight="false" outlineLevel="0" collapsed="false">
      <c r="B37" s="128" t="s">
        <v>154</v>
      </c>
      <c r="C37" s="129" t="n">
        <v>105163.001</v>
      </c>
      <c r="D37" s="129" t="n">
        <v>539282.999</v>
      </c>
      <c r="E37" s="129" t="n">
        <v>1197806.999</v>
      </c>
      <c r="F37" s="129" t="n">
        <v>1842252.999</v>
      </c>
      <c r="G37" s="129" t="n">
        <v>304986</v>
      </c>
      <c r="H37" s="129" t="n">
        <v>2147238.999</v>
      </c>
    </row>
    <row r="38" customFormat="false" ht="11.25" hidden="false" customHeight="false" outlineLevel="0" collapsed="false">
      <c r="B38" s="17" t="s">
        <v>155</v>
      </c>
      <c r="C38" s="130" t="n">
        <v>26186.219</v>
      </c>
      <c r="D38" s="130" t="n">
        <v>131740.613</v>
      </c>
      <c r="E38" s="130" t="n">
        <v>308719.828</v>
      </c>
      <c r="F38" s="130" t="n">
        <v>466646.66</v>
      </c>
      <c r="G38" s="130" t="n">
        <v>79097.287</v>
      </c>
      <c r="H38" s="130" t="n">
        <v>545743.947</v>
      </c>
    </row>
    <row r="39" customFormat="false" ht="11.25" hidden="false" customHeight="false" outlineLevel="0" collapsed="false">
      <c r="B39" s="17" t="s">
        <v>156</v>
      </c>
      <c r="C39" s="127" t="n">
        <v>30996.877</v>
      </c>
      <c r="D39" s="127" t="n">
        <v>144016.242</v>
      </c>
      <c r="E39" s="127" t="n">
        <v>322496.477</v>
      </c>
      <c r="F39" s="127" t="n">
        <v>497509.596</v>
      </c>
      <c r="G39" s="127" t="n">
        <v>79871.846</v>
      </c>
      <c r="H39" s="127" t="n">
        <v>577381.442</v>
      </c>
    </row>
    <row r="40" customFormat="false" ht="11.25" hidden="false" customHeight="false" outlineLevel="0" collapsed="false">
      <c r="B40" s="17" t="s">
        <v>157</v>
      </c>
      <c r="C40" s="127" t="n">
        <v>29228.99</v>
      </c>
      <c r="D40" s="127" t="n">
        <v>154248.111</v>
      </c>
      <c r="E40" s="127" t="n">
        <v>336562.3</v>
      </c>
      <c r="F40" s="127" t="n">
        <v>520039.401</v>
      </c>
      <c r="G40" s="127" t="n">
        <v>83677.773</v>
      </c>
      <c r="H40" s="127" t="n">
        <v>603717.174</v>
      </c>
    </row>
    <row r="41" customFormat="false" ht="11.25" hidden="false" customHeight="false" outlineLevel="0" collapsed="false">
      <c r="B41" s="17" t="s">
        <v>158</v>
      </c>
      <c r="C41" s="127" t="n">
        <v>25153.914</v>
      </c>
      <c r="D41" s="127" t="n">
        <v>154947.034</v>
      </c>
      <c r="E41" s="127" t="n">
        <v>370124.395</v>
      </c>
      <c r="F41" s="127" t="n">
        <v>550225.343</v>
      </c>
      <c r="G41" s="127" t="n">
        <v>92416.094</v>
      </c>
      <c r="H41" s="127" t="n">
        <v>642641.437</v>
      </c>
    </row>
    <row r="42" customFormat="false" ht="11.25" hidden="false" customHeight="false" outlineLevel="0" collapsed="false">
      <c r="B42" s="128" t="s">
        <v>159</v>
      </c>
      <c r="C42" s="129" t="n">
        <v>111566</v>
      </c>
      <c r="D42" s="129" t="n">
        <v>584952</v>
      </c>
      <c r="E42" s="129" t="n">
        <v>1337903</v>
      </c>
      <c r="F42" s="129" t="n">
        <v>2034421</v>
      </c>
      <c r="G42" s="129" t="n">
        <v>335063</v>
      </c>
      <c r="H42" s="129" t="n">
        <v>2369484</v>
      </c>
    </row>
    <row r="43" customFormat="false" ht="11.25" hidden="false" customHeight="false" outlineLevel="0" collapsed="false">
      <c r="B43" s="17" t="s">
        <v>160</v>
      </c>
      <c r="C43" s="130" t="n">
        <v>32152.747</v>
      </c>
      <c r="D43" s="130" t="n">
        <v>143717.591</v>
      </c>
      <c r="E43" s="130" t="n">
        <v>355772.944</v>
      </c>
      <c r="F43" s="130" t="n">
        <v>531643.282</v>
      </c>
      <c r="G43" s="130" t="n">
        <v>86171.201</v>
      </c>
      <c r="H43" s="130" t="n">
        <v>617814.483</v>
      </c>
    </row>
    <row r="44" customFormat="false" ht="11.25" hidden="false" customHeight="false" outlineLevel="0" collapsed="false">
      <c r="B44" s="17" t="s">
        <v>161</v>
      </c>
      <c r="C44" s="127" t="n">
        <v>38703.396</v>
      </c>
      <c r="D44" s="127" t="n">
        <v>157891.703</v>
      </c>
      <c r="E44" s="127" t="n">
        <v>375435.356</v>
      </c>
      <c r="F44" s="127" t="n">
        <v>572030.455</v>
      </c>
      <c r="G44" s="127" t="n">
        <v>89950.964</v>
      </c>
      <c r="H44" s="127" t="n">
        <v>661981.419</v>
      </c>
    </row>
    <row r="45" customFormat="false" ht="11.25" hidden="false" customHeight="false" outlineLevel="0" collapsed="false">
      <c r="B45" s="17" t="s">
        <v>162</v>
      </c>
      <c r="C45" s="127" t="n">
        <v>30162.044</v>
      </c>
      <c r="D45" s="127" t="n">
        <v>168307.136</v>
      </c>
      <c r="E45" s="127" t="n">
        <v>379523.353</v>
      </c>
      <c r="F45" s="127" t="n">
        <v>577992.533</v>
      </c>
      <c r="G45" s="127" t="n">
        <v>95372.881</v>
      </c>
      <c r="H45" s="127" t="n">
        <v>673365.414</v>
      </c>
    </row>
    <row r="46" customFormat="false" ht="11.25" hidden="false" customHeight="false" outlineLevel="0" collapsed="false">
      <c r="B46" s="17" t="s">
        <v>163</v>
      </c>
      <c r="C46" s="127" t="n">
        <v>26248.812</v>
      </c>
      <c r="D46" s="127" t="n">
        <v>166363.571</v>
      </c>
      <c r="E46" s="127" t="n">
        <v>413579.348</v>
      </c>
      <c r="F46" s="127" t="n">
        <v>606191.731</v>
      </c>
      <c r="G46" s="127" t="n">
        <v>101990.954</v>
      </c>
      <c r="H46" s="127" t="n">
        <v>708182.685</v>
      </c>
    </row>
    <row r="47" customFormat="false" ht="11.25" hidden="false" customHeight="false" outlineLevel="0" collapsed="false">
      <c r="B47" s="128" t="s">
        <v>164</v>
      </c>
      <c r="C47" s="129" t="n">
        <v>127266.999</v>
      </c>
      <c r="D47" s="129" t="n">
        <v>636280.001</v>
      </c>
      <c r="E47" s="129" t="n">
        <v>1524311.001</v>
      </c>
      <c r="F47" s="129" t="n">
        <v>2287858.001</v>
      </c>
      <c r="G47" s="129" t="n">
        <v>373486</v>
      </c>
      <c r="H47" s="129" t="n">
        <v>2661344.001</v>
      </c>
    </row>
    <row r="48" customFormat="false" ht="11.25" hidden="false" customHeight="false" outlineLevel="0" collapsed="false">
      <c r="B48" s="17" t="s">
        <v>165</v>
      </c>
      <c r="C48" s="130" t="n">
        <v>39641.236</v>
      </c>
      <c r="D48" s="130" t="n">
        <v>152135.823</v>
      </c>
      <c r="E48" s="130" t="n">
        <v>397338.875</v>
      </c>
      <c r="F48" s="130" t="n">
        <v>589115.934</v>
      </c>
      <c r="G48" s="130" t="n">
        <v>105259.782</v>
      </c>
      <c r="H48" s="130" t="n">
        <v>694375.716</v>
      </c>
    </row>
    <row r="49" customFormat="false" ht="11.25" hidden="false" customHeight="false" outlineLevel="0" collapsed="false">
      <c r="B49" s="17" t="s">
        <v>166</v>
      </c>
      <c r="C49" s="127" t="n">
        <v>52150.326</v>
      </c>
      <c r="D49" s="127" t="n">
        <v>177109.446</v>
      </c>
      <c r="E49" s="127" t="n">
        <v>418692.331</v>
      </c>
      <c r="F49" s="127" t="n">
        <v>647952.103</v>
      </c>
      <c r="G49" s="127" t="n">
        <v>110559.472</v>
      </c>
      <c r="H49" s="127" t="n">
        <v>758511.575</v>
      </c>
    </row>
    <row r="50" customFormat="false" ht="11.25" hidden="false" customHeight="false" outlineLevel="0" collapsed="false">
      <c r="B50" s="17" t="s">
        <v>167</v>
      </c>
      <c r="C50" s="127" t="n">
        <v>34486.817</v>
      </c>
      <c r="D50" s="127" t="n">
        <v>204588.078</v>
      </c>
      <c r="E50" s="127" t="n">
        <v>431890.294</v>
      </c>
      <c r="F50" s="127" t="n">
        <v>670965.189</v>
      </c>
      <c r="G50" s="127" t="n">
        <v>116725.654</v>
      </c>
      <c r="H50" s="127" t="n">
        <v>787690.843</v>
      </c>
    </row>
    <row r="51" customFormat="false" ht="11.25" hidden="false" customHeight="false" outlineLevel="0" collapsed="false">
      <c r="B51" s="17" t="s">
        <v>168</v>
      </c>
      <c r="C51" s="127" t="n">
        <v>26333.622</v>
      </c>
      <c r="D51" s="127" t="n">
        <v>186153.655</v>
      </c>
      <c r="E51" s="127" t="n">
        <v>459928.501</v>
      </c>
      <c r="F51" s="127" t="n">
        <v>672415.778</v>
      </c>
      <c r="G51" s="127" t="n">
        <v>119209.092</v>
      </c>
      <c r="H51" s="127" t="n">
        <v>791624.87</v>
      </c>
    </row>
    <row r="52" customFormat="false" ht="11.25" hidden="false" customHeight="false" outlineLevel="0" collapsed="false">
      <c r="B52" s="128" t="s">
        <v>169</v>
      </c>
      <c r="C52" s="129" t="n">
        <v>152612.001</v>
      </c>
      <c r="D52" s="129" t="n">
        <v>719987.002</v>
      </c>
      <c r="E52" s="129" t="n">
        <v>1707850.001</v>
      </c>
      <c r="F52" s="129" t="n">
        <v>2580449.004</v>
      </c>
      <c r="G52" s="129" t="n">
        <v>451754</v>
      </c>
      <c r="H52" s="129" t="n">
        <v>3032203.004</v>
      </c>
    </row>
    <row r="53" customFormat="false" ht="11.25" hidden="false" customHeight="false" outlineLevel="0" collapsed="false">
      <c r="B53" s="17" t="s">
        <v>170</v>
      </c>
      <c r="C53" s="127" t="n">
        <v>37238.452</v>
      </c>
      <c r="D53" s="127" t="n">
        <v>154844.164</v>
      </c>
      <c r="E53" s="127" t="n">
        <v>436413.713</v>
      </c>
      <c r="F53" s="127" t="n">
        <v>628496.329</v>
      </c>
      <c r="G53" s="127" t="n">
        <v>100903.949</v>
      </c>
      <c r="H53" s="127" t="n">
        <v>729400.278</v>
      </c>
    </row>
    <row r="54" customFormat="false" ht="11.25" hidden="false" customHeight="false" outlineLevel="0" collapsed="false">
      <c r="B54" s="17" t="s">
        <v>171</v>
      </c>
      <c r="C54" s="127" t="n">
        <v>48679.576</v>
      </c>
      <c r="D54" s="127" t="n">
        <v>178682.985</v>
      </c>
      <c r="E54" s="127" t="n">
        <v>455692.473</v>
      </c>
      <c r="F54" s="127" t="n">
        <v>683055.034</v>
      </c>
      <c r="G54" s="127" t="n">
        <v>104907.667</v>
      </c>
      <c r="H54" s="127" t="n">
        <v>787962.701</v>
      </c>
    </row>
    <row r="55" customFormat="false" ht="11.25" hidden="false" customHeight="false" outlineLevel="0" collapsed="false">
      <c r="B55" s="17" t="s">
        <v>172</v>
      </c>
      <c r="C55" s="127" t="n">
        <v>38526.558</v>
      </c>
      <c r="D55" s="127" t="n">
        <v>199373.972</v>
      </c>
      <c r="E55" s="127" t="n">
        <v>476913.764</v>
      </c>
      <c r="F55" s="127" t="n">
        <v>714814.294</v>
      </c>
      <c r="G55" s="127" t="n">
        <v>111616.864</v>
      </c>
      <c r="H55" s="127" t="n">
        <v>826431.158</v>
      </c>
    </row>
    <row r="56" customFormat="false" ht="11.25" hidden="false" customHeight="false" outlineLevel="0" collapsed="false">
      <c r="B56" s="17" t="s">
        <v>173</v>
      </c>
      <c r="C56" s="127" t="n">
        <v>32787.414</v>
      </c>
      <c r="D56" s="127" t="n">
        <v>216797.879</v>
      </c>
      <c r="E56" s="127" t="n">
        <v>518428.05</v>
      </c>
      <c r="F56" s="127" t="n">
        <v>768013.343</v>
      </c>
      <c r="G56" s="127" t="n">
        <v>127596.519</v>
      </c>
      <c r="H56" s="127" t="n">
        <v>895609.862</v>
      </c>
    </row>
    <row r="57" customFormat="false" ht="11.25" hidden="false" customHeight="false" outlineLevel="0" collapsed="false">
      <c r="B57" s="128" t="s">
        <v>174</v>
      </c>
      <c r="C57" s="129" t="n">
        <v>157232</v>
      </c>
      <c r="D57" s="129" t="n">
        <v>749699</v>
      </c>
      <c r="E57" s="129" t="n">
        <v>1887448</v>
      </c>
      <c r="F57" s="129" t="n">
        <v>2794379</v>
      </c>
      <c r="G57" s="129" t="n">
        <v>445024.999</v>
      </c>
      <c r="H57" s="129" t="n">
        <v>3239403.999</v>
      </c>
    </row>
    <row r="58" customFormat="false" ht="11.25" hidden="false" customHeight="false" outlineLevel="0" collapsed="false">
      <c r="B58" s="17" t="s">
        <v>175</v>
      </c>
      <c r="C58" s="127" t="n">
        <v>40176.2657263325</v>
      </c>
      <c r="D58" s="127" t="n">
        <v>195005.495289871</v>
      </c>
      <c r="E58" s="127" t="n">
        <v>496689.724983797</v>
      </c>
      <c r="F58" s="127" t="n">
        <v>731871.486</v>
      </c>
      <c r="G58" s="127" t="n">
        <v>123697.199</v>
      </c>
      <c r="H58" s="127" t="n">
        <v>855568.685</v>
      </c>
    </row>
    <row r="59" customFormat="false" ht="11.25" hidden="false" customHeight="false" outlineLevel="0" collapsed="false">
      <c r="B59" s="17" t="s">
        <v>176</v>
      </c>
      <c r="C59" s="127" t="n">
        <v>49756.8509622335</v>
      </c>
      <c r="D59" s="127" t="n">
        <v>223783.802373779</v>
      </c>
      <c r="E59" s="127" t="n">
        <v>521438.450663988</v>
      </c>
      <c r="F59" s="127" t="n">
        <v>794979.104</v>
      </c>
      <c r="G59" s="127" t="n">
        <v>132117.895</v>
      </c>
      <c r="H59" s="127" t="n">
        <v>927096.999</v>
      </c>
    </row>
    <row r="60" customFormat="false" ht="11.25" hidden="false" customHeight="false" outlineLevel="0" collapsed="false">
      <c r="B60" s="17" t="s">
        <v>177</v>
      </c>
      <c r="C60" s="127" t="n">
        <v>43537.9463336904</v>
      </c>
      <c r="D60" s="127" t="n">
        <v>243342.081663991</v>
      </c>
      <c r="E60" s="127" t="n">
        <v>538622.713002319</v>
      </c>
      <c r="F60" s="127" t="n">
        <v>825502.741</v>
      </c>
      <c r="G60" s="127" t="n">
        <v>137935.666</v>
      </c>
      <c r="H60" s="127" t="n">
        <v>963438.407</v>
      </c>
    </row>
    <row r="61" customFormat="false" ht="11.25" hidden="false" customHeight="false" outlineLevel="0" collapsed="false">
      <c r="B61" s="17" t="s">
        <v>178</v>
      </c>
      <c r="C61" s="127" t="n">
        <v>37706.3292063433</v>
      </c>
      <c r="D61" s="127" t="n">
        <v>243720.811923067</v>
      </c>
      <c r="E61" s="127" t="n">
        <v>593400.19487059</v>
      </c>
      <c r="F61" s="127" t="n">
        <v>874827.336</v>
      </c>
      <c r="G61" s="127" t="n">
        <v>149153.445</v>
      </c>
      <c r="H61" s="127" t="n">
        <v>1023980.781</v>
      </c>
    </row>
    <row r="62" customFormat="false" ht="11.25" hidden="false" customHeight="false" outlineLevel="0" collapsed="false">
      <c r="B62" s="128" t="s">
        <v>179</v>
      </c>
      <c r="C62" s="129" t="n">
        <v>171177.3922286</v>
      </c>
      <c r="D62" s="129" t="n">
        <v>905852.191250708</v>
      </c>
      <c r="E62" s="129" t="n">
        <v>2150151.08352069</v>
      </c>
      <c r="F62" s="129" t="n">
        <v>3227180.667</v>
      </c>
      <c r="G62" s="129" t="n">
        <v>542904.205</v>
      </c>
      <c r="H62" s="129" t="n">
        <v>3770084.872</v>
      </c>
    </row>
    <row r="63" customFormat="false" ht="11.25" hidden="false" customHeight="false" outlineLevel="0" collapsed="false">
      <c r="B63" s="17" t="s">
        <v>180</v>
      </c>
      <c r="C63" s="127" t="n">
        <v>46242.1271484665</v>
      </c>
      <c r="D63" s="127" t="n">
        <v>223612.484043353</v>
      </c>
      <c r="E63" s="127" t="n">
        <v>547796.88280818</v>
      </c>
      <c r="F63" s="127" t="n">
        <v>817651.494</v>
      </c>
      <c r="G63" s="127" t="n">
        <v>144421.117</v>
      </c>
      <c r="H63" s="127" t="n">
        <v>962072.611</v>
      </c>
    </row>
    <row r="64" customFormat="false" ht="11.25" hidden="false" customHeight="false" outlineLevel="0" collapsed="false">
      <c r="B64" s="17" t="s">
        <v>181</v>
      </c>
      <c r="C64" s="127" t="n">
        <v>62376.6662577792</v>
      </c>
      <c r="D64" s="127" t="n">
        <v>243193.235002461</v>
      </c>
      <c r="E64" s="127" t="n">
        <v>588291.89073976</v>
      </c>
      <c r="F64" s="127" t="n">
        <v>893861.792</v>
      </c>
      <c r="G64" s="127" t="n">
        <v>149664.886</v>
      </c>
      <c r="H64" s="127" t="n">
        <v>1043526.678</v>
      </c>
    </row>
    <row r="65" customFormat="false" ht="11.25" hidden="false" customHeight="false" outlineLevel="0" collapsed="false">
      <c r="B65" s="17" t="s">
        <v>182</v>
      </c>
      <c r="C65" s="127" t="n">
        <v>46635.0856080612</v>
      </c>
      <c r="D65" s="127" t="n">
        <v>252697.571637348</v>
      </c>
      <c r="E65" s="127" t="n">
        <v>591745.971754591</v>
      </c>
      <c r="F65" s="127" t="n">
        <v>891078.629</v>
      </c>
      <c r="G65" s="127" t="n">
        <v>155627.872</v>
      </c>
      <c r="H65" s="127" t="n">
        <v>1046706.501</v>
      </c>
    </row>
    <row r="66" customFormat="false" ht="11.25" hidden="false" customHeight="false" outlineLevel="0" collapsed="false">
      <c r="B66" s="17" t="s">
        <v>183</v>
      </c>
      <c r="C66" s="127" t="n">
        <v>37399.5159969969</v>
      </c>
      <c r="D66" s="127" t="n">
        <v>252652.741289015</v>
      </c>
      <c r="E66" s="127" t="n">
        <v>638227.311713988</v>
      </c>
      <c r="F66" s="127" t="n">
        <v>928279.569</v>
      </c>
      <c r="G66" s="127" t="n">
        <v>162427.979</v>
      </c>
      <c r="H66" s="127" t="n">
        <v>1090707.548</v>
      </c>
    </row>
    <row r="67" customFormat="false" ht="11.25" hidden="false" customHeight="false" outlineLevel="0" collapsed="false">
      <c r="B67" s="128" t="s">
        <v>184</v>
      </c>
      <c r="C67" s="129" t="n">
        <v>192653.395011304</v>
      </c>
      <c r="D67" s="129" t="n">
        <v>972156.031972177</v>
      </c>
      <c r="E67" s="129" t="n">
        <v>2366062.05701652</v>
      </c>
      <c r="F67" s="129" t="n">
        <v>3530871.484</v>
      </c>
      <c r="G67" s="129" t="n">
        <v>612141.854</v>
      </c>
      <c r="H67" s="129" t="n">
        <v>4143013.338</v>
      </c>
    </row>
    <row r="68" customFormat="false" ht="11.25" hidden="false" customHeight="false" outlineLevel="0" collapsed="false">
      <c r="B68" s="17" t="s">
        <v>185</v>
      </c>
      <c r="C68" s="127" t="n">
        <v>44665.9136828085</v>
      </c>
      <c r="D68" s="127" t="n">
        <v>229558.721972068</v>
      </c>
      <c r="E68" s="127" t="n">
        <v>602062.646509627</v>
      </c>
      <c r="F68" s="127" t="n">
        <v>876287.282164503</v>
      </c>
      <c r="G68" s="127" t="n">
        <v>157061.668</v>
      </c>
      <c r="H68" s="127" t="n">
        <v>1033348.9501645</v>
      </c>
    </row>
    <row r="69" customFormat="false" ht="11.25" hidden="false" customHeight="false" outlineLevel="0" collapsed="false">
      <c r="B69" s="17" t="s">
        <v>186</v>
      </c>
      <c r="C69" s="127" t="n">
        <v>66219.8431769489</v>
      </c>
      <c r="D69" s="127" t="n">
        <v>241336.870838515</v>
      </c>
      <c r="E69" s="127" t="n">
        <v>630671.324227763</v>
      </c>
      <c r="F69" s="127" t="n">
        <v>938228.038243228</v>
      </c>
      <c r="G69" s="127" t="n">
        <v>163321.982</v>
      </c>
      <c r="H69" s="127" t="n">
        <v>1101550.02024323</v>
      </c>
    </row>
    <row r="70" customFormat="false" ht="11.25" hidden="false" customHeight="false" outlineLevel="0" collapsed="false">
      <c r="B70" s="17" t="s">
        <v>187</v>
      </c>
      <c r="C70" s="127" t="n">
        <v>46227.737</v>
      </c>
      <c r="D70" s="127" t="n">
        <v>250551.246</v>
      </c>
      <c r="E70" s="127" t="n">
        <v>633884.282</v>
      </c>
      <c r="F70" s="127" t="n">
        <v>930663.265</v>
      </c>
      <c r="G70" s="127" t="n">
        <v>167650.515</v>
      </c>
      <c r="H70" s="127" t="n">
        <v>1098313.78</v>
      </c>
    </row>
    <row r="71" customFormat="false" ht="11.25" hidden="false" customHeight="false" outlineLevel="0" collapsed="false">
      <c r="B71" s="17" t="s">
        <v>188</v>
      </c>
      <c r="C71" s="127" t="n">
        <v>39005.804</v>
      </c>
      <c r="D71" s="127" t="n">
        <v>261947.719</v>
      </c>
      <c r="E71" s="127" t="n">
        <v>694622.956</v>
      </c>
      <c r="F71" s="127" t="n">
        <v>995576.479</v>
      </c>
      <c r="G71" s="127" t="n">
        <v>173747.88</v>
      </c>
      <c r="H71" s="127" t="n">
        <v>1169324.359</v>
      </c>
    </row>
    <row r="72" customFormat="false" ht="11.25" hidden="false" customHeight="false" outlineLevel="0" collapsed="false">
      <c r="B72" s="128" t="s">
        <v>189</v>
      </c>
      <c r="C72" s="129" t="n">
        <v>196119.297859757</v>
      </c>
      <c r="D72" s="129" t="n">
        <v>983394.557810583</v>
      </c>
      <c r="E72" s="129" t="n">
        <v>2561241.20873739</v>
      </c>
      <c r="F72" s="129" t="n">
        <v>3740755.06440773</v>
      </c>
      <c r="G72" s="129" t="n">
        <v>661782.045</v>
      </c>
      <c r="H72" s="129" t="n">
        <v>4402537.10940773</v>
      </c>
    </row>
    <row r="73" customFormat="false" ht="11.25" hidden="false" customHeight="false" outlineLevel="0" collapsed="false">
      <c r="B73" s="94" t="s">
        <v>190</v>
      </c>
      <c r="C73" s="131" t="n">
        <v>59698.454</v>
      </c>
      <c r="D73" s="131" t="n">
        <v>230200.854</v>
      </c>
      <c r="E73" s="131" t="n">
        <v>650526.835</v>
      </c>
      <c r="F73" s="131" t="n">
        <v>940426.143</v>
      </c>
      <c r="G73" s="131" t="n">
        <v>169993.538</v>
      </c>
      <c r="H73" s="131" t="n">
        <v>1110419.681</v>
      </c>
    </row>
    <row r="74" customFormat="false" ht="11.25" hidden="false" customHeight="false" outlineLevel="0" collapsed="false">
      <c r="B74" s="132" t="s">
        <v>191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55:45Z</dcterms:created>
  <dc:creator>INGREED</dc:creator>
  <dc:description/>
  <dc:language>en-US</dc:language>
  <cp:lastModifiedBy>Leonardo Mello de Carvalho</cp:lastModifiedBy>
  <cp:lastPrinted>2012-05-15T16:32:48Z</cp:lastPrinted>
  <dcterms:modified xsi:type="dcterms:W3CDTF">2013-06-25T18:28:57Z</dcterms:modified>
  <cp:revision>0</cp:revision>
  <dc:subject/>
  <dc:title/>
</cp:coreProperties>
</file>