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  <sheet name="Tab 13" sheetId="14" state="visible" r:id="rId15"/>
    <sheet name="Tab 14" sheetId="15" state="visible" r:id="rId16"/>
    <sheet name="Tab 15" sheetId="16" state="visible" r:id="rId17"/>
  </sheets>
  <definedNames>
    <definedName function="false" hidden="false" localSheetId="0" name="_xlnm.Print_Area" vbProcedure="false">Índice!$B$1:$E$18</definedName>
    <definedName function="false" hidden="false" localSheetId="1" name="_xlnm.Print_Area" vbProcedure="false">'Tab 1'!$B$1:$S$46</definedName>
    <definedName function="false" hidden="false" localSheetId="10" name="_xlnm.Print_Area" vbProcedure="false">'Tab 10'!$B$1:$M$47</definedName>
    <definedName function="false" hidden="false" localSheetId="11" name="_xlnm.Print_Area" vbProcedure="false">'Tab 11'!$B$1:$H$46</definedName>
    <definedName function="false" hidden="false" localSheetId="12" name="_xlnm.Print_Area" vbProcedure="false">'Tab 12'!$B$1:$K$46</definedName>
    <definedName function="false" hidden="false" localSheetId="14" name="_xlnm.Print_Area" vbProcedure="false">'Tab 14'!$B$1:$H$21</definedName>
    <definedName function="false" hidden="false" localSheetId="15" name="_xlnm.Print_Area" vbProcedure="false">'Tab 15'!$B$1:$J$48</definedName>
    <definedName function="false" hidden="false" localSheetId="2" name="_xlnm.Print_Area" vbProcedure="false">'Tab 2'!$B$1:$R$45</definedName>
    <definedName function="false" hidden="false" localSheetId="3" name="_xlnm.Print_Area" vbProcedure="false">'Tab 3'!$B$1:$O$24</definedName>
    <definedName function="false" hidden="false" localSheetId="3" name="_xlnm.Print_Titles" vbProcedure="false">'Tab 3'!$19:$19</definedName>
    <definedName function="false" hidden="false" localSheetId="4" name="_xlnm.Print_Area" vbProcedure="false">'Tab 4'!$B$1:$O$25</definedName>
    <definedName function="false" hidden="false" localSheetId="4" name="_xlnm.Print_Titles" vbProcedure="false">'Tab 4'!$21:$21</definedName>
    <definedName function="false" hidden="false" localSheetId="5" name="_xlnm.Print_Area" vbProcedure="false">'Tab 5'!$B$1:$H$46</definedName>
    <definedName function="false" hidden="false" localSheetId="6" name="_xlnm.Print_Area" vbProcedure="false">'Tab 6'!$B$1:$H$46</definedName>
    <definedName function="false" hidden="false" localSheetId="7" name="_xlnm.Print_Area" vbProcedure="false">'Tab 7'!$B$1:$J$46</definedName>
    <definedName function="false" hidden="false" localSheetId="8" name="_xlnm.Print_Area" vbProcedure="false">'Tab 8'!$B$1:$J$46</definedName>
    <definedName function="false" hidden="false" localSheetId="9" name="_xlnm.Print_Area" vbProcedure="false">'Tab 9'!$B$1:$M$47</definedName>
    <definedName function="false" hidden="false" localSheetId="3" name="Títulos_impressão_IM" vbProcedure="false">'Tab 3'!$19:$19</definedName>
    <definedName function="false" hidden="false" localSheetId="4" name="Títulos_impressão_IM" vbProcedure="false">'Tab 4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149">
  <si>
    <t xml:space="preserve">III. INFLAÇÃO                                                                                                 Carta de Conjuntura | jun 2013</t>
  </si>
  <si>
    <t xml:space="preserve">1. Indicadores de Preços, Juros e Câmbio</t>
  </si>
  <si>
    <t xml:space="preserve">2. Indicadores de Preços, Juros e Câmbio</t>
  </si>
  <si>
    <t xml:space="preserve">3. IGP-DI</t>
  </si>
  <si>
    <t xml:space="preserve">4. IPCA</t>
  </si>
  <si>
    <t xml:space="preserve">5. IPCA - Livres e admistrados</t>
  </si>
  <si>
    <t xml:space="preserve">6. IPCA - Livres e administrados</t>
  </si>
  <si>
    <t xml:space="preserve">7. IPCA e suas categorias</t>
  </si>
  <si>
    <t xml:space="preserve">8. IPCA e suas categorias</t>
  </si>
  <si>
    <t xml:space="preserve">9. IPCA e seus Grupos</t>
  </si>
  <si>
    <t xml:space="preserve">10. IPCA e seus Grupos</t>
  </si>
  <si>
    <t xml:space="preserve">11. IPCA-15 e IPCA</t>
  </si>
  <si>
    <t xml:space="preserve">12. IPC-Fipe</t>
  </si>
  <si>
    <t xml:space="preserve">13. IPC-S</t>
  </si>
  <si>
    <t xml:space="preserve">14. IGP-M: Decêndios</t>
  </si>
  <si>
    <t xml:space="preserve">15. IGPs</t>
  </si>
  <si>
    <t xml:space="preserve">III. INFLAÇÃO</t>
  </si>
  <si>
    <t xml:space="preserve">Carta de Conjuntura | jun 2013</t>
  </si>
  <si>
    <t xml:space="preserve">TABELA III.1</t>
  </si>
  <si>
    <t xml:space="preserve">INDICADORES DE PREÇOS, JUROS E CÂMBIO</t>
  </si>
  <si>
    <t xml:space="preserve">[taxas mensais (%)]</t>
  </si>
  <si>
    <t xml:space="preserve">Período</t>
  </si>
  <si>
    <t xml:space="preserve">Índices de Preços - Variação (%)</t>
  </si>
  <si>
    <t xml:space="preserve">Over/Selic</t>
  </si>
  <si>
    <r>
      <rPr>
        <sz val="8"/>
        <rFont val="Arial"/>
        <family val="2"/>
      </rPr>
      <t xml:space="preserve">TR</t>
    </r>
    <r>
      <rPr>
        <vertAlign val="superscript"/>
        <sz val="8"/>
        <rFont val="Arial"/>
        <family val="2"/>
      </rPr>
      <t xml:space="preserve"> a</t>
    </r>
  </si>
  <si>
    <t xml:space="preserve">TJLP</t>
  </si>
  <si>
    <t xml:space="preserve">Dólar - segmento livre (R$/US$)  </t>
  </si>
  <si>
    <t xml:space="preserve">IGP-M</t>
  </si>
  <si>
    <t xml:space="preserve">IGP-DI</t>
  </si>
  <si>
    <t xml:space="preserve">IPA-DI</t>
  </si>
  <si>
    <t xml:space="preserve">IPC</t>
  </si>
  <si>
    <t xml:space="preserve">INCC</t>
  </si>
  <si>
    <t xml:space="preserve">   IPA-OG agricultura</t>
  </si>
  <si>
    <t xml:space="preserve">IPA-OG indústria</t>
  </si>
  <si>
    <t xml:space="preserve">IPCA</t>
  </si>
  <si>
    <t xml:space="preserve">INPC</t>
  </si>
  <si>
    <t xml:space="preserve">Fipe</t>
  </si>
  <si>
    <t xml:space="preserve">venda</t>
  </si>
  <si>
    <t xml:space="preserve">agricultura</t>
  </si>
  <si>
    <t xml:space="preserve">indústria</t>
  </si>
  <si>
    <t xml:space="preserve">Média do período</t>
  </si>
  <si>
    <t xml:space="preserve">Final do período</t>
  </si>
  <si>
    <t xml:space="preserve">Variação final de período (%)</t>
  </si>
  <si>
    <t xml:space="preserve">2008</t>
  </si>
  <si>
    <t xml:space="preserve"> 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s: IBGE, FGV e Bacen. Elaboração: Ipea/Dimac/Geco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axa de remuneração dos depósitos feitos no primeiro dia do mês.</t>
    </r>
  </si>
  <si>
    <t xml:space="preserve">TABELA III.2</t>
  </si>
  <si>
    <t xml:space="preserve">[variações acumuladas em 12 meses (%)]</t>
  </si>
  <si>
    <t xml:space="preserve">Índices de preços - variação (%)</t>
  </si>
  <si>
    <t xml:space="preserve">IPA-EP-DI</t>
  </si>
  <si>
    <t xml:space="preserve">TABELA III.3</t>
  </si>
  <si>
    <t xml:space="preserve">[base: agosto de 1994=100]</t>
  </si>
  <si>
    <t xml:space="preserve">Ano</t>
  </si>
  <si>
    <t xml:space="preserve">Jan.</t>
  </si>
  <si>
    <t xml:space="preserve">Fev.</t>
  </si>
  <si>
    <t xml:space="preserve">Mar.</t>
  </si>
  <si>
    <t xml:space="preserve">Abr.</t>
  </si>
  <si>
    <t xml:space="preserve">Mai.</t>
  </si>
  <si>
    <t xml:space="preserve">Jun.</t>
  </si>
  <si>
    <t xml:space="preserve">Jul.</t>
  </si>
  <si>
    <t xml:space="preserve">Ago.</t>
  </si>
  <si>
    <t xml:space="preserve">Set.</t>
  </si>
  <si>
    <t xml:space="preserve">Out.</t>
  </si>
  <si>
    <t xml:space="preserve">Nov.</t>
  </si>
  <si>
    <t xml:space="preserve">Dez.</t>
  </si>
  <si>
    <t xml:space="preserve">Média</t>
  </si>
  <si>
    <t xml:space="preserve">Fonte: FGV. Elaboração: Ipea/Dimac/Gecon.</t>
  </si>
  <si>
    <t xml:space="preserve">TABELA III.4</t>
  </si>
  <si>
    <t xml:space="preserve">[base: dezembro de 1994=100]</t>
  </si>
  <si>
    <t xml:space="preserve">Fonte: IBGE. Elaboração: Ipea/Dimac/Gecon.</t>
  </si>
  <si>
    <t xml:space="preserve">Nota: Índice de junho de 1994 em URV.</t>
  </si>
  <si>
    <t xml:space="preserve">TABELA III.5</t>
  </si>
  <si>
    <t xml:space="preserve">IPCA - LIVRES E ADMINISTRADOS</t>
  </si>
  <si>
    <t xml:space="preserve">Índice cheio</t>
  </si>
  <si>
    <t xml:space="preserve">Preço livres</t>
  </si>
  <si>
    <t xml:space="preserve">Preços</t>
  </si>
  <si>
    <t xml:space="preserve">geral</t>
  </si>
  <si>
    <t xml:space="preserve">Total</t>
  </si>
  <si>
    <t xml:space="preserve">Comercializ.</t>
  </si>
  <si>
    <t xml:space="preserve">Não-comercializ.</t>
  </si>
  <si>
    <t xml:space="preserve">administ.</t>
  </si>
  <si>
    <t xml:space="preserve">Fontes: Bacen e IBGE. Elaboração: Ipea/Dimac/Gecon.</t>
  </si>
  <si>
    <t xml:space="preserve">TABELA III.6</t>
  </si>
  <si>
    <t xml:space="preserve">[variação acumulada em 12 meses (%)]</t>
  </si>
  <si>
    <t xml:space="preserve">TABELA III.7</t>
  </si>
  <si>
    <t xml:space="preserve">IPCA E SUAS CATEGORIAS</t>
  </si>
  <si>
    <t xml:space="preserve">Bens duráveis</t>
  </si>
  <si>
    <t xml:space="preserve">Bens semi-duráveis</t>
  </si>
  <si>
    <t xml:space="preserve">Bens não duráveis</t>
  </si>
  <si>
    <t xml:space="preserve">Serviços</t>
  </si>
  <si>
    <t xml:space="preserve">monitorados</t>
  </si>
  <si>
    <t xml:space="preserve">TABELA III.8</t>
  </si>
  <si>
    <t xml:space="preserve">IPCA  E SUAS CATEGORIAS</t>
  </si>
  <si>
    <t xml:space="preserve">TABELA III.9</t>
  </si>
  <si>
    <t xml:space="preserve">IPCA E SEUS GRUPOS</t>
  </si>
  <si>
    <t xml:space="preserve">Índice geral</t>
  </si>
  <si>
    <t xml:space="preserve">Alimentação</t>
  </si>
  <si>
    <t xml:space="preserve">Habitação</t>
  </si>
  <si>
    <t xml:space="preserve">Artigos de resid.</t>
  </si>
  <si>
    <t xml:space="preserve">Vestuário</t>
  </si>
  <si>
    <t xml:space="preserve">Transporte</t>
  </si>
  <si>
    <t xml:space="preserve">Comunicação</t>
  </si>
  <si>
    <t xml:space="preserve">Saúde e cuidados pessoais</t>
  </si>
  <si>
    <r>
      <rPr>
        <sz val="8"/>
        <rFont val="Arial"/>
        <family val="2"/>
      </rPr>
      <t xml:space="preserve">Despesas pessoais</t>
    </r>
    <r>
      <rPr>
        <vertAlign val="superscript"/>
        <sz val="8"/>
        <rFont val="Arial"/>
        <family val="2"/>
      </rPr>
      <t xml:space="preserve">a</t>
    </r>
  </si>
  <si>
    <t xml:space="preserve">Educaçã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xcluido o item educação.</t>
    </r>
  </si>
  <si>
    <t xml:space="preserve">TABELA III.10</t>
  </si>
  <si>
    <t xml:space="preserve">[variação acumulada em 12 meses (em (%)]</t>
  </si>
  <si>
    <t xml:space="preserve">TABELA III.11</t>
  </si>
  <si>
    <t xml:space="preserve">IPCA-15 E IPCA</t>
  </si>
  <si>
    <t xml:space="preserve">[taxas mensais e variação acumulada em 12 meses ((%)]</t>
  </si>
  <si>
    <t xml:space="preserve">Taxas mensais</t>
  </si>
  <si>
    <t xml:space="preserve">Taxas acumuladas em 12 meses</t>
  </si>
  <si>
    <t xml:space="preserve">IPCA-15</t>
  </si>
  <si>
    <t xml:space="preserve">TABELA III.12</t>
  </si>
  <si>
    <t xml:space="preserve">IPC-FIPE</t>
  </si>
  <si>
    <t xml:space="preserve">Geral</t>
  </si>
  <si>
    <t xml:space="preserve">Desp. Pess.</t>
  </si>
  <si>
    <t xml:space="preserve">Saúde</t>
  </si>
  <si>
    <r>
      <rPr>
        <sz val="8"/>
        <rFont val="Arial"/>
        <family val="2"/>
      </rPr>
      <t xml:space="preserve">Ponderações</t>
    </r>
    <r>
      <rPr>
        <vertAlign val="superscript"/>
        <sz val="8"/>
        <rFont val="Arial"/>
        <family val="2"/>
      </rPr>
      <t xml:space="preserve"> a</t>
    </r>
  </si>
  <si>
    <t xml:space="preserve">Fonte: Fipe. Elaboração: Ipea/Dimac/Gecon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Vigente a partir de janeiro de 2000.</t>
    </r>
  </si>
  <si>
    <t xml:space="preserve">TABELA III.13</t>
  </si>
  <si>
    <t xml:space="preserve">IPC-S</t>
  </si>
  <si>
    <t xml:space="preserve">[variações quadrissemanais (em %)]</t>
  </si>
  <si>
    <r>
      <rPr>
        <sz val="8"/>
        <rFont val="Arial"/>
        <family val="2"/>
      </rPr>
      <t xml:space="preserve">Ponderações</t>
    </r>
    <r>
      <rPr>
        <vertAlign val="superscript"/>
        <sz val="8"/>
        <rFont val="Arial"/>
        <family val="2"/>
      </rPr>
      <t xml:space="preserve"> </t>
    </r>
  </si>
  <si>
    <t xml:space="preserve">0.36</t>
  </si>
  <si>
    <t xml:space="preserve">0.02</t>
  </si>
  <si>
    <t xml:space="preserve">-0.15</t>
  </si>
  <si>
    <t xml:space="preserve">TABELA III.14</t>
  </si>
  <si>
    <t xml:space="preserve">IGP-M: DECÊNDIOS</t>
  </si>
  <si>
    <t xml:space="preserve">[taxas de variação (%)]</t>
  </si>
  <si>
    <t xml:space="preserve">Périodo</t>
  </si>
  <si>
    <t xml:space="preserve">IPA</t>
  </si>
  <si>
    <t xml:space="preserve">1ª decendio</t>
  </si>
  <si>
    <t xml:space="preserve">2ª decendio</t>
  </si>
  <si>
    <t xml:space="preserve">mensal</t>
  </si>
  <si>
    <t xml:space="preserve">TABELA III.15</t>
  </si>
  <si>
    <t xml:space="preserve">IGPs</t>
  </si>
  <si>
    <t xml:space="preserve">Índice</t>
  </si>
  <si>
    <t xml:space="preserve">IPA-agrícola</t>
  </si>
  <si>
    <t xml:space="preserve">IPA-industrial</t>
  </si>
  <si>
    <t xml:space="preserve">IGP-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_)"/>
    <numFmt numFmtId="166" formatCode="#,"/>
    <numFmt numFmtId="167" formatCode="0.00"/>
    <numFmt numFmtId="168" formatCode="0.000"/>
    <numFmt numFmtId="169" formatCode="mmmm"/>
    <numFmt numFmtId="170" formatCode="#,##0.00"/>
    <numFmt numFmtId="171" formatCode="_(* #,##0.00_);_(* \(#,##0.00\);_(* \-??_);_(@_)"/>
    <numFmt numFmtId="172" formatCode="0_);\(0\)"/>
    <numFmt numFmtId="173" formatCode="_(* #,##0.0_);_(* \(#,##0.0\);_(* \-??_);_(@_)"/>
    <numFmt numFmtId="174" formatCode="0"/>
    <numFmt numFmtId="175" formatCode="0.0"/>
    <numFmt numFmtId="176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2"/>
      <name val="Courier New"/>
      <family val="0"/>
    </font>
    <font>
      <b val="true"/>
      <sz val="11"/>
      <color rgb="FF333333"/>
      <name val="Calibri"/>
      <family val="2"/>
    </font>
    <font>
      <sz val="0"/>
      <color rgb="FF000080"/>
      <name val="Courier New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Courier New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18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27" fillId="2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27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8" fontId="27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8" fontId="27" fillId="24" borderId="1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180" wrapText="true" indent="0" shrinkToFit="false"/>
      <protection locked="true" hidden="false"/>
    </xf>
    <xf numFmtId="167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_FAB_084" xfId="46"/>
    <cellStyle name="Normal_Tabela III.3" xfId="47"/>
    <cellStyle name="Normal_Tabela III.4" xfId="48"/>
    <cellStyle name="Nota" xfId="49"/>
    <cellStyle name="Saída" xfId="50"/>
    <cellStyle name="Separador de m" xfId="51"/>
    <cellStyle name="Texto de Aviso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Título 4" xfId="59"/>
    <cellStyle name="Ênfase1" xfId="60"/>
    <cellStyle name="Ênfase2" xfId="61"/>
    <cellStyle name="Ênfase3" xfId="62"/>
    <cellStyle name="Ênfase4" xfId="63"/>
    <cellStyle name="Ênfase5" xfId="64"/>
    <cellStyle name="Ênfase6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  <row r="12" customFormat="false" ht="12.75" hidden="false" customHeight="false" outlineLevel="0" collapsed="false">
      <c r="B12" s="3" t="s">
        <v>10</v>
      </c>
    </row>
    <row r="13" customFormat="false" ht="12.75" hidden="false" customHeight="false" outlineLevel="0" collapsed="false">
      <c r="B13" s="3" t="s">
        <v>11</v>
      </c>
    </row>
    <row r="14" customFormat="false" ht="12.75" hidden="false" customHeight="false" outlineLevel="0" collapsed="false">
      <c r="B14" s="3" t="s">
        <v>12</v>
      </c>
    </row>
    <row r="15" customFormat="false" ht="12.75" hidden="false" customHeight="false" outlineLevel="0" collapsed="false">
      <c r="B15" s="3" t="s">
        <v>13</v>
      </c>
    </row>
    <row r="16" customFormat="false" ht="12.75" hidden="false" customHeight="false" outlineLevel="0" collapsed="false">
      <c r="B16" s="3" t="s">
        <v>14</v>
      </c>
    </row>
    <row r="17" customFormat="false" ht="12.75" hidden="false" customHeight="false" outlineLevel="0" collapsed="false">
      <c r="B17" s="3" t="s">
        <v>15</v>
      </c>
    </row>
  </sheetData>
  <hyperlinks>
    <hyperlink ref="B3" location="'Tab 1'!A1" display="1. Indicadores de Preços, Juros e Câmbio"/>
    <hyperlink ref="B4" location="'Tab 2'!A1" display="2. Indicadores de Preços, Juros e Câmbio"/>
    <hyperlink ref="B5" location="'Tab 3'!A1" display="3. IGP-DI"/>
    <hyperlink ref="B6" location="'Tab 4'!A1" display="4. IPCA"/>
    <hyperlink ref="B7" location="'Tab 5'!A1" display="5. IPCA - Livres e admistrados"/>
    <hyperlink ref="B8" location="'Tab 6'!A1" display="6. IPCA - Livres e administrados"/>
    <hyperlink ref="B9" location="'Tab 7'!A1" display="7. IPCA e suas categorias"/>
    <hyperlink ref="B10" location="'Tab 8'!A1" display="8. IPCA e suas categorias"/>
    <hyperlink ref="B11" location="'Tab 9'!A1" display="9. IPCA e seus Grupos"/>
    <hyperlink ref="B12" location="'Tab 10'!A1" display="10. IPCA e seus Grupos"/>
    <hyperlink ref="B13" location="'Tab 11'!A1" display="11. IPCA-15 e IPCA"/>
    <hyperlink ref="B14" location="'Tab 12'!A1" display="12. IPC-Fipe"/>
    <hyperlink ref="B15" location="'Tab 13'!A1" display="13. IPC-S"/>
    <hyperlink ref="B16" location="'Tab 14'!A1" display="14. IGP-M: Decêndios"/>
    <hyperlink ref="B17" location="'Tab 15'!A1" display="15. IGP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75" workbookViewId="0">
      <selection pane="topLeft" activeCell="C76" activeCellId="0" sqref="C76"/>
    </sheetView>
  </sheetViews>
  <sheetFormatPr defaultColWidth="10.2812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.13"/>
    <col collapsed="false" customWidth="true" hidden="false" outlineLevel="0" max="3" min="3" style="44" width="10.99"/>
    <col collapsed="false" customWidth="true" hidden="false" outlineLevel="0" max="9" min="4" style="44" width="9.7"/>
    <col collapsed="false" customWidth="true" hidden="false" outlineLevel="0" max="10" min="10" style="44" width="10.41"/>
    <col collapsed="false" customWidth="true" hidden="false" outlineLevel="0" max="13" min="11" style="44" width="9.7"/>
    <col collapsed="false" customWidth="false" hidden="false" outlineLevel="0" max="257" min="14" style="44" width="10.28"/>
  </cols>
  <sheetData>
    <row r="1" customFormat="false" ht="12.75" hidden="false" customHeight="false" outlineLevel="0" collapsed="false">
      <c r="B1" s="8" t="s">
        <v>16</v>
      </c>
      <c r="M1" s="9" t="str">
        <f aca="false">'Tab 1'!S1</f>
        <v>Carta de Conjuntura | jun 2013</v>
      </c>
    </row>
    <row r="3" customFormat="false" ht="11.25" hidden="false" customHeight="false" outlineLevel="0" collapsed="false">
      <c r="C3" s="46" t="s">
        <v>99</v>
      </c>
    </row>
    <row r="4" customFormat="false" ht="11.25" hidden="false" customHeight="false" outlineLevel="0" collapsed="false">
      <c r="C4" s="105" t="s">
        <v>100</v>
      </c>
      <c r="D4" s="46"/>
      <c r="E4" s="46"/>
      <c r="F4" s="46"/>
      <c r="G4" s="46"/>
      <c r="H4" s="46"/>
      <c r="I4" s="46"/>
    </row>
    <row r="5" customFormat="false" ht="11.25" hidden="false" customHeight="false" outlineLevel="0" collapsed="false">
      <c r="C5" s="48" t="s">
        <v>20</v>
      </c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1.25" hidden="false" customHeight="false" outlineLevel="0" collapsed="false">
      <c r="B6" s="49"/>
    </row>
    <row r="7" s="106" customFormat="true" ht="11.25" hidden="false" customHeight="true" outlineLevel="0" collapsed="false">
      <c r="B7" s="107"/>
      <c r="C7" s="108" t="s">
        <v>21</v>
      </c>
      <c r="D7" s="109" t="s">
        <v>101</v>
      </c>
      <c r="E7" s="110" t="s">
        <v>102</v>
      </c>
      <c r="F7" s="110" t="s">
        <v>103</v>
      </c>
      <c r="G7" s="110" t="s">
        <v>104</v>
      </c>
      <c r="H7" s="110" t="s">
        <v>105</v>
      </c>
      <c r="I7" s="110" t="s">
        <v>106</v>
      </c>
      <c r="J7" s="110" t="s">
        <v>107</v>
      </c>
      <c r="K7" s="111" t="s">
        <v>108</v>
      </c>
      <c r="L7" s="109" t="s">
        <v>109</v>
      </c>
      <c r="M7" s="110" t="s">
        <v>110</v>
      </c>
    </row>
    <row r="8" s="106" customFormat="true" ht="11.25" hidden="false" customHeight="false" outlineLevel="0" collapsed="false">
      <c r="B8" s="112"/>
      <c r="C8" s="108"/>
      <c r="D8" s="109"/>
      <c r="E8" s="110"/>
      <c r="F8" s="110"/>
      <c r="G8" s="110"/>
      <c r="H8" s="110"/>
      <c r="I8" s="110"/>
      <c r="J8" s="110"/>
      <c r="K8" s="111"/>
      <c r="L8" s="109"/>
      <c r="M8" s="109"/>
    </row>
    <row r="9" s="106" customFormat="true" ht="12" hidden="false" customHeight="false" outlineLevel="0" collapsed="false">
      <c r="B9" s="113"/>
      <c r="C9" s="108"/>
      <c r="D9" s="108"/>
      <c r="E9" s="110"/>
      <c r="F9" s="110"/>
      <c r="G9" s="110"/>
      <c r="H9" s="110"/>
      <c r="I9" s="110"/>
      <c r="J9" s="110"/>
      <c r="K9" s="111"/>
      <c r="L9" s="109"/>
      <c r="M9" s="109"/>
    </row>
    <row r="10" customFormat="false" ht="12" hidden="false" customHeight="false" outlineLevel="0" collapsed="false">
      <c r="B10" s="55" t="s">
        <v>43</v>
      </c>
      <c r="C10" s="28" t="n">
        <v>39448</v>
      </c>
      <c r="D10" s="114" t="n">
        <v>0.54</v>
      </c>
      <c r="E10" s="114" t="n">
        <v>1.52</v>
      </c>
      <c r="F10" s="114" t="n">
        <v>0.16</v>
      </c>
      <c r="G10" s="114" t="n">
        <v>0.16</v>
      </c>
      <c r="H10" s="114" t="n">
        <v>-0.08</v>
      </c>
      <c r="I10" s="114" t="n">
        <v>0.4</v>
      </c>
      <c r="J10" s="114" t="n">
        <v>-0.03</v>
      </c>
      <c r="K10" s="114" t="n">
        <v>0.41</v>
      </c>
      <c r="L10" s="114" t="n">
        <v>0.54</v>
      </c>
      <c r="M10" s="114" t="n">
        <v>0.2</v>
      </c>
    </row>
    <row r="11" s="61" customFormat="true" ht="11.25" hidden="false" customHeight="false" outlineLevel="0" collapsed="false">
      <c r="B11" s="59" t="s">
        <v>44</v>
      </c>
      <c r="C11" s="33" t="n">
        <v>39479</v>
      </c>
      <c r="D11" s="115" t="n">
        <v>0.49</v>
      </c>
      <c r="E11" s="115" t="n">
        <v>0.6</v>
      </c>
      <c r="F11" s="115" t="n">
        <v>0.2</v>
      </c>
      <c r="G11" s="115" t="n">
        <v>-0.11</v>
      </c>
      <c r="H11" s="115" t="n">
        <v>-0.54</v>
      </c>
      <c r="I11" s="115" t="n">
        <v>0.06</v>
      </c>
      <c r="J11" s="115" t="n">
        <v>0.22</v>
      </c>
      <c r="K11" s="115" t="n">
        <v>0.44</v>
      </c>
      <c r="L11" s="115" t="n">
        <v>0.54</v>
      </c>
      <c r="M11" s="115" t="n">
        <v>3.47</v>
      </c>
    </row>
    <row r="12" s="61" customFormat="true" ht="11.25" hidden="false" customHeight="false" outlineLevel="0" collapsed="false">
      <c r="B12" s="59" t="s">
        <v>44</v>
      </c>
      <c r="C12" s="33" t="n">
        <v>39508</v>
      </c>
      <c r="D12" s="115" t="n">
        <v>0.48</v>
      </c>
      <c r="E12" s="115" t="n">
        <v>0.89</v>
      </c>
      <c r="F12" s="115" t="n">
        <v>0.65</v>
      </c>
      <c r="G12" s="115" t="n">
        <v>-0.38</v>
      </c>
      <c r="H12" s="115" t="n">
        <v>0.75</v>
      </c>
      <c r="I12" s="115" t="n">
        <v>0.42</v>
      </c>
      <c r="J12" s="115" t="n">
        <v>0.03</v>
      </c>
      <c r="K12" s="115" t="n">
        <v>0.5</v>
      </c>
      <c r="L12" s="115" t="n">
        <v>0.09</v>
      </c>
      <c r="M12" s="115" t="n">
        <v>0.24</v>
      </c>
    </row>
    <row r="13" s="61" customFormat="true" ht="11.25" hidden="false" customHeight="false" outlineLevel="0" collapsed="false">
      <c r="B13" s="59" t="s">
        <v>44</v>
      </c>
      <c r="C13" s="33" t="n">
        <v>39539</v>
      </c>
      <c r="D13" s="115" t="n">
        <v>0.55</v>
      </c>
      <c r="E13" s="115" t="n">
        <v>1.29</v>
      </c>
      <c r="F13" s="115" t="n">
        <v>0.19</v>
      </c>
      <c r="G13" s="115" t="n">
        <v>0.32</v>
      </c>
      <c r="H13" s="115" t="n">
        <v>1.53</v>
      </c>
      <c r="I13" s="115" t="n">
        <v>-0.05</v>
      </c>
      <c r="J13" s="115" t="n">
        <v>0.06</v>
      </c>
      <c r="K13" s="115" t="n">
        <v>0.76</v>
      </c>
      <c r="L13" s="115" t="n">
        <v>0.49</v>
      </c>
      <c r="M13" s="115" t="n">
        <v>0.05</v>
      </c>
    </row>
    <row r="14" s="61" customFormat="true" ht="11.25" hidden="false" customHeight="false" outlineLevel="0" collapsed="false">
      <c r="B14" s="59" t="s">
        <v>44</v>
      </c>
      <c r="C14" s="33" t="n">
        <v>39569</v>
      </c>
      <c r="D14" s="115" t="n">
        <v>0.79</v>
      </c>
      <c r="E14" s="115" t="n">
        <v>1.95</v>
      </c>
      <c r="F14" s="115" t="n">
        <v>0.32</v>
      </c>
      <c r="G14" s="115" t="n">
        <v>0.17</v>
      </c>
      <c r="H14" s="115" t="n">
        <v>0.98</v>
      </c>
      <c r="I14" s="115" t="n">
        <v>0.33</v>
      </c>
      <c r="J14" s="115" t="n">
        <v>-0.02</v>
      </c>
      <c r="K14" s="115" t="n">
        <v>0.65</v>
      </c>
      <c r="L14" s="115" t="n">
        <v>1.11</v>
      </c>
      <c r="M14" s="115" t="n">
        <v>0.03</v>
      </c>
    </row>
    <row r="15" s="61" customFormat="true" ht="11.25" hidden="false" customHeight="false" outlineLevel="0" collapsed="false">
      <c r="B15" s="59" t="s">
        <v>44</v>
      </c>
      <c r="C15" s="33" t="n">
        <v>39600</v>
      </c>
      <c r="D15" s="115" t="n">
        <v>0.74</v>
      </c>
      <c r="E15" s="115" t="n">
        <v>2.11</v>
      </c>
      <c r="F15" s="115" t="n">
        <v>0.26</v>
      </c>
      <c r="G15" s="115" t="n">
        <v>0.13</v>
      </c>
      <c r="H15" s="115" t="n">
        <v>0.42</v>
      </c>
      <c r="I15" s="115" t="n">
        <v>0.26</v>
      </c>
      <c r="J15" s="115" t="n">
        <v>0.29</v>
      </c>
      <c r="K15" s="115" t="n">
        <v>0.66</v>
      </c>
      <c r="L15" s="115" t="n">
        <v>0.54</v>
      </c>
      <c r="M15" s="115" t="n">
        <v>0.05</v>
      </c>
    </row>
    <row r="16" s="61" customFormat="true" ht="11.25" hidden="false" customHeight="false" outlineLevel="0" collapsed="false">
      <c r="B16" s="59" t="s">
        <v>44</v>
      </c>
      <c r="C16" s="33" t="n">
        <v>39630</v>
      </c>
      <c r="D16" s="115" t="n">
        <v>0.53</v>
      </c>
      <c r="E16" s="115" t="n">
        <v>1.05</v>
      </c>
      <c r="F16" s="115" t="n">
        <v>0.6</v>
      </c>
      <c r="G16" s="115" t="n">
        <v>0.05</v>
      </c>
      <c r="H16" s="115" t="n">
        <v>-0.03</v>
      </c>
      <c r="I16" s="115" t="n">
        <v>0.46</v>
      </c>
      <c r="J16" s="115" t="n">
        <v>0.36</v>
      </c>
      <c r="K16" s="115" t="n">
        <v>0.47</v>
      </c>
      <c r="L16" s="115" t="n">
        <v>0.51</v>
      </c>
      <c r="M16" s="115" t="n">
        <v>-0.02</v>
      </c>
    </row>
    <row r="17" s="61" customFormat="true" ht="11.25" hidden="false" customHeight="false" outlineLevel="0" collapsed="false">
      <c r="B17" s="59" t="s">
        <v>44</v>
      </c>
      <c r="C17" s="33" t="n">
        <v>39661</v>
      </c>
      <c r="D17" s="115" t="n">
        <v>0.28</v>
      </c>
      <c r="E17" s="115" t="n">
        <v>-0.18</v>
      </c>
      <c r="F17" s="115" t="n">
        <v>0.77</v>
      </c>
      <c r="G17" s="115" t="n">
        <v>0.23</v>
      </c>
      <c r="H17" s="115" t="n">
        <v>0.39</v>
      </c>
      <c r="I17" s="115" t="n">
        <v>0.06</v>
      </c>
      <c r="J17" s="115" t="n">
        <v>0.69</v>
      </c>
      <c r="K17" s="115" t="n">
        <v>0.32</v>
      </c>
      <c r="L17" s="115" t="n">
        <v>0.73</v>
      </c>
      <c r="M17" s="115" t="n">
        <v>0.42</v>
      </c>
    </row>
    <row r="18" s="61" customFormat="true" ht="11.25" hidden="false" customHeight="false" outlineLevel="0" collapsed="false">
      <c r="B18" s="59" t="s">
        <v>44</v>
      </c>
      <c r="C18" s="33" t="n">
        <v>39692</v>
      </c>
      <c r="D18" s="115" t="n">
        <v>0.26</v>
      </c>
      <c r="E18" s="115" t="n">
        <v>-0.27</v>
      </c>
      <c r="F18" s="115" t="n">
        <v>0.5</v>
      </c>
      <c r="G18" s="115" t="n">
        <v>0.37</v>
      </c>
      <c r="H18" s="115" t="n">
        <v>0.7</v>
      </c>
      <c r="I18" s="115" t="n">
        <v>0.39</v>
      </c>
      <c r="J18" s="115" t="n">
        <v>-0.12</v>
      </c>
      <c r="K18" s="115" t="n">
        <v>0.46</v>
      </c>
      <c r="L18" s="115" t="n">
        <v>0.8</v>
      </c>
      <c r="M18" s="115" t="n">
        <v>-0.05</v>
      </c>
    </row>
    <row r="19" s="61" customFormat="true" ht="11.25" hidden="false" customHeight="false" outlineLevel="0" collapsed="false">
      <c r="B19" s="59" t="s">
        <v>44</v>
      </c>
      <c r="C19" s="33" t="n">
        <v>39722</v>
      </c>
      <c r="D19" s="115" t="n">
        <v>0.45</v>
      </c>
      <c r="E19" s="115" t="n">
        <v>0.69</v>
      </c>
      <c r="F19" s="115" t="n">
        <v>0.62</v>
      </c>
      <c r="G19" s="115" t="n">
        <v>0.4</v>
      </c>
      <c r="H19" s="115" t="n">
        <v>1.27</v>
      </c>
      <c r="I19" s="115" t="n">
        <v>0.02</v>
      </c>
      <c r="J19" s="115" t="n">
        <v>0.17</v>
      </c>
      <c r="K19" s="115" t="n">
        <v>0.26</v>
      </c>
      <c r="L19" s="115" t="n">
        <v>0.68</v>
      </c>
      <c r="M19" s="115" t="n">
        <v>0.02</v>
      </c>
    </row>
    <row r="20" s="61" customFormat="true" ht="11.25" hidden="false" customHeight="false" outlineLevel="0" collapsed="false">
      <c r="B20" s="59" t="s">
        <v>44</v>
      </c>
      <c r="C20" s="33" t="n">
        <v>39753</v>
      </c>
      <c r="D20" s="115" t="n">
        <v>0.36</v>
      </c>
      <c r="E20" s="115" t="n">
        <v>0.61</v>
      </c>
      <c r="F20" s="115" t="n">
        <v>0.43</v>
      </c>
      <c r="G20" s="115" t="n">
        <v>0.68</v>
      </c>
      <c r="H20" s="115" t="n">
        <v>0.71</v>
      </c>
      <c r="I20" s="115" t="n">
        <v>-0.02</v>
      </c>
      <c r="J20" s="115" t="n">
        <v>0.13</v>
      </c>
      <c r="K20" s="115" t="n">
        <v>0.33</v>
      </c>
      <c r="L20" s="115" t="n">
        <v>0.5</v>
      </c>
      <c r="M20" s="115" t="n">
        <v>0.05</v>
      </c>
    </row>
    <row r="21" s="61" customFormat="true" ht="11.25" hidden="false" customHeight="false" outlineLevel="0" collapsed="false">
      <c r="B21" s="63" t="s">
        <v>44</v>
      </c>
      <c r="C21" s="38" t="n">
        <v>39783</v>
      </c>
      <c r="D21" s="116" t="n">
        <v>0.28</v>
      </c>
      <c r="E21" s="116" t="n">
        <v>0.36</v>
      </c>
      <c r="F21" s="116" t="n">
        <v>0.28</v>
      </c>
      <c r="G21" s="116" t="n">
        <v>-0.04</v>
      </c>
      <c r="H21" s="116" t="n">
        <v>0.99</v>
      </c>
      <c r="I21" s="116" t="n">
        <v>-0.03</v>
      </c>
      <c r="J21" s="116" t="n">
        <v>0</v>
      </c>
      <c r="K21" s="116" t="n">
        <v>0.32</v>
      </c>
      <c r="L21" s="116" t="n">
        <v>0.59</v>
      </c>
      <c r="M21" s="116" t="n">
        <v>0.08</v>
      </c>
    </row>
    <row r="22" s="61" customFormat="true" ht="11.25" hidden="false" customHeight="false" outlineLevel="0" collapsed="false">
      <c r="B22" s="59" t="s">
        <v>45</v>
      </c>
      <c r="C22" s="33" t="n">
        <v>39814</v>
      </c>
      <c r="D22" s="115" t="n">
        <v>0.48</v>
      </c>
      <c r="E22" s="115" t="n">
        <v>0.75</v>
      </c>
      <c r="F22" s="115" t="n">
        <v>0.49</v>
      </c>
      <c r="G22" s="115" t="n">
        <v>0.45</v>
      </c>
      <c r="H22" s="115" t="n">
        <v>0.05</v>
      </c>
      <c r="I22" s="115" t="n">
        <v>0.35</v>
      </c>
      <c r="J22" s="115" t="n">
        <v>0.05</v>
      </c>
      <c r="K22" s="115" t="n">
        <v>0.55</v>
      </c>
      <c r="L22" s="115" t="n">
        <v>0.65</v>
      </c>
      <c r="M22" s="115" t="n">
        <v>0.34</v>
      </c>
    </row>
    <row r="23" s="61" customFormat="true" ht="11.25" hidden="false" customHeight="false" outlineLevel="0" collapsed="false">
      <c r="B23" s="59" t="s">
        <v>44</v>
      </c>
      <c r="C23" s="33" t="n">
        <v>39845</v>
      </c>
      <c r="D23" s="115" t="n">
        <v>0.55</v>
      </c>
      <c r="E23" s="115" t="n">
        <v>0.27</v>
      </c>
      <c r="F23" s="115" t="n">
        <v>0.22</v>
      </c>
      <c r="G23" s="115" t="n">
        <v>0.28</v>
      </c>
      <c r="H23" s="115" t="n">
        <v>-0.24</v>
      </c>
      <c r="I23" s="115" t="n">
        <v>0.24</v>
      </c>
      <c r="J23" s="115" t="n">
        <v>0.15</v>
      </c>
      <c r="K23" s="115" t="n">
        <v>0.46</v>
      </c>
      <c r="L23" s="115" t="n">
        <v>0.31</v>
      </c>
      <c r="M23" s="115" t="n">
        <v>4.77</v>
      </c>
    </row>
    <row r="24" s="61" customFormat="true" ht="11.25" hidden="false" customHeight="false" outlineLevel="0" collapsed="false">
      <c r="B24" s="59" t="s">
        <v>44</v>
      </c>
      <c r="C24" s="33" t="n">
        <v>39873</v>
      </c>
      <c r="D24" s="115" t="n">
        <v>0.2</v>
      </c>
      <c r="E24" s="115" t="n">
        <v>0.3</v>
      </c>
      <c r="F24" s="115" t="n">
        <v>0.25</v>
      </c>
      <c r="G24" s="115" t="n">
        <v>0.48</v>
      </c>
      <c r="H24" s="115" t="n">
        <v>0.7</v>
      </c>
      <c r="I24" s="115" t="n">
        <v>-0.07</v>
      </c>
      <c r="J24" s="115" t="n">
        <v>0.05</v>
      </c>
      <c r="K24" s="115" t="n">
        <v>0.37</v>
      </c>
      <c r="L24" s="115" t="n">
        <v>0.35</v>
      </c>
      <c r="M24" s="115" t="n">
        <v>-0.37</v>
      </c>
    </row>
    <row r="25" s="61" customFormat="true" ht="11.25" hidden="false" customHeight="false" outlineLevel="0" collapsed="false">
      <c r="B25" s="59" t="s">
        <v>44</v>
      </c>
      <c r="C25" s="33" t="n">
        <v>39904</v>
      </c>
      <c r="D25" s="115" t="n">
        <v>0.48</v>
      </c>
      <c r="E25" s="115" t="n">
        <v>0.15</v>
      </c>
      <c r="F25" s="115" t="n">
        <v>0.75</v>
      </c>
      <c r="G25" s="115" t="n">
        <v>-0.5</v>
      </c>
      <c r="H25" s="115" t="n">
        <v>1.08</v>
      </c>
      <c r="I25" s="115" t="n">
        <v>-0.21</v>
      </c>
      <c r="J25" s="115" t="n">
        <v>0.08</v>
      </c>
      <c r="K25" s="115" t="n">
        <v>1.1</v>
      </c>
      <c r="L25" s="115" t="n">
        <v>2.14</v>
      </c>
      <c r="M25" s="115" t="n">
        <v>0.09</v>
      </c>
    </row>
    <row r="26" s="61" customFormat="true" ht="11.25" hidden="false" customHeight="false" outlineLevel="0" collapsed="false">
      <c r="B26" s="59" t="s">
        <v>44</v>
      </c>
      <c r="C26" s="33" t="n">
        <v>39934</v>
      </c>
      <c r="D26" s="115" t="n">
        <v>0.47</v>
      </c>
      <c r="E26" s="115" t="n">
        <v>0.44</v>
      </c>
      <c r="F26" s="115" t="n">
        <v>0.72</v>
      </c>
      <c r="G26" s="115" t="n">
        <v>0.05</v>
      </c>
      <c r="H26" s="115" t="n">
        <v>1.16</v>
      </c>
      <c r="I26" s="115" t="n">
        <v>-0.18</v>
      </c>
      <c r="J26" s="115" t="n">
        <v>-0.01</v>
      </c>
      <c r="K26" s="115" t="n">
        <v>0.68</v>
      </c>
      <c r="L26" s="115" t="n">
        <v>1.57</v>
      </c>
      <c r="M26" s="115" t="n">
        <v>0.03</v>
      </c>
    </row>
    <row r="27" s="61" customFormat="true" ht="11.25" hidden="false" customHeight="false" outlineLevel="0" collapsed="false">
      <c r="B27" s="59" t="s">
        <v>44</v>
      </c>
      <c r="C27" s="33" t="n">
        <v>39965</v>
      </c>
      <c r="D27" s="115" t="n">
        <v>0.36</v>
      </c>
      <c r="E27" s="115" t="n">
        <v>0.7</v>
      </c>
      <c r="F27" s="115" t="n">
        <v>0.27</v>
      </c>
      <c r="G27" s="115" t="n">
        <v>0.84</v>
      </c>
      <c r="H27" s="115" t="n">
        <v>0.53</v>
      </c>
      <c r="I27" s="115" t="n">
        <v>0.02</v>
      </c>
      <c r="J27" s="115" t="n">
        <v>-0.16</v>
      </c>
      <c r="K27" s="115" t="n">
        <v>0.49</v>
      </c>
      <c r="L27" s="115" t="n">
        <v>0.49</v>
      </c>
      <c r="M27" s="115" t="n">
        <v>0.03</v>
      </c>
    </row>
    <row r="28" s="61" customFormat="true" ht="11.25" hidden="false" customHeight="false" outlineLevel="0" collapsed="false">
      <c r="B28" s="59" t="s">
        <v>44</v>
      </c>
      <c r="C28" s="33" t="n">
        <v>39995</v>
      </c>
      <c r="D28" s="115" t="n">
        <v>0.24</v>
      </c>
      <c r="E28" s="115" t="n">
        <v>-0.06</v>
      </c>
      <c r="F28" s="115" t="n">
        <v>1.11</v>
      </c>
      <c r="G28" s="115" t="n">
        <v>0.37</v>
      </c>
      <c r="H28" s="115" t="n">
        <v>-0.01</v>
      </c>
      <c r="I28" s="115" t="n">
        <v>0.14</v>
      </c>
      <c r="J28" s="115" t="n">
        <v>-0.1</v>
      </c>
      <c r="K28" s="115" t="n">
        <v>0.31</v>
      </c>
      <c r="L28" s="115" t="n">
        <v>0.26</v>
      </c>
      <c r="M28" s="115" t="n">
        <v>0.11</v>
      </c>
    </row>
    <row r="29" s="61" customFormat="true" ht="11.25" hidden="false" customHeight="false" outlineLevel="0" collapsed="false">
      <c r="B29" s="59" t="s">
        <v>44</v>
      </c>
      <c r="C29" s="33" t="n">
        <v>40026</v>
      </c>
      <c r="D29" s="115" t="n">
        <v>0.15</v>
      </c>
      <c r="E29" s="115" t="n">
        <v>-0.01</v>
      </c>
      <c r="F29" s="115" t="n">
        <v>0.47</v>
      </c>
      <c r="G29" s="115" t="n">
        <v>-0.24</v>
      </c>
      <c r="H29" s="115" t="n">
        <v>0.13</v>
      </c>
      <c r="I29" s="115" t="n">
        <v>-0.11</v>
      </c>
      <c r="J29" s="115" t="n">
        <v>-0.02</v>
      </c>
      <c r="K29" s="115" t="n">
        <v>0.21</v>
      </c>
      <c r="L29" s="115" t="n">
        <v>0.27</v>
      </c>
      <c r="M29" s="115" t="n">
        <v>0.83</v>
      </c>
    </row>
    <row r="30" s="61" customFormat="true" ht="11.25" hidden="false" customHeight="false" outlineLevel="0" collapsed="false">
      <c r="B30" s="59" t="s">
        <v>44</v>
      </c>
      <c r="C30" s="33" t="n">
        <v>40057</v>
      </c>
      <c r="D30" s="115" t="n">
        <v>0.24</v>
      </c>
      <c r="E30" s="115" t="n">
        <v>-0.14</v>
      </c>
      <c r="F30" s="115" t="n">
        <v>0.62</v>
      </c>
      <c r="G30" s="115" t="n">
        <v>-0.03</v>
      </c>
      <c r="H30" s="115" t="n">
        <v>0.58</v>
      </c>
      <c r="I30" s="115" t="n">
        <v>0.27</v>
      </c>
      <c r="J30" s="115" t="n">
        <v>0.22</v>
      </c>
      <c r="K30" s="115" t="n">
        <v>0.3</v>
      </c>
      <c r="L30" s="115" t="n">
        <v>0.52</v>
      </c>
      <c r="M30" s="115" t="n">
        <v>0.07</v>
      </c>
    </row>
    <row r="31" s="61" customFormat="true" ht="11.25" hidden="false" customHeight="false" outlineLevel="0" collapsed="false">
      <c r="B31" s="59" t="s">
        <v>44</v>
      </c>
      <c r="C31" s="33" t="n">
        <v>40087</v>
      </c>
      <c r="D31" s="115" t="n">
        <v>0.28</v>
      </c>
      <c r="E31" s="115" t="n">
        <v>-0.09</v>
      </c>
      <c r="F31" s="115" t="n">
        <v>0.28</v>
      </c>
      <c r="G31" s="115" t="n">
        <v>0.38</v>
      </c>
      <c r="H31" s="115" t="n">
        <v>0.64</v>
      </c>
      <c r="I31" s="115" t="n">
        <v>0.51</v>
      </c>
      <c r="J31" s="115" t="n">
        <v>0.91</v>
      </c>
      <c r="K31" s="115" t="n">
        <v>0.3</v>
      </c>
      <c r="L31" s="115" t="n">
        <v>0.2</v>
      </c>
      <c r="M31" s="115" t="n">
        <v>0.04</v>
      </c>
    </row>
    <row r="32" s="61" customFormat="true" ht="11.25" hidden="false" customHeight="false" outlineLevel="0" collapsed="false">
      <c r="B32" s="59" t="s">
        <v>44</v>
      </c>
      <c r="C32" s="33" t="n">
        <v>40118</v>
      </c>
      <c r="D32" s="115" t="n">
        <v>0.41</v>
      </c>
      <c r="E32" s="115" t="n">
        <v>0.58</v>
      </c>
      <c r="F32" s="115" t="n">
        <v>0.19</v>
      </c>
      <c r="G32" s="115" t="n">
        <v>0.43</v>
      </c>
      <c r="H32" s="115" t="n">
        <v>0.58</v>
      </c>
      <c r="I32" s="115" t="n">
        <v>0.61</v>
      </c>
      <c r="J32" s="115" t="n">
        <v>0.01</v>
      </c>
      <c r="K32" s="115" t="n">
        <v>0.24</v>
      </c>
      <c r="L32" s="115" t="n">
        <v>0.55</v>
      </c>
      <c r="M32" s="115" t="n">
        <v>0.01</v>
      </c>
    </row>
    <row r="33" s="61" customFormat="true" ht="11.25" hidden="false" customHeight="false" outlineLevel="0" collapsed="false">
      <c r="B33" s="63" t="s">
        <v>44</v>
      </c>
      <c r="C33" s="38" t="n">
        <v>40148</v>
      </c>
      <c r="D33" s="116" t="n">
        <v>0.37</v>
      </c>
      <c r="E33" s="116" t="n">
        <v>0.24</v>
      </c>
      <c r="F33" s="116" t="n">
        <v>0.17</v>
      </c>
      <c r="G33" s="116" t="n">
        <v>0.51</v>
      </c>
      <c r="H33" s="116" t="n">
        <v>0.76</v>
      </c>
      <c r="I33" s="116" t="n">
        <v>0.78</v>
      </c>
      <c r="J33" s="116" t="n">
        <v>-0.11</v>
      </c>
      <c r="K33" s="116" t="n">
        <v>0.24</v>
      </c>
      <c r="L33" s="116" t="n">
        <v>0.46</v>
      </c>
      <c r="M33" s="116" t="n">
        <v>0.1</v>
      </c>
    </row>
    <row r="34" s="61" customFormat="true" ht="11.25" hidden="false" customHeight="false" outlineLevel="0" collapsed="false">
      <c r="B34" s="59" t="s">
        <v>46</v>
      </c>
      <c r="C34" s="33" t="n">
        <v>40179</v>
      </c>
      <c r="D34" s="115" t="n">
        <v>0.75</v>
      </c>
      <c r="E34" s="115" t="n">
        <v>1.13</v>
      </c>
      <c r="F34" s="115" t="n">
        <v>0.27</v>
      </c>
      <c r="G34" s="115" t="n">
        <v>0.41</v>
      </c>
      <c r="H34" s="115" t="n">
        <v>0.31</v>
      </c>
      <c r="I34" s="115" t="n">
        <v>1.45</v>
      </c>
      <c r="J34" s="115" t="n">
        <v>0</v>
      </c>
      <c r="K34" s="115" t="n">
        <v>0.36</v>
      </c>
      <c r="L34" s="115" t="n">
        <v>0.78</v>
      </c>
      <c r="M34" s="115" t="n">
        <v>0.26</v>
      </c>
    </row>
    <row r="35" s="61" customFormat="true" ht="11.25" hidden="false" customHeight="false" outlineLevel="0" collapsed="false">
      <c r="B35" s="59" t="s">
        <v>44</v>
      </c>
      <c r="C35" s="33" t="n">
        <v>40210</v>
      </c>
      <c r="D35" s="115" t="n">
        <v>0.78</v>
      </c>
      <c r="E35" s="115" t="n">
        <v>0.96</v>
      </c>
      <c r="F35" s="115" t="n">
        <v>0.31</v>
      </c>
      <c r="G35" s="115" t="n">
        <v>0.36</v>
      </c>
      <c r="H35" s="115" t="n">
        <v>-0.52</v>
      </c>
      <c r="I35" s="115" t="n">
        <v>0.79</v>
      </c>
      <c r="J35" s="115" t="n">
        <v>0.03</v>
      </c>
      <c r="K35" s="115" t="n">
        <v>0.23</v>
      </c>
      <c r="L35" s="115" t="n">
        <v>0.4</v>
      </c>
      <c r="M35" s="115" t="n">
        <v>4.53</v>
      </c>
    </row>
    <row r="36" s="61" customFormat="true" ht="11.25" hidden="false" customHeight="false" outlineLevel="0" collapsed="false">
      <c r="B36" s="59" t="s">
        <v>44</v>
      </c>
      <c r="C36" s="33" t="n">
        <v>40238</v>
      </c>
      <c r="D36" s="115" t="n">
        <v>0.52</v>
      </c>
      <c r="E36" s="115" t="n">
        <v>1.55</v>
      </c>
      <c r="F36" s="115" t="n">
        <v>0.32</v>
      </c>
      <c r="G36" s="115" t="n">
        <v>1</v>
      </c>
      <c r="H36" s="115" t="n">
        <v>0.66</v>
      </c>
      <c r="I36" s="115" t="n">
        <v>-0.54</v>
      </c>
      <c r="J36" s="115" t="n">
        <v>0.08</v>
      </c>
      <c r="K36" s="115" t="n">
        <v>0.27</v>
      </c>
      <c r="L36" s="115" t="n">
        <v>0.77</v>
      </c>
      <c r="M36" s="115" t="n">
        <v>0.54</v>
      </c>
    </row>
    <row r="37" s="61" customFormat="true" ht="11.25" hidden="false" customHeight="false" outlineLevel="0" collapsed="false">
      <c r="B37" s="59" t="s">
        <v>44</v>
      </c>
      <c r="C37" s="33" t="n">
        <v>40269</v>
      </c>
      <c r="D37" s="115" t="n">
        <v>0.57</v>
      </c>
      <c r="E37" s="115" t="n">
        <v>1.45</v>
      </c>
      <c r="F37" s="115" t="n">
        <v>0.08</v>
      </c>
      <c r="G37" s="115" t="n">
        <v>-0.04</v>
      </c>
      <c r="H37" s="115" t="n">
        <v>1.28</v>
      </c>
      <c r="I37" s="115" t="n">
        <v>-0.08</v>
      </c>
      <c r="J37" s="115" t="n">
        <v>-0.03</v>
      </c>
      <c r="K37" s="115" t="n">
        <v>0.84</v>
      </c>
      <c r="L37" s="115" t="n">
        <v>0.66</v>
      </c>
      <c r="M37" s="115" t="n">
        <v>0.11</v>
      </c>
    </row>
    <row r="38" s="61" customFormat="true" ht="11.25" hidden="false" customHeight="false" outlineLevel="0" collapsed="false">
      <c r="B38" s="59" t="s">
        <v>44</v>
      </c>
      <c r="C38" s="33" t="n">
        <v>40299</v>
      </c>
      <c r="D38" s="115" t="n">
        <v>0.43</v>
      </c>
      <c r="E38" s="115" t="n">
        <v>0.28</v>
      </c>
      <c r="F38" s="115" t="n">
        <v>0.78</v>
      </c>
      <c r="G38" s="115" t="n">
        <v>0.59</v>
      </c>
      <c r="H38" s="115" t="n">
        <v>0.91</v>
      </c>
      <c r="I38" s="115" t="n">
        <v>0.09</v>
      </c>
      <c r="J38" s="115" t="n">
        <v>-0.01</v>
      </c>
      <c r="K38" s="115" t="n">
        <v>0.74</v>
      </c>
      <c r="L38" s="115" t="n">
        <v>0.75</v>
      </c>
      <c r="M38" s="115" t="n">
        <v>0.04</v>
      </c>
    </row>
    <row r="39" s="61" customFormat="true" ht="11.25" hidden="false" customHeight="false" outlineLevel="0" collapsed="false">
      <c r="B39" s="59" t="s">
        <v>44</v>
      </c>
      <c r="C39" s="33" t="n">
        <v>40330</v>
      </c>
      <c r="D39" s="115" t="n">
        <v>0</v>
      </c>
      <c r="E39" s="115" t="n">
        <v>-0.9</v>
      </c>
      <c r="F39" s="115" t="n">
        <v>0.4</v>
      </c>
      <c r="G39" s="115" t="n">
        <v>0.35</v>
      </c>
      <c r="H39" s="115" t="n">
        <v>0.58</v>
      </c>
      <c r="I39" s="115" t="n">
        <v>-0.21</v>
      </c>
      <c r="J39" s="115" t="n">
        <v>0.02</v>
      </c>
      <c r="K39" s="115" t="n">
        <v>0.57</v>
      </c>
      <c r="L39" s="115" t="n">
        <v>0.74</v>
      </c>
      <c r="M39" s="115" t="n">
        <v>0.03</v>
      </c>
    </row>
    <row r="40" s="61" customFormat="true" ht="11.25" hidden="false" customHeight="false" outlineLevel="0" collapsed="false">
      <c r="B40" s="59" t="s">
        <v>44</v>
      </c>
      <c r="C40" s="33" t="n">
        <v>40360</v>
      </c>
      <c r="D40" s="115" t="n">
        <v>0.01</v>
      </c>
      <c r="E40" s="115" t="n">
        <v>-0.76</v>
      </c>
      <c r="F40" s="115" t="n">
        <v>0.54</v>
      </c>
      <c r="G40" s="115" t="n">
        <v>0.29</v>
      </c>
      <c r="H40" s="115" t="n">
        <v>-0.04</v>
      </c>
      <c r="I40" s="115" t="n">
        <v>0.08</v>
      </c>
      <c r="J40" s="115" t="n">
        <v>0</v>
      </c>
      <c r="K40" s="115" t="n">
        <v>0.31</v>
      </c>
      <c r="L40" s="115" t="n">
        <v>0.54</v>
      </c>
      <c r="M40" s="115" t="n">
        <v>-0.03</v>
      </c>
    </row>
    <row r="41" s="61" customFormat="true" ht="11.25" hidden="false" customHeight="false" outlineLevel="0" collapsed="false">
      <c r="B41" s="59" t="s">
        <v>44</v>
      </c>
      <c r="C41" s="33" t="n">
        <v>40391</v>
      </c>
      <c r="D41" s="115" t="n">
        <v>0.04</v>
      </c>
      <c r="E41" s="115" t="n">
        <v>-0.24</v>
      </c>
      <c r="F41" s="115" t="n">
        <v>0.23</v>
      </c>
      <c r="G41" s="115" t="n">
        <v>-0.31</v>
      </c>
      <c r="H41" s="115" t="n">
        <v>0.17</v>
      </c>
      <c r="I41" s="115" t="n">
        <v>-0.09</v>
      </c>
      <c r="J41" s="115" t="n">
        <v>-0.03</v>
      </c>
      <c r="K41" s="115" t="n">
        <v>0.26</v>
      </c>
      <c r="L41" s="115" t="n">
        <v>0.2</v>
      </c>
      <c r="M41" s="115" t="n">
        <v>0.44</v>
      </c>
    </row>
    <row r="42" s="61" customFormat="true" ht="11.25" hidden="false" customHeight="false" outlineLevel="0" collapsed="false">
      <c r="B42" s="59" t="s">
        <v>44</v>
      </c>
      <c r="C42" s="33" t="n">
        <v>40422</v>
      </c>
      <c r="D42" s="115" t="n">
        <v>0.45</v>
      </c>
      <c r="E42" s="115" t="n">
        <v>1.08</v>
      </c>
      <c r="F42" s="115" t="n">
        <v>0.4</v>
      </c>
      <c r="G42" s="115" t="n">
        <v>0.46</v>
      </c>
      <c r="H42" s="115" t="n">
        <v>0.45</v>
      </c>
      <c r="I42" s="115" t="n">
        <v>0.13</v>
      </c>
      <c r="J42" s="115" t="n">
        <v>0.04</v>
      </c>
      <c r="K42" s="115" t="n">
        <v>0.36</v>
      </c>
      <c r="L42" s="115" t="n">
        <v>0.34</v>
      </c>
      <c r="M42" s="115" t="n">
        <v>0.08</v>
      </c>
    </row>
    <row r="43" s="61" customFormat="true" ht="11.25" hidden="false" customHeight="false" outlineLevel="0" collapsed="false">
      <c r="B43" s="59" t="s">
        <v>44</v>
      </c>
      <c r="C43" s="33" t="n">
        <v>40452</v>
      </c>
      <c r="D43" s="115" t="n">
        <v>0.75</v>
      </c>
      <c r="E43" s="115" t="n">
        <v>1.89</v>
      </c>
      <c r="F43" s="115" t="n">
        <v>0.48</v>
      </c>
      <c r="G43" s="115" t="n">
        <v>0.37</v>
      </c>
      <c r="H43" s="115" t="n">
        <v>0.89</v>
      </c>
      <c r="I43" s="115" t="n">
        <v>0.36</v>
      </c>
      <c r="J43" s="115" t="n">
        <v>0.29</v>
      </c>
      <c r="K43" s="115" t="n">
        <v>0.26</v>
      </c>
      <c r="L43" s="115" t="n">
        <v>0.64</v>
      </c>
      <c r="M43" s="115" t="n">
        <v>0.02</v>
      </c>
    </row>
    <row r="44" s="61" customFormat="true" ht="11.25" hidden="false" customHeight="false" outlineLevel="0" collapsed="false">
      <c r="B44" s="59" t="s">
        <v>44</v>
      </c>
      <c r="C44" s="33" t="n">
        <v>40483</v>
      </c>
      <c r="D44" s="115" t="n">
        <v>0.83</v>
      </c>
      <c r="E44" s="115" t="n">
        <v>2.22</v>
      </c>
      <c r="F44" s="115" t="n">
        <v>0.57</v>
      </c>
      <c r="G44" s="115" t="n">
        <v>-0.12</v>
      </c>
      <c r="H44" s="115" t="n">
        <v>1.25</v>
      </c>
      <c r="I44" s="115" t="n">
        <v>0.13</v>
      </c>
      <c r="J44" s="115" t="n">
        <v>0.42</v>
      </c>
      <c r="K44" s="115" t="n">
        <v>0.36</v>
      </c>
      <c r="L44" s="115" t="n">
        <v>0.74</v>
      </c>
      <c r="M44" s="115" t="n">
        <v>0.06</v>
      </c>
    </row>
    <row r="45" s="61" customFormat="true" ht="11.25" hidden="false" customHeight="false" outlineLevel="0" collapsed="false">
      <c r="B45" s="63" t="s">
        <v>44</v>
      </c>
      <c r="C45" s="38" t="n">
        <v>40513</v>
      </c>
      <c r="D45" s="116" t="n">
        <v>0.63</v>
      </c>
      <c r="E45" s="116" t="n">
        <v>1.32</v>
      </c>
      <c r="F45" s="116" t="n">
        <v>0.49</v>
      </c>
      <c r="G45" s="116" t="n">
        <v>0.1</v>
      </c>
      <c r="H45" s="116" t="n">
        <v>1.34</v>
      </c>
      <c r="I45" s="116" t="n">
        <v>0.29</v>
      </c>
      <c r="J45" s="116" t="n">
        <v>0.05</v>
      </c>
      <c r="K45" s="116" t="n">
        <v>0.39</v>
      </c>
      <c r="L45" s="116" t="n">
        <v>0.57</v>
      </c>
      <c r="M45" s="116" t="n">
        <v>0.05</v>
      </c>
    </row>
    <row r="46" s="61" customFormat="true" ht="11.25" hidden="false" customHeight="false" outlineLevel="0" collapsed="false">
      <c r="B46" s="59" t="s">
        <v>47</v>
      </c>
      <c r="C46" s="33" t="n">
        <v>40544</v>
      </c>
      <c r="D46" s="115" t="n">
        <v>0.83</v>
      </c>
      <c r="E46" s="115" t="n">
        <v>1.16</v>
      </c>
      <c r="F46" s="115" t="n">
        <v>0.61</v>
      </c>
      <c r="G46" s="115" t="n">
        <v>0.25</v>
      </c>
      <c r="H46" s="115" t="n">
        <v>0.12</v>
      </c>
      <c r="I46" s="115" t="n">
        <v>1.55</v>
      </c>
      <c r="J46" s="115" t="n">
        <v>0.29</v>
      </c>
      <c r="K46" s="115" t="n">
        <v>0.47</v>
      </c>
      <c r="L46" s="115" t="n">
        <v>0.83</v>
      </c>
      <c r="M46" s="115" t="n">
        <v>0.3</v>
      </c>
    </row>
    <row r="47" s="61" customFormat="true" ht="11.25" hidden="false" customHeight="false" outlineLevel="0" collapsed="false">
      <c r="B47" s="59" t="s">
        <v>44</v>
      </c>
      <c r="C47" s="33" t="n">
        <v>40575</v>
      </c>
      <c r="D47" s="115" t="n">
        <v>0.8</v>
      </c>
      <c r="E47" s="115" t="n">
        <v>0.23</v>
      </c>
      <c r="F47" s="115" t="n">
        <v>0.32</v>
      </c>
      <c r="G47" s="115" t="n">
        <v>0.44</v>
      </c>
      <c r="H47" s="115" t="n">
        <v>-0.25</v>
      </c>
      <c r="I47" s="115" t="n">
        <v>0.46</v>
      </c>
      <c r="J47" s="115" t="n">
        <v>0.49</v>
      </c>
      <c r="K47" s="115" t="n">
        <v>0.31</v>
      </c>
      <c r="L47" s="115" t="n">
        <v>1.43</v>
      </c>
      <c r="M47" s="115" t="n">
        <v>5.81</v>
      </c>
    </row>
    <row r="48" s="61" customFormat="true" ht="11.25" hidden="false" customHeight="false" outlineLevel="0" collapsed="false">
      <c r="B48" s="59" t="s">
        <v>44</v>
      </c>
      <c r="C48" s="33" t="n">
        <v>40603</v>
      </c>
      <c r="D48" s="115" t="n">
        <v>0.79</v>
      </c>
      <c r="E48" s="115" t="n">
        <v>0.75</v>
      </c>
      <c r="F48" s="115" t="n">
        <v>0.46</v>
      </c>
      <c r="G48" s="115" t="n">
        <v>0.21</v>
      </c>
      <c r="H48" s="115" t="n">
        <v>0.56</v>
      </c>
      <c r="I48" s="115" t="n">
        <v>1.56</v>
      </c>
      <c r="J48" s="115" t="n">
        <v>0.17</v>
      </c>
      <c r="K48" s="115" t="n">
        <v>0.45</v>
      </c>
      <c r="L48" s="115" t="n">
        <v>0.78</v>
      </c>
      <c r="M48" s="115" t="n">
        <v>1.04</v>
      </c>
    </row>
    <row r="49" s="61" customFormat="true" ht="11.25" hidden="false" customHeight="false" outlineLevel="0" collapsed="false">
      <c r="B49" s="59" t="s">
        <v>44</v>
      </c>
      <c r="C49" s="33" t="n">
        <v>40634</v>
      </c>
      <c r="D49" s="115" t="n">
        <v>0.77</v>
      </c>
      <c r="E49" s="115" t="n">
        <v>0.58</v>
      </c>
      <c r="F49" s="115" t="n">
        <v>0.77</v>
      </c>
      <c r="G49" s="115" t="n">
        <v>-0.62</v>
      </c>
      <c r="H49" s="115" t="n">
        <v>1.42</v>
      </c>
      <c r="I49" s="115" t="n">
        <v>1.57</v>
      </c>
      <c r="J49" s="115" t="n">
        <v>0</v>
      </c>
      <c r="K49" s="115" t="n">
        <v>0.98</v>
      </c>
      <c r="L49" s="115" t="n">
        <v>0.57</v>
      </c>
      <c r="M49" s="115" t="n">
        <v>0.09</v>
      </c>
    </row>
    <row r="50" s="61" customFormat="true" ht="11.25" hidden="false" customHeight="false" outlineLevel="0" collapsed="false">
      <c r="B50" s="59" t="s">
        <v>44</v>
      </c>
      <c r="C50" s="33" t="n">
        <v>40664</v>
      </c>
      <c r="D50" s="115" t="n">
        <v>0.47</v>
      </c>
      <c r="E50" s="115" t="n">
        <v>0.63</v>
      </c>
      <c r="F50" s="115" t="n">
        <v>0.97</v>
      </c>
      <c r="G50" s="115" t="n">
        <v>0.09</v>
      </c>
      <c r="H50" s="115" t="n">
        <v>1.19</v>
      </c>
      <c r="I50" s="115" t="n">
        <v>-0.24</v>
      </c>
      <c r="J50" s="115" t="n">
        <v>0.15</v>
      </c>
      <c r="K50" s="115" t="n">
        <v>0.73</v>
      </c>
      <c r="L50" s="115" t="n">
        <v>0.72</v>
      </c>
      <c r="M50" s="115" t="n">
        <v>0.01</v>
      </c>
    </row>
    <row r="51" s="61" customFormat="true" ht="11.25" hidden="false" customHeight="false" outlineLevel="0" collapsed="false">
      <c r="B51" s="59" t="s">
        <v>44</v>
      </c>
      <c r="C51" s="33" t="n">
        <v>40695</v>
      </c>
      <c r="D51" s="115" t="n">
        <v>0.15</v>
      </c>
      <c r="E51" s="115" t="n">
        <v>-0.26</v>
      </c>
      <c r="F51" s="115" t="n">
        <v>0.58</v>
      </c>
      <c r="G51" s="115" t="n">
        <v>0.42</v>
      </c>
      <c r="H51" s="115" t="n">
        <v>1.25</v>
      </c>
      <c r="I51" s="115" t="n">
        <v>-0.61</v>
      </c>
      <c r="J51" s="115" t="n">
        <v>-0.05</v>
      </c>
      <c r="K51" s="115" t="n">
        <v>0.67</v>
      </c>
      <c r="L51" s="115" t="n">
        <v>0.67</v>
      </c>
      <c r="M51" s="115" t="n">
        <v>0.11</v>
      </c>
    </row>
    <row r="52" s="61" customFormat="true" ht="11.25" hidden="false" customHeight="false" outlineLevel="0" collapsed="false">
      <c r="B52" s="59" t="s">
        <v>44</v>
      </c>
      <c r="C52" s="33" t="n">
        <v>40725</v>
      </c>
      <c r="D52" s="115" t="n">
        <v>0.16</v>
      </c>
      <c r="E52" s="115" t="n">
        <v>-0.34</v>
      </c>
      <c r="F52" s="115" t="n">
        <v>0.27</v>
      </c>
      <c r="G52" s="115" t="n">
        <v>0.03</v>
      </c>
      <c r="H52" s="115" t="n">
        <v>0.1</v>
      </c>
      <c r="I52" s="115" t="n">
        <v>0.46</v>
      </c>
      <c r="J52" s="115" t="n">
        <v>-0.04</v>
      </c>
      <c r="K52" s="115" t="n">
        <v>0.47</v>
      </c>
      <c r="L52" s="115" t="n">
        <v>0.49</v>
      </c>
      <c r="M52" s="115" t="n">
        <v>0.11</v>
      </c>
    </row>
    <row r="53" s="61" customFormat="true" ht="11.25" hidden="false" customHeight="false" outlineLevel="0" collapsed="false">
      <c r="B53" s="59" t="s">
        <v>44</v>
      </c>
      <c r="C53" s="33" t="n">
        <v>40756</v>
      </c>
      <c r="D53" s="115" t="n">
        <v>0.37</v>
      </c>
      <c r="E53" s="115" t="n">
        <v>0.72</v>
      </c>
      <c r="F53" s="115" t="n">
        <v>0.32</v>
      </c>
      <c r="G53" s="115" t="n">
        <v>0.57</v>
      </c>
      <c r="H53" s="115" t="n">
        <v>0.67</v>
      </c>
      <c r="I53" s="115" t="n">
        <v>-0.11</v>
      </c>
      <c r="J53" s="115" t="n">
        <v>-0.06</v>
      </c>
      <c r="K53" s="115" t="n">
        <v>0.43</v>
      </c>
      <c r="L53" s="115" t="n">
        <v>0.5</v>
      </c>
      <c r="M53" s="115" t="n">
        <v>0.17</v>
      </c>
    </row>
    <row r="54" s="61" customFormat="true" ht="11.25" hidden="false" customHeight="false" outlineLevel="0" collapsed="false">
      <c r="B54" s="59" t="s">
        <v>44</v>
      </c>
      <c r="C54" s="33" t="n">
        <v>40787</v>
      </c>
      <c r="D54" s="115" t="n">
        <v>0.53</v>
      </c>
      <c r="E54" s="115" t="n">
        <v>0.64</v>
      </c>
      <c r="F54" s="115" t="n">
        <v>0.71</v>
      </c>
      <c r="G54" s="115" t="n">
        <v>-0.36</v>
      </c>
      <c r="H54" s="115" t="n">
        <v>0.8</v>
      </c>
      <c r="I54" s="115" t="n">
        <v>0.78</v>
      </c>
      <c r="J54" s="115" t="n">
        <v>-0.04</v>
      </c>
      <c r="K54" s="115" t="n">
        <v>0.34</v>
      </c>
      <c r="L54" s="115" t="n">
        <v>0.53</v>
      </c>
      <c r="M54" s="115" t="n">
        <v>0.14</v>
      </c>
    </row>
    <row r="55" s="61" customFormat="true" ht="11.25" hidden="false" customHeight="false" outlineLevel="0" collapsed="false">
      <c r="B55" s="59" t="s">
        <v>44</v>
      </c>
      <c r="C55" s="33" t="n">
        <v>40817</v>
      </c>
      <c r="D55" s="115" t="n">
        <v>0.43</v>
      </c>
      <c r="E55" s="115" t="n">
        <v>0.56</v>
      </c>
      <c r="F55" s="115" t="n">
        <v>0.62</v>
      </c>
      <c r="G55" s="115" t="n">
        <v>-0.2</v>
      </c>
      <c r="H55" s="115" t="n">
        <v>0.74</v>
      </c>
      <c r="I55" s="115" t="n">
        <v>0.48</v>
      </c>
      <c r="J55" s="115" t="n">
        <v>0.13</v>
      </c>
      <c r="K55" s="115" t="n">
        <v>0.45</v>
      </c>
      <c r="L55" s="115" t="n">
        <v>0.22</v>
      </c>
      <c r="M55" s="115" t="n">
        <v>0.07</v>
      </c>
    </row>
    <row r="56" s="61" customFormat="true" ht="11.25" hidden="false" customHeight="false" outlineLevel="0" collapsed="false">
      <c r="B56" s="59" t="s">
        <v>44</v>
      </c>
      <c r="C56" s="33" t="n">
        <v>40848</v>
      </c>
      <c r="D56" s="115" t="n">
        <v>0.52</v>
      </c>
      <c r="E56" s="115" t="n">
        <v>1.08</v>
      </c>
      <c r="F56" s="115" t="n">
        <v>0.47</v>
      </c>
      <c r="G56" s="115" t="n">
        <v>0.05</v>
      </c>
      <c r="H56" s="115" t="n">
        <v>0.58</v>
      </c>
      <c r="I56" s="115" t="n">
        <v>0.01</v>
      </c>
      <c r="J56" s="115" t="n">
        <v>0.39</v>
      </c>
      <c r="K56" s="115" t="n">
        <v>0.42</v>
      </c>
      <c r="L56" s="115" t="n">
        <v>0.88</v>
      </c>
      <c r="M56" s="115" t="n">
        <v>0.02</v>
      </c>
    </row>
    <row r="57" s="61" customFormat="true" ht="11.25" hidden="false" customHeight="false" outlineLevel="0" collapsed="false">
      <c r="B57" s="63" t="s">
        <v>44</v>
      </c>
      <c r="C57" s="38" t="n">
        <v>40878</v>
      </c>
      <c r="D57" s="116" t="n">
        <v>0.5</v>
      </c>
      <c r="E57" s="116" t="n">
        <v>1.23</v>
      </c>
      <c r="F57" s="116" t="n">
        <v>0.45</v>
      </c>
      <c r="G57" s="116" t="n">
        <v>-0.87</v>
      </c>
      <c r="H57" s="116" t="n">
        <v>0.8</v>
      </c>
      <c r="I57" s="116" t="n">
        <v>0</v>
      </c>
      <c r="J57" s="116" t="n">
        <v>0.07</v>
      </c>
      <c r="K57" s="116" t="n">
        <v>0.44</v>
      </c>
      <c r="L57" s="116" t="n">
        <v>0.68</v>
      </c>
      <c r="M57" s="116" t="n">
        <v>0.05</v>
      </c>
    </row>
    <row r="58" s="61" customFormat="true" ht="11.25" hidden="false" customHeight="false" outlineLevel="0" collapsed="false">
      <c r="B58" s="59" t="s">
        <v>48</v>
      </c>
      <c r="C58" s="33" t="n">
        <v>40909</v>
      </c>
      <c r="D58" s="115" t="n">
        <v>0.56</v>
      </c>
      <c r="E58" s="115" t="n">
        <v>0.86</v>
      </c>
      <c r="F58" s="115" t="n">
        <v>0.53</v>
      </c>
      <c r="G58" s="115" t="n">
        <v>0.16</v>
      </c>
      <c r="H58" s="115" t="n">
        <v>0.07</v>
      </c>
      <c r="I58" s="115" t="n">
        <v>0.69</v>
      </c>
      <c r="J58" s="115" t="n">
        <v>0.21</v>
      </c>
      <c r="K58" s="115" t="n">
        <v>0.3</v>
      </c>
      <c r="L58" s="115" t="n">
        <v>0.71</v>
      </c>
      <c r="M58" s="115" t="n">
        <v>0.39</v>
      </c>
    </row>
    <row r="59" s="61" customFormat="true" ht="11.25" hidden="false" customHeight="false" outlineLevel="0" collapsed="false">
      <c r="B59" s="59" t="s">
        <v>44</v>
      </c>
      <c r="C59" s="33" t="n">
        <v>40940</v>
      </c>
      <c r="D59" s="115" t="n">
        <v>0.45</v>
      </c>
      <c r="E59" s="115" t="n">
        <v>0.19</v>
      </c>
      <c r="F59" s="115" t="n">
        <v>0.6</v>
      </c>
      <c r="G59" s="115" t="n">
        <v>0.06</v>
      </c>
      <c r="H59" s="115" t="n">
        <v>-0.23</v>
      </c>
      <c r="I59" s="115" t="n">
        <v>-0.33</v>
      </c>
      <c r="J59" s="115" t="n">
        <v>-0.17</v>
      </c>
      <c r="K59" s="115" t="n">
        <v>0.7</v>
      </c>
      <c r="L59" s="115" t="n">
        <v>0.88</v>
      </c>
      <c r="M59" s="115" t="n">
        <v>5.62</v>
      </c>
    </row>
    <row r="60" s="61" customFormat="true" ht="11.25" hidden="false" customHeight="false" outlineLevel="0" collapsed="false">
      <c r="B60" s="59" t="s">
        <v>44</v>
      </c>
      <c r="C60" s="33" t="n">
        <v>40969</v>
      </c>
      <c r="D60" s="115" t="n">
        <v>0.21</v>
      </c>
      <c r="E60" s="115" t="n">
        <v>0.25</v>
      </c>
      <c r="F60" s="115" t="n">
        <v>0.48</v>
      </c>
      <c r="G60" s="115" t="n">
        <v>-0.4</v>
      </c>
      <c r="H60" s="115" t="n">
        <v>-0.61</v>
      </c>
      <c r="I60" s="115" t="n">
        <v>0.16</v>
      </c>
      <c r="J60" s="115" t="n">
        <v>-0.36</v>
      </c>
      <c r="K60" s="115" t="n">
        <v>0.38</v>
      </c>
      <c r="L60" s="115" t="n">
        <v>0.55</v>
      </c>
      <c r="M60" s="115" t="n">
        <v>0.54</v>
      </c>
    </row>
    <row r="61" s="61" customFormat="true" ht="11.25" hidden="false" customHeight="false" outlineLevel="0" collapsed="false">
      <c r="B61" s="59" t="s">
        <v>44</v>
      </c>
      <c r="C61" s="33" t="n">
        <v>41000</v>
      </c>
      <c r="D61" s="115" t="n">
        <v>0.64</v>
      </c>
      <c r="E61" s="115" t="n">
        <v>0.51</v>
      </c>
      <c r="F61" s="115" t="n">
        <v>0.8</v>
      </c>
      <c r="G61" s="115" t="n">
        <v>-0.79</v>
      </c>
      <c r="H61" s="115" t="n">
        <v>0.98</v>
      </c>
      <c r="I61" s="115" t="n">
        <v>0.1</v>
      </c>
      <c r="J61" s="115" t="n">
        <v>0.46</v>
      </c>
      <c r="K61" s="115" t="n">
        <v>0.96</v>
      </c>
      <c r="L61" s="115" t="n">
        <v>2.23</v>
      </c>
      <c r="M61" s="115" t="n">
        <v>0.04</v>
      </c>
    </row>
    <row r="62" s="61" customFormat="true" ht="11.25" hidden="false" customHeight="false" outlineLevel="0" collapsed="false">
      <c r="B62" s="59" t="s">
        <v>44</v>
      </c>
      <c r="C62" s="33" t="n">
        <v>41030</v>
      </c>
      <c r="D62" s="115" t="n">
        <v>0.36</v>
      </c>
      <c r="E62" s="115" t="n">
        <v>0.73</v>
      </c>
      <c r="F62" s="115" t="n">
        <v>0.8</v>
      </c>
      <c r="G62" s="115" t="n">
        <v>0.17</v>
      </c>
      <c r="H62" s="115" t="n">
        <v>0.89</v>
      </c>
      <c r="I62" s="115" t="n">
        <v>-0.58</v>
      </c>
      <c r="J62" s="115" t="n">
        <v>-0.19</v>
      </c>
      <c r="K62" s="115" t="n">
        <v>0.66</v>
      </c>
      <c r="L62" s="115" t="n">
        <v>0.6</v>
      </c>
      <c r="M62" s="115" t="n">
        <v>-0.01</v>
      </c>
    </row>
    <row r="63" s="61" customFormat="true" ht="11.25" hidden="false" customHeight="false" outlineLevel="0" collapsed="false">
      <c r="B63" s="59" t="s">
        <v>44</v>
      </c>
      <c r="C63" s="33" t="n">
        <v>41061</v>
      </c>
      <c r="D63" s="115" t="n">
        <v>0.08</v>
      </c>
      <c r="E63" s="115" t="n">
        <v>0.68</v>
      </c>
      <c r="F63" s="115" t="n">
        <v>0.28</v>
      </c>
      <c r="G63" s="115" t="n">
        <v>-0.03</v>
      </c>
      <c r="H63" s="115" t="n">
        <v>0.39</v>
      </c>
      <c r="I63" s="115" t="n">
        <v>-1.18</v>
      </c>
      <c r="J63" s="115" t="n">
        <v>-0.01</v>
      </c>
      <c r="K63" s="115" t="n">
        <v>0.38</v>
      </c>
      <c r="L63" s="115" t="n">
        <v>0.47</v>
      </c>
      <c r="M63" s="115" t="n">
        <v>0.06</v>
      </c>
    </row>
    <row r="64" s="61" customFormat="true" ht="11.25" hidden="false" customHeight="false" outlineLevel="0" collapsed="false">
      <c r="B64" s="59" t="s">
        <v>44</v>
      </c>
      <c r="C64" s="33" t="n">
        <v>41091</v>
      </c>
      <c r="D64" s="115" t="n">
        <v>0.43</v>
      </c>
      <c r="E64" s="115" t="n">
        <v>0.91</v>
      </c>
      <c r="F64" s="115" t="n">
        <v>0.54</v>
      </c>
      <c r="G64" s="115" t="n">
        <v>-0.01</v>
      </c>
      <c r="H64" s="115" t="n">
        <v>0.04</v>
      </c>
      <c r="I64" s="115" t="n">
        <v>-0.03</v>
      </c>
      <c r="J64" s="115" t="n">
        <v>0.15</v>
      </c>
      <c r="K64" s="115" t="n">
        <v>0.36</v>
      </c>
      <c r="L64" s="115" t="n">
        <v>0.91</v>
      </c>
      <c r="M64" s="115" t="n">
        <v>0.12</v>
      </c>
    </row>
    <row r="65" customFormat="false" ht="11.25" hidden="false" customHeight="false" outlineLevel="0" collapsed="false">
      <c r="B65" s="59" t="s">
        <v>44</v>
      </c>
      <c r="C65" s="33" t="n">
        <v>41122</v>
      </c>
      <c r="D65" s="115" t="n">
        <v>0.41</v>
      </c>
      <c r="E65" s="115" t="n">
        <v>0.88</v>
      </c>
      <c r="F65" s="115" t="n">
        <v>0.22</v>
      </c>
      <c r="G65" s="115" t="n">
        <v>0.4</v>
      </c>
      <c r="H65" s="115" t="n">
        <v>0.19</v>
      </c>
      <c r="I65" s="115" t="n">
        <v>0.06</v>
      </c>
      <c r="J65" s="115" t="n">
        <v>-0.01</v>
      </c>
      <c r="K65" s="115" t="n">
        <v>0.53</v>
      </c>
      <c r="L65" s="115" t="n">
        <v>0.42</v>
      </c>
      <c r="M65" s="115" t="n">
        <v>0.51</v>
      </c>
    </row>
    <row r="66" customFormat="false" ht="11.25" hidden="false" customHeight="false" outlineLevel="0" collapsed="false">
      <c r="B66" s="59" t="s">
        <v>44</v>
      </c>
      <c r="C66" s="33" t="n">
        <v>41153</v>
      </c>
      <c r="D66" s="115" t="n">
        <v>0.57</v>
      </c>
      <c r="E66" s="115" t="n">
        <v>1.26</v>
      </c>
      <c r="F66" s="115" t="n">
        <v>0.71</v>
      </c>
      <c r="G66" s="115" t="n">
        <v>0.18</v>
      </c>
      <c r="H66" s="115" t="n">
        <v>0.89</v>
      </c>
      <c r="I66" s="115" t="n">
        <v>-0.08</v>
      </c>
      <c r="J66" s="115" t="n">
        <v>0.03</v>
      </c>
      <c r="K66" s="115" t="n">
        <v>0.32</v>
      </c>
      <c r="L66" s="115" t="n">
        <v>0.73</v>
      </c>
      <c r="M66" s="115" t="n">
        <v>0.1</v>
      </c>
    </row>
    <row r="67" customFormat="false" ht="11.25" hidden="false" customHeight="false" outlineLevel="0" collapsed="false">
      <c r="B67" s="59" t="s">
        <v>44</v>
      </c>
      <c r="C67" s="33" t="n">
        <v>41183</v>
      </c>
      <c r="D67" s="115" t="n">
        <v>0.59</v>
      </c>
      <c r="E67" s="115" t="n">
        <v>1.36</v>
      </c>
      <c r="F67" s="115" t="n">
        <v>0.38</v>
      </c>
      <c r="G67" s="115" t="n">
        <v>0.37</v>
      </c>
      <c r="H67" s="115" t="n">
        <v>1.09</v>
      </c>
      <c r="I67" s="115" t="n">
        <v>0.24</v>
      </c>
      <c r="J67" s="115" t="n">
        <v>0.31</v>
      </c>
      <c r="K67" s="115" t="n">
        <v>0.48</v>
      </c>
      <c r="L67" s="115" t="n">
        <v>0.1</v>
      </c>
      <c r="M67" s="115" t="n">
        <v>0.05</v>
      </c>
    </row>
    <row r="68" customFormat="false" ht="11.25" hidden="false" customHeight="false" outlineLevel="0" collapsed="false">
      <c r="B68" s="59" t="s">
        <v>44</v>
      </c>
      <c r="C68" s="33" t="n">
        <v>41214</v>
      </c>
      <c r="D68" s="115" t="n">
        <v>0.6</v>
      </c>
      <c r="E68" s="115" t="n">
        <v>0.79</v>
      </c>
      <c r="F68" s="115" t="n">
        <v>0.64</v>
      </c>
      <c r="G68" s="115" t="n">
        <v>0.47</v>
      </c>
      <c r="H68" s="115" t="n">
        <v>0.86</v>
      </c>
      <c r="I68" s="115" t="n">
        <v>0.68</v>
      </c>
      <c r="J68" s="115" t="n">
        <v>0.31</v>
      </c>
      <c r="K68" s="115" t="n">
        <v>0.32</v>
      </c>
      <c r="L68" s="115" t="n">
        <v>0.53</v>
      </c>
      <c r="M68" s="115" t="n">
        <v>0.05</v>
      </c>
    </row>
    <row r="69" customFormat="false" ht="11.25" hidden="false" customHeight="false" outlineLevel="0" collapsed="false">
      <c r="B69" s="63" t="s">
        <v>44</v>
      </c>
      <c r="C69" s="38" t="n">
        <v>41244</v>
      </c>
      <c r="D69" s="116" t="n">
        <v>0.79</v>
      </c>
      <c r="E69" s="116" t="n">
        <v>1.03</v>
      </c>
      <c r="F69" s="116" t="n">
        <v>0.63</v>
      </c>
      <c r="G69" s="116" t="n">
        <v>0.27</v>
      </c>
      <c r="H69" s="116" t="n">
        <v>1.11</v>
      </c>
      <c r="I69" s="116" t="n">
        <v>0.75</v>
      </c>
      <c r="J69" s="116" t="n">
        <v>0.03</v>
      </c>
      <c r="K69" s="116" t="n">
        <v>0.4</v>
      </c>
      <c r="L69" s="116" t="n">
        <v>1.6</v>
      </c>
      <c r="M69" s="116" t="n">
        <v>0.19</v>
      </c>
    </row>
    <row r="70" customFormat="false" ht="11.25" hidden="false" customHeight="false" outlineLevel="0" collapsed="false">
      <c r="B70" s="59" t="s">
        <v>49</v>
      </c>
      <c r="C70" s="33" t="n">
        <v>41275</v>
      </c>
      <c r="D70" s="115" t="n">
        <v>0.86</v>
      </c>
      <c r="E70" s="115" t="n">
        <v>1.99</v>
      </c>
      <c r="F70" s="115" t="n">
        <v>-0.2</v>
      </c>
      <c r="G70" s="115" t="n">
        <v>1.15</v>
      </c>
      <c r="H70" s="115" t="n">
        <v>-0.53</v>
      </c>
      <c r="I70" s="115" t="n">
        <v>0.75</v>
      </c>
      <c r="J70" s="115" t="n">
        <v>-0.08</v>
      </c>
      <c r="K70" s="115" t="n">
        <v>0.73</v>
      </c>
      <c r="L70" s="115" t="n">
        <v>1.55</v>
      </c>
      <c r="M70" s="115" t="n">
        <v>0.35</v>
      </c>
    </row>
    <row r="71" customFormat="false" ht="11.25" hidden="false" customHeight="false" outlineLevel="0" collapsed="false">
      <c r="B71" s="59" t="s">
        <v>44</v>
      </c>
      <c r="C71" s="33" t="n">
        <v>41306</v>
      </c>
      <c r="D71" s="115" t="n">
        <v>0.6</v>
      </c>
      <c r="E71" s="115" t="n">
        <v>1.45</v>
      </c>
      <c r="F71" s="115" t="n">
        <v>-2.38</v>
      </c>
      <c r="G71" s="115" t="n">
        <v>0.53</v>
      </c>
      <c r="H71" s="115" t="n">
        <v>0.55</v>
      </c>
      <c r="I71" s="115" t="n">
        <v>0.81</v>
      </c>
      <c r="J71" s="115" t="n">
        <v>0.1</v>
      </c>
      <c r="K71" s="115" t="n">
        <v>0.65</v>
      </c>
      <c r="L71" s="115" t="n">
        <v>0.57</v>
      </c>
      <c r="M71" s="115" t="n">
        <v>5.4</v>
      </c>
    </row>
    <row r="72" customFormat="false" ht="11.25" hidden="false" customHeight="false" outlineLevel="0" collapsed="false">
      <c r="B72" s="59" t="s">
        <v>44</v>
      </c>
      <c r="C72" s="33" t="n">
        <v>41334</v>
      </c>
      <c r="D72" s="115" t="n">
        <v>0.47</v>
      </c>
      <c r="E72" s="115" t="n">
        <v>1.14</v>
      </c>
      <c r="F72" s="115" t="n">
        <v>0.51</v>
      </c>
      <c r="G72" s="115" t="n">
        <v>0.11</v>
      </c>
      <c r="H72" s="115" t="n">
        <v>0.15</v>
      </c>
      <c r="I72" s="115" t="n">
        <v>-0.09</v>
      </c>
      <c r="J72" s="115" t="n">
        <v>0.13</v>
      </c>
      <c r="K72" s="115" t="n">
        <v>0.32</v>
      </c>
      <c r="L72" s="115" t="n">
        <v>0.54</v>
      </c>
      <c r="M72" s="115" t="n">
        <v>0.56</v>
      </c>
    </row>
    <row r="73" customFormat="false" ht="11.25" hidden="false" customHeight="false" outlineLevel="0" collapsed="false">
      <c r="B73" s="59" t="s">
        <v>44</v>
      </c>
      <c r="C73" s="33" t="n">
        <v>41365</v>
      </c>
      <c r="D73" s="115" t="n">
        <v>0.55</v>
      </c>
      <c r="E73" s="115" t="n">
        <v>0.96</v>
      </c>
      <c r="F73" s="115" t="n">
        <v>0.62</v>
      </c>
      <c r="G73" s="115" t="n">
        <v>0.63</v>
      </c>
      <c r="H73" s="115" t="n">
        <v>0.65</v>
      </c>
      <c r="I73" s="115" t="n">
        <v>-0.19</v>
      </c>
      <c r="J73" s="115" t="n">
        <v>-0.32</v>
      </c>
      <c r="K73" s="115" t="n">
        <v>1.28</v>
      </c>
      <c r="L73" s="115" t="n">
        <v>0.61</v>
      </c>
      <c r="M73" s="115" t="n">
        <v>0.1</v>
      </c>
    </row>
    <row r="74" customFormat="false" ht="11.25" hidden="false" customHeight="false" outlineLevel="0" collapsed="false">
      <c r="B74" s="63" t="s">
        <v>44</v>
      </c>
      <c r="C74" s="38" t="n">
        <v>41395</v>
      </c>
      <c r="D74" s="116" t="n">
        <v>0.37</v>
      </c>
      <c r="E74" s="116" t="n">
        <v>0.31</v>
      </c>
      <c r="F74" s="116" t="n">
        <v>0.75</v>
      </c>
      <c r="G74" s="116" t="n">
        <v>0.46</v>
      </c>
      <c r="H74" s="116" t="n">
        <v>0.84</v>
      </c>
      <c r="I74" s="116" t="n">
        <v>-0.25</v>
      </c>
      <c r="J74" s="116" t="n">
        <v>0.08</v>
      </c>
      <c r="K74" s="116" t="n">
        <v>0.94</v>
      </c>
      <c r="L74" s="116" t="n">
        <v>0.41</v>
      </c>
      <c r="M74" s="116" t="n">
        <v>0.06</v>
      </c>
    </row>
    <row r="75" customFormat="false" ht="11.25" hidden="false" customHeight="false" outlineLevel="0" collapsed="false">
      <c r="C75" s="44" t="s">
        <v>75</v>
      </c>
    </row>
    <row r="76" customFormat="false" ht="11.25" hidden="false" customHeight="false" outlineLevel="0" collapsed="false">
      <c r="C76" s="65" t="s">
        <v>111</v>
      </c>
    </row>
  </sheetData>
  <mergeCells count="11"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75" workbookViewId="0">
      <selection pane="topLeft" activeCell="J61" activeCellId="0" sqref="J61"/>
    </sheetView>
  </sheetViews>
  <sheetFormatPr defaultColWidth="10.2812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.13"/>
    <col collapsed="false" customWidth="true" hidden="false" outlineLevel="0" max="3" min="3" style="44" width="10.99"/>
    <col collapsed="false" customWidth="true" hidden="false" outlineLevel="0" max="9" min="4" style="44" width="9.7"/>
    <col collapsed="false" customWidth="true" hidden="false" outlineLevel="0" max="10" min="10" style="44" width="10.41"/>
    <col collapsed="false" customWidth="true" hidden="false" outlineLevel="0" max="13" min="11" style="44" width="9.7"/>
    <col collapsed="false" customWidth="false" hidden="false" outlineLevel="0" max="257" min="14" style="44" width="10.28"/>
  </cols>
  <sheetData>
    <row r="1" customFormat="false" ht="12.75" hidden="false" customHeight="false" outlineLevel="0" collapsed="false">
      <c r="B1" s="8" t="s">
        <v>16</v>
      </c>
      <c r="M1" s="9" t="str">
        <f aca="false">'Tab 1'!S1</f>
        <v>Carta de Conjuntura | jun 2013</v>
      </c>
    </row>
    <row r="3" customFormat="false" ht="11.25" hidden="false" customHeight="false" outlineLevel="0" collapsed="false">
      <c r="C3" s="46" t="s">
        <v>112</v>
      </c>
    </row>
    <row r="4" customFormat="false" ht="11.25" hidden="false" customHeight="false" outlineLevel="0" collapsed="false">
      <c r="C4" s="105" t="s">
        <v>100</v>
      </c>
      <c r="D4" s="46"/>
      <c r="E4" s="46"/>
      <c r="F4" s="46"/>
      <c r="G4" s="46"/>
      <c r="H4" s="46"/>
      <c r="I4" s="46"/>
    </row>
    <row r="5" customFormat="false" ht="11.25" hidden="false" customHeight="false" outlineLevel="0" collapsed="false">
      <c r="C5" s="48" t="s">
        <v>113</v>
      </c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1.25" hidden="false" customHeight="false" outlineLevel="0" collapsed="false">
      <c r="B6" s="49"/>
    </row>
    <row r="7" s="106" customFormat="true" ht="11.25" hidden="false" customHeight="true" outlineLevel="0" collapsed="false">
      <c r="B7" s="107"/>
      <c r="C7" s="108" t="s">
        <v>21</v>
      </c>
      <c r="D7" s="109" t="s">
        <v>101</v>
      </c>
      <c r="E7" s="110" t="s">
        <v>102</v>
      </c>
      <c r="F7" s="110" t="s">
        <v>103</v>
      </c>
      <c r="G7" s="110" t="s">
        <v>104</v>
      </c>
      <c r="H7" s="110" t="s">
        <v>105</v>
      </c>
      <c r="I7" s="110" t="s">
        <v>106</v>
      </c>
      <c r="J7" s="110" t="s">
        <v>107</v>
      </c>
      <c r="K7" s="111" t="s">
        <v>108</v>
      </c>
      <c r="L7" s="109" t="s">
        <v>109</v>
      </c>
      <c r="M7" s="110" t="s">
        <v>110</v>
      </c>
    </row>
    <row r="8" s="106" customFormat="true" ht="11.25" hidden="false" customHeight="false" outlineLevel="0" collapsed="false">
      <c r="B8" s="112"/>
      <c r="C8" s="108"/>
      <c r="D8" s="109"/>
      <c r="E8" s="110"/>
      <c r="F8" s="110"/>
      <c r="G8" s="110"/>
      <c r="H8" s="110"/>
      <c r="I8" s="110"/>
      <c r="J8" s="110"/>
      <c r="K8" s="111"/>
      <c r="L8" s="109"/>
      <c r="M8" s="109"/>
    </row>
    <row r="9" s="106" customFormat="true" ht="12" hidden="false" customHeight="false" outlineLevel="0" collapsed="false">
      <c r="B9" s="113"/>
      <c r="C9" s="108"/>
      <c r="D9" s="108"/>
      <c r="E9" s="110"/>
      <c r="F9" s="110"/>
      <c r="G9" s="110"/>
      <c r="H9" s="110"/>
      <c r="I9" s="110"/>
      <c r="J9" s="110"/>
      <c r="K9" s="111"/>
      <c r="L9" s="109"/>
      <c r="M9" s="109"/>
    </row>
    <row r="10" customFormat="false" ht="12" hidden="false" customHeight="false" outlineLevel="0" collapsed="false">
      <c r="B10" s="55" t="s">
        <v>43</v>
      </c>
      <c r="C10" s="28" t="n">
        <v>39448</v>
      </c>
      <c r="D10" s="114" t="n">
        <v>4.56147965399609</v>
      </c>
      <c r="E10" s="114" t="n">
        <v>11.5176542669164</v>
      </c>
      <c r="F10" s="114" t="n">
        <v>1.84981980304575</v>
      </c>
      <c r="G10" s="114" t="n">
        <v>-2.60291652466161</v>
      </c>
      <c r="H10" s="114" t="n">
        <v>3.89545181957063</v>
      </c>
      <c r="I10" s="114" t="n">
        <v>1.86102196726317</v>
      </c>
      <c r="J10" s="114" t="n">
        <v>0.586173897984255</v>
      </c>
      <c r="K10" s="114" t="n">
        <v>4.40546254903789</v>
      </c>
      <c r="L10" s="114" t="n">
        <v>6.36606232225374</v>
      </c>
      <c r="M10" s="114" t="n">
        <v>4.29962254680192</v>
      </c>
    </row>
    <row r="11" s="61" customFormat="true" ht="11.25" hidden="false" customHeight="false" outlineLevel="0" collapsed="false">
      <c r="B11" s="59" t="s">
        <v>44</v>
      </c>
      <c r="C11" s="33" t="n">
        <v>39479</v>
      </c>
      <c r="D11" s="115" t="n">
        <v>4.61351265294983</v>
      </c>
      <c r="E11" s="115" t="n">
        <v>11.3184760791009</v>
      </c>
      <c r="F11" s="115" t="n">
        <v>1.85998547025836</v>
      </c>
      <c r="G11" s="115" t="n">
        <v>-2.27026952936664</v>
      </c>
      <c r="H11" s="115" t="n">
        <v>4.08381988290185</v>
      </c>
      <c r="I11" s="115" t="n">
        <v>1.85084299035023</v>
      </c>
      <c r="J11" s="115" t="n">
        <v>1.09051692795812</v>
      </c>
      <c r="K11" s="115" t="n">
        <v>4.44705835085022</v>
      </c>
      <c r="L11" s="115" t="n">
        <v>6.48256403345009</v>
      </c>
      <c r="M11" s="115" t="n">
        <v>4.28954334091221</v>
      </c>
    </row>
    <row r="12" s="61" customFormat="true" ht="11.25" hidden="false" customHeight="false" outlineLevel="0" collapsed="false">
      <c r="B12" s="59" t="s">
        <v>44</v>
      </c>
      <c r="C12" s="33" t="n">
        <v>39508</v>
      </c>
      <c r="D12" s="115" t="n">
        <v>4.7283109506473</v>
      </c>
      <c r="E12" s="115" t="n">
        <v>11.2192617510447</v>
      </c>
      <c r="F12" s="115" t="n">
        <v>2.25620923181231</v>
      </c>
      <c r="G12" s="115" t="n">
        <v>-2.24082990777695</v>
      </c>
      <c r="H12" s="115" t="n">
        <v>4.37389124318068</v>
      </c>
      <c r="I12" s="115" t="n">
        <v>2.05409751637367</v>
      </c>
      <c r="J12" s="115" t="n">
        <v>1.11073300973561</v>
      </c>
      <c r="K12" s="115" t="n">
        <v>4.63446335985296</v>
      </c>
      <c r="L12" s="115" t="n">
        <v>6.14321117526155</v>
      </c>
      <c r="M12" s="115" t="n">
        <v>4.51893445803882</v>
      </c>
    </row>
    <row r="13" s="61" customFormat="true" ht="11.25" hidden="false" customHeight="false" outlineLevel="0" collapsed="false">
      <c r="B13" s="59" t="s">
        <v>44</v>
      </c>
      <c r="C13" s="33" t="n">
        <v>39539</v>
      </c>
      <c r="D13" s="115" t="n">
        <v>5.04162742512715</v>
      </c>
      <c r="E13" s="115" t="n">
        <v>12.6202041663832</v>
      </c>
      <c r="F13" s="115" t="n">
        <v>2.05249131323115</v>
      </c>
      <c r="G13" s="115" t="n">
        <v>-1.75115263823064</v>
      </c>
      <c r="H13" s="115" t="n">
        <v>5.62225832672316</v>
      </c>
      <c r="I13" s="115" t="n">
        <v>1.68783816929068</v>
      </c>
      <c r="J13" s="115" t="n">
        <v>0.929169442878486</v>
      </c>
      <c r="K13" s="115" t="n">
        <v>4.93648380749265</v>
      </c>
      <c r="L13" s="115" t="n">
        <v>6.17490833169456</v>
      </c>
      <c r="M13" s="115" t="n">
        <v>4.52938217239884</v>
      </c>
    </row>
    <row r="14" s="61" customFormat="true" ht="11.25" hidden="false" customHeight="false" outlineLevel="0" collapsed="false">
      <c r="B14" s="59" t="s">
        <v>44</v>
      </c>
      <c r="C14" s="33" t="n">
        <v>39569</v>
      </c>
      <c r="D14" s="115" t="n">
        <v>5.5760294222613</v>
      </c>
      <c r="E14" s="115" t="n">
        <v>14.6328855307785</v>
      </c>
      <c r="F14" s="115" t="n">
        <v>2.18490796030892</v>
      </c>
      <c r="G14" s="115" t="n">
        <v>-1.41653771182573</v>
      </c>
      <c r="H14" s="115" t="n">
        <v>5.93698496059305</v>
      </c>
      <c r="I14" s="115" t="n">
        <v>1.78929266212648</v>
      </c>
      <c r="J14" s="115" t="n">
        <v>0.838396731278035</v>
      </c>
      <c r="K14" s="115" t="n">
        <v>5.01995719622288</v>
      </c>
      <c r="L14" s="115" t="n">
        <v>6.56486977782049</v>
      </c>
      <c r="M14" s="115" t="n">
        <v>4.49804216175354</v>
      </c>
    </row>
    <row r="15" s="61" customFormat="true" ht="11.25" hidden="false" customHeight="false" outlineLevel="0" collapsed="false">
      <c r="B15" s="59" t="s">
        <v>44</v>
      </c>
      <c r="C15" s="33" t="n">
        <v>39600</v>
      </c>
      <c r="D15" s="115" t="n">
        <v>6.06058335643482</v>
      </c>
      <c r="E15" s="115" t="n">
        <v>15.7895335003243</v>
      </c>
      <c r="F15" s="115" t="n">
        <v>2.19510096858426</v>
      </c>
      <c r="G15" s="115" t="n">
        <v>-0.642555823705182</v>
      </c>
      <c r="H15" s="115" t="n">
        <v>5.42257486614552</v>
      </c>
      <c r="I15" s="115" t="n">
        <v>2.46380002314057</v>
      </c>
      <c r="J15" s="115" t="n">
        <v>1.18141879119431</v>
      </c>
      <c r="K15" s="115" t="n">
        <v>5.37588607826742</v>
      </c>
      <c r="L15" s="115" t="n">
        <v>6.69221278094079</v>
      </c>
      <c r="M15" s="115" t="n">
        <v>4.50848778771926</v>
      </c>
    </row>
    <row r="16" s="61" customFormat="true" ht="11.25" hidden="false" customHeight="false" outlineLevel="0" collapsed="false">
      <c r="B16" s="59" t="s">
        <v>44</v>
      </c>
      <c r="C16" s="33" t="n">
        <v>39630</v>
      </c>
      <c r="D16" s="115" t="n">
        <v>6.36709158790487</v>
      </c>
      <c r="E16" s="115" t="n">
        <v>15.5379911149182</v>
      </c>
      <c r="F16" s="115" t="n">
        <v>3.5747245359619</v>
      </c>
      <c r="G16" s="115" t="n">
        <v>-0.203671420155627</v>
      </c>
      <c r="H16" s="115" t="n">
        <v>5.55984384383588</v>
      </c>
      <c r="I16" s="115" t="n">
        <v>3.01754754128007</v>
      </c>
      <c r="J16" s="115" t="n">
        <v>1.12096385066982</v>
      </c>
      <c r="K16" s="115" t="n">
        <v>5.52292708345985</v>
      </c>
      <c r="L16" s="115" t="n">
        <v>6.68159875261001</v>
      </c>
      <c r="M16" s="115" t="n">
        <v>4.4249311314829</v>
      </c>
    </row>
    <row r="17" s="61" customFormat="true" ht="11.25" hidden="false" customHeight="false" outlineLevel="0" collapsed="false">
      <c r="B17" s="59" t="s">
        <v>44</v>
      </c>
      <c r="C17" s="33" t="n">
        <v>39661</v>
      </c>
      <c r="D17" s="115" t="n">
        <v>6.16581794916624</v>
      </c>
      <c r="E17" s="115" t="n">
        <v>13.748912842402</v>
      </c>
      <c r="F17" s="115" t="n">
        <v>4.32008986995383</v>
      </c>
      <c r="G17" s="115" t="n">
        <v>-0.0540965871522747</v>
      </c>
      <c r="H17" s="115" t="n">
        <v>6.00332823329681</v>
      </c>
      <c r="I17" s="115" t="n">
        <v>3.02784414773094</v>
      </c>
      <c r="J17" s="115" t="n">
        <v>1.10088223735421</v>
      </c>
      <c r="K17" s="115" t="n">
        <v>5.53344676515495</v>
      </c>
      <c r="L17" s="115" t="n">
        <v>6.83007696938474</v>
      </c>
      <c r="M17" s="115" t="n">
        <v>4.46654297891527</v>
      </c>
    </row>
    <row r="18" s="61" customFormat="true" ht="11.25" hidden="false" customHeight="false" outlineLevel="0" collapsed="false">
      <c r="B18" s="59" t="s">
        <v>44</v>
      </c>
      <c r="C18" s="33" t="n">
        <v>39692</v>
      </c>
      <c r="D18" s="115" t="n">
        <v>6.25053374968905</v>
      </c>
      <c r="E18" s="115" t="n">
        <v>12.9448335102823</v>
      </c>
      <c r="F18" s="115" t="n">
        <v>4.27858595514579</v>
      </c>
      <c r="G18" s="115" t="n">
        <v>0.145455980308751</v>
      </c>
      <c r="H18" s="115" t="n">
        <v>6.26714935881527</v>
      </c>
      <c r="I18" s="115" t="n">
        <v>3.59540538852872</v>
      </c>
      <c r="J18" s="115" t="n">
        <v>1.51760448242622</v>
      </c>
      <c r="K18" s="115" t="n">
        <v>5.64912866992986</v>
      </c>
      <c r="L18" s="115" t="n">
        <v>7.53416974749328</v>
      </c>
      <c r="M18" s="115" t="n">
        <v>4.52929192854716</v>
      </c>
    </row>
    <row r="19" s="61" customFormat="true" ht="11.25" hidden="false" customHeight="false" outlineLevel="0" collapsed="false">
      <c r="B19" s="59" t="s">
        <v>44</v>
      </c>
      <c r="C19" s="33" t="n">
        <v>39722</v>
      </c>
      <c r="D19" s="115" t="n">
        <v>6.40953026146767</v>
      </c>
      <c r="E19" s="115" t="n">
        <v>13.1358464599117</v>
      </c>
      <c r="F19" s="115" t="n">
        <v>4.9461024085494</v>
      </c>
      <c r="G19" s="115" t="n">
        <v>0.445592212017965</v>
      </c>
      <c r="H19" s="115" t="n">
        <v>6.84744058347118</v>
      </c>
      <c r="I19" s="115" t="n">
        <v>3.49193414862807</v>
      </c>
      <c r="J19" s="115" t="n">
        <v>1.63936472768249</v>
      </c>
      <c r="K19" s="115" t="n">
        <v>5.40732053385586</v>
      </c>
      <c r="L19" s="115" t="n">
        <v>7.63038284300253</v>
      </c>
      <c r="M19" s="115" t="n">
        <v>4.5397438125516</v>
      </c>
    </row>
    <row r="20" s="61" customFormat="true" ht="11.25" hidden="false" customHeight="false" outlineLevel="0" collapsed="false">
      <c r="B20" s="59" t="s">
        <v>44</v>
      </c>
      <c r="C20" s="33" t="n">
        <v>39753</v>
      </c>
      <c r="D20" s="115" t="n">
        <v>6.38859692795633</v>
      </c>
      <c r="E20" s="115" t="n">
        <v>13.001067331795</v>
      </c>
      <c r="F20" s="115" t="n">
        <v>4.96700592461521</v>
      </c>
      <c r="G20" s="115" t="n">
        <v>1.59596367195067</v>
      </c>
      <c r="H20" s="115" t="n">
        <v>7.01746137405654</v>
      </c>
      <c r="I20" s="115" t="n">
        <v>3.07953353436774</v>
      </c>
      <c r="J20" s="115" t="n">
        <v>1.7613197698515</v>
      </c>
      <c r="K20" s="115" t="n">
        <v>5.3863125975262</v>
      </c>
      <c r="L20" s="115" t="n">
        <v>7.79126532856753</v>
      </c>
      <c r="M20" s="115" t="n">
        <v>4.571099464565</v>
      </c>
    </row>
    <row r="21" s="61" customFormat="true" ht="11.25" hidden="false" customHeight="false" outlineLevel="0" collapsed="false">
      <c r="B21" s="63" t="s">
        <v>44</v>
      </c>
      <c r="C21" s="38" t="n">
        <v>39783</v>
      </c>
      <c r="D21" s="116" t="n">
        <v>5.90272439065465</v>
      </c>
      <c r="E21" s="116" t="n">
        <v>11.1188234119043</v>
      </c>
      <c r="F21" s="116" t="n">
        <v>5.09276511701691</v>
      </c>
      <c r="G21" s="116" t="n">
        <v>1.99389905240721</v>
      </c>
      <c r="H21" s="116" t="n">
        <v>7.30434297225935</v>
      </c>
      <c r="I21" s="116" t="n">
        <v>2.32212260382032</v>
      </c>
      <c r="J21" s="116" t="n">
        <v>1.79185732704963</v>
      </c>
      <c r="K21" s="116" t="n">
        <v>5.7235487978383</v>
      </c>
      <c r="L21" s="116" t="n">
        <v>7.3536968257486</v>
      </c>
      <c r="M21" s="116" t="n">
        <v>4.58154925965488</v>
      </c>
    </row>
    <row r="22" s="61" customFormat="true" ht="11.25" hidden="false" customHeight="false" outlineLevel="0" collapsed="false">
      <c r="B22" s="59" t="s">
        <v>45</v>
      </c>
      <c r="C22" s="33" t="n">
        <v>39814</v>
      </c>
      <c r="D22" s="115" t="n">
        <v>5.83934429810986</v>
      </c>
      <c r="E22" s="115" t="n">
        <v>10.2760190972159</v>
      </c>
      <c r="F22" s="115" t="n">
        <v>5.43901723850868</v>
      </c>
      <c r="G22" s="115" t="n">
        <v>2.28920886396073</v>
      </c>
      <c r="H22" s="115" t="n">
        <v>7.44395030398872</v>
      </c>
      <c r="I22" s="115" t="n">
        <v>2.27116537144789</v>
      </c>
      <c r="J22" s="115" t="n">
        <v>1.87331525028822</v>
      </c>
      <c r="K22" s="115" t="n">
        <v>5.8709573909236</v>
      </c>
      <c r="L22" s="115" t="n">
        <v>7.47115163628005</v>
      </c>
      <c r="M22" s="115" t="n">
        <v>4.72767118476818</v>
      </c>
    </row>
    <row r="23" s="61" customFormat="true" ht="11.25" hidden="false" customHeight="false" outlineLevel="0" collapsed="false">
      <c r="B23" s="59" t="s">
        <v>44</v>
      </c>
      <c r="C23" s="33" t="n">
        <v>39845</v>
      </c>
      <c r="D23" s="115" t="n">
        <v>5.90253747513434</v>
      </c>
      <c r="E23" s="115" t="n">
        <v>9.91427867671804</v>
      </c>
      <c r="F23" s="115" t="n">
        <v>5.46006295053227</v>
      </c>
      <c r="G23" s="115" t="n">
        <v>2.68857608247048</v>
      </c>
      <c r="H23" s="115" t="n">
        <v>7.76803219712363</v>
      </c>
      <c r="I23" s="115" t="n">
        <v>2.45514308248989</v>
      </c>
      <c r="J23" s="115" t="n">
        <v>1.80216047012938</v>
      </c>
      <c r="K23" s="115" t="n">
        <v>5.89203882409588</v>
      </c>
      <c r="L23" s="115" t="n">
        <v>7.22529561005814</v>
      </c>
      <c r="M23" s="115" t="n">
        <v>6.043472601026</v>
      </c>
    </row>
    <row r="24" s="61" customFormat="true" ht="11.25" hidden="false" customHeight="false" outlineLevel="0" collapsed="false">
      <c r="B24" s="59" t="s">
        <v>44</v>
      </c>
      <c r="C24" s="33" t="n">
        <v>39873</v>
      </c>
      <c r="D24" s="115" t="n">
        <v>5.60712276602191</v>
      </c>
      <c r="E24" s="115" t="n">
        <v>9.27150511720507</v>
      </c>
      <c r="F24" s="115" t="n">
        <v>5.040946952716</v>
      </c>
      <c r="G24" s="115" t="n">
        <v>3.57506650036776</v>
      </c>
      <c r="H24" s="115" t="n">
        <v>7.71454930273294</v>
      </c>
      <c r="I24" s="115" t="n">
        <v>1.95521258945646</v>
      </c>
      <c r="J24" s="115" t="n">
        <v>1.82251479592568</v>
      </c>
      <c r="K24" s="115" t="n">
        <v>5.75506404750754</v>
      </c>
      <c r="L24" s="115" t="n">
        <v>7.50383069706606</v>
      </c>
      <c r="M24" s="115" t="n">
        <v>5.39815617757602</v>
      </c>
    </row>
    <row r="25" s="61" customFormat="true" ht="11.25" hidden="false" customHeight="false" outlineLevel="0" collapsed="false">
      <c r="B25" s="59" t="s">
        <v>44</v>
      </c>
      <c r="C25" s="33" t="n">
        <v>39904</v>
      </c>
      <c r="D25" s="115" t="n">
        <v>5.53377828305832</v>
      </c>
      <c r="E25" s="115" t="n">
        <v>8.04167477034343</v>
      </c>
      <c r="F25" s="115" t="n">
        <v>5.62806073945641</v>
      </c>
      <c r="G25" s="115" t="n">
        <v>2.72846009556011</v>
      </c>
      <c r="H25" s="115" t="n">
        <v>7.23713822042988</v>
      </c>
      <c r="I25" s="115" t="n">
        <v>1.7920026443407</v>
      </c>
      <c r="J25" s="115" t="n">
        <v>1.84286708750991</v>
      </c>
      <c r="K25" s="115" t="n">
        <v>6.11191916636567</v>
      </c>
      <c r="L25" s="115" t="n">
        <v>9.26899460044115</v>
      </c>
      <c r="M25" s="115" t="n">
        <v>5.44029437095037</v>
      </c>
    </row>
    <row r="26" s="61" customFormat="true" ht="11.25" hidden="false" customHeight="false" outlineLevel="0" collapsed="false">
      <c r="B26" s="59" t="s">
        <v>44</v>
      </c>
      <c r="C26" s="33" t="n">
        <v>39934</v>
      </c>
      <c r="D26" s="115" t="n">
        <v>5.19862224056704</v>
      </c>
      <c r="E26" s="115" t="n">
        <v>6.44144986692787</v>
      </c>
      <c r="F26" s="115" t="n">
        <v>6.04922525596145</v>
      </c>
      <c r="G26" s="115" t="n">
        <v>2.60539515384637</v>
      </c>
      <c r="H26" s="115" t="n">
        <v>7.42829176449484</v>
      </c>
      <c r="I26" s="115" t="n">
        <v>1.27457095542798</v>
      </c>
      <c r="J26" s="115" t="n">
        <v>1.85305341148345</v>
      </c>
      <c r="K26" s="115" t="n">
        <v>6.14354716015597</v>
      </c>
      <c r="L26" s="115" t="n">
        <v>9.76611395081399</v>
      </c>
      <c r="M26" s="115" t="n">
        <v>5.44029437095039</v>
      </c>
    </row>
    <row r="27" s="61" customFormat="true" ht="11.25" hidden="false" customHeight="false" outlineLevel="0" collapsed="false">
      <c r="B27" s="59" t="s">
        <v>44</v>
      </c>
      <c r="C27" s="33" t="n">
        <v>39965</v>
      </c>
      <c r="D27" s="115" t="n">
        <v>4.80156543607568</v>
      </c>
      <c r="E27" s="115" t="n">
        <v>4.97163844481086</v>
      </c>
      <c r="F27" s="115" t="n">
        <v>6.05980267719182</v>
      </c>
      <c r="G27" s="115" t="n">
        <v>3.33294764120504</v>
      </c>
      <c r="H27" s="115" t="n">
        <v>7.545968642548</v>
      </c>
      <c r="I27" s="115" t="n">
        <v>1.03214229964004</v>
      </c>
      <c r="J27" s="115" t="n">
        <v>1.39604000999611</v>
      </c>
      <c r="K27" s="115" t="n">
        <v>5.96428625197767</v>
      </c>
      <c r="L27" s="115" t="n">
        <v>9.71152567055203</v>
      </c>
      <c r="M27" s="115" t="n">
        <v>5.41921685083628</v>
      </c>
    </row>
    <row r="28" s="61" customFormat="true" ht="11.25" hidden="false" customHeight="false" outlineLevel="0" collapsed="false">
      <c r="B28" s="59" t="s">
        <v>44</v>
      </c>
      <c r="C28" s="33" t="n">
        <v>39995</v>
      </c>
      <c r="D28" s="115" t="n">
        <v>4.49939567698232</v>
      </c>
      <c r="E28" s="115" t="n">
        <v>3.81856057569912</v>
      </c>
      <c r="F28" s="115" t="n">
        <v>6.59748159732467</v>
      </c>
      <c r="G28" s="115" t="n">
        <v>3.66344782356576</v>
      </c>
      <c r="H28" s="115" t="n">
        <v>7.56748429097098</v>
      </c>
      <c r="I28" s="115" t="n">
        <v>0.710319827652328</v>
      </c>
      <c r="J28" s="115" t="n">
        <v>0.931291321229666</v>
      </c>
      <c r="K28" s="115" t="n">
        <v>5.79553651772551</v>
      </c>
      <c r="L28" s="115" t="n">
        <v>9.43863858053467</v>
      </c>
      <c r="M28" s="115" t="n">
        <v>5.55628924722162</v>
      </c>
    </row>
    <row r="29" s="61" customFormat="true" ht="11.25" hidden="false" customHeight="false" outlineLevel="0" collapsed="false">
      <c r="B29" s="59" t="s">
        <v>44</v>
      </c>
      <c r="C29" s="33" t="n">
        <v>40026</v>
      </c>
      <c r="D29" s="115" t="n">
        <v>4.36385168159823</v>
      </c>
      <c r="E29" s="115" t="n">
        <v>3.99537038633702</v>
      </c>
      <c r="F29" s="115" t="n">
        <v>6.28013273874377</v>
      </c>
      <c r="G29" s="115" t="n">
        <v>3.17734764919608</v>
      </c>
      <c r="H29" s="115" t="n">
        <v>7.28889532876706</v>
      </c>
      <c r="I29" s="115" t="n">
        <v>0.53921494687379</v>
      </c>
      <c r="J29" s="115" t="n">
        <v>0.219589892705785</v>
      </c>
      <c r="K29" s="115" t="n">
        <v>5.67953263996481</v>
      </c>
      <c r="L29" s="115" t="n">
        <v>8.93886915983528</v>
      </c>
      <c r="M29" s="115" t="n">
        <v>5.9872599561577</v>
      </c>
    </row>
    <row r="30" s="61" customFormat="true" ht="11.25" hidden="false" customHeight="false" outlineLevel="0" collapsed="false">
      <c r="B30" s="59" t="s">
        <v>44</v>
      </c>
      <c r="C30" s="33" t="n">
        <v>40057</v>
      </c>
      <c r="D30" s="115" t="n">
        <v>4.34310076706679</v>
      </c>
      <c r="E30" s="115" t="n">
        <v>4.13093037982164</v>
      </c>
      <c r="F30" s="115" t="n">
        <v>6.40703438977515</v>
      </c>
      <c r="G30" s="115" t="n">
        <v>2.76615965418086</v>
      </c>
      <c r="H30" s="115" t="n">
        <v>7.16104361635941</v>
      </c>
      <c r="I30" s="115" t="n">
        <v>0.419036584550603</v>
      </c>
      <c r="J30" s="115" t="n">
        <v>0.560745885532343</v>
      </c>
      <c r="K30" s="115" t="n">
        <v>5.5112196275978</v>
      </c>
      <c r="L30" s="115" t="n">
        <v>8.63626118994691</v>
      </c>
      <c r="M30" s="115" t="n">
        <v>6.11450829227311</v>
      </c>
    </row>
    <row r="31" s="61" customFormat="true" ht="11.25" hidden="false" customHeight="false" outlineLevel="0" collapsed="false">
      <c r="B31" s="59" t="s">
        <v>44</v>
      </c>
      <c r="C31" s="33" t="n">
        <v>40087</v>
      </c>
      <c r="D31" s="115" t="n">
        <v>4.16639124974343</v>
      </c>
      <c r="E31" s="115" t="n">
        <v>3.32427504467154</v>
      </c>
      <c r="F31" s="115" t="n">
        <v>6.04747971185298</v>
      </c>
      <c r="G31" s="115" t="n">
        <v>2.7456883076362</v>
      </c>
      <c r="H31" s="115" t="n">
        <v>6.49439547299704</v>
      </c>
      <c r="I31" s="115" t="n">
        <v>0.910991472837286</v>
      </c>
      <c r="J31" s="115" t="n">
        <v>1.30363249784435</v>
      </c>
      <c r="K31" s="115" t="n">
        <v>5.55331466834284</v>
      </c>
      <c r="L31" s="115" t="n">
        <v>8.1183290746194</v>
      </c>
      <c r="M31" s="115" t="n">
        <v>6.13572695019999</v>
      </c>
    </row>
    <row r="32" s="61" customFormat="true" ht="11.25" hidden="false" customHeight="false" outlineLevel="0" collapsed="false">
      <c r="B32" s="59" t="s">
        <v>44</v>
      </c>
      <c r="C32" s="33" t="n">
        <v>40118</v>
      </c>
      <c r="D32" s="115" t="n">
        <v>4.21834593972503</v>
      </c>
      <c r="E32" s="115" t="n">
        <v>3.29346569916573</v>
      </c>
      <c r="F32" s="115" t="n">
        <v>5.79405548472123</v>
      </c>
      <c r="G32" s="115" t="n">
        <v>2.49055896638759</v>
      </c>
      <c r="H32" s="115" t="n">
        <v>6.35692877245597</v>
      </c>
      <c r="I32" s="115" t="n">
        <v>1.54685789240003</v>
      </c>
      <c r="J32" s="115" t="n">
        <v>1.18222596733661</v>
      </c>
      <c r="K32" s="115" t="n">
        <v>5.45862914736057</v>
      </c>
      <c r="L32" s="115" t="n">
        <v>8.17211928808936</v>
      </c>
      <c r="M32" s="115" t="n">
        <v>6.09329387595703</v>
      </c>
    </row>
    <row r="33" s="61" customFormat="true" ht="11.25" hidden="false" customHeight="false" outlineLevel="0" collapsed="false">
      <c r="B33" s="63" t="s">
        <v>44</v>
      </c>
      <c r="C33" s="38" t="n">
        <v>40148</v>
      </c>
      <c r="D33" s="116" t="n">
        <v>4.31165006256784</v>
      </c>
      <c r="E33" s="116" t="n">
        <v>3.16995816744092</v>
      </c>
      <c r="F33" s="116" t="n">
        <v>5.67800695955854</v>
      </c>
      <c r="G33" s="116" t="n">
        <v>3.0544826101603</v>
      </c>
      <c r="H33" s="116" t="n">
        <v>6.1147058432782</v>
      </c>
      <c r="I33" s="116" t="n">
        <v>2.36963427424306</v>
      </c>
      <c r="J33" s="116" t="n">
        <v>1.07092551877255</v>
      </c>
      <c r="K33" s="116" t="n">
        <v>5.3745313569719</v>
      </c>
      <c r="L33" s="116" t="n">
        <v>8.03232034676864</v>
      </c>
      <c r="M33" s="116" t="n">
        <v>6.11449557337429</v>
      </c>
    </row>
    <row r="34" s="61" customFormat="true" ht="11.25" hidden="false" customHeight="false" outlineLevel="0" collapsed="false">
      <c r="B34" s="59" t="s">
        <v>46</v>
      </c>
      <c r="C34" s="33" t="n">
        <v>40179</v>
      </c>
      <c r="D34" s="115" t="n">
        <v>4.59208597948217</v>
      </c>
      <c r="E34" s="115" t="n">
        <v>3.55908555308486</v>
      </c>
      <c r="F34" s="115" t="n">
        <v>5.44664899825782</v>
      </c>
      <c r="G34" s="115" t="n">
        <v>3.01344548418305</v>
      </c>
      <c r="H34" s="115" t="n">
        <v>6.39046619829322</v>
      </c>
      <c r="I34" s="115" t="n">
        <v>3.49177276653667</v>
      </c>
      <c r="J34" s="115" t="n">
        <v>1.02041531111701</v>
      </c>
      <c r="K34" s="115" t="n">
        <v>5.17541488797317</v>
      </c>
      <c r="L34" s="115" t="n">
        <v>8.17185538546788</v>
      </c>
      <c r="M34" s="115" t="n">
        <v>6.02989163032197</v>
      </c>
    </row>
    <row r="35" s="61" customFormat="true" ht="11.25" hidden="false" customHeight="false" outlineLevel="0" collapsed="false">
      <c r="B35" s="59" t="s">
        <v>44</v>
      </c>
      <c r="C35" s="33" t="n">
        <v>40210</v>
      </c>
      <c r="D35" s="115" t="n">
        <v>4.83109969104227</v>
      </c>
      <c r="E35" s="115" t="n">
        <v>4.27171913273612</v>
      </c>
      <c r="F35" s="115" t="n">
        <v>5.54134265630857</v>
      </c>
      <c r="G35" s="115" t="n">
        <v>3.09562613474885</v>
      </c>
      <c r="H35" s="115" t="n">
        <v>6.09185622901172</v>
      </c>
      <c r="I35" s="115" t="n">
        <v>4.05961469612159</v>
      </c>
      <c r="J35" s="115" t="n">
        <v>0.899372377144569</v>
      </c>
      <c r="K35" s="115" t="n">
        <v>4.93461909438138</v>
      </c>
      <c r="L35" s="115" t="n">
        <v>8.26890918852532</v>
      </c>
      <c r="M35" s="115" t="n">
        <v>5.78700555614731</v>
      </c>
    </row>
    <row r="36" s="61" customFormat="true" ht="11.25" hidden="false" customHeight="false" outlineLevel="0" collapsed="false">
      <c r="B36" s="59" t="s">
        <v>44</v>
      </c>
      <c r="C36" s="33" t="n">
        <v>40238</v>
      </c>
      <c r="D36" s="115" t="n">
        <v>5.16600252000123</v>
      </c>
      <c r="E36" s="115" t="n">
        <v>5.5712171279098</v>
      </c>
      <c r="F36" s="115" t="n">
        <v>5.61503735941029</v>
      </c>
      <c r="G36" s="115" t="n">
        <v>3.62916241649718</v>
      </c>
      <c r="H36" s="115" t="n">
        <v>6.04971447877178</v>
      </c>
      <c r="I36" s="115" t="n">
        <v>3.57019191110035</v>
      </c>
      <c r="J36" s="115" t="n">
        <v>0.929627061515537</v>
      </c>
      <c r="K36" s="115" t="n">
        <v>4.83007130211832</v>
      </c>
      <c r="L36" s="115" t="n">
        <v>8.7220526051589</v>
      </c>
      <c r="M36" s="115" t="n">
        <v>6.75324238296748</v>
      </c>
    </row>
    <row r="37" s="61" customFormat="true" ht="11.25" hidden="false" customHeight="false" outlineLevel="0" collapsed="false">
      <c r="B37" s="59" t="s">
        <v>44</v>
      </c>
      <c r="C37" s="33" t="n">
        <v>40269</v>
      </c>
      <c r="D37" s="115" t="n">
        <v>5.26026037932055</v>
      </c>
      <c r="E37" s="115" t="n">
        <v>6.94158739517177</v>
      </c>
      <c r="F37" s="115" t="n">
        <v>4.91268425736753</v>
      </c>
      <c r="G37" s="115" t="n">
        <v>4.10825201158851</v>
      </c>
      <c r="H37" s="115" t="n">
        <v>6.25954770884456</v>
      </c>
      <c r="I37" s="115" t="n">
        <v>3.70511650222614</v>
      </c>
      <c r="J37" s="115" t="n">
        <v>0.818693218822064</v>
      </c>
      <c r="K37" s="115" t="n">
        <v>4.56047863605946</v>
      </c>
      <c r="L37" s="115" t="n">
        <v>7.14667921710688</v>
      </c>
      <c r="M37" s="115" t="n">
        <v>6.77457383313893</v>
      </c>
    </row>
    <row r="38" s="61" customFormat="true" ht="11.25" hidden="false" customHeight="false" outlineLevel="0" collapsed="false">
      <c r="B38" s="59" t="s">
        <v>44</v>
      </c>
      <c r="C38" s="33" t="n">
        <v>40299</v>
      </c>
      <c r="D38" s="115" t="n">
        <v>5.21840309018218</v>
      </c>
      <c r="E38" s="115" t="n">
        <v>6.77123042600385</v>
      </c>
      <c r="F38" s="115" t="n">
        <v>4.97518188500294</v>
      </c>
      <c r="G38" s="115" t="n">
        <v>4.67015562064659</v>
      </c>
      <c r="H38" s="115" t="n">
        <v>5.99694503063963</v>
      </c>
      <c r="I38" s="115" t="n">
        <v>3.98562523249666</v>
      </c>
      <c r="J38" s="115" t="n">
        <v>0.81869321882202</v>
      </c>
      <c r="K38" s="115" t="n">
        <v>4.62279119782114</v>
      </c>
      <c r="L38" s="115" t="n">
        <v>6.28165729175461</v>
      </c>
      <c r="M38" s="115" t="n">
        <v>6.78524808824572</v>
      </c>
    </row>
    <row r="39" s="61" customFormat="true" ht="11.25" hidden="false" customHeight="false" outlineLevel="0" collapsed="false">
      <c r="B39" s="59" t="s">
        <v>44</v>
      </c>
      <c r="C39" s="33" t="n">
        <v>40330</v>
      </c>
      <c r="D39" s="115" t="n">
        <v>4.84109062721174</v>
      </c>
      <c r="E39" s="115" t="n">
        <v>5.07476599023808</v>
      </c>
      <c r="F39" s="115" t="n">
        <v>5.111282150736</v>
      </c>
      <c r="G39" s="115" t="n">
        <v>4.16154419408847</v>
      </c>
      <c r="H39" s="115" t="n">
        <v>6.04966409212906</v>
      </c>
      <c r="I39" s="115" t="n">
        <v>3.74650611828473</v>
      </c>
      <c r="J39" s="115" t="n">
        <v>1.00045768976946</v>
      </c>
      <c r="K39" s="115" t="n">
        <v>4.70608130923349</v>
      </c>
      <c r="L39" s="115" t="n">
        <v>6.54606583313124</v>
      </c>
      <c r="M39" s="115" t="n">
        <v>6.78524808824572</v>
      </c>
    </row>
    <row r="40" s="61" customFormat="true" ht="11.25" hidden="false" customHeight="false" outlineLevel="0" collapsed="false">
      <c r="B40" s="59" t="s">
        <v>44</v>
      </c>
      <c r="C40" s="33" t="n">
        <v>40360</v>
      </c>
      <c r="D40" s="115" t="n">
        <v>4.60053392149875</v>
      </c>
      <c r="E40" s="115" t="n">
        <v>4.33880104934188</v>
      </c>
      <c r="F40" s="115" t="n">
        <v>4.51872522435957</v>
      </c>
      <c r="G40" s="115" t="n">
        <v>4.07852214033209</v>
      </c>
      <c r="H40" s="115" t="n">
        <v>6.0178460110933</v>
      </c>
      <c r="I40" s="115" t="n">
        <v>3.68434523984356</v>
      </c>
      <c r="J40" s="115" t="n">
        <v>1.10155924901842</v>
      </c>
      <c r="K40" s="115" t="n">
        <v>4.70608130923349</v>
      </c>
      <c r="L40" s="115" t="n">
        <v>6.84362117357886</v>
      </c>
      <c r="M40" s="115" t="n">
        <v>6.63591300950881</v>
      </c>
    </row>
    <row r="41" s="61" customFormat="true" ht="11.25" hidden="false" customHeight="false" outlineLevel="0" collapsed="false">
      <c r="B41" s="59" t="s">
        <v>44</v>
      </c>
      <c r="C41" s="33" t="n">
        <v>40391</v>
      </c>
      <c r="D41" s="115" t="n">
        <v>4.48554393221159</v>
      </c>
      <c r="E41" s="115" t="n">
        <v>4.09879780660414</v>
      </c>
      <c r="F41" s="115" t="n">
        <v>4.26905373979851</v>
      </c>
      <c r="G41" s="115" t="n">
        <v>4.00549190226254</v>
      </c>
      <c r="H41" s="115" t="n">
        <v>6.06019809179283</v>
      </c>
      <c r="I41" s="115" t="n">
        <v>3.70510494456673</v>
      </c>
      <c r="J41" s="115" t="n">
        <v>1.09144707065787</v>
      </c>
      <c r="K41" s="115" t="n">
        <v>4.75832463889581</v>
      </c>
      <c r="L41" s="115" t="n">
        <v>6.76903202944654</v>
      </c>
      <c r="M41" s="115" t="n">
        <v>6.22345633913581</v>
      </c>
    </row>
    <row r="42" s="61" customFormat="true" ht="11.25" hidden="false" customHeight="false" outlineLevel="0" collapsed="false">
      <c r="B42" s="59" t="s">
        <v>44</v>
      </c>
      <c r="C42" s="33" t="n">
        <v>40422</v>
      </c>
      <c r="D42" s="115" t="n">
        <v>4.70421959723093</v>
      </c>
      <c r="E42" s="115" t="n">
        <v>5.37058364001146</v>
      </c>
      <c r="F42" s="115" t="n">
        <v>4.04107528797231</v>
      </c>
      <c r="G42" s="115" t="n">
        <v>4.51527174653688</v>
      </c>
      <c r="H42" s="115" t="n">
        <v>5.92311491668911</v>
      </c>
      <c r="I42" s="115" t="n">
        <v>3.56030874737674</v>
      </c>
      <c r="J42" s="115" t="n">
        <v>0.909881909285715</v>
      </c>
      <c r="K42" s="115" t="n">
        <v>4.82099163269776</v>
      </c>
      <c r="L42" s="115" t="n">
        <v>6.57784196015387</v>
      </c>
      <c r="M42" s="115" t="n">
        <v>6.23407125432909</v>
      </c>
    </row>
    <row r="43" s="61" customFormat="true" ht="11.25" hidden="false" customHeight="false" outlineLevel="0" collapsed="false">
      <c r="B43" s="59" t="s">
        <v>44</v>
      </c>
      <c r="C43" s="33" t="n">
        <v>40452</v>
      </c>
      <c r="D43" s="115" t="n">
        <v>5.19506110166688</v>
      </c>
      <c r="E43" s="115" t="n">
        <v>7.45880059133985</v>
      </c>
      <c r="F43" s="115" t="n">
        <v>4.24857643533563</v>
      </c>
      <c r="G43" s="115" t="n">
        <v>4.50485978481674</v>
      </c>
      <c r="H43" s="115" t="n">
        <v>6.18623871169277</v>
      </c>
      <c r="I43" s="115" t="n">
        <v>3.40575650071366</v>
      </c>
      <c r="J43" s="115" t="n">
        <v>0.289882634845551</v>
      </c>
      <c r="K43" s="115" t="n">
        <v>4.77918864500779</v>
      </c>
      <c r="L43" s="115" t="n">
        <v>7.04584845179523</v>
      </c>
      <c r="M43" s="115" t="n">
        <v>6.2128329354058</v>
      </c>
    </row>
    <row r="44" s="61" customFormat="true" ht="11.25" hidden="false" customHeight="false" outlineLevel="0" collapsed="false">
      <c r="B44" s="59" t="s">
        <v>44</v>
      </c>
      <c r="C44" s="33" t="n">
        <v>40483</v>
      </c>
      <c r="D44" s="115" t="n">
        <v>5.63484751219869</v>
      </c>
      <c r="E44" s="115" t="n">
        <v>9.21096238264829</v>
      </c>
      <c r="F44" s="115" t="n">
        <v>4.64396977843804</v>
      </c>
      <c r="G44" s="115" t="n">
        <v>3.93254401381555</v>
      </c>
      <c r="H44" s="115" t="n">
        <v>6.89358390891723</v>
      </c>
      <c r="I44" s="115" t="n">
        <v>2.91241823294366</v>
      </c>
      <c r="J44" s="115" t="n">
        <v>0.701030038908002</v>
      </c>
      <c r="K44" s="115" t="n">
        <v>4.90462262981823</v>
      </c>
      <c r="L44" s="115" t="n">
        <v>7.24812305354405</v>
      </c>
      <c r="M44" s="115" t="n">
        <v>6.26593404176286</v>
      </c>
    </row>
    <row r="45" s="61" customFormat="true" ht="11.25" hidden="false" customHeight="false" outlineLevel="0" collapsed="false">
      <c r="B45" s="63" t="s">
        <v>44</v>
      </c>
      <c r="C45" s="38" t="n">
        <v>40513</v>
      </c>
      <c r="D45" s="116" t="n">
        <v>5.90868872179453</v>
      </c>
      <c r="E45" s="116" t="n">
        <v>10.3876168057654</v>
      </c>
      <c r="F45" s="116" t="n">
        <v>4.97826218463846</v>
      </c>
      <c r="G45" s="116" t="n">
        <v>3.50858278562274</v>
      </c>
      <c r="H45" s="116" t="n">
        <v>7.50889036651123</v>
      </c>
      <c r="I45" s="116" t="n">
        <v>2.41205025383922</v>
      </c>
      <c r="J45" s="116" t="n">
        <v>0.862329115955007</v>
      </c>
      <c r="K45" s="116" t="n">
        <v>5.06160281132735</v>
      </c>
      <c r="L45" s="116" t="n">
        <v>7.36555579827718</v>
      </c>
      <c r="M45" s="116" t="n">
        <v>6.21285415462913</v>
      </c>
    </row>
    <row r="46" s="61" customFormat="true" ht="11.25" hidden="false" customHeight="false" outlineLevel="0" collapsed="false">
      <c r="B46" s="59" t="s">
        <v>47</v>
      </c>
      <c r="C46" s="33" t="n">
        <v>40544</v>
      </c>
      <c r="D46" s="115" t="n">
        <v>5.9929873495997</v>
      </c>
      <c r="E46" s="115" t="n">
        <v>10.4203630581552</v>
      </c>
      <c r="F46" s="115" t="n">
        <v>5.33422717060417</v>
      </c>
      <c r="G46" s="115" t="n">
        <v>3.34364529686952</v>
      </c>
      <c r="H46" s="115" t="n">
        <v>7.30525474524082</v>
      </c>
      <c r="I46" s="115" t="n">
        <v>2.51299855374443</v>
      </c>
      <c r="J46" s="115" t="n">
        <v>1.15482987039126</v>
      </c>
      <c r="K46" s="115" t="n">
        <v>5.17675602285825</v>
      </c>
      <c r="L46" s="115" t="n">
        <v>7.41882309129083</v>
      </c>
      <c r="M46" s="115" t="n">
        <v>6.25522912137744</v>
      </c>
    </row>
    <row r="47" s="61" customFormat="true" ht="11.25" hidden="false" customHeight="false" outlineLevel="0" collapsed="false">
      <c r="B47" s="59" t="s">
        <v>44</v>
      </c>
      <c r="C47" s="33" t="n">
        <v>40575</v>
      </c>
      <c r="D47" s="115" t="n">
        <v>6.01417134203457</v>
      </c>
      <c r="E47" s="115" t="n">
        <v>9.62195908596366</v>
      </c>
      <c r="F47" s="115" t="n">
        <v>5.34472804062414</v>
      </c>
      <c r="G47" s="115" t="n">
        <v>3.42602365103206</v>
      </c>
      <c r="H47" s="115" t="n">
        <v>7.5964933739221</v>
      </c>
      <c r="I47" s="115" t="n">
        <v>2.17735722501404</v>
      </c>
      <c r="J47" s="115" t="n">
        <v>1.62000253599535</v>
      </c>
      <c r="K47" s="115" t="n">
        <v>5.26070434653212</v>
      </c>
      <c r="L47" s="115" t="n">
        <v>8.52082894571342</v>
      </c>
      <c r="M47" s="115" t="n">
        <v>7.55635504958336</v>
      </c>
    </row>
    <row r="48" s="61" customFormat="true" ht="11.25" hidden="false" customHeight="false" outlineLevel="0" collapsed="false">
      <c r="B48" s="59" t="s">
        <v>44</v>
      </c>
      <c r="C48" s="33" t="n">
        <v>40603</v>
      </c>
      <c r="D48" s="115" t="n">
        <v>6.29898761632022</v>
      </c>
      <c r="E48" s="115" t="n">
        <v>8.75836905869853</v>
      </c>
      <c r="F48" s="115" t="n">
        <v>5.49174022090408</v>
      </c>
      <c r="G48" s="115" t="n">
        <v>2.61704782247447</v>
      </c>
      <c r="H48" s="115" t="n">
        <v>7.48960236123193</v>
      </c>
      <c r="I48" s="115" t="n">
        <v>4.33473154808395</v>
      </c>
      <c r="J48" s="115" t="n">
        <v>1.71138743036228</v>
      </c>
      <c r="K48" s="115" t="n">
        <v>5.44966342484445</v>
      </c>
      <c r="L48" s="115" t="n">
        <v>8.53159810607318</v>
      </c>
      <c r="M48" s="115" t="n">
        <v>8.09124840073496</v>
      </c>
    </row>
    <row r="49" s="61" customFormat="true" ht="11.25" hidden="false" customHeight="false" outlineLevel="0" collapsed="false">
      <c r="B49" s="59" t="s">
        <v>44</v>
      </c>
      <c r="C49" s="33" t="n">
        <v>40634</v>
      </c>
      <c r="D49" s="115" t="n">
        <v>6.51025692350409</v>
      </c>
      <c r="E49" s="115" t="n">
        <v>7.82569502142829</v>
      </c>
      <c r="F49" s="115" t="n">
        <v>6.21905137950145</v>
      </c>
      <c r="G49" s="115" t="n">
        <v>2.0216307782865</v>
      </c>
      <c r="H49" s="115" t="n">
        <v>7.63818593479608</v>
      </c>
      <c r="I49" s="115" t="n">
        <v>6.05763293974067</v>
      </c>
      <c r="J49" s="115" t="n">
        <v>1.74191000336328</v>
      </c>
      <c r="K49" s="115" t="n">
        <v>5.5960631955652</v>
      </c>
      <c r="L49" s="115" t="n">
        <v>8.43456011849582</v>
      </c>
      <c r="M49" s="115" t="n">
        <v>8.06965390500014</v>
      </c>
    </row>
    <row r="50" s="61" customFormat="true" ht="11.25" hidden="false" customHeight="false" outlineLevel="0" collapsed="false">
      <c r="B50" s="59" t="s">
        <v>44</v>
      </c>
      <c r="C50" s="33" t="n">
        <v>40664</v>
      </c>
      <c r="D50" s="115" t="n">
        <v>6.55278165324007</v>
      </c>
      <c r="E50" s="115" t="n">
        <v>8.20203121266783</v>
      </c>
      <c r="F50" s="115" t="n">
        <v>6.41930559424748</v>
      </c>
      <c r="G50" s="115" t="n">
        <v>1.51451460978913</v>
      </c>
      <c r="H50" s="115" t="n">
        <v>7.93685496721843</v>
      </c>
      <c r="I50" s="115" t="n">
        <v>5.70795745897221</v>
      </c>
      <c r="J50" s="115" t="n">
        <v>1.90471333970228</v>
      </c>
      <c r="K50" s="115" t="n">
        <v>5.58558115633594</v>
      </c>
      <c r="L50" s="115" t="n">
        <v>8.40227191200891</v>
      </c>
      <c r="M50" s="115" t="n">
        <v>8.03724597200186</v>
      </c>
    </row>
    <row r="51" s="61" customFormat="true" ht="11.25" hidden="false" customHeight="false" outlineLevel="0" collapsed="false">
      <c r="B51" s="59" t="s">
        <v>44</v>
      </c>
      <c r="C51" s="33" t="n">
        <v>40695</v>
      </c>
      <c r="D51" s="115" t="n">
        <v>6.71255071140631</v>
      </c>
      <c r="E51" s="115" t="n">
        <v>8.90081325077185</v>
      </c>
      <c r="F51" s="115" t="n">
        <v>6.61009717798224</v>
      </c>
      <c r="G51" s="115" t="n">
        <v>1.58532692690607</v>
      </c>
      <c r="H51" s="115" t="n">
        <v>8.65586165669976</v>
      </c>
      <c r="I51" s="115" t="n">
        <v>5.28423581368123</v>
      </c>
      <c r="J51" s="115" t="n">
        <v>1.83339430417164</v>
      </c>
      <c r="K51" s="115" t="n">
        <v>5.69056831071231</v>
      </c>
      <c r="L51" s="115" t="n">
        <v>8.32694772068625</v>
      </c>
      <c r="M51" s="115" t="n">
        <v>8.1236498476168</v>
      </c>
    </row>
    <row r="52" s="61" customFormat="true" ht="11.25" hidden="false" customHeight="false" outlineLevel="0" collapsed="false">
      <c r="B52" s="59" t="s">
        <v>44</v>
      </c>
      <c r="C52" s="33" t="n">
        <v>40725</v>
      </c>
      <c r="D52" s="115" t="n">
        <v>6.87259928320021</v>
      </c>
      <c r="E52" s="115" t="n">
        <v>9.36169940116809</v>
      </c>
      <c r="F52" s="115" t="n">
        <v>6.32379594227448</v>
      </c>
      <c r="G52" s="115" t="n">
        <v>1.32196881541946</v>
      </c>
      <c r="H52" s="115" t="n">
        <v>8.80804073465029</v>
      </c>
      <c r="I52" s="115" t="n">
        <v>5.68399610154289</v>
      </c>
      <c r="J52" s="115" t="n">
        <v>1.79266094644999</v>
      </c>
      <c r="K52" s="115" t="n">
        <v>5.85915061486655</v>
      </c>
      <c r="L52" s="115" t="n">
        <v>8.27307515866085</v>
      </c>
      <c r="M52" s="115" t="n">
        <v>8.27506838296408</v>
      </c>
    </row>
    <row r="53" s="61" customFormat="true" ht="11.25" hidden="false" customHeight="false" outlineLevel="0" collapsed="false">
      <c r="B53" s="59" t="s">
        <v>44</v>
      </c>
      <c r="C53" s="33" t="n">
        <v>40756</v>
      </c>
      <c r="D53" s="115" t="n">
        <v>7.22522644098076</v>
      </c>
      <c r="E53" s="115" t="n">
        <v>10.4140974707864</v>
      </c>
      <c r="F53" s="115" t="n">
        <v>6.41926777341093</v>
      </c>
      <c r="G53" s="115" t="n">
        <v>2.21637479954593</v>
      </c>
      <c r="H53" s="115" t="n">
        <v>9.35115763958516</v>
      </c>
      <c r="I53" s="115" t="n">
        <v>5.66284026206705</v>
      </c>
      <c r="J53" s="115" t="n">
        <v>1.76211398407737</v>
      </c>
      <c r="K53" s="115" t="n">
        <v>6.03864448684466</v>
      </c>
      <c r="L53" s="115" t="n">
        <v>8.59724604236936</v>
      </c>
      <c r="M53" s="115" t="n">
        <v>7.98400637118188</v>
      </c>
    </row>
    <row r="54" s="61" customFormat="true" ht="11.25" hidden="false" customHeight="false" outlineLevel="0" collapsed="false">
      <c r="B54" s="59" t="s">
        <v>44</v>
      </c>
      <c r="C54" s="33" t="n">
        <v>40787</v>
      </c>
      <c r="D54" s="115" t="n">
        <v>7.31090205962979</v>
      </c>
      <c r="E54" s="115" t="n">
        <v>9.9334662590022</v>
      </c>
      <c r="F54" s="115" t="n">
        <v>6.74785316195432</v>
      </c>
      <c r="G54" s="115" t="n">
        <v>1.38203847329044</v>
      </c>
      <c r="H54" s="115" t="n">
        <v>9.73217212613429</v>
      </c>
      <c r="I54" s="115" t="n">
        <v>6.34875703196962</v>
      </c>
      <c r="J54" s="115" t="n">
        <v>1.68073684374617</v>
      </c>
      <c r="K54" s="115" t="n">
        <v>6.0175128319051</v>
      </c>
      <c r="L54" s="115" t="n">
        <v>8.80288164878802</v>
      </c>
      <c r="M54" s="115" t="n">
        <v>8.0487449841143</v>
      </c>
    </row>
    <row r="55" s="61" customFormat="true" ht="11.25" hidden="false" customHeight="false" outlineLevel="0" collapsed="false">
      <c r="B55" s="59" t="s">
        <v>44</v>
      </c>
      <c r="C55" s="33" t="n">
        <v>40817</v>
      </c>
      <c r="D55" s="115" t="n">
        <v>6.97009911929241</v>
      </c>
      <c r="E55" s="115" t="n">
        <v>8.49847253906428</v>
      </c>
      <c r="F55" s="115" t="n">
        <v>6.89658623761786</v>
      </c>
      <c r="G55" s="115" t="n">
        <v>0.806291119202784</v>
      </c>
      <c r="H55" s="115" t="n">
        <v>9.56902586962802</v>
      </c>
      <c r="I55" s="115" t="n">
        <v>6.47591776178067</v>
      </c>
      <c r="J55" s="115" t="n">
        <v>1.51851809915555</v>
      </c>
      <c r="K55" s="115" t="n">
        <v>6.21842373793007</v>
      </c>
      <c r="L55" s="115" t="n">
        <v>8.34881556877523</v>
      </c>
      <c r="M55" s="115" t="n">
        <v>8.10275855389238</v>
      </c>
    </row>
    <row r="56" s="61" customFormat="true" ht="11.25" hidden="false" customHeight="false" outlineLevel="0" collapsed="false">
      <c r="B56" s="59" t="s">
        <v>44</v>
      </c>
      <c r="C56" s="33" t="n">
        <v>40848</v>
      </c>
      <c r="D56" s="115" t="n">
        <v>6.64130886557426</v>
      </c>
      <c r="E56" s="115" t="n">
        <v>7.28845239922344</v>
      </c>
      <c r="F56" s="115" t="n">
        <v>6.790295508536</v>
      </c>
      <c r="G56" s="115" t="n">
        <v>0.977867706009583</v>
      </c>
      <c r="H56" s="115" t="n">
        <v>8.84397651325615</v>
      </c>
      <c r="I56" s="115" t="n">
        <v>6.34831254724539</v>
      </c>
      <c r="J56" s="115" t="n">
        <v>1.48818992206956</v>
      </c>
      <c r="K56" s="115" t="n">
        <v>6.28192618336922</v>
      </c>
      <c r="L56" s="115" t="n">
        <v>8.49938966227957</v>
      </c>
      <c r="M56" s="115" t="n">
        <v>8.05954337957542</v>
      </c>
    </row>
    <row r="57" s="61" customFormat="true" ht="11.25" hidden="false" customHeight="false" outlineLevel="0" collapsed="false">
      <c r="B57" s="63" t="s">
        <v>44</v>
      </c>
      <c r="C57" s="38" t="n">
        <v>40878</v>
      </c>
      <c r="D57" s="116" t="n">
        <v>6.50335274368017</v>
      </c>
      <c r="E57" s="116" t="n">
        <v>7.19315077352336</v>
      </c>
      <c r="F57" s="116" t="n">
        <v>6.74778767869877</v>
      </c>
      <c r="G57" s="116" t="n">
        <v>-0.000639103928745666</v>
      </c>
      <c r="H57" s="116" t="n">
        <v>8.26399084799903</v>
      </c>
      <c r="I57" s="116" t="n">
        <v>6.040794243938</v>
      </c>
      <c r="J57" s="116" t="n">
        <v>1.50847741630684</v>
      </c>
      <c r="K57" s="116" t="n">
        <v>6.33486070183889</v>
      </c>
      <c r="L57" s="116" t="n">
        <v>8.61806255541719</v>
      </c>
      <c r="M57" s="116" t="n">
        <v>8.05954337957544</v>
      </c>
    </row>
    <row r="58" s="61" customFormat="true" ht="11.25" hidden="false" customHeight="false" outlineLevel="0" collapsed="false">
      <c r="B58" s="59" t="s">
        <v>48</v>
      </c>
      <c r="C58" s="33" t="n">
        <v>40909</v>
      </c>
      <c r="D58" s="115" t="n">
        <v>6.21799765393709</v>
      </c>
      <c r="E58" s="115" t="n">
        <v>6.87525886731479</v>
      </c>
      <c r="F58" s="115" t="n">
        <v>6.66290721935787</v>
      </c>
      <c r="G58" s="115" t="n">
        <v>-0.0904140912668106</v>
      </c>
      <c r="H58" s="115" t="n">
        <v>8.20992373311287</v>
      </c>
      <c r="I58" s="115" t="n">
        <v>5.14276289928228</v>
      </c>
      <c r="J58" s="115" t="n">
        <v>1.42750545306716</v>
      </c>
      <c r="K58" s="115" t="n">
        <v>6.15493707966992</v>
      </c>
      <c r="L58" s="115" t="n">
        <v>8.48879381092997</v>
      </c>
      <c r="M58" s="115" t="n">
        <v>8.15650608051421</v>
      </c>
    </row>
    <row r="59" s="61" customFormat="true" ht="11.25" hidden="false" customHeight="false" outlineLevel="0" collapsed="false">
      <c r="B59" s="59" t="s">
        <v>44</v>
      </c>
      <c r="C59" s="33" t="n">
        <v>40940</v>
      </c>
      <c r="D59" s="115" t="n">
        <v>5.84908564743552</v>
      </c>
      <c r="E59" s="115" t="n">
        <v>6.83260686337694</v>
      </c>
      <c r="F59" s="115" t="n">
        <v>6.96061070840708</v>
      </c>
      <c r="G59" s="115" t="n">
        <v>-0.468407347393074</v>
      </c>
      <c r="H59" s="115" t="n">
        <v>8.23161995842274</v>
      </c>
      <c r="I59" s="115" t="n">
        <v>4.31593846477667</v>
      </c>
      <c r="J59" s="115" t="n">
        <v>0.761348088164993</v>
      </c>
      <c r="K59" s="115" t="n">
        <v>6.56766188737674</v>
      </c>
      <c r="L59" s="115" t="n">
        <v>7.90051779203995</v>
      </c>
      <c r="M59" s="115" t="n">
        <v>7.96229252645222</v>
      </c>
    </row>
    <row r="60" s="61" customFormat="true" ht="11.25" hidden="false" customHeight="false" outlineLevel="0" collapsed="false">
      <c r="B60" s="59" t="s">
        <v>44</v>
      </c>
      <c r="C60" s="33" t="n">
        <v>40969</v>
      </c>
      <c r="D60" s="115" t="n">
        <v>5.23999193612432</v>
      </c>
      <c r="E60" s="115" t="n">
        <v>6.30242022881919</v>
      </c>
      <c r="F60" s="115" t="n">
        <v>6.98190487737151</v>
      </c>
      <c r="G60" s="115" t="n">
        <v>-1.07427773476052</v>
      </c>
      <c r="H60" s="115" t="n">
        <v>6.97236185031462</v>
      </c>
      <c r="I60" s="115" t="n">
        <v>2.87794797786565</v>
      </c>
      <c r="J60" s="115" t="n">
        <v>0.228219262301654</v>
      </c>
      <c r="K60" s="115" t="n">
        <v>6.49339870836114</v>
      </c>
      <c r="L60" s="115" t="n">
        <v>7.65426735453081</v>
      </c>
      <c r="M60" s="115" t="n">
        <v>7.42803731798802</v>
      </c>
    </row>
    <row r="61" s="61" customFormat="true" ht="11.25" hidden="false" customHeight="false" outlineLevel="0" collapsed="false">
      <c r="B61" s="59" t="s">
        <v>44</v>
      </c>
      <c r="C61" s="33" t="n">
        <v>41000</v>
      </c>
      <c r="D61" s="115" t="n">
        <v>5.10416571943002</v>
      </c>
      <c r="E61" s="115" t="n">
        <v>6.22843763371068</v>
      </c>
      <c r="F61" s="115" t="n">
        <v>7.01375420898134</v>
      </c>
      <c r="G61" s="115" t="n">
        <v>-1.24350064465275</v>
      </c>
      <c r="H61" s="115" t="n">
        <v>6.50827351256922</v>
      </c>
      <c r="I61" s="115" t="n">
        <v>1.38901833793785</v>
      </c>
      <c r="J61" s="115" t="n">
        <v>0.689269070908227</v>
      </c>
      <c r="K61" s="115" t="n">
        <v>6.47230673000734</v>
      </c>
      <c r="L61" s="115" t="n">
        <v>9.43119967837012</v>
      </c>
      <c r="M61" s="115" t="n">
        <v>7.37437159847663</v>
      </c>
    </row>
    <row r="62" s="61" customFormat="true" ht="11.25" hidden="false" customHeight="false" outlineLevel="0" collapsed="false">
      <c r="B62" s="59" t="s">
        <v>44</v>
      </c>
      <c r="C62" s="33" t="n">
        <v>41030</v>
      </c>
      <c r="D62" s="115" t="n">
        <v>4.9888673678113</v>
      </c>
      <c r="E62" s="115" t="n">
        <v>6.33400102199822</v>
      </c>
      <c r="F62" s="115" t="n">
        <v>6.83357853090345</v>
      </c>
      <c r="G62" s="115" t="n">
        <v>-1.16456648591133</v>
      </c>
      <c r="H62" s="115" t="n">
        <v>6.19250632160397</v>
      </c>
      <c r="I62" s="115" t="n">
        <v>1.04346635081978</v>
      </c>
      <c r="J62" s="115" t="n">
        <v>0.347438302220193</v>
      </c>
      <c r="K62" s="115" t="n">
        <v>6.39831624583078</v>
      </c>
      <c r="L62" s="115" t="n">
        <v>9.30082096548881</v>
      </c>
      <c r="M62" s="115" t="n">
        <v>7.35289887142965</v>
      </c>
    </row>
    <row r="63" customFormat="false" ht="11.25" hidden="false" customHeight="false" outlineLevel="0" collapsed="false">
      <c r="B63" s="59" t="s">
        <v>44</v>
      </c>
      <c r="C63" s="33" t="n">
        <v>41061</v>
      </c>
      <c r="D63" s="115" t="n">
        <v>4.91542528354745</v>
      </c>
      <c r="E63" s="115" t="n">
        <v>7.33614620909142</v>
      </c>
      <c r="F63" s="115" t="n">
        <v>6.51492598010532</v>
      </c>
      <c r="G63" s="115" t="n">
        <v>-1.60746575977452</v>
      </c>
      <c r="H63" s="115" t="n">
        <v>5.2905255271686</v>
      </c>
      <c r="I63" s="115" t="n">
        <v>0.463983748747454</v>
      </c>
      <c r="J63" s="115" t="n">
        <v>0.387597357068481</v>
      </c>
      <c r="K63" s="115" t="n">
        <v>6.09181468914768</v>
      </c>
      <c r="L63" s="115" t="n">
        <v>9.08367420684082</v>
      </c>
      <c r="M63" s="115" t="n">
        <v>7.2992814012111</v>
      </c>
    </row>
    <row r="64" customFormat="false" ht="11.25" hidden="false" customHeight="false" outlineLevel="0" collapsed="false">
      <c r="B64" s="59" t="s">
        <v>44</v>
      </c>
      <c r="C64" s="33" t="n">
        <v>41091</v>
      </c>
      <c r="D64" s="115" t="n">
        <v>5.19841436932682</v>
      </c>
      <c r="E64" s="115" t="n">
        <v>8.68242538590622</v>
      </c>
      <c r="F64" s="115" t="n">
        <v>6.80174187732912</v>
      </c>
      <c r="G64" s="115" t="n">
        <v>-1.64681096990755</v>
      </c>
      <c r="H64" s="115" t="n">
        <v>5.22741432305647</v>
      </c>
      <c r="I64" s="115" t="n">
        <v>-0.0260356822388452</v>
      </c>
      <c r="J64" s="115" t="n">
        <v>0.578410117151007</v>
      </c>
      <c r="K64" s="115" t="n">
        <v>5.97565962180613</v>
      </c>
      <c r="L64" s="115" t="n">
        <v>9.53959164307197</v>
      </c>
      <c r="M64" s="115" t="n">
        <v>7.30999953939924</v>
      </c>
    </row>
    <row r="65" customFormat="false" ht="11.25" hidden="false" customHeight="false" outlineLevel="0" collapsed="false">
      <c r="B65" s="59" t="s">
        <v>44</v>
      </c>
      <c r="C65" s="33" t="n">
        <v>41122</v>
      </c>
      <c r="D65" s="115" t="n">
        <v>5.24038403912308</v>
      </c>
      <c r="E65" s="115" t="n">
        <v>8.85507419509748</v>
      </c>
      <c r="F65" s="115" t="n">
        <v>6.69528081086446</v>
      </c>
      <c r="G65" s="115" t="n">
        <v>-1.81306375040984</v>
      </c>
      <c r="H65" s="115" t="n">
        <v>4.72568432529081</v>
      </c>
      <c r="I65" s="115" t="n">
        <v>0.144107214287459</v>
      </c>
      <c r="J65" s="115" t="n">
        <v>0.628729513847559</v>
      </c>
      <c r="K65" s="115" t="n">
        <v>6.08118153719184</v>
      </c>
      <c r="L65" s="115" t="n">
        <v>9.45239594823177</v>
      </c>
      <c r="M65" s="115" t="n">
        <v>7.67423433867447</v>
      </c>
    </row>
    <row r="66" customFormat="false" ht="11.25" hidden="false" customHeight="false" outlineLevel="0" collapsed="false">
      <c r="B66" s="59" t="s">
        <v>44</v>
      </c>
      <c r="C66" s="33" t="n">
        <v>41153</v>
      </c>
      <c r="D66" s="115" t="n">
        <v>5.28220337720018</v>
      </c>
      <c r="E66" s="115" t="n">
        <v>9.52568375393055</v>
      </c>
      <c r="F66" s="115" t="n">
        <v>6.69528081086448</v>
      </c>
      <c r="G66" s="115" t="n">
        <v>-1.28093864427998</v>
      </c>
      <c r="H66" s="115" t="n">
        <v>4.81918940058124</v>
      </c>
      <c r="I66" s="115" t="n">
        <v>-0.710466433304158</v>
      </c>
      <c r="J66" s="115" t="n">
        <v>0.699197811826413</v>
      </c>
      <c r="K66" s="115" t="n">
        <v>6.0600371916592</v>
      </c>
      <c r="L66" s="115" t="n">
        <v>9.67014666134873</v>
      </c>
      <c r="M66" s="115" t="n">
        <v>7.63122485821159</v>
      </c>
    </row>
    <row r="67" customFormat="false" ht="11.25" hidden="false" customHeight="false" outlineLevel="0" collapsed="false">
      <c r="B67" s="59" t="s">
        <v>44</v>
      </c>
      <c r="C67" s="33" t="n">
        <v>41183</v>
      </c>
      <c r="D67" s="115" t="n">
        <v>5.44982904359388</v>
      </c>
      <c r="E67" s="115" t="n">
        <v>10.3970097981146</v>
      </c>
      <c r="F67" s="115" t="n">
        <v>6.44078998006932</v>
      </c>
      <c r="G67" s="115" t="n">
        <v>-0.71711234194769</v>
      </c>
      <c r="H67" s="115" t="n">
        <v>5.18336168855225</v>
      </c>
      <c r="I67" s="115" t="n">
        <v>-0.947622962523986</v>
      </c>
      <c r="J67" s="115" t="n">
        <v>0.880221037694096</v>
      </c>
      <c r="K67" s="115" t="n">
        <v>6.09171266319479</v>
      </c>
      <c r="L67" s="115" t="n">
        <v>9.53883137897631</v>
      </c>
      <c r="M67" s="115" t="n">
        <v>7.60971367107095</v>
      </c>
    </row>
    <row r="68" customFormat="false" ht="11.25" hidden="false" customHeight="false" outlineLevel="0" collapsed="false">
      <c r="B68" s="59" t="s">
        <v>44</v>
      </c>
      <c r="C68" s="33" t="n">
        <v>41214</v>
      </c>
      <c r="D68" s="115" t="n">
        <v>5.53383725050194</v>
      </c>
      <c r="E68" s="115" t="n">
        <v>10.0802791605853</v>
      </c>
      <c r="F68" s="115" t="n">
        <v>6.62089283959566</v>
      </c>
      <c r="G68" s="115" t="n">
        <v>-0.300332603653031</v>
      </c>
      <c r="H68" s="115" t="n">
        <v>5.47617677378585</v>
      </c>
      <c r="I68" s="115" t="n">
        <v>-0.284038394829644</v>
      </c>
      <c r="J68" s="115" t="n">
        <v>0.799830384411737</v>
      </c>
      <c r="K68" s="115" t="n">
        <v>5.98606467209422</v>
      </c>
      <c r="L68" s="115" t="n">
        <v>9.15878983473917</v>
      </c>
      <c r="M68" s="115" t="n">
        <v>7.64199012988054</v>
      </c>
    </row>
    <row r="69" customFormat="false" ht="11.25" hidden="false" customHeight="false" outlineLevel="0" collapsed="false">
      <c r="B69" s="63" t="s">
        <v>44</v>
      </c>
      <c r="C69" s="38" t="n">
        <v>41244</v>
      </c>
      <c r="D69" s="116" t="n">
        <v>5.83859471814745</v>
      </c>
      <c r="E69" s="116" t="n">
        <v>9.86279367375225</v>
      </c>
      <c r="F69" s="116" t="n">
        <v>6.81195068639635</v>
      </c>
      <c r="G69" s="116" t="n">
        <v>0.846218600138293</v>
      </c>
      <c r="H69" s="116" t="n">
        <v>5.80055787299096</v>
      </c>
      <c r="I69" s="116" t="n">
        <v>0.463831317209129</v>
      </c>
      <c r="J69" s="116" t="n">
        <v>0.75953865646754</v>
      </c>
      <c r="K69" s="116" t="n">
        <v>5.94385596453864</v>
      </c>
      <c r="L69" s="116" t="n">
        <v>10.1562678507102</v>
      </c>
      <c r="M69" s="116" t="n">
        <v>7.79261360432513</v>
      </c>
    </row>
    <row r="70" customFormat="false" ht="11.25" hidden="false" customHeight="false" outlineLevel="0" collapsed="false">
      <c r="B70" s="59" t="s">
        <v>49</v>
      </c>
      <c r="C70" s="33" t="n">
        <v>41275</v>
      </c>
      <c r="D70" s="115" t="n">
        <v>6.15433608255254</v>
      </c>
      <c r="E70" s="115" t="n">
        <v>11.093657810688</v>
      </c>
      <c r="F70" s="115" t="n">
        <v>6.03633421369101</v>
      </c>
      <c r="G70" s="115" t="n">
        <v>1.8430013119408</v>
      </c>
      <c r="H70" s="115" t="n">
        <v>5.16619857726004</v>
      </c>
      <c r="I70" s="115" t="n">
        <v>0.523696545921348</v>
      </c>
      <c r="J70" s="115" t="n">
        <v>0.467948334040869</v>
      </c>
      <c r="K70" s="115" t="n">
        <v>6.39805195720815</v>
      </c>
      <c r="L70" s="115" t="n">
        <v>11.0750570970074</v>
      </c>
      <c r="M70" s="115" t="n">
        <v>7.74966406209803</v>
      </c>
    </row>
    <row r="71" customFormat="false" ht="11.25" hidden="false" customHeight="false" outlineLevel="0" collapsed="false">
      <c r="B71" s="59" t="s">
        <v>44</v>
      </c>
      <c r="C71" s="33" t="n">
        <v>41306</v>
      </c>
      <c r="D71" s="115" t="n">
        <v>6.31291464404236</v>
      </c>
      <c r="E71" s="115" t="n">
        <v>12.4907833605579</v>
      </c>
      <c r="F71" s="115" t="n">
        <v>2.89529767336492</v>
      </c>
      <c r="G71" s="115" t="n">
        <v>2.32137639305827</v>
      </c>
      <c r="H71" s="115" t="n">
        <v>5.98838595713638</v>
      </c>
      <c r="I71" s="115" t="n">
        <v>1.67346090894283</v>
      </c>
      <c r="J71" s="115" t="n">
        <v>0.73967372771202</v>
      </c>
      <c r="K71" s="115" t="n">
        <v>6.34522273577955</v>
      </c>
      <c r="L71" s="115" t="n">
        <v>10.733728115048</v>
      </c>
      <c r="M71" s="115" t="n">
        <v>7.52522810211265</v>
      </c>
    </row>
    <row r="72" customFormat="false" ht="11.25" hidden="false" customHeight="false" outlineLevel="0" collapsed="false">
      <c r="B72" s="59" t="s">
        <v>44</v>
      </c>
      <c r="C72" s="33" t="n">
        <v>41334</v>
      </c>
      <c r="D72" s="115" t="n">
        <v>6.58876592335891</v>
      </c>
      <c r="E72" s="115" t="n">
        <v>13.4894546542327</v>
      </c>
      <c r="F72" s="115" t="n">
        <v>2.92601880125309</v>
      </c>
      <c r="G72" s="115" t="n">
        <v>2.84531115169744</v>
      </c>
      <c r="H72" s="115" t="n">
        <v>6.7988414690332</v>
      </c>
      <c r="I72" s="115" t="n">
        <v>1.41968330084341</v>
      </c>
      <c r="J72" s="115" t="n">
        <v>1.23508159730841</v>
      </c>
      <c r="K72" s="115" t="n">
        <v>6.28165715135889</v>
      </c>
      <c r="L72" s="115" t="n">
        <v>10.7227153126497</v>
      </c>
      <c r="M72" s="115" t="n">
        <v>7.54661764420583</v>
      </c>
      <c r="N72" s="61"/>
    </row>
    <row r="73" customFormat="false" ht="11.25" hidden="false" customHeight="false" outlineLevel="0" collapsed="false">
      <c r="B73" s="59" t="s">
        <v>44</v>
      </c>
      <c r="C73" s="33" t="n">
        <v>41365</v>
      </c>
      <c r="D73" s="115" t="n">
        <v>6.49351398429974</v>
      </c>
      <c r="E73" s="115" t="n">
        <v>13.9975658331642</v>
      </c>
      <c r="F73" s="115" t="n">
        <v>2.74222233910801</v>
      </c>
      <c r="G73" s="115" t="n">
        <v>4.31734362660328</v>
      </c>
      <c r="H73" s="115" t="n">
        <v>6.44982564723895</v>
      </c>
      <c r="I73" s="115" t="n">
        <v>1.12586004252928</v>
      </c>
      <c r="J73" s="115" t="n">
        <v>0.44906364343722</v>
      </c>
      <c r="K73" s="115" t="n">
        <v>6.61852452743292</v>
      </c>
      <c r="L73" s="115" t="n">
        <v>8.96813447721494</v>
      </c>
      <c r="M73" s="115" t="n">
        <v>7.61111981392442</v>
      </c>
    </row>
    <row r="74" customFormat="false" ht="11.25" hidden="false" customHeight="false" outlineLevel="0" collapsed="false">
      <c r="B74" s="63" t="s">
        <v>44</v>
      </c>
      <c r="C74" s="38" t="n">
        <v>41395</v>
      </c>
      <c r="D74" s="116" t="n">
        <v>6.5041351287666</v>
      </c>
      <c r="E74" s="116" t="n">
        <v>13.5222458922337</v>
      </c>
      <c r="F74" s="116" t="n">
        <v>2.69125893516997</v>
      </c>
      <c r="G74" s="116" t="n">
        <v>4.61935051141622</v>
      </c>
      <c r="H74" s="116" t="n">
        <v>6.39707025738505</v>
      </c>
      <c r="I74" s="116" t="n">
        <v>1.46152222130658</v>
      </c>
      <c r="J74" s="116" t="n">
        <v>0.720792399911763</v>
      </c>
      <c r="K74" s="116" t="n">
        <v>6.91509900456071</v>
      </c>
      <c r="L74" s="116" t="n">
        <v>8.76232984947469</v>
      </c>
      <c r="M74" s="116" t="n">
        <v>7.68645513132589</v>
      </c>
    </row>
    <row r="75" customFormat="false" ht="11.25" hidden="false" customHeight="false" outlineLevel="0" collapsed="false">
      <c r="C75" s="44" t="s">
        <v>75</v>
      </c>
    </row>
    <row r="76" customFormat="false" ht="11.25" hidden="false" customHeight="false" outlineLevel="0" collapsed="false">
      <c r="C76" s="65" t="s">
        <v>111</v>
      </c>
    </row>
  </sheetData>
  <mergeCells count="11"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8" activeCellId="0" sqref="J58"/>
    </sheetView>
  </sheetViews>
  <sheetFormatPr defaultColWidth="10.2812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4.41"/>
    <col collapsed="false" customWidth="true" hidden="false" outlineLevel="0" max="3" min="3" style="44" width="10.99"/>
    <col collapsed="false" customWidth="true" hidden="false" outlineLevel="0" max="5" min="4" style="44" width="12.42"/>
    <col collapsed="false" customWidth="true" hidden="false" outlineLevel="0" max="6" min="6" style="44" width="3.42"/>
    <col collapsed="false" customWidth="true" hidden="false" outlineLevel="0" max="8" min="7" style="44" width="15.7"/>
    <col collapsed="false" customWidth="false" hidden="false" outlineLevel="0" max="257" min="9" style="44" width="10.28"/>
  </cols>
  <sheetData>
    <row r="1" customFormat="false" ht="12.75" hidden="false" customHeight="false" outlineLevel="0" collapsed="false">
      <c r="B1" s="8" t="s">
        <v>16</v>
      </c>
      <c r="H1" s="9" t="str">
        <f aca="false">+'Tab 1'!S1</f>
        <v>Carta de Conjuntura | jun 2013</v>
      </c>
    </row>
    <row r="3" customFormat="false" ht="11.25" hidden="false" customHeight="false" outlineLevel="0" collapsed="false">
      <c r="C3" s="46" t="s">
        <v>114</v>
      </c>
    </row>
    <row r="4" customFormat="false" ht="11.25" hidden="false" customHeight="false" outlineLevel="0" collapsed="false">
      <c r="C4" s="105" t="s">
        <v>115</v>
      </c>
      <c r="D4" s="46"/>
      <c r="E4" s="46"/>
      <c r="F4" s="46"/>
    </row>
    <row r="5" customFormat="false" ht="11.25" hidden="false" customHeight="false" outlineLevel="0" collapsed="false">
      <c r="C5" s="48" t="s">
        <v>116</v>
      </c>
      <c r="D5" s="46"/>
      <c r="E5" s="46"/>
      <c r="F5" s="46"/>
    </row>
    <row r="6" customFormat="false" ht="11.25" hidden="false" customHeight="false" outlineLevel="0" collapsed="false">
      <c r="B6" s="117"/>
      <c r="C6" s="118"/>
      <c r="D6" s="118"/>
      <c r="E6" s="118"/>
      <c r="F6" s="118"/>
      <c r="G6" s="118"/>
      <c r="H6" s="118"/>
    </row>
    <row r="7" s="106" customFormat="true" ht="11.25" hidden="false" customHeight="true" outlineLevel="0" collapsed="false">
      <c r="B7" s="107"/>
      <c r="C7" s="108" t="s">
        <v>21</v>
      </c>
      <c r="D7" s="119" t="s">
        <v>117</v>
      </c>
      <c r="E7" s="119"/>
      <c r="F7" s="120"/>
      <c r="G7" s="119" t="s">
        <v>118</v>
      </c>
      <c r="H7" s="119"/>
    </row>
    <row r="8" s="106" customFormat="true" ht="12.75" hidden="false" customHeight="true" outlineLevel="0" collapsed="false">
      <c r="B8" s="112"/>
      <c r="C8" s="108"/>
      <c r="D8" s="109" t="s">
        <v>119</v>
      </c>
      <c r="E8" s="110" t="s">
        <v>34</v>
      </c>
      <c r="F8" s="121"/>
      <c r="G8" s="109" t="s">
        <v>119</v>
      </c>
      <c r="H8" s="110" t="s">
        <v>34</v>
      </c>
    </row>
    <row r="9" s="106" customFormat="true" ht="13.5" hidden="false" customHeight="true" outlineLevel="0" collapsed="false">
      <c r="B9" s="122"/>
      <c r="C9" s="108"/>
      <c r="D9" s="109"/>
      <c r="E9" s="110"/>
      <c r="F9" s="123"/>
      <c r="G9" s="109"/>
      <c r="H9" s="110"/>
    </row>
    <row r="10" customFormat="false" ht="12" hidden="false" customHeight="false" outlineLevel="0" collapsed="false">
      <c r="B10" s="55" t="s">
        <v>43</v>
      </c>
      <c r="C10" s="28" t="n">
        <v>39448</v>
      </c>
      <c r="D10" s="114" t="n">
        <v>0.7</v>
      </c>
      <c r="E10" s="114" t="n">
        <v>0.54</v>
      </c>
      <c r="F10" s="114"/>
      <c r="G10" s="114" t="n">
        <v>4.55059450485276</v>
      </c>
      <c r="H10" s="114" t="n">
        <v>4.56147965399609</v>
      </c>
    </row>
    <row r="11" s="61" customFormat="true" ht="11.25" hidden="false" customHeight="false" outlineLevel="0" collapsed="false">
      <c r="B11" s="59" t="s">
        <v>44</v>
      </c>
      <c r="C11" s="33" t="n">
        <v>39479</v>
      </c>
      <c r="D11" s="115" t="n">
        <v>0.64</v>
      </c>
      <c r="E11" s="115" t="n">
        <v>0.49</v>
      </c>
      <c r="F11" s="115"/>
      <c r="G11" s="115" t="n">
        <v>4.73792385992815</v>
      </c>
      <c r="H11" s="115" t="n">
        <v>4.61351265294983</v>
      </c>
    </row>
    <row r="12" s="61" customFormat="true" ht="11.25" hidden="false" customHeight="false" outlineLevel="0" collapsed="false">
      <c r="B12" s="59" t="s">
        <v>44</v>
      </c>
      <c r="C12" s="33" t="n">
        <v>39508</v>
      </c>
      <c r="D12" s="115" t="n">
        <v>0.23</v>
      </c>
      <c r="E12" s="115" t="n">
        <v>0.48</v>
      </c>
      <c r="F12" s="115"/>
      <c r="G12" s="115" t="n">
        <v>4.55016540663875</v>
      </c>
      <c r="H12" s="115" t="n">
        <v>4.7283109506473</v>
      </c>
    </row>
    <row r="13" s="61" customFormat="true" ht="11.25" hidden="false" customHeight="false" outlineLevel="0" collapsed="false">
      <c r="B13" s="59" t="s">
        <v>44</v>
      </c>
      <c r="C13" s="33" t="n">
        <v>39539</v>
      </c>
      <c r="D13" s="115" t="n">
        <v>0.59</v>
      </c>
      <c r="E13" s="115" t="n">
        <v>0.55</v>
      </c>
      <c r="F13" s="115"/>
      <c r="G13" s="115" t="n">
        <v>4.93615184847129</v>
      </c>
      <c r="H13" s="115" t="n">
        <v>5.04162742512715</v>
      </c>
    </row>
    <row r="14" s="61" customFormat="true" ht="11.25" hidden="false" customHeight="false" outlineLevel="0" collapsed="false">
      <c r="B14" s="59" t="s">
        <v>44</v>
      </c>
      <c r="C14" s="33" t="n">
        <v>39569</v>
      </c>
      <c r="D14" s="115" t="n">
        <v>0.56</v>
      </c>
      <c r="E14" s="115" t="n">
        <v>0.79</v>
      </c>
      <c r="F14" s="115"/>
      <c r="G14" s="115" t="n">
        <v>5.25014392461873</v>
      </c>
      <c r="H14" s="115" t="n">
        <v>5.5760294222613</v>
      </c>
    </row>
    <row r="15" s="61" customFormat="true" ht="11.25" hidden="false" customHeight="false" outlineLevel="0" collapsed="false">
      <c r="B15" s="59" t="s">
        <v>44</v>
      </c>
      <c r="C15" s="33" t="n">
        <v>39600</v>
      </c>
      <c r="D15" s="115" t="n">
        <v>0.9</v>
      </c>
      <c r="E15" s="115" t="n">
        <v>0.74</v>
      </c>
      <c r="F15" s="115"/>
      <c r="G15" s="115" t="n">
        <v>5.8903133113374</v>
      </c>
      <c r="H15" s="115" t="n">
        <v>6.06058335643482</v>
      </c>
    </row>
    <row r="16" s="61" customFormat="true" ht="11.25" hidden="false" customHeight="false" outlineLevel="0" collapsed="false">
      <c r="B16" s="59" t="s">
        <v>44</v>
      </c>
      <c r="C16" s="33" t="n">
        <v>39630</v>
      </c>
      <c r="D16" s="115" t="n">
        <v>0.63</v>
      </c>
      <c r="E16" s="115" t="n">
        <v>0.53</v>
      </c>
      <c r="F16" s="115"/>
      <c r="G16" s="115" t="n">
        <v>6.30229677294378</v>
      </c>
      <c r="H16" s="115" t="n">
        <v>6.36709158790487</v>
      </c>
    </row>
    <row r="17" s="61" customFormat="true" ht="11.25" hidden="false" customHeight="false" outlineLevel="0" collapsed="false">
      <c r="B17" s="59" t="s">
        <v>44</v>
      </c>
      <c r="C17" s="33" t="n">
        <v>39661</v>
      </c>
      <c r="D17" s="115" t="n">
        <v>0.35</v>
      </c>
      <c r="E17" s="115" t="n">
        <v>0.28</v>
      </c>
      <c r="F17" s="115"/>
      <c r="G17" s="115" t="n">
        <v>6.22819638682444</v>
      </c>
      <c r="H17" s="115" t="n">
        <v>6.16581794916624</v>
      </c>
    </row>
    <row r="18" s="61" customFormat="true" ht="11.25" hidden="false" customHeight="false" outlineLevel="0" collapsed="false">
      <c r="B18" s="59" t="s">
        <v>44</v>
      </c>
      <c r="C18" s="33" t="n">
        <v>39692</v>
      </c>
      <c r="D18" s="115" t="n">
        <v>0.26</v>
      </c>
      <c r="E18" s="115" t="n">
        <v>0.26</v>
      </c>
      <c r="F18" s="115"/>
      <c r="G18" s="115" t="n">
        <v>6.19642007920052</v>
      </c>
      <c r="H18" s="115" t="n">
        <v>6.25053374968902</v>
      </c>
    </row>
    <row r="19" s="61" customFormat="true" ht="11.25" hidden="false" customHeight="false" outlineLevel="0" collapsed="false">
      <c r="B19" s="59" t="s">
        <v>44</v>
      </c>
      <c r="C19" s="33" t="n">
        <v>39722</v>
      </c>
      <c r="D19" s="115" t="n">
        <v>0.3</v>
      </c>
      <c r="E19" s="115" t="n">
        <v>0.45</v>
      </c>
      <c r="F19" s="115"/>
      <c r="G19" s="115" t="n">
        <v>6.2599853745392</v>
      </c>
      <c r="H19" s="115" t="n">
        <v>6.40953026146767</v>
      </c>
    </row>
    <row r="20" s="61" customFormat="true" ht="11.25" hidden="false" customHeight="false" outlineLevel="0" collapsed="false">
      <c r="B20" s="59" t="s">
        <v>44</v>
      </c>
      <c r="C20" s="33" t="n">
        <v>39753</v>
      </c>
      <c r="D20" s="115" t="n">
        <v>0.49</v>
      </c>
      <c r="E20" s="115" t="n">
        <v>0.36</v>
      </c>
      <c r="F20" s="115"/>
      <c r="G20" s="115" t="n">
        <v>6.53562735994657</v>
      </c>
      <c r="H20" s="115" t="n">
        <v>6.38859692795635</v>
      </c>
    </row>
    <row r="21" s="61" customFormat="true" ht="11.25" hidden="false" customHeight="false" outlineLevel="0" collapsed="false">
      <c r="B21" s="63" t="s">
        <v>44</v>
      </c>
      <c r="C21" s="38" t="n">
        <v>39783</v>
      </c>
      <c r="D21" s="116" t="n">
        <v>0.29</v>
      </c>
      <c r="E21" s="116" t="n">
        <v>0.28</v>
      </c>
      <c r="F21" s="116"/>
      <c r="G21" s="116" t="n">
        <v>6.10186760604807</v>
      </c>
      <c r="H21" s="116" t="n">
        <v>5.90272439065465</v>
      </c>
    </row>
    <row r="22" s="61" customFormat="true" ht="11.25" hidden="false" customHeight="false" outlineLevel="0" collapsed="false">
      <c r="B22" s="59" t="s">
        <v>45</v>
      </c>
      <c r="C22" s="33" t="n">
        <v>39814</v>
      </c>
      <c r="D22" s="115" t="n">
        <v>0.4</v>
      </c>
      <c r="E22" s="115" t="n">
        <v>0.48</v>
      </c>
      <c r="F22" s="115"/>
      <c r="G22" s="115" t="n">
        <v>5.785774653895</v>
      </c>
      <c r="H22" s="115" t="n">
        <v>5.83934429810986</v>
      </c>
    </row>
    <row r="23" s="61" customFormat="true" ht="11.25" hidden="false" customHeight="false" outlineLevel="0" collapsed="false">
      <c r="B23" s="59" t="s">
        <v>44</v>
      </c>
      <c r="C23" s="33" t="n">
        <v>39845</v>
      </c>
      <c r="D23" s="115" t="n">
        <v>0.63</v>
      </c>
      <c r="E23" s="115" t="n">
        <v>0.55</v>
      </c>
      <c r="F23" s="115"/>
      <c r="G23" s="115" t="n">
        <v>5.77526334878236</v>
      </c>
      <c r="H23" s="115" t="n">
        <v>5.90253747513434</v>
      </c>
    </row>
    <row r="24" s="61" customFormat="true" ht="11.25" hidden="false" customHeight="false" outlineLevel="0" collapsed="false">
      <c r="B24" s="59" t="s">
        <v>44</v>
      </c>
      <c r="C24" s="33" t="n">
        <v>39873</v>
      </c>
      <c r="D24" s="115" t="n">
        <v>0.11</v>
      </c>
      <c r="E24" s="115" t="n">
        <v>0.2</v>
      </c>
      <c r="F24" s="115"/>
      <c r="G24" s="115" t="n">
        <v>5.64862430257012</v>
      </c>
      <c r="H24" s="115" t="n">
        <v>5.60712276602193</v>
      </c>
    </row>
    <row r="25" s="61" customFormat="true" ht="11.25" hidden="false" customHeight="false" outlineLevel="0" collapsed="false">
      <c r="B25" s="59" t="s">
        <v>44</v>
      </c>
      <c r="C25" s="33" t="n">
        <v>39904</v>
      </c>
      <c r="D25" s="115" t="n">
        <v>0.36</v>
      </c>
      <c r="E25" s="115" t="n">
        <v>0.48</v>
      </c>
      <c r="F25" s="115"/>
      <c r="G25" s="115" t="n">
        <v>5.40705770957288</v>
      </c>
      <c r="H25" s="115" t="n">
        <v>5.53377828305832</v>
      </c>
    </row>
    <row r="26" s="61" customFormat="true" ht="11.25" hidden="false" customHeight="false" outlineLevel="0" collapsed="false">
      <c r="B26" s="59" t="s">
        <v>44</v>
      </c>
      <c r="C26" s="33" t="n">
        <v>39934</v>
      </c>
      <c r="D26" s="115" t="n">
        <v>0.59</v>
      </c>
      <c r="E26" s="115" t="n">
        <v>0.47</v>
      </c>
      <c r="F26" s="115"/>
      <c r="G26" s="115" t="n">
        <v>5.43850372917598</v>
      </c>
      <c r="H26" s="115" t="n">
        <v>5.19862224056704</v>
      </c>
    </row>
    <row r="27" s="61" customFormat="true" ht="11.25" hidden="false" customHeight="false" outlineLevel="0" collapsed="false">
      <c r="B27" s="59" t="s">
        <v>44</v>
      </c>
      <c r="C27" s="33" t="n">
        <v>39965</v>
      </c>
      <c r="D27" s="115" t="n">
        <v>0.38</v>
      </c>
      <c r="E27" s="115" t="n">
        <v>0.36</v>
      </c>
      <c r="F27" s="115"/>
      <c r="G27" s="115" t="n">
        <v>4.89511401719212</v>
      </c>
      <c r="H27" s="115" t="n">
        <v>4.80156543607568</v>
      </c>
    </row>
    <row r="28" s="61" customFormat="true" ht="11.25" hidden="false" customHeight="false" outlineLevel="0" collapsed="false">
      <c r="B28" s="59" t="s">
        <v>44</v>
      </c>
      <c r="C28" s="33" t="n">
        <v>39995</v>
      </c>
      <c r="D28" s="115" t="n">
        <v>0.22</v>
      </c>
      <c r="E28" s="115" t="n">
        <v>0.24</v>
      </c>
      <c r="F28" s="115"/>
      <c r="G28" s="115" t="n">
        <v>4.46773652790415</v>
      </c>
      <c r="H28" s="115" t="n">
        <v>4.49939567698232</v>
      </c>
    </row>
    <row r="29" s="61" customFormat="true" ht="11.25" hidden="false" customHeight="false" outlineLevel="0" collapsed="false">
      <c r="B29" s="59" t="s">
        <v>44</v>
      </c>
      <c r="C29" s="33" t="n">
        <v>40026</v>
      </c>
      <c r="D29" s="115" t="n">
        <v>0.23</v>
      </c>
      <c r="E29" s="115" t="n">
        <v>0.15</v>
      </c>
      <c r="F29" s="115"/>
      <c r="G29" s="115" t="n">
        <v>4.34281247824446</v>
      </c>
      <c r="H29" s="115" t="n">
        <v>4.36385168159823</v>
      </c>
    </row>
    <row r="30" s="61" customFormat="true" ht="11.25" hidden="false" customHeight="false" outlineLevel="0" collapsed="false">
      <c r="B30" s="59" t="s">
        <v>44</v>
      </c>
      <c r="C30" s="33" t="n">
        <v>40057</v>
      </c>
      <c r="D30" s="115" t="n">
        <v>0.19</v>
      </c>
      <c r="E30" s="115" t="n">
        <v>0.24</v>
      </c>
      <c r="F30" s="115"/>
      <c r="G30" s="115" t="n">
        <v>4.26996192095863</v>
      </c>
      <c r="H30" s="115" t="n">
        <v>4.34310076706679</v>
      </c>
    </row>
    <row r="31" s="61" customFormat="true" ht="11.25" hidden="false" customHeight="false" outlineLevel="0" collapsed="false">
      <c r="B31" s="59" t="s">
        <v>44</v>
      </c>
      <c r="C31" s="33" t="n">
        <v>40087</v>
      </c>
      <c r="D31" s="115" t="n">
        <v>0.18</v>
      </c>
      <c r="E31" s="115" t="n">
        <v>0.28</v>
      </c>
      <c r="F31" s="115"/>
      <c r="G31" s="115" t="n">
        <v>4.14521221576907</v>
      </c>
      <c r="H31" s="115" t="n">
        <v>4.16639124974345</v>
      </c>
    </row>
    <row r="32" s="61" customFormat="true" ht="11.25" hidden="false" customHeight="false" outlineLevel="0" collapsed="false">
      <c r="B32" s="59" t="s">
        <v>44</v>
      </c>
      <c r="C32" s="33" t="n">
        <v>40118</v>
      </c>
      <c r="D32" s="115" t="n">
        <v>0.44</v>
      </c>
      <c r="E32" s="115" t="n">
        <v>0.41</v>
      </c>
      <c r="F32" s="115"/>
      <c r="G32" s="115" t="n">
        <v>4.09339352126426</v>
      </c>
      <c r="H32" s="115" t="n">
        <v>4.21834593972503</v>
      </c>
    </row>
    <row r="33" s="61" customFormat="true" ht="11.25" hidden="false" customHeight="false" outlineLevel="0" collapsed="false">
      <c r="B33" s="63" t="s">
        <v>44</v>
      </c>
      <c r="C33" s="38" t="n">
        <v>40148</v>
      </c>
      <c r="D33" s="116" t="n">
        <v>0.38</v>
      </c>
      <c r="E33" s="116" t="n">
        <v>0.37</v>
      </c>
      <c r="F33" s="116"/>
      <c r="G33" s="116" t="n">
        <v>4.18680667728097</v>
      </c>
      <c r="H33" s="116" t="n">
        <v>4.31165006256784</v>
      </c>
    </row>
    <row r="34" s="61" customFormat="true" ht="11.25" hidden="false" customHeight="false" outlineLevel="0" collapsed="false">
      <c r="B34" s="59" t="s">
        <v>46</v>
      </c>
      <c r="C34" s="33" t="n">
        <v>40179</v>
      </c>
      <c r="D34" s="115" t="n">
        <v>0.52</v>
      </c>
      <c r="E34" s="115" t="n">
        <v>0.75</v>
      </c>
      <c r="F34" s="115"/>
      <c r="G34" s="115" t="n">
        <v>4.3113327410387</v>
      </c>
      <c r="H34" s="115" t="n">
        <v>4.59208597948217</v>
      </c>
    </row>
    <row r="35" s="61" customFormat="true" ht="11.25" hidden="false" customHeight="false" outlineLevel="0" collapsed="false">
      <c r="B35" s="59" t="s">
        <v>44</v>
      </c>
      <c r="C35" s="33" t="n">
        <v>40210</v>
      </c>
      <c r="D35" s="115" t="n">
        <v>0.94</v>
      </c>
      <c r="E35" s="115" t="n">
        <v>0.78</v>
      </c>
      <c r="F35" s="115"/>
      <c r="G35" s="115" t="n">
        <v>4.63267342621929</v>
      </c>
      <c r="H35" s="115" t="n">
        <v>4.83109969104227</v>
      </c>
    </row>
    <row r="36" s="61" customFormat="true" ht="11.25" hidden="false" customHeight="false" outlineLevel="0" collapsed="false">
      <c r="B36" s="59" t="s">
        <v>44</v>
      </c>
      <c r="C36" s="33" t="n">
        <v>40238</v>
      </c>
      <c r="D36" s="115" t="n">
        <v>0.55</v>
      </c>
      <c r="E36" s="115" t="n">
        <v>0.52</v>
      </c>
      <c r="F36" s="115"/>
      <c r="G36" s="115" t="n">
        <v>5.09255132360753</v>
      </c>
      <c r="H36" s="115" t="n">
        <v>5.16600252000123</v>
      </c>
    </row>
    <row r="37" s="61" customFormat="true" ht="11.25" hidden="false" customHeight="false" outlineLevel="0" collapsed="false">
      <c r="B37" s="59" t="s">
        <v>44</v>
      </c>
      <c r="C37" s="33" t="n">
        <v>40269</v>
      </c>
      <c r="D37" s="115" t="n">
        <v>0.48</v>
      </c>
      <c r="E37" s="115" t="n">
        <v>0.57</v>
      </c>
      <c r="F37" s="115"/>
      <c r="G37" s="115" t="n">
        <v>5.21821001391074</v>
      </c>
      <c r="H37" s="115" t="n">
        <v>5.26026037932053</v>
      </c>
    </row>
    <row r="38" s="61" customFormat="true" ht="11.25" hidden="false" customHeight="false" outlineLevel="0" collapsed="false">
      <c r="B38" s="59" t="s">
        <v>44</v>
      </c>
      <c r="C38" s="33" t="n">
        <v>40299</v>
      </c>
      <c r="D38" s="115" t="n">
        <v>0.63</v>
      </c>
      <c r="E38" s="115" t="n">
        <v>0.43</v>
      </c>
      <c r="F38" s="115"/>
      <c r="G38" s="115" t="n">
        <v>5.26005043940589</v>
      </c>
      <c r="H38" s="115" t="n">
        <v>5.21840309018216</v>
      </c>
    </row>
    <row r="39" s="61" customFormat="true" ht="11.25" hidden="false" customHeight="false" outlineLevel="0" collapsed="false">
      <c r="B39" s="59" t="s">
        <v>44</v>
      </c>
      <c r="C39" s="33" t="n">
        <v>40330</v>
      </c>
      <c r="D39" s="115" t="n">
        <v>0.19</v>
      </c>
      <c r="E39" s="115" t="n">
        <v>0</v>
      </c>
      <c r="F39" s="115"/>
      <c r="G39" s="115" t="n">
        <v>5.06081344415299</v>
      </c>
      <c r="H39" s="115" t="n">
        <v>4.84109062721174</v>
      </c>
    </row>
    <row r="40" s="61" customFormat="true" ht="11.25" hidden="false" customHeight="false" outlineLevel="0" collapsed="false">
      <c r="B40" s="59" t="s">
        <v>44</v>
      </c>
      <c r="C40" s="33" t="n">
        <v>40360</v>
      </c>
      <c r="D40" s="115" t="n">
        <v>-0.09</v>
      </c>
      <c r="E40" s="115" t="n">
        <v>0.01</v>
      </c>
      <c r="F40" s="115"/>
      <c r="G40" s="115" t="n">
        <v>4.73583986435169</v>
      </c>
      <c r="H40" s="115" t="n">
        <v>4.60053392149875</v>
      </c>
    </row>
    <row r="41" s="61" customFormat="true" ht="11.25" hidden="false" customHeight="false" outlineLevel="0" collapsed="false">
      <c r="B41" s="59" t="s">
        <v>44</v>
      </c>
      <c r="C41" s="33" t="n">
        <v>40391</v>
      </c>
      <c r="D41" s="115" t="n">
        <v>-0.05</v>
      </c>
      <c r="E41" s="115" t="n">
        <v>0.04</v>
      </c>
      <c r="F41" s="115"/>
      <c r="G41" s="115" t="n">
        <v>4.44325246375288</v>
      </c>
      <c r="H41" s="115" t="n">
        <v>4.48554393221159</v>
      </c>
    </row>
    <row r="42" customFormat="false" ht="11.25" hidden="false" customHeight="false" outlineLevel="0" collapsed="false">
      <c r="A42" s="61"/>
      <c r="B42" s="59" t="s">
        <v>44</v>
      </c>
      <c r="C42" s="33" t="n">
        <v>40422</v>
      </c>
      <c r="D42" s="115" t="n">
        <v>0.31</v>
      </c>
      <c r="E42" s="115" t="n">
        <v>0.45</v>
      </c>
      <c r="F42" s="115"/>
      <c r="G42" s="115" t="n">
        <v>4.56834668768389</v>
      </c>
      <c r="H42" s="115" t="n">
        <v>4.70421959723093</v>
      </c>
      <c r="I42" s="61"/>
      <c r="J42" s="61"/>
    </row>
    <row r="43" customFormat="false" ht="11.25" hidden="false" customHeight="false" outlineLevel="0" collapsed="false">
      <c r="A43" s="61"/>
      <c r="B43" s="59" t="s">
        <v>44</v>
      </c>
      <c r="C43" s="33" t="n">
        <v>40452</v>
      </c>
      <c r="D43" s="115" t="n">
        <v>0.62</v>
      </c>
      <c r="E43" s="115" t="n">
        <v>0.75</v>
      </c>
      <c r="F43" s="115"/>
      <c r="G43" s="115" t="n">
        <v>5.02762071985183</v>
      </c>
      <c r="H43" s="115" t="n">
        <v>5.19506110166688</v>
      </c>
      <c r="I43" s="61"/>
      <c r="J43" s="61"/>
    </row>
    <row r="44" customFormat="false" ht="11.25" hidden="false" customHeight="false" outlineLevel="0" collapsed="false">
      <c r="B44" s="59" t="s">
        <v>44</v>
      </c>
      <c r="C44" s="33" t="n">
        <v>40483</v>
      </c>
      <c r="D44" s="115" t="n">
        <v>0.86</v>
      </c>
      <c r="E44" s="115" t="n">
        <v>0.83</v>
      </c>
      <c r="F44" s="115"/>
      <c r="G44" s="115" t="n">
        <v>5.46680431903877</v>
      </c>
      <c r="H44" s="115" t="n">
        <v>5.63484751219869</v>
      </c>
    </row>
    <row r="45" customFormat="false" ht="11.25" hidden="false" customHeight="false" outlineLevel="0" collapsed="false">
      <c r="B45" s="63" t="s">
        <v>44</v>
      </c>
      <c r="C45" s="38" t="n">
        <v>40513</v>
      </c>
      <c r="D45" s="116" t="n">
        <v>0.69</v>
      </c>
      <c r="E45" s="116" t="n">
        <v>0.63</v>
      </c>
      <c r="F45" s="116"/>
      <c r="G45" s="116" t="n">
        <v>5.79251371671661</v>
      </c>
      <c r="H45" s="116" t="n">
        <v>5.90868872179453</v>
      </c>
    </row>
    <row r="46" customFormat="false" ht="11.25" hidden="false" customHeight="false" outlineLevel="0" collapsed="false">
      <c r="B46" s="124" t="s">
        <v>47</v>
      </c>
      <c r="C46" s="125" t="n">
        <v>40544</v>
      </c>
      <c r="D46" s="126" t="n">
        <v>0.76</v>
      </c>
      <c r="E46" s="126" t="n">
        <v>0.83</v>
      </c>
      <c r="F46" s="126"/>
      <c r="G46" s="126" t="n">
        <v>6.04510228906052</v>
      </c>
      <c r="H46" s="126" t="n">
        <v>5.9929873495997</v>
      </c>
    </row>
    <row r="47" customFormat="false" ht="11.25" hidden="false" customHeight="false" outlineLevel="0" collapsed="false">
      <c r="B47" s="59" t="s">
        <v>44</v>
      </c>
      <c r="C47" s="33" t="n">
        <v>40575</v>
      </c>
      <c r="D47" s="115" t="n">
        <v>0.97</v>
      </c>
      <c r="E47" s="115" t="n">
        <v>0.8</v>
      </c>
      <c r="F47" s="115"/>
      <c r="G47" s="115" t="n">
        <v>6.07661955742458</v>
      </c>
      <c r="H47" s="115" t="n">
        <v>6.01417134203457</v>
      </c>
    </row>
    <row r="48" customFormat="false" ht="11.25" hidden="false" customHeight="false" outlineLevel="0" collapsed="false">
      <c r="B48" s="59" t="s">
        <v>44</v>
      </c>
      <c r="C48" s="33" t="n">
        <v>40603</v>
      </c>
      <c r="D48" s="115" t="n">
        <v>0.6</v>
      </c>
      <c r="E48" s="115" t="n">
        <v>0.79</v>
      </c>
      <c r="F48" s="115"/>
      <c r="G48" s="115" t="n">
        <v>6.12936775213242</v>
      </c>
      <c r="H48" s="115" t="n">
        <v>6.29898761632022</v>
      </c>
    </row>
    <row r="49" customFormat="false" ht="11.25" hidden="false" customHeight="false" outlineLevel="0" collapsed="false">
      <c r="B49" s="59" t="s">
        <v>44</v>
      </c>
      <c r="C49" s="33" t="n">
        <v>40634</v>
      </c>
      <c r="D49" s="115" t="n">
        <v>0.77</v>
      </c>
      <c r="E49" s="115" t="n">
        <v>0.77</v>
      </c>
      <c r="F49" s="115"/>
      <c r="G49" s="115" t="n">
        <v>6.43567265507947</v>
      </c>
      <c r="H49" s="115" t="n">
        <v>6.51025692350409</v>
      </c>
    </row>
    <row r="50" customFormat="false" ht="11.25" hidden="false" customHeight="false" outlineLevel="0" collapsed="false">
      <c r="B50" s="59" t="s">
        <v>44</v>
      </c>
      <c r="C50" s="33" t="n">
        <v>40664</v>
      </c>
      <c r="D50" s="115" t="n">
        <v>0.7</v>
      </c>
      <c r="E50" s="115" t="n">
        <v>0.47</v>
      </c>
      <c r="F50" s="115"/>
      <c r="G50" s="115" t="n">
        <v>6.5097111832108</v>
      </c>
      <c r="H50" s="115" t="n">
        <v>6.55278165324009</v>
      </c>
    </row>
    <row r="51" customFormat="false" ht="11.25" hidden="false" customHeight="false" outlineLevel="0" collapsed="false">
      <c r="B51" s="59" t="s">
        <v>44</v>
      </c>
      <c r="C51" s="33" t="n">
        <v>40695</v>
      </c>
      <c r="D51" s="115" t="n">
        <v>0.23</v>
      </c>
      <c r="E51" s="115" t="n">
        <v>0.15</v>
      </c>
      <c r="F51" s="115"/>
      <c r="G51" s="115" t="n">
        <v>6.55223427381193</v>
      </c>
      <c r="H51" s="115" t="n">
        <v>6.71255071140631</v>
      </c>
      <c r="M51" s="44" t="n">
        <f aca="false">L51*100</f>
        <v>0</v>
      </c>
    </row>
    <row r="52" customFormat="false" ht="11.25" hidden="false" customHeight="false" outlineLevel="0" collapsed="false">
      <c r="B52" s="59" t="s">
        <v>44</v>
      </c>
      <c r="C52" s="33" t="n">
        <v>40725</v>
      </c>
      <c r="D52" s="115" t="n">
        <v>0.1</v>
      </c>
      <c r="E52" s="115" t="n">
        <v>0.16</v>
      </c>
      <c r="F52" s="115"/>
      <c r="G52" s="115" t="n">
        <v>6.75486588738437</v>
      </c>
      <c r="H52" s="115" t="n">
        <v>6.87259928320021</v>
      </c>
    </row>
    <row r="53" customFormat="false" ht="11.25" hidden="false" customHeight="false" outlineLevel="0" collapsed="false">
      <c r="B53" s="59" t="s">
        <v>44</v>
      </c>
      <c r="C53" s="33" t="n">
        <v>40756</v>
      </c>
      <c r="D53" s="115" t="n">
        <v>0.27</v>
      </c>
      <c r="E53" s="115" t="n">
        <v>0.37</v>
      </c>
      <c r="F53" s="115"/>
      <c r="G53" s="115" t="n">
        <v>7.09665235145605</v>
      </c>
      <c r="H53" s="115" t="n">
        <v>7.22522644098076</v>
      </c>
    </row>
    <row r="54" customFormat="false" ht="11.25" hidden="false" customHeight="false" outlineLevel="0" collapsed="false">
      <c r="B54" s="59" t="s">
        <v>44</v>
      </c>
      <c r="C54" s="33" t="n">
        <v>40787</v>
      </c>
      <c r="D54" s="115" t="n">
        <v>0.53</v>
      </c>
      <c r="E54" s="115" t="n">
        <v>0.53</v>
      </c>
      <c r="F54" s="115"/>
      <c r="G54" s="115" t="n">
        <v>7.33153684470018</v>
      </c>
      <c r="H54" s="115" t="n">
        <v>7.31090205962979</v>
      </c>
    </row>
    <row r="55" customFormat="false" ht="11.25" hidden="false" customHeight="false" outlineLevel="0" collapsed="false">
      <c r="B55" s="59" t="s">
        <v>44</v>
      </c>
      <c r="C55" s="33" t="n">
        <v>40817</v>
      </c>
      <c r="D55" s="115" t="n">
        <v>0.42</v>
      </c>
      <c r="E55" s="115" t="n">
        <v>0.43</v>
      </c>
      <c r="F55" s="115"/>
      <c r="G55" s="115" t="n">
        <v>7.11819648126406</v>
      </c>
      <c r="H55" s="115" t="n">
        <v>6.97009911929238</v>
      </c>
    </row>
    <row r="56" customFormat="false" ht="11.25" hidden="false" customHeight="false" outlineLevel="0" collapsed="false">
      <c r="B56" s="59" t="s">
        <v>44</v>
      </c>
      <c r="C56" s="33" t="n">
        <v>40848</v>
      </c>
      <c r="D56" s="115" t="n">
        <v>0.46</v>
      </c>
      <c r="E56" s="115" t="n">
        <v>0.52</v>
      </c>
      <c r="F56" s="115"/>
      <c r="G56" s="115" t="n">
        <v>6.69337714165961</v>
      </c>
      <c r="H56" s="115" t="n">
        <v>6.64130886557426</v>
      </c>
    </row>
    <row r="57" customFormat="false" ht="11.25" hidden="false" customHeight="false" outlineLevel="0" collapsed="false">
      <c r="B57" s="63" t="s">
        <v>44</v>
      </c>
      <c r="C57" s="38" t="n">
        <v>40878</v>
      </c>
      <c r="D57" s="116" t="n">
        <v>0.56</v>
      </c>
      <c r="E57" s="116" t="n">
        <v>0.5</v>
      </c>
      <c r="F57" s="116"/>
      <c r="G57" s="116" t="n">
        <v>6.55562623264763</v>
      </c>
      <c r="H57" s="116" t="n">
        <v>6.50335274368017</v>
      </c>
    </row>
    <row r="58" customFormat="false" ht="11.25" hidden="false" customHeight="false" outlineLevel="0" collapsed="false">
      <c r="B58" s="59" t="s">
        <v>48</v>
      </c>
      <c r="C58" s="33" t="n">
        <v>40909</v>
      </c>
      <c r="D58" s="115" t="n">
        <v>0.65</v>
      </c>
      <c r="E58" s="115" t="n">
        <v>0.56</v>
      </c>
      <c r="F58" s="115"/>
      <c r="G58" s="115" t="n">
        <v>6.43929912977355</v>
      </c>
      <c r="H58" s="115" t="n">
        <v>6.21799765393714</v>
      </c>
    </row>
    <row r="59" customFormat="false" ht="11.25" hidden="false" customHeight="false" outlineLevel="0" collapsed="false">
      <c r="B59" s="59" t="s">
        <v>44</v>
      </c>
      <c r="C59" s="33" t="n">
        <v>40940</v>
      </c>
      <c r="D59" s="115" t="n">
        <v>0.53</v>
      </c>
      <c r="E59" s="115" t="n">
        <v>0.45</v>
      </c>
      <c r="F59" s="115"/>
      <c r="G59" s="115" t="n">
        <v>5.97546540077385</v>
      </c>
      <c r="H59" s="115" t="n">
        <v>5.84908564743552</v>
      </c>
    </row>
    <row r="60" customFormat="false" ht="11.25" hidden="false" customHeight="false" outlineLevel="0" collapsed="false">
      <c r="B60" s="59" t="s">
        <v>44</v>
      </c>
      <c r="C60" s="33" t="n">
        <v>40969</v>
      </c>
      <c r="D60" s="115" t="n">
        <v>0.25</v>
      </c>
      <c r="E60" s="115" t="n">
        <v>0.21</v>
      </c>
      <c r="F60" s="115"/>
      <c r="G60" s="115" t="n">
        <v>5.60676348337552</v>
      </c>
      <c r="H60" s="115" t="n">
        <v>5.23999193612432</v>
      </c>
    </row>
    <row r="61" customFormat="false" ht="11.25" hidden="false" customHeight="false" outlineLevel="0" collapsed="false">
      <c r="B61" s="59" t="s">
        <v>44</v>
      </c>
      <c r="C61" s="33" t="n">
        <v>41000</v>
      </c>
      <c r="D61" s="115" t="n">
        <v>0.43</v>
      </c>
      <c r="E61" s="115" t="n">
        <v>0.64</v>
      </c>
      <c r="F61" s="115"/>
      <c r="G61" s="115" t="n">
        <v>5.2504441464265</v>
      </c>
      <c r="H61" s="115" t="n">
        <v>5.10416571943002</v>
      </c>
    </row>
    <row r="62" customFormat="false" ht="11.25" hidden="false" customHeight="false" outlineLevel="0" collapsed="false">
      <c r="B62" s="59" t="s">
        <v>44</v>
      </c>
      <c r="C62" s="33" t="n">
        <v>41030</v>
      </c>
      <c r="D62" s="115" t="n">
        <v>0.51</v>
      </c>
      <c r="E62" s="115" t="n">
        <v>0.36</v>
      </c>
      <c r="F62" s="115"/>
      <c r="G62" s="115" t="n">
        <v>5.05185840275406</v>
      </c>
      <c r="H62" s="115" t="n">
        <v>4.9888673678113</v>
      </c>
    </row>
    <row r="63" customFormat="false" ht="11.25" hidden="false" customHeight="false" outlineLevel="0" collapsed="false">
      <c r="B63" s="59" t="s">
        <v>44</v>
      </c>
      <c r="C63" s="33" t="n">
        <v>41061</v>
      </c>
      <c r="D63" s="115" t="n">
        <v>0.18</v>
      </c>
      <c r="E63" s="115" t="n">
        <v>0.08</v>
      </c>
      <c r="F63" s="115"/>
      <c r="G63" s="115" t="n">
        <v>4.99945300596529</v>
      </c>
      <c r="H63" s="115" t="n">
        <v>4.91542528354745</v>
      </c>
    </row>
    <row r="64" customFormat="false" ht="11.25" hidden="false" customHeight="false" outlineLevel="0" collapsed="false">
      <c r="B64" s="59" t="s">
        <v>44</v>
      </c>
      <c r="C64" s="33" t="n">
        <v>41091</v>
      </c>
      <c r="D64" s="115" t="n">
        <v>0.33</v>
      </c>
      <c r="E64" s="115" t="n">
        <v>0.43</v>
      </c>
      <c r="F64" s="115"/>
      <c r="G64" s="115" t="n">
        <v>5.24071049039458</v>
      </c>
      <c r="H64" s="115" t="n">
        <v>5.19841436932682</v>
      </c>
    </row>
    <row r="65" customFormat="false" ht="11.25" hidden="false" customHeight="false" outlineLevel="0" collapsed="false">
      <c r="B65" s="59" t="s">
        <v>44</v>
      </c>
      <c r="C65" s="33" t="n">
        <v>41122</v>
      </c>
      <c r="D65" s="115" t="n">
        <v>0.39</v>
      </c>
      <c r="E65" s="115" t="n">
        <v>0.41</v>
      </c>
      <c r="F65" s="115"/>
      <c r="G65" s="115" t="n">
        <v>5.36665928124778</v>
      </c>
      <c r="H65" s="115" t="n">
        <v>5.24038403912308</v>
      </c>
    </row>
    <row r="66" customFormat="false" ht="11.25" hidden="false" customHeight="false" outlineLevel="0" collapsed="false">
      <c r="B66" s="59" t="s">
        <v>44</v>
      </c>
      <c r="C66" s="33" t="n">
        <v>41153</v>
      </c>
      <c r="D66" s="115" t="n">
        <v>0.48</v>
      </c>
      <c r="E66" s="115" t="n">
        <v>0.57</v>
      </c>
      <c r="F66" s="115"/>
      <c r="G66" s="115" t="n">
        <v>5.31425370118148</v>
      </c>
      <c r="H66" s="115" t="n">
        <v>5.28220337720018</v>
      </c>
    </row>
    <row r="67" customFormat="false" ht="11.25" hidden="false" customHeight="false" outlineLevel="0" collapsed="false">
      <c r="B67" s="59" t="s">
        <v>44</v>
      </c>
      <c r="C67" s="33" t="n">
        <v>41183</v>
      </c>
      <c r="D67" s="115" t="n">
        <v>0.65</v>
      </c>
      <c r="E67" s="115" t="n">
        <v>0.59</v>
      </c>
      <c r="F67" s="115"/>
      <c r="G67" s="115" t="n">
        <v>5.5554634039426</v>
      </c>
      <c r="H67" s="115" t="n">
        <v>5.4498290435939</v>
      </c>
    </row>
    <row r="68" customFormat="false" ht="11.25" hidden="false" customHeight="false" outlineLevel="0" collapsed="false">
      <c r="B68" s="59" t="s">
        <v>44</v>
      </c>
      <c r="C68" s="33" t="n">
        <v>41214</v>
      </c>
      <c r="D68" s="115" t="n">
        <v>0.54</v>
      </c>
      <c r="E68" s="115" t="n">
        <v>0.6</v>
      </c>
      <c r="F68" s="115"/>
      <c r="G68" s="115" t="n">
        <v>5.63952110922148</v>
      </c>
      <c r="H68" s="115" t="n">
        <v>5.53383725050194</v>
      </c>
    </row>
    <row r="69" customFormat="false" ht="11.25" hidden="false" customHeight="false" outlineLevel="0" collapsed="false">
      <c r="B69" s="63" t="s">
        <v>44</v>
      </c>
      <c r="C69" s="38" t="n">
        <v>41244</v>
      </c>
      <c r="D69" s="116" t="n">
        <v>0.69</v>
      </c>
      <c r="E69" s="116" t="n">
        <v>0.79</v>
      </c>
      <c r="F69" s="116"/>
      <c r="G69" s="116" t="n">
        <v>5.77608771367852</v>
      </c>
      <c r="H69" s="116" t="n">
        <v>5.83859471814745</v>
      </c>
    </row>
    <row r="70" customFormat="false" ht="11.25" hidden="false" customHeight="false" outlineLevel="0" collapsed="false">
      <c r="B70" s="59" t="s">
        <v>49</v>
      </c>
      <c r="C70" s="33" t="n">
        <v>41275</v>
      </c>
      <c r="D70" s="115" t="n">
        <v>0.88</v>
      </c>
      <c r="E70" s="115" t="n">
        <v>0.86</v>
      </c>
      <c r="F70" s="115"/>
      <c r="G70" s="115" t="n">
        <v>6.01780157531933</v>
      </c>
      <c r="H70" s="115" t="n">
        <v>6.15433608255251</v>
      </c>
    </row>
    <row r="71" customFormat="false" ht="11.25" hidden="false" customHeight="false" outlineLevel="0" collapsed="false">
      <c r="B71" s="59" t="s">
        <v>44</v>
      </c>
      <c r="C71" s="33" t="n">
        <v>41306</v>
      </c>
      <c r="D71" s="115" t="n">
        <v>0.68</v>
      </c>
      <c r="E71" s="115" t="n">
        <v>0.6</v>
      </c>
      <c r="F71" s="115"/>
      <c r="G71" s="115" t="n">
        <v>6.17598987966923</v>
      </c>
      <c r="H71" s="115" t="n">
        <v>6.31291464404236</v>
      </c>
    </row>
    <row r="72" customFormat="false" ht="11.25" hidden="false" customHeight="false" outlineLevel="0" collapsed="false">
      <c r="B72" s="59" t="s">
        <v>44</v>
      </c>
      <c r="C72" s="33" t="n">
        <v>41334</v>
      </c>
      <c r="D72" s="115" t="n">
        <v>0.49</v>
      </c>
      <c r="E72" s="115" t="n">
        <v>0.47</v>
      </c>
      <c r="F72" s="115"/>
      <c r="G72" s="115" t="n">
        <v>6.43017678810935</v>
      </c>
      <c r="H72" s="115" t="n">
        <v>6.58876592335891</v>
      </c>
      <c r="I72" s="61"/>
    </row>
    <row r="73" customFormat="false" ht="11.25" hidden="false" customHeight="false" outlineLevel="0" collapsed="false">
      <c r="B73" s="59" t="s">
        <v>44</v>
      </c>
      <c r="C73" s="33" t="n">
        <v>41365</v>
      </c>
      <c r="D73" s="115" t="n">
        <v>0.51</v>
      </c>
      <c r="E73" s="115" t="n">
        <v>0.55</v>
      </c>
      <c r="F73" s="115"/>
      <c r="G73" s="115" t="n">
        <v>6.5149563773063</v>
      </c>
      <c r="H73" s="115" t="n">
        <v>6.49351398429976</v>
      </c>
      <c r="I73" s="61"/>
    </row>
    <row r="74" customFormat="false" ht="11.25" hidden="false" customHeight="false" outlineLevel="0" collapsed="false">
      <c r="B74" s="63" t="s">
        <v>44</v>
      </c>
      <c r="C74" s="38" t="n">
        <v>41395</v>
      </c>
      <c r="D74" s="116" t="n">
        <v>0.46</v>
      </c>
      <c r="E74" s="116" t="n">
        <v>0.37</v>
      </c>
      <c r="F74" s="116"/>
      <c r="G74" s="116" t="n">
        <v>6.46196913405821</v>
      </c>
      <c r="H74" s="116" t="n">
        <v>6.5041351287666</v>
      </c>
    </row>
    <row r="75" customFormat="false" ht="11.25" hidden="false" customHeight="false" outlineLevel="0" collapsed="false">
      <c r="C75" s="76" t="s">
        <v>75</v>
      </c>
    </row>
  </sheetData>
  <mergeCells count="7">
    <mergeCell ref="C7:C9"/>
    <mergeCell ref="D7:E7"/>
    <mergeCell ref="G7:H7"/>
    <mergeCell ref="D8:D9"/>
    <mergeCell ref="E8:E9"/>
    <mergeCell ref="G8:G9"/>
    <mergeCell ref="H8:H9"/>
  </mergeCells>
  <printOptions headings="false" gridLines="false" gridLinesSet="true" horizontalCentered="true" verticalCentered="fals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75" workbookViewId="0">
      <selection pane="topLeft" activeCell="H86" activeCellId="0" sqref="H86"/>
    </sheetView>
  </sheetViews>
  <sheetFormatPr defaultColWidth="10.2812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8" width="4.41"/>
    <col collapsed="false" customWidth="true" hidden="false" outlineLevel="0" max="3" min="3" style="44" width="12.56"/>
    <col collapsed="false" customWidth="true" hidden="false" outlineLevel="0" max="7" min="4" style="6" width="11.42"/>
    <col collapsed="false" customWidth="true" hidden="false" outlineLevel="0" max="8" min="8" style="4" width="10.41"/>
    <col collapsed="false" customWidth="false" hidden="false" outlineLevel="0" max="9" min="9" style="44" width="10.28"/>
    <col collapsed="false" customWidth="false" hidden="false" outlineLevel="0" max="17" min="10" style="106" width="10.28"/>
    <col collapsed="false" customWidth="false" hidden="false" outlineLevel="0" max="257" min="18" style="44" width="10.28"/>
  </cols>
  <sheetData>
    <row r="1" customFormat="false" ht="12.75" hidden="false" customHeight="false" outlineLevel="0" collapsed="false">
      <c r="B1" s="8" t="s">
        <v>16</v>
      </c>
      <c r="K1" s="9" t="str">
        <f aca="false">+'Tab 1'!S1</f>
        <v>Carta de Conjuntura | jun 2013</v>
      </c>
    </row>
    <row r="3" customFormat="false" ht="11.25" hidden="false" customHeight="false" outlineLevel="0" collapsed="false">
      <c r="C3" s="46" t="s">
        <v>120</v>
      </c>
    </row>
    <row r="4" customFormat="false" ht="11.25" hidden="false" customHeight="false" outlineLevel="0" collapsed="false">
      <c r="C4" s="46" t="s">
        <v>121</v>
      </c>
      <c r="D4" s="46"/>
      <c r="E4" s="46"/>
      <c r="F4" s="46"/>
      <c r="G4" s="46"/>
      <c r="H4" s="46"/>
      <c r="I4" s="46"/>
      <c r="J4" s="46"/>
      <c r="K4" s="46"/>
    </row>
    <row r="5" customFormat="false" ht="11.25" hidden="false" customHeight="false" outlineLevel="0" collapsed="false">
      <c r="C5" s="48" t="s">
        <v>53</v>
      </c>
      <c r="D5" s="12"/>
      <c r="E5" s="12"/>
      <c r="F5" s="12"/>
      <c r="G5" s="12"/>
    </row>
    <row r="6" customFormat="false" ht="11.25" hidden="false" customHeight="false" outlineLevel="0" collapsed="false">
      <c r="B6" s="127"/>
      <c r="D6" s="128"/>
      <c r="E6" s="128"/>
      <c r="F6" s="128"/>
      <c r="G6" s="128"/>
    </row>
    <row r="7" customFormat="false" ht="11.25" hidden="false" customHeight="false" outlineLevel="0" collapsed="false">
      <c r="A7" s="61"/>
      <c r="B7" s="129"/>
      <c r="C7" s="130"/>
      <c r="D7" s="131" t="s">
        <v>122</v>
      </c>
      <c r="E7" s="131" t="s">
        <v>102</v>
      </c>
      <c r="F7" s="131" t="s">
        <v>103</v>
      </c>
      <c r="G7" s="131" t="s">
        <v>106</v>
      </c>
      <c r="H7" s="131" t="s">
        <v>123</v>
      </c>
      <c r="I7" s="131" t="s">
        <v>105</v>
      </c>
      <c r="J7" s="131" t="s">
        <v>124</v>
      </c>
      <c r="K7" s="131" t="s">
        <v>110</v>
      </c>
    </row>
    <row r="8" s="52" customFormat="true" ht="12" hidden="false" customHeight="false" outlineLevel="0" collapsed="false">
      <c r="A8" s="132"/>
      <c r="B8" s="133"/>
      <c r="C8" s="134" t="s">
        <v>125</v>
      </c>
      <c r="D8" s="135" t="n">
        <v>100</v>
      </c>
      <c r="E8" s="135" t="n">
        <v>22.7305</v>
      </c>
      <c r="F8" s="135" t="n">
        <v>32.7925</v>
      </c>
      <c r="G8" s="135" t="n">
        <v>16.0309</v>
      </c>
      <c r="H8" s="135" t="n">
        <v>12.2985</v>
      </c>
      <c r="I8" s="135" t="n">
        <v>5.2893</v>
      </c>
      <c r="J8" s="135" t="n">
        <v>7.0756</v>
      </c>
      <c r="K8" s="135" t="n">
        <v>3.7827</v>
      </c>
      <c r="L8" s="136"/>
      <c r="M8" s="136"/>
      <c r="N8" s="136"/>
      <c r="O8" s="136"/>
      <c r="P8" s="136"/>
      <c r="Q8" s="136"/>
      <c r="R8" s="136"/>
      <c r="S8" s="136"/>
    </row>
    <row r="9" customFormat="false" ht="12" hidden="false" customHeight="false" outlineLevel="0" collapsed="false">
      <c r="A9" s="61"/>
      <c r="B9" s="55" t="s">
        <v>43</v>
      </c>
      <c r="C9" s="28" t="n">
        <v>39448</v>
      </c>
      <c r="D9" s="114" t="n">
        <v>4.23136501506356</v>
      </c>
      <c r="E9" s="114" t="n">
        <v>12.4551290705832</v>
      </c>
      <c r="F9" s="114" t="n">
        <v>0.162720004255212</v>
      </c>
      <c r="G9" s="114" t="n">
        <v>2.38108683215139</v>
      </c>
      <c r="H9" s="114" t="n">
        <v>4.26028545677208</v>
      </c>
      <c r="I9" s="114" t="n">
        <v>-1.07009770607654</v>
      </c>
      <c r="J9" s="114" t="n">
        <v>5.68094670454773</v>
      </c>
      <c r="K9" s="114" t="n">
        <v>5.38878410692378</v>
      </c>
    </row>
    <row r="10" s="61" customFormat="true" ht="11.25" hidden="false" customHeight="false" outlineLevel="0" collapsed="false">
      <c r="B10" s="59" t="s">
        <v>44</v>
      </c>
      <c r="C10" s="33" t="n">
        <v>39479</v>
      </c>
      <c r="D10" s="115" t="n">
        <v>4.08165788308219</v>
      </c>
      <c r="E10" s="115" t="n">
        <v>11.6296234511302</v>
      </c>
      <c r="F10" s="115" t="n">
        <v>0.345113121003604</v>
      </c>
      <c r="G10" s="115" t="n">
        <v>2.30891928157233</v>
      </c>
      <c r="H10" s="115" t="n">
        <v>3.87252660065984</v>
      </c>
      <c r="I10" s="115" t="n">
        <v>-0.284446239775205</v>
      </c>
      <c r="J10" s="115" t="n">
        <v>5.34419003471094</v>
      </c>
      <c r="K10" s="115" t="n">
        <v>5.44436374537918</v>
      </c>
      <c r="L10" s="137"/>
      <c r="M10" s="137"/>
      <c r="N10" s="137"/>
      <c r="O10" s="137"/>
      <c r="P10" s="137"/>
      <c r="Q10" s="137"/>
    </row>
    <row r="11" s="61" customFormat="true" ht="11.25" hidden="false" customHeight="false" outlineLevel="0" collapsed="false">
      <c r="B11" s="59" t="s">
        <v>44</v>
      </c>
      <c r="C11" s="33" t="n">
        <v>39508</v>
      </c>
      <c r="D11" s="115" t="n">
        <v>4.29072284093679</v>
      </c>
      <c r="E11" s="115" t="n">
        <v>11.236004347284</v>
      </c>
      <c r="F11" s="115" t="n">
        <v>0.757510636174597</v>
      </c>
      <c r="G11" s="115" t="n">
        <v>2.42039116961625</v>
      </c>
      <c r="H11" s="115" t="n">
        <v>4.82470989112398</v>
      </c>
      <c r="I11" s="115" t="n">
        <v>-0.214850907639796</v>
      </c>
      <c r="J11" s="115" t="n">
        <v>5.5133934073881</v>
      </c>
      <c r="K11" s="115" t="n">
        <v>5.49093336415578</v>
      </c>
      <c r="L11" s="137"/>
      <c r="M11" s="137"/>
      <c r="N11" s="137"/>
      <c r="O11" s="137"/>
      <c r="P11" s="137"/>
      <c r="Q11" s="137"/>
    </row>
    <row r="12" s="61" customFormat="true" ht="11.25" hidden="false" customHeight="false" outlineLevel="0" collapsed="false">
      <c r="B12" s="59" t="s">
        <v>44</v>
      </c>
      <c r="C12" s="33" t="n">
        <v>39539</v>
      </c>
      <c r="D12" s="115" t="n">
        <v>4.50984999024358</v>
      </c>
      <c r="E12" s="115" t="n">
        <v>12.3178688004518</v>
      </c>
      <c r="F12" s="115" t="n">
        <v>0.971474132025141</v>
      </c>
      <c r="G12" s="115" t="n">
        <v>1.90370121433248</v>
      </c>
      <c r="H12" s="115" t="n">
        <v>4.76772337688733</v>
      </c>
      <c r="I12" s="115" t="n">
        <v>-0.472856443543968</v>
      </c>
      <c r="J12" s="115" t="n">
        <v>5.86830866927917</v>
      </c>
      <c r="K12" s="115" t="n">
        <v>5.43528679299585</v>
      </c>
      <c r="L12" s="137"/>
      <c r="M12" s="137"/>
      <c r="N12" s="137"/>
      <c r="O12" s="137"/>
      <c r="P12" s="137"/>
      <c r="Q12" s="137"/>
    </row>
    <row r="13" s="61" customFormat="true" ht="11.25" hidden="false" customHeight="false" outlineLevel="0" collapsed="false">
      <c r="B13" s="59" t="s">
        <v>44</v>
      </c>
      <c r="C13" s="33" t="n">
        <v>39569</v>
      </c>
      <c r="D13" s="115" t="n">
        <v>5.41102953880848</v>
      </c>
      <c r="E13" s="115" t="n">
        <v>15.2081102980266</v>
      </c>
      <c r="F13" s="115" t="n">
        <v>1.42858460240678</v>
      </c>
      <c r="G13" s="115" t="n">
        <v>1.94648954021008</v>
      </c>
      <c r="H13" s="115" t="n">
        <v>5.09974496675494</v>
      </c>
      <c r="I13" s="115" t="n">
        <v>0.978887470239132</v>
      </c>
      <c r="J13" s="115" t="n">
        <v>6.04510022671401</v>
      </c>
      <c r="K13" s="115" t="n">
        <v>5.40536354927561</v>
      </c>
      <c r="L13" s="137"/>
      <c r="M13" s="137"/>
      <c r="N13" s="137"/>
      <c r="O13" s="137"/>
      <c r="P13" s="137"/>
      <c r="Q13" s="137"/>
    </row>
    <row r="14" s="61" customFormat="true" ht="11.25" hidden="false" customHeight="false" outlineLevel="0" collapsed="false">
      <c r="B14" s="59" t="s">
        <v>44</v>
      </c>
      <c r="C14" s="33" t="n">
        <v>39600</v>
      </c>
      <c r="D14" s="115" t="n">
        <v>5.84001676058623</v>
      </c>
      <c r="E14" s="115" t="n">
        <v>16.3048070827625</v>
      </c>
      <c r="F14" s="115" t="n">
        <v>1.59794895745591</v>
      </c>
      <c r="G14" s="115" t="n">
        <v>2.25627846019025</v>
      </c>
      <c r="H14" s="115" t="n">
        <v>5.29990331865704</v>
      </c>
      <c r="I14" s="115" t="n">
        <v>1.40599788932048</v>
      </c>
      <c r="J14" s="115" t="n">
        <v>6.66454417026958</v>
      </c>
      <c r="K14" s="115" t="n">
        <v>5.42021606625254</v>
      </c>
      <c r="L14" s="137"/>
      <c r="M14" s="137"/>
      <c r="N14" s="137"/>
      <c r="O14" s="137"/>
      <c r="P14" s="137"/>
      <c r="Q14" s="137"/>
    </row>
    <row r="15" s="61" customFormat="true" ht="11.25" hidden="false" customHeight="false" outlineLevel="0" collapsed="false">
      <c r="B15" s="59" t="s">
        <v>44</v>
      </c>
      <c r="C15" s="33" t="n">
        <v>39630</v>
      </c>
      <c r="D15" s="115" t="n">
        <v>6.02546838239924</v>
      </c>
      <c r="E15" s="115" t="n">
        <v>16.3188471218909</v>
      </c>
      <c r="F15" s="115" t="n">
        <v>1.60242340607502</v>
      </c>
      <c r="G15" s="115" t="n">
        <v>2.97554948482435</v>
      </c>
      <c r="H15" s="115" t="n">
        <v>5.63313383409494</v>
      </c>
      <c r="I15" s="115" t="n">
        <v>2.01211349469239</v>
      </c>
      <c r="J15" s="115" t="n">
        <v>6.61026255298527</v>
      </c>
      <c r="K15" s="115" t="n">
        <v>5.18943856036791</v>
      </c>
      <c r="L15" s="137"/>
      <c r="M15" s="137"/>
      <c r="N15" s="137"/>
      <c r="O15" s="137"/>
      <c r="P15" s="137"/>
      <c r="Q15" s="137"/>
    </row>
    <row r="16" s="61" customFormat="true" ht="11.25" hidden="false" customHeight="false" outlineLevel="0" collapsed="false">
      <c r="B16" s="59" t="s">
        <v>44</v>
      </c>
      <c r="C16" s="33" t="n">
        <v>39661</v>
      </c>
      <c r="D16" s="115" t="n">
        <v>6.35468089487865</v>
      </c>
      <c r="E16" s="115" t="n">
        <v>14.0843846609407</v>
      </c>
      <c r="F16" s="115" t="n">
        <v>3.4980980350666</v>
      </c>
      <c r="G16" s="115" t="n">
        <v>3.32491041062011</v>
      </c>
      <c r="H16" s="115" t="n">
        <v>6.22852777721274</v>
      </c>
      <c r="I16" s="115" t="n">
        <v>2.70729588509899</v>
      </c>
      <c r="J16" s="115" t="n">
        <v>6.35981479545567</v>
      </c>
      <c r="K16" s="115" t="n">
        <v>5.24305011207888</v>
      </c>
      <c r="L16" s="137"/>
      <c r="M16" s="137"/>
      <c r="N16" s="137"/>
      <c r="O16" s="137"/>
      <c r="P16" s="137"/>
      <c r="Q16" s="137"/>
    </row>
    <row r="17" s="61" customFormat="true" ht="11.25" hidden="false" customHeight="false" outlineLevel="0" collapsed="false">
      <c r="B17" s="59" t="s">
        <v>44</v>
      </c>
      <c r="C17" s="33" t="n">
        <v>39692</v>
      </c>
      <c r="D17" s="115" t="n">
        <v>6.50746507151196</v>
      </c>
      <c r="E17" s="115" t="n">
        <v>12.9511238374597</v>
      </c>
      <c r="F17" s="115" t="n">
        <v>4.01123732300859</v>
      </c>
      <c r="G17" s="115" t="n">
        <v>3.61673877079161</v>
      </c>
      <c r="H17" s="115" t="n">
        <v>7.06532410995053</v>
      </c>
      <c r="I17" s="115" t="n">
        <v>3.37370915035773</v>
      </c>
      <c r="J17" s="115" t="n">
        <v>6.83098284716162</v>
      </c>
      <c r="K17" s="115" t="n">
        <v>5.2732408287778</v>
      </c>
      <c r="L17" s="137"/>
      <c r="M17" s="137"/>
      <c r="N17" s="137"/>
      <c r="O17" s="137"/>
      <c r="P17" s="137"/>
      <c r="Q17" s="137"/>
    </row>
    <row r="18" s="61" customFormat="true" ht="11.25" hidden="false" customHeight="false" outlineLevel="0" collapsed="false">
      <c r="B18" s="59" t="s">
        <v>44</v>
      </c>
      <c r="C18" s="33" t="n">
        <v>39722</v>
      </c>
      <c r="D18" s="115" t="n">
        <v>6.95144799261844</v>
      </c>
      <c r="E18" s="115" t="n">
        <v>13.096250920008</v>
      </c>
      <c r="F18" s="115" t="n">
        <v>4.83591407883477</v>
      </c>
      <c r="G18" s="115" t="n">
        <v>3.94629695502824</v>
      </c>
      <c r="H18" s="115" t="n">
        <v>7.21428675541056</v>
      </c>
      <c r="I18" s="115" t="n">
        <v>4.29418599108191</v>
      </c>
      <c r="J18" s="115" t="n">
        <v>7.01601759746429</v>
      </c>
      <c r="K18" s="115" t="n">
        <v>5.29050230880805</v>
      </c>
      <c r="L18" s="137"/>
      <c r="M18" s="137"/>
      <c r="N18" s="137"/>
      <c r="O18" s="137"/>
      <c r="P18" s="137"/>
      <c r="Q18" s="137"/>
    </row>
    <row r="19" s="61" customFormat="true" ht="11.25" hidden="false" customHeight="false" outlineLevel="0" collapsed="false">
      <c r="B19" s="59" t="s">
        <v>44</v>
      </c>
      <c r="C19" s="33" t="n">
        <v>39753</v>
      </c>
      <c r="D19" s="115" t="n">
        <v>6.86256739179094</v>
      </c>
      <c r="E19" s="115" t="n">
        <v>11.8161752062572</v>
      </c>
      <c r="F19" s="115" t="n">
        <v>5.34113829190803</v>
      </c>
      <c r="G19" s="115" t="n">
        <v>3.69982774015094</v>
      </c>
      <c r="H19" s="115" t="n">
        <v>7.967752364642</v>
      </c>
      <c r="I19" s="115" t="n">
        <v>4.11952378246856</v>
      </c>
      <c r="J19" s="115" t="n">
        <v>6.67157133905059</v>
      </c>
      <c r="K19" s="115" t="n">
        <v>5.33313289778643</v>
      </c>
      <c r="L19" s="137"/>
      <c r="M19" s="137"/>
      <c r="N19" s="137"/>
      <c r="O19" s="137"/>
      <c r="P19" s="137"/>
      <c r="Q19" s="137"/>
    </row>
    <row r="20" s="61" customFormat="true" ht="11.25" hidden="false" customHeight="false" outlineLevel="0" collapsed="false">
      <c r="B20" s="63" t="s">
        <v>44</v>
      </c>
      <c r="C20" s="38" t="n">
        <v>39783</v>
      </c>
      <c r="D20" s="116" t="n">
        <v>6.16320974545337</v>
      </c>
      <c r="E20" s="116" t="n">
        <v>9.00934468365156</v>
      </c>
      <c r="F20" s="116" t="n">
        <v>5.39076774284482</v>
      </c>
      <c r="G20" s="116" t="n">
        <v>3.34302111113156</v>
      </c>
      <c r="H20" s="116" t="n">
        <v>7.65252957901708</v>
      </c>
      <c r="I20" s="116" t="n">
        <v>4.40772321624212</v>
      </c>
      <c r="J20" s="116" t="n">
        <v>6.41755696329009</v>
      </c>
      <c r="K20" s="116" t="n">
        <v>5.31208719063983</v>
      </c>
      <c r="L20" s="137"/>
      <c r="M20" s="137"/>
      <c r="N20" s="137"/>
      <c r="O20" s="137"/>
      <c r="P20" s="137"/>
      <c r="Q20" s="137"/>
    </row>
    <row r="21" s="61" customFormat="true" ht="11.25" hidden="false" customHeight="false" outlineLevel="0" collapsed="false">
      <c r="B21" s="59" t="s">
        <v>45</v>
      </c>
      <c r="C21" s="33" t="n">
        <v>39814</v>
      </c>
      <c r="D21" s="115" t="n">
        <v>6.10509905713541</v>
      </c>
      <c r="E21" s="115" t="n">
        <v>8.62215128310344</v>
      </c>
      <c r="F21" s="115" t="n">
        <v>5.62192252048328</v>
      </c>
      <c r="G21" s="115" t="n">
        <v>2.72827294133469</v>
      </c>
      <c r="H21" s="115" t="n">
        <v>7.42792595102029</v>
      </c>
      <c r="I21" s="115" t="n">
        <v>4.71321710614889</v>
      </c>
      <c r="J21" s="115" t="n">
        <v>6.47736194494817</v>
      </c>
      <c r="K21" s="115" t="n">
        <v>6.88535185860164</v>
      </c>
      <c r="L21" s="137"/>
      <c r="M21" s="137"/>
      <c r="N21" s="137"/>
      <c r="O21" s="137"/>
      <c r="P21" s="137"/>
      <c r="Q21" s="137"/>
    </row>
    <row r="22" s="61" customFormat="true" ht="11.25" hidden="false" customHeight="false" outlineLevel="0" collapsed="false">
      <c r="B22" s="59" t="s">
        <v>44</v>
      </c>
      <c r="C22" s="33" t="n">
        <v>39845</v>
      </c>
      <c r="D22" s="115" t="n">
        <v>6.19282016167912</v>
      </c>
      <c r="E22" s="115" t="n">
        <v>9.13898675921532</v>
      </c>
      <c r="F22" s="115" t="n">
        <v>5.64402600515457</v>
      </c>
      <c r="G22" s="115" t="n">
        <v>2.69470234615326</v>
      </c>
      <c r="H22" s="115" t="n">
        <v>7.74441083626618</v>
      </c>
      <c r="I22" s="115" t="n">
        <v>4.00915999423879</v>
      </c>
      <c r="J22" s="115" t="n">
        <v>6.09029319465413</v>
      </c>
      <c r="K22" s="115" t="n">
        <v>6.83904275814771</v>
      </c>
      <c r="L22" s="137"/>
      <c r="M22" s="137"/>
      <c r="N22" s="137"/>
      <c r="O22" s="137"/>
      <c r="P22" s="137"/>
      <c r="Q22" s="137"/>
    </row>
    <row r="23" s="61" customFormat="true" ht="11.25" hidden="false" customHeight="false" outlineLevel="0" collapsed="false">
      <c r="B23" s="59" t="s">
        <v>44</v>
      </c>
      <c r="C23" s="33" t="n">
        <v>39873</v>
      </c>
      <c r="D23" s="115" t="n">
        <v>6.28576403701993</v>
      </c>
      <c r="E23" s="115" t="n">
        <v>9.61106775350724</v>
      </c>
      <c r="F23" s="115" t="n">
        <v>5.44176350944026</v>
      </c>
      <c r="G23" s="115" t="n">
        <v>2.5400063177351</v>
      </c>
      <c r="H23" s="115" t="n">
        <v>8.27549585776077</v>
      </c>
      <c r="I23" s="115" t="n">
        <v>4.50510189539697</v>
      </c>
      <c r="J23" s="115" t="n">
        <v>5.97419556028966</v>
      </c>
      <c r="K23" s="115" t="n">
        <v>6.79870729327783</v>
      </c>
      <c r="L23" s="137"/>
      <c r="M23" s="137"/>
      <c r="N23" s="137"/>
      <c r="O23" s="137"/>
      <c r="P23" s="137"/>
      <c r="Q23" s="137"/>
    </row>
    <row r="24" s="61" customFormat="true" ht="11.25" hidden="false" customHeight="false" outlineLevel="0" collapsed="false">
      <c r="B24" s="59" t="s">
        <v>44</v>
      </c>
      <c r="C24" s="33" t="n">
        <v>39904</v>
      </c>
      <c r="D24" s="115" t="n">
        <v>6.04715431496208</v>
      </c>
      <c r="E24" s="115" t="n">
        <v>8.41744549648686</v>
      </c>
      <c r="F24" s="115" t="n">
        <v>4.91009226367161</v>
      </c>
      <c r="G24" s="115" t="n">
        <v>2.26025597880004</v>
      </c>
      <c r="H24" s="115" t="n">
        <v>9.93457344655639</v>
      </c>
      <c r="I24" s="115" t="n">
        <v>4.2665889839542</v>
      </c>
      <c r="J24" s="115" t="n">
        <v>6.87024040520787</v>
      </c>
      <c r="K24" s="115" t="n">
        <v>6.7772497223765</v>
      </c>
      <c r="L24" s="137"/>
      <c r="M24" s="137"/>
      <c r="N24" s="137"/>
      <c r="O24" s="137"/>
      <c r="P24" s="137"/>
      <c r="Q24" s="137"/>
    </row>
    <row r="25" s="61" customFormat="true" ht="11.25" hidden="false" customHeight="false" outlineLevel="0" collapsed="false">
      <c r="B25" s="59" t="s">
        <v>44</v>
      </c>
      <c r="C25" s="33" t="n">
        <v>39934</v>
      </c>
      <c r="D25" s="115" t="n">
        <v>5.10873173118709</v>
      </c>
      <c r="E25" s="115" t="n">
        <v>5.15543516901371</v>
      </c>
      <c r="F25" s="115" t="n">
        <v>4.33596230066877</v>
      </c>
      <c r="G25" s="115" t="n">
        <v>1.82677399266566</v>
      </c>
      <c r="H25" s="115" t="n">
        <v>10.9064332128664</v>
      </c>
      <c r="I25" s="115" t="n">
        <v>2.95732947829628</v>
      </c>
      <c r="J25" s="115" t="n">
        <v>7.04309550273508</v>
      </c>
      <c r="K25" s="115" t="n">
        <v>6.79881016732378</v>
      </c>
      <c r="L25" s="137"/>
      <c r="M25" s="137"/>
      <c r="N25" s="137"/>
      <c r="O25" s="137"/>
      <c r="P25" s="137"/>
      <c r="Q25" s="137"/>
    </row>
    <row r="26" s="61" customFormat="true" ht="11.25" hidden="false" customHeight="false" outlineLevel="0" collapsed="false">
      <c r="B26" s="59" t="s">
        <v>44</v>
      </c>
      <c r="C26" s="33" t="n">
        <v>39965</v>
      </c>
      <c r="D26" s="115" t="n">
        <v>4.24356044608616</v>
      </c>
      <c r="E26" s="115" t="n">
        <v>2.41871929036379</v>
      </c>
      <c r="F26" s="115" t="n">
        <v>4.11366235985491</v>
      </c>
      <c r="G26" s="115" t="n">
        <v>1.42687873616063</v>
      </c>
      <c r="H26" s="115" t="n">
        <v>10.2602331759021</v>
      </c>
      <c r="I26" s="115" t="n">
        <v>2.47269212765582</v>
      </c>
      <c r="J26" s="115" t="n">
        <v>7.0987301035899</v>
      </c>
      <c r="K26" s="115" t="n">
        <v>6.77106439583974</v>
      </c>
      <c r="L26" s="137"/>
      <c r="M26" s="137"/>
      <c r="N26" s="137"/>
      <c r="O26" s="137"/>
      <c r="P26" s="137"/>
      <c r="Q26" s="137"/>
    </row>
    <row r="27" s="61" customFormat="true" ht="11.25" hidden="false" customHeight="false" outlineLevel="0" collapsed="false">
      <c r="B27" s="59" t="s">
        <v>44</v>
      </c>
      <c r="C27" s="33" t="n">
        <v>39995</v>
      </c>
      <c r="D27" s="115" t="n">
        <v>4.1199592518895</v>
      </c>
      <c r="E27" s="115" t="n">
        <v>2.24169590404946</v>
      </c>
      <c r="F27" s="115" t="n">
        <v>4.44107593835224</v>
      </c>
      <c r="G27" s="115" t="n">
        <v>1.29392359251765</v>
      </c>
      <c r="H27" s="115" t="n">
        <v>8.97745702225681</v>
      </c>
      <c r="I27" s="115" t="n">
        <v>1.71388190907578</v>
      </c>
      <c r="J27" s="115" t="n">
        <v>7.34869626194559</v>
      </c>
      <c r="K27" s="115" t="n">
        <v>6.92495271153557</v>
      </c>
      <c r="L27" s="137"/>
      <c r="M27" s="137"/>
      <c r="N27" s="137"/>
      <c r="O27" s="137"/>
      <c r="P27" s="137"/>
      <c r="Q27" s="137"/>
    </row>
    <row r="28" s="61" customFormat="true" ht="11.25" hidden="false" customHeight="false" outlineLevel="0" collapsed="false">
      <c r="B28" s="59" t="s">
        <v>44</v>
      </c>
      <c r="C28" s="33" t="n">
        <v>40026</v>
      </c>
      <c r="D28" s="115" t="n">
        <v>4.21982259749085</v>
      </c>
      <c r="E28" s="115" t="n">
        <v>2.97612116786536</v>
      </c>
      <c r="F28" s="115" t="n">
        <v>4.64420694992471</v>
      </c>
      <c r="G28" s="115" t="n">
        <v>0.945773768683011</v>
      </c>
      <c r="H28" s="115" t="n">
        <v>8.31062689592483</v>
      </c>
      <c r="I28" s="115" t="n">
        <v>2.16740885082878</v>
      </c>
      <c r="J28" s="115" t="n">
        <v>7.03627972097323</v>
      </c>
      <c r="K28" s="115" t="n">
        <v>6.84794945242415</v>
      </c>
      <c r="L28" s="137"/>
      <c r="M28" s="137"/>
      <c r="N28" s="137"/>
      <c r="O28" s="137"/>
      <c r="P28" s="137"/>
      <c r="Q28" s="137"/>
    </row>
    <row r="29" s="61" customFormat="true" ht="11.25" hidden="false" customHeight="false" outlineLevel="0" collapsed="false">
      <c r="B29" s="59" t="s">
        <v>44</v>
      </c>
      <c r="C29" s="33" t="n">
        <v>40057</v>
      </c>
      <c r="D29" s="115" t="n">
        <v>3.99400020896794</v>
      </c>
      <c r="E29" s="115" t="n">
        <v>2.66061964944611</v>
      </c>
      <c r="F29" s="115" t="n">
        <v>4.38124473820993</v>
      </c>
      <c r="G29" s="115" t="n">
        <v>0.926343521141781</v>
      </c>
      <c r="H29" s="115" t="n">
        <v>7.63890443472755</v>
      </c>
      <c r="I29" s="115" t="n">
        <v>2.34344484179958</v>
      </c>
      <c r="J29" s="115" t="n">
        <v>7.11428465139745</v>
      </c>
      <c r="K29" s="115" t="n">
        <v>6.86812854019665</v>
      </c>
      <c r="L29" s="137"/>
      <c r="M29" s="137"/>
      <c r="N29" s="137"/>
      <c r="O29" s="137"/>
      <c r="P29" s="137"/>
      <c r="Q29" s="137"/>
    </row>
    <row r="30" s="61" customFormat="true" ht="11.25" hidden="false" customHeight="false" outlineLevel="0" collapsed="false">
      <c r="B30" s="59" t="s">
        <v>44</v>
      </c>
      <c r="C30" s="33" t="n">
        <v>40087</v>
      </c>
      <c r="D30" s="115" t="n">
        <v>3.74132239198581</v>
      </c>
      <c r="E30" s="115" t="n">
        <v>1.81435969332304</v>
      </c>
      <c r="F30" s="115" t="n">
        <v>4.14494276055666</v>
      </c>
      <c r="G30" s="115" t="n">
        <v>1.39706724226678</v>
      </c>
      <c r="H30" s="115" t="n">
        <v>7.61174233188664</v>
      </c>
      <c r="I30" s="115" t="n">
        <v>1.81663646636021</v>
      </c>
      <c r="J30" s="115" t="n">
        <v>6.73951131807318</v>
      </c>
      <c r="K30" s="115" t="n">
        <v>6.86203923075333</v>
      </c>
      <c r="L30" s="137"/>
      <c r="M30" s="137"/>
      <c r="N30" s="137"/>
      <c r="O30" s="137"/>
      <c r="P30" s="137"/>
      <c r="Q30" s="137"/>
    </row>
    <row r="31" s="61" customFormat="true" ht="11.25" hidden="false" customHeight="false" outlineLevel="0" collapsed="false">
      <c r="B31" s="59" t="s">
        <v>44</v>
      </c>
      <c r="C31" s="33" t="n">
        <v>40118</v>
      </c>
      <c r="D31" s="115" t="n">
        <v>3.63571183174749</v>
      </c>
      <c r="E31" s="115" t="n">
        <v>1.50649498812012</v>
      </c>
      <c r="F31" s="115" t="n">
        <v>4.01799496225086</v>
      </c>
      <c r="G31" s="115" t="n">
        <v>1.48990586293869</v>
      </c>
      <c r="H31" s="115" t="n">
        <v>7.60531453315758</v>
      </c>
      <c r="I31" s="115" t="n">
        <v>1.77495094331908</v>
      </c>
      <c r="J31" s="115" t="n">
        <v>6.6528926610359</v>
      </c>
      <c r="K31" s="115" t="n">
        <v>6.8873481215342</v>
      </c>
      <c r="L31" s="137"/>
      <c r="M31" s="137"/>
      <c r="N31" s="137"/>
      <c r="O31" s="137"/>
      <c r="P31" s="137"/>
      <c r="Q31" s="137"/>
    </row>
    <row r="32" s="61" customFormat="true" ht="11.25" hidden="false" customHeight="false" outlineLevel="0" collapsed="false">
      <c r="B32" s="63" t="s">
        <v>44</v>
      </c>
      <c r="C32" s="38" t="n">
        <v>40148</v>
      </c>
      <c r="D32" s="116" t="n">
        <v>3.65113652482036</v>
      </c>
      <c r="E32" s="116" t="n">
        <v>2.2327507866277</v>
      </c>
      <c r="F32" s="116" t="n">
        <v>3.84894134568694</v>
      </c>
      <c r="G32" s="116" t="n">
        <v>1.47471035199491</v>
      </c>
      <c r="H32" s="116" t="n">
        <v>7.16298022109547</v>
      </c>
      <c r="I32" s="116" t="n">
        <v>1.21348889280581</v>
      </c>
      <c r="J32" s="116" t="n">
        <v>6.7836987288854</v>
      </c>
      <c r="K32" s="116" t="n">
        <v>6.90155286027177</v>
      </c>
      <c r="L32" s="137"/>
      <c r="M32" s="137"/>
      <c r="N32" s="137"/>
      <c r="O32" s="137"/>
      <c r="P32" s="137"/>
      <c r="Q32" s="137"/>
    </row>
    <row r="33" s="61" customFormat="true" ht="11.25" hidden="false" customHeight="false" outlineLevel="0" collapsed="false">
      <c r="B33" s="59" t="s">
        <v>46</v>
      </c>
      <c r="C33" s="33" t="n">
        <v>40179</v>
      </c>
      <c r="D33" s="115" t="n">
        <v>4.5496514389257</v>
      </c>
      <c r="E33" s="115" t="n">
        <v>3.07683138001342</v>
      </c>
      <c r="F33" s="115" t="n">
        <v>3.79059406198821</v>
      </c>
      <c r="G33" s="115" t="n">
        <v>6.44383171681382</v>
      </c>
      <c r="H33" s="115" t="n">
        <v>7.16926597100529</v>
      </c>
      <c r="I33" s="115" t="n">
        <v>1.09012322546358</v>
      </c>
      <c r="J33" s="115" t="n">
        <v>6.61748575781505</v>
      </c>
      <c r="K33" s="115" t="n">
        <v>5.36205232743463</v>
      </c>
      <c r="L33" s="137"/>
      <c r="M33" s="137"/>
      <c r="N33" s="137"/>
      <c r="O33" s="137"/>
      <c r="P33" s="137"/>
      <c r="Q33" s="137"/>
    </row>
    <row r="34" s="61" customFormat="true" ht="11.25" hidden="false" customHeight="false" outlineLevel="0" collapsed="false">
      <c r="B34" s="59" t="s">
        <v>44</v>
      </c>
      <c r="C34" s="33" t="n">
        <v>40210</v>
      </c>
      <c r="D34" s="115" t="n">
        <v>5.03844588675235</v>
      </c>
      <c r="E34" s="115" t="n">
        <v>3.77177892835532</v>
      </c>
      <c r="F34" s="115" t="n">
        <v>4.20753547097428</v>
      </c>
      <c r="G34" s="115" t="n">
        <v>7.29050326793226</v>
      </c>
      <c r="H34" s="115" t="n">
        <v>7.2170302536676</v>
      </c>
      <c r="I34" s="115" t="n">
        <v>1.57700382692316</v>
      </c>
      <c r="J34" s="115" t="n">
        <v>6.93710626678306</v>
      </c>
      <c r="K34" s="115" t="n">
        <v>5.45181171485096</v>
      </c>
      <c r="L34" s="137"/>
      <c r="M34" s="137"/>
      <c r="N34" s="137"/>
      <c r="O34" s="137"/>
      <c r="P34" s="137"/>
      <c r="Q34" s="137"/>
    </row>
    <row r="35" s="61" customFormat="true" ht="11.25" hidden="false" customHeight="false" outlineLevel="0" collapsed="false">
      <c r="B35" s="59" t="s">
        <v>44</v>
      </c>
      <c r="C35" s="33" t="n">
        <v>40238</v>
      </c>
      <c r="D35" s="115" t="n">
        <v>4.9697304906164</v>
      </c>
      <c r="E35" s="115" t="n">
        <v>4.52229890703964</v>
      </c>
      <c r="F35" s="115" t="n">
        <v>4.04412680552153</v>
      </c>
      <c r="G35" s="115" t="n">
        <v>6.66256127552387</v>
      </c>
      <c r="H35" s="115" t="n">
        <v>6.59051091893594</v>
      </c>
      <c r="I35" s="115" t="n">
        <v>1.46113898035092</v>
      </c>
      <c r="J35" s="115" t="n">
        <v>6.84822825493558</v>
      </c>
      <c r="K35" s="115" t="n">
        <v>5.45855487214439</v>
      </c>
      <c r="L35" s="137"/>
      <c r="M35" s="137"/>
      <c r="N35" s="137"/>
      <c r="O35" s="137"/>
      <c r="P35" s="137"/>
      <c r="Q35" s="137"/>
    </row>
    <row r="36" s="61" customFormat="true" ht="11.25" hidden="false" customHeight="false" outlineLevel="0" collapsed="false">
      <c r="B36" s="59" t="s">
        <v>44</v>
      </c>
      <c r="C36" s="33" t="n">
        <v>40269</v>
      </c>
      <c r="D36" s="115" t="n">
        <v>5.05269587628023</v>
      </c>
      <c r="E36" s="115" t="n">
        <v>6.21754512892727</v>
      </c>
      <c r="F36" s="115" t="n">
        <v>4.11469483366609</v>
      </c>
      <c r="G36" s="115" t="n">
        <v>6.17883470969201</v>
      </c>
      <c r="H36" s="115" t="n">
        <v>4.90628582114827</v>
      </c>
      <c r="I36" s="115" t="n">
        <v>1.78760833725884</v>
      </c>
      <c r="J36" s="115" t="n">
        <v>5.93222684792203</v>
      </c>
      <c r="K36" s="115" t="n">
        <v>5.56082747721509</v>
      </c>
      <c r="L36" s="137"/>
      <c r="M36" s="137"/>
      <c r="N36" s="137"/>
      <c r="O36" s="137"/>
      <c r="P36" s="137"/>
      <c r="Q36" s="137"/>
    </row>
    <row r="37" s="61" customFormat="true" ht="11.25" hidden="false" customHeight="false" outlineLevel="0" collapsed="false">
      <c r="B37" s="59" t="s">
        <v>44</v>
      </c>
      <c r="C37" s="33" t="n">
        <v>40299</v>
      </c>
      <c r="D37" s="115" t="n">
        <v>4.93383955848763</v>
      </c>
      <c r="E37" s="115" t="n">
        <v>6.26584117405813</v>
      </c>
      <c r="F37" s="115" t="n">
        <v>4.13464752359132</v>
      </c>
      <c r="G37" s="115" t="n">
        <v>6.22582152798701</v>
      </c>
      <c r="H37" s="115" t="n">
        <v>3.42831689702741</v>
      </c>
      <c r="I37" s="115" t="n">
        <v>1.97357906907876</v>
      </c>
      <c r="J37" s="115" t="n">
        <v>6.34994432454519</v>
      </c>
      <c r="K37" s="115" t="n">
        <v>5.56177695592461</v>
      </c>
      <c r="L37" s="137"/>
      <c r="M37" s="137"/>
      <c r="N37" s="137"/>
      <c r="O37" s="137"/>
      <c r="P37" s="137"/>
      <c r="Q37" s="137"/>
    </row>
    <row r="38" s="61" customFormat="true" ht="11.25" hidden="false" customHeight="false" outlineLevel="0" collapsed="false">
      <c r="B38" s="59" t="s">
        <v>44</v>
      </c>
      <c r="C38" s="33" t="n">
        <v>40330</v>
      </c>
      <c r="D38" s="115" t="n">
        <v>4.84529401761482</v>
      </c>
      <c r="E38" s="115" t="n">
        <v>4.95140443630411</v>
      </c>
      <c r="F38" s="115" t="n">
        <v>4.32515441778492</v>
      </c>
      <c r="G38" s="115" t="n">
        <v>6.54837269471424</v>
      </c>
      <c r="H38" s="115" t="n">
        <v>4.02044050723698</v>
      </c>
      <c r="I38" s="115" t="n">
        <v>2.55500133743434</v>
      </c>
      <c r="J38" s="115" t="n">
        <v>6.18209882592846</v>
      </c>
      <c r="K38" s="115" t="n">
        <v>5.58467172729529</v>
      </c>
      <c r="L38" s="137"/>
      <c r="M38" s="137"/>
      <c r="N38" s="137"/>
      <c r="O38" s="137"/>
      <c r="P38" s="137"/>
      <c r="Q38" s="137"/>
    </row>
    <row r="39" s="61" customFormat="true" ht="11.25" hidden="false" customHeight="false" outlineLevel="0" collapsed="false">
      <c r="B39" s="59" t="s">
        <v>44</v>
      </c>
      <c r="C39" s="33" t="n">
        <v>40360</v>
      </c>
      <c r="D39" s="115" t="n">
        <v>4.67807488225414</v>
      </c>
      <c r="E39" s="115" t="n">
        <v>3.59493865019369</v>
      </c>
      <c r="F39" s="115" t="n">
        <v>4.47598054865439</v>
      </c>
      <c r="G39" s="115" t="n">
        <v>6.61484225954481</v>
      </c>
      <c r="H39" s="115" t="n">
        <v>4.65980108810673</v>
      </c>
      <c r="I39" s="115" t="n">
        <v>3.08827696825074</v>
      </c>
      <c r="J39" s="115" t="n">
        <v>5.84498804969786</v>
      </c>
      <c r="K39" s="115" t="n">
        <v>5.54273010111119</v>
      </c>
      <c r="L39" s="137"/>
      <c r="M39" s="137"/>
      <c r="N39" s="137"/>
      <c r="O39" s="137"/>
      <c r="P39" s="137"/>
      <c r="Q39" s="137"/>
    </row>
    <row r="40" s="61" customFormat="true" ht="11.25" hidden="false" customHeight="false" outlineLevel="0" collapsed="false">
      <c r="B40" s="59" t="s">
        <v>44</v>
      </c>
      <c r="C40" s="33" t="n">
        <v>40391</v>
      </c>
      <c r="D40" s="115" t="n">
        <v>4.35867058837571</v>
      </c>
      <c r="E40" s="115" t="n">
        <v>3.20949805266797</v>
      </c>
      <c r="F40" s="115" t="n">
        <v>3.48796677206622</v>
      </c>
      <c r="G40" s="115" t="n">
        <v>7.04964132208377</v>
      </c>
      <c r="H40" s="115" t="n">
        <v>4.60231620449536</v>
      </c>
      <c r="I40" s="115" t="n">
        <v>3.27134346333704</v>
      </c>
      <c r="J40" s="115" t="n">
        <v>6.17643997854036</v>
      </c>
      <c r="K40" s="115" t="n">
        <v>5.56150838828799</v>
      </c>
      <c r="L40" s="137"/>
      <c r="M40" s="137"/>
      <c r="N40" s="137"/>
      <c r="O40" s="137"/>
      <c r="P40" s="137"/>
      <c r="Q40" s="137"/>
    </row>
    <row r="41" s="61" customFormat="true" ht="11.25" hidden="false" customHeight="false" outlineLevel="0" collapsed="false">
      <c r="B41" s="59" t="s">
        <v>44</v>
      </c>
      <c r="C41" s="33" t="n">
        <v>40422</v>
      </c>
      <c r="D41" s="115" t="n">
        <v>4.74342984682334</v>
      </c>
      <c r="E41" s="115" t="n">
        <v>5.4902630611527</v>
      </c>
      <c r="F41" s="115" t="n">
        <v>3.35858943109613</v>
      </c>
      <c r="G41" s="115" t="n">
        <v>6.76068680105975</v>
      </c>
      <c r="H41" s="115" t="n">
        <v>4.60858081658135</v>
      </c>
      <c r="I41" s="115" t="n">
        <v>3.05670903807818</v>
      </c>
      <c r="J41" s="115" t="n">
        <v>5.6838157955009</v>
      </c>
      <c r="K41" s="115" t="n">
        <v>5.52691676425483</v>
      </c>
      <c r="L41" s="137"/>
      <c r="M41" s="137"/>
      <c r="N41" s="137"/>
      <c r="O41" s="137"/>
      <c r="P41" s="137"/>
      <c r="Q41" s="137"/>
    </row>
    <row r="42" customFormat="false" ht="11.25" hidden="false" customHeight="false" outlineLevel="0" collapsed="false">
      <c r="A42" s="61"/>
      <c r="B42" s="59" t="s">
        <v>44</v>
      </c>
      <c r="C42" s="33" t="n">
        <v>40452</v>
      </c>
      <c r="D42" s="115" t="n">
        <v>5.56213496712597</v>
      </c>
      <c r="E42" s="115" t="n">
        <v>8.98045477680285</v>
      </c>
      <c r="F42" s="115" t="n">
        <v>3.31417396683793</v>
      </c>
      <c r="G42" s="115" t="n">
        <v>6.81246205853852</v>
      </c>
      <c r="H42" s="115" t="n">
        <v>5.03104609311869</v>
      </c>
      <c r="I42" s="115" t="n">
        <v>2.81116811564279</v>
      </c>
      <c r="J42" s="115" t="n">
        <v>5.77929617342623</v>
      </c>
      <c r="K42" s="115" t="n">
        <v>5.57375666332847</v>
      </c>
      <c r="L42" s="137"/>
      <c r="M42" s="137"/>
    </row>
    <row r="43" customFormat="false" ht="11.25" hidden="false" customHeight="false" outlineLevel="0" collapsed="false">
      <c r="A43" s="61"/>
      <c r="B43" s="59" t="s">
        <v>44</v>
      </c>
      <c r="C43" s="33" t="n">
        <v>40483</v>
      </c>
      <c r="D43" s="115" t="n">
        <v>6.01391030845782</v>
      </c>
      <c r="E43" s="115" t="n">
        <v>10.8546697322507</v>
      </c>
      <c r="F43" s="115" t="n">
        <v>3.30386416908712</v>
      </c>
      <c r="G43" s="115" t="n">
        <v>6.81757094571229</v>
      </c>
      <c r="H43" s="115" t="n">
        <v>5.18193639237328</v>
      </c>
      <c r="I43" s="115" t="n">
        <v>3.32294223258052</v>
      </c>
      <c r="J43" s="115" t="n">
        <v>5.78837257132112</v>
      </c>
      <c r="K43" s="115" t="n">
        <v>5.50393142476295</v>
      </c>
      <c r="N43" s="76"/>
    </row>
    <row r="44" customFormat="false" ht="11.25" hidden="false" customHeight="false" outlineLevel="0" collapsed="false">
      <c r="A44" s="61"/>
      <c r="B44" s="63" t="s">
        <v>44</v>
      </c>
      <c r="C44" s="38" t="n">
        <v>40513</v>
      </c>
      <c r="D44" s="64" t="n">
        <v>6.3987095598403</v>
      </c>
      <c r="E44" s="116" t="n">
        <v>12.196837508048</v>
      </c>
      <c r="F44" s="116" t="n">
        <v>3.44962893913208</v>
      </c>
      <c r="G44" s="116" t="n">
        <v>7.05579855631542</v>
      </c>
      <c r="H44" s="116" t="n">
        <v>5.0188264530997</v>
      </c>
      <c r="I44" s="116" t="n">
        <v>3.33474628711647</v>
      </c>
      <c r="J44" s="116" t="n">
        <v>5.85047286161033</v>
      </c>
      <c r="K44" s="116" t="n">
        <v>5.51658017114607</v>
      </c>
      <c r="N44" s="76"/>
    </row>
    <row r="45" customFormat="false" ht="11.25" hidden="false" customHeight="false" outlineLevel="0" collapsed="false">
      <c r="A45" s="61"/>
      <c r="B45" s="59" t="s">
        <v>47</v>
      </c>
      <c r="C45" s="33" t="n">
        <v>40544</v>
      </c>
      <c r="D45" s="115" t="n">
        <v>6.19962743548903</v>
      </c>
      <c r="E45" s="115" t="n">
        <v>11.3236093076432</v>
      </c>
      <c r="F45" s="115" t="n">
        <v>3.71757856755308</v>
      </c>
      <c r="G45" s="115" t="n">
        <v>5.62037031225875</v>
      </c>
      <c r="H45" s="115" t="n">
        <v>5.29110258866232</v>
      </c>
      <c r="I45" s="115" t="n">
        <v>4.08939879837651</v>
      </c>
      <c r="J45" s="115" t="n">
        <v>5.98445037785966</v>
      </c>
      <c r="K45" s="115" t="n">
        <v>6.7126605503351</v>
      </c>
    </row>
    <row r="46" customFormat="false" ht="11.25" hidden="false" customHeight="false" outlineLevel="0" collapsed="false">
      <c r="A46" s="61"/>
      <c r="B46" s="59" t="s">
        <v>44</v>
      </c>
      <c r="C46" s="33" t="n">
        <v>40575</v>
      </c>
      <c r="D46" s="115" t="n">
        <v>6.04676276793192</v>
      </c>
      <c r="E46" s="115" t="n">
        <v>10.0287565597366</v>
      </c>
      <c r="F46" s="115" t="n">
        <v>3.66539716960688</v>
      </c>
      <c r="G46" s="115" t="n">
        <v>5.64720998296808</v>
      </c>
      <c r="H46" s="115" t="n">
        <v>6.24066655240589</v>
      </c>
      <c r="I46" s="115" t="n">
        <v>4.1921642323596</v>
      </c>
      <c r="J46" s="115" t="n">
        <v>6.20663447454022</v>
      </c>
      <c r="K46" s="115" t="n">
        <v>6.82180876000902</v>
      </c>
    </row>
    <row r="47" customFormat="false" ht="11.25" hidden="false" customHeight="false" outlineLevel="0" collapsed="false">
      <c r="A47" s="61"/>
      <c r="B47" s="59" t="s">
        <v>44</v>
      </c>
      <c r="C47" s="33" t="n">
        <v>40603</v>
      </c>
      <c r="D47" s="115" t="n">
        <v>6.06104780015409</v>
      </c>
      <c r="E47" s="115" t="n">
        <v>8.57881447267812</v>
      </c>
      <c r="F47" s="115" t="n">
        <v>3.84902881399221</v>
      </c>
      <c r="G47" s="115" t="n">
        <v>7.27739808748062</v>
      </c>
      <c r="H47" s="115" t="n">
        <v>6.23716786319242</v>
      </c>
      <c r="I47" s="115" t="n">
        <v>3.75896858054543</v>
      </c>
      <c r="J47" s="115" t="n">
        <v>6.69353578594536</v>
      </c>
      <c r="K47" s="115" t="n">
        <v>6.86727311426356</v>
      </c>
    </row>
    <row r="48" customFormat="false" ht="11.25" hidden="false" customHeight="false" outlineLevel="0" collapsed="false">
      <c r="A48" s="61"/>
      <c r="B48" s="59" t="s">
        <v>44</v>
      </c>
      <c r="C48" s="33" t="n">
        <v>40634</v>
      </c>
      <c r="D48" s="115" t="n">
        <v>6.38866087086303</v>
      </c>
      <c r="E48" s="115" t="n">
        <v>7.61716928990046</v>
      </c>
      <c r="F48" s="115" t="n">
        <v>4.18113956705624</v>
      </c>
      <c r="G48" s="115" t="n">
        <v>9.33979272908061</v>
      </c>
      <c r="H48" s="115" t="n">
        <v>6.8132181603354</v>
      </c>
      <c r="I48" s="115" t="n">
        <v>3.70448170889723</v>
      </c>
      <c r="J48" s="115" t="n">
        <v>7.29704043270492</v>
      </c>
      <c r="K48" s="115" t="n">
        <v>6.78529635492513</v>
      </c>
    </row>
    <row r="49" customFormat="false" ht="11.25" hidden="false" customHeight="false" outlineLevel="0" collapsed="false">
      <c r="A49" s="61"/>
      <c r="B49" s="59" t="s">
        <v>44</v>
      </c>
      <c r="C49" s="33" t="n">
        <v>40664</v>
      </c>
      <c r="D49" s="115" t="n">
        <v>6.48823379942685</v>
      </c>
      <c r="E49" s="115" t="n">
        <v>7.70445518729856</v>
      </c>
      <c r="F49" s="115" t="n">
        <v>4.215344596997</v>
      </c>
      <c r="G49" s="115" t="n">
        <v>9.62450698187998</v>
      </c>
      <c r="H49" s="115" t="n">
        <v>6.98742851770697</v>
      </c>
      <c r="I49" s="115" t="n">
        <v>4.36591144790182</v>
      </c>
      <c r="J49" s="115" t="n">
        <v>6.80782082445746</v>
      </c>
      <c r="K49" s="115" t="n">
        <v>6.82254177813573</v>
      </c>
    </row>
    <row r="50" customFormat="false" ht="11.25" hidden="false" customHeight="false" outlineLevel="0" collapsed="false">
      <c r="A50" s="61"/>
      <c r="B50" s="59" t="s">
        <v>44</v>
      </c>
      <c r="C50" s="33" t="n">
        <v>40695</v>
      </c>
      <c r="D50" s="115" t="n">
        <v>6.45756932480901</v>
      </c>
      <c r="E50" s="115" t="n">
        <v>8.21102001456513</v>
      </c>
      <c r="F50" s="115" t="n">
        <v>4.30400179806736</v>
      </c>
      <c r="G50" s="115" t="n">
        <v>8.57205386608806</v>
      </c>
      <c r="H50" s="115" t="n">
        <v>6.93965864292248</v>
      </c>
      <c r="I50" s="115" t="n">
        <v>4.88231718941643</v>
      </c>
      <c r="J50" s="115" t="n">
        <v>6.37799254264864</v>
      </c>
      <c r="K50" s="115" t="n">
        <v>6.80226064520413</v>
      </c>
    </row>
    <row r="51" customFormat="false" ht="11.25" hidden="false" customHeight="false" outlineLevel="0" collapsed="false">
      <c r="A51" s="61"/>
      <c r="B51" s="59" t="s">
        <v>44</v>
      </c>
      <c r="C51" s="33" t="n">
        <v>40725</v>
      </c>
      <c r="D51" s="115" t="n">
        <v>6.59871870802078</v>
      </c>
      <c r="E51" s="115" t="n">
        <v>8.87400410336505</v>
      </c>
      <c r="F51" s="115" t="n">
        <v>4.38194064628898</v>
      </c>
      <c r="G51" s="115" t="n">
        <v>8.5763860131822</v>
      </c>
      <c r="H51" s="115" t="n">
        <v>6.84443395856198</v>
      </c>
      <c r="I51" s="115" t="n">
        <v>4.34039186829021</v>
      </c>
      <c r="J51" s="115" t="n">
        <v>6.44617772666645</v>
      </c>
      <c r="K51" s="115" t="n">
        <v>6.94131734105736</v>
      </c>
    </row>
    <row r="52" customFormat="false" ht="11.25" hidden="false" customHeight="false" outlineLevel="0" collapsed="false">
      <c r="A52" s="61"/>
      <c r="B52" s="59" t="s">
        <v>44</v>
      </c>
      <c r="C52" s="33" t="n">
        <v>40756</v>
      </c>
      <c r="D52" s="115" t="n">
        <v>6.83761898918953</v>
      </c>
      <c r="E52" s="115" t="n">
        <v>10.036108964818</v>
      </c>
      <c r="F52" s="115" t="n">
        <v>4.44606620558694</v>
      </c>
      <c r="G52" s="115" t="n">
        <v>8.31985720516608</v>
      </c>
      <c r="H52" s="115" t="n">
        <v>6.45241755430437</v>
      </c>
      <c r="I52" s="115" t="n">
        <v>4.95221185093437</v>
      </c>
      <c r="J52" s="115" t="n">
        <v>6.66265622917752</v>
      </c>
      <c r="K52" s="115" t="n">
        <v>6.88050549564627</v>
      </c>
    </row>
    <row r="53" customFormat="false" ht="11.25" hidden="false" customHeight="false" outlineLevel="0" collapsed="false">
      <c r="A53" s="61"/>
      <c r="B53" s="59" t="s">
        <v>44</v>
      </c>
      <c r="C53" s="33" t="n">
        <v>40787</v>
      </c>
      <c r="D53" s="115" t="n">
        <v>6.53856677744746</v>
      </c>
      <c r="E53" s="115" t="n">
        <v>8.74052393590652</v>
      </c>
      <c r="F53" s="115" t="n">
        <v>4.26890295044182</v>
      </c>
      <c r="G53" s="115" t="n">
        <v>8.40739785824367</v>
      </c>
      <c r="H53" s="115" t="n">
        <v>6.41342360556456</v>
      </c>
      <c r="I53" s="115" t="n">
        <v>5.050438120736</v>
      </c>
      <c r="J53" s="115" t="n">
        <v>7.11512820544382</v>
      </c>
      <c r="K53" s="115" t="n">
        <v>6.87324207375022</v>
      </c>
    </row>
    <row r="54" customFormat="false" ht="11.25" hidden="false" customHeight="false" outlineLevel="0" collapsed="false">
      <c r="A54" s="61"/>
      <c r="B54" s="59" t="s">
        <v>44</v>
      </c>
      <c r="C54" s="33" t="n">
        <v>40817</v>
      </c>
      <c r="D54" s="115" t="n">
        <v>5.85085244993777</v>
      </c>
      <c r="E54" s="115" t="n">
        <v>6.29869758315649</v>
      </c>
      <c r="F54" s="115" t="n">
        <v>4.45059314992675</v>
      </c>
      <c r="G54" s="115" t="n">
        <v>7.33612032153816</v>
      </c>
      <c r="H54" s="115" t="n">
        <v>6.58461269770501</v>
      </c>
      <c r="I54" s="115" t="n">
        <v>4.52128678173602</v>
      </c>
      <c r="J54" s="115" t="n">
        <v>7.04042588185538</v>
      </c>
      <c r="K54" s="115" t="n">
        <v>6.77520537682901</v>
      </c>
    </row>
    <row r="55" customFormat="false" ht="11.25" hidden="false" customHeight="false" outlineLevel="0" collapsed="false">
      <c r="A55" s="61"/>
      <c r="B55" s="59" t="s">
        <v>44</v>
      </c>
      <c r="C55" s="33" t="n">
        <v>40848</v>
      </c>
      <c r="D55" s="115" t="n">
        <v>5.73200221879278</v>
      </c>
      <c r="E55" s="115" t="n">
        <v>4.96380488391939</v>
      </c>
      <c r="F55" s="115" t="n">
        <v>4.66887677957431</v>
      </c>
      <c r="G55" s="115" t="n">
        <v>7.20521126649936</v>
      </c>
      <c r="H55" s="115" t="n">
        <v>7.35050284422245</v>
      </c>
      <c r="I55" s="115" t="n">
        <v>5.05557977360753</v>
      </c>
      <c r="J55" s="115" t="n">
        <v>7.27621515110564</v>
      </c>
      <c r="K55" s="115" t="n">
        <v>6.79185792924655</v>
      </c>
    </row>
    <row r="56" customFormat="false" ht="11.25" hidden="false" customHeight="false" outlineLevel="0" collapsed="false">
      <c r="A56" s="61"/>
      <c r="B56" s="63" t="s">
        <v>44</v>
      </c>
      <c r="C56" s="38" t="n">
        <v>40878</v>
      </c>
      <c r="D56" s="116" t="n">
        <v>5.80676025965956</v>
      </c>
      <c r="E56" s="116" t="n">
        <v>5.01898768963351</v>
      </c>
      <c r="F56" s="116" t="n">
        <v>4.63200609450976</v>
      </c>
      <c r="G56" s="116" t="n">
        <v>7.02944138553749</v>
      </c>
      <c r="H56" s="116" t="n">
        <v>8.35356653946116</v>
      </c>
      <c r="I56" s="116" t="n">
        <v>4.74492005254428</v>
      </c>
      <c r="J56" s="116" t="n">
        <v>7.28841717288182</v>
      </c>
      <c r="K56" s="116" t="n">
        <v>6.72059557982963</v>
      </c>
    </row>
    <row r="57" customFormat="false" ht="11.25" hidden="false" customHeight="false" outlineLevel="0" collapsed="false">
      <c r="A57" s="61"/>
      <c r="B57" s="59" t="s">
        <v>48</v>
      </c>
      <c r="C57" s="33" t="n">
        <v>40909</v>
      </c>
      <c r="D57" s="115" t="n">
        <v>5.29805928564173</v>
      </c>
      <c r="E57" s="115" t="n">
        <v>4.77949777171451</v>
      </c>
      <c r="F57" s="115" t="n">
        <v>4.52863311297462</v>
      </c>
      <c r="G57" s="115" t="n">
        <v>4.05721394122574</v>
      </c>
      <c r="H57" s="115" t="n">
        <v>8.3662440954055</v>
      </c>
      <c r="I57" s="115" t="n">
        <v>5.32675018658158</v>
      </c>
      <c r="J57" s="115" t="n">
        <v>7.30861677386649</v>
      </c>
      <c r="K57" s="115" t="n">
        <v>7.54347356911884</v>
      </c>
    </row>
    <row r="58" customFormat="false" ht="11.25" hidden="false" customHeight="false" outlineLevel="0" collapsed="false">
      <c r="A58" s="61"/>
      <c r="B58" s="59" t="s">
        <v>44</v>
      </c>
      <c r="C58" s="33" t="n">
        <v>40940</v>
      </c>
      <c r="D58" s="115" t="n">
        <v>4.60450071885332</v>
      </c>
      <c r="E58" s="115" t="n">
        <v>3.93026107270107</v>
      </c>
      <c r="F58" s="115" t="n">
        <v>4.19820098682227</v>
      </c>
      <c r="G58" s="115" t="n">
        <v>2.70230551582764</v>
      </c>
      <c r="H58" s="115" t="n">
        <v>7.30627390939178</v>
      </c>
      <c r="I58" s="115" t="n">
        <v>4.89403865027751</v>
      </c>
      <c r="J58" s="115" t="n">
        <v>7.08039827161651</v>
      </c>
      <c r="K58" s="115" t="n">
        <v>7.70556821673141</v>
      </c>
    </row>
    <row r="59" customFormat="false" ht="11.25" hidden="false" customHeight="false" outlineLevel="0" collapsed="false">
      <c r="A59" s="61"/>
      <c r="B59" s="59" t="s">
        <v>44</v>
      </c>
      <c r="C59" s="33" t="n">
        <v>40969</v>
      </c>
      <c r="D59" s="115" t="n">
        <v>4.3938078009653</v>
      </c>
      <c r="E59" s="115" t="n">
        <v>4.3227595009893</v>
      </c>
      <c r="F59" s="115" t="n">
        <v>3.8555787735669</v>
      </c>
      <c r="G59" s="115" t="n">
        <v>1.8965616588843</v>
      </c>
      <c r="H59" s="115" t="n">
        <v>6.862609092811</v>
      </c>
      <c r="I59" s="115" t="n">
        <v>5.05773977484629</v>
      </c>
      <c r="J59" s="115" t="n">
        <v>6.84399467469077</v>
      </c>
      <c r="K59" s="115" t="n">
        <v>7.60187940673114</v>
      </c>
    </row>
    <row r="60" customFormat="false" ht="11.25" hidden="false" customHeight="false" outlineLevel="0" collapsed="false">
      <c r="A60" s="61"/>
      <c r="B60" s="59" t="s">
        <v>44</v>
      </c>
      <c r="C60" s="33" t="n">
        <v>41000</v>
      </c>
      <c r="D60" s="115" t="n">
        <v>4.1507347321579</v>
      </c>
      <c r="E60" s="115" t="n">
        <v>4.30728675465701</v>
      </c>
      <c r="F60" s="115" t="n">
        <v>3.48962883346349</v>
      </c>
      <c r="G60" s="115" t="n">
        <v>0.637563708197675</v>
      </c>
      <c r="H60" s="115" t="n">
        <v>8.0146066635604</v>
      </c>
      <c r="I60" s="115" t="n">
        <v>5.27352279328848</v>
      </c>
      <c r="J60" s="115" t="n">
        <v>5.97528015937185</v>
      </c>
      <c r="K60" s="115" t="n">
        <v>7.59628645244985</v>
      </c>
    </row>
    <row r="61" customFormat="false" ht="11.25" hidden="false" customHeight="false" outlineLevel="0" collapsed="false">
      <c r="A61" s="61"/>
      <c r="B61" s="59" t="s">
        <v>44</v>
      </c>
      <c r="C61" s="33" t="n">
        <v>41030</v>
      </c>
      <c r="D61" s="115" t="n">
        <v>4.18602686245373</v>
      </c>
      <c r="E61" s="115" t="n">
        <v>4.87902804972946</v>
      </c>
      <c r="F61" s="115" t="n">
        <v>3.33383564087053</v>
      </c>
      <c r="G61" s="115" t="n">
        <v>0.445903150298488</v>
      </c>
      <c r="H61" s="115" t="n">
        <v>8.44393314948884</v>
      </c>
      <c r="I61" s="115" t="n">
        <v>4.0096573734931</v>
      </c>
      <c r="J61" s="115" t="n">
        <v>6.05084861037211</v>
      </c>
      <c r="K61" s="115" t="n">
        <v>7.54759193533976</v>
      </c>
    </row>
    <row r="62" customFormat="false" ht="11.25" hidden="false" customHeight="false" outlineLevel="0" collapsed="false">
      <c r="A62" s="61"/>
      <c r="B62" s="59" t="s">
        <v>44</v>
      </c>
      <c r="C62" s="33" t="n">
        <v>41061</v>
      </c>
      <c r="D62" s="115" t="n">
        <v>4.4108183629362</v>
      </c>
      <c r="E62" s="115" t="n">
        <v>6.57705187399427</v>
      </c>
      <c r="F62" s="115" t="n">
        <v>2.99702398817472</v>
      </c>
      <c r="G62" s="115" t="n">
        <v>0.626732616575887</v>
      </c>
      <c r="H62" s="115" t="n">
        <v>8.16286286834291</v>
      </c>
      <c r="I62" s="115" t="n">
        <v>3.00415489752266</v>
      </c>
      <c r="J62" s="115" t="n">
        <v>6.3231981216453</v>
      </c>
      <c r="K62" s="115" t="n">
        <v>7.60681766976208</v>
      </c>
    </row>
    <row r="63" customFormat="false" ht="11.25" hidden="false" customHeight="false" outlineLevel="0" collapsed="false">
      <c r="A63" s="61"/>
      <c r="B63" s="59" t="s">
        <v>44</v>
      </c>
      <c r="C63" s="33" t="n">
        <v>41091</v>
      </c>
      <c r="D63" s="115" t="n">
        <v>4.23398731572529</v>
      </c>
      <c r="E63" s="115" t="n">
        <v>6.92271557103257</v>
      </c>
      <c r="F63" s="115" t="n">
        <v>2.63516139767408</v>
      </c>
      <c r="G63" s="115" t="n">
        <v>0.0125441662130354</v>
      </c>
      <c r="H63" s="115" t="n">
        <v>7.94069161796926</v>
      </c>
      <c r="I63" s="115" t="n">
        <v>3.14957868269501</v>
      </c>
      <c r="J63" s="115" t="n">
        <v>6.17069899028924</v>
      </c>
      <c r="K63" s="115" t="n">
        <v>7.63611116674796</v>
      </c>
    </row>
    <row r="64" customFormat="false" ht="11.25" hidden="false" customHeight="false" outlineLevel="0" collapsed="false">
      <c r="A64" s="61"/>
      <c r="B64" s="59" t="s">
        <v>44</v>
      </c>
      <c r="C64" s="33" t="n">
        <v>41122</v>
      </c>
      <c r="D64" s="115" t="n">
        <v>4.10326226099766</v>
      </c>
      <c r="E64" s="115" t="n">
        <v>7.09276665096781</v>
      </c>
      <c r="F64" s="115" t="n">
        <v>2.16501343785676</v>
      </c>
      <c r="G64" s="115" t="n">
        <v>-0.342588474434702</v>
      </c>
      <c r="H64" s="115" t="n">
        <v>8.64995105774513</v>
      </c>
      <c r="I64" s="115" t="n">
        <v>2.52320399705599</v>
      </c>
      <c r="J64" s="115" t="n">
        <v>6.04761273863972</v>
      </c>
      <c r="K64" s="115" t="n">
        <v>7.80261557249384</v>
      </c>
    </row>
    <row r="65" customFormat="false" ht="11.25" hidden="false" customHeight="false" outlineLevel="0" collapsed="false">
      <c r="A65" s="61"/>
      <c r="B65" s="59" t="s">
        <v>44</v>
      </c>
      <c r="C65" s="33" t="n">
        <v>41153</v>
      </c>
      <c r="D65" s="115" t="n">
        <v>4.41188013440499</v>
      </c>
      <c r="E65" s="115" t="n">
        <v>8.54572478969809</v>
      </c>
      <c r="F65" s="115" t="n">
        <v>2.12870467213597</v>
      </c>
      <c r="G65" s="115" t="n">
        <v>-0.24338921211261</v>
      </c>
      <c r="H65" s="115" t="n">
        <v>8.63660756933278</v>
      </c>
      <c r="I65" s="115" t="n">
        <v>2.25405352634656</v>
      </c>
      <c r="J65" s="115" t="n">
        <v>5.99585988126081</v>
      </c>
      <c r="K65" s="115" t="n">
        <v>7.79313410972067</v>
      </c>
    </row>
    <row r="66" customFormat="false" ht="11.25" hidden="false" customHeight="false" outlineLevel="0" collapsed="false">
      <c r="B66" s="59" t="s">
        <v>44</v>
      </c>
      <c r="C66" s="33" t="n">
        <v>41183</v>
      </c>
      <c r="D66" s="115" t="n">
        <v>4.84549800744127</v>
      </c>
      <c r="E66" s="115" t="n">
        <v>10.1723531365582</v>
      </c>
      <c r="F66" s="115" t="n">
        <v>1.97347537195482</v>
      </c>
      <c r="G66" s="115" t="n">
        <v>0.25377640567168</v>
      </c>
      <c r="H66" s="115" t="n">
        <v>8.7234727976893</v>
      </c>
      <c r="I66" s="115" t="n">
        <v>2.82528623337357</v>
      </c>
      <c r="J66" s="115" t="n">
        <v>5.89367100610294</v>
      </c>
      <c r="K66" s="115" t="n">
        <v>7.84811817534405</v>
      </c>
    </row>
    <row r="67" customFormat="false" ht="11.25" hidden="false" customHeight="false" outlineLevel="0" collapsed="false">
      <c r="B67" s="59" t="s">
        <v>44</v>
      </c>
      <c r="C67" s="33" t="n">
        <v>41214</v>
      </c>
      <c r="D67" s="115" t="n">
        <v>4.92311763065374</v>
      </c>
      <c r="E67" s="115" t="n">
        <v>10.3344261442625</v>
      </c>
      <c r="F67" s="115" t="n">
        <v>1.88014356849593</v>
      </c>
      <c r="G67" s="115" t="n">
        <v>0.146658373758823</v>
      </c>
      <c r="H67" s="115" t="n">
        <v>9.07740348749411</v>
      </c>
      <c r="I67" s="115" t="n">
        <v>3.69375880791347</v>
      </c>
      <c r="J67" s="115" t="n">
        <v>5.92128904394578</v>
      </c>
      <c r="K67" s="115" t="n">
        <v>7.9219631952308</v>
      </c>
    </row>
    <row r="68" customFormat="false" ht="11.25" hidden="false" customHeight="false" outlineLevel="0" collapsed="false">
      <c r="B68" s="63" t="s">
        <v>44</v>
      </c>
      <c r="C68" s="38" t="n">
        <v>41244</v>
      </c>
      <c r="D68" s="116" t="n">
        <v>5.09887031323133</v>
      </c>
      <c r="E68" s="116" t="n">
        <v>10.3035347065009</v>
      </c>
      <c r="F68" s="116" t="n">
        <v>2.12026309864199</v>
      </c>
      <c r="G68" s="116" t="n">
        <v>0.215102849783966</v>
      </c>
      <c r="H68" s="116" t="n">
        <v>9.9419463232062</v>
      </c>
      <c r="I68" s="116" t="n">
        <v>4.24107426715923</v>
      </c>
      <c r="J68" s="116" t="n">
        <v>5.97053190527321</v>
      </c>
      <c r="K68" s="116" t="n">
        <v>8.07450703707284</v>
      </c>
    </row>
    <row r="69" customFormat="false" ht="11.25" hidden="false" customHeight="false" outlineLevel="0" collapsed="false">
      <c r="B69" s="59" t="s">
        <v>49</v>
      </c>
      <c r="C69" s="33" t="n">
        <v>41275</v>
      </c>
      <c r="D69" s="115" t="n">
        <v>5.60922069860617</v>
      </c>
      <c r="E69" s="115" t="n">
        <v>12.0735051438971</v>
      </c>
      <c r="F69" s="115" t="n">
        <v>2.15803300723403</v>
      </c>
      <c r="G69" s="115" t="n">
        <v>0.139174900118033</v>
      </c>
      <c r="H69" s="115" t="n">
        <v>11.632413428274</v>
      </c>
      <c r="I69" s="115" t="n">
        <v>3.27872780707452</v>
      </c>
      <c r="J69" s="115" t="n">
        <v>5.97507027589761</v>
      </c>
      <c r="K69" s="115" t="n">
        <v>7.7267916011355</v>
      </c>
    </row>
    <row r="70" customFormat="false" ht="11.25" hidden="false" customHeight="false" outlineLevel="0" collapsed="false">
      <c r="B70" s="59" t="s">
        <v>44</v>
      </c>
      <c r="C70" s="33" t="n">
        <v>41306</v>
      </c>
      <c r="D70" s="115" t="n">
        <v>5.91306135148428</v>
      </c>
      <c r="E70" s="115" t="n">
        <v>13.5724093147631</v>
      </c>
      <c r="F70" s="115" t="n">
        <v>1.53279784446216</v>
      </c>
      <c r="G70" s="115" t="n">
        <v>1.13801913996245</v>
      </c>
      <c r="H70" s="115" t="n">
        <v>11.2356716893121</v>
      </c>
      <c r="I70" s="115" t="n">
        <v>4.10561573730044</v>
      </c>
      <c r="J70" s="115" t="n">
        <v>6.05331030891627</v>
      </c>
      <c r="K70" s="115" t="n">
        <v>7.52016598223229</v>
      </c>
    </row>
    <row r="71" customFormat="false" ht="11.25" hidden="false" customHeight="false" outlineLevel="0" collapsed="false">
      <c r="B71" s="59" t="s">
        <v>44</v>
      </c>
      <c r="C71" s="33" t="n">
        <v>41334</v>
      </c>
      <c r="D71" s="115" t="n">
        <v>5.57313824163741</v>
      </c>
      <c r="E71" s="115" t="n">
        <v>13.9151527078053</v>
      </c>
      <c r="F71" s="115" t="n">
        <v>0.529647063966698</v>
      </c>
      <c r="G71" s="115" t="n">
        <v>1.17595333769069</v>
      </c>
      <c r="H71" s="115" t="n">
        <v>10.3316492326855</v>
      </c>
      <c r="I71" s="115" t="n">
        <v>4.37590899713851</v>
      </c>
      <c r="J71" s="115" t="n">
        <v>5.92145603277441</v>
      </c>
      <c r="K71" s="115" t="n">
        <v>7.61560762180149</v>
      </c>
    </row>
    <row r="72" customFormat="false" ht="11.25" hidden="false" customHeight="false" outlineLevel="0" collapsed="false">
      <c r="B72" s="59" t="s">
        <v>44</v>
      </c>
      <c r="C72" s="33" t="n">
        <v>41365</v>
      </c>
      <c r="D72" s="115" t="n">
        <v>5.37199938938291</v>
      </c>
      <c r="E72" s="115" t="n">
        <v>13.6386612702978</v>
      </c>
      <c r="F72" s="115" t="n">
        <v>0.784999772737716</v>
      </c>
      <c r="G72" s="115" t="n">
        <v>1.27229975035736</v>
      </c>
      <c r="H72" s="115" t="n">
        <v>8.10096687295496</v>
      </c>
      <c r="I72" s="115" t="n">
        <v>3.64717808657578</v>
      </c>
      <c r="J72" s="115" t="n">
        <v>6.53493628451718</v>
      </c>
      <c r="K72" s="115" t="n">
        <v>7.7691187552918</v>
      </c>
    </row>
    <row r="73" customFormat="false" ht="11.25" hidden="false" customHeight="false" outlineLevel="0" collapsed="false">
      <c r="B73" s="63" t="s">
        <v>44</v>
      </c>
      <c r="C73" s="38" t="n">
        <v>41395</v>
      </c>
      <c r="D73" s="116" t="n">
        <v>5.10982033721132</v>
      </c>
      <c r="E73" s="116" t="n">
        <v>12.4863034016611</v>
      </c>
      <c r="F73" s="116" t="n">
        <v>0.691050325311826</v>
      </c>
      <c r="G73" s="116" t="n">
        <v>1.31848227435225</v>
      </c>
      <c r="H73" s="116" t="n">
        <v>7.55686435640053</v>
      </c>
      <c r="I73" s="116" t="n">
        <v>4.68197605163965</v>
      </c>
      <c r="J73" s="116" t="n">
        <v>6.72746872866952</v>
      </c>
      <c r="K73" s="116" t="n">
        <v>7.74994551546624</v>
      </c>
    </row>
    <row r="74" customFormat="false" ht="11.25" hidden="false" customHeight="false" outlineLevel="0" collapsed="false">
      <c r="C74" s="76" t="s">
        <v>126</v>
      </c>
    </row>
    <row r="75" customFormat="false" ht="11.25" hidden="false" customHeight="false" outlineLevel="0" collapsed="false">
      <c r="C75" s="138" t="s">
        <v>127</v>
      </c>
    </row>
  </sheetData>
  <printOptions headings="false" gridLines="false" gridLinesSet="true" horizontalCentered="true" verticalCentered="false"/>
  <pageMargins left="0.236111111111111" right="0.236111111111111" top="0.275694444444444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2812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5.85"/>
    <col collapsed="false" customWidth="false" hidden="false" outlineLevel="0" max="3" min="3" style="44" width="10.28"/>
    <col collapsed="false" customWidth="true" hidden="false" outlineLevel="0" max="4" min="4" style="6" width="11.42"/>
    <col collapsed="false" customWidth="false" hidden="false" outlineLevel="0" max="257" min="5" style="44" width="10.28"/>
  </cols>
  <sheetData>
    <row r="1" customFormat="false" ht="12.75" hidden="false" customHeight="false" outlineLevel="0" collapsed="false">
      <c r="B1" s="8" t="s">
        <v>16</v>
      </c>
      <c r="G1" s="9" t="str">
        <f aca="false">'Tab 1'!S1</f>
        <v>Carta de Conjuntura | jun 2013</v>
      </c>
    </row>
    <row r="3" customFormat="false" ht="11.25" hidden="false" customHeight="false" outlineLevel="0" collapsed="false">
      <c r="C3" s="46" t="s">
        <v>128</v>
      </c>
    </row>
    <row r="4" customFormat="false" ht="11.25" hidden="false" customHeight="false" outlineLevel="0" collapsed="false">
      <c r="C4" s="46" t="s">
        <v>129</v>
      </c>
      <c r="D4" s="46"/>
    </row>
    <row r="5" customFormat="false" ht="11.25" hidden="false" customHeight="false" outlineLevel="0" collapsed="false">
      <c r="C5" s="48" t="s">
        <v>130</v>
      </c>
      <c r="D5" s="12"/>
    </row>
    <row r="6" s="4" customFormat="true" ht="12.75" hidden="false" customHeight="false" outlineLevel="0" collapsed="false">
      <c r="D6" s="139"/>
    </row>
    <row r="7" customFormat="false" ht="11.25" hidden="false" customHeight="false" outlineLevel="0" collapsed="false">
      <c r="B7" s="130"/>
      <c r="C7" s="130"/>
      <c r="D7" s="131" t="s">
        <v>122</v>
      </c>
    </row>
    <row r="8" s="52" customFormat="true" ht="12" hidden="false" customHeight="false" outlineLevel="0" collapsed="false">
      <c r="B8" s="140"/>
      <c r="C8" s="134" t="s">
        <v>131</v>
      </c>
      <c r="D8" s="141" t="n">
        <v>100</v>
      </c>
    </row>
    <row r="9" customFormat="false" ht="12" hidden="false" customHeight="false" outlineLevel="0" collapsed="false">
      <c r="B9" s="130" t="n">
        <v>2011</v>
      </c>
      <c r="C9" s="142" t="n">
        <v>40701</v>
      </c>
      <c r="D9" s="143" t="s">
        <v>132</v>
      </c>
    </row>
    <row r="10" customFormat="false" ht="11.25" hidden="false" customHeight="false" outlineLevel="0" collapsed="false">
      <c r="B10" s="61"/>
      <c r="C10" s="144" t="n">
        <v>40709</v>
      </c>
      <c r="D10" s="145" t="s">
        <v>133</v>
      </c>
    </row>
    <row r="11" customFormat="false" ht="11.25" hidden="false" customHeight="false" outlineLevel="0" collapsed="false">
      <c r="B11" s="61"/>
      <c r="C11" s="144" t="n">
        <v>40716</v>
      </c>
      <c r="D11" s="145" t="s">
        <v>134</v>
      </c>
    </row>
    <row r="12" customFormat="false" ht="11.25" hidden="false" customHeight="false" outlineLevel="0" collapsed="false">
      <c r="B12" s="118"/>
      <c r="C12" s="146" t="n">
        <v>40724</v>
      </c>
      <c r="D12" s="147" t="n">
        <v>-0.18</v>
      </c>
    </row>
    <row r="13" customFormat="false" ht="11.25" hidden="false" customHeight="false" outlineLevel="0" collapsed="false">
      <c r="B13" s="130"/>
      <c r="C13" s="142" t="n">
        <v>40731</v>
      </c>
      <c r="D13" s="143" t="n">
        <v>-0.11</v>
      </c>
    </row>
    <row r="14" customFormat="false" ht="11.25" hidden="false" customHeight="false" outlineLevel="0" collapsed="false">
      <c r="B14" s="61"/>
      <c r="C14" s="144" t="n">
        <v>40739</v>
      </c>
      <c r="D14" s="145" t="n">
        <v>-0.13</v>
      </c>
    </row>
    <row r="15" customFormat="false" ht="11.25" hidden="false" customHeight="false" outlineLevel="0" collapsed="false">
      <c r="B15" s="61"/>
      <c r="C15" s="144" t="n">
        <v>40746</v>
      </c>
      <c r="D15" s="145" t="n">
        <v>-0.11</v>
      </c>
    </row>
    <row r="16" customFormat="false" ht="11.25" hidden="false" customHeight="false" outlineLevel="0" collapsed="false">
      <c r="B16" s="118"/>
      <c r="C16" s="146" t="n">
        <v>40755</v>
      </c>
      <c r="D16" s="147" t="n">
        <v>-0.04</v>
      </c>
    </row>
    <row r="17" customFormat="false" ht="11.25" hidden="false" customHeight="false" outlineLevel="0" collapsed="false">
      <c r="B17" s="130"/>
      <c r="C17" s="142" t="n">
        <v>40762</v>
      </c>
      <c r="D17" s="143" t="n">
        <v>-0.01</v>
      </c>
    </row>
    <row r="18" customFormat="false" ht="11.25" hidden="false" customHeight="false" outlineLevel="0" collapsed="false">
      <c r="B18" s="61"/>
      <c r="C18" s="144" t="n">
        <v>40770</v>
      </c>
      <c r="D18" s="145" t="n">
        <v>0.17</v>
      </c>
    </row>
    <row r="19" customFormat="false" ht="11.25" hidden="false" customHeight="false" outlineLevel="0" collapsed="false">
      <c r="B19" s="61"/>
      <c r="C19" s="144" t="n">
        <v>40777</v>
      </c>
      <c r="D19" s="145" t="n">
        <v>0.31</v>
      </c>
    </row>
    <row r="20" customFormat="false" ht="11.25" hidden="false" customHeight="false" outlineLevel="0" collapsed="false">
      <c r="B20" s="118"/>
      <c r="C20" s="146" t="n">
        <v>40786</v>
      </c>
      <c r="D20" s="147" t="n">
        <v>0.4</v>
      </c>
    </row>
    <row r="21" customFormat="false" ht="11.25" hidden="false" customHeight="false" outlineLevel="0" collapsed="false">
      <c r="B21" s="130"/>
      <c r="C21" s="142" t="n">
        <v>40793</v>
      </c>
      <c r="D21" s="143" t="n">
        <v>0.74</v>
      </c>
    </row>
    <row r="22" customFormat="false" ht="11.25" hidden="false" customHeight="false" outlineLevel="0" collapsed="false">
      <c r="B22" s="61"/>
      <c r="C22" s="144" t="n">
        <v>40801</v>
      </c>
      <c r="D22" s="145" t="n">
        <v>0.69</v>
      </c>
    </row>
    <row r="23" customFormat="false" ht="11.25" hidden="false" customHeight="false" outlineLevel="0" collapsed="false">
      <c r="B23" s="61"/>
      <c r="C23" s="144" t="n">
        <v>40808</v>
      </c>
      <c r="D23" s="145" t="n">
        <v>0.58</v>
      </c>
    </row>
    <row r="24" customFormat="false" ht="11.25" hidden="false" customHeight="false" outlineLevel="0" collapsed="false">
      <c r="B24" s="118"/>
      <c r="C24" s="146" t="n">
        <v>40816</v>
      </c>
      <c r="D24" s="147" t="n">
        <v>0.5</v>
      </c>
    </row>
    <row r="25" customFormat="false" ht="11.25" hidden="false" customHeight="false" outlineLevel="0" collapsed="false">
      <c r="B25" s="130"/>
      <c r="C25" s="142" t="n">
        <v>40823</v>
      </c>
      <c r="D25" s="143" t="n">
        <v>0.5</v>
      </c>
    </row>
    <row r="26" s="61" customFormat="true" ht="11.25" hidden="false" customHeight="false" outlineLevel="0" collapsed="false">
      <c r="C26" s="144" t="n">
        <v>40831</v>
      </c>
      <c r="D26" s="145" t="n">
        <v>0.39</v>
      </c>
    </row>
    <row r="27" s="61" customFormat="true" ht="11.25" hidden="false" customHeight="false" outlineLevel="0" collapsed="false">
      <c r="C27" s="144" t="n">
        <v>40838</v>
      </c>
      <c r="D27" s="145" t="n">
        <v>0.31</v>
      </c>
    </row>
    <row r="28" customFormat="false" ht="11.25" hidden="false" customHeight="false" outlineLevel="0" collapsed="false">
      <c r="B28" s="118"/>
      <c r="C28" s="146" t="n">
        <v>40847</v>
      </c>
      <c r="D28" s="147" t="n">
        <v>0.26</v>
      </c>
    </row>
    <row r="29" customFormat="false" ht="11.25" hidden="false" customHeight="false" outlineLevel="0" collapsed="false">
      <c r="B29" s="130"/>
      <c r="C29" s="142" t="n">
        <v>40854</v>
      </c>
      <c r="D29" s="143" t="n">
        <v>0.34</v>
      </c>
    </row>
    <row r="30" customFormat="false" ht="11.25" hidden="false" customHeight="false" outlineLevel="0" collapsed="false">
      <c r="B30" s="61"/>
      <c r="C30" s="144" t="n">
        <v>40862</v>
      </c>
      <c r="D30" s="145" t="n">
        <v>0.38</v>
      </c>
    </row>
    <row r="31" customFormat="false" ht="11.25" hidden="false" customHeight="false" outlineLevel="0" collapsed="false">
      <c r="B31" s="61"/>
      <c r="C31" s="144" t="n">
        <v>40869</v>
      </c>
      <c r="D31" s="145" t="n">
        <v>0.43</v>
      </c>
    </row>
    <row r="32" customFormat="false" ht="11.25" hidden="false" customHeight="false" outlineLevel="0" collapsed="false">
      <c r="B32" s="118"/>
      <c r="C32" s="146" t="n">
        <v>40877</v>
      </c>
      <c r="D32" s="147" t="n">
        <v>0.53</v>
      </c>
    </row>
    <row r="33" customFormat="false" ht="11.25" hidden="false" customHeight="false" outlineLevel="0" collapsed="false">
      <c r="B33" s="61"/>
      <c r="C33" s="144" t="n">
        <v>40884</v>
      </c>
      <c r="D33" s="145" t="n">
        <v>0.63</v>
      </c>
    </row>
    <row r="34" customFormat="false" ht="11.25" hidden="false" customHeight="false" outlineLevel="0" collapsed="false">
      <c r="B34" s="61"/>
      <c r="C34" s="144" t="n">
        <v>40892</v>
      </c>
      <c r="D34" s="145" t="n">
        <v>0.72</v>
      </c>
    </row>
    <row r="35" customFormat="false" ht="11.25" hidden="false" customHeight="false" outlineLevel="0" collapsed="false">
      <c r="B35" s="61"/>
      <c r="C35" s="144" t="n">
        <v>40899</v>
      </c>
      <c r="D35" s="145" t="n">
        <v>0.78</v>
      </c>
    </row>
    <row r="36" customFormat="false" ht="11.25" hidden="false" customHeight="false" outlineLevel="0" collapsed="false">
      <c r="B36" s="118"/>
      <c r="C36" s="146" t="n">
        <v>40908</v>
      </c>
      <c r="D36" s="147" t="n">
        <v>0.79</v>
      </c>
    </row>
    <row r="37" customFormat="false" ht="11.25" hidden="false" customHeight="false" outlineLevel="0" collapsed="false">
      <c r="B37" s="61" t="n">
        <v>2012</v>
      </c>
      <c r="C37" s="144" t="n">
        <v>40915</v>
      </c>
      <c r="D37" s="145" t="n">
        <v>0.93</v>
      </c>
    </row>
    <row r="38" customFormat="false" ht="11.25" hidden="false" customHeight="false" outlineLevel="0" collapsed="false">
      <c r="B38" s="61"/>
      <c r="C38" s="144" t="n">
        <v>40923</v>
      </c>
      <c r="D38" s="145" t="n">
        <v>0.97</v>
      </c>
    </row>
    <row r="39" customFormat="false" ht="11.25" hidden="false" customHeight="false" outlineLevel="0" collapsed="false">
      <c r="B39" s="61"/>
      <c r="C39" s="144" t="n">
        <v>40930</v>
      </c>
      <c r="D39" s="145" t="n">
        <v>0.93</v>
      </c>
    </row>
    <row r="40" customFormat="false" ht="11.25" hidden="false" customHeight="false" outlineLevel="0" collapsed="false">
      <c r="B40" s="118"/>
      <c r="C40" s="146" t="n">
        <v>40939</v>
      </c>
      <c r="D40" s="147" t="n">
        <v>0.81</v>
      </c>
    </row>
    <row r="41" customFormat="false" ht="11.25" hidden="false" customHeight="false" outlineLevel="0" collapsed="false">
      <c r="B41" s="61"/>
      <c r="C41" s="144" t="n">
        <v>40946</v>
      </c>
      <c r="D41" s="145" t="n">
        <v>0.46</v>
      </c>
    </row>
    <row r="42" customFormat="false" ht="11.25" hidden="false" customHeight="false" outlineLevel="0" collapsed="false">
      <c r="B42" s="61"/>
      <c r="C42" s="144" t="n">
        <v>40954</v>
      </c>
      <c r="D42" s="145" t="n">
        <v>0.3</v>
      </c>
    </row>
    <row r="43" customFormat="false" ht="11.25" hidden="false" customHeight="false" outlineLevel="0" collapsed="false">
      <c r="B43" s="61"/>
      <c r="C43" s="144" t="n">
        <v>40961</v>
      </c>
      <c r="D43" s="145" t="n">
        <v>0.27</v>
      </c>
    </row>
    <row r="44" customFormat="false" ht="11.25" hidden="false" customHeight="false" outlineLevel="0" collapsed="false">
      <c r="B44" s="118"/>
      <c r="C44" s="146" t="n">
        <v>40968</v>
      </c>
      <c r="D44" s="147" t="n">
        <v>0.24</v>
      </c>
    </row>
    <row r="45" customFormat="false" ht="11.25" hidden="false" customHeight="false" outlineLevel="0" collapsed="false">
      <c r="B45" s="61"/>
      <c r="C45" s="144" t="n">
        <v>40975</v>
      </c>
      <c r="D45" s="145" t="n">
        <v>0.41</v>
      </c>
    </row>
    <row r="46" customFormat="false" ht="11.25" hidden="false" customHeight="false" outlineLevel="0" collapsed="false">
      <c r="B46" s="61"/>
      <c r="C46" s="144" t="n">
        <v>40983</v>
      </c>
      <c r="D46" s="145" t="n">
        <v>0.47</v>
      </c>
    </row>
    <row r="47" customFormat="false" ht="11.25" hidden="false" customHeight="false" outlineLevel="0" collapsed="false">
      <c r="B47" s="61"/>
      <c r="C47" s="144" t="n">
        <v>40990</v>
      </c>
      <c r="D47" s="145" t="n">
        <v>0.51</v>
      </c>
    </row>
    <row r="48" customFormat="false" ht="11.25" hidden="false" customHeight="false" outlineLevel="0" collapsed="false">
      <c r="B48" s="118"/>
      <c r="C48" s="146" t="n">
        <v>40999</v>
      </c>
      <c r="D48" s="147" t="n">
        <v>0.6</v>
      </c>
    </row>
    <row r="49" customFormat="false" ht="11.25" hidden="false" customHeight="false" outlineLevel="0" collapsed="false">
      <c r="B49" s="61"/>
      <c r="C49" s="144" t="n">
        <v>41006</v>
      </c>
      <c r="D49" s="145" t="n">
        <v>0.58</v>
      </c>
    </row>
    <row r="50" customFormat="false" ht="11.25" hidden="false" customHeight="false" outlineLevel="0" collapsed="false">
      <c r="B50" s="61"/>
      <c r="C50" s="144" t="n">
        <v>41014</v>
      </c>
      <c r="D50" s="145" t="n">
        <v>0.57</v>
      </c>
    </row>
    <row r="51" customFormat="false" ht="11.25" hidden="false" customHeight="false" outlineLevel="0" collapsed="false">
      <c r="B51" s="61"/>
      <c r="C51" s="144" t="n">
        <v>41021</v>
      </c>
      <c r="D51" s="145" t="n">
        <v>0.57</v>
      </c>
    </row>
    <row r="52" customFormat="false" ht="11.25" hidden="false" customHeight="false" outlineLevel="0" collapsed="false">
      <c r="B52" s="118"/>
      <c r="C52" s="146" t="n">
        <v>41029</v>
      </c>
      <c r="D52" s="147" t="n">
        <v>0.52</v>
      </c>
    </row>
    <row r="53" customFormat="false" ht="11.25" hidden="false" customHeight="false" outlineLevel="0" collapsed="false">
      <c r="B53" s="61"/>
      <c r="C53" s="144" t="n">
        <v>41036</v>
      </c>
      <c r="D53" s="145" t="n">
        <v>0.57</v>
      </c>
    </row>
    <row r="54" customFormat="false" ht="11.25" hidden="false" customHeight="false" outlineLevel="0" collapsed="false">
      <c r="B54" s="144"/>
      <c r="C54" s="144" t="n">
        <v>41044</v>
      </c>
      <c r="D54" s="145" t="n">
        <v>0.55</v>
      </c>
    </row>
    <row r="55" customFormat="false" ht="11.25" hidden="false" customHeight="false" outlineLevel="0" collapsed="false">
      <c r="B55" s="144"/>
      <c r="C55" s="144" t="n">
        <v>41051</v>
      </c>
      <c r="D55" s="145" t="n">
        <v>0.5</v>
      </c>
    </row>
    <row r="56" customFormat="false" ht="11.25" hidden="false" customHeight="false" outlineLevel="0" collapsed="false">
      <c r="B56" s="146"/>
      <c r="C56" s="146" t="n">
        <v>41060</v>
      </c>
      <c r="D56" s="147" t="n">
        <v>0.52</v>
      </c>
    </row>
    <row r="57" customFormat="false" ht="11.25" hidden="false" customHeight="false" outlineLevel="0" collapsed="false">
      <c r="B57" s="144"/>
      <c r="C57" s="144" t="n">
        <v>41067</v>
      </c>
      <c r="D57" s="145" t="n">
        <v>0.43</v>
      </c>
    </row>
    <row r="58" customFormat="false" ht="11.25" hidden="false" customHeight="false" outlineLevel="0" collapsed="false">
      <c r="B58" s="144"/>
      <c r="C58" s="144" t="n">
        <v>41075</v>
      </c>
      <c r="D58" s="145" t="n">
        <v>0.28</v>
      </c>
    </row>
    <row r="59" customFormat="false" ht="11.25" hidden="false" customHeight="false" outlineLevel="0" collapsed="false">
      <c r="B59" s="144"/>
      <c r="C59" s="144" t="n">
        <v>41082</v>
      </c>
      <c r="D59" s="145" t="n">
        <v>0.16</v>
      </c>
    </row>
    <row r="60" customFormat="false" ht="11.25" hidden="false" customHeight="false" outlineLevel="0" collapsed="false">
      <c r="B60" s="146"/>
      <c r="C60" s="146" t="n">
        <v>41090</v>
      </c>
      <c r="D60" s="147" t="n">
        <v>0.11</v>
      </c>
    </row>
    <row r="61" customFormat="false" ht="11.25" hidden="false" customHeight="false" outlineLevel="0" collapsed="false">
      <c r="B61" s="144"/>
      <c r="C61" s="144" t="n">
        <v>41097</v>
      </c>
      <c r="D61" s="145" t="n">
        <v>0.19</v>
      </c>
    </row>
    <row r="62" customFormat="false" ht="11.25" hidden="false" customHeight="false" outlineLevel="0" collapsed="false">
      <c r="B62" s="144"/>
      <c r="C62" s="144" t="n">
        <v>41105</v>
      </c>
      <c r="D62" s="145" t="n">
        <v>0.22</v>
      </c>
    </row>
    <row r="63" customFormat="false" ht="11.25" hidden="false" customHeight="false" outlineLevel="0" collapsed="false">
      <c r="B63" s="144"/>
      <c r="C63" s="144" t="n">
        <v>41112</v>
      </c>
      <c r="D63" s="145" t="n">
        <v>0.28</v>
      </c>
    </row>
    <row r="64" customFormat="false" ht="11.25" hidden="false" customHeight="false" outlineLevel="0" collapsed="false">
      <c r="B64" s="146"/>
      <c r="C64" s="146" t="n">
        <v>41121</v>
      </c>
      <c r="D64" s="147" t="n">
        <v>0.22</v>
      </c>
    </row>
    <row r="65" customFormat="false" ht="11.25" hidden="false" customHeight="false" outlineLevel="0" collapsed="false">
      <c r="B65" s="144"/>
      <c r="C65" s="144" t="n">
        <v>41128</v>
      </c>
      <c r="D65" s="145" t="n">
        <v>0.4</v>
      </c>
    </row>
    <row r="66" customFormat="false" ht="11.25" hidden="false" customHeight="false" outlineLevel="0" collapsed="false">
      <c r="B66" s="144"/>
      <c r="C66" s="144" t="n">
        <v>41136</v>
      </c>
      <c r="D66" s="145" t="n">
        <v>0.39</v>
      </c>
    </row>
    <row r="67" customFormat="false" ht="11.25" hidden="false" customHeight="false" outlineLevel="0" collapsed="false">
      <c r="B67" s="144"/>
      <c r="C67" s="144" t="n">
        <v>41143</v>
      </c>
      <c r="D67" s="145" t="n">
        <v>0.34</v>
      </c>
    </row>
    <row r="68" customFormat="false" ht="11.25" hidden="false" customHeight="false" outlineLevel="0" collapsed="false">
      <c r="B68" s="146"/>
      <c r="C68" s="146" t="n">
        <v>41152</v>
      </c>
      <c r="D68" s="147" t="n">
        <v>0.44</v>
      </c>
    </row>
    <row r="69" customFormat="false" ht="11.25" hidden="false" customHeight="false" outlineLevel="0" collapsed="false">
      <c r="B69" s="144"/>
      <c r="C69" s="144" t="n">
        <v>41159</v>
      </c>
      <c r="D69" s="145" t="n">
        <v>0.44</v>
      </c>
    </row>
    <row r="70" customFormat="false" ht="11.25" hidden="false" customHeight="false" outlineLevel="0" collapsed="false">
      <c r="B70" s="144"/>
      <c r="C70" s="144" t="n">
        <v>41167</v>
      </c>
      <c r="D70" s="145" t="n">
        <v>0.49</v>
      </c>
    </row>
    <row r="71" customFormat="false" ht="11.25" hidden="false" customHeight="false" outlineLevel="0" collapsed="false">
      <c r="B71" s="144"/>
      <c r="C71" s="144" t="n">
        <v>41174</v>
      </c>
      <c r="D71" s="145" t="n">
        <v>0.53</v>
      </c>
    </row>
    <row r="72" customFormat="false" ht="11.25" hidden="false" customHeight="false" outlineLevel="0" collapsed="false">
      <c r="B72" s="146"/>
      <c r="C72" s="146" t="n">
        <v>41182</v>
      </c>
      <c r="D72" s="147" t="n">
        <v>0.54</v>
      </c>
    </row>
    <row r="73" customFormat="false" ht="11.25" hidden="false" customHeight="false" outlineLevel="0" collapsed="false">
      <c r="B73" s="144"/>
      <c r="C73" s="144" t="n">
        <v>41189</v>
      </c>
      <c r="D73" s="145" t="n">
        <v>0.64</v>
      </c>
    </row>
    <row r="74" customFormat="false" ht="11.25" hidden="false" customHeight="false" outlineLevel="0" collapsed="false">
      <c r="B74" s="144"/>
      <c r="C74" s="144" t="n">
        <v>41197</v>
      </c>
      <c r="D74" s="145" t="n">
        <v>0.62</v>
      </c>
    </row>
    <row r="75" customFormat="false" ht="11.25" hidden="false" customHeight="false" outlineLevel="0" collapsed="false">
      <c r="B75" s="144"/>
      <c r="C75" s="144" t="n">
        <v>41204</v>
      </c>
      <c r="D75" s="145" t="n">
        <v>0.57</v>
      </c>
    </row>
    <row r="76" customFormat="false" ht="11.25" hidden="false" customHeight="false" outlineLevel="0" collapsed="false">
      <c r="B76" s="146"/>
      <c r="C76" s="146" t="n">
        <v>41213</v>
      </c>
      <c r="D76" s="147" t="n">
        <v>0.48</v>
      </c>
    </row>
    <row r="77" customFormat="false" ht="11.25" hidden="false" customHeight="false" outlineLevel="0" collapsed="false">
      <c r="B77" s="144"/>
      <c r="C77" s="144" t="n">
        <v>41220</v>
      </c>
      <c r="D77" s="145" t="n">
        <v>0.43</v>
      </c>
    </row>
    <row r="78" customFormat="false" ht="11.25" hidden="false" customHeight="false" outlineLevel="0" collapsed="false">
      <c r="B78" s="144"/>
      <c r="C78" s="144" t="n">
        <v>41228</v>
      </c>
      <c r="D78" s="145" t="n">
        <v>0.35</v>
      </c>
    </row>
    <row r="79" customFormat="false" ht="11.25" hidden="false" customHeight="false" outlineLevel="0" collapsed="false">
      <c r="B79" s="144"/>
      <c r="C79" s="144" t="n">
        <v>41235</v>
      </c>
      <c r="D79" s="145" t="n">
        <v>0.38</v>
      </c>
    </row>
    <row r="80" customFormat="false" ht="11.25" hidden="false" customHeight="false" outlineLevel="0" collapsed="false">
      <c r="B80" s="146"/>
      <c r="C80" s="146" t="n">
        <v>41243</v>
      </c>
      <c r="D80" s="147" t="n">
        <v>0.45</v>
      </c>
    </row>
    <row r="81" customFormat="false" ht="11.25" hidden="false" customHeight="false" outlineLevel="0" collapsed="false">
      <c r="B81" s="142"/>
      <c r="C81" s="142" t="n">
        <v>41250</v>
      </c>
      <c r="D81" s="143" t="n">
        <v>0.63</v>
      </c>
    </row>
    <row r="82" customFormat="false" ht="11.25" hidden="false" customHeight="false" outlineLevel="0" collapsed="false">
      <c r="B82" s="61"/>
      <c r="C82" s="144" t="n">
        <v>41258</v>
      </c>
      <c r="D82" s="145" t="n">
        <v>0.73</v>
      </c>
    </row>
    <row r="83" customFormat="false" ht="11.25" hidden="false" customHeight="false" outlineLevel="0" collapsed="false">
      <c r="B83" s="61"/>
      <c r="C83" s="144" t="n">
        <v>41265</v>
      </c>
      <c r="D83" s="145" t="n">
        <v>0.73</v>
      </c>
    </row>
    <row r="84" customFormat="false" ht="11.25" hidden="false" customHeight="false" outlineLevel="0" collapsed="false">
      <c r="B84" s="118"/>
      <c r="C84" s="146" t="n">
        <v>41274</v>
      </c>
      <c r="D84" s="147" t="n">
        <v>0.66</v>
      </c>
    </row>
    <row r="85" customFormat="false" ht="11.25" hidden="false" customHeight="false" outlineLevel="0" collapsed="false">
      <c r="B85" s="61" t="n">
        <v>2013</v>
      </c>
      <c r="C85" s="144" t="n">
        <v>41281</v>
      </c>
      <c r="D85" s="145" t="n">
        <v>0.77</v>
      </c>
    </row>
    <row r="86" customFormat="false" ht="11.25" hidden="false" customHeight="false" outlineLevel="0" collapsed="false">
      <c r="B86" s="61"/>
      <c r="C86" s="144" t="n">
        <v>41289</v>
      </c>
      <c r="D86" s="145" t="n">
        <v>0.89</v>
      </c>
    </row>
    <row r="87" customFormat="false" ht="11.25" hidden="false" customHeight="false" outlineLevel="0" collapsed="false">
      <c r="B87" s="61"/>
      <c r="C87" s="144" t="n">
        <v>41296</v>
      </c>
      <c r="D87" s="145" t="n">
        <v>1.03</v>
      </c>
    </row>
    <row r="88" customFormat="false" ht="11.25" hidden="false" customHeight="false" outlineLevel="0" collapsed="false">
      <c r="B88" s="118"/>
      <c r="C88" s="146" t="n">
        <v>41305</v>
      </c>
      <c r="D88" s="147" t="n">
        <v>1.01</v>
      </c>
    </row>
    <row r="89" customFormat="false" ht="11.25" hidden="false" customHeight="false" outlineLevel="0" collapsed="false">
      <c r="B89" s="61"/>
      <c r="C89" s="144" t="n">
        <v>41312</v>
      </c>
      <c r="D89" s="145" t="n">
        <v>0.88</v>
      </c>
    </row>
    <row r="90" customFormat="false" ht="11.25" hidden="false" customHeight="false" outlineLevel="0" collapsed="false">
      <c r="B90" s="61"/>
      <c r="C90" s="144" t="n">
        <v>41320</v>
      </c>
      <c r="D90" s="145" t="n">
        <v>0.55</v>
      </c>
    </row>
    <row r="91" customFormat="false" ht="11.25" hidden="false" customHeight="false" outlineLevel="0" collapsed="false">
      <c r="B91" s="61"/>
      <c r="C91" s="144" t="n">
        <v>41327</v>
      </c>
      <c r="D91" s="145" t="n">
        <v>0.26</v>
      </c>
    </row>
    <row r="92" customFormat="false" ht="11.25" hidden="false" customHeight="false" outlineLevel="0" collapsed="false">
      <c r="B92" s="118"/>
      <c r="C92" s="146" t="n">
        <v>41333</v>
      </c>
      <c r="D92" s="147" t="n">
        <v>0.33</v>
      </c>
    </row>
    <row r="93" customFormat="false" ht="11.25" hidden="false" customHeight="false" outlineLevel="0" collapsed="false">
      <c r="B93" s="61"/>
      <c r="C93" s="144" t="n">
        <v>41340</v>
      </c>
      <c r="D93" s="145" t="n">
        <v>0.52</v>
      </c>
    </row>
    <row r="94" customFormat="false" ht="11.25" hidden="false" customHeight="false" outlineLevel="0" collapsed="false">
      <c r="B94" s="61"/>
      <c r="C94" s="144" t="n">
        <v>41348</v>
      </c>
      <c r="D94" s="145" t="n">
        <v>0.63</v>
      </c>
    </row>
    <row r="95" customFormat="false" ht="11.25" hidden="false" customHeight="false" outlineLevel="0" collapsed="false">
      <c r="B95" s="61"/>
      <c r="C95" s="144" t="n">
        <v>41355</v>
      </c>
      <c r="D95" s="145" t="n">
        <v>0.78</v>
      </c>
    </row>
    <row r="96" customFormat="false" ht="11.25" hidden="false" customHeight="false" outlineLevel="0" collapsed="false">
      <c r="B96" s="118"/>
      <c r="C96" s="146" t="n">
        <v>41364</v>
      </c>
      <c r="D96" s="147" t="n">
        <v>0.72</v>
      </c>
    </row>
    <row r="97" customFormat="false" ht="11.25" hidden="false" customHeight="false" outlineLevel="0" collapsed="false">
      <c r="B97" s="61"/>
      <c r="C97" s="144" t="n">
        <v>41371</v>
      </c>
      <c r="D97" s="145" t="n">
        <v>0.71</v>
      </c>
    </row>
    <row r="98" customFormat="false" ht="11.25" hidden="false" customHeight="false" outlineLevel="0" collapsed="false">
      <c r="B98" s="61"/>
      <c r="C98" s="144" t="n">
        <v>41379</v>
      </c>
      <c r="D98" s="145" t="n">
        <v>0.65</v>
      </c>
    </row>
    <row r="99" customFormat="false" ht="11.25" hidden="false" customHeight="false" outlineLevel="0" collapsed="false">
      <c r="B99" s="61"/>
      <c r="C99" s="144" t="n">
        <v>41386</v>
      </c>
      <c r="D99" s="145" t="n">
        <v>0.54</v>
      </c>
    </row>
    <row r="100" customFormat="false" ht="11.25" hidden="false" customHeight="false" outlineLevel="0" collapsed="false">
      <c r="B100" s="118"/>
      <c r="C100" s="146" t="n">
        <v>41394</v>
      </c>
      <c r="D100" s="147" t="n">
        <v>0.52</v>
      </c>
    </row>
    <row r="101" customFormat="false" ht="11.25" hidden="false" customHeight="false" outlineLevel="0" collapsed="false">
      <c r="B101" s="61"/>
      <c r="C101" s="144" t="n">
        <v>41401</v>
      </c>
      <c r="D101" s="145" t="n">
        <v>0.45</v>
      </c>
    </row>
    <row r="102" customFormat="false" ht="11.25" hidden="false" customHeight="false" outlineLevel="0" collapsed="false">
      <c r="B102" s="61"/>
      <c r="C102" s="144" t="n">
        <v>41409</v>
      </c>
      <c r="D102" s="145" t="n">
        <v>0.38</v>
      </c>
    </row>
    <row r="103" customFormat="false" ht="11.25" hidden="false" customHeight="false" outlineLevel="0" collapsed="false">
      <c r="B103" s="61"/>
      <c r="C103" s="144" t="n">
        <v>41416</v>
      </c>
      <c r="D103" s="145" t="n">
        <v>0.4</v>
      </c>
    </row>
    <row r="104" customFormat="false" ht="11.25" hidden="false" customHeight="false" outlineLevel="0" collapsed="false">
      <c r="B104" s="118"/>
      <c r="C104" s="146" t="n">
        <v>41425</v>
      </c>
      <c r="D104" s="147" t="n">
        <v>0.32</v>
      </c>
    </row>
    <row r="105" customFormat="false" ht="11.25" hidden="false" customHeight="false" outlineLevel="0" collapsed="false">
      <c r="B105" s="61"/>
      <c r="C105" s="144" t="n">
        <v>41432</v>
      </c>
      <c r="D105" s="145" t="n">
        <v>0.48</v>
      </c>
    </row>
    <row r="106" customFormat="false" ht="11.25" hidden="false" customHeight="false" outlineLevel="0" collapsed="false">
      <c r="B106" s="118"/>
      <c r="C106" s="146" t="n">
        <v>41440</v>
      </c>
      <c r="D106" s="147" t="n">
        <v>0.43</v>
      </c>
    </row>
    <row r="107" customFormat="false" ht="11.25" hidden="false" customHeight="false" outlineLevel="0" collapsed="false">
      <c r="B107" s="61"/>
      <c r="C107" s="101" t="s">
        <v>72</v>
      </c>
      <c r="D107" s="36"/>
    </row>
    <row r="108" customFormat="false" ht="11.25" hidden="false" customHeight="false" outlineLevel="0" collapsed="false">
      <c r="B108" s="61"/>
      <c r="C108" s="137"/>
      <c r="D108" s="36"/>
    </row>
    <row r="109" customFormat="false" ht="11.25" hidden="false" customHeight="false" outlineLevel="0" collapsed="false">
      <c r="C109" s="106"/>
    </row>
    <row r="110" customFormat="false" ht="11.25" hidden="false" customHeight="false" outlineLevel="0" collapsed="false">
      <c r="C110" s="106"/>
    </row>
    <row r="111" customFormat="false" ht="11.25" hidden="false" customHeight="false" outlineLevel="0" collapsed="false">
      <c r="C111" s="106"/>
    </row>
    <row r="112" customFormat="false" ht="11.25" hidden="false" customHeight="false" outlineLevel="0" collapsed="false">
      <c r="C112" s="106"/>
    </row>
    <row r="113" customFormat="false" ht="11.25" hidden="false" customHeight="false" outlineLevel="0" collapsed="false">
      <c r="C113" s="106"/>
    </row>
    <row r="114" customFormat="false" ht="11.25" hidden="false" customHeight="false" outlineLevel="0" collapsed="false">
      <c r="C114" s="106"/>
    </row>
    <row r="115" customFormat="false" ht="11.25" hidden="false" customHeight="false" outlineLevel="0" collapsed="false">
      <c r="C115" s="106"/>
    </row>
    <row r="116" customFormat="false" ht="11.25" hidden="false" customHeight="false" outlineLevel="0" collapsed="false">
      <c r="C116" s="106"/>
    </row>
    <row r="117" customFormat="false" ht="11.25" hidden="false" customHeight="false" outlineLevel="0" collapsed="false">
      <c r="C117" s="106"/>
    </row>
    <row r="118" customFormat="false" ht="11.25" hidden="false" customHeight="false" outlineLevel="0" collapsed="false">
      <c r="C118" s="106"/>
    </row>
    <row r="119" customFormat="false" ht="11.25" hidden="false" customHeight="false" outlineLevel="0" collapsed="false">
      <c r="C119" s="106"/>
    </row>
    <row r="120" customFormat="false" ht="11.25" hidden="false" customHeight="false" outlineLevel="0" collapsed="false">
      <c r="C120" s="106"/>
    </row>
    <row r="121" customFormat="false" ht="11.25" hidden="false" customHeight="false" outlineLevel="0" collapsed="false">
      <c r="C121" s="106"/>
    </row>
    <row r="122" customFormat="false" ht="11.25" hidden="false" customHeight="false" outlineLevel="0" collapsed="false">
      <c r="C122" s="106"/>
    </row>
    <row r="123" customFormat="false" ht="11.25" hidden="false" customHeight="false" outlineLevel="0" collapsed="false">
      <c r="C123" s="106"/>
    </row>
    <row r="124" customFormat="false" ht="11.25" hidden="false" customHeight="false" outlineLevel="0" collapsed="false">
      <c r="C124" s="106"/>
    </row>
    <row r="125" customFormat="false" ht="11.25" hidden="false" customHeight="false" outlineLevel="0" collapsed="false">
      <c r="C125" s="106"/>
    </row>
    <row r="126" customFormat="false" ht="11.25" hidden="false" customHeight="false" outlineLevel="0" collapsed="false">
      <c r="C126" s="106"/>
    </row>
    <row r="127" customFormat="false" ht="11.25" hidden="false" customHeight="false" outlineLevel="0" collapsed="false">
      <c r="C127" s="106"/>
    </row>
    <row r="128" customFormat="false" ht="11.25" hidden="false" customHeight="false" outlineLevel="0" collapsed="false">
      <c r="C128" s="106"/>
    </row>
    <row r="129" customFormat="false" ht="11.25" hidden="false" customHeight="false" outlineLevel="0" collapsed="false">
      <c r="C129" s="106"/>
    </row>
    <row r="130" customFormat="false" ht="11.25" hidden="false" customHeight="false" outlineLevel="0" collapsed="false">
      <c r="C130" s="106"/>
    </row>
    <row r="131" customFormat="false" ht="11.25" hidden="false" customHeight="false" outlineLevel="0" collapsed="false">
      <c r="C131" s="106"/>
    </row>
    <row r="132" customFormat="false" ht="11.25" hidden="false" customHeight="false" outlineLevel="0" collapsed="false">
      <c r="C132" s="106"/>
    </row>
    <row r="133" customFormat="false" ht="11.25" hidden="false" customHeight="false" outlineLevel="0" collapsed="false">
      <c r="C133" s="106"/>
    </row>
    <row r="134" customFormat="false" ht="11.25" hidden="false" customHeight="false" outlineLevel="0" collapsed="false">
      <c r="C134" s="106"/>
    </row>
    <row r="135" customFormat="false" ht="11.25" hidden="false" customHeight="false" outlineLevel="0" collapsed="false">
      <c r="C135" s="106"/>
    </row>
    <row r="136" customFormat="false" ht="11.25" hidden="false" customHeight="false" outlineLevel="0" collapsed="false">
      <c r="C136" s="106"/>
    </row>
    <row r="137" customFormat="false" ht="11.25" hidden="false" customHeight="false" outlineLevel="0" collapsed="false">
      <c r="C137" s="106"/>
    </row>
    <row r="138" customFormat="false" ht="11.25" hidden="false" customHeight="false" outlineLevel="0" collapsed="false">
      <c r="C138" s="106"/>
    </row>
    <row r="139" customFormat="false" ht="11.25" hidden="false" customHeight="false" outlineLevel="0" collapsed="false">
      <c r="C139" s="106"/>
    </row>
    <row r="140" customFormat="false" ht="11.25" hidden="false" customHeight="false" outlineLevel="0" collapsed="false">
      <c r="C140" s="106"/>
    </row>
    <row r="141" customFormat="false" ht="11.25" hidden="false" customHeight="false" outlineLevel="0" collapsed="false">
      <c r="C141" s="106"/>
    </row>
    <row r="142" customFormat="false" ht="11.25" hidden="false" customHeight="false" outlineLevel="0" collapsed="false">
      <c r="C142" s="106"/>
    </row>
    <row r="143" customFormat="false" ht="11.25" hidden="false" customHeight="false" outlineLevel="0" collapsed="false">
      <c r="C143" s="106"/>
    </row>
    <row r="144" customFormat="false" ht="11.25" hidden="false" customHeight="false" outlineLevel="0" collapsed="false">
      <c r="C144" s="106"/>
    </row>
    <row r="145" customFormat="false" ht="11.25" hidden="false" customHeight="false" outlineLevel="0" collapsed="false">
      <c r="C145" s="106"/>
    </row>
    <row r="146" customFormat="false" ht="11.25" hidden="false" customHeight="false" outlineLevel="0" collapsed="false">
      <c r="C146" s="106"/>
    </row>
    <row r="147" customFormat="false" ht="11.25" hidden="false" customHeight="false" outlineLevel="0" collapsed="false">
      <c r="C147" s="106"/>
    </row>
    <row r="148" customFormat="false" ht="11.25" hidden="false" customHeight="false" outlineLevel="0" collapsed="false">
      <c r="C148" s="106"/>
    </row>
    <row r="149" customFormat="false" ht="11.25" hidden="false" customHeight="false" outlineLevel="0" collapsed="false">
      <c r="C149" s="106"/>
    </row>
    <row r="150" customFormat="false" ht="11.25" hidden="false" customHeight="false" outlineLevel="0" collapsed="false">
      <c r="C150" s="106"/>
    </row>
    <row r="151" customFormat="false" ht="11.25" hidden="false" customHeight="false" outlineLevel="0" collapsed="false">
      <c r="C151" s="106"/>
    </row>
    <row r="152" customFormat="false" ht="11.25" hidden="false" customHeight="false" outlineLevel="0" collapsed="false">
      <c r="C152" s="106"/>
    </row>
    <row r="153" customFormat="false" ht="11.25" hidden="false" customHeight="false" outlineLevel="0" collapsed="false">
      <c r="C153" s="106"/>
    </row>
    <row r="154" customFormat="false" ht="11.25" hidden="false" customHeight="false" outlineLevel="0" collapsed="false">
      <c r="C154" s="106"/>
    </row>
    <row r="155" customFormat="false" ht="11.25" hidden="false" customHeight="false" outlineLevel="0" collapsed="false">
      <c r="C155" s="106"/>
    </row>
    <row r="156" customFormat="false" ht="11.25" hidden="false" customHeight="false" outlineLevel="0" collapsed="false">
      <c r="C156" s="106"/>
    </row>
    <row r="157" customFormat="false" ht="11.25" hidden="false" customHeight="false" outlineLevel="0" collapsed="false">
      <c r="C157" s="106"/>
    </row>
    <row r="158" customFormat="false" ht="11.25" hidden="false" customHeight="false" outlineLevel="0" collapsed="false">
      <c r="C158" s="106"/>
    </row>
    <row r="159" customFormat="false" ht="11.25" hidden="false" customHeight="false" outlineLevel="0" collapsed="false">
      <c r="C159" s="106"/>
    </row>
    <row r="160" customFormat="false" ht="11.25" hidden="false" customHeight="false" outlineLevel="0" collapsed="false">
      <c r="C160" s="106"/>
    </row>
    <row r="161" customFormat="false" ht="11.25" hidden="false" customHeight="false" outlineLevel="0" collapsed="false">
      <c r="C161" s="106"/>
    </row>
    <row r="162" customFormat="false" ht="11.25" hidden="false" customHeight="false" outlineLevel="0" collapsed="false">
      <c r="C162" s="106"/>
    </row>
    <row r="163" customFormat="false" ht="11.25" hidden="false" customHeight="false" outlineLevel="0" collapsed="false">
      <c r="C163" s="106"/>
    </row>
    <row r="164" customFormat="false" ht="11.25" hidden="false" customHeight="false" outlineLevel="0" collapsed="false">
      <c r="C164" s="106"/>
    </row>
    <row r="165" customFormat="false" ht="11.25" hidden="false" customHeight="false" outlineLevel="0" collapsed="false">
      <c r="C165" s="106"/>
    </row>
    <row r="166" customFormat="false" ht="11.25" hidden="false" customHeight="false" outlineLevel="0" collapsed="false">
      <c r="C166" s="106"/>
    </row>
    <row r="167" customFormat="false" ht="11.25" hidden="false" customHeight="false" outlineLevel="0" collapsed="false">
      <c r="C167" s="106"/>
    </row>
    <row r="168" customFormat="false" ht="11.25" hidden="false" customHeight="false" outlineLevel="0" collapsed="false">
      <c r="C168" s="106"/>
    </row>
    <row r="169" customFormat="false" ht="11.25" hidden="false" customHeight="false" outlineLevel="0" collapsed="false">
      <c r="C169" s="106"/>
    </row>
    <row r="170" customFormat="false" ht="11.25" hidden="false" customHeight="false" outlineLevel="0" collapsed="false">
      <c r="C170" s="106"/>
    </row>
    <row r="171" customFormat="false" ht="11.25" hidden="false" customHeight="false" outlineLevel="0" collapsed="false">
      <c r="C171" s="106"/>
    </row>
    <row r="172" customFormat="false" ht="11.25" hidden="false" customHeight="false" outlineLevel="0" collapsed="false">
      <c r="C172" s="106"/>
    </row>
    <row r="173" customFormat="false" ht="11.25" hidden="false" customHeight="false" outlineLevel="0" collapsed="false">
      <c r="C173" s="106"/>
    </row>
    <row r="174" customFormat="false" ht="11.25" hidden="false" customHeight="false" outlineLevel="0" collapsed="false">
      <c r="C174" s="106"/>
    </row>
    <row r="175" customFormat="false" ht="11.25" hidden="false" customHeight="false" outlineLevel="0" collapsed="false">
      <c r="C175" s="106"/>
    </row>
    <row r="176" customFormat="false" ht="11.25" hidden="false" customHeight="false" outlineLevel="0" collapsed="false">
      <c r="C176" s="106"/>
    </row>
    <row r="177" customFormat="false" ht="11.25" hidden="false" customHeight="false" outlineLevel="0" collapsed="false">
      <c r="C177" s="106"/>
    </row>
    <row r="178" customFormat="false" ht="11.25" hidden="false" customHeight="false" outlineLevel="0" collapsed="false">
      <c r="C178" s="106"/>
    </row>
    <row r="179" customFormat="false" ht="11.25" hidden="false" customHeight="false" outlineLevel="0" collapsed="false">
      <c r="C179" s="106"/>
    </row>
    <row r="180" customFormat="false" ht="11.25" hidden="false" customHeight="false" outlineLevel="0" collapsed="false">
      <c r="C180" s="106"/>
    </row>
    <row r="181" customFormat="false" ht="11.25" hidden="false" customHeight="false" outlineLevel="0" collapsed="false">
      <c r="C181" s="106"/>
    </row>
    <row r="182" customFormat="false" ht="11.25" hidden="false" customHeight="false" outlineLevel="0" collapsed="false">
      <c r="C182" s="106"/>
    </row>
    <row r="183" customFormat="false" ht="11.25" hidden="false" customHeight="false" outlineLevel="0" collapsed="false">
      <c r="C183" s="106"/>
    </row>
    <row r="184" customFormat="false" ht="11.25" hidden="false" customHeight="false" outlineLevel="0" collapsed="false">
      <c r="C184" s="106"/>
    </row>
    <row r="185" customFormat="false" ht="11.25" hidden="false" customHeight="false" outlineLevel="0" collapsed="false">
      <c r="C185" s="106"/>
    </row>
    <row r="186" customFormat="false" ht="11.25" hidden="false" customHeight="false" outlineLevel="0" collapsed="false">
      <c r="C186" s="106"/>
    </row>
    <row r="187" customFormat="false" ht="11.25" hidden="false" customHeight="false" outlineLevel="0" collapsed="false">
      <c r="C187" s="106"/>
    </row>
    <row r="188" customFormat="false" ht="11.25" hidden="false" customHeight="false" outlineLevel="0" collapsed="false">
      <c r="C188" s="106"/>
    </row>
    <row r="189" customFormat="false" ht="11.25" hidden="false" customHeight="false" outlineLevel="0" collapsed="false">
      <c r="C189" s="106"/>
    </row>
    <row r="190" customFormat="false" ht="11.25" hidden="false" customHeight="false" outlineLevel="0" collapsed="false">
      <c r="C190" s="106"/>
    </row>
    <row r="191" customFormat="false" ht="11.25" hidden="false" customHeight="false" outlineLevel="0" collapsed="false">
      <c r="C191" s="106"/>
    </row>
    <row r="192" customFormat="false" ht="11.25" hidden="false" customHeight="false" outlineLevel="0" collapsed="false">
      <c r="C192" s="106"/>
    </row>
    <row r="193" customFormat="false" ht="11.25" hidden="false" customHeight="false" outlineLevel="0" collapsed="false">
      <c r="C193" s="106"/>
    </row>
    <row r="194" customFormat="false" ht="11.25" hidden="false" customHeight="false" outlineLevel="0" collapsed="false">
      <c r="C194" s="106"/>
    </row>
    <row r="195" customFormat="false" ht="11.25" hidden="false" customHeight="false" outlineLevel="0" collapsed="false">
      <c r="C195" s="106"/>
    </row>
    <row r="196" customFormat="false" ht="11.25" hidden="false" customHeight="false" outlineLevel="0" collapsed="false">
      <c r="C196" s="106"/>
    </row>
    <row r="197" customFormat="false" ht="11.25" hidden="false" customHeight="false" outlineLevel="0" collapsed="false">
      <c r="C197" s="106"/>
    </row>
    <row r="198" customFormat="false" ht="11.25" hidden="false" customHeight="false" outlineLevel="0" collapsed="false">
      <c r="C198" s="106"/>
    </row>
    <row r="199" customFormat="false" ht="11.25" hidden="false" customHeight="false" outlineLevel="0" collapsed="false">
      <c r="C199" s="106"/>
    </row>
    <row r="200" customFormat="false" ht="11.25" hidden="false" customHeight="false" outlineLevel="0" collapsed="false">
      <c r="C200" s="106"/>
    </row>
    <row r="201" customFormat="false" ht="11.25" hidden="false" customHeight="false" outlineLevel="0" collapsed="false">
      <c r="C201" s="106"/>
    </row>
    <row r="202" customFormat="false" ht="11.25" hidden="false" customHeight="false" outlineLevel="0" collapsed="false">
      <c r="C202" s="106"/>
    </row>
    <row r="203" customFormat="false" ht="11.25" hidden="false" customHeight="false" outlineLevel="0" collapsed="false">
      <c r="C203" s="106"/>
    </row>
    <row r="204" customFormat="false" ht="11.25" hidden="false" customHeight="false" outlineLevel="0" collapsed="false">
      <c r="C204" s="106"/>
    </row>
    <row r="205" customFormat="false" ht="11.25" hidden="false" customHeight="false" outlineLevel="0" collapsed="false">
      <c r="C205" s="106"/>
    </row>
    <row r="206" customFormat="false" ht="11.25" hidden="false" customHeight="false" outlineLevel="0" collapsed="false">
      <c r="C206" s="106"/>
    </row>
    <row r="207" customFormat="false" ht="11.25" hidden="false" customHeight="false" outlineLevel="0" collapsed="false">
      <c r="C207" s="106"/>
    </row>
    <row r="208" customFormat="false" ht="11.25" hidden="false" customHeight="false" outlineLevel="0" collapsed="false">
      <c r="C208" s="106"/>
    </row>
    <row r="209" customFormat="false" ht="11.25" hidden="false" customHeight="false" outlineLevel="0" collapsed="false">
      <c r="C209" s="106"/>
    </row>
    <row r="210" customFormat="false" ht="11.25" hidden="false" customHeight="false" outlineLevel="0" collapsed="false">
      <c r="C210" s="106"/>
    </row>
    <row r="211" customFormat="false" ht="11.25" hidden="false" customHeight="false" outlineLevel="0" collapsed="false">
      <c r="C211" s="106"/>
    </row>
    <row r="212" customFormat="false" ht="11.25" hidden="false" customHeight="false" outlineLevel="0" collapsed="false">
      <c r="C212" s="106"/>
    </row>
    <row r="213" customFormat="false" ht="11.25" hidden="false" customHeight="false" outlineLevel="0" collapsed="false">
      <c r="C213" s="106"/>
    </row>
    <row r="214" customFormat="false" ht="11.25" hidden="false" customHeight="false" outlineLevel="0" collapsed="false">
      <c r="C214" s="106"/>
    </row>
    <row r="215" customFormat="false" ht="11.25" hidden="false" customHeight="false" outlineLevel="0" collapsed="false">
      <c r="C215" s="106"/>
    </row>
    <row r="216" customFormat="false" ht="11.25" hidden="false" customHeight="false" outlineLevel="0" collapsed="false">
      <c r="C216" s="106"/>
    </row>
    <row r="217" customFormat="false" ht="11.25" hidden="false" customHeight="false" outlineLevel="0" collapsed="false">
      <c r="C217" s="106"/>
    </row>
    <row r="218" customFormat="false" ht="11.25" hidden="false" customHeight="false" outlineLevel="0" collapsed="false">
      <c r="C218" s="106"/>
    </row>
    <row r="219" customFormat="false" ht="11.25" hidden="false" customHeight="false" outlineLevel="0" collapsed="false">
      <c r="C219" s="106"/>
    </row>
    <row r="220" customFormat="false" ht="11.25" hidden="false" customHeight="false" outlineLevel="0" collapsed="false">
      <c r="C220" s="106"/>
    </row>
    <row r="221" customFormat="false" ht="11.25" hidden="false" customHeight="false" outlineLevel="0" collapsed="false">
      <c r="C221" s="106"/>
    </row>
    <row r="222" customFormat="false" ht="11.25" hidden="false" customHeight="false" outlineLevel="0" collapsed="false">
      <c r="C222" s="106"/>
    </row>
    <row r="223" customFormat="false" ht="11.25" hidden="false" customHeight="false" outlineLevel="0" collapsed="false">
      <c r="C223" s="106"/>
    </row>
    <row r="224" customFormat="false" ht="11.25" hidden="false" customHeight="false" outlineLevel="0" collapsed="false">
      <c r="C224" s="106"/>
    </row>
    <row r="225" customFormat="false" ht="11.25" hidden="false" customHeight="false" outlineLevel="0" collapsed="false">
      <c r="C225" s="106"/>
    </row>
    <row r="226" customFormat="false" ht="11.25" hidden="false" customHeight="false" outlineLevel="0" collapsed="false">
      <c r="C226" s="106"/>
    </row>
    <row r="227" customFormat="false" ht="11.25" hidden="false" customHeight="false" outlineLevel="0" collapsed="false">
      <c r="C227" s="106"/>
    </row>
    <row r="228" customFormat="false" ht="11.25" hidden="false" customHeight="false" outlineLevel="0" collapsed="false">
      <c r="C228" s="106"/>
    </row>
    <row r="229" customFormat="false" ht="11.25" hidden="false" customHeight="false" outlineLevel="0" collapsed="false">
      <c r="C229" s="106"/>
    </row>
    <row r="230" customFormat="false" ht="11.25" hidden="false" customHeight="false" outlineLevel="0" collapsed="false">
      <c r="C230" s="106"/>
    </row>
    <row r="231" customFormat="false" ht="11.25" hidden="false" customHeight="false" outlineLevel="0" collapsed="false">
      <c r="C231" s="106"/>
    </row>
    <row r="232" customFormat="false" ht="11.25" hidden="false" customHeight="false" outlineLevel="0" collapsed="false">
      <c r="C232" s="106"/>
    </row>
    <row r="233" customFormat="false" ht="11.25" hidden="false" customHeight="false" outlineLevel="0" collapsed="false">
      <c r="C233" s="106"/>
    </row>
    <row r="234" customFormat="false" ht="11.25" hidden="false" customHeight="false" outlineLevel="0" collapsed="false">
      <c r="C234" s="106"/>
    </row>
    <row r="235" customFormat="false" ht="11.25" hidden="false" customHeight="false" outlineLevel="0" collapsed="false">
      <c r="C235" s="106"/>
    </row>
    <row r="236" customFormat="false" ht="11.25" hidden="false" customHeight="false" outlineLevel="0" collapsed="false">
      <c r="C236" s="106"/>
    </row>
    <row r="237" customFormat="false" ht="11.25" hidden="false" customHeight="false" outlineLevel="0" collapsed="false">
      <c r="C237" s="106"/>
    </row>
    <row r="238" customFormat="false" ht="11.25" hidden="false" customHeight="false" outlineLevel="0" collapsed="false">
      <c r="C238" s="106"/>
    </row>
    <row r="239" customFormat="false" ht="11.25" hidden="false" customHeight="false" outlineLevel="0" collapsed="false">
      <c r="C239" s="106"/>
    </row>
    <row r="240" customFormat="false" ht="11.25" hidden="false" customHeight="false" outlineLevel="0" collapsed="false">
      <c r="C240" s="106"/>
    </row>
    <row r="241" customFormat="false" ht="11.25" hidden="false" customHeight="false" outlineLevel="0" collapsed="false">
      <c r="C241" s="106"/>
    </row>
    <row r="242" customFormat="false" ht="11.25" hidden="false" customHeight="false" outlineLevel="0" collapsed="false">
      <c r="C242" s="106"/>
    </row>
    <row r="243" customFormat="false" ht="11.25" hidden="false" customHeight="false" outlineLevel="0" collapsed="false">
      <c r="C243" s="106"/>
    </row>
    <row r="244" customFormat="false" ht="11.25" hidden="false" customHeight="false" outlineLevel="0" collapsed="false">
      <c r="C244" s="106"/>
    </row>
    <row r="245" customFormat="false" ht="11.25" hidden="false" customHeight="false" outlineLevel="0" collapsed="false">
      <c r="C245" s="106"/>
    </row>
    <row r="246" customFormat="false" ht="11.25" hidden="false" customHeight="false" outlineLevel="0" collapsed="false">
      <c r="C246" s="106"/>
    </row>
    <row r="247" customFormat="false" ht="11.25" hidden="false" customHeight="false" outlineLevel="0" collapsed="false">
      <c r="C247" s="106"/>
    </row>
    <row r="248" customFormat="false" ht="11.25" hidden="false" customHeight="false" outlineLevel="0" collapsed="false">
      <c r="C248" s="106"/>
    </row>
    <row r="249" customFormat="false" ht="11.25" hidden="false" customHeight="false" outlineLevel="0" collapsed="false">
      <c r="C249" s="106"/>
    </row>
    <row r="250" customFormat="false" ht="11.25" hidden="false" customHeight="false" outlineLevel="0" collapsed="false">
      <c r="C250" s="106"/>
    </row>
    <row r="251" customFormat="false" ht="11.25" hidden="false" customHeight="false" outlineLevel="0" collapsed="false">
      <c r="C251" s="106"/>
    </row>
    <row r="252" customFormat="false" ht="11.25" hidden="false" customHeight="false" outlineLevel="0" collapsed="false">
      <c r="C252" s="106"/>
    </row>
    <row r="253" customFormat="false" ht="11.25" hidden="false" customHeight="false" outlineLevel="0" collapsed="false">
      <c r="C253" s="106"/>
    </row>
    <row r="254" customFormat="false" ht="11.25" hidden="false" customHeight="false" outlineLevel="0" collapsed="false">
      <c r="C254" s="106"/>
    </row>
    <row r="255" customFormat="false" ht="11.25" hidden="false" customHeight="false" outlineLevel="0" collapsed="false">
      <c r="C255" s="106"/>
    </row>
    <row r="256" customFormat="false" ht="11.25" hidden="false" customHeight="false" outlineLevel="0" collapsed="false">
      <c r="C256" s="106"/>
    </row>
    <row r="257" customFormat="false" ht="11.25" hidden="false" customHeight="false" outlineLevel="0" collapsed="false">
      <c r="C257" s="106"/>
    </row>
    <row r="258" customFormat="false" ht="11.25" hidden="false" customHeight="false" outlineLevel="0" collapsed="false">
      <c r="C258" s="106"/>
    </row>
    <row r="259" customFormat="false" ht="11.25" hidden="false" customHeight="false" outlineLevel="0" collapsed="false">
      <c r="C259" s="106"/>
    </row>
    <row r="260" customFormat="false" ht="11.25" hidden="false" customHeight="false" outlineLevel="0" collapsed="false">
      <c r="C260" s="106"/>
    </row>
    <row r="261" customFormat="false" ht="11.25" hidden="false" customHeight="false" outlineLevel="0" collapsed="false">
      <c r="C261" s="106"/>
    </row>
    <row r="262" customFormat="false" ht="11.25" hidden="false" customHeight="false" outlineLevel="0" collapsed="false">
      <c r="C262" s="106"/>
    </row>
    <row r="263" customFormat="false" ht="11.25" hidden="false" customHeight="false" outlineLevel="0" collapsed="false">
      <c r="C263" s="106"/>
    </row>
    <row r="264" customFormat="false" ht="11.25" hidden="false" customHeight="false" outlineLevel="0" collapsed="false">
      <c r="C264" s="106"/>
    </row>
    <row r="265" customFormat="false" ht="11.25" hidden="false" customHeight="false" outlineLevel="0" collapsed="false">
      <c r="C265" s="106"/>
    </row>
    <row r="266" customFormat="false" ht="11.25" hidden="false" customHeight="false" outlineLevel="0" collapsed="false">
      <c r="C266" s="106"/>
    </row>
    <row r="267" customFormat="false" ht="11.25" hidden="false" customHeight="false" outlineLevel="0" collapsed="false">
      <c r="C267" s="106"/>
    </row>
    <row r="268" customFormat="false" ht="11.25" hidden="false" customHeight="false" outlineLevel="0" collapsed="false">
      <c r="C268" s="106"/>
    </row>
    <row r="269" customFormat="false" ht="11.25" hidden="false" customHeight="false" outlineLevel="0" collapsed="false">
      <c r="C269" s="106"/>
    </row>
    <row r="270" customFormat="false" ht="11.25" hidden="false" customHeight="false" outlineLevel="0" collapsed="false">
      <c r="C270" s="106"/>
    </row>
    <row r="271" customFormat="false" ht="11.25" hidden="false" customHeight="false" outlineLevel="0" collapsed="false">
      <c r="C271" s="106"/>
    </row>
    <row r="272" customFormat="false" ht="11.25" hidden="false" customHeight="false" outlineLevel="0" collapsed="false">
      <c r="C272" s="106"/>
    </row>
    <row r="273" customFormat="false" ht="11.25" hidden="false" customHeight="false" outlineLevel="0" collapsed="false">
      <c r="C273" s="106"/>
    </row>
    <row r="274" customFormat="false" ht="11.25" hidden="false" customHeight="false" outlineLevel="0" collapsed="false">
      <c r="C274" s="106"/>
    </row>
    <row r="275" customFormat="false" ht="11.25" hidden="false" customHeight="false" outlineLevel="0" collapsed="false">
      <c r="C275" s="106"/>
    </row>
    <row r="276" customFormat="false" ht="11.25" hidden="false" customHeight="false" outlineLevel="0" collapsed="false">
      <c r="C276" s="106"/>
    </row>
    <row r="277" customFormat="false" ht="11.25" hidden="false" customHeight="false" outlineLevel="0" collapsed="false">
      <c r="C277" s="106"/>
    </row>
    <row r="278" customFormat="false" ht="11.25" hidden="false" customHeight="false" outlineLevel="0" collapsed="false">
      <c r="C278" s="106"/>
    </row>
    <row r="279" customFormat="false" ht="11.25" hidden="false" customHeight="false" outlineLevel="0" collapsed="false">
      <c r="C279" s="106"/>
    </row>
    <row r="280" customFormat="false" ht="11.25" hidden="false" customHeight="false" outlineLevel="0" collapsed="false">
      <c r="C280" s="106"/>
    </row>
    <row r="281" customFormat="false" ht="11.25" hidden="false" customHeight="false" outlineLevel="0" collapsed="false">
      <c r="C281" s="106"/>
    </row>
    <row r="282" customFormat="false" ht="11.25" hidden="false" customHeight="false" outlineLevel="0" collapsed="false">
      <c r="C282" s="106"/>
    </row>
    <row r="283" customFormat="false" ht="11.25" hidden="false" customHeight="false" outlineLevel="0" collapsed="false">
      <c r="C283" s="106"/>
    </row>
    <row r="284" customFormat="false" ht="11.25" hidden="false" customHeight="false" outlineLevel="0" collapsed="false">
      <c r="C284" s="106"/>
    </row>
    <row r="285" customFormat="false" ht="11.25" hidden="false" customHeight="false" outlineLevel="0" collapsed="false">
      <c r="C285" s="106"/>
    </row>
    <row r="286" customFormat="false" ht="11.25" hidden="false" customHeight="false" outlineLevel="0" collapsed="false">
      <c r="C286" s="106"/>
    </row>
    <row r="287" customFormat="false" ht="11.25" hidden="false" customHeight="false" outlineLevel="0" collapsed="false">
      <c r="C287" s="106"/>
    </row>
    <row r="288" customFormat="false" ht="11.25" hidden="false" customHeight="false" outlineLevel="0" collapsed="false">
      <c r="C288" s="106"/>
    </row>
    <row r="289" customFormat="false" ht="11.25" hidden="false" customHeight="false" outlineLevel="0" collapsed="false">
      <c r="C289" s="106"/>
    </row>
    <row r="290" customFormat="false" ht="11.25" hidden="false" customHeight="false" outlineLevel="0" collapsed="false">
      <c r="C290" s="106"/>
    </row>
    <row r="291" customFormat="false" ht="11.25" hidden="false" customHeight="false" outlineLevel="0" collapsed="false">
      <c r="C291" s="106"/>
    </row>
    <row r="292" customFormat="false" ht="11.25" hidden="false" customHeight="false" outlineLevel="0" collapsed="false">
      <c r="C292" s="106"/>
    </row>
    <row r="293" customFormat="false" ht="11.25" hidden="false" customHeight="false" outlineLevel="0" collapsed="false">
      <c r="C293" s="106"/>
    </row>
    <row r="294" customFormat="false" ht="11.25" hidden="false" customHeight="false" outlineLevel="0" collapsed="false">
      <c r="C294" s="106"/>
    </row>
    <row r="295" customFormat="false" ht="11.25" hidden="false" customHeight="false" outlineLevel="0" collapsed="false">
      <c r="C295" s="106"/>
    </row>
    <row r="296" customFormat="false" ht="11.25" hidden="false" customHeight="false" outlineLevel="0" collapsed="false">
      <c r="C296" s="106"/>
    </row>
    <row r="297" customFormat="false" ht="11.25" hidden="false" customHeight="false" outlineLevel="0" collapsed="false">
      <c r="C297" s="106"/>
    </row>
    <row r="298" customFormat="false" ht="11.25" hidden="false" customHeight="false" outlineLevel="0" collapsed="false">
      <c r="C298" s="106"/>
    </row>
    <row r="299" customFormat="false" ht="11.25" hidden="false" customHeight="false" outlineLevel="0" collapsed="false">
      <c r="C299" s="106"/>
    </row>
    <row r="300" customFormat="false" ht="11.25" hidden="false" customHeight="false" outlineLevel="0" collapsed="false">
      <c r="C300" s="106"/>
    </row>
    <row r="301" customFormat="false" ht="11.25" hidden="false" customHeight="false" outlineLevel="0" collapsed="false">
      <c r="C301" s="106"/>
    </row>
    <row r="302" customFormat="false" ht="11.25" hidden="false" customHeight="false" outlineLevel="0" collapsed="false">
      <c r="C302" s="106"/>
    </row>
    <row r="303" customFormat="false" ht="11.25" hidden="false" customHeight="false" outlineLevel="0" collapsed="false">
      <c r="C303" s="106"/>
    </row>
    <row r="304" customFormat="false" ht="11.25" hidden="false" customHeight="false" outlineLevel="0" collapsed="false">
      <c r="C304" s="106"/>
    </row>
    <row r="305" customFormat="false" ht="11.25" hidden="false" customHeight="false" outlineLevel="0" collapsed="false">
      <c r="C305" s="106"/>
    </row>
    <row r="306" customFormat="false" ht="11.25" hidden="false" customHeight="false" outlineLevel="0" collapsed="false">
      <c r="C306" s="106"/>
    </row>
    <row r="307" customFormat="false" ht="11.25" hidden="false" customHeight="false" outlineLevel="0" collapsed="false">
      <c r="C307" s="106"/>
    </row>
    <row r="308" customFormat="false" ht="11.25" hidden="false" customHeight="false" outlineLevel="0" collapsed="false">
      <c r="C308" s="106"/>
    </row>
    <row r="309" customFormat="false" ht="11.25" hidden="false" customHeight="false" outlineLevel="0" collapsed="false">
      <c r="C309" s="106"/>
    </row>
    <row r="310" customFormat="false" ht="11.25" hidden="false" customHeight="false" outlineLevel="0" collapsed="false">
      <c r="C310" s="106"/>
    </row>
    <row r="311" customFormat="false" ht="11.25" hidden="false" customHeight="false" outlineLevel="0" collapsed="false">
      <c r="C311" s="106"/>
    </row>
    <row r="312" customFormat="false" ht="11.25" hidden="false" customHeight="false" outlineLevel="0" collapsed="false">
      <c r="C312" s="106"/>
    </row>
    <row r="313" customFormat="false" ht="11.25" hidden="false" customHeight="false" outlineLevel="0" collapsed="false">
      <c r="C313" s="106"/>
    </row>
    <row r="314" customFormat="false" ht="11.25" hidden="false" customHeight="false" outlineLevel="0" collapsed="false">
      <c r="C314" s="106"/>
    </row>
    <row r="315" customFormat="false" ht="11.25" hidden="false" customHeight="false" outlineLevel="0" collapsed="false">
      <c r="C315" s="106"/>
    </row>
    <row r="316" customFormat="false" ht="11.25" hidden="false" customHeight="false" outlineLevel="0" collapsed="false">
      <c r="C316" s="106"/>
    </row>
    <row r="317" customFormat="false" ht="11.25" hidden="false" customHeight="false" outlineLevel="0" collapsed="false">
      <c r="C317" s="106"/>
    </row>
    <row r="318" customFormat="false" ht="11.25" hidden="false" customHeight="false" outlineLevel="0" collapsed="false">
      <c r="C318" s="106"/>
    </row>
    <row r="319" customFormat="false" ht="11.25" hidden="false" customHeight="false" outlineLevel="0" collapsed="false">
      <c r="C319" s="106"/>
    </row>
    <row r="320" customFormat="false" ht="11.25" hidden="false" customHeight="false" outlineLevel="0" collapsed="false">
      <c r="C320" s="106"/>
    </row>
    <row r="321" customFormat="false" ht="11.25" hidden="false" customHeight="false" outlineLevel="0" collapsed="false">
      <c r="C321" s="106"/>
    </row>
    <row r="322" customFormat="false" ht="11.25" hidden="false" customHeight="false" outlineLevel="0" collapsed="false">
      <c r="C322" s="106"/>
    </row>
    <row r="323" customFormat="false" ht="11.25" hidden="false" customHeight="false" outlineLevel="0" collapsed="false">
      <c r="C323" s="106"/>
    </row>
    <row r="324" customFormat="false" ht="11.25" hidden="false" customHeight="false" outlineLevel="0" collapsed="false">
      <c r="C324" s="106"/>
    </row>
    <row r="325" customFormat="false" ht="11.25" hidden="false" customHeight="false" outlineLevel="0" collapsed="false">
      <c r="C325" s="106"/>
    </row>
    <row r="326" customFormat="false" ht="11.25" hidden="false" customHeight="false" outlineLevel="0" collapsed="false">
      <c r="C326" s="106"/>
    </row>
    <row r="327" customFormat="false" ht="11.25" hidden="false" customHeight="false" outlineLevel="0" collapsed="false">
      <c r="C327" s="106"/>
    </row>
    <row r="328" customFormat="false" ht="11.25" hidden="false" customHeight="false" outlineLevel="0" collapsed="false">
      <c r="C328" s="106"/>
    </row>
    <row r="329" customFormat="false" ht="11.25" hidden="false" customHeight="false" outlineLevel="0" collapsed="false">
      <c r="C329" s="106"/>
    </row>
    <row r="330" customFormat="false" ht="11.25" hidden="false" customHeight="false" outlineLevel="0" collapsed="false">
      <c r="C330" s="106"/>
    </row>
    <row r="331" customFormat="false" ht="11.25" hidden="false" customHeight="false" outlineLevel="0" collapsed="false">
      <c r="C331" s="106"/>
    </row>
    <row r="332" customFormat="false" ht="11.25" hidden="false" customHeight="false" outlineLevel="0" collapsed="false">
      <c r="C332" s="106"/>
    </row>
    <row r="333" customFormat="false" ht="11.25" hidden="false" customHeight="false" outlineLevel="0" collapsed="false">
      <c r="C333" s="106"/>
    </row>
    <row r="334" customFormat="false" ht="11.25" hidden="false" customHeight="false" outlineLevel="0" collapsed="false">
      <c r="C334" s="106"/>
    </row>
    <row r="335" customFormat="false" ht="11.25" hidden="false" customHeight="false" outlineLevel="0" collapsed="false">
      <c r="C335" s="106"/>
    </row>
    <row r="336" customFormat="false" ht="11.25" hidden="false" customHeight="false" outlineLevel="0" collapsed="false">
      <c r="C336" s="106"/>
    </row>
    <row r="337" customFormat="false" ht="11.25" hidden="false" customHeight="false" outlineLevel="0" collapsed="false">
      <c r="C337" s="106"/>
    </row>
    <row r="338" customFormat="false" ht="11.25" hidden="false" customHeight="false" outlineLevel="0" collapsed="false">
      <c r="C338" s="106"/>
    </row>
    <row r="339" customFormat="false" ht="11.25" hidden="false" customHeight="false" outlineLevel="0" collapsed="false">
      <c r="C339" s="106"/>
    </row>
    <row r="340" customFormat="false" ht="11.25" hidden="false" customHeight="false" outlineLevel="0" collapsed="false">
      <c r="C340" s="106"/>
    </row>
    <row r="341" customFormat="false" ht="11.25" hidden="false" customHeight="false" outlineLevel="0" collapsed="false">
      <c r="C341" s="106"/>
    </row>
    <row r="342" customFormat="false" ht="11.25" hidden="false" customHeight="false" outlineLevel="0" collapsed="false">
      <c r="C342" s="106"/>
    </row>
    <row r="343" customFormat="false" ht="11.25" hidden="false" customHeight="false" outlineLevel="0" collapsed="false">
      <c r="C343" s="106"/>
    </row>
    <row r="344" customFormat="false" ht="11.25" hidden="false" customHeight="false" outlineLevel="0" collapsed="false">
      <c r="C344" s="106"/>
    </row>
    <row r="345" customFormat="false" ht="11.25" hidden="false" customHeight="false" outlineLevel="0" collapsed="false">
      <c r="C345" s="106"/>
    </row>
    <row r="346" customFormat="false" ht="11.25" hidden="false" customHeight="false" outlineLevel="0" collapsed="false">
      <c r="C346" s="106"/>
    </row>
    <row r="347" customFormat="false" ht="11.25" hidden="false" customHeight="false" outlineLevel="0" collapsed="false">
      <c r="C347" s="106"/>
    </row>
    <row r="348" customFormat="false" ht="11.25" hidden="false" customHeight="false" outlineLevel="0" collapsed="false">
      <c r="C348" s="106"/>
    </row>
    <row r="349" customFormat="false" ht="11.25" hidden="false" customHeight="false" outlineLevel="0" collapsed="false">
      <c r="C349" s="106"/>
    </row>
    <row r="350" customFormat="false" ht="11.25" hidden="false" customHeight="false" outlineLevel="0" collapsed="false">
      <c r="C350" s="106"/>
    </row>
    <row r="351" customFormat="false" ht="11.25" hidden="false" customHeight="false" outlineLevel="0" collapsed="false">
      <c r="C351" s="106"/>
    </row>
    <row r="352" customFormat="false" ht="11.25" hidden="false" customHeight="false" outlineLevel="0" collapsed="false">
      <c r="C352" s="106"/>
    </row>
    <row r="353" customFormat="false" ht="11.25" hidden="false" customHeight="false" outlineLevel="0" collapsed="false">
      <c r="C353" s="106"/>
    </row>
    <row r="354" customFormat="false" ht="11.25" hidden="false" customHeight="false" outlineLevel="0" collapsed="false">
      <c r="C354" s="106"/>
    </row>
    <row r="355" customFormat="false" ht="11.25" hidden="false" customHeight="false" outlineLevel="0" collapsed="false">
      <c r="C355" s="106"/>
    </row>
    <row r="356" customFormat="false" ht="11.25" hidden="false" customHeight="false" outlineLevel="0" collapsed="false">
      <c r="C356" s="106"/>
    </row>
    <row r="357" customFormat="false" ht="11.25" hidden="false" customHeight="false" outlineLevel="0" collapsed="false">
      <c r="C357" s="106"/>
    </row>
    <row r="358" customFormat="false" ht="11.25" hidden="false" customHeight="false" outlineLevel="0" collapsed="false">
      <c r="C358" s="106"/>
    </row>
    <row r="359" customFormat="false" ht="11.25" hidden="false" customHeight="false" outlineLevel="0" collapsed="false">
      <c r="C359" s="106"/>
    </row>
    <row r="360" customFormat="false" ht="11.25" hidden="false" customHeight="false" outlineLevel="0" collapsed="false">
      <c r="C360" s="106"/>
    </row>
    <row r="361" customFormat="false" ht="11.25" hidden="false" customHeight="false" outlineLevel="0" collapsed="false">
      <c r="C361" s="106"/>
    </row>
    <row r="362" customFormat="false" ht="11.25" hidden="false" customHeight="false" outlineLevel="0" collapsed="false">
      <c r="C362" s="106"/>
    </row>
    <row r="363" customFormat="false" ht="11.25" hidden="false" customHeight="false" outlineLevel="0" collapsed="false">
      <c r="C363" s="106"/>
    </row>
    <row r="364" customFormat="false" ht="11.25" hidden="false" customHeight="false" outlineLevel="0" collapsed="false">
      <c r="C364" s="106"/>
    </row>
    <row r="365" customFormat="false" ht="11.25" hidden="false" customHeight="false" outlineLevel="0" collapsed="false">
      <c r="C365" s="106"/>
    </row>
    <row r="366" customFormat="false" ht="11.25" hidden="false" customHeight="false" outlineLevel="0" collapsed="false">
      <c r="C366" s="106"/>
    </row>
    <row r="367" customFormat="false" ht="11.25" hidden="false" customHeight="false" outlineLevel="0" collapsed="false">
      <c r="C367" s="106"/>
    </row>
    <row r="368" customFormat="false" ht="11.25" hidden="false" customHeight="false" outlineLevel="0" collapsed="false">
      <c r="C368" s="106"/>
    </row>
    <row r="369" customFormat="false" ht="11.25" hidden="false" customHeight="false" outlineLevel="0" collapsed="false">
      <c r="C369" s="106"/>
    </row>
    <row r="370" customFormat="false" ht="11.25" hidden="false" customHeight="false" outlineLevel="0" collapsed="false">
      <c r="C370" s="106"/>
    </row>
    <row r="371" customFormat="false" ht="11.25" hidden="false" customHeight="false" outlineLevel="0" collapsed="false">
      <c r="C371" s="106"/>
    </row>
    <row r="372" customFormat="false" ht="11.25" hidden="false" customHeight="false" outlineLevel="0" collapsed="false">
      <c r="C372" s="106"/>
    </row>
    <row r="373" customFormat="false" ht="11.25" hidden="false" customHeight="false" outlineLevel="0" collapsed="false">
      <c r="C373" s="106"/>
    </row>
    <row r="374" customFormat="false" ht="11.25" hidden="false" customHeight="false" outlineLevel="0" collapsed="false">
      <c r="C374" s="106"/>
    </row>
    <row r="375" customFormat="false" ht="11.25" hidden="false" customHeight="false" outlineLevel="0" collapsed="false">
      <c r="C375" s="106"/>
    </row>
    <row r="376" customFormat="false" ht="11.25" hidden="false" customHeight="false" outlineLevel="0" collapsed="false">
      <c r="C376" s="106"/>
    </row>
    <row r="377" customFormat="false" ht="11.25" hidden="false" customHeight="false" outlineLevel="0" collapsed="false">
      <c r="C377" s="106"/>
    </row>
    <row r="378" customFormat="false" ht="11.25" hidden="false" customHeight="false" outlineLevel="0" collapsed="false">
      <c r="C378" s="106"/>
    </row>
    <row r="379" customFormat="false" ht="11.25" hidden="false" customHeight="false" outlineLevel="0" collapsed="false">
      <c r="C379" s="106"/>
    </row>
    <row r="380" customFormat="false" ht="11.25" hidden="false" customHeight="false" outlineLevel="0" collapsed="false">
      <c r="C380" s="106"/>
    </row>
    <row r="381" customFormat="false" ht="11.25" hidden="false" customHeight="false" outlineLevel="0" collapsed="false">
      <c r="C381" s="106"/>
    </row>
    <row r="382" customFormat="false" ht="11.25" hidden="false" customHeight="false" outlineLevel="0" collapsed="false">
      <c r="C382" s="106"/>
    </row>
    <row r="383" customFormat="false" ht="11.25" hidden="false" customHeight="false" outlineLevel="0" collapsed="false">
      <c r="C383" s="106"/>
    </row>
    <row r="384" customFormat="false" ht="11.25" hidden="false" customHeight="false" outlineLevel="0" collapsed="false">
      <c r="C384" s="106"/>
    </row>
    <row r="385" customFormat="false" ht="11.25" hidden="false" customHeight="false" outlineLevel="0" collapsed="false">
      <c r="C385" s="106"/>
    </row>
    <row r="386" customFormat="false" ht="11.25" hidden="false" customHeight="false" outlineLevel="0" collapsed="false">
      <c r="C386" s="106"/>
    </row>
    <row r="387" customFormat="false" ht="11.25" hidden="false" customHeight="false" outlineLevel="0" collapsed="false">
      <c r="C387" s="106"/>
    </row>
    <row r="388" customFormat="false" ht="11.25" hidden="false" customHeight="false" outlineLevel="0" collapsed="false">
      <c r="C388" s="106"/>
    </row>
    <row r="389" customFormat="false" ht="11.25" hidden="false" customHeight="false" outlineLevel="0" collapsed="false">
      <c r="C389" s="106"/>
    </row>
    <row r="390" customFormat="false" ht="11.25" hidden="false" customHeight="false" outlineLevel="0" collapsed="false">
      <c r="C390" s="106"/>
    </row>
    <row r="391" customFormat="false" ht="11.25" hidden="false" customHeight="false" outlineLevel="0" collapsed="false">
      <c r="C391" s="106"/>
    </row>
    <row r="392" customFormat="false" ht="11.25" hidden="false" customHeight="false" outlineLevel="0" collapsed="false">
      <c r="C392" s="106"/>
    </row>
    <row r="393" customFormat="false" ht="11.25" hidden="false" customHeight="false" outlineLevel="0" collapsed="false">
      <c r="C393" s="106"/>
    </row>
    <row r="394" customFormat="false" ht="11.25" hidden="false" customHeight="false" outlineLevel="0" collapsed="false">
      <c r="C394" s="106"/>
    </row>
    <row r="395" customFormat="false" ht="11.25" hidden="false" customHeight="false" outlineLevel="0" collapsed="false">
      <c r="C395" s="106"/>
    </row>
    <row r="396" customFormat="false" ht="11.25" hidden="false" customHeight="false" outlineLevel="0" collapsed="false">
      <c r="C396" s="106"/>
    </row>
    <row r="397" customFormat="false" ht="11.25" hidden="false" customHeight="false" outlineLevel="0" collapsed="false">
      <c r="C397" s="106"/>
    </row>
    <row r="398" customFormat="false" ht="11.25" hidden="false" customHeight="false" outlineLevel="0" collapsed="false">
      <c r="C398" s="106"/>
    </row>
    <row r="399" customFormat="false" ht="11.25" hidden="false" customHeight="false" outlineLevel="0" collapsed="false">
      <c r="C399" s="106"/>
    </row>
    <row r="400" customFormat="false" ht="11.25" hidden="false" customHeight="false" outlineLevel="0" collapsed="false">
      <c r="C400" s="106"/>
    </row>
    <row r="401" customFormat="false" ht="11.25" hidden="false" customHeight="false" outlineLevel="0" collapsed="false">
      <c r="C401" s="106"/>
    </row>
    <row r="402" customFormat="false" ht="11.25" hidden="false" customHeight="false" outlineLevel="0" collapsed="false">
      <c r="C402" s="106"/>
    </row>
    <row r="403" customFormat="false" ht="11.25" hidden="false" customHeight="false" outlineLevel="0" collapsed="false">
      <c r="C403" s="106"/>
    </row>
    <row r="404" customFormat="false" ht="11.25" hidden="false" customHeight="false" outlineLevel="0" collapsed="false">
      <c r="C404" s="106"/>
    </row>
    <row r="405" customFormat="false" ht="11.25" hidden="false" customHeight="false" outlineLevel="0" collapsed="false">
      <c r="C405" s="106"/>
    </row>
    <row r="406" customFormat="false" ht="11.25" hidden="false" customHeight="false" outlineLevel="0" collapsed="false">
      <c r="C406" s="106"/>
    </row>
    <row r="407" customFormat="false" ht="11.25" hidden="false" customHeight="false" outlineLevel="0" collapsed="false">
      <c r="C407" s="106"/>
    </row>
    <row r="408" customFormat="false" ht="11.25" hidden="false" customHeight="false" outlineLevel="0" collapsed="false">
      <c r="C408" s="106"/>
    </row>
    <row r="409" customFormat="false" ht="11.25" hidden="false" customHeight="false" outlineLevel="0" collapsed="false">
      <c r="C409" s="106"/>
    </row>
    <row r="410" customFormat="false" ht="11.25" hidden="false" customHeight="false" outlineLevel="0" collapsed="false">
      <c r="C410" s="106"/>
    </row>
    <row r="411" customFormat="false" ht="11.25" hidden="false" customHeight="false" outlineLevel="0" collapsed="false">
      <c r="C411" s="106"/>
    </row>
    <row r="412" customFormat="false" ht="11.25" hidden="false" customHeight="false" outlineLevel="0" collapsed="false">
      <c r="C412" s="106"/>
    </row>
    <row r="413" customFormat="false" ht="11.25" hidden="false" customHeight="false" outlineLevel="0" collapsed="false">
      <c r="C413" s="106"/>
    </row>
    <row r="414" customFormat="false" ht="11.25" hidden="false" customHeight="false" outlineLevel="0" collapsed="false">
      <c r="C414" s="106"/>
    </row>
    <row r="415" customFormat="false" ht="11.25" hidden="false" customHeight="false" outlineLevel="0" collapsed="false">
      <c r="C415" s="106"/>
    </row>
    <row r="416" customFormat="false" ht="11.25" hidden="false" customHeight="false" outlineLevel="0" collapsed="false">
      <c r="C416" s="106"/>
    </row>
    <row r="417" customFormat="false" ht="11.25" hidden="false" customHeight="false" outlineLevel="0" collapsed="false">
      <c r="C417" s="106"/>
    </row>
    <row r="418" customFormat="false" ht="11.25" hidden="false" customHeight="false" outlineLevel="0" collapsed="false">
      <c r="C418" s="106"/>
    </row>
    <row r="419" customFormat="false" ht="11.25" hidden="false" customHeight="false" outlineLevel="0" collapsed="false">
      <c r="C419" s="106"/>
    </row>
    <row r="420" customFormat="false" ht="11.25" hidden="false" customHeight="false" outlineLevel="0" collapsed="false">
      <c r="C420" s="106"/>
    </row>
    <row r="421" customFormat="false" ht="11.25" hidden="false" customHeight="false" outlineLevel="0" collapsed="false">
      <c r="C421" s="106"/>
    </row>
    <row r="422" customFormat="false" ht="11.25" hidden="false" customHeight="false" outlineLevel="0" collapsed="false">
      <c r="C422" s="106"/>
    </row>
    <row r="423" customFormat="false" ht="11.25" hidden="false" customHeight="false" outlineLevel="0" collapsed="false">
      <c r="C423" s="106"/>
    </row>
    <row r="424" customFormat="false" ht="11.25" hidden="false" customHeight="false" outlineLevel="0" collapsed="false">
      <c r="C424" s="106"/>
    </row>
    <row r="425" customFormat="false" ht="11.25" hidden="false" customHeight="false" outlineLevel="0" collapsed="false">
      <c r="C425" s="106"/>
    </row>
    <row r="426" customFormat="false" ht="11.25" hidden="false" customHeight="false" outlineLevel="0" collapsed="false">
      <c r="C426" s="106"/>
    </row>
    <row r="427" customFormat="false" ht="11.25" hidden="false" customHeight="false" outlineLevel="0" collapsed="false">
      <c r="C427" s="106"/>
    </row>
    <row r="428" customFormat="false" ht="11.25" hidden="false" customHeight="false" outlineLevel="0" collapsed="false">
      <c r="C428" s="106"/>
    </row>
    <row r="429" customFormat="false" ht="11.25" hidden="false" customHeight="false" outlineLevel="0" collapsed="false">
      <c r="C429" s="106"/>
    </row>
    <row r="430" customFormat="false" ht="11.25" hidden="false" customHeight="false" outlineLevel="0" collapsed="false">
      <c r="C430" s="106"/>
    </row>
    <row r="431" customFormat="false" ht="11.25" hidden="false" customHeight="false" outlineLevel="0" collapsed="false">
      <c r="C431" s="106"/>
    </row>
    <row r="432" customFormat="false" ht="11.25" hidden="false" customHeight="false" outlineLevel="0" collapsed="false">
      <c r="C432" s="106"/>
    </row>
    <row r="433" customFormat="false" ht="11.25" hidden="false" customHeight="false" outlineLevel="0" collapsed="false">
      <c r="C433" s="106"/>
    </row>
    <row r="434" customFormat="false" ht="11.25" hidden="false" customHeight="false" outlineLevel="0" collapsed="false">
      <c r="C434" s="106"/>
    </row>
    <row r="435" customFormat="false" ht="11.25" hidden="false" customHeight="false" outlineLevel="0" collapsed="false">
      <c r="C435" s="106"/>
    </row>
    <row r="436" customFormat="false" ht="11.25" hidden="false" customHeight="false" outlineLevel="0" collapsed="false">
      <c r="C436" s="106"/>
    </row>
    <row r="437" customFormat="false" ht="11.25" hidden="false" customHeight="false" outlineLevel="0" collapsed="false">
      <c r="C437" s="106"/>
    </row>
    <row r="438" customFormat="false" ht="11.25" hidden="false" customHeight="false" outlineLevel="0" collapsed="false">
      <c r="C438" s="106"/>
    </row>
    <row r="439" customFormat="false" ht="11.25" hidden="false" customHeight="false" outlineLevel="0" collapsed="false">
      <c r="C439" s="106"/>
    </row>
    <row r="440" customFormat="false" ht="11.25" hidden="false" customHeight="false" outlineLevel="0" collapsed="false">
      <c r="C440" s="106"/>
    </row>
    <row r="441" customFormat="false" ht="11.25" hidden="false" customHeight="false" outlineLevel="0" collapsed="false">
      <c r="C441" s="106"/>
    </row>
    <row r="442" customFormat="false" ht="11.25" hidden="false" customHeight="false" outlineLevel="0" collapsed="false">
      <c r="C442" s="106"/>
    </row>
    <row r="443" customFormat="false" ht="11.25" hidden="false" customHeight="false" outlineLevel="0" collapsed="false">
      <c r="C443" s="106"/>
    </row>
    <row r="444" customFormat="false" ht="11.25" hidden="false" customHeight="false" outlineLevel="0" collapsed="false">
      <c r="C444" s="106"/>
    </row>
    <row r="445" customFormat="false" ht="11.25" hidden="false" customHeight="false" outlineLevel="0" collapsed="false">
      <c r="C445" s="106"/>
    </row>
    <row r="446" customFormat="false" ht="11.25" hidden="false" customHeight="false" outlineLevel="0" collapsed="false">
      <c r="C446" s="106"/>
    </row>
    <row r="447" customFormat="false" ht="11.25" hidden="false" customHeight="false" outlineLevel="0" collapsed="false">
      <c r="C447" s="106"/>
    </row>
    <row r="448" customFormat="false" ht="11.25" hidden="false" customHeight="false" outlineLevel="0" collapsed="false">
      <c r="C448" s="106"/>
    </row>
    <row r="449" customFormat="false" ht="11.25" hidden="false" customHeight="false" outlineLevel="0" collapsed="false">
      <c r="C449" s="106"/>
    </row>
    <row r="450" customFormat="false" ht="11.25" hidden="false" customHeight="false" outlineLevel="0" collapsed="false">
      <c r="C450" s="106"/>
    </row>
    <row r="451" customFormat="false" ht="11.25" hidden="false" customHeight="false" outlineLevel="0" collapsed="false">
      <c r="C451" s="106"/>
    </row>
    <row r="452" customFormat="false" ht="11.25" hidden="false" customHeight="false" outlineLevel="0" collapsed="false">
      <c r="C452" s="106"/>
    </row>
    <row r="453" customFormat="false" ht="11.25" hidden="false" customHeight="false" outlineLevel="0" collapsed="false">
      <c r="C453" s="106"/>
    </row>
    <row r="454" customFormat="false" ht="11.25" hidden="false" customHeight="false" outlineLevel="0" collapsed="false">
      <c r="C454" s="106"/>
    </row>
    <row r="455" customFormat="false" ht="11.25" hidden="false" customHeight="false" outlineLevel="0" collapsed="false">
      <c r="C455" s="106"/>
    </row>
    <row r="456" customFormat="false" ht="11.25" hidden="false" customHeight="false" outlineLevel="0" collapsed="false">
      <c r="C456" s="106"/>
    </row>
    <row r="457" customFormat="false" ht="11.25" hidden="false" customHeight="false" outlineLevel="0" collapsed="false">
      <c r="C457" s="106"/>
    </row>
    <row r="458" customFormat="false" ht="11.25" hidden="false" customHeight="false" outlineLevel="0" collapsed="false">
      <c r="C458" s="106"/>
    </row>
    <row r="459" customFormat="false" ht="11.25" hidden="false" customHeight="false" outlineLevel="0" collapsed="false">
      <c r="C459" s="106"/>
    </row>
    <row r="460" customFormat="false" ht="11.25" hidden="false" customHeight="false" outlineLevel="0" collapsed="false">
      <c r="C460" s="106"/>
    </row>
    <row r="461" customFormat="false" ht="11.25" hidden="false" customHeight="false" outlineLevel="0" collapsed="false">
      <c r="C461" s="106"/>
    </row>
    <row r="462" customFormat="false" ht="11.25" hidden="false" customHeight="false" outlineLevel="0" collapsed="false">
      <c r="C462" s="106"/>
    </row>
    <row r="463" customFormat="false" ht="11.25" hidden="false" customHeight="false" outlineLevel="0" collapsed="false">
      <c r="C463" s="106"/>
    </row>
    <row r="464" customFormat="false" ht="11.25" hidden="false" customHeight="false" outlineLevel="0" collapsed="false">
      <c r="C464" s="106"/>
    </row>
    <row r="465" customFormat="false" ht="11.25" hidden="false" customHeight="false" outlineLevel="0" collapsed="false">
      <c r="C465" s="106"/>
    </row>
    <row r="466" customFormat="false" ht="11.25" hidden="false" customHeight="false" outlineLevel="0" collapsed="false">
      <c r="C466" s="106"/>
    </row>
    <row r="467" customFormat="false" ht="11.25" hidden="false" customHeight="false" outlineLevel="0" collapsed="false">
      <c r="C467" s="106"/>
    </row>
    <row r="468" customFormat="false" ht="11.25" hidden="false" customHeight="false" outlineLevel="0" collapsed="false">
      <c r="C468" s="106"/>
    </row>
    <row r="469" customFormat="false" ht="11.25" hidden="false" customHeight="false" outlineLevel="0" collapsed="false">
      <c r="C469" s="106"/>
    </row>
    <row r="470" customFormat="false" ht="11.25" hidden="false" customHeight="false" outlineLevel="0" collapsed="false">
      <c r="C470" s="106"/>
    </row>
    <row r="471" customFormat="false" ht="11.25" hidden="false" customHeight="false" outlineLevel="0" collapsed="false">
      <c r="C471" s="106"/>
    </row>
    <row r="472" customFormat="false" ht="11.25" hidden="false" customHeight="false" outlineLevel="0" collapsed="false">
      <c r="C472" s="106"/>
    </row>
    <row r="473" customFormat="false" ht="11.25" hidden="false" customHeight="false" outlineLevel="0" collapsed="false">
      <c r="C473" s="106"/>
    </row>
    <row r="474" customFormat="false" ht="11.25" hidden="false" customHeight="false" outlineLevel="0" collapsed="false">
      <c r="C474" s="106"/>
    </row>
    <row r="475" customFormat="false" ht="11.25" hidden="false" customHeight="false" outlineLevel="0" collapsed="false">
      <c r="C475" s="106"/>
    </row>
    <row r="476" customFormat="false" ht="11.25" hidden="false" customHeight="false" outlineLevel="0" collapsed="false">
      <c r="C476" s="106"/>
    </row>
    <row r="477" customFormat="false" ht="11.25" hidden="false" customHeight="false" outlineLevel="0" collapsed="false">
      <c r="C477" s="106"/>
    </row>
    <row r="478" customFormat="false" ht="11.25" hidden="false" customHeight="false" outlineLevel="0" collapsed="false">
      <c r="C478" s="106"/>
    </row>
    <row r="479" customFormat="false" ht="11.25" hidden="false" customHeight="false" outlineLevel="0" collapsed="false">
      <c r="C479" s="106"/>
    </row>
    <row r="480" customFormat="false" ht="11.25" hidden="false" customHeight="false" outlineLevel="0" collapsed="false">
      <c r="C480" s="106"/>
    </row>
    <row r="481" customFormat="false" ht="11.25" hidden="false" customHeight="false" outlineLevel="0" collapsed="false">
      <c r="C481" s="106"/>
    </row>
    <row r="482" customFormat="false" ht="11.25" hidden="false" customHeight="false" outlineLevel="0" collapsed="false">
      <c r="C482" s="106"/>
    </row>
    <row r="483" customFormat="false" ht="11.25" hidden="false" customHeight="false" outlineLevel="0" collapsed="false">
      <c r="C483" s="106"/>
    </row>
    <row r="484" customFormat="false" ht="11.25" hidden="false" customHeight="false" outlineLevel="0" collapsed="false">
      <c r="C484" s="106"/>
    </row>
    <row r="485" customFormat="false" ht="11.25" hidden="false" customHeight="false" outlineLevel="0" collapsed="false">
      <c r="C485" s="106"/>
    </row>
    <row r="486" customFormat="false" ht="11.25" hidden="false" customHeight="false" outlineLevel="0" collapsed="false">
      <c r="C486" s="106"/>
    </row>
    <row r="487" customFormat="false" ht="11.25" hidden="false" customHeight="false" outlineLevel="0" collapsed="false">
      <c r="C487" s="106"/>
    </row>
    <row r="488" customFormat="false" ht="11.25" hidden="false" customHeight="false" outlineLevel="0" collapsed="false">
      <c r="C488" s="106"/>
    </row>
    <row r="489" customFormat="false" ht="11.25" hidden="false" customHeight="false" outlineLevel="0" collapsed="false">
      <c r="C489" s="106"/>
    </row>
    <row r="490" customFormat="false" ht="11.25" hidden="false" customHeight="false" outlineLevel="0" collapsed="false">
      <c r="C490" s="106"/>
    </row>
    <row r="491" customFormat="false" ht="11.25" hidden="false" customHeight="false" outlineLevel="0" collapsed="false">
      <c r="C491" s="106"/>
    </row>
    <row r="492" customFormat="false" ht="11.25" hidden="false" customHeight="false" outlineLevel="0" collapsed="false">
      <c r="C492" s="106"/>
    </row>
    <row r="493" customFormat="false" ht="11.25" hidden="false" customHeight="false" outlineLevel="0" collapsed="false">
      <c r="C493" s="106"/>
    </row>
    <row r="494" customFormat="false" ht="11.25" hidden="false" customHeight="false" outlineLevel="0" collapsed="false">
      <c r="C494" s="106"/>
    </row>
    <row r="495" customFormat="false" ht="11.25" hidden="false" customHeight="false" outlineLevel="0" collapsed="false">
      <c r="C495" s="106"/>
    </row>
    <row r="496" customFormat="false" ht="11.25" hidden="false" customHeight="false" outlineLevel="0" collapsed="false">
      <c r="C496" s="106"/>
    </row>
    <row r="497" customFormat="false" ht="11.25" hidden="false" customHeight="false" outlineLevel="0" collapsed="false">
      <c r="C497" s="106"/>
    </row>
    <row r="498" customFormat="false" ht="11.25" hidden="false" customHeight="false" outlineLevel="0" collapsed="false">
      <c r="C498" s="106"/>
    </row>
    <row r="499" customFormat="false" ht="11.25" hidden="false" customHeight="false" outlineLevel="0" collapsed="false">
      <c r="C499" s="106"/>
    </row>
    <row r="500" customFormat="false" ht="11.25" hidden="false" customHeight="false" outlineLevel="0" collapsed="false">
      <c r="C500" s="106"/>
    </row>
    <row r="501" customFormat="false" ht="11.25" hidden="false" customHeight="false" outlineLevel="0" collapsed="false">
      <c r="C501" s="106"/>
    </row>
    <row r="502" customFormat="false" ht="11.25" hidden="false" customHeight="false" outlineLevel="0" collapsed="false">
      <c r="C502" s="106"/>
    </row>
    <row r="503" customFormat="false" ht="11.25" hidden="false" customHeight="false" outlineLevel="0" collapsed="false">
      <c r="C503" s="106"/>
    </row>
    <row r="504" customFormat="false" ht="11.25" hidden="false" customHeight="false" outlineLevel="0" collapsed="false">
      <c r="C504" s="106"/>
    </row>
    <row r="505" customFormat="false" ht="11.25" hidden="false" customHeight="false" outlineLevel="0" collapsed="false">
      <c r="C505" s="106"/>
    </row>
    <row r="506" customFormat="false" ht="11.25" hidden="false" customHeight="false" outlineLevel="0" collapsed="false">
      <c r="C506" s="106"/>
    </row>
    <row r="507" customFormat="false" ht="11.25" hidden="false" customHeight="false" outlineLevel="0" collapsed="false">
      <c r="C507" s="106"/>
    </row>
    <row r="508" customFormat="false" ht="11.25" hidden="false" customHeight="false" outlineLevel="0" collapsed="false">
      <c r="C508" s="106"/>
    </row>
    <row r="509" customFormat="false" ht="11.25" hidden="false" customHeight="false" outlineLevel="0" collapsed="false">
      <c r="C509" s="106"/>
    </row>
    <row r="510" customFormat="false" ht="11.25" hidden="false" customHeight="false" outlineLevel="0" collapsed="false">
      <c r="C510" s="106"/>
    </row>
    <row r="511" customFormat="false" ht="11.25" hidden="false" customHeight="false" outlineLevel="0" collapsed="false">
      <c r="C511" s="106"/>
    </row>
    <row r="512" customFormat="false" ht="11.25" hidden="false" customHeight="false" outlineLevel="0" collapsed="false">
      <c r="C512" s="106"/>
    </row>
    <row r="513" customFormat="false" ht="11.25" hidden="false" customHeight="false" outlineLevel="0" collapsed="false">
      <c r="C513" s="106"/>
    </row>
    <row r="514" customFormat="false" ht="11.25" hidden="false" customHeight="false" outlineLevel="0" collapsed="false">
      <c r="C514" s="106"/>
    </row>
    <row r="515" customFormat="false" ht="11.25" hidden="false" customHeight="false" outlineLevel="0" collapsed="false">
      <c r="C515" s="106"/>
    </row>
    <row r="516" customFormat="false" ht="11.25" hidden="false" customHeight="false" outlineLevel="0" collapsed="false">
      <c r="C516" s="106"/>
    </row>
    <row r="517" customFormat="false" ht="11.25" hidden="false" customHeight="false" outlineLevel="0" collapsed="false">
      <c r="C517" s="106"/>
    </row>
    <row r="518" customFormat="false" ht="11.25" hidden="false" customHeight="false" outlineLevel="0" collapsed="false">
      <c r="C518" s="106"/>
    </row>
    <row r="519" customFormat="false" ht="11.25" hidden="false" customHeight="false" outlineLevel="0" collapsed="false">
      <c r="C519" s="106"/>
    </row>
    <row r="520" customFormat="false" ht="11.25" hidden="false" customHeight="false" outlineLevel="0" collapsed="false">
      <c r="C520" s="106"/>
    </row>
    <row r="521" customFormat="false" ht="11.25" hidden="false" customHeight="false" outlineLevel="0" collapsed="false">
      <c r="C521" s="106"/>
    </row>
    <row r="522" customFormat="false" ht="11.25" hidden="false" customHeight="false" outlineLevel="0" collapsed="false">
      <c r="C522" s="106"/>
    </row>
    <row r="523" customFormat="false" ht="11.25" hidden="false" customHeight="false" outlineLevel="0" collapsed="false">
      <c r="C523" s="106"/>
    </row>
    <row r="524" customFormat="false" ht="11.25" hidden="false" customHeight="false" outlineLevel="0" collapsed="false">
      <c r="C524" s="106"/>
    </row>
    <row r="525" customFormat="false" ht="11.25" hidden="false" customHeight="false" outlineLevel="0" collapsed="false">
      <c r="C525" s="106"/>
    </row>
    <row r="526" customFormat="false" ht="11.25" hidden="false" customHeight="false" outlineLevel="0" collapsed="false">
      <c r="C526" s="106"/>
    </row>
    <row r="527" customFormat="false" ht="11.25" hidden="false" customHeight="false" outlineLevel="0" collapsed="false">
      <c r="C527" s="106"/>
    </row>
    <row r="528" customFormat="false" ht="11.25" hidden="false" customHeight="false" outlineLevel="0" collapsed="false">
      <c r="C528" s="106"/>
    </row>
    <row r="529" customFormat="false" ht="11.25" hidden="false" customHeight="false" outlineLevel="0" collapsed="false">
      <c r="C529" s="106"/>
    </row>
    <row r="530" customFormat="false" ht="11.25" hidden="false" customHeight="false" outlineLevel="0" collapsed="false">
      <c r="C530" s="106"/>
    </row>
    <row r="531" customFormat="false" ht="11.25" hidden="false" customHeight="false" outlineLevel="0" collapsed="false">
      <c r="C531" s="106"/>
    </row>
    <row r="532" customFormat="false" ht="11.25" hidden="false" customHeight="false" outlineLevel="0" collapsed="false">
      <c r="C532" s="106"/>
    </row>
    <row r="533" customFormat="false" ht="11.25" hidden="false" customHeight="false" outlineLevel="0" collapsed="false">
      <c r="C533" s="106"/>
    </row>
    <row r="534" customFormat="false" ht="11.25" hidden="false" customHeight="false" outlineLevel="0" collapsed="false">
      <c r="C534" s="106"/>
    </row>
    <row r="535" customFormat="false" ht="11.25" hidden="false" customHeight="false" outlineLevel="0" collapsed="false">
      <c r="C535" s="106"/>
    </row>
    <row r="536" customFormat="false" ht="11.25" hidden="false" customHeight="false" outlineLevel="0" collapsed="false">
      <c r="C536" s="106"/>
    </row>
    <row r="537" customFormat="false" ht="11.25" hidden="false" customHeight="false" outlineLevel="0" collapsed="false">
      <c r="C537" s="106"/>
    </row>
    <row r="538" customFormat="false" ht="11.25" hidden="false" customHeight="false" outlineLevel="0" collapsed="false">
      <c r="C538" s="106"/>
    </row>
    <row r="539" customFormat="false" ht="11.25" hidden="false" customHeight="false" outlineLevel="0" collapsed="false">
      <c r="C539" s="106"/>
    </row>
    <row r="540" customFormat="false" ht="11.25" hidden="false" customHeight="false" outlineLevel="0" collapsed="false">
      <c r="C540" s="106"/>
    </row>
    <row r="541" customFormat="false" ht="11.25" hidden="false" customHeight="false" outlineLevel="0" collapsed="false">
      <c r="C541" s="106"/>
    </row>
    <row r="542" customFormat="false" ht="11.25" hidden="false" customHeight="false" outlineLevel="0" collapsed="false">
      <c r="C542" s="106"/>
    </row>
    <row r="543" customFormat="false" ht="11.25" hidden="false" customHeight="false" outlineLevel="0" collapsed="false">
      <c r="C543" s="106"/>
    </row>
    <row r="544" customFormat="false" ht="11.25" hidden="false" customHeight="false" outlineLevel="0" collapsed="false">
      <c r="C544" s="106"/>
    </row>
    <row r="545" customFormat="false" ht="11.25" hidden="false" customHeight="false" outlineLevel="0" collapsed="false">
      <c r="C545" s="106"/>
    </row>
    <row r="546" customFormat="false" ht="11.25" hidden="false" customHeight="false" outlineLevel="0" collapsed="false">
      <c r="C546" s="106"/>
    </row>
    <row r="547" customFormat="false" ht="11.25" hidden="false" customHeight="false" outlineLevel="0" collapsed="false">
      <c r="C547" s="106"/>
    </row>
    <row r="548" customFormat="false" ht="11.25" hidden="false" customHeight="false" outlineLevel="0" collapsed="false">
      <c r="C548" s="106"/>
    </row>
    <row r="549" customFormat="false" ht="11.25" hidden="false" customHeight="false" outlineLevel="0" collapsed="false">
      <c r="C549" s="106"/>
    </row>
    <row r="550" customFormat="false" ht="11.25" hidden="false" customHeight="false" outlineLevel="0" collapsed="false">
      <c r="C550" s="106"/>
    </row>
    <row r="551" customFormat="false" ht="11.25" hidden="false" customHeight="false" outlineLevel="0" collapsed="false">
      <c r="C551" s="106"/>
    </row>
    <row r="552" customFormat="false" ht="11.25" hidden="false" customHeight="false" outlineLevel="0" collapsed="false">
      <c r="C552" s="106"/>
    </row>
    <row r="553" customFormat="false" ht="11.25" hidden="false" customHeight="false" outlineLevel="0" collapsed="false">
      <c r="C553" s="106"/>
    </row>
    <row r="554" customFormat="false" ht="11.25" hidden="false" customHeight="false" outlineLevel="0" collapsed="false">
      <c r="C554" s="106"/>
    </row>
    <row r="555" customFormat="false" ht="11.25" hidden="false" customHeight="false" outlineLevel="0" collapsed="false">
      <c r="C555" s="106"/>
    </row>
    <row r="556" customFormat="false" ht="11.25" hidden="false" customHeight="false" outlineLevel="0" collapsed="false">
      <c r="C556" s="106"/>
    </row>
    <row r="557" customFormat="false" ht="11.25" hidden="false" customHeight="false" outlineLevel="0" collapsed="false">
      <c r="C557" s="106"/>
    </row>
    <row r="558" customFormat="false" ht="11.25" hidden="false" customHeight="false" outlineLevel="0" collapsed="false">
      <c r="C558" s="106"/>
    </row>
    <row r="559" customFormat="false" ht="11.25" hidden="false" customHeight="false" outlineLevel="0" collapsed="false">
      <c r="C559" s="106"/>
    </row>
    <row r="560" customFormat="false" ht="11.25" hidden="false" customHeight="false" outlineLevel="0" collapsed="false">
      <c r="C560" s="106"/>
    </row>
    <row r="561" customFormat="false" ht="11.25" hidden="false" customHeight="false" outlineLevel="0" collapsed="false">
      <c r="C561" s="106"/>
    </row>
    <row r="562" customFormat="false" ht="11.25" hidden="false" customHeight="false" outlineLevel="0" collapsed="false">
      <c r="C562" s="106"/>
    </row>
    <row r="563" customFormat="false" ht="11.25" hidden="false" customHeight="false" outlineLevel="0" collapsed="false">
      <c r="C563" s="106"/>
    </row>
    <row r="564" customFormat="false" ht="11.25" hidden="false" customHeight="false" outlineLevel="0" collapsed="false">
      <c r="C564" s="106"/>
    </row>
    <row r="565" customFormat="false" ht="11.25" hidden="false" customHeight="false" outlineLevel="0" collapsed="false">
      <c r="C565" s="106"/>
    </row>
    <row r="566" customFormat="false" ht="11.25" hidden="false" customHeight="false" outlineLevel="0" collapsed="false">
      <c r="C566" s="106"/>
    </row>
    <row r="567" customFormat="false" ht="11.25" hidden="false" customHeight="false" outlineLevel="0" collapsed="false">
      <c r="C567" s="106"/>
    </row>
    <row r="568" customFormat="false" ht="11.25" hidden="false" customHeight="false" outlineLevel="0" collapsed="false">
      <c r="C568" s="106"/>
    </row>
    <row r="569" customFormat="false" ht="11.25" hidden="false" customHeight="false" outlineLevel="0" collapsed="false">
      <c r="C569" s="106"/>
    </row>
    <row r="570" customFormat="false" ht="11.25" hidden="false" customHeight="false" outlineLevel="0" collapsed="false">
      <c r="C570" s="106"/>
    </row>
    <row r="571" customFormat="false" ht="11.25" hidden="false" customHeight="false" outlineLevel="0" collapsed="false">
      <c r="C571" s="106"/>
    </row>
    <row r="572" customFormat="false" ht="11.25" hidden="false" customHeight="false" outlineLevel="0" collapsed="false">
      <c r="C572" s="106"/>
    </row>
    <row r="573" customFormat="false" ht="11.25" hidden="false" customHeight="false" outlineLevel="0" collapsed="false">
      <c r="C573" s="106"/>
    </row>
    <row r="574" customFormat="false" ht="11.25" hidden="false" customHeight="false" outlineLevel="0" collapsed="false">
      <c r="C574" s="106"/>
    </row>
    <row r="575" customFormat="false" ht="11.25" hidden="false" customHeight="false" outlineLevel="0" collapsed="false">
      <c r="C575" s="106"/>
    </row>
    <row r="576" customFormat="false" ht="11.25" hidden="false" customHeight="false" outlineLevel="0" collapsed="false">
      <c r="C576" s="106"/>
    </row>
    <row r="577" customFormat="false" ht="11.25" hidden="false" customHeight="false" outlineLevel="0" collapsed="false">
      <c r="C577" s="106"/>
    </row>
    <row r="578" customFormat="false" ht="11.25" hidden="false" customHeight="false" outlineLevel="0" collapsed="false">
      <c r="C578" s="106"/>
    </row>
    <row r="579" customFormat="false" ht="11.25" hidden="false" customHeight="false" outlineLevel="0" collapsed="false">
      <c r="C579" s="106"/>
    </row>
    <row r="580" customFormat="false" ht="11.25" hidden="false" customHeight="false" outlineLevel="0" collapsed="false">
      <c r="C580" s="106"/>
    </row>
    <row r="581" customFormat="false" ht="11.25" hidden="false" customHeight="false" outlineLevel="0" collapsed="false">
      <c r="C581" s="106"/>
    </row>
    <row r="582" customFormat="false" ht="11.25" hidden="false" customHeight="false" outlineLevel="0" collapsed="false">
      <c r="C582" s="106"/>
    </row>
    <row r="583" customFormat="false" ht="11.25" hidden="false" customHeight="false" outlineLevel="0" collapsed="false">
      <c r="C583" s="106"/>
    </row>
    <row r="584" customFormat="false" ht="11.25" hidden="false" customHeight="false" outlineLevel="0" collapsed="false">
      <c r="C584" s="106"/>
    </row>
    <row r="585" customFormat="false" ht="11.25" hidden="false" customHeight="false" outlineLevel="0" collapsed="false">
      <c r="C585" s="106"/>
    </row>
    <row r="586" customFormat="false" ht="11.25" hidden="false" customHeight="false" outlineLevel="0" collapsed="false">
      <c r="C586" s="106"/>
    </row>
    <row r="587" customFormat="false" ht="11.25" hidden="false" customHeight="false" outlineLevel="0" collapsed="false">
      <c r="C587" s="106"/>
    </row>
    <row r="588" customFormat="false" ht="11.25" hidden="false" customHeight="false" outlineLevel="0" collapsed="false">
      <c r="C588" s="106"/>
    </row>
    <row r="589" customFormat="false" ht="11.25" hidden="false" customHeight="false" outlineLevel="0" collapsed="false">
      <c r="C589" s="106"/>
    </row>
    <row r="590" customFormat="false" ht="11.25" hidden="false" customHeight="false" outlineLevel="0" collapsed="false">
      <c r="C590" s="106"/>
    </row>
    <row r="591" customFormat="false" ht="11.25" hidden="false" customHeight="false" outlineLevel="0" collapsed="false">
      <c r="C591" s="106"/>
    </row>
    <row r="592" customFormat="false" ht="11.25" hidden="false" customHeight="false" outlineLevel="0" collapsed="false">
      <c r="C592" s="106"/>
    </row>
    <row r="593" customFormat="false" ht="11.25" hidden="false" customHeight="false" outlineLevel="0" collapsed="false">
      <c r="C593" s="106"/>
    </row>
    <row r="594" customFormat="false" ht="11.25" hidden="false" customHeight="false" outlineLevel="0" collapsed="false">
      <c r="C594" s="106"/>
    </row>
    <row r="595" customFormat="false" ht="11.25" hidden="false" customHeight="false" outlineLevel="0" collapsed="false">
      <c r="C595" s="106"/>
    </row>
    <row r="596" customFormat="false" ht="11.25" hidden="false" customHeight="false" outlineLevel="0" collapsed="false">
      <c r="C596" s="106"/>
    </row>
    <row r="597" customFormat="false" ht="11.25" hidden="false" customHeight="false" outlineLevel="0" collapsed="false">
      <c r="C597" s="106"/>
    </row>
    <row r="598" customFormat="false" ht="11.25" hidden="false" customHeight="false" outlineLevel="0" collapsed="false">
      <c r="C598" s="106"/>
    </row>
    <row r="599" customFormat="false" ht="11.25" hidden="false" customHeight="false" outlineLevel="0" collapsed="false">
      <c r="C599" s="106"/>
    </row>
    <row r="600" customFormat="false" ht="11.25" hidden="false" customHeight="false" outlineLevel="0" collapsed="false">
      <c r="C600" s="106"/>
    </row>
    <row r="601" customFormat="false" ht="11.25" hidden="false" customHeight="false" outlineLevel="0" collapsed="false">
      <c r="C601" s="106"/>
    </row>
    <row r="602" customFormat="false" ht="11.25" hidden="false" customHeight="false" outlineLevel="0" collapsed="false">
      <c r="C602" s="106"/>
    </row>
    <row r="603" customFormat="false" ht="11.25" hidden="false" customHeight="false" outlineLevel="0" collapsed="false">
      <c r="C603" s="106"/>
    </row>
    <row r="604" customFormat="false" ht="11.25" hidden="false" customHeight="false" outlineLevel="0" collapsed="false">
      <c r="C604" s="106"/>
    </row>
    <row r="605" customFormat="false" ht="11.25" hidden="false" customHeight="false" outlineLevel="0" collapsed="false">
      <c r="C605" s="106"/>
    </row>
    <row r="606" customFormat="false" ht="11.25" hidden="false" customHeight="false" outlineLevel="0" collapsed="false">
      <c r="C606" s="106"/>
    </row>
    <row r="607" customFormat="false" ht="11.25" hidden="false" customHeight="false" outlineLevel="0" collapsed="false">
      <c r="C607" s="106"/>
    </row>
    <row r="608" customFormat="false" ht="11.25" hidden="false" customHeight="false" outlineLevel="0" collapsed="false">
      <c r="C608" s="106"/>
    </row>
    <row r="609" customFormat="false" ht="11.25" hidden="false" customHeight="false" outlineLevel="0" collapsed="false">
      <c r="C609" s="106"/>
    </row>
    <row r="610" customFormat="false" ht="11.25" hidden="false" customHeight="false" outlineLevel="0" collapsed="false">
      <c r="C610" s="106"/>
    </row>
    <row r="611" customFormat="false" ht="11.25" hidden="false" customHeight="false" outlineLevel="0" collapsed="false">
      <c r="C611" s="106"/>
    </row>
    <row r="612" customFormat="false" ht="11.25" hidden="false" customHeight="false" outlineLevel="0" collapsed="false">
      <c r="C612" s="106"/>
    </row>
    <row r="613" customFormat="false" ht="11.25" hidden="false" customHeight="false" outlineLevel="0" collapsed="false">
      <c r="C613" s="106"/>
    </row>
    <row r="614" customFormat="false" ht="11.25" hidden="false" customHeight="false" outlineLevel="0" collapsed="false">
      <c r="C614" s="106"/>
    </row>
    <row r="615" customFormat="false" ht="11.25" hidden="false" customHeight="false" outlineLevel="0" collapsed="false">
      <c r="C615" s="106"/>
    </row>
    <row r="616" customFormat="false" ht="11.25" hidden="false" customHeight="false" outlineLevel="0" collapsed="false">
      <c r="C616" s="106"/>
    </row>
    <row r="617" customFormat="false" ht="11.25" hidden="false" customHeight="false" outlineLevel="0" collapsed="false">
      <c r="C617" s="106"/>
    </row>
    <row r="618" customFormat="false" ht="11.25" hidden="false" customHeight="false" outlineLevel="0" collapsed="false">
      <c r="C618" s="106"/>
    </row>
    <row r="619" customFormat="false" ht="11.25" hidden="false" customHeight="false" outlineLevel="0" collapsed="false">
      <c r="C619" s="106"/>
    </row>
    <row r="620" customFormat="false" ht="11.25" hidden="false" customHeight="false" outlineLevel="0" collapsed="false">
      <c r="C620" s="106"/>
    </row>
    <row r="621" customFormat="false" ht="11.25" hidden="false" customHeight="false" outlineLevel="0" collapsed="false">
      <c r="C621" s="106"/>
    </row>
    <row r="622" customFormat="false" ht="11.25" hidden="false" customHeight="false" outlineLevel="0" collapsed="false">
      <c r="C622" s="106"/>
    </row>
    <row r="623" customFormat="false" ht="11.25" hidden="false" customHeight="false" outlineLevel="0" collapsed="false">
      <c r="C623" s="106"/>
    </row>
    <row r="624" customFormat="false" ht="11.25" hidden="false" customHeight="false" outlineLevel="0" collapsed="false">
      <c r="C624" s="106"/>
    </row>
    <row r="625" customFormat="false" ht="11.25" hidden="false" customHeight="false" outlineLevel="0" collapsed="false">
      <c r="C625" s="106"/>
    </row>
    <row r="626" customFormat="false" ht="11.25" hidden="false" customHeight="false" outlineLevel="0" collapsed="false">
      <c r="C626" s="106"/>
    </row>
    <row r="627" customFormat="false" ht="11.25" hidden="false" customHeight="false" outlineLevel="0" collapsed="false">
      <c r="C627" s="106"/>
    </row>
    <row r="628" customFormat="false" ht="11.25" hidden="false" customHeight="false" outlineLevel="0" collapsed="false">
      <c r="C628" s="106"/>
    </row>
    <row r="629" customFormat="false" ht="11.25" hidden="false" customHeight="false" outlineLevel="0" collapsed="false">
      <c r="C629" s="106"/>
    </row>
    <row r="630" customFormat="false" ht="11.25" hidden="false" customHeight="false" outlineLevel="0" collapsed="false">
      <c r="C630" s="106"/>
    </row>
    <row r="631" customFormat="false" ht="11.25" hidden="false" customHeight="false" outlineLevel="0" collapsed="false">
      <c r="C631" s="106"/>
    </row>
    <row r="632" customFormat="false" ht="11.25" hidden="false" customHeight="false" outlineLevel="0" collapsed="false">
      <c r="C632" s="106"/>
    </row>
    <row r="633" customFormat="false" ht="11.25" hidden="false" customHeight="false" outlineLevel="0" collapsed="false">
      <c r="C633" s="106"/>
    </row>
    <row r="634" customFormat="false" ht="11.25" hidden="false" customHeight="false" outlineLevel="0" collapsed="false">
      <c r="C634" s="106"/>
    </row>
    <row r="635" customFormat="false" ht="11.25" hidden="false" customHeight="false" outlineLevel="0" collapsed="false">
      <c r="C635" s="106"/>
    </row>
    <row r="636" customFormat="false" ht="11.25" hidden="false" customHeight="false" outlineLevel="0" collapsed="false">
      <c r="C636" s="106"/>
    </row>
    <row r="637" customFormat="false" ht="11.25" hidden="false" customHeight="false" outlineLevel="0" collapsed="false">
      <c r="C637" s="106"/>
    </row>
    <row r="638" customFormat="false" ht="11.25" hidden="false" customHeight="false" outlineLevel="0" collapsed="false">
      <c r="C638" s="106"/>
    </row>
    <row r="639" customFormat="false" ht="11.25" hidden="false" customHeight="false" outlineLevel="0" collapsed="false">
      <c r="C639" s="106"/>
    </row>
    <row r="640" customFormat="false" ht="11.25" hidden="false" customHeight="false" outlineLevel="0" collapsed="false">
      <c r="C640" s="106"/>
    </row>
    <row r="641" customFormat="false" ht="11.25" hidden="false" customHeight="false" outlineLevel="0" collapsed="false">
      <c r="C641" s="106"/>
    </row>
    <row r="642" customFormat="false" ht="11.25" hidden="false" customHeight="false" outlineLevel="0" collapsed="false">
      <c r="C642" s="106"/>
    </row>
    <row r="643" customFormat="false" ht="11.25" hidden="false" customHeight="false" outlineLevel="0" collapsed="false">
      <c r="C643" s="106"/>
    </row>
    <row r="644" customFormat="false" ht="11.25" hidden="false" customHeight="false" outlineLevel="0" collapsed="false">
      <c r="C644" s="106"/>
    </row>
    <row r="645" customFormat="false" ht="11.25" hidden="false" customHeight="false" outlineLevel="0" collapsed="false">
      <c r="C645" s="106"/>
    </row>
    <row r="646" customFormat="false" ht="11.25" hidden="false" customHeight="false" outlineLevel="0" collapsed="false">
      <c r="C646" s="106"/>
    </row>
    <row r="647" customFormat="false" ht="11.25" hidden="false" customHeight="false" outlineLevel="0" collapsed="false">
      <c r="C647" s="106"/>
    </row>
    <row r="648" customFormat="false" ht="11.25" hidden="false" customHeight="false" outlineLevel="0" collapsed="false">
      <c r="C648" s="106"/>
    </row>
    <row r="649" customFormat="false" ht="11.25" hidden="false" customHeight="false" outlineLevel="0" collapsed="false">
      <c r="C649" s="106"/>
    </row>
    <row r="650" customFormat="false" ht="11.25" hidden="false" customHeight="false" outlineLevel="0" collapsed="false">
      <c r="C650" s="106"/>
    </row>
    <row r="651" customFormat="false" ht="11.25" hidden="false" customHeight="false" outlineLevel="0" collapsed="false">
      <c r="C651" s="106"/>
    </row>
    <row r="652" customFormat="false" ht="11.25" hidden="false" customHeight="false" outlineLevel="0" collapsed="false">
      <c r="C652" s="106"/>
    </row>
    <row r="653" customFormat="false" ht="11.25" hidden="false" customHeight="false" outlineLevel="0" collapsed="false">
      <c r="C653" s="106"/>
    </row>
    <row r="654" customFormat="false" ht="11.25" hidden="false" customHeight="false" outlineLevel="0" collapsed="false">
      <c r="C654" s="106"/>
    </row>
    <row r="655" customFormat="false" ht="11.25" hidden="false" customHeight="false" outlineLevel="0" collapsed="false">
      <c r="C655" s="106"/>
    </row>
    <row r="656" customFormat="false" ht="11.25" hidden="false" customHeight="false" outlineLevel="0" collapsed="false">
      <c r="C656" s="106"/>
    </row>
    <row r="657" customFormat="false" ht="11.25" hidden="false" customHeight="false" outlineLevel="0" collapsed="false">
      <c r="C657" s="106"/>
    </row>
    <row r="658" customFormat="false" ht="11.25" hidden="false" customHeight="false" outlineLevel="0" collapsed="false">
      <c r="C658" s="106"/>
    </row>
    <row r="659" customFormat="false" ht="11.25" hidden="false" customHeight="false" outlineLevel="0" collapsed="false">
      <c r="C659" s="106"/>
    </row>
    <row r="660" customFormat="false" ht="11.25" hidden="false" customHeight="false" outlineLevel="0" collapsed="false">
      <c r="C660" s="106"/>
    </row>
    <row r="661" customFormat="false" ht="11.25" hidden="false" customHeight="false" outlineLevel="0" collapsed="false">
      <c r="C661" s="106"/>
    </row>
    <row r="662" customFormat="false" ht="11.25" hidden="false" customHeight="false" outlineLevel="0" collapsed="false">
      <c r="C662" s="106"/>
    </row>
    <row r="663" customFormat="false" ht="11.25" hidden="false" customHeight="false" outlineLevel="0" collapsed="false">
      <c r="C663" s="106"/>
    </row>
    <row r="664" customFormat="false" ht="11.25" hidden="false" customHeight="false" outlineLevel="0" collapsed="false">
      <c r="C664" s="106"/>
    </row>
    <row r="665" customFormat="false" ht="11.25" hidden="false" customHeight="false" outlineLevel="0" collapsed="false">
      <c r="C665" s="106"/>
    </row>
    <row r="666" customFormat="false" ht="11.25" hidden="false" customHeight="false" outlineLevel="0" collapsed="false">
      <c r="C666" s="106"/>
    </row>
    <row r="667" customFormat="false" ht="11.25" hidden="false" customHeight="false" outlineLevel="0" collapsed="false">
      <c r="C667" s="106"/>
    </row>
    <row r="668" customFormat="false" ht="11.25" hidden="false" customHeight="false" outlineLevel="0" collapsed="false">
      <c r="C668" s="106"/>
    </row>
    <row r="669" customFormat="false" ht="11.25" hidden="false" customHeight="false" outlineLevel="0" collapsed="false">
      <c r="C669" s="106"/>
    </row>
    <row r="670" customFormat="false" ht="11.25" hidden="false" customHeight="false" outlineLevel="0" collapsed="false">
      <c r="C670" s="106"/>
    </row>
    <row r="671" customFormat="false" ht="11.25" hidden="false" customHeight="false" outlineLevel="0" collapsed="false">
      <c r="C671" s="106"/>
    </row>
    <row r="672" customFormat="false" ht="11.25" hidden="false" customHeight="false" outlineLevel="0" collapsed="false">
      <c r="C672" s="106"/>
    </row>
    <row r="673" customFormat="false" ht="11.25" hidden="false" customHeight="false" outlineLevel="0" collapsed="false">
      <c r="C673" s="106"/>
    </row>
    <row r="674" customFormat="false" ht="11.25" hidden="false" customHeight="false" outlineLevel="0" collapsed="false">
      <c r="C674" s="106"/>
    </row>
    <row r="675" customFormat="false" ht="11.25" hidden="false" customHeight="false" outlineLevel="0" collapsed="false">
      <c r="C675" s="106"/>
    </row>
    <row r="676" customFormat="false" ht="11.25" hidden="false" customHeight="false" outlineLevel="0" collapsed="false">
      <c r="C676" s="106"/>
    </row>
    <row r="677" customFormat="false" ht="11.25" hidden="false" customHeight="false" outlineLevel="0" collapsed="false">
      <c r="C677" s="106"/>
    </row>
    <row r="678" customFormat="false" ht="11.25" hidden="false" customHeight="false" outlineLevel="0" collapsed="false">
      <c r="C678" s="106"/>
    </row>
    <row r="679" customFormat="false" ht="11.25" hidden="false" customHeight="false" outlineLevel="0" collapsed="false">
      <c r="C679" s="106"/>
    </row>
    <row r="680" customFormat="false" ht="11.25" hidden="false" customHeight="false" outlineLevel="0" collapsed="false">
      <c r="C680" s="106"/>
    </row>
    <row r="681" customFormat="false" ht="11.25" hidden="false" customHeight="false" outlineLevel="0" collapsed="false">
      <c r="C681" s="106"/>
    </row>
    <row r="682" customFormat="false" ht="11.25" hidden="false" customHeight="false" outlineLevel="0" collapsed="false">
      <c r="C682" s="106"/>
    </row>
    <row r="683" customFormat="false" ht="11.25" hidden="false" customHeight="false" outlineLevel="0" collapsed="false">
      <c r="C683" s="106"/>
    </row>
    <row r="684" customFormat="false" ht="11.25" hidden="false" customHeight="false" outlineLevel="0" collapsed="false">
      <c r="C684" s="106"/>
    </row>
    <row r="685" customFormat="false" ht="11.25" hidden="false" customHeight="false" outlineLevel="0" collapsed="false">
      <c r="C685" s="106"/>
    </row>
    <row r="686" customFormat="false" ht="11.25" hidden="false" customHeight="false" outlineLevel="0" collapsed="false">
      <c r="C686" s="106"/>
    </row>
    <row r="687" customFormat="false" ht="11.25" hidden="false" customHeight="false" outlineLevel="0" collapsed="false">
      <c r="C687" s="106"/>
    </row>
    <row r="688" customFormat="false" ht="11.25" hidden="false" customHeight="false" outlineLevel="0" collapsed="false">
      <c r="C688" s="106"/>
    </row>
    <row r="689" customFormat="false" ht="11.25" hidden="false" customHeight="false" outlineLevel="0" collapsed="false">
      <c r="C689" s="106"/>
    </row>
    <row r="690" customFormat="false" ht="11.25" hidden="false" customHeight="false" outlineLevel="0" collapsed="false">
      <c r="C690" s="106"/>
    </row>
    <row r="691" customFormat="false" ht="11.25" hidden="false" customHeight="false" outlineLevel="0" collapsed="false">
      <c r="C691" s="106"/>
    </row>
    <row r="692" customFormat="false" ht="11.25" hidden="false" customHeight="false" outlineLevel="0" collapsed="false">
      <c r="C692" s="106"/>
    </row>
    <row r="693" customFormat="false" ht="11.25" hidden="false" customHeight="false" outlineLevel="0" collapsed="false">
      <c r="C693" s="106"/>
    </row>
    <row r="694" customFormat="false" ht="11.25" hidden="false" customHeight="false" outlineLevel="0" collapsed="false">
      <c r="C694" s="106"/>
    </row>
    <row r="695" customFormat="false" ht="11.25" hidden="false" customHeight="false" outlineLevel="0" collapsed="false">
      <c r="C695" s="106"/>
    </row>
    <row r="696" customFormat="false" ht="11.25" hidden="false" customHeight="false" outlineLevel="0" collapsed="false">
      <c r="C696" s="106"/>
    </row>
    <row r="697" customFormat="false" ht="11.25" hidden="false" customHeight="false" outlineLevel="0" collapsed="false">
      <c r="C697" s="106"/>
    </row>
    <row r="698" customFormat="false" ht="11.25" hidden="false" customHeight="false" outlineLevel="0" collapsed="false">
      <c r="C698" s="106"/>
    </row>
    <row r="699" customFormat="false" ht="11.25" hidden="false" customHeight="false" outlineLevel="0" collapsed="false">
      <c r="C699" s="106"/>
    </row>
    <row r="700" customFormat="false" ht="11.25" hidden="false" customHeight="false" outlineLevel="0" collapsed="false">
      <c r="C700" s="106"/>
    </row>
    <row r="701" customFormat="false" ht="11.25" hidden="false" customHeight="false" outlineLevel="0" collapsed="false">
      <c r="C701" s="106"/>
    </row>
    <row r="702" customFormat="false" ht="11.25" hidden="false" customHeight="false" outlineLevel="0" collapsed="false">
      <c r="C702" s="106"/>
    </row>
    <row r="703" customFormat="false" ht="11.25" hidden="false" customHeight="false" outlineLevel="0" collapsed="false">
      <c r="C703" s="106"/>
    </row>
    <row r="704" customFormat="false" ht="11.25" hidden="false" customHeight="false" outlineLevel="0" collapsed="false">
      <c r="C704" s="106"/>
    </row>
    <row r="705" customFormat="false" ht="11.25" hidden="false" customHeight="false" outlineLevel="0" collapsed="false">
      <c r="C705" s="106"/>
    </row>
    <row r="706" customFormat="false" ht="11.25" hidden="false" customHeight="false" outlineLevel="0" collapsed="false">
      <c r="C706" s="106"/>
    </row>
    <row r="707" customFormat="false" ht="11.25" hidden="false" customHeight="false" outlineLevel="0" collapsed="false">
      <c r="C707" s="106"/>
    </row>
    <row r="708" customFormat="false" ht="11.25" hidden="false" customHeight="false" outlineLevel="0" collapsed="false">
      <c r="C708" s="106"/>
    </row>
    <row r="709" customFormat="false" ht="11.25" hidden="false" customHeight="false" outlineLevel="0" collapsed="false">
      <c r="C709" s="106"/>
    </row>
    <row r="710" customFormat="false" ht="11.25" hidden="false" customHeight="false" outlineLevel="0" collapsed="false">
      <c r="C710" s="106"/>
    </row>
    <row r="711" customFormat="false" ht="11.25" hidden="false" customHeight="false" outlineLevel="0" collapsed="false">
      <c r="C711" s="106"/>
    </row>
    <row r="712" customFormat="false" ht="11.25" hidden="false" customHeight="false" outlineLevel="0" collapsed="false">
      <c r="C712" s="106"/>
    </row>
    <row r="713" customFormat="false" ht="11.25" hidden="false" customHeight="false" outlineLevel="0" collapsed="false">
      <c r="C713" s="106"/>
    </row>
    <row r="714" customFormat="false" ht="11.25" hidden="false" customHeight="false" outlineLevel="0" collapsed="false">
      <c r="C714" s="106"/>
    </row>
    <row r="715" customFormat="false" ht="11.25" hidden="false" customHeight="false" outlineLevel="0" collapsed="false">
      <c r="C715" s="106"/>
    </row>
    <row r="716" customFormat="false" ht="11.25" hidden="false" customHeight="false" outlineLevel="0" collapsed="false">
      <c r="C716" s="106"/>
    </row>
    <row r="717" customFormat="false" ht="11.25" hidden="false" customHeight="false" outlineLevel="0" collapsed="false">
      <c r="C717" s="106"/>
    </row>
    <row r="718" customFormat="false" ht="11.25" hidden="false" customHeight="false" outlineLevel="0" collapsed="false">
      <c r="C718" s="106"/>
    </row>
    <row r="719" customFormat="false" ht="11.25" hidden="false" customHeight="false" outlineLevel="0" collapsed="false">
      <c r="C719" s="106"/>
    </row>
    <row r="720" customFormat="false" ht="11.25" hidden="false" customHeight="false" outlineLevel="0" collapsed="false">
      <c r="C720" s="106"/>
    </row>
    <row r="721" customFormat="false" ht="11.25" hidden="false" customHeight="false" outlineLevel="0" collapsed="false">
      <c r="C721" s="106"/>
    </row>
    <row r="722" customFormat="false" ht="11.25" hidden="false" customHeight="false" outlineLevel="0" collapsed="false">
      <c r="C722" s="106"/>
    </row>
    <row r="723" customFormat="false" ht="11.25" hidden="false" customHeight="false" outlineLevel="0" collapsed="false">
      <c r="C723" s="106"/>
    </row>
    <row r="724" customFormat="false" ht="11.25" hidden="false" customHeight="false" outlineLevel="0" collapsed="false">
      <c r="C724" s="106"/>
    </row>
    <row r="725" customFormat="false" ht="11.25" hidden="false" customHeight="false" outlineLevel="0" collapsed="false">
      <c r="C725" s="106"/>
    </row>
    <row r="726" customFormat="false" ht="11.25" hidden="false" customHeight="false" outlineLevel="0" collapsed="false">
      <c r="C726" s="106"/>
    </row>
    <row r="727" customFormat="false" ht="11.25" hidden="false" customHeight="false" outlineLevel="0" collapsed="false">
      <c r="C727" s="106"/>
    </row>
    <row r="728" customFormat="false" ht="11.25" hidden="false" customHeight="false" outlineLevel="0" collapsed="false">
      <c r="C728" s="106"/>
    </row>
    <row r="729" customFormat="false" ht="11.25" hidden="false" customHeight="false" outlineLevel="0" collapsed="false">
      <c r="C729" s="106"/>
    </row>
    <row r="730" customFormat="false" ht="11.25" hidden="false" customHeight="false" outlineLevel="0" collapsed="false">
      <c r="C730" s="106"/>
    </row>
    <row r="731" customFormat="false" ht="11.25" hidden="false" customHeight="false" outlineLevel="0" collapsed="false">
      <c r="C731" s="106"/>
    </row>
    <row r="732" customFormat="false" ht="11.25" hidden="false" customHeight="false" outlineLevel="0" collapsed="false">
      <c r="C732" s="106"/>
    </row>
    <row r="733" customFormat="false" ht="11.25" hidden="false" customHeight="false" outlineLevel="0" collapsed="false">
      <c r="C733" s="106"/>
    </row>
    <row r="734" customFormat="false" ht="11.25" hidden="false" customHeight="false" outlineLevel="0" collapsed="false">
      <c r="C734" s="106"/>
    </row>
    <row r="735" customFormat="false" ht="11.25" hidden="false" customHeight="false" outlineLevel="0" collapsed="false">
      <c r="C735" s="106"/>
    </row>
    <row r="736" customFormat="false" ht="11.25" hidden="false" customHeight="false" outlineLevel="0" collapsed="false">
      <c r="C736" s="106"/>
    </row>
    <row r="737" customFormat="false" ht="11.25" hidden="false" customHeight="false" outlineLevel="0" collapsed="false">
      <c r="C737" s="106"/>
    </row>
    <row r="738" customFormat="false" ht="11.25" hidden="false" customHeight="false" outlineLevel="0" collapsed="false">
      <c r="C738" s="106"/>
    </row>
    <row r="739" customFormat="false" ht="11.25" hidden="false" customHeight="false" outlineLevel="0" collapsed="false">
      <c r="C739" s="106"/>
    </row>
    <row r="740" customFormat="false" ht="11.25" hidden="false" customHeight="false" outlineLevel="0" collapsed="false">
      <c r="C740" s="106"/>
    </row>
    <row r="741" customFormat="false" ht="11.25" hidden="false" customHeight="false" outlineLevel="0" collapsed="false">
      <c r="C741" s="106"/>
    </row>
    <row r="742" customFormat="false" ht="11.25" hidden="false" customHeight="false" outlineLevel="0" collapsed="false">
      <c r="C742" s="106"/>
    </row>
    <row r="743" customFormat="false" ht="11.25" hidden="false" customHeight="false" outlineLevel="0" collapsed="false">
      <c r="C743" s="106"/>
    </row>
    <row r="744" customFormat="false" ht="11.25" hidden="false" customHeight="false" outlineLevel="0" collapsed="false">
      <c r="C744" s="106"/>
    </row>
    <row r="745" customFormat="false" ht="11.25" hidden="false" customHeight="false" outlineLevel="0" collapsed="false">
      <c r="C745" s="106"/>
    </row>
    <row r="746" customFormat="false" ht="11.25" hidden="false" customHeight="false" outlineLevel="0" collapsed="false">
      <c r="C746" s="106"/>
    </row>
    <row r="747" customFormat="false" ht="11.25" hidden="false" customHeight="false" outlineLevel="0" collapsed="false">
      <c r="C747" s="106"/>
    </row>
    <row r="748" customFormat="false" ht="11.25" hidden="false" customHeight="false" outlineLevel="0" collapsed="false">
      <c r="C748" s="106"/>
    </row>
    <row r="749" customFormat="false" ht="11.25" hidden="false" customHeight="false" outlineLevel="0" collapsed="false">
      <c r="C749" s="106"/>
    </row>
    <row r="750" customFormat="false" ht="11.25" hidden="false" customHeight="false" outlineLevel="0" collapsed="false">
      <c r="C750" s="106"/>
    </row>
    <row r="751" customFormat="false" ht="11.25" hidden="false" customHeight="false" outlineLevel="0" collapsed="false">
      <c r="C751" s="106"/>
    </row>
    <row r="752" customFormat="false" ht="11.25" hidden="false" customHeight="false" outlineLevel="0" collapsed="false">
      <c r="C752" s="106"/>
    </row>
    <row r="753" customFormat="false" ht="11.25" hidden="false" customHeight="false" outlineLevel="0" collapsed="false">
      <c r="C753" s="106"/>
    </row>
    <row r="754" customFormat="false" ht="11.25" hidden="false" customHeight="false" outlineLevel="0" collapsed="false">
      <c r="C754" s="106"/>
    </row>
    <row r="755" customFormat="false" ht="11.25" hidden="false" customHeight="false" outlineLevel="0" collapsed="false">
      <c r="C755" s="106"/>
    </row>
    <row r="756" customFormat="false" ht="11.25" hidden="false" customHeight="false" outlineLevel="0" collapsed="false">
      <c r="C756" s="106"/>
    </row>
    <row r="757" customFormat="false" ht="11.25" hidden="false" customHeight="false" outlineLevel="0" collapsed="false">
      <c r="C757" s="106"/>
    </row>
    <row r="758" customFormat="false" ht="11.25" hidden="false" customHeight="false" outlineLevel="0" collapsed="false">
      <c r="C758" s="106"/>
    </row>
    <row r="759" customFormat="false" ht="11.25" hidden="false" customHeight="false" outlineLevel="0" collapsed="false">
      <c r="C759" s="106"/>
    </row>
    <row r="760" customFormat="false" ht="11.25" hidden="false" customHeight="false" outlineLevel="0" collapsed="false">
      <c r="C760" s="106"/>
    </row>
    <row r="761" customFormat="false" ht="11.25" hidden="false" customHeight="false" outlineLevel="0" collapsed="false">
      <c r="C761" s="106"/>
    </row>
    <row r="762" customFormat="false" ht="11.25" hidden="false" customHeight="false" outlineLevel="0" collapsed="false">
      <c r="C762" s="106"/>
    </row>
    <row r="763" customFormat="false" ht="11.25" hidden="false" customHeight="false" outlineLevel="0" collapsed="false">
      <c r="C763" s="106"/>
    </row>
    <row r="764" customFormat="false" ht="11.25" hidden="false" customHeight="false" outlineLevel="0" collapsed="false">
      <c r="C764" s="106"/>
    </row>
    <row r="765" customFormat="false" ht="11.25" hidden="false" customHeight="false" outlineLevel="0" collapsed="false">
      <c r="C765" s="106"/>
    </row>
    <row r="766" customFormat="false" ht="11.25" hidden="false" customHeight="false" outlineLevel="0" collapsed="false">
      <c r="C766" s="106"/>
    </row>
    <row r="767" customFormat="false" ht="11.25" hidden="false" customHeight="false" outlineLevel="0" collapsed="false">
      <c r="C767" s="106"/>
    </row>
    <row r="768" customFormat="false" ht="11.25" hidden="false" customHeight="false" outlineLevel="0" collapsed="false">
      <c r="C768" s="106"/>
    </row>
    <row r="769" customFormat="false" ht="11.25" hidden="false" customHeight="false" outlineLevel="0" collapsed="false">
      <c r="C769" s="106"/>
    </row>
    <row r="770" customFormat="false" ht="11.25" hidden="false" customHeight="false" outlineLevel="0" collapsed="false">
      <c r="C770" s="106"/>
    </row>
    <row r="771" customFormat="false" ht="11.25" hidden="false" customHeight="false" outlineLevel="0" collapsed="false">
      <c r="C771" s="106"/>
    </row>
    <row r="772" customFormat="false" ht="11.25" hidden="false" customHeight="false" outlineLevel="0" collapsed="false">
      <c r="C772" s="106"/>
    </row>
    <row r="773" customFormat="false" ht="11.25" hidden="false" customHeight="false" outlineLevel="0" collapsed="false">
      <c r="C773" s="106"/>
    </row>
    <row r="774" customFormat="false" ht="11.25" hidden="false" customHeight="false" outlineLevel="0" collapsed="false">
      <c r="C774" s="106"/>
    </row>
    <row r="775" customFormat="false" ht="11.25" hidden="false" customHeight="false" outlineLevel="0" collapsed="false">
      <c r="C775" s="106"/>
    </row>
    <row r="776" customFormat="false" ht="11.25" hidden="false" customHeight="false" outlineLevel="0" collapsed="false">
      <c r="C776" s="106"/>
    </row>
    <row r="777" customFormat="false" ht="11.25" hidden="false" customHeight="false" outlineLevel="0" collapsed="false">
      <c r="C777" s="106"/>
    </row>
    <row r="778" customFormat="false" ht="11.25" hidden="false" customHeight="false" outlineLevel="0" collapsed="false">
      <c r="C778" s="106"/>
    </row>
    <row r="779" customFormat="false" ht="11.25" hidden="false" customHeight="false" outlineLevel="0" collapsed="false">
      <c r="C779" s="106"/>
    </row>
    <row r="780" customFormat="false" ht="11.25" hidden="false" customHeight="false" outlineLevel="0" collapsed="false">
      <c r="C780" s="106"/>
    </row>
    <row r="781" customFormat="false" ht="11.25" hidden="false" customHeight="false" outlineLevel="0" collapsed="false">
      <c r="C781" s="106"/>
    </row>
    <row r="782" customFormat="false" ht="11.25" hidden="false" customHeight="false" outlineLevel="0" collapsed="false">
      <c r="C782" s="106"/>
    </row>
    <row r="783" customFormat="false" ht="11.25" hidden="false" customHeight="false" outlineLevel="0" collapsed="false">
      <c r="C783" s="106"/>
    </row>
    <row r="784" customFormat="false" ht="11.25" hidden="false" customHeight="false" outlineLevel="0" collapsed="false">
      <c r="C784" s="106"/>
    </row>
    <row r="785" customFormat="false" ht="11.25" hidden="false" customHeight="false" outlineLevel="0" collapsed="false">
      <c r="C785" s="106"/>
    </row>
    <row r="786" customFormat="false" ht="11.25" hidden="false" customHeight="false" outlineLevel="0" collapsed="false">
      <c r="C786" s="106"/>
    </row>
    <row r="787" customFormat="false" ht="11.25" hidden="false" customHeight="false" outlineLevel="0" collapsed="false">
      <c r="C787" s="106"/>
    </row>
    <row r="788" customFormat="false" ht="11.25" hidden="false" customHeight="false" outlineLevel="0" collapsed="false">
      <c r="C788" s="106"/>
    </row>
    <row r="789" customFormat="false" ht="11.25" hidden="false" customHeight="false" outlineLevel="0" collapsed="false">
      <c r="C789" s="106"/>
    </row>
    <row r="790" customFormat="false" ht="11.25" hidden="false" customHeight="false" outlineLevel="0" collapsed="false">
      <c r="C790" s="106"/>
    </row>
    <row r="791" customFormat="false" ht="11.25" hidden="false" customHeight="false" outlineLevel="0" collapsed="false">
      <c r="C791" s="106"/>
    </row>
    <row r="792" customFormat="false" ht="11.25" hidden="false" customHeight="false" outlineLevel="0" collapsed="false">
      <c r="C792" s="106"/>
    </row>
    <row r="793" customFormat="false" ht="11.25" hidden="false" customHeight="false" outlineLevel="0" collapsed="false">
      <c r="C793" s="106"/>
    </row>
    <row r="794" customFormat="false" ht="11.25" hidden="false" customHeight="false" outlineLevel="0" collapsed="false">
      <c r="C794" s="106"/>
    </row>
    <row r="795" customFormat="false" ht="11.25" hidden="false" customHeight="false" outlineLevel="0" collapsed="false">
      <c r="C795" s="106"/>
    </row>
    <row r="796" customFormat="false" ht="11.25" hidden="false" customHeight="false" outlineLevel="0" collapsed="false">
      <c r="C796" s="106"/>
    </row>
    <row r="797" customFormat="false" ht="11.25" hidden="false" customHeight="false" outlineLevel="0" collapsed="false">
      <c r="C797" s="106"/>
    </row>
    <row r="798" customFormat="false" ht="11.25" hidden="false" customHeight="false" outlineLevel="0" collapsed="false">
      <c r="C798" s="106"/>
    </row>
    <row r="799" customFormat="false" ht="11.25" hidden="false" customHeight="false" outlineLevel="0" collapsed="false">
      <c r="C799" s="106"/>
    </row>
    <row r="800" customFormat="false" ht="11.25" hidden="false" customHeight="false" outlineLevel="0" collapsed="false">
      <c r="C800" s="106"/>
    </row>
    <row r="801" customFormat="false" ht="11.25" hidden="false" customHeight="false" outlineLevel="0" collapsed="false">
      <c r="C801" s="106"/>
    </row>
    <row r="802" customFormat="false" ht="11.25" hidden="false" customHeight="false" outlineLevel="0" collapsed="false">
      <c r="C802" s="106"/>
    </row>
    <row r="803" customFormat="false" ht="11.25" hidden="false" customHeight="false" outlineLevel="0" collapsed="false">
      <c r="C803" s="106"/>
    </row>
    <row r="804" customFormat="false" ht="11.25" hidden="false" customHeight="false" outlineLevel="0" collapsed="false">
      <c r="C804" s="106"/>
    </row>
    <row r="805" customFormat="false" ht="11.25" hidden="false" customHeight="false" outlineLevel="0" collapsed="false">
      <c r="C805" s="106"/>
    </row>
    <row r="806" customFormat="false" ht="11.25" hidden="false" customHeight="false" outlineLevel="0" collapsed="false">
      <c r="C806" s="106"/>
    </row>
    <row r="807" customFormat="false" ht="11.25" hidden="false" customHeight="false" outlineLevel="0" collapsed="false">
      <c r="C807" s="106"/>
    </row>
    <row r="808" customFormat="false" ht="11.25" hidden="false" customHeight="false" outlineLevel="0" collapsed="false">
      <c r="C808" s="106"/>
    </row>
    <row r="809" customFormat="false" ht="11.25" hidden="false" customHeight="false" outlineLevel="0" collapsed="false">
      <c r="C809" s="106"/>
    </row>
    <row r="810" customFormat="false" ht="11.25" hidden="false" customHeight="false" outlineLevel="0" collapsed="false">
      <c r="C810" s="106"/>
    </row>
    <row r="811" customFormat="false" ht="11.25" hidden="false" customHeight="false" outlineLevel="0" collapsed="false">
      <c r="C811" s="106"/>
    </row>
    <row r="812" customFormat="false" ht="11.25" hidden="false" customHeight="false" outlineLevel="0" collapsed="false">
      <c r="C812" s="106"/>
    </row>
    <row r="813" customFormat="false" ht="11.25" hidden="false" customHeight="false" outlineLevel="0" collapsed="false">
      <c r="C813" s="106"/>
    </row>
    <row r="814" customFormat="false" ht="11.25" hidden="false" customHeight="false" outlineLevel="0" collapsed="false">
      <c r="C814" s="106"/>
    </row>
    <row r="815" customFormat="false" ht="11.25" hidden="false" customHeight="false" outlineLevel="0" collapsed="false">
      <c r="C815" s="106"/>
    </row>
    <row r="816" customFormat="false" ht="11.25" hidden="false" customHeight="false" outlineLevel="0" collapsed="false">
      <c r="C816" s="106"/>
    </row>
    <row r="817" customFormat="false" ht="11.25" hidden="false" customHeight="false" outlineLevel="0" collapsed="false">
      <c r="C817" s="106"/>
    </row>
    <row r="818" customFormat="false" ht="11.25" hidden="false" customHeight="false" outlineLevel="0" collapsed="false">
      <c r="C818" s="106"/>
    </row>
    <row r="819" customFormat="false" ht="11.25" hidden="false" customHeight="false" outlineLevel="0" collapsed="false">
      <c r="C819" s="106"/>
    </row>
    <row r="820" customFormat="false" ht="11.25" hidden="false" customHeight="false" outlineLevel="0" collapsed="false">
      <c r="C820" s="106"/>
    </row>
    <row r="821" customFormat="false" ht="11.25" hidden="false" customHeight="false" outlineLevel="0" collapsed="false">
      <c r="C821" s="106"/>
    </row>
    <row r="822" customFormat="false" ht="11.25" hidden="false" customHeight="false" outlineLevel="0" collapsed="false">
      <c r="C822" s="106"/>
    </row>
    <row r="823" customFormat="false" ht="11.25" hidden="false" customHeight="false" outlineLevel="0" collapsed="false">
      <c r="C823" s="106"/>
    </row>
    <row r="824" customFormat="false" ht="11.25" hidden="false" customHeight="false" outlineLevel="0" collapsed="false">
      <c r="C824" s="106"/>
    </row>
    <row r="825" customFormat="false" ht="11.25" hidden="false" customHeight="false" outlineLevel="0" collapsed="false">
      <c r="C825" s="106"/>
    </row>
    <row r="826" customFormat="false" ht="11.25" hidden="false" customHeight="false" outlineLevel="0" collapsed="false">
      <c r="C826" s="106"/>
    </row>
    <row r="827" customFormat="false" ht="11.25" hidden="false" customHeight="false" outlineLevel="0" collapsed="false">
      <c r="C827" s="106"/>
    </row>
    <row r="828" customFormat="false" ht="11.25" hidden="false" customHeight="false" outlineLevel="0" collapsed="false">
      <c r="C828" s="106"/>
    </row>
    <row r="829" customFormat="false" ht="11.25" hidden="false" customHeight="false" outlineLevel="0" collapsed="false">
      <c r="C829" s="106"/>
    </row>
    <row r="830" customFormat="false" ht="11.25" hidden="false" customHeight="false" outlineLevel="0" collapsed="false">
      <c r="C830" s="106"/>
    </row>
    <row r="831" customFormat="false" ht="11.25" hidden="false" customHeight="false" outlineLevel="0" collapsed="false">
      <c r="C831" s="106"/>
    </row>
    <row r="832" customFormat="false" ht="11.25" hidden="false" customHeight="false" outlineLevel="0" collapsed="false">
      <c r="C832" s="106"/>
    </row>
    <row r="833" customFormat="false" ht="11.25" hidden="false" customHeight="false" outlineLevel="0" collapsed="false">
      <c r="C833" s="106"/>
    </row>
    <row r="834" customFormat="false" ht="11.25" hidden="false" customHeight="false" outlineLevel="0" collapsed="false">
      <c r="C834" s="106"/>
    </row>
    <row r="835" customFormat="false" ht="11.25" hidden="false" customHeight="false" outlineLevel="0" collapsed="false">
      <c r="C835" s="106"/>
    </row>
    <row r="836" customFormat="false" ht="11.25" hidden="false" customHeight="false" outlineLevel="0" collapsed="false">
      <c r="C836" s="106"/>
    </row>
    <row r="837" customFormat="false" ht="11.25" hidden="false" customHeight="false" outlineLevel="0" collapsed="false">
      <c r="C837" s="106"/>
    </row>
    <row r="838" customFormat="false" ht="11.25" hidden="false" customHeight="false" outlineLevel="0" collapsed="false">
      <c r="C838" s="106"/>
    </row>
    <row r="839" customFormat="false" ht="11.25" hidden="false" customHeight="false" outlineLevel="0" collapsed="false">
      <c r="C839" s="106"/>
    </row>
    <row r="840" customFormat="false" ht="11.25" hidden="false" customHeight="false" outlineLevel="0" collapsed="false">
      <c r="C840" s="106"/>
    </row>
    <row r="841" customFormat="false" ht="11.25" hidden="false" customHeight="false" outlineLevel="0" collapsed="false">
      <c r="C841" s="106"/>
    </row>
    <row r="842" customFormat="false" ht="11.25" hidden="false" customHeight="false" outlineLevel="0" collapsed="false">
      <c r="C842" s="106"/>
    </row>
    <row r="843" customFormat="false" ht="11.25" hidden="false" customHeight="false" outlineLevel="0" collapsed="false">
      <c r="C843" s="106"/>
    </row>
    <row r="844" customFormat="false" ht="11.25" hidden="false" customHeight="false" outlineLevel="0" collapsed="false">
      <c r="C844" s="106"/>
    </row>
    <row r="845" customFormat="false" ht="11.25" hidden="false" customHeight="false" outlineLevel="0" collapsed="false">
      <c r="C845" s="106"/>
    </row>
    <row r="846" customFormat="false" ht="11.25" hidden="false" customHeight="false" outlineLevel="0" collapsed="false">
      <c r="C846" s="106"/>
    </row>
    <row r="847" customFormat="false" ht="11.25" hidden="false" customHeight="false" outlineLevel="0" collapsed="false">
      <c r="C847" s="106"/>
    </row>
    <row r="848" customFormat="false" ht="11.25" hidden="false" customHeight="false" outlineLevel="0" collapsed="false">
      <c r="C848" s="106"/>
    </row>
    <row r="849" customFormat="false" ht="11.25" hidden="false" customHeight="false" outlineLevel="0" collapsed="false">
      <c r="C849" s="106"/>
    </row>
    <row r="850" customFormat="false" ht="11.25" hidden="false" customHeight="false" outlineLevel="0" collapsed="false">
      <c r="C850" s="106"/>
    </row>
    <row r="851" customFormat="false" ht="11.25" hidden="false" customHeight="false" outlineLevel="0" collapsed="false">
      <c r="C851" s="106"/>
    </row>
    <row r="852" customFormat="false" ht="11.25" hidden="false" customHeight="false" outlineLevel="0" collapsed="false">
      <c r="C852" s="106"/>
    </row>
    <row r="853" customFormat="false" ht="11.25" hidden="false" customHeight="false" outlineLevel="0" collapsed="false">
      <c r="C853" s="106"/>
    </row>
    <row r="854" customFormat="false" ht="11.25" hidden="false" customHeight="false" outlineLevel="0" collapsed="false">
      <c r="C854" s="106"/>
    </row>
    <row r="855" customFormat="false" ht="11.25" hidden="false" customHeight="false" outlineLevel="0" collapsed="false">
      <c r="C855" s="106"/>
    </row>
    <row r="856" customFormat="false" ht="11.25" hidden="false" customHeight="false" outlineLevel="0" collapsed="false">
      <c r="C856" s="106"/>
    </row>
    <row r="857" customFormat="false" ht="11.25" hidden="false" customHeight="false" outlineLevel="0" collapsed="false">
      <c r="C857" s="106"/>
    </row>
    <row r="858" customFormat="false" ht="11.25" hidden="false" customHeight="false" outlineLevel="0" collapsed="false">
      <c r="C858" s="106"/>
    </row>
    <row r="859" customFormat="false" ht="11.25" hidden="false" customHeight="false" outlineLevel="0" collapsed="false">
      <c r="C859" s="106"/>
    </row>
    <row r="860" customFormat="false" ht="11.25" hidden="false" customHeight="false" outlineLevel="0" collapsed="false">
      <c r="C860" s="106"/>
    </row>
    <row r="861" customFormat="false" ht="11.25" hidden="false" customHeight="false" outlineLevel="0" collapsed="false">
      <c r="C861" s="106"/>
    </row>
    <row r="862" customFormat="false" ht="11.25" hidden="false" customHeight="false" outlineLevel="0" collapsed="false">
      <c r="C862" s="106"/>
    </row>
    <row r="863" customFormat="false" ht="11.25" hidden="false" customHeight="false" outlineLevel="0" collapsed="false">
      <c r="C863" s="106"/>
    </row>
    <row r="864" customFormat="false" ht="11.25" hidden="false" customHeight="false" outlineLevel="0" collapsed="false">
      <c r="C864" s="106"/>
    </row>
    <row r="865" customFormat="false" ht="11.25" hidden="false" customHeight="false" outlineLevel="0" collapsed="false">
      <c r="C865" s="106"/>
    </row>
    <row r="866" customFormat="false" ht="11.25" hidden="false" customHeight="false" outlineLevel="0" collapsed="false">
      <c r="C866" s="106"/>
    </row>
    <row r="867" customFormat="false" ht="11.25" hidden="false" customHeight="false" outlineLevel="0" collapsed="false">
      <c r="C867" s="106"/>
    </row>
    <row r="868" customFormat="false" ht="11.25" hidden="false" customHeight="false" outlineLevel="0" collapsed="false">
      <c r="C868" s="106"/>
    </row>
    <row r="869" customFormat="false" ht="11.25" hidden="false" customHeight="false" outlineLevel="0" collapsed="false">
      <c r="C869" s="106"/>
    </row>
    <row r="870" customFormat="false" ht="11.25" hidden="false" customHeight="false" outlineLevel="0" collapsed="false">
      <c r="C870" s="106"/>
    </row>
    <row r="871" customFormat="false" ht="11.25" hidden="false" customHeight="false" outlineLevel="0" collapsed="false">
      <c r="C871" s="106"/>
    </row>
    <row r="872" customFormat="false" ht="11.25" hidden="false" customHeight="false" outlineLevel="0" collapsed="false">
      <c r="C872" s="106"/>
    </row>
    <row r="873" customFormat="false" ht="11.25" hidden="false" customHeight="false" outlineLevel="0" collapsed="false">
      <c r="C873" s="106"/>
    </row>
    <row r="874" customFormat="false" ht="11.25" hidden="false" customHeight="false" outlineLevel="0" collapsed="false">
      <c r="C874" s="106"/>
    </row>
    <row r="875" customFormat="false" ht="11.25" hidden="false" customHeight="false" outlineLevel="0" collapsed="false">
      <c r="C875" s="106"/>
    </row>
    <row r="876" customFormat="false" ht="11.25" hidden="false" customHeight="false" outlineLevel="0" collapsed="false">
      <c r="C876" s="106"/>
    </row>
    <row r="877" customFormat="false" ht="11.25" hidden="false" customHeight="false" outlineLevel="0" collapsed="false">
      <c r="C877" s="106"/>
    </row>
    <row r="878" customFormat="false" ht="11.25" hidden="false" customHeight="false" outlineLevel="0" collapsed="false">
      <c r="C878" s="106"/>
    </row>
    <row r="879" customFormat="false" ht="11.25" hidden="false" customHeight="false" outlineLevel="0" collapsed="false">
      <c r="C879" s="106"/>
    </row>
    <row r="880" customFormat="false" ht="11.25" hidden="false" customHeight="false" outlineLevel="0" collapsed="false">
      <c r="C880" s="106"/>
    </row>
    <row r="881" customFormat="false" ht="11.25" hidden="false" customHeight="false" outlineLevel="0" collapsed="false">
      <c r="C881" s="106"/>
    </row>
    <row r="882" customFormat="false" ht="11.25" hidden="false" customHeight="false" outlineLevel="0" collapsed="false">
      <c r="C882" s="106"/>
    </row>
    <row r="883" customFormat="false" ht="11.25" hidden="false" customHeight="false" outlineLevel="0" collapsed="false">
      <c r="C883" s="106"/>
    </row>
    <row r="884" customFormat="false" ht="11.25" hidden="false" customHeight="false" outlineLevel="0" collapsed="false">
      <c r="C884" s="106"/>
    </row>
    <row r="885" customFormat="false" ht="11.25" hidden="false" customHeight="false" outlineLevel="0" collapsed="false">
      <c r="C885" s="106"/>
    </row>
    <row r="886" customFormat="false" ht="11.25" hidden="false" customHeight="false" outlineLevel="0" collapsed="false">
      <c r="C886" s="106"/>
    </row>
    <row r="887" customFormat="false" ht="11.25" hidden="false" customHeight="false" outlineLevel="0" collapsed="false">
      <c r="C887" s="106"/>
    </row>
    <row r="888" customFormat="false" ht="11.25" hidden="false" customHeight="false" outlineLevel="0" collapsed="false">
      <c r="C888" s="106"/>
    </row>
    <row r="889" customFormat="false" ht="11.25" hidden="false" customHeight="false" outlineLevel="0" collapsed="false">
      <c r="C889" s="106"/>
    </row>
    <row r="890" customFormat="false" ht="11.25" hidden="false" customHeight="false" outlineLevel="0" collapsed="false">
      <c r="C890" s="106"/>
    </row>
    <row r="891" customFormat="false" ht="11.25" hidden="false" customHeight="false" outlineLevel="0" collapsed="false">
      <c r="C891" s="106"/>
    </row>
    <row r="892" customFormat="false" ht="11.25" hidden="false" customHeight="false" outlineLevel="0" collapsed="false">
      <c r="C892" s="106"/>
    </row>
    <row r="893" customFormat="false" ht="11.25" hidden="false" customHeight="false" outlineLevel="0" collapsed="false">
      <c r="C893" s="106"/>
    </row>
    <row r="894" customFormat="false" ht="11.25" hidden="false" customHeight="false" outlineLevel="0" collapsed="false">
      <c r="C894" s="106"/>
    </row>
    <row r="895" customFormat="false" ht="11.25" hidden="false" customHeight="false" outlineLevel="0" collapsed="false">
      <c r="C895" s="106"/>
    </row>
    <row r="896" customFormat="false" ht="11.25" hidden="false" customHeight="false" outlineLevel="0" collapsed="false">
      <c r="C896" s="106"/>
    </row>
    <row r="897" customFormat="false" ht="11.25" hidden="false" customHeight="false" outlineLevel="0" collapsed="false">
      <c r="C897" s="106"/>
    </row>
    <row r="898" customFormat="false" ht="11.25" hidden="false" customHeight="false" outlineLevel="0" collapsed="false">
      <c r="C898" s="106"/>
    </row>
    <row r="899" customFormat="false" ht="11.25" hidden="false" customHeight="false" outlineLevel="0" collapsed="false">
      <c r="C899" s="106"/>
    </row>
    <row r="900" customFormat="false" ht="11.25" hidden="false" customHeight="false" outlineLevel="0" collapsed="false">
      <c r="C900" s="106"/>
    </row>
    <row r="901" customFormat="false" ht="11.25" hidden="false" customHeight="false" outlineLevel="0" collapsed="false">
      <c r="C901" s="106"/>
    </row>
    <row r="902" customFormat="false" ht="11.25" hidden="false" customHeight="false" outlineLevel="0" collapsed="false">
      <c r="C902" s="106"/>
    </row>
    <row r="903" customFormat="false" ht="11.25" hidden="false" customHeight="false" outlineLevel="0" collapsed="false">
      <c r="C903" s="106"/>
    </row>
    <row r="904" customFormat="false" ht="11.25" hidden="false" customHeight="false" outlineLevel="0" collapsed="false">
      <c r="C904" s="106"/>
    </row>
    <row r="905" customFormat="false" ht="11.25" hidden="false" customHeight="false" outlineLevel="0" collapsed="false">
      <c r="C905" s="106"/>
    </row>
    <row r="906" customFormat="false" ht="11.25" hidden="false" customHeight="false" outlineLevel="0" collapsed="false">
      <c r="C906" s="106"/>
    </row>
    <row r="907" customFormat="false" ht="11.25" hidden="false" customHeight="false" outlineLevel="0" collapsed="false">
      <c r="C907" s="106"/>
    </row>
    <row r="908" customFormat="false" ht="11.25" hidden="false" customHeight="false" outlineLevel="0" collapsed="false">
      <c r="C908" s="106"/>
    </row>
    <row r="909" customFormat="false" ht="11.25" hidden="false" customHeight="false" outlineLevel="0" collapsed="false">
      <c r="C909" s="106"/>
    </row>
    <row r="910" customFormat="false" ht="11.25" hidden="false" customHeight="false" outlineLevel="0" collapsed="false">
      <c r="C910" s="106"/>
    </row>
    <row r="911" customFormat="false" ht="11.25" hidden="false" customHeight="false" outlineLevel="0" collapsed="false">
      <c r="C911" s="106"/>
    </row>
    <row r="912" customFormat="false" ht="11.25" hidden="false" customHeight="false" outlineLevel="0" collapsed="false">
      <c r="C912" s="106"/>
    </row>
    <row r="913" customFormat="false" ht="11.25" hidden="false" customHeight="false" outlineLevel="0" collapsed="false">
      <c r="C913" s="106"/>
    </row>
    <row r="914" customFormat="false" ht="11.25" hidden="false" customHeight="false" outlineLevel="0" collapsed="false">
      <c r="C914" s="106"/>
    </row>
    <row r="915" customFormat="false" ht="11.25" hidden="false" customHeight="false" outlineLevel="0" collapsed="false">
      <c r="C915" s="106"/>
    </row>
    <row r="916" customFormat="false" ht="11.25" hidden="false" customHeight="false" outlineLevel="0" collapsed="false">
      <c r="C916" s="106"/>
    </row>
    <row r="917" customFormat="false" ht="11.25" hidden="false" customHeight="false" outlineLevel="0" collapsed="false">
      <c r="C917" s="106"/>
    </row>
    <row r="918" customFormat="false" ht="11.25" hidden="false" customHeight="false" outlineLevel="0" collapsed="false">
      <c r="C918" s="106"/>
    </row>
    <row r="919" customFormat="false" ht="11.25" hidden="false" customHeight="false" outlineLevel="0" collapsed="false">
      <c r="C919" s="106"/>
    </row>
    <row r="920" customFormat="false" ht="11.25" hidden="false" customHeight="false" outlineLevel="0" collapsed="false">
      <c r="C920" s="106"/>
    </row>
    <row r="921" customFormat="false" ht="11.25" hidden="false" customHeight="false" outlineLevel="0" collapsed="false">
      <c r="C921" s="106"/>
    </row>
    <row r="922" customFormat="false" ht="11.25" hidden="false" customHeight="false" outlineLevel="0" collapsed="false">
      <c r="C922" s="106"/>
    </row>
    <row r="923" customFormat="false" ht="11.25" hidden="false" customHeight="false" outlineLevel="0" collapsed="false">
      <c r="C923" s="106"/>
    </row>
    <row r="924" customFormat="false" ht="11.25" hidden="false" customHeight="false" outlineLevel="0" collapsed="false">
      <c r="C924" s="106"/>
    </row>
    <row r="925" customFormat="false" ht="11.25" hidden="false" customHeight="false" outlineLevel="0" collapsed="false">
      <c r="C925" s="106"/>
    </row>
    <row r="926" customFormat="false" ht="11.25" hidden="false" customHeight="false" outlineLevel="0" collapsed="false">
      <c r="C926" s="106"/>
    </row>
    <row r="927" customFormat="false" ht="11.25" hidden="false" customHeight="false" outlineLevel="0" collapsed="false">
      <c r="C927" s="106"/>
    </row>
    <row r="928" customFormat="false" ht="11.25" hidden="false" customHeight="false" outlineLevel="0" collapsed="false">
      <c r="C928" s="106"/>
    </row>
    <row r="929" customFormat="false" ht="11.25" hidden="false" customHeight="false" outlineLevel="0" collapsed="false">
      <c r="C929" s="106"/>
    </row>
    <row r="930" customFormat="false" ht="11.25" hidden="false" customHeight="false" outlineLevel="0" collapsed="false">
      <c r="C930" s="106"/>
    </row>
    <row r="931" customFormat="false" ht="11.25" hidden="false" customHeight="false" outlineLevel="0" collapsed="false">
      <c r="C931" s="106"/>
    </row>
    <row r="932" customFormat="false" ht="11.25" hidden="false" customHeight="false" outlineLevel="0" collapsed="false">
      <c r="C932" s="106"/>
    </row>
    <row r="933" customFormat="false" ht="11.25" hidden="false" customHeight="false" outlineLevel="0" collapsed="false">
      <c r="C933" s="106"/>
    </row>
    <row r="934" customFormat="false" ht="11.25" hidden="false" customHeight="false" outlineLevel="0" collapsed="false">
      <c r="C934" s="106"/>
    </row>
    <row r="935" customFormat="false" ht="11.25" hidden="false" customHeight="false" outlineLevel="0" collapsed="false">
      <c r="C935" s="106"/>
    </row>
    <row r="936" customFormat="false" ht="11.25" hidden="false" customHeight="false" outlineLevel="0" collapsed="false">
      <c r="C936" s="106"/>
    </row>
    <row r="937" customFormat="false" ht="11.25" hidden="false" customHeight="false" outlineLevel="0" collapsed="false">
      <c r="C937" s="106"/>
    </row>
    <row r="938" customFormat="false" ht="11.25" hidden="false" customHeight="false" outlineLevel="0" collapsed="false">
      <c r="C938" s="106"/>
    </row>
    <row r="939" customFormat="false" ht="11.25" hidden="false" customHeight="false" outlineLevel="0" collapsed="false">
      <c r="C939" s="106"/>
    </row>
    <row r="940" customFormat="false" ht="11.25" hidden="false" customHeight="false" outlineLevel="0" collapsed="false">
      <c r="C940" s="106"/>
    </row>
    <row r="941" customFormat="false" ht="11.25" hidden="false" customHeight="false" outlineLevel="0" collapsed="false">
      <c r="C941" s="106"/>
    </row>
    <row r="942" customFormat="false" ht="11.25" hidden="false" customHeight="false" outlineLevel="0" collapsed="false">
      <c r="C942" s="106"/>
    </row>
    <row r="943" customFormat="false" ht="11.25" hidden="false" customHeight="false" outlineLevel="0" collapsed="false">
      <c r="C943" s="106"/>
    </row>
    <row r="944" customFormat="false" ht="11.25" hidden="false" customHeight="false" outlineLevel="0" collapsed="false">
      <c r="C944" s="106"/>
    </row>
    <row r="945" customFormat="false" ht="11.25" hidden="false" customHeight="false" outlineLevel="0" collapsed="false">
      <c r="C945" s="106"/>
    </row>
    <row r="946" customFormat="false" ht="11.25" hidden="false" customHeight="false" outlineLevel="0" collapsed="false">
      <c r="C946" s="106"/>
    </row>
    <row r="947" customFormat="false" ht="11.25" hidden="false" customHeight="false" outlineLevel="0" collapsed="false">
      <c r="C947" s="106"/>
    </row>
    <row r="948" customFormat="false" ht="11.25" hidden="false" customHeight="false" outlineLevel="0" collapsed="false">
      <c r="C948" s="106"/>
    </row>
    <row r="949" customFormat="false" ht="11.25" hidden="false" customHeight="false" outlineLevel="0" collapsed="false">
      <c r="C949" s="106"/>
    </row>
    <row r="950" customFormat="false" ht="11.25" hidden="false" customHeight="false" outlineLevel="0" collapsed="false">
      <c r="C950" s="106"/>
    </row>
    <row r="951" customFormat="false" ht="11.25" hidden="false" customHeight="false" outlineLevel="0" collapsed="false">
      <c r="C951" s="106"/>
    </row>
    <row r="952" customFormat="false" ht="11.25" hidden="false" customHeight="false" outlineLevel="0" collapsed="false">
      <c r="C952" s="106"/>
    </row>
    <row r="953" customFormat="false" ht="11.25" hidden="false" customHeight="false" outlineLevel="0" collapsed="false">
      <c r="C953" s="106"/>
    </row>
    <row r="954" customFormat="false" ht="11.25" hidden="false" customHeight="false" outlineLevel="0" collapsed="false">
      <c r="C954" s="106"/>
    </row>
    <row r="955" customFormat="false" ht="11.25" hidden="false" customHeight="false" outlineLevel="0" collapsed="false">
      <c r="C955" s="106"/>
    </row>
    <row r="956" customFormat="false" ht="11.25" hidden="false" customHeight="false" outlineLevel="0" collapsed="false">
      <c r="C956" s="106"/>
    </row>
    <row r="957" customFormat="false" ht="11.25" hidden="false" customHeight="false" outlineLevel="0" collapsed="false">
      <c r="C957" s="106"/>
    </row>
    <row r="958" customFormat="false" ht="11.25" hidden="false" customHeight="false" outlineLevel="0" collapsed="false">
      <c r="C958" s="106"/>
    </row>
    <row r="959" customFormat="false" ht="11.25" hidden="false" customHeight="false" outlineLevel="0" collapsed="false">
      <c r="C959" s="106"/>
    </row>
    <row r="960" customFormat="false" ht="11.25" hidden="false" customHeight="false" outlineLevel="0" collapsed="false">
      <c r="C960" s="106"/>
    </row>
    <row r="961" customFormat="false" ht="11.25" hidden="false" customHeight="false" outlineLevel="0" collapsed="false">
      <c r="C961" s="106"/>
    </row>
    <row r="962" customFormat="false" ht="11.25" hidden="false" customHeight="false" outlineLevel="0" collapsed="false">
      <c r="C962" s="106"/>
    </row>
    <row r="963" customFormat="false" ht="11.25" hidden="false" customHeight="false" outlineLevel="0" collapsed="false">
      <c r="C963" s="106"/>
    </row>
    <row r="964" customFormat="false" ht="11.25" hidden="false" customHeight="false" outlineLevel="0" collapsed="false">
      <c r="C964" s="106"/>
    </row>
    <row r="965" customFormat="false" ht="11.25" hidden="false" customHeight="false" outlineLevel="0" collapsed="false">
      <c r="C965" s="106"/>
    </row>
    <row r="966" customFormat="false" ht="11.25" hidden="false" customHeight="false" outlineLevel="0" collapsed="false">
      <c r="C966" s="106"/>
    </row>
    <row r="967" customFormat="false" ht="11.25" hidden="false" customHeight="false" outlineLevel="0" collapsed="false">
      <c r="C967" s="106"/>
    </row>
    <row r="968" customFormat="false" ht="11.25" hidden="false" customHeight="false" outlineLevel="0" collapsed="false">
      <c r="C968" s="106"/>
    </row>
    <row r="969" customFormat="false" ht="11.25" hidden="false" customHeight="false" outlineLevel="0" collapsed="false">
      <c r="C969" s="106"/>
    </row>
    <row r="970" customFormat="false" ht="11.25" hidden="false" customHeight="false" outlineLevel="0" collapsed="false">
      <c r="C970" s="106"/>
    </row>
    <row r="971" customFormat="false" ht="11.25" hidden="false" customHeight="false" outlineLevel="0" collapsed="false">
      <c r="C971" s="106"/>
    </row>
    <row r="972" customFormat="false" ht="11.25" hidden="false" customHeight="false" outlineLevel="0" collapsed="false">
      <c r="C972" s="106"/>
    </row>
    <row r="973" customFormat="false" ht="11.25" hidden="false" customHeight="false" outlineLevel="0" collapsed="false">
      <c r="C973" s="106"/>
    </row>
    <row r="974" customFormat="false" ht="11.25" hidden="false" customHeight="false" outlineLevel="0" collapsed="false">
      <c r="C974" s="106"/>
    </row>
    <row r="975" customFormat="false" ht="11.25" hidden="false" customHeight="false" outlineLevel="0" collapsed="false">
      <c r="C975" s="106"/>
    </row>
    <row r="976" customFormat="false" ht="11.25" hidden="false" customHeight="false" outlineLevel="0" collapsed="false">
      <c r="C976" s="106"/>
    </row>
    <row r="977" customFormat="false" ht="11.25" hidden="false" customHeight="false" outlineLevel="0" collapsed="false">
      <c r="C977" s="106"/>
    </row>
    <row r="978" customFormat="false" ht="11.25" hidden="false" customHeight="false" outlineLevel="0" collapsed="false">
      <c r="C978" s="106"/>
    </row>
    <row r="979" customFormat="false" ht="11.25" hidden="false" customHeight="false" outlineLevel="0" collapsed="false">
      <c r="C979" s="106"/>
    </row>
    <row r="980" customFormat="false" ht="11.25" hidden="false" customHeight="false" outlineLevel="0" collapsed="false">
      <c r="C980" s="106"/>
    </row>
    <row r="981" customFormat="false" ht="11.25" hidden="false" customHeight="false" outlineLevel="0" collapsed="false">
      <c r="C981" s="106"/>
    </row>
    <row r="982" customFormat="false" ht="11.25" hidden="false" customHeight="false" outlineLevel="0" collapsed="false">
      <c r="C982" s="106"/>
    </row>
    <row r="983" customFormat="false" ht="11.25" hidden="false" customHeight="false" outlineLevel="0" collapsed="false">
      <c r="C983" s="106"/>
    </row>
    <row r="984" customFormat="false" ht="11.25" hidden="false" customHeight="false" outlineLevel="0" collapsed="false">
      <c r="C984" s="106"/>
    </row>
    <row r="985" customFormat="false" ht="11.25" hidden="false" customHeight="false" outlineLevel="0" collapsed="false">
      <c r="C985" s="106"/>
    </row>
    <row r="986" customFormat="false" ht="11.25" hidden="false" customHeight="false" outlineLevel="0" collapsed="false">
      <c r="C986" s="106"/>
    </row>
    <row r="987" customFormat="false" ht="11.25" hidden="false" customHeight="false" outlineLevel="0" collapsed="false">
      <c r="C987" s="106"/>
    </row>
    <row r="988" customFormat="false" ht="11.25" hidden="false" customHeight="false" outlineLevel="0" collapsed="false">
      <c r="C988" s="106"/>
    </row>
    <row r="989" customFormat="false" ht="11.25" hidden="false" customHeight="false" outlineLevel="0" collapsed="false">
      <c r="C989" s="106"/>
    </row>
    <row r="990" customFormat="false" ht="11.25" hidden="false" customHeight="false" outlineLevel="0" collapsed="false">
      <c r="C990" s="106"/>
    </row>
    <row r="991" customFormat="false" ht="11.25" hidden="false" customHeight="false" outlineLevel="0" collapsed="false">
      <c r="C991" s="106"/>
    </row>
    <row r="992" customFormat="false" ht="11.25" hidden="false" customHeight="false" outlineLevel="0" collapsed="false">
      <c r="C992" s="106"/>
    </row>
    <row r="993" customFormat="false" ht="11.25" hidden="false" customHeight="false" outlineLevel="0" collapsed="false">
      <c r="C993" s="106"/>
    </row>
    <row r="994" customFormat="false" ht="11.25" hidden="false" customHeight="false" outlineLevel="0" collapsed="false">
      <c r="C994" s="106"/>
    </row>
    <row r="995" customFormat="false" ht="11.25" hidden="false" customHeight="false" outlineLevel="0" collapsed="false">
      <c r="C995" s="106"/>
    </row>
    <row r="996" customFormat="false" ht="11.25" hidden="false" customHeight="false" outlineLevel="0" collapsed="false">
      <c r="C996" s="106"/>
    </row>
    <row r="997" customFormat="false" ht="11.25" hidden="false" customHeight="false" outlineLevel="0" collapsed="false">
      <c r="C997" s="106"/>
    </row>
    <row r="998" customFormat="false" ht="11.25" hidden="false" customHeight="false" outlineLevel="0" collapsed="false">
      <c r="C998" s="106"/>
    </row>
    <row r="999" customFormat="false" ht="11.25" hidden="false" customHeight="false" outlineLevel="0" collapsed="false">
      <c r="C999" s="106"/>
    </row>
    <row r="1000" customFormat="false" ht="11.25" hidden="false" customHeight="false" outlineLevel="0" collapsed="false">
      <c r="C1000" s="106"/>
    </row>
    <row r="1001" customFormat="false" ht="11.25" hidden="false" customHeight="false" outlineLevel="0" collapsed="false">
      <c r="C1001" s="106"/>
    </row>
    <row r="1002" customFormat="false" ht="11.25" hidden="false" customHeight="false" outlineLevel="0" collapsed="false">
      <c r="C1002" s="106"/>
    </row>
    <row r="1003" customFormat="false" ht="11.25" hidden="false" customHeight="false" outlineLevel="0" collapsed="false">
      <c r="C1003" s="106"/>
    </row>
    <row r="1004" customFormat="false" ht="11.25" hidden="false" customHeight="false" outlineLevel="0" collapsed="false">
      <c r="C1004" s="106"/>
    </row>
    <row r="1005" customFormat="false" ht="11.25" hidden="false" customHeight="false" outlineLevel="0" collapsed="false">
      <c r="C1005" s="106"/>
    </row>
    <row r="1006" customFormat="false" ht="11.25" hidden="false" customHeight="false" outlineLevel="0" collapsed="false">
      <c r="C1006" s="106"/>
    </row>
    <row r="1007" customFormat="false" ht="11.25" hidden="false" customHeight="false" outlineLevel="0" collapsed="false">
      <c r="C1007" s="106"/>
    </row>
    <row r="1008" customFormat="false" ht="11.25" hidden="false" customHeight="false" outlineLevel="0" collapsed="false">
      <c r="C1008" s="106"/>
    </row>
    <row r="1009" customFormat="false" ht="11.25" hidden="false" customHeight="false" outlineLevel="0" collapsed="false">
      <c r="C1009" s="106"/>
    </row>
    <row r="1010" customFormat="false" ht="11.25" hidden="false" customHeight="false" outlineLevel="0" collapsed="false">
      <c r="C1010" s="106"/>
    </row>
    <row r="1011" customFormat="false" ht="11.25" hidden="false" customHeight="false" outlineLevel="0" collapsed="false">
      <c r="C1011" s="106"/>
    </row>
    <row r="1012" customFormat="false" ht="11.25" hidden="false" customHeight="false" outlineLevel="0" collapsed="false">
      <c r="C1012" s="106"/>
    </row>
    <row r="1013" customFormat="false" ht="11.25" hidden="false" customHeight="false" outlineLevel="0" collapsed="false">
      <c r="C1013" s="106"/>
    </row>
    <row r="1014" customFormat="false" ht="11.25" hidden="false" customHeight="false" outlineLevel="0" collapsed="false">
      <c r="C1014" s="106"/>
    </row>
    <row r="1015" customFormat="false" ht="11.25" hidden="false" customHeight="false" outlineLevel="0" collapsed="false">
      <c r="C1015" s="106"/>
    </row>
    <row r="1016" customFormat="false" ht="11.25" hidden="false" customHeight="false" outlineLevel="0" collapsed="false">
      <c r="C1016" s="106"/>
    </row>
    <row r="1017" customFormat="false" ht="11.25" hidden="false" customHeight="false" outlineLevel="0" collapsed="false">
      <c r="C1017" s="106"/>
    </row>
    <row r="1018" customFormat="false" ht="11.25" hidden="false" customHeight="false" outlineLevel="0" collapsed="false">
      <c r="C1018" s="106"/>
    </row>
    <row r="1019" customFormat="false" ht="11.25" hidden="false" customHeight="false" outlineLevel="0" collapsed="false">
      <c r="C1019" s="106"/>
    </row>
    <row r="1020" customFormat="false" ht="11.25" hidden="false" customHeight="false" outlineLevel="0" collapsed="false">
      <c r="C1020" s="106"/>
    </row>
    <row r="1021" customFormat="false" ht="11.25" hidden="false" customHeight="false" outlineLevel="0" collapsed="false">
      <c r="C1021" s="106"/>
    </row>
    <row r="1022" customFormat="false" ht="11.25" hidden="false" customHeight="false" outlineLevel="0" collapsed="false">
      <c r="C1022" s="106"/>
    </row>
    <row r="1023" customFormat="false" ht="11.25" hidden="false" customHeight="false" outlineLevel="0" collapsed="false">
      <c r="C1023" s="106"/>
    </row>
    <row r="1024" customFormat="false" ht="11.25" hidden="false" customHeight="false" outlineLevel="0" collapsed="false">
      <c r="C1024" s="106"/>
    </row>
    <row r="1025" customFormat="false" ht="11.25" hidden="false" customHeight="false" outlineLevel="0" collapsed="false">
      <c r="C1025" s="106"/>
    </row>
    <row r="1026" customFormat="false" ht="11.25" hidden="false" customHeight="false" outlineLevel="0" collapsed="false">
      <c r="C1026" s="106"/>
    </row>
    <row r="1027" customFormat="false" ht="11.25" hidden="false" customHeight="false" outlineLevel="0" collapsed="false">
      <c r="C1027" s="106"/>
    </row>
    <row r="1028" customFormat="false" ht="11.25" hidden="false" customHeight="false" outlineLevel="0" collapsed="false">
      <c r="C1028" s="106"/>
    </row>
    <row r="1029" customFormat="false" ht="11.25" hidden="false" customHeight="false" outlineLevel="0" collapsed="false">
      <c r="C1029" s="106"/>
    </row>
    <row r="1030" customFormat="false" ht="11.25" hidden="false" customHeight="false" outlineLevel="0" collapsed="false">
      <c r="C1030" s="106"/>
    </row>
    <row r="1031" customFormat="false" ht="11.25" hidden="false" customHeight="false" outlineLevel="0" collapsed="false">
      <c r="C1031" s="106"/>
    </row>
    <row r="1032" customFormat="false" ht="11.25" hidden="false" customHeight="false" outlineLevel="0" collapsed="false">
      <c r="C1032" s="106"/>
    </row>
    <row r="1033" customFormat="false" ht="11.25" hidden="false" customHeight="false" outlineLevel="0" collapsed="false">
      <c r="C1033" s="106"/>
    </row>
    <row r="1034" customFormat="false" ht="11.25" hidden="false" customHeight="false" outlineLevel="0" collapsed="false">
      <c r="C1034" s="106"/>
    </row>
    <row r="1035" customFormat="false" ht="11.25" hidden="false" customHeight="false" outlineLevel="0" collapsed="false">
      <c r="C1035" s="106"/>
    </row>
    <row r="1036" customFormat="false" ht="11.25" hidden="false" customHeight="false" outlineLevel="0" collapsed="false">
      <c r="C1036" s="106"/>
    </row>
    <row r="1037" customFormat="false" ht="11.25" hidden="false" customHeight="false" outlineLevel="0" collapsed="false">
      <c r="C1037" s="106"/>
    </row>
    <row r="1038" customFormat="false" ht="11.25" hidden="false" customHeight="false" outlineLevel="0" collapsed="false">
      <c r="C1038" s="106"/>
    </row>
    <row r="1039" customFormat="false" ht="11.25" hidden="false" customHeight="false" outlineLevel="0" collapsed="false">
      <c r="C1039" s="106"/>
    </row>
    <row r="1040" customFormat="false" ht="11.25" hidden="false" customHeight="false" outlineLevel="0" collapsed="false">
      <c r="C1040" s="106"/>
    </row>
    <row r="1041" customFormat="false" ht="11.25" hidden="false" customHeight="false" outlineLevel="0" collapsed="false">
      <c r="C1041" s="106"/>
    </row>
    <row r="1042" customFormat="false" ht="11.25" hidden="false" customHeight="false" outlineLevel="0" collapsed="false">
      <c r="C1042" s="106"/>
    </row>
    <row r="1043" customFormat="false" ht="11.25" hidden="false" customHeight="false" outlineLevel="0" collapsed="false">
      <c r="C1043" s="106"/>
    </row>
    <row r="1044" customFormat="false" ht="11.25" hidden="false" customHeight="false" outlineLevel="0" collapsed="false">
      <c r="C1044" s="106"/>
    </row>
    <row r="1045" customFormat="false" ht="11.25" hidden="false" customHeight="false" outlineLevel="0" collapsed="false">
      <c r="C1045" s="106"/>
    </row>
    <row r="1046" customFormat="false" ht="11.25" hidden="false" customHeight="false" outlineLevel="0" collapsed="false">
      <c r="C1046" s="106"/>
    </row>
    <row r="1047" customFormat="false" ht="11.25" hidden="false" customHeight="false" outlineLevel="0" collapsed="false">
      <c r="C1047" s="106"/>
    </row>
    <row r="1048" customFormat="false" ht="11.25" hidden="false" customHeight="false" outlineLevel="0" collapsed="false">
      <c r="C1048" s="106"/>
    </row>
    <row r="1049" customFormat="false" ht="11.25" hidden="false" customHeight="false" outlineLevel="0" collapsed="false">
      <c r="C1049" s="106"/>
    </row>
    <row r="1050" customFormat="false" ht="11.25" hidden="false" customHeight="false" outlineLevel="0" collapsed="false">
      <c r="C1050" s="106"/>
    </row>
    <row r="1051" customFormat="false" ht="11.25" hidden="false" customHeight="false" outlineLevel="0" collapsed="false">
      <c r="C1051" s="106"/>
    </row>
    <row r="1052" customFormat="false" ht="11.25" hidden="false" customHeight="false" outlineLevel="0" collapsed="false">
      <c r="C1052" s="106"/>
    </row>
    <row r="1053" customFormat="false" ht="11.25" hidden="false" customHeight="false" outlineLevel="0" collapsed="false">
      <c r="C1053" s="106"/>
    </row>
    <row r="1054" customFormat="false" ht="11.25" hidden="false" customHeight="false" outlineLevel="0" collapsed="false">
      <c r="C1054" s="106"/>
    </row>
    <row r="1055" customFormat="false" ht="11.25" hidden="false" customHeight="false" outlineLevel="0" collapsed="false">
      <c r="C1055" s="106"/>
    </row>
    <row r="1056" customFormat="false" ht="11.25" hidden="false" customHeight="false" outlineLevel="0" collapsed="false">
      <c r="C1056" s="106"/>
    </row>
    <row r="1057" customFormat="false" ht="11.25" hidden="false" customHeight="false" outlineLevel="0" collapsed="false">
      <c r="C1057" s="106"/>
    </row>
    <row r="1058" customFormat="false" ht="11.25" hidden="false" customHeight="false" outlineLevel="0" collapsed="false">
      <c r="C1058" s="106"/>
    </row>
    <row r="1059" customFormat="false" ht="11.25" hidden="false" customHeight="false" outlineLevel="0" collapsed="false">
      <c r="C1059" s="106"/>
    </row>
    <row r="1060" customFormat="false" ht="11.25" hidden="false" customHeight="false" outlineLevel="0" collapsed="false">
      <c r="C1060" s="106"/>
    </row>
    <row r="1061" customFormat="false" ht="11.25" hidden="false" customHeight="false" outlineLevel="0" collapsed="false">
      <c r="C1061" s="106"/>
    </row>
    <row r="1062" customFormat="false" ht="11.25" hidden="false" customHeight="false" outlineLevel="0" collapsed="false">
      <c r="C1062" s="106"/>
    </row>
    <row r="1063" customFormat="false" ht="11.25" hidden="false" customHeight="false" outlineLevel="0" collapsed="false">
      <c r="C1063" s="106"/>
    </row>
    <row r="1064" customFormat="false" ht="11.25" hidden="false" customHeight="false" outlineLevel="0" collapsed="false">
      <c r="C1064" s="106"/>
    </row>
    <row r="1065" customFormat="false" ht="11.25" hidden="false" customHeight="false" outlineLevel="0" collapsed="false">
      <c r="C1065" s="106"/>
    </row>
    <row r="1066" customFormat="false" ht="11.25" hidden="false" customHeight="false" outlineLevel="0" collapsed="false">
      <c r="C1066" s="106"/>
    </row>
    <row r="1067" customFormat="false" ht="11.25" hidden="false" customHeight="false" outlineLevel="0" collapsed="false">
      <c r="C1067" s="106"/>
    </row>
    <row r="1068" customFormat="false" ht="11.25" hidden="false" customHeight="false" outlineLevel="0" collapsed="false">
      <c r="C1068" s="106"/>
    </row>
    <row r="1069" customFormat="false" ht="11.25" hidden="false" customHeight="false" outlineLevel="0" collapsed="false">
      <c r="C1069" s="106"/>
    </row>
    <row r="1070" customFormat="false" ht="11.25" hidden="false" customHeight="false" outlineLevel="0" collapsed="false">
      <c r="C1070" s="106"/>
    </row>
    <row r="1071" customFormat="false" ht="11.25" hidden="false" customHeight="false" outlineLevel="0" collapsed="false">
      <c r="C1071" s="106"/>
    </row>
    <row r="1072" customFormat="false" ht="11.25" hidden="false" customHeight="false" outlineLevel="0" collapsed="false">
      <c r="C1072" s="106"/>
    </row>
    <row r="1073" customFormat="false" ht="11.25" hidden="false" customHeight="false" outlineLevel="0" collapsed="false">
      <c r="C1073" s="106"/>
    </row>
    <row r="1074" customFormat="false" ht="11.25" hidden="false" customHeight="false" outlineLevel="0" collapsed="false">
      <c r="C1074" s="106"/>
    </row>
    <row r="1075" customFormat="false" ht="11.25" hidden="false" customHeight="false" outlineLevel="0" collapsed="false">
      <c r="C1075" s="106"/>
    </row>
    <row r="1076" customFormat="false" ht="11.25" hidden="false" customHeight="false" outlineLevel="0" collapsed="false">
      <c r="C1076" s="106"/>
    </row>
    <row r="1077" customFormat="false" ht="11.25" hidden="false" customHeight="false" outlineLevel="0" collapsed="false">
      <c r="C1077" s="106"/>
    </row>
    <row r="1078" customFormat="false" ht="11.25" hidden="false" customHeight="false" outlineLevel="0" collapsed="false">
      <c r="C1078" s="106"/>
    </row>
    <row r="1079" customFormat="false" ht="11.25" hidden="false" customHeight="false" outlineLevel="0" collapsed="false">
      <c r="C1079" s="106"/>
    </row>
    <row r="1080" customFormat="false" ht="11.25" hidden="false" customHeight="false" outlineLevel="0" collapsed="false">
      <c r="C1080" s="106"/>
    </row>
    <row r="1081" customFormat="false" ht="11.25" hidden="false" customHeight="false" outlineLevel="0" collapsed="false">
      <c r="C1081" s="106"/>
    </row>
    <row r="1082" customFormat="false" ht="11.25" hidden="false" customHeight="false" outlineLevel="0" collapsed="false">
      <c r="C1082" s="106"/>
    </row>
    <row r="1083" customFormat="false" ht="11.25" hidden="false" customHeight="false" outlineLevel="0" collapsed="false">
      <c r="C1083" s="106"/>
    </row>
    <row r="1084" customFormat="false" ht="11.25" hidden="false" customHeight="false" outlineLevel="0" collapsed="false">
      <c r="C1084" s="106"/>
    </row>
    <row r="1085" customFormat="false" ht="11.25" hidden="false" customHeight="false" outlineLevel="0" collapsed="false">
      <c r="C1085" s="106"/>
    </row>
    <row r="1086" customFormat="false" ht="11.25" hidden="false" customHeight="false" outlineLevel="0" collapsed="false">
      <c r="C1086" s="106"/>
    </row>
    <row r="1087" customFormat="false" ht="11.25" hidden="false" customHeight="false" outlineLevel="0" collapsed="false">
      <c r="C1087" s="106"/>
    </row>
    <row r="1088" customFormat="false" ht="11.25" hidden="false" customHeight="false" outlineLevel="0" collapsed="false">
      <c r="C1088" s="106"/>
    </row>
    <row r="1089" customFormat="false" ht="11.25" hidden="false" customHeight="false" outlineLevel="0" collapsed="false">
      <c r="C1089" s="106"/>
    </row>
    <row r="1090" customFormat="false" ht="11.25" hidden="false" customHeight="false" outlineLevel="0" collapsed="false">
      <c r="C1090" s="106"/>
    </row>
    <row r="1091" customFormat="false" ht="11.25" hidden="false" customHeight="false" outlineLevel="0" collapsed="false">
      <c r="C1091" s="106"/>
    </row>
    <row r="1092" customFormat="false" ht="11.25" hidden="false" customHeight="false" outlineLevel="0" collapsed="false">
      <c r="C1092" s="106"/>
    </row>
    <row r="1093" customFormat="false" ht="11.25" hidden="false" customHeight="false" outlineLevel="0" collapsed="false">
      <c r="C1093" s="106"/>
    </row>
    <row r="1094" customFormat="false" ht="11.25" hidden="false" customHeight="false" outlineLevel="0" collapsed="false">
      <c r="C1094" s="106"/>
    </row>
    <row r="1095" customFormat="false" ht="11.25" hidden="false" customHeight="false" outlineLevel="0" collapsed="false">
      <c r="C1095" s="106"/>
    </row>
    <row r="1096" customFormat="false" ht="11.25" hidden="false" customHeight="false" outlineLevel="0" collapsed="false">
      <c r="C1096" s="106"/>
    </row>
    <row r="1097" customFormat="false" ht="11.25" hidden="false" customHeight="false" outlineLevel="0" collapsed="false">
      <c r="C1097" s="106"/>
    </row>
    <row r="1098" customFormat="false" ht="11.25" hidden="false" customHeight="false" outlineLevel="0" collapsed="false">
      <c r="C1098" s="106"/>
    </row>
    <row r="1099" customFormat="false" ht="11.25" hidden="false" customHeight="false" outlineLevel="0" collapsed="false">
      <c r="C1099" s="106"/>
    </row>
    <row r="1100" customFormat="false" ht="11.25" hidden="false" customHeight="false" outlineLevel="0" collapsed="false">
      <c r="C1100" s="106"/>
    </row>
    <row r="1101" customFormat="false" ht="11.25" hidden="false" customHeight="false" outlineLevel="0" collapsed="false">
      <c r="C1101" s="106"/>
    </row>
    <row r="1102" customFormat="false" ht="11.25" hidden="false" customHeight="false" outlineLevel="0" collapsed="false">
      <c r="C1102" s="106"/>
    </row>
    <row r="1103" customFormat="false" ht="11.25" hidden="false" customHeight="false" outlineLevel="0" collapsed="false">
      <c r="C1103" s="106"/>
    </row>
    <row r="1104" customFormat="false" ht="11.25" hidden="false" customHeight="false" outlineLevel="0" collapsed="false">
      <c r="C1104" s="106"/>
    </row>
    <row r="1105" customFormat="false" ht="11.25" hidden="false" customHeight="false" outlineLevel="0" collapsed="false">
      <c r="C1105" s="106"/>
    </row>
    <row r="1106" customFormat="false" ht="11.25" hidden="false" customHeight="false" outlineLevel="0" collapsed="false">
      <c r="C1106" s="106"/>
    </row>
    <row r="1107" customFormat="false" ht="11.25" hidden="false" customHeight="false" outlineLevel="0" collapsed="false">
      <c r="C1107" s="106"/>
    </row>
  </sheetData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.7"/>
    <col collapsed="false" customWidth="true" hidden="false" outlineLevel="0" max="2" min="2" style="148" width="4.99"/>
    <col collapsed="false" customWidth="false" hidden="false" outlineLevel="0" max="3" min="3" style="76" width="9.14"/>
    <col collapsed="false" customWidth="true" hidden="false" outlineLevel="0" max="4" min="4" style="76" width="12.7"/>
    <col collapsed="false" customWidth="false" hidden="false" outlineLevel="0" max="6" min="5" style="148" width="9.14"/>
    <col collapsed="false" customWidth="true" hidden="false" outlineLevel="0" max="7" min="7" style="148" width="12.42"/>
    <col collapsed="false" customWidth="true" hidden="false" outlineLevel="0" max="8" min="8" style="148" width="13.14"/>
    <col collapsed="false" customWidth="false" hidden="false" outlineLevel="0" max="257" min="9" style="101" width="9.14"/>
  </cols>
  <sheetData>
    <row r="1" customFormat="false" ht="12.75" hidden="false" customHeight="false" outlineLevel="0" collapsed="false">
      <c r="B1" s="8" t="s">
        <v>16</v>
      </c>
      <c r="H1" s="9" t="str">
        <f aca="false">'Tab 1'!S1</f>
        <v>Carta de Conjuntura | jun 2013</v>
      </c>
    </row>
    <row r="3" customFormat="false" ht="11.25" hidden="false" customHeight="false" outlineLevel="0" collapsed="false">
      <c r="C3" s="10" t="s">
        <v>135</v>
      </c>
    </row>
    <row r="4" customFormat="false" ht="11.25" hidden="false" customHeight="false" outlineLevel="0" collapsed="false">
      <c r="C4" s="10" t="s">
        <v>136</v>
      </c>
      <c r="E4" s="149"/>
      <c r="F4" s="149"/>
      <c r="G4" s="149"/>
      <c r="H4" s="149"/>
    </row>
    <row r="5" customFormat="false" ht="11.25" hidden="false" customHeight="false" outlineLevel="0" collapsed="false">
      <c r="C5" s="11" t="s">
        <v>137</v>
      </c>
    </row>
    <row r="6" customFormat="false" ht="11.25" hidden="false" customHeight="false" outlineLevel="0" collapsed="false">
      <c r="D6" s="11"/>
    </row>
    <row r="7" customFormat="false" ht="20.25" hidden="false" customHeight="true" outlineLevel="0" collapsed="false">
      <c r="B7" s="150"/>
      <c r="C7" s="151" t="s">
        <v>138</v>
      </c>
      <c r="D7" s="152"/>
      <c r="E7" s="153" t="s">
        <v>27</v>
      </c>
      <c r="F7" s="153"/>
      <c r="G7" s="153"/>
      <c r="H7" s="153"/>
    </row>
    <row r="8" customFormat="false" ht="20.25" hidden="false" customHeight="true" outlineLevel="0" collapsed="false">
      <c r="B8" s="154"/>
      <c r="C8" s="151"/>
      <c r="D8" s="96"/>
      <c r="E8" s="155" t="s">
        <v>27</v>
      </c>
      <c r="F8" s="155" t="s">
        <v>139</v>
      </c>
      <c r="G8" s="155" t="s">
        <v>30</v>
      </c>
      <c r="H8" s="155" t="s">
        <v>31</v>
      </c>
    </row>
    <row r="9" customFormat="false" ht="12" hidden="false" customHeight="false" outlineLevel="0" collapsed="false">
      <c r="B9" s="93" t="n">
        <v>2008</v>
      </c>
      <c r="C9" s="33" t="n">
        <v>39448</v>
      </c>
      <c r="D9" s="76" t="s">
        <v>140</v>
      </c>
      <c r="E9" s="156" t="n">
        <v>0.67</v>
      </c>
      <c r="F9" s="156" t="n">
        <v>0.76</v>
      </c>
      <c r="G9" s="156" t="n">
        <v>0.47</v>
      </c>
      <c r="H9" s="156" t="n">
        <v>0.52</v>
      </c>
    </row>
    <row r="10" customFormat="false" ht="11.25" hidden="false" customHeight="false" outlineLevel="0" collapsed="false">
      <c r="B10" s="157"/>
      <c r="C10" s="158"/>
      <c r="D10" s="76" t="s">
        <v>141</v>
      </c>
      <c r="E10" s="156" t="n">
        <v>0.93</v>
      </c>
      <c r="F10" s="156" t="n">
        <v>1.06</v>
      </c>
      <c r="G10" s="156" t="n">
        <v>0.77</v>
      </c>
      <c r="H10" s="156" t="n">
        <v>0.44</v>
      </c>
    </row>
    <row r="11" customFormat="false" ht="11.25" hidden="false" customHeight="false" outlineLevel="0" collapsed="false">
      <c r="B11" s="159"/>
      <c r="C11" s="160"/>
      <c r="D11" s="38" t="s">
        <v>142</v>
      </c>
      <c r="E11" s="161" t="n">
        <v>1.09</v>
      </c>
      <c r="F11" s="161" t="n">
        <v>1.24</v>
      </c>
      <c r="G11" s="161" t="n">
        <v>0.96</v>
      </c>
      <c r="H11" s="161" t="n">
        <v>0.41</v>
      </c>
    </row>
    <row r="12" customFormat="false" ht="11.25" hidden="false" customHeight="false" outlineLevel="0" collapsed="false">
      <c r="B12" s="162"/>
      <c r="C12" s="33" t="n">
        <v>39479</v>
      </c>
      <c r="D12" s="76" t="s">
        <v>140</v>
      </c>
      <c r="E12" s="156" t="n">
        <v>0.42</v>
      </c>
      <c r="F12" s="156" t="n">
        <v>0.5</v>
      </c>
      <c r="G12" s="156" t="n">
        <v>0.16</v>
      </c>
      <c r="H12" s="156" t="n">
        <v>0.52</v>
      </c>
    </row>
    <row r="13" customFormat="false" ht="11.25" hidden="false" customHeight="false" outlineLevel="0" collapsed="false">
      <c r="B13" s="93"/>
      <c r="C13" s="158"/>
      <c r="D13" s="76" t="s">
        <v>141</v>
      </c>
      <c r="E13" s="156" t="n">
        <v>0.46</v>
      </c>
      <c r="F13" s="156" t="n">
        <v>0.55</v>
      </c>
      <c r="G13" s="156" t="n">
        <v>0.2</v>
      </c>
      <c r="H13" s="156" t="n">
        <v>0.47</v>
      </c>
    </row>
    <row r="14" customFormat="false" ht="11.25" hidden="false" customHeight="false" outlineLevel="0" collapsed="false">
      <c r="B14" s="93"/>
      <c r="C14" s="158"/>
      <c r="D14" s="33" t="s">
        <v>142</v>
      </c>
      <c r="E14" s="156" t="n">
        <v>0.53</v>
      </c>
      <c r="F14" s="156" t="n">
        <v>0.64</v>
      </c>
      <c r="G14" s="156" t="n">
        <v>0.26</v>
      </c>
      <c r="H14" s="156" t="n">
        <v>0.43</v>
      </c>
    </row>
    <row r="15" customFormat="false" ht="11.25" hidden="false" customHeight="false" outlineLevel="0" collapsed="false">
      <c r="B15" s="90"/>
      <c r="C15" s="125" t="n">
        <v>39508</v>
      </c>
      <c r="D15" s="163" t="s">
        <v>140</v>
      </c>
      <c r="E15" s="164" t="n">
        <v>0.34</v>
      </c>
      <c r="F15" s="164" t="n">
        <v>0.52</v>
      </c>
      <c r="G15" s="164" t="n">
        <v>-0.17</v>
      </c>
      <c r="H15" s="164" t="n">
        <v>0.34</v>
      </c>
    </row>
    <row r="16" customFormat="false" ht="11.25" hidden="false" customHeight="false" outlineLevel="0" collapsed="false">
      <c r="B16" s="93"/>
      <c r="C16" s="101"/>
      <c r="D16" s="101" t="s">
        <v>141</v>
      </c>
      <c r="E16" s="156" t="n">
        <v>0.78</v>
      </c>
      <c r="F16" s="156" t="n">
        <v>1.08</v>
      </c>
      <c r="G16" s="156" t="n">
        <v>0.06</v>
      </c>
      <c r="H16" s="156" t="n">
        <v>0.52</v>
      </c>
    </row>
    <row r="17" customFormat="false" ht="11.25" hidden="false" customHeight="false" outlineLevel="0" collapsed="false">
      <c r="B17" s="159"/>
      <c r="C17" s="165"/>
      <c r="D17" s="38" t="s">
        <v>142</v>
      </c>
      <c r="E17" s="161" t="n">
        <v>0.74</v>
      </c>
      <c r="F17" s="161" t="n">
        <v>0.96</v>
      </c>
      <c r="G17" s="161" t="n">
        <v>0.19</v>
      </c>
      <c r="H17" s="161" t="n">
        <v>0.59</v>
      </c>
    </row>
    <row r="18" customFormat="false" ht="11.25" hidden="false" customHeight="false" outlineLevel="0" collapsed="false">
      <c r="B18" s="90"/>
      <c r="C18" s="125" t="n">
        <v>39539</v>
      </c>
      <c r="D18" s="163" t="s">
        <v>140</v>
      </c>
      <c r="E18" s="90" t="n">
        <v>0.33</v>
      </c>
      <c r="F18" s="90" t="n">
        <v>0.26</v>
      </c>
      <c r="G18" s="90" t="n">
        <v>0.4</v>
      </c>
      <c r="H18" s="163" t="n">
        <v>0.59</v>
      </c>
    </row>
    <row r="19" customFormat="false" ht="11.25" hidden="false" customHeight="false" outlineLevel="0" collapsed="false">
      <c r="B19" s="93"/>
      <c r="C19" s="101"/>
      <c r="D19" s="101" t="s">
        <v>141</v>
      </c>
      <c r="E19" s="93" t="n">
        <v>0.37</v>
      </c>
      <c r="F19" s="93" t="n">
        <v>0.22</v>
      </c>
      <c r="G19" s="93" t="n">
        <v>0.63</v>
      </c>
      <c r="H19" s="101" t="n">
        <v>0.75</v>
      </c>
    </row>
    <row r="20" customFormat="false" ht="11.25" hidden="false" customHeight="false" outlineLevel="0" collapsed="false">
      <c r="B20" s="159"/>
      <c r="C20" s="165"/>
      <c r="D20" s="165" t="s">
        <v>142</v>
      </c>
      <c r="E20" s="159" t="n">
        <v>0.69</v>
      </c>
      <c r="F20" s="159" t="n">
        <v>0.65</v>
      </c>
      <c r="G20" s="159" t="n">
        <v>0.76</v>
      </c>
      <c r="H20" s="165" t="n">
        <v>0.82</v>
      </c>
    </row>
    <row r="21" customFormat="false" ht="11.25" hidden="false" customHeight="false" outlineLevel="0" collapsed="false">
      <c r="B21" s="90"/>
      <c r="C21" s="125" t="n">
        <v>39569</v>
      </c>
      <c r="D21" s="163" t="s">
        <v>140</v>
      </c>
      <c r="E21" s="163" t="n">
        <v>1.36</v>
      </c>
      <c r="F21" s="163" t="n">
        <v>1.82</v>
      </c>
      <c r="G21" s="163" t="n">
        <v>0.27</v>
      </c>
      <c r="H21" s="163" t="n">
        <v>0.79</v>
      </c>
    </row>
    <row r="22" customFormat="false" ht="11.25" hidden="false" customHeight="false" outlineLevel="0" collapsed="false">
      <c r="B22" s="93"/>
      <c r="C22" s="101"/>
      <c r="D22" s="101" t="s">
        <v>141</v>
      </c>
      <c r="E22" s="101" t="n">
        <v>1.54</v>
      </c>
      <c r="F22" s="101" t="n">
        <v>2.02</v>
      </c>
      <c r="G22" s="101" t="n">
        <v>0.47</v>
      </c>
      <c r="H22" s="101" t="n">
        <v>0.82</v>
      </c>
    </row>
    <row r="23" customFormat="false" ht="11.25" hidden="false" customHeight="false" outlineLevel="0" collapsed="false">
      <c r="B23" s="159"/>
      <c r="C23" s="165"/>
      <c r="D23" s="165" t="s">
        <v>142</v>
      </c>
      <c r="E23" s="165" t="n">
        <v>1.61</v>
      </c>
      <c r="F23" s="165" t="n">
        <v>2.01</v>
      </c>
      <c r="G23" s="165" t="n">
        <v>0.68</v>
      </c>
      <c r="H23" s="165" t="n">
        <v>1.1</v>
      </c>
    </row>
    <row r="24" customFormat="false" ht="11.25" hidden="false" customHeight="false" outlineLevel="0" collapsed="false">
      <c r="B24" s="90"/>
      <c r="C24" s="125" t="n">
        <v>39600</v>
      </c>
      <c r="D24" s="163" t="s">
        <v>140</v>
      </c>
      <c r="E24" s="163" t="n">
        <v>1.97</v>
      </c>
      <c r="F24" s="163" t="n">
        <v>2.35</v>
      </c>
      <c r="G24" s="163" t="n">
        <v>0.6</v>
      </c>
      <c r="H24" s="163" t="n">
        <v>2.72</v>
      </c>
    </row>
    <row r="25" customFormat="false" ht="11.25" hidden="false" customHeight="false" outlineLevel="0" collapsed="false">
      <c r="B25" s="93"/>
      <c r="C25" s="158"/>
      <c r="D25" s="101" t="s">
        <v>141</v>
      </c>
      <c r="E25" s="101" t="n">
        <v>1.83</v>
      </c>
      <c r="F25" s="101" t="n">
        <v>2.05</v>
      </c>
      <c r="G25" s="101" t="n">
        <v>0.78</v>
      </c>
      <c r="H25" s="101" t="n">
        <v>2.84</v>
      </c>
    </row>
    <row r="26" customFormat="false" ht="11.25" hidden="false" customHeight="false" outlineLevel="0" collapsed="false">
      <c r="B26" s="159"/>
      <c r="C26" s="160"/>
      <c r="D26" s="38" t="s">
        <v>142</v>
      </c>
      <c r="E26" s="165" t="n">
        <v>1.98</v>
      </c>
      <c r="F26" s="165" t="n">
        <v>2.27</v>
      </c>
      <c r="G26" s="165" t="n">
        <v>0.89</v>
      </c>
      <c r="H26" s="165" t="n">
        <v>2.67</v>
      </c>
    </row>
    <row r="27" customFormat="false" ht="11.25" hidden="false" customHeight="false" outlineLevel="0" collapsed="false">
      <c r="B27" s="93"/>
      <c r="C27" s="33" t="n">
        <v>39630</v>
      </c>
      <c r="D27" s="76" t="s">
        <v>140</v>
      </c>
      <c r="E27" s="101" t="n">
        <v>1.55</v>
      </c>
      <c r="F27" s="101" t="n">
        <v>1.97</v>
      </c>
      <c r="G27" s="101" t="n">
        <v>0.42</v>
      </c>
      <c r="H27" s="101" t="n">
        <v>1.38</v>
      </c>
    </row>
    <row r="28" customFormat="false" ht="11.25" hidden="false" customHeight="false" outlineLevel="0" collapsed="false">
      <c r="B28" s="93"/>
      <c r="C28" s="158"/>
      <c r="D28" s="76" t="s">
        <v>141</v>
      </c>
      <c r="E28" s="101" t="n">
        <v>1.79</v>
      </c>
      <c r="F28" s="101" t="n">
        <v>2.28</v>
      </c>
      <c r="G28" s="101" t="n">
        <v>0.54</v>
      </c>
      <c r="H28" s="101" t="n">
        <v>1.34</v>
      </c>
    </row>
    <row r="29" customFormat="false" ht="11.25" hidden="false" customHeight="false" outlineLevel="0" collapsed="false">
      <c r="B29" s="159"/>
      <c r="C29" s="160"/>
      <c r="D29" s="38" t="s">
        <v>142</v>
      </c>
      <c r="E29" s="165" t="n">
        <v>1.76</v>
      </c>
      <c r="F29" s="165" t="n">
        <v>2.2</v>
      </c>
      <c r="G29" s="165" t="n">
        <v>0.65</v>
      </c>
      <c r="H29" s="165" t="n">
        <v>1.42</v>
      </c>
    </row>
    <row r="30" customFormat="false" ht="11.25" hidden="false" customHeight="false" outlineLevel="0" collapsed="false">
      <c r="B30" s="93"/>
      <c r="C30" s="33" t="n">
        <v>39661</v>
      </c>
      <c r="D30" s="76" t="s">
        <v>140</v>
      </c>
      <c r="E30" s="101" t="n">
        <v>-0.01</v>
      </c>
      <c r="F30" s="101" t="n">
        <v>-0.24</v>
      </c>
      <c r="G30" s="101" t="n">
        <v>0.07</v>
      </c>
      <c r="H30" s="101" t="n">
        <v>1.4</v>
      </c>
    </row>
    <row r="31" customFormat="false" ht="11.25" hidden="false" customHeight="false" outlineLevel="0" collapsed="false">
      <c r="B31" s="93"/>
      <c r="C31" s="158"/>
      <c r="D31" s="76" t="s">
        <v>141</v>
      </c>
      <c r="E31" s="101" t="n">
        <v>-0.12</v>
      </c>
      <c r="F31" s="101" t="n">
        <v>-0.44</v>
      </c>
      <c r="G31" s="101" t="n">
        <v>0.21</v>
      </c>
      <c r="H31" s="101" t="n">
        <v>1.32</v>
      </c>
    </row>
    <row r="32" customFormat="false" ht="11.25" hidden="false" customHeight="false" outlineLevel="0" collapsed="false">
      <c r="B32" s="159"/>
      <c r="C32" s="160"/>
      <c r="D32" s="38" t="s">
        <v>142</v>
      </c>
      <c r="E32" s="165" t="n">
        <v>-0.32</v>
      </c>
      <c r="F32" s="165" t="n">
        <v>-0.74</v>
      </c>
      <c r="G32" s="165" t="n">
        <v>0.23</v>
      </c>
      <c r="H32" s="165" t="n">
        <v>1.27</v>
      </c>
    </row>
    <row r="33" customFormat="false" ht="11.25" hidden="false" customHeight="false" outlineLevel="0" collapsed="false">
      <c r="B33" s="93"/>
      <c r="C33" s="33" t="n">
        <v>39692</v>
      </c>
      <c r="D33" s="76" t="s">
        <v>140</v>
      </c>
      <c r="E33" s="101" t="n">
        <v>0</v>
      </c>
      <c r="F33" s="101" t="n">
        <v>-0.14</v>
      </c>
      <c r="G33" s="101" t="n">
        <v>-0.08</v>
      </c>
      <c r="H33" s="101" t="n">
        <v>1.17</v>
      </c>
    </row>
    <row r="34" customFormat="false" ht="11.25" hidden="false" customHeight="false" outlineLevel="0" collapsed="false">
      <c r="B34" s="93"/>
      <c r="C34" s="158"/>
      <c r="D34" s="76" t="s">
        <v>141</v>
      </c>
      <c r="E34" s="101" t="n">
        <v>0.04</v>
      </c>
      <c r="F34" s="101" t="n">
        <v>-0.03</v>
      </c>
      <c r="G34" s="101" t="n">
        <v>-0.12</v>
      </c>
      <c r="H34" s="101" t="n">
        <v>0.91</v>
      </c>
    </row>
    <row r="35" customFormat="false" ht="11.25" hidden="false" customHeight="false" outlineLevel="0" collapsed="false">
      <c r="B35" s="159"/>
      <c r="C35" s="160"/>
      <c r="D35" s="38" t="s">
        <v>142</v>
      </c>
      <c r="E35" s="165" t="n">
        <v>0.11</v>
      </c>
      <c r="F35" s="165" t="n">
        <v>0.04</v>
      </c>
      <c r="G35" s="165" t="n">
        <v>-0.06</v>
      </c>
      <c r="H35" s="165" t="n">
        <v>0.95</v>
      </c>
    </row>
    <row r="36" customFormat="false" ht="11.25" hidden="false" customHeight="false" outlineLevel="0" collapsed="false">
      <c r="B36" s="93"/>
      <c r="C36" s="33" t="n">
        <v>39722</v>
      </c>
      <c r="D36" s="76" t="s">
        <v>140</v>
      </c>
      <c r="E36" s="101" t="n">
        <v>0.55</v>
      </c>
      <c r="F36" s="101" t="n">
        <v>0.71</v>
      </c>
      <c r="G36" s="101" t="n">
        <v>-0.08</v>
      </c>
      <c r="H36" s="101" t="n">
        <v>0.97</v>
      </c>
    </row>
    <row r="37" customFormat="false" ht="11.25" hidden="false" customHeight="false" outlineLevel="0" collapsed="false">
      <c r="B37" s="93"/>
      <c r="C37" s="158"/>
      <c r="D37" s="76" t="s">
        <v>141</v>
      </c>
      <c r="E37" s="101" t="n">
        <v>0.86</v>
      </c>
      <c r="F37" s="101" t="n">
        <v>1.11</v>
      </c>
      <c r="G37" s="101" t="n">
        <v>0.13</v>
      </c>
      <c r="H37" s="101" t="n">
        <v>0.89</v>
      </c>
    </row>
    <row r="38" customFormat="false" ht="11.25" hidden="false" customHeight="false" outlineLevel="0" collapsed="false">
      <c r="B38" s="159"/>
      <c r="C38" s="160"/>
      <c r="D38" s="38" t="s">
        <v>142</v>
      </c>
      <c r="E38" s="165" t="n">
        <v>0.98</v>
      </c>
      <c r="F38" s="165" t="n">
        <v>1.24</v>
      </c>
      <c r="G38" s="165" t="n">
        <v>0.25</v>
      </c>
      <c r="H38" s="165" t="n">
        <v>0.85</v>
      </c>
    </row>
    <row r="39" customFormat="false" ht="11.25" hidden="false" customHeight="false" outlineLevel="0" collapsed="false">
      <c r="B39" s="93"/>
      <c r="C39" s="33" t="n">
        <v>39753</v>
      </c>
      <c r="D39" s="76" t="s">
        <v>140</v>
      </c>
      <c r="E39" s="101" t="n">
        <v>0.8</v>
      </c>
      <c r="F39" s="101" t="n">
        <v>1.01</v>
      </c>
      <c r="G39" s="101" t="n">
        <v>0.22</v>
      </c>
      <c r="H39" s="101" t="n">
        <v>0.7</v>
      </c>
    </row>
    <row r="40" customFormat="false" ht="11.25" hidden="false" customHeight="false" outlineLevel="0" collapsed="false">
      <c r="B40" s="93"/>
      <c r="C40" s="158"/>
      <c r="D40" s="76" t="s">
        <v>141</v>
      </c>
      <c r="E40" s="101" t="n">
        <v>0.49</v>
      </c>
      <c r="F40" s="101" t="n">
        <v>0.48</v>
      </c>
      <c r="G40" s="101" t="n">
        <v>0.41</v>
      </c>
      <c r="H40" s="101" t="n">
        <v>0.71</v>
      </c>
    </row>
    <row r="41" customFormat="false" ht="11.25" hidden="false" customHeight="false" outlineLevel="0" collapsed="false">
      <c r="B41" s="159"/>
      <c r="C41" s="160"/>
      <c r="D41" s="38" t="s">
        <v>142</v>
      </c>
      <c r="E41" s="165" t="n">
        <v>0.38</v>
      </c>
      <c r="F41" s="165" t="n">
        <v>0.3</v>
      </c>
      <c r="G41" s="165" t="n">
        <v>0.52</v>
      </c>
      <c r="H41" s="165" t="n">
        <v>0.65</v>
      </c>
    </row>
    <row r="42" customFormat="false" ht="11.25" hidden="false" customHeight="false" outlineLevel="0" collapsed="false">
      <c r="B42" s="93"/>
      <c r="C42" s="33" t="n">
        <v>39783</v>
      </c>
      <c r="D42" s="76" t="s">
        <v>140</v>
      </c>
      <c r="E42" s="101" t="n">
        <v>0.14</v>
      </c>
      <c r="F42" s="101" t="n">
        <v>0.04</v>
      </c>
      <c r="G42" s="101" t="n">
        <v>0.36</v>
      </c>
      <c r="H42" s="101" t="n">
        <v>0.27</v>
      </c>
    </row>
    <row r="43" customFormat="false" ht="11.25" hidden="false" customHeight="false" outlineLevel="0" collapsed="false">
      <c r="B43" s="93"/>
      <c r="C43" s="158"/>
      <c r="D43" s="76" t="s">
        <v>141</v>
      </c>
      <c r="E43" s="101" t="n">
        <v>0.05</v>
      </c>
      <c r="F43" s="101" t="n">
        <v>-0.15</v>
      </c>
      <c r="G43" s="101" t="n">
        <v>0.54</v>
      </c>
      <c r="H43" s="101" t="n">
        <v>0.25</v>
      </c>
    </row>
    <row r="44" customFormat="false" ht="11.25" hidden="false" customHeight="false" outlineLevel="0" collapsed="false">
      <c r="B44" s="159"/>
      <c r="C44" s="160"/>
      <c r="D44" s="38" t="s">
        <v>142</v>
      </c>
      <c r="E44" s="165" t="n">
        <v>-0.13</v>
      </c>
      <c r="F44" s="165" t="n">
        <v>-0.42</v>
      </c>
      <c r="G44" s="165" t="n">
        <v>0.58</v>
      </c>
      <c r="H44" s="165" t="n">
        <v>0.22</v>
      </c>
    </row>
    <row r="45" customFormat="false" ht="11.25" hidden="false" customHeight="false" outlineLevel="0" collapsed="false">
      <c r="B45" s="93" t="n">
        <v>2009</v>
      </c>
      <c r="C45" s="33" t="n">
        <v>39814</v>
      </c>
      <c r="D45" s="76" t="s">
        <v>140</v>
      </c>
      <c r="E45" s="101" t="n">
        <v>-0.31</v>
      </c>
      <c r="F45" s="101" t="n">
        <v>-0.56</v>
      </c>
      <c r="G45" s="101" t="n">
        <v>0.24</v>
      </c>
      <c r="H45" s="101" t="n">
        <v>0.13</v>
      </c>
    </row>
    <row r="46" customFormat="false" ht="11.25" hidden="false" customHeight="false" outlineLevel="0" collapsed="false">
      <c r="B46" s="93"/>
      <c r="C46" s="158"/>
      <c r="D46" s="76" t="s">
        <v>141</v>
      </c>
      <c r="E46" s="101" t="n">
        <v>-0.58</v>
      </c>
      <c r="F46" s="101" t="n">
        <v>-1.09</v>
      </c>
      <c r="G46" s="101" t="n">
        <v>0.59</v>
      </c>
      <c r="H46" s="101" t="n">
        <v>0.15</v>
      </c>
    </row>
    <row r="47" customFormat="false" ht="11.25" hidden="false" customHeight="false" outlineLevel="0" collapsed="false">
      <c r="B47" s="159"/>
      <c r="C47" s="160"/>
      <c r="D47" s="38" t="s">
        <v>142</v>
      </c>
      <c r="E47" s="165" t="n">
        <v>-0.44</v>
      </c>
      <c r="F47" s="165" t="n">
        <v>-0.95</v>
      </c>
      <c r="G47" s="165" t="n">
        <v>0.75</v>
      </c>
      <c r="H47" s="165" t="n">
        <v>0.26</v>
      </c>
    </row>
    <row r="48" customFormat="false" ht="11.25" hidden="false" customHeight="false" outlineLevel="0" collapsed="false">
      <c r="B48" s="93"/>
      <c r="C48" s="33" t="n">
        <v>39845</v>
      </c>
      <c r="D48" s="76" t="s">
        <v>140</v>
      </c>
      <c r="E48" s="101" t="n">
        <v>0.42</v>
      </c>
      <c r="F48" s="101" t="n">
        <v>0.49</v>
      </c>
      <c r="G48" s="101" t="n">
        <v>0.21</v>
      </c>
      <c r="H48" s="101" t="n">
        <v>0.43</v>
      </c>
    </row>
    <row r="49" customFormat="false" ht="11.25" hidden="false" customHeight="false" outlineLevel="0" collapsed="false">
      <c r="B49" s="93"/>
      <c r="C49" s="158"/>
      <c r="D49" s="76" t="s">
        <v>141</v>
      </c>
      <c r="E49" s="101" t="n">
        <v>0.45</v>
      </c>
      <c r="F49" s="101" t="n">
        <v>0.47</v>
      </c>
      <c r="G49" s="101" t="n">
        <v>0.38</v>
      </c>
      <c r="H49" s="101" t="n">
        <v>0.43</v>
      </c>
    </row>
    <row r="50" customFormat="false" ht="11.25" hidden="false" customHeight="false" outlineLevel="0" collapsed="false">
      <c r="B50" s="159"/>
      <c r="C50" s="160"/>
      <c r="D50" s="38" t="s">
        <v>142</v>
      </c>
      <c r="E50" s="165" t="n">
        <v>0.26</v>
      </c>
      <c r="F50" s="165" t="n">
        <v>0.2</v>
      </c>
      <c r="G50" s="165" t="n">
        <v>0.4</v>
      </c>
      <c r="H50" s="165" t="n">
        <v>0.35</v>
      </c>
    </row>
    <row r="51" customFormat="false" ht="11.25" hidden="false" customHeight="false" outlineLevel="0" collapsed="false">
      <c r="B51" s="93"/>
      <c r="C51" s="33" t="n">
        <v>39873</v>
      </c>
      <c r="D51" s="76" t="s">
        <v>140</v>
      </c>
      <c r="E51" s="101" t="n">
        <v>-0.45</v>
      </c>
      <c r="F51" s="101" t="n">
        <v>-0.71</v>
      </c>
      <c r="G51" s="101" t="n">
        <v>0.03</v>
      </c>
      <c r="H51" s="101" t="n">
        <v>0.16</v>
      </c>
    </row>
    <row r="52" customFormat="false" ht="11.25" hidden="false" customHeight="false" outlineLevel="0" collapsed="false">
      <c r="B52" s="93"/>
      <c r="C52" s="158"/>
      <c r="D52" s="76" t="s">
        <v>141</v>
      </c>
      <c r="E52" s="101" t="n">
        <v>-0.36</v>
      </c>
      <c r="F52" s="101" t="n">
        <v>-0.65</v>
      </c>
      <c r="G52" s="101" t="n">
        <v>0.31</v>
      </c>
      <c r="H52" s="101" t="n">
        <v>-0.04</v>
      </c>
    </row>
    <row r="53" customFormat="false" ht="11.25" hidden="false" customHeight="false" outlineLevel="0" collapsed="false">
      <c r="B53" s="159"/>
      <c r="C53" s="160"/>
      <c r="D53" s="38" t="s">
        <v>142</v>
      </c>
      <c r="E53" s="165" t="n">
        <v>-0.74</v>
      </c>
      <c r="F53" s="165" t="n">
        <v>-1.24</v>
      </c>
      <c r="G53" s="165" t="n">
        <v>0.43</v>
      </c>
      <c r="H53" s="165" t="n">
        <v>-0.17</v>
      </c>
    </row>
    <row r="54" customFormat="false" ht="11.25" hidden="false" customHeight="false" outlineLevel="0" collapsed="false">
      <c r="B54" s="93"/>
      <c r="C54" s="33" t="n">
        <v>39904</v>
      </c>
      <c r="D54" s="76" t="s">
        <v>140</v>
      </c>
      <c r="E54" s="101" t="n">
        <v>-0.53</v>
      </c>
      <c r="F54" s="101" t="n">
        <v>-0.94</v>
      </c>
      <c r="G54" s="101" t="n">
        <v>0.42</v>
      </c>
      <c r="H54" s="101" t="n">
        <v>-0.08</v>
      </c>
    </row>
    <row r="55" customFormat="false" ht="11.25" hidden="false" customHeight="false" outlineLevel="0" collapsed="false">
      <c r="B55" s="93"/>
      <c r="C55" s="158"/>
      <c r="D55" s="76" t="s">
        <v>141</v>
      </c>
      <c r="E55" s="101" t="n">
        <v>-0.33</v>
      </c>
      <c r="F55" s="101" t="n">
        <v>-0.64</v>
      </c>
      <c r="G55" s="101" t="n">
        <v>0.47</v>
      </c>
      <c r="H55" s="101" t="n">
        <v>-0.24</v>
      </c>
    </row>
    <row r="56" customFormat="false" ht="11.25" hidden="false" customHeight="false" outlineLevel="0" collapsed="false">
      <c r="B56" s="159"/>
      <c r="C56" s="160"/>
      <c r="D56" s="38" t="s">
        <v>142</v>
      </c>
      <c r="E56" s="165" t="n">
        <v>-0.15</v>
      </c>
      <c r="F56" s="165" t="n">
        <v>-0.44</v>
      </c>
      <c r="G56" s="165" t="n">
        <v>0.58</v>
      </c>
      <c r="H56" s="165" t="n">
        <v>-0.01</v>
      </c>
    </row>
    <row r="57" customFormat="false" ht="11.25" hidden="false" customHeight="false" outlineLevel="0" collapsed="false">
      <c r="B57" s="93"/>
      <c r="C57" s="33" t="n">
        <v>39934</v>
      </c>
      <c r="D57" s="76" t="s">
        <v>140</v>
      </c>
      <c r="E57" s="101" t="n">
        <v>-0.52</v>
      </c>
      <c r="F57" s="101" t="n">
        <v>-0.78</v>
      </c>
      <c r="G57" s="101" t="n">
        <v>0.15</v>
      </c>
      <c r="H57" s="101" t="n">
        <v>-0.36</v>
      </c>
    </row>
    <row r="58" customFormat="false" ht="11.25" hidden="false" customHeight="false" outlineLevel="0" collapsed="false">
      <c r="B58" s="93"/>
      <c r="C58" s="158"/>
      <c r="D58" s="76" t="s">
        <v>141</v>
      </c>
      <c r="E58" s="101" t="n">
        <v>-0.14</v>
      </c>
      <c r="F58" s="101" t="n">
        <v>-0.31</v>
      </c>
      <c r="G58" s="101" t="n">
        <v>0.33</v>
      </c>
      <c r="H58" s="101" t="n">
        <v>-0.1</v>
      </c>
    </row>
    <row r="59" customFormat="false" ht="11.25" hidden="false" customHeight="false" outlineLevel="0" collapsed="false">
      <c r="B59" s="159"/>
      <c r="C59" s="160"/>
      <c r="D59" s="38" t="s">
        <v>142</v>
      </c>
      <c r="E59" s="165" t="n">
        <v>-0.07</v>
      </c>
      <c r="F59" s="165" t="n">
        <v>-0.3</v>
      </c>
      <c r="G59" s="165" t="n">
        <v>0.42</v>
      </c>
      <c r="H59" s="165" t="n">
        <v>0.25</v>
      </c>
    </row>
    <row r="60" customFormat="false" ht="11.25" hidden="false" customHeight="false" outlineLevel="0" collapsed="false">
      <c r="B60" s="93"/>
      <c r="C60" s="33" t="n">
        <v>39965</v>
      </c>
      <c r="D60" s="76" t="s">
        <v>140</v>
      </c>
      <c r="E60" s="101" t="n">
        <v>0.29</v>
      </c>
      <c r="F60" s="101" t="n">
        <v>0.14</v>
      </c>
      <c r="G60" s="101" t="n">
        <v>0.07</v>
      </c>
      <c r="H60" s="101" t="n">
        <v>1.76</v>
      </c>
    </row>
    <row r="61" customFormat="false" ht="11.25" hidden="false" customHeight="false" outlineLevel="0" collapsed="false">
      <c r="B61" s="93"/>
      <c r="C61" s="158"/>
      <c r="D61" s="76" t="s">
        <v>141</v>
      </c>
      <c r="E61" s="101" t="n">
        <v>0.07</v>
      </c>
      <c r="F61" s="101" t="n">
        <v>-0.21</v>
      </c>
      <c r="G61" s="101" t="n">
        <v>0.15</v>
      </c>
      <c r="H61" s="101" t="n">
        <v>1.72</v>
      </c>
    </row>
    <row r="62" customFormat="false" ht="11.25" hidden="false" customHeight="false" outlineLevel="0" collapsed="false">
      <c r="B62" s="159"/>
      <c r="C62" s="160"/>
      <c r="D62" s="38" t="s">
        <v>142</v>
      </c>
      <c r="E62" s="165" t="n">
        <v>-0.1</v>
      </c>
      <c r="F62" s="165" t="n">
        <v>-0.45</v>
      </c>
      <c r="G62" s="165" t="n">
        <v>0.17</v>
      </c>
      <c r="H62" s="165" t="n">
        <v>1.53</v>
      </c>
    </row>
    <row r="63" customFormat="false" ht="11.25" hidden="false" customHeight="false" outlineLevel="0" collapsed="false">
      <c r="B63" s="93"/>
      <c r="C63" s="33" t="n">
        <v>39995</v>
      </c>
      <c r="D63" s="76" t="s">
        <v>140</v>
      </c>
      <c r="E63" s="101" t="n">
        <v>-0.23</v>
      </c>
      <c r="F63" s="101" t="n">
        <v>-0.48</v>
      </c>
      <c r="G63" s="101" t="n">
        <v>0.12</v>
      </c>
      <c r="H63" s="101" t="n">
        <v>0.49</v>
      </c>
    </row>
    <row r="64" customFormat="false" ht="11.25" hidden="false" customHeight="false" outlineLevel="0" collapsed="false">
      <c r="B64" s="93"/>
      <c r="C64" s="158"/>
      <c r="D64" s="76" t="s">
        <v>141</v>
      </c>
      <c r="E64" s="101" t="n">
        <v>-0.27</v>
      </c>
      <c r="F64" s="101" t="n">
        <v>-0.56</v>
      </c>
      <c r="G64" s="101" t="n">
        <v>0.25</v>
      </c>
      <c r="H64" s="101" t="n">
        <v>0.33</v>
      </c>
    </row>
    <row r="65" customFormat="false" ht="11.25" hidden="false" customHeight="false" outlineLevel="0" collapsed="false">
      <c r="B65" s="159"/>
      <c r="C65" s="160"/>
      <c r="D65" s="38" t="s">
        <v>142</v>
      </c>
      <c r="E65" s="165" t="n">
        <v>-0.43</v>
      </c>
      <c r="F65" s="165" t="n">
        <v>-0.85</v>
      </c>
      <c r="G65" s="165" t="n">
        <v>0.34</v>
      </c>
      <c r="H65" s="165" t="n">
        <v>0.37</v>
      </c>
    </row>
    <row r="66" customFormat="false" ht="11.25" hidden="false" customHeight="false" outlineLevel="0" collapsed="false">
      <c r="B66" s="93"/>
      <c r="C66" s="33" t="n">
        <v>40026</v>
      </c>
      <c r="D66" s="76" t="s">
        <v>140</v>
      </c>
      <c r="E66" s="101" t="n">
        <v>-0.68</v>
      </c>
      <c r="F66" s="101" t="n">
        <v>-1.09</v>
      </c>
      <c r="G66" s="101" t="n">
        <v>0.01</v>
      </c>
      <c r="H66" s="101" t="n">
        <v>0.3</v>
      </c>
    </row>
    <row r="67" customFormat="false" ht="11.25" hidden="false" customHeight="false" outlineLevel="0" collapsed="false">
      <c r="B67" s="93"/>
      <c r="C67" s="158"/>
      <c r="D67" s="76" t="s">
        <v>141</v>
      </c>
      <c r="E67" s="101" t="n">
        <v>-0.46</v>
      </c>
      <c r="F67" s="101" t="n">
        <v>-0.78</v>
      </c>
      <c r="G67" s="101" t="n">
        <v>0.1</v>
      </c>
      <c r="H67" s="101" t="n">
        <v>0.2</v>
      </c>
    </row>
    <row r="68" customFormat="false" ht="11.25" hidden="false" customHeight="false" outlineLevel="0" collapsed="false">
      <c r="B68" s="159"/>
      <c r="C68" s="160"/>
      <c r="D68" s="38" t="s">
        <v>142</v>
      </c>
      <c r="E68" s="165" t="n">
        <v>-0.36</v>
      </c>
      <c r="F68" s="165" t="n">
        <v>-0.61</v>
      </c>
      <c r="G68" s="165" t="n">
        <v>0.16</v>
      </c>
      <c r="H68" s="165" t="n">
        <v>0.01</v>
      </c>
    </row>
    <row r="69" customFormat="false" ht="11.25" hidden="false" customHeight="false" outlineLevel="0" collapsed="false">
      <c r="B69" s="93"/>
      <c r="C69" s="33" t="n">
        <v>40057</v>
      </c>
      <c r="D69" s="76" t="s">
        <v>140</v>
      </c>
      <c r="E69" s="101" t="n">
        <v>0.28</v>
      </c>
      <c r="F69" s="101" t="n">
        <v>0.39</v>
      </c>
      <c r="G69" s="101" t="n">
        <v>0.1</v>
      </c>
      <c r="H69" s="101" t="n">
        <v>0</v>
      </c>
    </row>
    <row r="70" customFormat="false" ht="11.25" hidden="false" customHeight="false" outlineLevel="0" collapsed="false">
      <c r="B70" s="93"/>
      <c r="C70" s="158"/>
      <c r="D70" s="76" t="s">
        <v>141</v>
      </c>
      <c r="E70" s="101" t="n">
        <v>0.41</v>
      </c>
      <c r="F70" s="101" t="n">
        <v>0.55</v>
      </c>
      <c r="G70" s="101" t="n">
        <v>0.25</v>
      </c>
      <c r="H70" s="101" t="n">
        <v>-0.04</v>
      </c>
    </row>
    <row r="71" customFormat="false" ht="11.25" hidden="false" customHeight="false" outlineLevel="0" collapsed="false">
      <c r="B71" s="159"/>
      <c r="C71" s="160"/>
      <c r="D71" s="38" t="s">
        <v>142</v>
      </c>
      <c r="E71" s="165" t="n">
        <v>0.42</v>
      </c>
      <c r="F71" s="165" t="n">
        <v>0.53</v>
      </c>
      <c r="G71" s="165" t="n">
        <v>0.28</v>
      </c>
      <c r="H71" s="165" t="n">
        <v>0.07</v>
      </c>
    </row>
    <row r="72" customFormat="false" ht="11.25" hidden="false" customHeight="false" outlineLevel="0" collapsed="false">
      <c r="B72" s="93"/>
      <c r="C72" s="33" t="n">
        <v>40087</v>
      </c>
      <c r="D72" s="76" t="s">
        <v>140</v>
      </c>
      <c r="E72" s="101" t="n">
        <v>0.1</v>
      </c>
      <c r="F72" s="101" t="n">
        <v>0.16</v>
      </c>
      <c r="G72" s="101" t="n">
        <v>-0.1</v>
      </c>
      <c r="H72" s="101" t="n">
        <v>0.19</v>
      </c>
    </row>
    <row r="73" customFormat="false" ht="11.25" hidden="false" customHeight="false" outlineLevel="0" collapsed="false">
      <c r="B73" s="93"/>
      <c r="C73" s="158"/>
      <c r="D73" s="76" t="s">
        <v>141</v>
      </c>
      <c r="E73" s="101" t="n">
        <v>0.04</v>
      </c>
      <c r="F73" s="101" t="n">
        <v>0.02</v>
      </c>
      <c r="G73" s="101" t="n">
        <v>0.03</v>
      </c>
      <c r="H73" s="101" t="n">
        <v>0.13</v>
      </c>
    </row>
    <row r="74" customFormat="false" ht="11.25" hidden="false" customHeight="false" outlineLevel="0" collapsed="false">
      <c r="B74" s="159"/>
      <c r="C74" s="160"/>
      <c r="D74" s="38" t="s">
        <v>142</v>
      </c>
      <c r="E74" s="165" t="n">
        <v>0.05</v>
      </c>
      <c r="F74" s="165" t="n">
        <v>0.04</v>
      </c>
      <c r="G74" s="165" t="n">
        <v>0.03</v>
      </c>
      <c r="H74" s="165" t="n">
        <v>0.13</v>
      </c>
    </row>
    <row r="75" customFormat="false" ht="11.25" hidden="false" customHeight="false" outlineLevel="0" collapsed="false">
      <c r="B75" s="93"/>
      <c r="C75" s="33" t="n">
        <v>40118</v>
      </c>
      <c r="D75" s="76" t="s">
        <v>140</v>
      </c>
      <c r="E75" s="101" t="n">
        <v>-0.1</v>
      </c>
      <c r="F75" s="101" t="n">
        <v>-0.14</v>
      </c>
      <c r="G75" s="101" t="n">
        <v>-0.06</v>
      </c>
      <c r="H75" s="101" t="n">
        <v>0.04</v>
      </c>
    </row>
    <row r="76" customFormat="false" ht="11.25" hidden="false" customHeight="false" outlineLevel="0" collapsed="false">
      <c r="B76" s="93"/>
      <c r="C76" s="158"/>
      <c r="D76" s="76" t="s">
        <v>141</v>
      </c>
      <c r="E76" s="101" t="n">
        <v>0.09</v>
      </c>
      <c r="F76" s="101" t="n">
        <v>0.09</v>
      </c>
      <c r="G76" s="101" t="n">
        <v>0.07</v>
      </c>
      <c r="H76" s="101" t="n">
        <v>0.12</v>
      </c>
    </row>
    <row r="77" customFormat="false" ht="11.25" hidden="false" customHeight="false" outlineLevel="0" collapsed="false">
      <c r="B77" s="159"/>
      <c r="C77" s="160"/>
      <c r="D77" s="38" t="s">
        <v>142</v>
      </c>
      <c r="E77" s="165" t="n">
        <v>0.1</v>
      </c>
      <c r="F77" s="165" t="n">
        <v>0.08</v>
      </c>
      <c r="G77" s="165" t="n">
        <v>0.14</v>
      </c>
      <c r="H77" s="165" t="n">
        <v>0.18</v>
      </c>
    </row>
    <row r="78" customFormat="false" ht="11.25" hidden="false" customHeight="false" outlineLevel="0" collapsed="false">
      <c r="B78" s="93"/>
      <c r="C78" s="33" t="n">
        <v>40148</v>
      </c>
      <c r="D78" s="76" t="s">
        <v>140</v>
      </c>
      <c r="E78" s="101" t="n">
        <v>-0.16</v>
      </c>
      <c r="F78" s="101" t="n">
        <v>-0.35</v>
      </c>
      <c r="G78" s="101" t="n">
        <v>0.13</v>
      </c>
      <c r="H78" s="101" t="n">
        <v>0.28</v>
      </c>
    </row>
    <row r="79" customFormat="false" ht="11.25" hidden="false" customHeight="false" outlineLevel="0" collapsed="false">
      <c r="B79" s="93"/>
      <c r="C79" s="158"/>
      <c r="D79" s="76" t="s">
        <v>141</v>
      </c>
      <c r="E79" s="101" t="n">
        <v>-0.18</v>
      </c>
      <c r="F79" s="101" t="n">
        <v>-0.38</v>
      </c>
      <c r="G79" s="101" t="n">
        <v>0.19</v>
      </c>
      <c r="H79" s="101" t="n">
        <v>0.22</v>
      </c>
    </row>
    <row r="80" customFormat="false" ht="11.25" hidden="false" customHeight="false" outlineLevel="0" collapsed="false">
      <c r="B80" s="159"/>
      <c r="C80" s="160"/>
      <c r="D80" s="38" t="s">
        <v>142</v>
      </c>
      <c r="E80" s="165" t="n">
        <v>-0.26</v>
      </c>
      <c r="F80" s="165" t="n">
        <v>-0.5</v>
      </c>
      <c r="G80" s="165" t="n">
        <v>0.2</v>
      </c>
      <c r="H80" s="165" t="n">
        <v>0.2</v>
      </c>
    </row>
    <row r="81" customFormat="false" ht="11.25" hidden="false" customHeight="false" outlineLevel="0" collapsed="false">
      <c r="B81" s="93" t="n">
        <v>2010</v>
      </c>
      <c r="C81" s="33" t="n">
        <v>40179</v>
      </c>
      <c r="D81" s="76" t="s">
        <v>140</v>
      </c>
      <c r="E81" s="101" t="n">
        <v>0.27</v>
      </c>
      <c r="F81" s="101" t="n">
        <v>0.25</v>
      </c>
      <c r="G81" s="101" t="n">
        <v>0.4</v>
      </c>
      <c r="H81" s="101" t="n">
        <v>0.07</v>
      </c>
    </row>
    <row r="82" customFormat="false" ht="11.25" hidden="false" customHeight="false" outlineLevel="0" collapsed="false">
      <c r="B82" s="93"/>
      <c r="C82" s="158"/>
      <c r="D82" s="76" t="s">
        <v>141</v>
      </c>
      <c r="E82" s="101" t="n">
        <v>0.51</v>
      </c>
      <c r="F82" s="101" t="n">
        <v>0.44</v>
      </c>
      <c r="G82" s="101" t="n">
        <v>0.74</v>
      </c>
      <c r="H82" s="101" t="n">
        <v>0.4</v>
      </c>
    </row>
    <row r="83" customFormat="false" ht="11.25" hidden="false" customHeight="false" outlineLevel="0" collapsed="false">
      <c r="B83" s="159"/>
      <c r="C83" s="160"/>
      <c r="D83" s="38" t="s">
        <v>142</v>
      </c>
      <c r="E83" s="165" t="n">
        <v>0.63</v>
      </c>
      <c r="F83" s="165" t="n">
        <v>0.51</v>
      </c>
      <c r="G83" s="165" t="n">
        <v>1</v>
      </c>
      <c r="H83" s="165" t="n">
        <v>0.52</v>
      </c>
    </row>
    <row r="84" customFormat="false" ht="11.25" hidden="false" customHeight="false" outlineLevel="0" collapsed="false">
      <c r="B84" s="93"/>
      <c r="C84" s="33" t="n">
        <v>40210</v>
      </c>
      <c r="D84" s="76" t="s">
        <v>140</v>
      </c>
      <c r="E84" s="101" t="n">
        <v>0.98</v>
      </c>
      <c r="F84" s="101" t="n">
        <v>1.16</v>
      </c>
      <c r="G84" s="101" t="n">
        <v>0.75</v>
      </c>
      <c r="H84" s="101" t="n">
        <v>0.41</v>
      </c>
    </row>
    <row r="85" customFormat="false" ht="11.25" hidden="false" customHeight="false" outlineLevel="0" collapsed="false">
      <c r="B85" s="93"/>
      <c r="C85" s="158"/>
      <c r="D85" s="76" t="s">
        <v>141</v>
      </c>
      <c r="E85" s="101" t="n">
        <v>1.1</v>
      </c>
      <c r="F85" s="101" t="n">
        <v>1.34</v>
      </c>
      <c r="G85" s="101" t="n">
        <v>0.8</v>
      </c>
      <c r="H85" s="101" t="n">
        <v>0.39</v>
      </c>
    </row>
    <row r="86" customFormat="false" ht="11.25" hidden="false" customHeight="false" outlineLevel="0" collapsed="false">
      <c r="B86" s="159"/>
      <c r="C86" s="160"/>
      <c r="D86" s="38" t="s">
        <v>142</v>
      </c>
      <c r="E86" s="165" t="n">
        <v>1.18</v>
      </c>
      <c r="F86" s="165" t="n">
        <v>1.42</v>
      </c>
      <c r="G86" s="165" t="n">
        <v>0.88</v>
      </c>
      <c r="H86" s="165" t="n">
        <v>0.35</v>
      </c>
    </row>
    <row r="87" customFormat="false" ht="11.25" hidden="false" customHeight="false" outlineLevel="0" collapsed="false">
      <c r="B87" s="93"/>
      <c r="C87" s="33" t="n">
        <v>40238</v>
      </c>
      <c r="D87" s="76" t="s">
        <v>140</v>
      </c>
      <c r="E87" s="101" t="n">
        <v>0.95</v>
      </c>
      <c r="F87" s="101" t="n">
        <v>1.22</v>
      </c>
      <c r="G87" s="101" t="n">
        <v>0.43</v>
      </c>
      <c r="H87" s="101" t="n">
        <v>0.45</v>
      </c>
    </row>
    <row r="88" customFormat="false" ht="11.25" hidden="false" customHeight="false" outlineLevel="0" collapsed="false">
      <c r="B88" s="93"/>
      <c r="C88" s="158"/>
      <c r="D88" s="76" t="s">
        <v>141</v>
      </c>
      <c r="E88" s="101" t="n">
        <v>0.91</v>
      </c>
      <c r="F88" s="101" t="n">
        <v>1.1</v>
      </c>
      <c r="G88" s="101" t="n">
        <v>0.64</v>
      </c>
      <c r="H88" s="101" t="n">
        <v>0.37</v>
      </c>
    </row>
    <row r="89" customFormat="false" ht="11.25" hidden="false" customHeight="false" outlineLevel="0" collapsed="false">
      <c r="B89" s="159"/>
      <c r="C89" s="160"/>
      <c r="D89" s="38" t="s">
        <v>142</v>
      </c>
      <c r="E89" s="165" t="n">
        <v>0.94</v>
      </c>
      <c r="F89" s="165" t="n">
        <v>1.07</v>
      </c>
      <c r="G89" s="165" t="n">
        <v>0.83</v>
      </c>
      <c r="H89" s="165" t="n">
        <v>0.45</v>
      </c>
    </row>
    <row r="90" customFormat="false" ht="11.25" hidden="false" customHeight="false" outlineLevel="0" collapsed="false">
      <c r="B90" s="93"/>
      <c r="C90" s="33" t="n">
        <v>40269</v>
      </c>
      <c r="D90" s="76" t="s">
        <v>140</v>
      </c>
      <c r="E90" s="101" t="n">
        <v>0.27</v>
      </c>
      <c r="F90" s="101" t="n">
        <v>0.13</v>
      </c>
      <c r="G90" s="101" t="n">
        <v>0.28</v>
      </c>
      <c r="H90" s="101" t="n">
        <v>1.12</v>
      </c>
    </row>
    <row r="91" customFormat="false" ht="11.25" hidden="false" customHeight="false" outlineLevel="0" collapsed="false">
      <c r="B91" s="93"/>
      <c r="C91" s="158"/>
      <c r="D91" s="76" t="s">
        <v>141</v>
      </c>
      <c r="E91" s="101" t="n">
        <v>0.5</v>
      </c>
      <c r="F91" s="101" t="n">
        <v>0.38</v>
      </c>
      <c r="G91" s="101" t="n">
        <v>0.5</v>
      </c>
      <c r="H91" s="101" t="n">
        <v>1.25</v>
      </c>
    </row>
    <row r="92" customFormat="false" ht="11.25" hidden="false" customHeight="false" outlineLevel="0" collapsed="false">
      <c r="B92" s="159"/>
      <c r="C92" s="160"/>
      <c r="D92" s="38" t="s">
        <v>142</v>
      </c>
      <c r="E92" s="165" t="n">
        <v>0.77</v>
      </c>
      <c r="F92" s="165" t="n">
        <v>0.72</v>
      </c>
      <c r="G92" s="165" t="n">
        <v>0.73</v>
      </c>
      <c r="H92" s="165" t="n">
        <v>1.17</v>
      </c>
    </row>
    <row r="93" customFormat="false" ht="11.25" hidden="false" customHeight="false" outlineLevel="0" collapsed="false">
      <c r="B93" s="93"/>
      <c r="C93" s="33" t="n">
        <v>40299</v>
      </c>
      <c r="D93" s="76" t="s">
        <v>140</v>
      </c>
      <c r="E93" s="101" t="n">
        <v>0.47</v>
      </c>
      <c r="F93" s="101" t="n">
        <v>0.49</v>
      </c>
      <c r="G93" s="101" t="n">
        <v>0.41</v>
      </c>
      <c r="H93" s="101" t="n">
        <v>0.55</v>
      </c>
    </row>
    <row r="94" customFormat="false" ht="11.25" hidden="false" customHeight="false" outlineLevel="0" collapsed="false">
      <c r="B94" s="93"/>
      <c r="C94" s="158"/>
      <c r="D94" s="76" t="s">
        <v>141</v>
      </c>
      <c r="E94" s="101" t="n">
        <v>0.95</v>
      </c>
      <c r="F94" s="101" t="n">
        <v>1.19</v>
      </c>
      <c r="G94" s="101" t="n">
        <v>0.45</v>
      </c>
      <c r="H94" s="101" t="n">
        <v>0.66</v>
      </c>
    </row>
    <row r="95" customFormat="false" ht="11.25" hidden="false" customHeight="false" outlineLevel="0" collapsed="false">
      <c r="B95" s="159"/>
      <c r="C95" s="160"/>
      <c r="D95" s="38" t="s">
        <v>142</v>
      </c>
      <c r="E95" s="165" t="n">
        <v>1.19</v>
      </c>
      <c r="F95" s="165" t="n">
        <v>1.49</v>
      </c>
      <c r="G95" s="165" t="n">
        <v>0.49</v>
      </c>
      <c r="H95" s="165" t="n">
        <v>0.93</v>
      </c>
    </row>
    <row r="96" customFormat="false" ht="11.25" hidden="false" customHeight="false" outlineLevel="0" collapsed="false">
      <c r="B96" s="93"/>
      <c r="C96" s="33" t="n">
        <v>40330</v>
      </c>
      <c r="D96" s="76" t="s">
        <v>140</v>
      </c>
      <c r="E96" s="101" t="n">
        <v>2.21</v>
      </c>
      <c r="F96" s="101" t="n">
        <v>3.14</v>
      </c>
      <c r="G96" s="101" t="n">
        <v>-0.26</v>
      </c>
      <c r="H96" s="101" t="n">
        <v>2.18</v>
      </c>
    </row>
    <row r="97" customFormat="false" ht="11.25" hidden="false" customHeight="false" outlineLevel="0" collapsed="false">
      <c r="B97" s="93"/>
      <c r="C97" s="158"/>
      <c r="D97" s="76" t="s">
        <v>141</v>
      </c>
      <c r="E97" s="101" t="n">
        <v>1.06</v>
      </c>
      <c r="F97" s="101" t="n">
        <v>1.37</v>
      </c>
      <c r="G97" s="101" t="n">
        <v>-0.2</v>
      </c>
      <c r="H97" s="101" t="n">
        <v>2.09</v>
      </c>
    </row>
    <row r="98" customFormat="false" ht="11.25" hidden="false" customHeight="false" outlineLevel="0" collapsed="false">
      <c r="B98" s="159"/>
      <c r="C98" s="160"/>
      <c r="D98" s="38" t="s">
        <v>142</v>
      </c>
      <c r="E98" s="165" t="n">
        <v>0.85</v>
      </c>
      <c r="F98" s="165" t="n">
        <v>1.09</v>
      </c>
      <c r="G98" s="165" t="n">
        <v>-0.18</v>
      </c>
      <c r="H98" s="165" t="n">
        <v>1.77</v>
      </c>
    </row>
    <row r="99" customFormat="false" ht="11.25" hidden="false" customHeight="false" outlineLevel="0" collapsed="false">
      <c r="B99" s="93"/>
      <c r="C99" s="33" t="n">
        <v>40360</v>
      </c>
      <c r="D99" s="76" t="s">
        <v>140</v>
      </c>
      <c r="E99" s="101" t="n">
        <v>0.14</v>
      </c>
      <c r="F99" s="101" t="n">
        <v>0.19</v>
      </c>
      <c r="G99" s="101" t="n">
        <v>-0.31</v>
      </c>
      <c r="H99" s="101" t="n">
        <v>0.89</v>
      </c>
    </row>
    <row r="100" customFormat="false" ht="11.25" hidden="false" customHeight="false" outlineLevel="0" collapsed="false">
      <c r="B100" s="93"/>
      <c r="C100" s="158"/>
      <c r="D100" s="76" t="s">
        <v>141</v>
      </c>
      <c r="E100" s="101" t="n">
        <v>0.03</v>
      </c>
      <c r="F100" s="101" t="n">
        <v>-0.01</v>
      </c>
      <c r="G100" s="101" t="n">
        <v>-0.18</v>
      </c>
      <c r="H100" s="101" t="n">
        <v>0.72</v>
      </c>
    </row>
    <row r="101" customFormat="false" ht="11.25" hidden="false" customHeight="false" outlineLevel="0" collapsed="false">
      <c r="B101" s="159"/>
      <c r="C101" s="160"/>
      <c r="D101" s="38" t="s">
        <v>142</v>
      </c>
      <c r="E101" s="165" t="n">
        <v>0.15</v>
      </c>
      <c r="F101" s="165" t="n">
        <v>0.2</v>
      </c>
      <c r="G101" s="165" t="n">
        <v>-0.17</v>
      </c>
      <c r="H101" s="165" t="n">
        <v>0.62</v>
      </c>
    </row>
    <row r="102" customFormat="false" ht="11.25" hidden="false" customHeight="false" outlineLevel="0" collapsed="false">
      <c r="B102" s="93"/>
      <c r="C102" s="33" t="n">
        <v>40391</v>
      </c>
      <c r="D102" s="76" t="s">
        <v>140</v>
      </c>
      <c r="E102" s="101" t="n">
        <v>0.42</v>
      </c>
      <c r="F102" s="101" t="n">
        <v>0.75</v>
      </c>
      <c r="G102" s="101" t="n">
        <v>-0.4</v>
      </c>
      <c r="H102" s="101" t="n">
        <v>0.27</v>
      </c>
    </row>
    <row r="103" customFormat="false" ht="11.25" hidden="false" customHeight="false" outlineLevel="0" collapsed="false">
      <c r="B103" s="93"/>
      <c r="C103" s="158"/>
      <c r="D103" s="76" t="s">
        <v>141</v>
      </c>
      <c r="E103" s="101" t="n">
        <v>0.55</v>
      </c>
      <c r="F103" s="101" t="n">
        <v>0.89</v>
      </c>
      <c r="G103" s="101" t="n">
        <v>-0.28</v>
      </c>
      <c r="H103" s="101" t="n">
        <v>0.27</v>
      </c>
    </row>
    <row r="104" customFormat="false" ht="11.25" hidden="false" customHeight="false" outlineLevel="0" collapsed="false">
      <c r="B104" s="159"/>
      <c r="C104" s="160"/>
      <c r="D104" s="38" t="s">
        <v>142</v>
      </c>
      <c r="E104" s="165" t="n">
        <v>0.77</v>
      </c>
      <c r="F104" s="165" t="n">
        <v>1.24</v>
      </c>
      <c r="G104" s="165" t="n">
        <v>-0.27</v>
      </c>
      <c r="H104" s="165" t="n">
        <v>0.22</v>
      </c>
    </row>
    <row r="105" customFormat="false" ht="11.25" hidden="false" customHeight="false" outlineLevel="0" collapsed="false">
      <c r="B105" s="93"/>
      <c r="C105" s="33" t="n">
        <v>40422</v>
      </c>
      <c r="D105" s="76" t="s">
        <v>140</v>
      </c>
      <c r="E105" s="101" t="n">
        <v>0.99</v>
      </c>
      <c r="F105" s="101" t="n">
        <v>1.44</v>
      </c>
      <c r="G105" s="101" t="n">
        <v>0.16</v>
      </c>
      <c r="H105" s="101" t="n">
        <v>0.08</v>
      </c>
    </row>
    <row r="106" customFormat="false" ht="11.25" hidden="false" customHeight="false" outlineLevel="0" collapsed="false">
      <c r="B106" s="93"/>
      <c r="C106" s="158"/>
      <c r="D106" s="76" t="s">
        <v>141</v>
      </c>
      <c r="E106" s="101" t="n">
        <v>1.03</v>
      </c>
      <c r="F106" s="101" t="n">
        <v>1.45</v>
      </c>
      <c r="G106" s="101" t="n">
        <v>0.24</v>
      </c>
      <c r="H106" s="101" t="n">
        <v>0.14</v>
      </c>
    </row>
    <row r="107" customFormat="false" ht="11.25" hidden="false" customHeight="false" outlineLevel="0" collapsed="false">
      <c r="B107" s="159"/>
      <c r="C107" s="160"/>
      <c r="D107" s="38" t="s">
        <v>142</v>
      </c>
      <c r="E107" s="165" t="n">
        <v>1.15</v>
      </c>
      <c r="F107" s="165" t="n">
        <v>1.6</v>
      </c>
      <c r="G107" s="165" t="n">
        <v>0.34</v>
      </c>
      <c r="H107" s="165" t="n">
        <v>0.2</v>
      </c>
    </row>
    <row r="108" customFormat="false" ht="11.25" hidden="false" customHeight="false" outlineLevel="0" collapsed="false">
      <c r="B108" s="93"/>
      <c r="C108" s="33" t="n">
        <v>40452</v>
      </c>
      <c r="D108" s="76" t="s">
        <v>140</v>
      </c>
      <c r="E108" s="101" t="n">
        <v>0.75</v>
      </c>
      <c r="F108" s="101" t="n">
        <v>1</v>
      </c>
      <c r="G108" s="101" t="n">
        <v>0.31</v>
      </c>
      <c r="H108" s="101" t="n">
        <v>0.12</v>
      </c>
    </row>
    <row r="109" customFormat="false" ht="11.25" hidden="false" customHeight="false" outlineLevel="0" collapsed="false">
      <c r="B109" s="93"/>
      <c r="C109" s="158"/>
      <c r="D109" s="76" t="s">
        <v>141</v>
      </c>
      <c r="E109" s="101" t="n">
        <v>0.89</v>
      </c>
      <c r="F109" s="101" t="n">
        <v>1.16</v>
      </c>
      <c r="G109" s="101" t="n">
        <v>0.47</v>
      </c>
      <c r="H109" s="101" t="n">
        <v>0.15</v>
      </c>
    </row>
    <row r="110" customFormat="false" ht="11.25" hidden="false" customHeight="false" outlineLevel="0" collapsed="false">
      <c r="B110" s="159"/>
      <c r="C110" s="160"/>
      <c r="D110" s="38" t="s">
        <v>142</v>
      </c>
      <c r="E110" s="165" t="n">
        <v>1.01</v>
      </c>
      <c r="F110" s="165" t="n">
        <v>1.3</v>
      </c>
      <c r="G110" s="165" t="n">
        <v>0.56</v>
      </c>
      <c r="H110" s="165" t="n">
        <v>0.15</v>
      </c>
    </row>
    <row r="111" customFormat="false" ht="11.25" hidden="false" customHeight="false" outlineLevel="0" collapsed="false">
      <c r="B111" s="93"/>
      <c r="C111" s="33" t="n">
        <v>40483</v>
      </c>
      <c r="D111" s="76" t="s">
        <v>140</v>
      </c>
      <c r="E111" s="101" t="n">
        <v>0.79</v>
      </c>
      <c r="F111" s="101" t="n">
        <v>1.02</v>
      </c>
      <c r="G111" s="101" t="n">
        <v>0.39</v>
      </c>
      <c r="H111" s="101" t="n">
        <v>0.22</v>
      </c>
    </row>
    <row r="112" customFormat="false" ht="11.25" hidden="false" customHeight="false" outlineLevel="0" collapsed="false">
      <c r="B112" s="93"/>
      <c r="C112" s="158"/>
      <c r="D112" s="76" t="s">
        <v>141</v>
      </c>
      <c r="E112" s="101" t="n">
        <v>1.2</v>
      </c>
      <c r="F112" s="101" t="n">
        <v>1.55</v>
      </c>
      <c r="G112" s="101" t="n">
        <v>0.59</v>
      </c>
      <c r="H112" s="101" t="n">
        <v>0.29</v>
      </c>
    </row>
    <row r="113" customFormat="false" ht="11.25" hidden="false" customHeight="false" outlineLevel="0" collapsed="false">
      <c r="B113" s="159"/>
      <c r="C113" s="160"/>
      <c r="D113" s="38" t="s">
        <v>142</v>
      </c>
      <c r="E113" s="165" t="n">
        <v>1.45</v>
      </c>
      <c r="F113" s="165" t="n">
        <v>1.84</v>
      </c>
      <c r="G113" s="165" t="n">
        <v>0.81</v>
      </c>
      <c r="H113" s="165" t="n">
        <v>0.36</v>
      </c>
    </row>
    <row r="114" customFormat="false" ht="11.25" hidden="false" customHeight="false" outlineLevel="0" collapsed="false">
      <c r="B114" s="93"/>
      <c r="C114" s="33" t="n">
        <v>40513</v>
      </c>
      <c r="D114" s="76" t="s">
        <v>140</v>
      </c>
      <c r="E114" s="101" t="n">
        <v>0.83</v>
      </c>
      <c r="F114" s="101" t="n">
        <v>0.97</v>
      </c>
      <c r="G114" s="101" t="n">
        <v>0.69</v>
      </c>
      <c r="H114" s="101" t="n">
        <v>0.28</v>
      </c>
    </row>
    <row r="115" customFormat="false" ht="11.25" hidden="false" customHeight="false" outlineLevel="0" collapsed="false">
      <c r="B115" s="93"/>
      <c r="C115" s="158"/>
      <c r="D115" s="76" t="s">
        <v>141</v>
      </c>
      <c r="E115" s="101" t="n">
        <v>0.75</v>
      </c>
      <c r="F115" s="101" t="n">
        <v>0.77</v>
      </c>
      <c r="G115" s="101" t="n">
        <v>0.81</v>
      </c>
      <c r="H115" s="101" t="n">
        <v>0.51</v>
      </c>
    </row>
    <row r="116" customFormat="false" ht="11.25" hidden="false" customHeight="false" outlineLevel="0" collapsed="false">
      <c r="B116" s="159"/>
      <c r="C116" s="160"/>
      <c r="D116" s="38" t="s">
        <v>142</v>
      </c>
      <c r="E116" s="165" t="n">
        <v>0.69</v>
      </c>
      <c r="F116" s="165" t="n">
        <v>0.63</v>
      </c>
      <c r="G116" s="165" t="n">
        <v>0.92</v>
      </c>
      <c r="H116" s="165" t="n">
        <v>0.59</v>
      </c>
    </row>
    <row r="117" customFormat="false" ht="11.25" hidden="false" customHeight="false" outlineLevel="0" collapsed="false">
      <c r="B117" s="93" t="n">
        <v>2011</v>
      </c>
      <c r="C117" s="33" t="n">
        <v>40544</v>
      </c>
      <c r="D117" s="76" t="s">
        <v>140</v>
      </c>
      <c r="E117" s="101" t="n">
        <v>0.42</v>
      </c>
      <c r="F117" s="101" t="n">
        <v>0.56</v>
      </c>
      <c r="G117" s="101" t="n">
        <v>0.35</v>
      </c>
      <c r="H117" s="101" t="n">
        <v>0.23</v>
      </c>
    </row>
    <row r="118" customFormat="false" ht="11.25" hidden="false" customHeight="false" outlineLevel="0" collapsed="false">
      <c r="B118" s="93"/>
      <c r="C118" s="158"/>
      <c r="D118" s="76" t="s">
        <v>141</v>
      </c>
      <c r="E118" s="101" t="n">
        <v>0.63</v>
      </c>
      <c r="F118" s="101" t="n">
        <v>0.68</v>
      </c>
      <c r="G118" s="101" t="n">
        <v>0.45</v>
      </c>
      <c r="H118" s="101" t="n">
        <v>0.37</v>
      </c>
    </row>
    <row r="119" customFormat="false" ht="11.25" hidden="false" customHeight="false" outlineLevel="0" collapsed="false">
      <c r="B119" s="159"/>
      <c r="C119" s="160"/>
      <c r="D119" s="38" t="s">
        <v>142</v>
      </c>
      <c r="E119" s="165" t="n">
        <v>0.79</v>
      </c>
      <c r="F119" s="165" t="n">
        <v>0.65</v>
      </c>
      <c r="G119" s="165" t="n">
        <v>0.62</v>
      </c>
      <c r="H119" s="165" t="n">
        <v>0.44</v>
      </c>
    </row>
    <row r="120" customFormat="false" ht="11.25" hidden="false" customHeight="false" outlineLevel="0" collapsed="false">
      <c r="B120" s="93"/>
      <c r="C120" s="33" t="n">
        <v>40575</v>
      </c>
      <c r="D120" s="76" t="s">
        <v>140</v>
      </c>
      <c r="E120" s="101" t="n">
        <v>0.66</v>
      </c>
      <c r="F120" s="101" t="n">
        <v>0.76</v>
      </c>
      <c r="G120" s="101" t="n">
        <v>0.45</v>
      </c>
      <c r="H120" s="101" t="n">
        <v>0.52</v>
      </c>
    </row>
    <row r="121" customFormat="false" ht="11.25" hidden="false" customHeight="false" outlineLevel="0" collapsed="false">
      <c r="B121" s="93"/>
      <c r="C121" s="158"/>
      <c r="D121" s="76" t="s">
        <v>141</v>
      </c>
      <c r="E121" s="101" t="n">
        <v>0.88</v>
      </c>
      <c r="F121" s="101" t="n">
        <v>1.07</v>
      </c>
      <c r="G121" s="101" t="n">
        <v>0.54</v>
      </c>
      <c r="H121" s="101" t="n">
        <v>0.42</v>
      </c>
    </row>
    <row r="122" customFormat="false" ht="11.25" hidden="false" customHeight="false" outlineLevel="0" collapsed="false">
      <c r="B122" s="159"/>
      <c r="C122" s="160"/>
      <c r="D122" s="38" t="s">
        <v>142</v>
      </c>
      <c r="E122" s="165" t="n">
        <v>1</v>
      </c>
      <c r="F122" s="165" t="n">
        <v>1.2</v>
      </c>
      <c r="G122" s="165" t="n">
        <v>0.67</v>
      </c>
      <c r="H122" s="165" t="n">
        <v>0.39</v>
      </c>
    </row>
    <row r="123" customFormat="false" ht="11.25" hidden="false" customHeight="false" outlineLevel="0" collapsed="false">
      <c r="B123" s="93"/>
      <c r="C123" s="33" t="n">
        <v>40603</v>
      </c>
      <c r="D123" s="76" t="s">
        <v>140</v>
      </c>
      <c r="E123" s="101" t="n">
        <v>0.48</v>
      </c>
      <c r="F123" s="101" t="n">
        <v>0.56</v>
      </c>
      <c r="G123" s="101" t="n">
        <v>0.35</v>
      </c>
      <c r="H123" s="101" t="n">
        <v>0.23</v>
      </c>
    </row>
    <row r="124" customFormat="false" ht="11.25" hidden="false" customHeight="false" outlineLevel="0" collapsed="false">
      <c r="B124" s="93"/>
      <c r="C124" s="158"/>
      <c r="D124" s="76" t="s">
        <v>141</v>
      </c>
      <c r="E124" s="101" t="n">
        <v>0.59</v>
      </c>
      <c r="F124" s="101" t="n">
        <v>0.68</v>
      </c>
      <c r="G124" s="101" t="n">
        <v>0.45</v>
      </c>
      <c r="H124" s="101" t="n">
        <v>0.37</v>
      </c>
    </row>
    <row r="125" customFormat="false" ht="11.25" hidden="false" customHeight="false" outlineLevel="0" collapsed="false">
      <c r="B125" s="159"/>
      <c r="C125" s="160"/>
      <c r="D125" s="38" t="s">
        <v>142</v>
      </c>
      <c r="E125" s="165" t="n">
        <v>0.62</v>
      </c>
      <c r="F125" s="165" t="n">
        <v>0.65</v>
      </c>
      <c r="G125" s="165" t="n">
        <v>0.62</v>
      </c>
      <c r="H125" s="165" t="n">
        <v>0.44</v>
      </c>
    </row>
    <row r="126" customFormat="false" ht="11.25" hidden="false" customHeight="false" outlineLevel="0" collapsed="false">
      <c r="B126" s="93"/>
      <c r="C126" s="33" t="n">
        <v>40634</v>
      </c>
      <c r="D126" s="76" t="s">
        <v>140</v>
      </c>
      <c r="E126" s="101" t="n">
        <v>0.55</v>
      </c>
      <c r="F126" s="101" t="n">
        <v>0.63</v>
      </c>
      <c r="G126" s="101" t="n">
        <v>0.46</v>
      </c>
      <c r="H126" s="101" t="n">
        <v>0.23</v>
      </c>
    </row>
    <row r="127" customFormat="false" ht="11.25" hidden="false" customHeight="false" outlineLevel="0" collapsed="false">
      <c r="B127" s="93"/>
      <c r="C127" s="158"/>
      <c r="D127" s="76" t="s">
        <v>141</v>
      </c>
      <c r="E127" s="101" t="n">
        <v>0.55</v>
      </c>
      <c r="F127" s="101" t="n">
        <v>0.51</v>
      </c>
      <c r="G127" s="101" t="n">
        <v>0.65</v>
      </c>
      <c r="H127" s="101" t="n">
        <v>0.5</v>
      </c>
    </row>
    <row r="128" customFormat="false" ht="11.25" hidden="false" customHeight="false" outlineLevel="0" collapsed="false">
      <c r="B128" s="159"/>
      <c r="C128" s="160"/>
      <c r="D128" s="38" t="s">
        <v>142</v>
      </c>
      <c r="E128" s="165" t="n">
        <v>0.45</v>
      </c>
      <c r="F128" s="165" t="n">
        <v>0.29</v>
      </c>
      <c r="G128" s="165" t="n">
        <v>0.78</v>
      </c>
      <c r="H128" s="165" t="n">
        <v>0.75</v>
      </c>
    </row>
    <row r="129" customFormat="false" ht="11.25" hidden="false" customHeight="false" outlineLevel="0" collapsed="false">
      <c r="B129" s="93"/>
      <c r="C129" s="33" t="n">
        <v>40664</v>
      </c>
      <c r="D129" s="76" t="s">
        <v>140</v>
      </c>
      <c r="E129" s="101" t="n">
        <v>0.7</v>
      </c>
      <c r="F129" s="101" t="n">
        <v>0.6</v>
      </c>
      <c r="G129" s="101" t="n">
        <v>0.87</v>
      </c>
      <c r="H129" s="101" t="n">
        <v>0.94</v>
      </c>
    </row>
    <row r="130" customFormat="false" ht="11.25" hidden="false" customHeight="false" outlineLevel="0" collapsed="false">
      <c r="B130" s="93"/>
      <c r="C130" s="158"/>
      <c r="D130" s="76" t="s">
        <v>141</v>
      </c>
      <c r="E130" s="101" t="n">
        <v>0.66</v>
      </c>
      <c r="F130" s="101" t="n">
        <v>0.4</v>
      </c>
      <c r="G130" s="101" t="n">
        <v>0.97</v>
      </c>
      <c r="H130" s="101" t="n">
        <v>1.67</v>
      </c>
    </row>
    <row r="131" customFormat="false" ht="11.25" hidden="false" customHeight="false" outlineLevel="0" collapsed="false">
      <c r="B131" s="159"/>
      <c r="C131" s="160"/>
      <c r="D131" s="38" t="s">
        <v>142</v>
      </c>
      <c r="E131" s="165" t="n">
        <v>0.43</v>
      </c>
      <c r="F131" s="165" t="n">
        <v>0.03</v>
      </c>
      <c r="G131" s="165" t="n">
        <v>0.9</v>
      </c>
      <c r="H131" s="165" t="n">
        <v>2.03</v>
      </c>
    </row>
    <row r="132" customFormat="false" ht="11.25" hidden="false" customHeight="false" outlineLevel="0" collapsed="false">
      <c r="B132" s="93"/>
      <c r="C132" s="33" t="n">
        <v>40695</v>
      </c>
      <c r="D132" s="76" t="s">
        <v>140</v>
      </c>
      <c r="E132" s="101" t="n">
        <v>-0.09</v>
      </c>
      <c r="F132" s="101" t="n">
        <v>-0.53</v>
      </c>
      <c r="G132" s="101" t="n">
        <v>-0.18</v>
      </c>
      <c r="H132" s="101" t="n">
        <v>2.97</v>
      </c>
    </row>
    <row r="133" customFormat="false" ht="11.25" hidden="false" customHeight="false" outlineLevel="0" collapsed="false">
      <c r="B133" s="93"/>
      <c r="C133" s="158"/>
      <c r="D133" s="76" t="s">
        <v>141</v>
      </c>
      <c r="E133" s="101" t="n">
        <v>-0.21</v>
      </c>
      <c r="F133" s="101" t="n">
        <v>-0.54</v>
      </c>
      <c r="G133" s="101" t="n">
        <v>-0.15</v>
      </c>
      <c r="H133" s="101" t="n">
        <v>1.82</v>
      </c>
    </row>
    <row r="134" customFormat="false" ht="11.25" hidden="false" customHeight="false" outlineLevel="0" collapsed="false">
      <c r="B134" s="159"/>
      <c r="C134" s="160"/>
      <c r="D134" s="38" t="s">
        <v>142</v>
      </c>
      <c r="E134" s="165" t="n">
        <v>-0.18</v>
      </c>
      <c r="F134" s="165" t="n">
        <v>-0.45</v>
      </c>
      <c r="G134" s="165" t="n">
        <v>-0.12</v>
      </c>
      <c r="H134" s="165" t="n">
        <v>1.43</v>
      </c>
    </row>
    <row r="135" customFormat="false" ht="11.25" hidden="false" customHeight="false" outlineLevel="0" collapsed="false">
      <c r="B135" s="93"/>
      <c r="C135" s="33" t="n">
        <v>40725</v>
      </c>
      <c r="D135" s="76" t="s">
        <v>140</v>
      </c>
      <c r="E135" s="101" t="n">
        <v>-0.21</v>
      </c>
      <c r="F135" s="101" t="n">
        <v>-0.36</v>
      </c>
      <c r="G135" s="101" t="n">
        <v>-0.2</v>
      </c>
      <c r="H135" s="101" t="n">
        <v>0.66</v>
      </c>
    </row>
    <row r="136" customFormat="false" ht="11.25" hidden="false" customHeight="false" outlineLevel="0" collapsed="false">
      <c r="B136" s="93"/>
      <c r="C136" s="158"/>
      <c r="D136" s="76" t="s">
        <v>141</v>
      </c>
      <c r="E136" s="101" t="n">
        <v>-0.21</v>
      </c>
      <c r="F136" s="101" t="n">
        <v>-0.38</v>
      </c>
      <c r="G136" s="101" t="n">
        <v>-0.11</v>
      </c>
      <c r="H136" s="101" t="n">
        <v>0.63</v>
      </c>
    </row>
    <row r="137" customFormat="false" ht="11.25" hidden="false" customHeight="false" outlineLevel="0" collapsed="false">
      <c r="B137" s="159"/>
      <c r="C137" s="160"/>
      <c r="D137" s="38" t="s">
        <v>142</v>
      </c>
      <c r="E137" s="165" t="n">
        <v>-0.12</v>
      </c>
      <c r="F137" s="165" t="n">
        <v>-0.22</v>
      </c>
      <c r="G137" s="165" t="n">
        <v>-0.13</v>
      </c>
      <c r="H137" s="165" t="n">
        <v>0.59</v>
      </c>
    </row>
    <row r="138" customFormat="false" ht="11.25" hidden="false" customHeight="false" outlineLevel="0" collapsed="false">
      <c r="B138" s="93"/>
      <c r="C138" s="33" t="n">
        <v>40756</v>
      </c>
      <c r="D138" s="76" t="s">
        <v>140</v>
      </c>
      <c r="E138" s="101" t="n">
        <v>0.22</v>
      </c>
      <c r="F138" s="101" t="n">
        <v>0.28</v>
      </c>
      <c r="G138" s="101" t="n">
        <v>0.07</v>
      </c>
      <c r="H138" s="101" t="n">
        <v>0.16</v>
      </c>
    </row>
    <row r="139" customFormat="false" ht="11.25" hidden="false" customHeight="false" outlineLevel="0" collapsed="false">
      <c r="B139" s="93"/>
      <c r="C139" s="158"/>
      <c r="D139" s="76" t="s">
        <v>141</v>
      </c>
      <c r="E139" s="101" t="n">
        <v>0.33</v>
      </c>
      <c r="F139" s="101" t="n">
        <v>0.45</v>
      </c>
      <c r="G139" s="101" t="n">
        <v>0.08</v>
      </c>
      <c r="H139" s="101" t="n">
        <v>0.18</v>
      </c>
    </row>
    <row r="140" customFormat="false" ht="11.25" hidden="false" customHeight="false" outlineLevel="0" collapsed="false">
      <c r="B140" s="159"/>
      <c r="C140" s="160"/>
      <c r="D140" s="38" t="s">
        <v>142</v>
      </c>
      <c r="E140" s="165" t="n">
        <v>0.44</v>
      </c>
      <c r="F140" s="165" t="n">
        <v>0.57</v>
      </c>
      <c r="G140" s="165" t="n">
        <v>0.21</v>
      </c>
      <c r="H140" s="165" t="n">
        <v>0.16</v>
      </c>
    </row>
    <row r="141" customFormat="false" ht="11.25" hidden="false" customHeight="false" outlineLevel="0" collapsed="false">
      <c r="B141" s="93"/>
      <c r="C141" s="33" t="n">
        <v>40787</v>
      </c>
      <c r="D141" s="76" t="s">
        <v>140</v>
      </c>
      <c r="E141" s="101" t="n">
        <v>0.43</v>
      </c>
      <c r="F141" s="101" t="n">
        <v>0.49</v>
      </c>
      <c r="G141" s="101" t="n">
        <v>0.42</v>
      </c>
      <c r="H141" s="101" t="n">
        <v>0.1</v>
      </c>
    </row>
    <row r="142" customFormat="false" ht="11.25" hidden="false" customHeight="false" outlineLevel="0" collapsed="false">
      <c r="B142" s="93"/>
      <c r="C142" s="158"/>
      <c r="D142" s="76" t="s">
        <v>141</v>
      </c>
      <c r="E142" s="101" t="n">
        <v>0.52</v>
      </c>
      <c r="F142" s="101" t="n">
        <v>0.59</v>
      </c>
      <c r="G142" s="101" t="n">
        <v>0.52</v>
      </c>
      <c r="H142" s="101" t="n">
        <v>0.09</v>
      </c>
    </row>
    <row r="143" customFormat="false" ht="11.25" hidden="false" customHeight="false" outlineLevel="0" collapsed="false">
      <c r="B143" s="159"/>
      <c r="C143" s="160"/>
      <c r="D143" s="38" t="s">
        <v>142</v>
      </c>
      <c r="E143" s="165" t="n">
        <v>0.65</v>
      </c>
      <c r="F143" s="165" t="n">
        <v>0.74</v>
      </c>
      <c r="G143" s="165" t="n">
        <v>0.59</v>
      </c>
      <c r="H143" s="165" t="n">
        <v>0.14</v>
      </c>
    </row>
    <row r="144" customFormat="false" ht="11.25" hidden="false" customHeight="false" outlineLevel="0" collapsed="false">
      <c r="B144" s="93"/>
      <c r="C144" s="33" t="n">
        <v>40817</v>
      </c>
      <c r="D144" s="76" t="s">
        <v>140</v>
      </c>
      <c r="E144" s="101" t="n">
        <v>0.45</v>
      </c>
      <c r="F144" s="101" t="n">
        <v>0.63</v>
      </c>
      <c r="G144" s="101" t="n">
        <v>0.08</v>
      </c>
      <c r="H144" s="101" t="n">
        <v>0.09</v>
      </c>
    </row>
    <row r="145" customFormat="false" ht="11.25" hidden="false" customHeight="false" outlineLevel="0" collapsed="false">
      <c r="B145" s="93"/>
      <c r="C145" s="158"/>
      <c r="D145" s="76" t="s">
        <v>141</v>
      </c>
      <c r="E145" s="101" t="n">
        <v>0.5</v>
      </c>
      <c r="F145" s="101" t="n">
        <v>0.66</v>
      </c>
      <c r="G145" s="101" t="n">
        <v>0.23</v>
      </c>
      <c r="H145" s="101" t="n">
        <v>0.12</v>
      </c>
    </row>
    <row r="146" customFormat="false" ht="11.25" hidden="false" customHeight="false" outlineLevel="0" collapsed="false">
      <c r="B146" s="159"/>
      <c r="C146" s="160"/>
      <c r="D146" s="38" t="s">
        <v>142</v>
      </c>
      <c r="E146" s="165" t="n">
        <v>0.53</v>
      </c>
      <c r="F146" s="165" t="n">
        <v>0.68</v>
      </c>
      <c r="G146" s="165" t="n">
        <v>0.26</v>
      </c>
      <c r="H146" s="165" t="n">
        <v>0.2</v>
      </c>
    </row>
    <row r="147" customFormat="false" ht="11.25" hidden="false" customHeight="false" outlineLevel="0" collapsed="false">
      <c r="B147" s="93"/>
      <c r="C147" s="33" t="n">
        <v>40848</v>
      </c>
      <c r="D147" s="76" t="s">
        <v>140</v>
      </c>
      <c r="E147" s="101" t="n">
        <v>0.37</v>
      </c>
      <c r="F147" s="101" t="n">
        <v>0.5</v>
      </c>
      <c r="G147" s="101" t="n">
        <v>0.09</v>
      </c>
      <c r="H147" s="101" t="n">
        <v>0.16</v>
      </c>
    </row>
    <row r="148" customFormat="false" ht="11.25" hidden="false" customHeight="false" outlineLevel="0" collapsed="false">
      <c r="B148" s="93"/>
      <c r="C148" s="158"/>
      <c r="D148" s="76" t="s">
        <v>141</v>
      </c>
      <c r="E148" s="101" t="n">
        <v>0.4</v>
      </c>
      <c r="F148" s="101" t="n">
        <v>0.44</v>
      </c>
      <c r="G148" s="101" t="n">
        <v>0.3</v>
      </c>
      <c r="H148" s="101" t="n">
        <v>0.37</v>
      </c>
    </row>
    <row r="149" customFormat="false" ht="11.25" hidden="false" customHeight="false" outlineLevel="0" collapsed="false">
      <c r="B149" s="159"/>
      <c r="C149" s="160"/>
      <c r="D149" s="38" t="s">
        <v>142</v>
      </c>
      <c r="E149" s="165" t="n">
        <v>0.5</v>
      </c>
      <c r="F149" s="165" t="n">
        <v>0.52</v>
      </c>
      <c r="G149" s="165" t="n">
        <v>0.43</v>
      </c>
      <c r="H149" s="165" t="n">
        <v>0.5</v>
      </c>
    </row>
    <row r="150" customFormat="false" ht="11.25" hidden="false" customHeight="false" outlineLevel="0" collapsed="false">
      <c r="B150" s="93"/>
      <c r="C150" s="33" t="n">
        <v>40878</v>
      </c>
      <c r="D150" s="76" t="s">
        <v>140</v>
      </c>
      <c r="E150" s="101" t="n">
        <v>0.04</v>
      </c>
      <c r="F150" s="101" t="n">
        <v>-0.16</v>
      </c>
      <c r="G150" s="101" t="n">
        <v>0.33</v>
      </c>
      <c r="H150" s="101" t="n">
        <v>0.71</v>
      </c>
    </row>
    <row r="151" customFormat="false" ht="11.25" hidden="false" customHeight="false" outlineLevel="0" collapsed="false">
      <c r="B151" s="93"/>
      <c r="C151" s="158"/>
      <c r="D151" s="76" t="s">
        <v>141</v>
      </c>
      <c r="E151" s="101" t="n">
        <v>-0.07</v>
      </c>
      <c r="F151" s="101" t="n">
        <v>-0.38</v>
      </c>
      <c r="G151" s="101" t="n">
        <v>0.59</v>
      </c>
      <c r="H151" s="101" t="n">
        <v>0.43</v>
      </c>
    </row>
    <row r="152" customFormat="false" ht="11.25" hidden="false" customHeight="false" outlineLevel="0" collapsed="false">
      <c r="B152" s="159"/>
      <c r="C152" s="160"/>
      <c r="D152" s="38" t="s">
        <v>142</v>
      </c>
      <c r="E152" s="165" t="n">
        <v>-0.12</v>
      </c>
      <c r="F152" s="165" t="n">
        <v>-0.48</v>
      </c>
      <c r="G152" s="165" t="n">
        <v>0.71</v>
      </c>
      <c r="H152" s="165" t="n">
        <v>0.35</v>
      </c>
    </row>
    <row r="153" customFormat="false" ht="11.25" hidden="false" customHeight="false" outlineLevel="0" collapsed="false">
      <c r="B153" s="93" t="n">
        <v>2012</v>
      </c>
      <c r="C153" s="33" t="n">
        <v>40909</v>
      </c>
      <c r="D153" s="76" t="s">
        <v>140</v>
      </c>
      <c r="E153" s="101" t="n">
        <v>-0.01</v>
      </c>
      <c r="F153" s="101" t="n">
        <v>-0.23</v>
      </c>
      <c r="G153" s="101" t="n">
        <v>0.56</v>
      </c>
      <c r="H153" s="101" t="n">
        <v>0.1</v>
      </c>
    </row>
    <row r="154" customFormat="false" ht="11.25" hidden="false" customHeight="false" outlineLevel="0" collapsed="false">
      <c r="B154" s="93"/>
      <c r="C154" s="158"/>
      <c r="D154" s="76" t="s">
        <v>141</v>
      </c>
      <c r="E154" s="101" t="n">
        <v>0.22</v>
      </c>
      <c r="F154" s="101" t="n">
        <v>-0.04</v>
      </c>
      <c r="G154" s="101" t="n">
        <v>0.81</v>
      </c>
      <c r="H154" s="101" t="n">
        <v>0.6</v>
      </c>
    </row>
    <row r="155" customFormat="false" ht="11.25" hidden="false" customHeight="false" outlineLevel="0" collapsed="false">
      <c r="B155" s="159"/>
      <c r="C155" s="160"/>
      <c r="D155" s="38" t="s">
        <v>142</v>
      </c>
      <c r="E155" s="165" t="n">
        <v>0.25</v>
      </c>
      <c r="F155" s="165" t="n">
        <v>-0.07</v>
      </c>
      <c r="G155" s="165" t="n">
        <v>0.97</v>
      </c>
      <c r="H155" s="165" t="n">
        <v>0.67</v>
      </c>
    </row>
    <row r="156" customFormat="false" ht="11.25" hidden="false" customHeight="false" outlineLevel="0" collapsed="false">
      <c r="B156" s="93"/>
      <c r="C156" s="33" t="n">
        <v>40940</v>
      </c>
      <c r="D156" s="76" t="s">
        <v>140</v>
      </c>
      <c r="E156" s="101" t="n">
        <v>-0.1</v>
      </c>
      <c r="F156" s="101" t="n">
        <v>-0.36</v>
      </c>
      <c r="G156" s="101" t="n">
        <v>0.16</v>
      </c>
      <c r="H156" s="101" t="n">
        <v>0.95</v>
      </c>
    </row>
    <row r="157" customFormat="false" ht="11.25" hidden="false" customHeight="false" outlineLevel="0" collapsed="false">
      <c r="B157" s="93"/>
      <c r="C157" s="158"/>
      <c r="D157" s="76" t="s">
        <v>141</v>
      </c>
      <c r="E157" s="101" t="n">
        <v>-0.11</v>
      </c>
      <c r="F157" s="101" t="n">
        <v>-0.31</v>
      </c>
      <c r="G157" s="101" t="n">
        <v>0.19</v>
      </c>
      <c r="H157" s="101" t="n">
        <v>0.52</v>
      </c>
    </row>
    <row r="158" customFormat="false" ht="11.25" hidden="false" customHeight="false" outlineLevel="0" collapsed="false">
      <c r="B158" s="159"/>
      <c r="C158" s="160"/>
      <c r="D158" s="38" t="s">
        <v>142</v>
      </c>
      <c r="E158" s="165" t="n">
        <v>-0.06</v>
      </c>
      <c r="F158" s="165" t="n">
        <v>-0.26</v>
      </c>
      <c r="G158" s="165" t="n">
        <v>0.27</v>
      </c>
      <c r="H158" s="165" t="n">
        <v>0.42</v>
      </c>
    </row>
    <row r="159" customFormat="false" ht="11.25" hidden="false" customHeight="false" outlineLevel="0" collapsed="false">
      <c r="B159" s="93"/>
      <c r="C159" s="33" t="n">
        <v>40969</v>
      </c>
      <c r="D159" s="76" t="s">
        <v>140</v>
      </c>
      <c r="E159" s="101" t="n">
        <v>0.23</v>
      </c>
      <c r="F159" s="101" t="n">
        <v>0.21</v>
      </c>
      <c r="G159" s="101" t="n">
        <v>0.25</v>
      </c>
      <c r="H159" s="101" t="n">
        <v>0.33</v>
      </c>
    </row>
    <row r="160" customFormat="false" ht="11.25" hidden="false" customHeight="false" outlineLevel="0" collapsed="false">
      <c r="B160" s="93"/>
      <c r="C160" s="158"/>
      <c r="D160" s="76" t="s">
        <v>141</v>
      </c>
      <c r="E160" s="101" t="n">
        <v>0.35</v>
      </c>
      <c r="F160" s="101" t="n">
        <v>0.32</v>
      </c>
      <c r="G160" s="101" t="n">
        <v>0.43</v>
      </c>
      <c r="H160" s="101" t="n">
        <v>0.29</v>
      </c>
    </row>
    <row r="161" customFormat="false" ht="11.25" hidden="false" customHeight="false" outlineLevel="0" collapsed="false">
      <c r="B161" s="159"/>
      <c r="C161" s="160"/>
      <c r="D161" s="38" t="s">
        <v>142</v>
      </c>
      <c r="E161" s="165" t="n">
        <v>0.43</v>
      </c>
      <c r="F161" s="165" t="n">
        <v>0.42</v>
      </c>
      <c r="G161" s="165" t="n">
        <v>0.48</v>
      </c>
      <c r="H161" s="165" t="n">
        <v>0.37</v>
      </c>
    </row>
    <row r="162" customFormat="false" ht="11.25" hidden="false" customHeight="false" outlineLevel="0" collapsed="false">
      <c r="B162" s="93"/>
      <c r="C162" s="33" t="n">
        <v>41000</v>
      </c>
      <c r="D162" s="76" t="s">
        <v>140</v>
      </c>
      <c r="E162" s="101" t="n">
        <v>0.5</v>
      </c>
      <c r="F162" s="101" t="n">
        <v>0.47</v>
      </c>
      <c r="G162" s="101" t="n">
        <v>0.47</v>
      </c>
      <c r="H162" s="101" t="n">
        <v>0.76</v>
      </c>
    </row>
    <row r="163" customFormat="false" ht="11.25" hidden="false" customHeight="false" outlineLevel="0" collapsed="false">
      <c r="B163" s="93"/>
      <c r="C163" s="158"/>
      <c r="D163" s="76" t="s">
        <v>141</v>
      </c>
      <c r="E163" s="101" t="n">
        <v>0.71</v>
      </c>
      <c r="F163" s="101" t="n">
        <v>0.77</v>
      </c>
      <c r="G163" s="101" t="n">
        <v>0.52</v>
      </c>
      <c r="H163" s="101" t="n">
        <v>0.82</v>
      </c>
    </row>
    <row r="164" customFormat="false" ht="11.25" hidden="false" customHeight="false" outlineLevel="0" collapsed="false">
      <c r="B164" s="159"/>
      <c r="C164" s="160"/>
      <c r="D164" s="38" t="s">
        <v>142</v>
      </c>
      <c r="E164" s="165" t="n">
        <v>0.85</v>
      </c>
      <c r="F164" s="165" t="n">
        <v>0.97</v>
      </c>
      <c r="G164" s="165" t="n">
        <v>0.55</v>
      </c>
      <c r="H164" s="165" t="n">
        <v>0.83</v>
      </c>
    </row>
    <row r="165" customFormat="false" ht="11.25" hidden="false" customHeight="false" outlineLevel="0" collapsed="false">
      <c r="B165" s="93"/>
      <c r="C165" s="33" t="n">
        <v>41030</v>
      </c>
      <c r="D165" s="76" t="s">
        <v>140</v>
      </c>
      <c r="E165" s="101" t="n">
        <v>0.89</v>
      </c>
      <c r="F165" s="101" t="n">
        <v>1.15</v>
      </c>
      <c r="G165" s="101" t="n">
        <v>0.29</v>
      </c>
      <c r="H165" s="101" t="n">
        <v>0.61</v>
      </c>
    </row>
    <row r="166" customFormat="false" ht="11.25" hidden="false" customHeight="false" outlineLevel="0" collapsed="false">
      <c r="B166" s="93"/>
      <c r="C166" s="158"/>
      <c r="D166" s="76" t="s">
        <v>141</v>
      </c>
      <c r="E166" s="101" t="n">
        <v>1</v>
      </c>
      <c r="F166" s="101" t="n">
        <v>1.24</v>
      </c>
      <c r="G166" s="101" t="n">
        <v>0.41</v>
      </c>
      <c r="H166" s="101" t="n">
        <v>0.81</v>
      </c>
    </row>
    <row r="167" customFormat="false" ht="11.25" hidden="false" customHeight="false" outlineLevel="0" collapsed="false">
      <c r="B167" s="159"/>
      <c r="C167" s="160"/>
      <c r="D167" s="38" t="s">
        <v>142</v>
      </c>
      <c r="E167" s="165" t="n">
        <v>1.02</v>
      </c>
      <c r="F167" s="165" t="n">
        <v>1.17</v>
      </c>
      <c r="G167" s="165" t="n">
        <v>0.49</v>
      </c>
      <c r="H167" s="165" t="n">
        <v>1.3</v>
      </c>
    </row>
    <row r="168" customFormat="false" ht="11.25" hidden="false" customHeight="false" outlineLevel="0" collapsed="false">
      <c r="B168" s="93"/>
      <c r="C168" s="33" t="n">
        <v>41061</v>
      </c>
      <c r="D168" s="76" t="s">
        <v>140</v>
      </c>
      <c r="E168" s="101" t="n">
        <v>0.68</v>
      </c>
      <c r="F168" s="101" t="n">
        <v>0.64</v>
      </c>
      <c r="G168" s="101" t="n">
        <v>0.19</v>
      </c>
      <c r="H168" s="101" t="n">
        <v>1.99</v>
      </c>
    </row>
    <row r="169" customFormat="false" ht="11.25" hidden="false" customHeight="false" outlineLevel="0" collapsed="false">
      <c r="B169" s="93"/>
      <c r="C169" s="158"/>
      <c r="D169" s="76" t="s">
        <v>141</v>
      </c>
      <c r="E169" s="101" t="n">
        <v>0.63</v>
      </c>
      <c r="F169" s="101" t="n">
        <v>0.65</v>
      </c>
      <c r="G169" s="101" t="n">
        <v>0.14</v>
      </c>
      <c r="H169" s="101" t="n">
        <v>1.58</v>
      </c>
    </row>
    <row r="170" customFormat="false" ht="11.25" hidden="false" customHeight="false" outlineLevel="0" collapsed="false">
      <c r="B170" s="159"/>
      <c r="C170" s="160"/>
      <c r="D170" s="38" t="s">
        <v>142</v>
      </c>
      <c r="E170" s="165" t="n">
        <v>0.66</v>
      </c>
      <c r="F170" s="165" t="n">
        <v>0.74</v>
      </c>
      <c r="G170" s="165" t="n">
        <v>0.17</v>
      </c>
      <c r="H170" s="165" t="n">
        <v>1.31</v>
      </c>
    </row>
    <row r="171" customFormat="false" ht="11.25" hidden="false" customHeight="false" outlineLevel="0" collapsed="false">
      <c r="B171" s="93"/>
      <c r="C171" s="33" t="n">
        <v>41091</v>
      </c>
      <c r="D171" s="76" t="s">
        <v>140</v>
      </c>
      <c r="E171" s="101" t="n">
        <v>0.95</v>
      </c>
      <c r="F171" s="101" t="n">
        <v>1.25</v>
      </c>
      <c r="G171" s="101" t="n">
        <v>0.19</v>
      </c>
      <c r="H171" s="101" t="n">
        <v>0.79</v>
      </c>
    </row>
    <row r="172" customFormat="false" ht="11.25" hidden="false" customHeight="false" outlineLevel="0" collapsed="false">
      <c r="B172" s="93"/>
      <c r="C172" s="158"/>
      <c r="D172" s="76" t="s">
        <v>141</v>
      </c>
      <c r="E172" s="101" t="n">
        <v>1.11</v>
      </c>
      <c r="F172" s="101" t="n">
        <v>1.45</v>
      </c>
      <c r="G172" s="101" t="n">
        <v>0.23</v>
      </c>
      <c r="H172" s="101" t="n">
        <v>0.91</v>
      </c>
    </row>
    <row r="173" customFormat="false" ht="11.25" hidden="false" customHeight="false" outlineLevel="0" collapsed="false">
      <c r="B173" s="159"/>
      <c r="C173" s="160"/>
      <c r="D173" s="38" t="s">
        <v>142</v>
      </c>
      <c r="E173" s="165" t="n">
        <v>1.34</v>
      </c>
      <c r="F173" s="165" t="n">
        <v>1.81</v>
      </c>
      <c r="G173" s="165" t="n">
        <v>0.25</v>
      </c>
      <c r="H173" s="165" t="n">
        <v>0.85</v>
      </c>
    </row>
    <row r="174" customFormat="false" ht="11.25" hidden="false" customHeight="false" outlineLevel="0" collapsed="false">
      <c r="B174" s="93"/>
      <c r="C174" s="33" t="n">
        <v>41122</v>
      </c>
      <c r="D174" s="76" t="s">
        <v>140</v>
      </c>
      <c r="E174" s="101" t="n">
        <v>1.21</v>
      </c>
      <c r="F174" s="101" t="n">
        <v>1.73</v>
      </c>
      <c r="G174" s="101" t="n">
        <v>0.08</v>
      </c>
      <c r="H174" s="101" t="n">
        <v>0.39</v>
      </c>
    </row>
    <row r="175" customFormat="false" ht="11.25" hidden="false" customHeight="false" outlineLevel="0" collapsed="false">
      <c r="B175" s="93"/>
      <c r="C175" s="158"/>
      <c r="D175" s="76" t="s">
        <v>141</v>
      </c>
      <c r="E175" s="101" t="n">
        <v>1.38</v>
      </c>
      <c r="F175" s="101" t="n">
        <v>1.94</v>
      </c>
      <c r="G175" s="101" t="n">
        <v>0.26</v>
      </c>
      <c r="H175" s="101" t="n">
        <v>0.36</v>
      </c>
    </row>
    <row r="176" customFormat="false" ht="11.25" hidden="false" customHeight="false" outlineLevel="0" collapsed="false">
      <c r="B176" s="159"/>
      <c r="C176" s="160"/>
      <c r="D176" s="38" t="s">
        <v>142</v>
      </c>
      <c r="E176" s="165" t="n">
        <v>1.43</v>
      </c>
      <c r="F176" s="165" t="n">
        <v>1.99</v>
      </c>
      <c r="G176" s="165" t="n">
        <v>0.33</v>
      </c>
      <c r="H176" s="165" t="n">
        <v>0.32</v>
      </c>
    </row>
    <row r="177" customFormat="false" ht="11.25" hidden="false" customHeight="false" outlineLevel="0" collapsed="false">
      <c r="B177" s="93"/>
      <c r="C177" s="33" t="n">
        <v>41153</v>
      </c>
      <c r="D177" s="76" t="s">
        <v>140</v>
      </c>
      <c r="E177" s="101" t="n">
        <v>0.59</v>
      </c>
      <c r="F177" s="101" t="n">
        <v>0.75</v>
      </c>
      <c r="G177" s="101" t="n">
        <v>0.29</v>
      </c>
      <c r="H177" s="101" t="n">
        <v>0.16</v>
      </c>
    </row>
    <row r="178" customFormat="false" ht="11.25" hidden="false" customHeight="false" outlineLevel="0" collapsed="false">
      <c r="B178" s="93"/>
      <c r="C178" s="158"/>
      <c r="D178" s="76" t="s">
        <v>141</v>
      </c>
      <c r="E178" s="101" t="n">
        <v>0.84</v>
      </c>
      <c r="F178" s="101" t="n">
        <v>1.11</v>
      </c>
      <c r="G178" s="101" t="n">
        <v>0.37</v>
      </c>
      <c r="H178" s="101" t="n">
        <v>0.14</v>
      </c>
    </row>
    <row r="179" customFormat="false" ht="11.25" hidden="false" customHeight="false" outlineLevel="0" collapsed="false">
      <c r="B179" s="159"/>
      <c r="C179" s="160"/>
      <c r="D179" s="38" t="s">
        <v>142</v>
      </c>
      <c r="E179" s="165" t="n">
        <v>0.97</v>
      </c>
      <c r="F179" s="165" t="n">
        <v>1.25</v>
      </c>
      <c r="G179" s="165" t="n">
        <v>0.49</v>
      </c>
      <c r="H179" s="165" t="n">
        <v>0.21</v>
      </c>
    </row>
    <row r="180" customFormat="false" ht="11.25" hidden="false" customHeight="false" outlineLevel="0" collapsed="false">
      <c r="B180" s="93"/>
      <c r="C180" s="33" t="n">
        <v>41183</v>
      </c>
      <c r="D180" s="76" t="s">
        <v>140</v>
      </c>
      <c r="E180" s="101" t="n">
        <v>0.31</v>
      </c>
      <c r="F180" s="101" t="n">
        <v>0.29</v>
      </c>
      <c r="G180" s="101" t="n">
        <v>0.41</v>
      </c>
      <c r="H180" s="101" t="n">
        <v>0.21</v>
      </c>
    </row>
    <row r="181" customFormat="false" ht="11.25" hidden="false" customHeight="false" outlineLevel="0" collapsed="false">
      <c r="B181" s="93"/>
      <c r="C181" s="158"/>
      <c r="D181" s="76" t="s">
        <v>141</v>
      </c>
      <c r="E181" s="101" t="n">
        <v>0.15</v>
      </c>
      <c r="F181" s="101" t="n">
        <v>0.01</v>
      </c>
      <c r="G181" s="101" t="n">
        <v>0.52</v>
      </c>
      <c r="H181" s="101" t="n">
        <v>0.21</v>
      </c>
    </row>
    <row r="182" customFormat="false" ht="11.25" hidden="false" customHeight="false" outlineLevel="0" collapsed="false">
      <c r="B182" s="159"/>
      <c r="C182" s="160"/>
      <c r="D182" s="38" t="s">
        <v>142</v>
      </c>
      <c r="E182" s="165" t="n">
        <v>0.02</v>
      </c>
      <c r="F182" s="165" t="n">
        <v>-0.2</v>
      </c>
      <c r="G182" s="165" t="n">
        <v>0.58</v>
      </c>
      <c r="H182" s="165" t="n">
        <v>0.24</v>
      </c>
    </row>
    <row r="183" customFormat="false" ht="11.25" hidden="false" customHeight="false" outlineLevel="0" collapsed="false">
      <c r="B183" s="93"/>
      <c r="C183" s="33" t="n">
        <v>41214</v>
      </c>
      <c r="D183" s="76" t="s">
        <v>140</v>
      </c>
      <c r="E183" s="101" t="n">
        <v>-0.19</v>
      </c>
      <c r="F183" s="101" t="n">
        <v>-0.36</v>
      </c>
      <c r="G183" s="101" t="n">
        <v>0.16</v>
      </c>
      <c r="H183" s="101" t="n">
        <v>0.14</v>
      </c>
    </row>
    <row r="184" customFormat="false" ht="11.25" hidden="false" customHeight="false" outlineLevel="0" collapsed="false">
      <c r="B184" s="93"/>
      <c r="C184" s="158"/>
      <c r="D184" s="76" t="s">
        <v>141</v>
      </c>
      <c r="E184" s="101" t="n">
        <v>-0.16</v>
      </c>
      <c r="F184" s="101" t="n">
        <v>-0.35</v>
      </c>
      <c r="G184" s="101" t="n">
        <v>0.23</v>
      </c>
      <c r="H184" s="101" t="n">
        <v>0.17</v>
      </c>
    </row>
    <row r="185" customFormat="false" ht="11.25" hidden="false" customHeight="false" outlineLevel="0" collapsed="false">
      <c r="B185" s="159"/>
      <c r="C185" s="160"/>
      <c r="D185" s="38" t="s">
        <v>142</v>
      </c>
      <c r="E185" s="165" t="n">
        <v>-0.03</v>
      </c>
      <c r="F185" s="165" t="n">
        <v>-0.19</v>
      </c>
      <c r="G185" s="165" t="n">
        <v>0.33</v>
      </c>
      <c r="H185" s="165" t="n">
        <v>0.23</v>
      </c>
    </row>
    <row r="186" customFormat="false" ht="11.25" hidden="false" customHeight="false" outlineLevel="0" collapsed="false">
      <c r="B186" s="93"/>
      <c r="C186" s="33" t="n">
        <v>41244</v>
      </c>
      <c r="D186" s="76" t="s">
        <v>140</v>
      </c>
      <c r="E186" s="101" t="n">
        <v>0.5</v>
      </c>
      <c r="F186" s="101" t="n">
        <v>0.5</v>
      </c>
      <c r="G186" s="101" t="n">
        <v>0.56</v>
      </c>
      <c r="H186" s="101" t="n">
        <v>0.36</v>
      </c>
    </row>
    <row r="187" customFormat="false" ht="11.25" hidden="false" customHeight="false" outlineLevel="0" collapsed="false">
      <c r="B187" s="93"/>
      <c r="C187" s="158"/>
      <c r="D187" s="76" t="s">
        <v>141</v>
      </c>
      <c r="E187" s="101" t="n">
        <v>0.69</v>
      </c>
      <c r="F187" s="101" t="n">
        <v>0.75</v>
      </c>
      <c r="G187" s="101" t="n">
        <v>0.69</v>
      </c>
      <c r="H187" s="101" t="n">
        <v>0.34</v>
      </c>
    </row>
    <row r="188" customFormat="false" ht="11.25" hidden="false" customHeight="false" outlineLevel="0" collapsed="false">
      <c r="B188" s="159"/>
      <c r="C188" s="160"/>
      <c r="D188" s="38" t="s">
        <v>142</v>
      </c>
      <c r="E188" s="165" t="n">
        <v>0.68</v>
      </c>
      <c r="F188" s="165" t="n">
        <v>0.73</v>
      </c>
      <c r="G188" s="165" t="n">
        <v>0.73</v>
      </c>
      <c r="H188" s="165" t="n">
        <v>0.29</v>
      </c>
    </row>
    <row r="189" customFormat="false" ht="11.25" hidden="false" customHeight="false" outlineLevel="0" collapsed="false">
      <c r="B189" s="93" t="n">
        <v>2013</v>
      </c>
      <c r="C189" s="33" t="n">
        <v>41275</v>
      </c>
      <c r="D189" s="76" t="s">
        <v>140</v>
      </c>
      <c r="E189" s="101" t="n">
        <v>0.41</v>
      </c>
      <c r="F189" s="101" t="n">
        <v>0.46</v>
      </c>
      <c r="G189" s="101" t="n">
        <v>0.4</v>
      </c>
      <c r="H189" s="101" t="n">
        <v>0.08</v>
      </c>
    </row>
    <row r="190" customFormat="false" ht="11.25" hidden="false" customHeight="false" outlineLevel="0" collapsed="false">
      <c r="B190" s="93"/>
      <c r="C190" s="158"/>
      <c r="D190" s="76" t="s">
        <v>141</v>
      </c>
      <c r="E190" s="101" t="n">
        <v>0.34</v>
      </c>
      <c r="F190" s="101" t="n">
        <v>0.23</v>
      </c>
      <c r="G190" s="101" t="n">
        <v>0.7</v>
      </c>
      <c r="H190" s="101" t="n">
        <v>0.19</v>
      </c>
    </row>
    <row r="191" customFormat="false" ht="11.25" hidden="false" customHeight="false" outlineLevel="0" collapsed="false">
      <c r="B191" s="159"/>
      <c r="C191" s="160"/>
      <c r="D191" s="38" t="s">
        <v>142</v>
      </c>
      <c r="E191" s="165" t="n">
        <v>0.34</v>
      </c>
      <c r="F191" s="165" t="n">
        <v>0.11</v>
      </c>
      <c r="G191" s="165" t="n">
        <v>0.98</v>
      </c>
      <c r="H191" s="165" t="n">
        <v>0.39</v>
      </c>
    </row>
    <row r="192" customFormat="false" ht="11.25" hidden="false" customHeight="false" outlineLevel="0" collapsed="false">
      <c r="B192" s="93"/>
      <c r="C192" s="33" t="n">
        <v>41306</v>
      </c>
      <c r="D192" s="76" t="s">
        <v>140</v>
      </c>
      <c r="E192" s="101" t="n">
        <v>0.41</v>
      </c>
      <c r="F192" s="101" t="n">
        <v>0.37</v>
      </c>
      <c r="G192" s="101" t="n">
        <v>0.2</v>
      </c>
      <c r="H192" s="101" t="n">
        <v>1.15</v>
      </c>
    </row>
    <row r="193" customFormat="false" ht="11.25" hidden="false" customHeight="false" outlineLevel="0" collapsed="false">
      <c r="B193" s="93"/>
      <c r="C193" s="158"/>
      <c r="D193" s="76" t="s">
        <v>141</v>
      </c>
      <c r="E193" s="101" t="n">
        <v>0.34</v>
      </c>
      <c r="F193" s="101" t="n">
        <v>0.27</v>
      </c>
      <c r="G193" s="101" t="n">
        <v>0.28</v>
      </c>
      <c r="H193" s="101" t="n">
        <v>0.98</v>
      </c>
    </row>
    <row r="194" customFormat="false" ht="11.25" hidden="false" customHeight="false" outlineLevel="0" collapsed="false">
      <c r="B194" s="159"/>
      <c r="C194" s="160"/>
      <c r="D194" s="38" t="s">
        <v>142</v>
      </c>
      <c r="E194" s="165" t="n">
        <v>0.29</v>
      </c>
      <c r="F194" s="165" t="n">
        <v>0.21</v>
      </c>
      <c r="G194" s="165" t="n">
        <v>0.3</v>
      </c>
      <c r="H194" s="165" t="n">
        <v>0.8</v>
      </c>
    </row>
    <row r="195" customFormat="false" ht="11.25" hidden="false" customHeight="false" outlineLevel="0" collapsed="false">
      <c r="B195" s="93"/>
      <c r="C195" s="33" t="n">
        <v>41334</v>
      </c>
      <c r="D195" s="76" t="s">
        <v>140</v>
      </c>
      <c r="E195" s="101" t="n">
        <v>0.15</v>
      </c>
      <c r="F195" s="101" t="n">
        <v>0</v>
      </c>
      <c r="G195" s="101" t="n">
        <v>0.53</v>
      </c>
      <c r="H195" s="101" t="n">
        <v>0.27</v>
      </c>
    </row>
    <row r="196" customFormat="false" ht="11.25" hidden="false" customHeight="false" outlineLevel="0" collapsed="false">
      <c r="B196" s="93"/>
      <c r="C196" s="158"/>
      <c r="D196" s="76" t="s">
        <v>141</v>
      </c>
      <c r="E196" s="101" t="n">
        <v>0.24</v>
      </c>
      <c r="F196" s="101" t="n">
        <v>0.11</v>
      </c>
      <c r="G196" s="101" t="n">
        <v>0.63</v>
      </c>
      <c r="H196" s="101" t="n">
        <v>0.2</v>
      </c>
    </row>
    <row r="197" customFormat="false" ht="11.25" hidden="false" customHeight="false" outlineLevel="0" collapsed="false">
      <c r="B197" s="159"/>
      <c r="C197" s="160"/>
      <c r="D197" s="38" t="s">
        <v>142</v>
      </c>
      <c r="E197" s="165" t="n">
        <v>0.21</v>
      </c>
      <c r="F197" s="165" t="n">
        <v>0.01</v>
      </c>
      <c r="G197" s="165" t="n">
        <v>0.72</v>
      </c>
      <c r="H197" s="165" t="n">
        <v>0.28</v>
      </c>
    </row>
    <row r="198" customFormat="false" ht="11.25" hidden="false" customHeight="false" outlineLevel="0" collapsed="false">
      <c r="B198" s="93"/>
      <c r="C198" s="33" t="n">
        <v>41365</v>
      </c>
      <c r="D198" s="76" t="s">
        <v>140</v>
      </c>
      <c r="E198" s="101" t="n">
        <v>0.42</v>
      </c>
      <c r="F198" s="101" t="n">
        <v>0.38</v>
      </c>
      <c r="G198" s="101" t="n">
        <v>0.43</v>
      </c>
      <c r="H198" s="101" t="n">
        <v>0.67</v>
      </c>
    </row>
    <row r="199" customFormat="false" ht="11.25" hidden="false" customHeight="false" outlineLevel="0" collapsed="false">
      <c r="B199" s="93"/>
      <c r="C199" s="158"/>
      <c r="D199" s="76" t="s">
        <v>141</v>
      </c>
      <c r="E199" s="101" t="n">
        <v>0.28</v>
      </c>
      <c r="F199" s="101" t="n">
        <v>0.11</v>
      </c>
      <c r="G199" s="101" t="n">
        <v>0.57</v>
      </c>
      <c r="H199" s="101" t="n">
        <v>0.74</v>
      </c>
    </row>
    <row r="200" customFormat="false" ht="11.25" hidden="false" customHeight="false" outlineLevel="0" collapsed="false">
      <c r="B200" s="159"/>
      <c r="C200" s="160"/>
      <c r="D200" s="38" t="s">
        <v>142</v>
      </c>
      <c r="E200" s="165" t="n">
        <v>0.15</v>
      </c>
      <c r="F200" s="165" t="n">
        <v>-0.12</v>
      </c>
      <c r="G200" s="165" t="n">
        <v>0.6</v>
      </c>
      <c r="H200" s="165" t="n">
        <v>0.84</v>
      </c>
    </row>
    <row r="201" customFormat="false" ht="11.25" hidden="false" customHeight="false" outlineLevel="0" collapsed="false">
      <c r="B201" s="93"/>
      <c r="C201" s="33" t="n">
        <v>41395</v>
      </c>
      <c r="D201" s="76" t="s">
        <v>140</v>
      </c>
      <c r="E201" s="101" t="n">
        <v>0.03</v>
      </c>
      <c r="F201" s="101" t="n">
        <v>-0.17</v>
      </c>
      <c r="G201" s="101" t="n">
        <v>0.31</v>
      </c>
      <c r="H201" s="101" t="n">
        <v>0.66</v>
      </c>
    </row>
    <row r="202" customFormat="false" ht="11.25" hidden="false" customHeight="false" outlineLevel="0" collapsed="false">
      <c r="B202" s="93"/>
      <c r="C202" s="158"/>
      <c r="D202" s="76" t="s">
        <v>141</v>
      </c>
      <c r="E202" s="101" t="n">
        <v>0.01</v>
      </c>
      <c r="F202" s="101" t="n">
        <v>-0.2</v>
      </c>
      <c r="G202" s="101" t="n">
        <v>0.31</v>
      </c>
      <c r="H202" s="101" t="n">
        <v>0.68</v>
      </c>
    </row>
    <row r="203" customFormat="false" ht="11.25" hidden="false" customHeight="false" outlineLevel="0" collapsed="false">
      <c r="B203" s="159"/>
      <c r="C203" s="160"/>
      <c r="D203" s="38" t="s">
        <v>142</v>
      </c>
      <c r="E203" s="165" t="n">
        <v>0</v>
      </c>
      <c r="F203" s="165" t="n">
        <v>-0.3</v>
      </c>
      <c r="G203" s="165" t="n">
        <v>0.33</v>
      </c>
      <c r="H203" s="165" t="n">
        <v>1.24</v>
      </c>
    </row>
    <row r="204" customFormat="false" ht="11.25" hidden="false" customHeight="false" outlineLevel="0" collapsed="false">
      <c r="B204" s="93"/>
      <c r="C204" s="33" t="n">
        <v>41426</v>
      </c>
      <c r="D204" s="76" t="s">
        <v>140</v>
      </c>
      <c r="E204" s="101" t="n">
        <v>0.43</v>
      </c>
      <c r="F204" s="101" t="n">
        <v>0.18</v>
      </c>
      <c r="G204" s="101" t="n">
        <v>0.25</v>
      </c>
      <c r="H204" s="101" t="n">
        <v>2.4</v>
      </c>
    </row>
    <row r="205" customFormat="false" ht="11.25" hidden="false" customHeight="false" outlineLevel="0" collapsed="false">
      <c r="B205" s="93"/>
      <c r="C205" s="158"/>
      <c r="D205" s="76" t="s">
        <v>141</v>
      </c>
      <c r="E205" s="101"/>
      <c r="F205" s="101"/>
      <c r="G205" s="101"/>
      <c r="H205" s="101"/>
    </row>
    <row r="206" customFormat="false" ht="11.25" hidden="false" customHeight="false" outlineLevel="0" collapsed="false">
      <c r="B206" s="159"/>
      <c r="C206" s="160"/>
      <c r="D206" s="38" t="s">
        <v>142</v>
      </c>
      <c r="E206" s="165"/>
      <c r="F206" s="165"/>
      <c r="G206" s="165"/>
      <c r="H206" s="165"/>
    </row>
    <row r="207" customFormat="false" ht="11.25" hidden="false" customHeight="false" outlineLevel="0" collapsed="false">
      <c r="C207" s="76" t="s">
        <v>72</v>
      </c>
    </row>
  </sheetData>
  <mergeCells count="2">
    <mergeCell ref="C7:C8"/>
    <mergeCell ref="E7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9" activeCellId="0" sqref="N2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.7"/>
    <col collapsed="false" customWidth="true" hidden="false" outlineLevel="0" max="2" min="2" style="148" width="4.99"/>
    <col collapsed="false" customWidth="true" hidden="false" outlineLevel="0" max="3" min="3" style="76" width="10.99"/>
    <col collapsed="false" customWidth="false" hidden="false" outlineLevel="0" max="4" min="4" style="76" width="9.14"/>
    <col collapsed="false" customWidth="false" hidden="false" outlineLevel="0" max="6" min="5" style="148" width="9.14"/>
    <col collapsed="false" customWidth="true" hidden="false" outlineLevel="0" max="7" min="7" style="148" width="12.42"/>
    <col collapsed="false" customWidth="true" hidden="false" outlineLevel="0" max="8" min="8" style="148" width="13.14"/>
    <col collapsed="false" customWidth="false" hidden="false" outlineLevel="0" max="10" min="9" style="148" width="9.14"/>
    <col collapsed="false" customWidth="false" hidden="false" outlineLevel="0" max="257" min="11" style="101" width="9.14"/>
  </cols>
  <sheetData>
    <row r="1" customFormat="false" ht="12.75" hidden="false" customHeight="false" outlineLevel="0" collapsed="false">
      <c r="B1" s="8" t="s">
        <v>16</v>
      </c>
      <c r="J1" s="9" t="str">
        <f aca="false">'Tab 1'!S1</f>
        <v>Carta de Conjuntura | jun 2013</v>
      </c>
    </row>
    <row r="3" customFormat="false" ht="11.25" hidden="false" customHeight="false" outlineLevel="0" collapsed="false">
      <c r="C3" s="10" t="s">
        <v>143</v>
      </c>
    </row>
    <row r="4" customFormat="false" ht="11.25" hidden="false" customHeight="false" outlineLevel="0" collapsed="false">
      <c r="C4" s="10" t="s">
        <v>144</v>
      </c>
      <c r="E4" s="149"/>
      <c r="F4" s="149"/>
      <c r="G4" s="149"/>
      <c r="H4" s="149"/>
      <c r="I4" s="149"/>
      <c r="J4" s="149"/>
    </row>
    <row r="5" customFormat="false" ht="11.25" hidden="false" customHeight="false" outlineLevel="0" collapsed="false">
      <c r="C5" s="48" t="s">
        <v>137</v>
      </c>
      <c r="J5" s="166"/>
    </row>
    <row r="6" customFormat="false" ht="11.25" hidden="false" customHeight="false" outlineLevel="0" collapsed="false">
      <c r="D6" s="11"/>
      <c r="J6" s="166"/>
    </row>
    <row r="7" customFormat="false" ht="11.25" hidden="false" customHeight="true" outlineLevel="0" collapsed="false">
      <c r="B7" s="150"/>
      <c r="C7" s="151" t="s">
        <v>138</v>
      </c>
      <c r="D7" s="167" t="s">
        <v>145</v>
      </c>
      <c r="E7" s="168" t="s">
        <v>122</v>
      </c>
      <c r="F7" s="168" t="s">
        <v>139</v>
      </c>
      <c r="G7" s="168" t="s">
        <v>146</v>
      </c>
      <c r="H7" s="168" t="s">
        <v>147</v>
      </c>
      <c r="I7" s="168" t="s">
        <v>30</v>
      </c>
      <c r="J7" s="168" t="s">
        <v>31</v>
      </c>
    </row>
    <row r="8" customFormat="false" ht="13.5" hidden="false" customHeight="true" outlineLevel="0" collapsed="false">
      <c r="B8" s="154"/>
      <c r="C8" s="151"/>
      <c r="D8" s="169"/>
      <c r="E8" s="170"/>
      <c r="F8" s="170"/>
      <c r="G8" s="170"/>
      <c r="H8" s="170"/>
      <c r="I8" s="170"/>
      <c r="J8" s="170"/>
    </row>
    <row r="9" customFormat="false" ht="12" hidden="false" customHeight="false" outlineLevel="0" collapsed="false">
      <c r="B9" s="171" t="n">
        <v>2008</v>
      </c>
      <c r="C9" s="33" t="n">
        <v>39448</v>
      </c>
      <c r="D9" s="158" t="s">
        <v>148</v>
      </c>
      <c r="E9" s="156" t="n">
        <v>1.0234752401564</v>
      </c>
      <c r="F9" s="156" t="n">
        <v>1.16725443308332</v>
      </c>
      <c r="G9" s="156" t="n">
        <v>2.78952928272855</v>
      </c>
      <c r="H9" s="156" t="n">
        <v>0.536859372669896</v>
      </c>
      <c r="I9" s="156" t="n">
        <v>0.811338841769027</v>
      </c>
      <c r="J9" s="156" t="n">
        <v>0.545107583384041</v>
      </c>
    </row>
    <row r="10" customFormat="false" ht="11.25" hidden="false" customHeight="false" outlineLevel="0" collapsed="false">
      <c r="B10" s="93"/>
      <c r="C10" s="158"/>
      <c r="D10" s="158" t="s">
        <v>27</v>
      </c>
      <c r="E10" s="156" t="n">
        <v>1.09</v>
      </c>
      <c r="F10" s="156" t="n">
        <v>1.24</v>
      </c>
      <c r="G10" s="156" t="n">
        <v>2.31</v>
      </c>
      <c r="H10" s="156" t="n">
        <v>0.82</v>
      </c>
      <c r="I10" s="156" t="n">
        <v>0.96</v>
      </c>
      <c r="J10" s="156" t="n">
        <v>0.41</v>
      </c>
    </row>
    <row r="11" customFormat="false" ht="11.25" hidden="false" customHeight="false" outlineLevel="0" collapsed="false">
      <c r="B11" s="159"/>
      <c r="C11" s="160"/>
      <c r="D11" s="160" t="s">
        <v>28</v>
      </c>
      <c r="E11" s="161" t="n">
        <v>0.99</v>
      </c>
      <c r="F11" s="161" t="n">
        <v>1.08</v>
      </c>
      <c r="G11" s="161" t="n">
        <v>1.59702506469386</v>
      </c>
      <c r="H11" s="161" t="n">
        <v>0.882004463494202</v>
      </c>
      <c r="I11" s="161" t="n">
        <v>0.97</v>
      </c>
      <c r="J11" s="161" t="n">
        <v>0.38</v>
      </c>
    </row>
    <row r="12" customFormat="false" ht="11.25" hidden="false" customHeight="false" outlineLevel="0" collapsed="false">
      <c r="B12" s="93"/>
      <c r="C12" s="33" t="n">
        <v>39479</v>
      </c>
      <c r="D12" s="158" t="s">
        <v>148</v>
      </c>
      <c r="E12" s="156" t="n">
        <v>0.79549152057059</v>
      </c>
      <c r="F12" s="156" t="n">
        <v>0.901753942981665</v>
      </c>
      <c r="G12" s="156" t="n">
        <v>0.972466718461629</v>
      </c>
      <c r="H12" s="156" t="n">
        <v>0.876802637000407</v>
      </c>
      <c r="I12" s="156" t="n">
        <v>0.640293758616495</v>
      </c>
      <c r="J12" s="156" t="n">
        <v>0.435152151967677</v>
      </c>
    </row>
    <row r="13" customFormat="false" ht="11.25" hidden="false" customHeight="false" outlineLevel="0" collapsed="false">
      <c r="B13" s="93"/>
      <c r="C13" s="158"/>
      <c r="D13" s="158" t="s">
        <v>27</v>
      </c>
      <c r="E13" s="156" t="n">
        <v>0.53</v>
      </c>
      <c r="F13" s="156" t="n">
        <v>0.64</v>
      </c>
      <c r="G13" s="156" t="n">
        <v>0.23</v>
      </c>
      <c r="H13" s="156" t="n">
        <v>0.8</v>
      </c>
      <c r="I13" s="156" t="n">
        <v>0.26</v>
      </c>
      <c r="J13" s="156" t="n">
        <v>0.43</v>
      </c>
    </row>
    <row r="14" customFormat="false" ht="11.25" hidden="false" customHeight="false" outlineLevel="0" collapsed="false">
      <c r="B14" s="159"/>
      <c r="C14" s="160"/>
      <c r="D14" s="160" t="s">
        <v>28</v>
      </c>
      <c r="E14" s="161" t="n">
        <v>0.38</v>
      </c>
      <c r="F14" s="161" t="n">
        <v>0.52</v>
      </c>
      <c r="G14" s="161" t="n">
        <v>-0.193059893015057</v>
      </c>
      <c r="H14" s="161" t="n">
        <v>0.791159986721013</v>
      </c>
      <c r="I14" s="161" t="n">
        <v>0</v>
      </c>
      <c r="J14" s="161" t="n">
        <v>0.4</v>
      </c>
    </row>
    <row r="15" customFormat="false" ht="11.25" hidden="false" customHeight="false" outlineLevel="0" collapsed="false">
      <c r="B15" s="93"/>
      <c r="C15" s="33" t="n">
        <v>39508</v>
      </c>
      <c r="D15" s="158" t="s">
        <v>148</v>
      </c>
      <c r="E15" s="156" t="n">
        <v>0.612053581804717</v>
      </c>
      <c r="F15" s="156" t="n">
        <v>0.831365752272451</v>
      </c>
      <c r="G15" s="156" t="n">
        <v>0.75499447268077</v>
      </c>
      <c r="H15" s="156" t="n">
        <v>0.861557229292953</v>
      </c>
      <c r="I15" s="156" t="n">
        <v>0.0402132939264721</v>
      </c>
      <c r="J15" s="156" t="n">
        <v>0.491601690342969</v>
      </c>
    </row>
    <row r="16" customFormat="false" ht="11.25" hidden="false" customHeight="false" outlineLevel="0" collapsed="false">
      <c r="B16" s="93"/>
      <c r="C16" s="158"/>
      <c r="D16" s="158" t="s">
        <v>27</v>
      </c>
      <c r="E16" s="156" t="n">
        <v>0.74</v>
      </c>
      <c r="F16" s="156" t="n">
        <v>0.96</v>
      </c>
      <c r="G16" s="156" t="n">
        <v>1.16</v>
      </c>
      <c r="H16" s="156" t="n">
        <v>0.88</v>
      </c>
      <c r="I16" s="156" t="n">
        <v>0.19</v>
      </c>
      <c r="J16" s="156" t="n">
        <v>0.59</v>
      </c>
    </row>
    <row r="17" customFormat="false" ht="11.25" hidden="false" customHeight="false" outlineLevel="0" collapsed="false">
      <c r="B17" s="159"/>
      <c r="C17" s="160"/>
      <c r="D17" s="160" t="s">
        <v>28</v>
      </c>
      <c r="E17" s="161" t="n">
        <v>0.7</v>
      </c>
      <c r="F17" s="161" t="n">
        <v>0.8</v>
      </c>
      <c r="G17" s="161" t="n">
        <v>0.457346884638987</v>
      </c>
      <c r="H17" s="161" t="n">
        <v>0.936071985098108</v>
      </c>
      <c r="I17" s="161" t="n">
        <v>0.45</v>
      </c>
      <c r="J17" s="161" t="n">
        <v>0.66</v>
      </c>
    </row>
    <row r="18" customFormat="false" ht="11.25" hidden="false" customHeight="false" outlineLevel="0" collapsed="false">
      <c r="B18" s="93"/>
      <c r="C18" s="33" t="n">
        <v>39539</v>
      </c>
      <c r="D18" s="158" t="s">
        <v>148</v>
      </c>
      <c r="E18" s="156" t="n">
        <v>0.445082150255005</v>
      </c>
      <c r="F18" s="156" t="n">
        <v>0.347452816964511</v>
      </c>
      <c r="G18" s="156" t="n">
        <v>-1.30936614884918</v>
      </c>
      <c r="H18" s="156" t="n">
        <v>1.00241356781479</v>
      </c>
      <c r="I18" s="156" t="n">
        <v>0.607205417135082</v>
      </c>
      <c r="J18" s="156" t="n">
        <v>0.73447651855405</v>
      </c>
      <c r="L18" s="33"/>
    </row>
    <row r="19" customFormat="false" ht="11.25" hidden="false" customHeight="false" outlineLevel="0" collapsed="false">
      <c r="B19" s="93"/>
      <c r="C19" s="158"/>
      <c r="D19" s="158" t="s">
        <v>27</v>
      </c>
      <c r="E19" s="156" t="n">
        <v>0.69</v>
      </c>
      <c r="F19" s="156" t="n">
        <v>0.65</v>
      </c>
      <c r="G19" s="156" t="n">
        <v>-1.19</v>
      </c>
      <c r="H19" s="156" t="n">
        <v>1.37</v>
      </c>
      <c r="I19" s="156" t="n">
        <v>0.76</v>
      </c>
      <c r="J19" s="156" t="n">
        <v>0.82</v>
      </c>
      <c r="L19" s="33"/>
    </row>
    <row r="20" customFormat="false" ht="11.25" hidden="false" customHeight="false" outlineLevel="0" collapsed="false">
      <c r="B20" s="159"/>
      <c r="C20" s="160"/>
      <c r="D20" s="160" t="s">
        <v>28</v>
      </c>
      <c r="E20" s="161" t="n">
        <v>1.12</v>
      </c>
      <c r="F20" s="161" t="n">
        <v>1.3</v>
      </c>
      <c r="G20" s="161" t="n">
        <v>0.0757489606201922</v>
      </c>
      <c r="H20" s="161" t="n">
        <v>1.76566240447078</v>
      </c>
      <c r="I20" s="161" t="n">
        <v>0.72</v>
      </c>
      <c r="J20" s="161" t="n">
        <v>0.87</v>
      </c>
      <c r="L20" s="33"/>
    </row>
    <row r="21" customFormat="false" ht="11.25" hidden="false" customHeight="false" outlineLevel="0" collapsed="false">
      <c r="B21" s="93"/>
      <c r="C21" s="33" t="n">
        <v>39569</v>
      </c>
      <c r="D21" s="158" t="s">
        <v>148</v>
      </c>
      <c r="E21" s="156" t="n">
        <v>1.5161310930812</v>
      </c>
      <c r="F21" s="156" t="n">
        <v>1.90849571424319</v>
      </c>
      <c r="G21" s="156" t="n">
        <v>1.63642448433201</v>
      </c>
      <c r="H21" s="156" t="n">
        <v>2.01353045421375</v>
      </c>
      <c r="I21" s="156" t="n">
        <v>0.668832223485461</v>
      </c>
      <c r="J21" s="156" t="n">
        <v>0.852219694120771</v>
      </c>
      <c r="L21" s="33"/>
    </row>
    <row r="22" customFormat="false" ht="11.25" hidden="false" customHeight="false" outlineLevel="0" collapsed="false">
      <c r="B22" s="93"/>
      <c r="C22" s="158"/>
      <c r="D22" s="158" t="s">
        <v>27</v>
      </c>
      <c r="E22" s="156" t="n">
        <v>1.61</v>
      </c>
      <c r="F22" s="156" t="n">
        <v>2.01</v>
      </c>
      <c r="G22" s="156" t="n">
        <v>2.29</v>
      </c>
      <c r="H22" s="156" t="n">
        <v>1.91</v>
      </c>
      <c r="I22" s="156" t="n">
        <v>0.68</v>
      </c>
      <c r="J22" s="156" t="n">
        <v>1.1</v>
      </c>
      <c r="L22" s="33"/>
    </row>
    <row r="23" customFormat="false" ht="11.25" hidden="false" customHeight="false" outlineLevel="0" collapsed="false">
      <c r="B23" s="159"/>
      <c r="C23" s="160"/>
      <c r="D23" s="160" t="s">
        <v>28</v>
      </c>
      <c r="E23" s="161" t="n">
        <v>1.88</v>
      </c>
      <c r="F23" s="161" t="n">
        <v>2.22</v>
      </c>
      <c r="G23" s="161" t="n">
        <v>2.47240048381008</v>
      </c>
      <c r="H23" s="161" t="n">
        <v>2.12735571974412</v>
      </c>
      <c r="I23" s="161" t="n">
        <v>0.87</v>
      </c>
      <c r="J23" s="161" t="n">
        <v>2.02</v>
      </c>
      <c r="L23" s="33"/>
    </row>
    <row r="24" customFormat="false" ht="11.25" hidden="false" customHeight="false" outlineLevel="0" collapsed="false">
      <c r="B24" s="93"/>
      <c r="C24" s="33" t="n">
        <v>39600</v>
      </c>
      <c r="D24" s="158" t="s">
        <v>148</v>
      </c>
      <c r="E24" s="156" t="n">
        <v>1.95615947318872</v>
      </c>
      <c r="F24" s="156" t="n">
        <v>2.21454204708627</v>
      </c>
      <c r="G24" s="156" t="n">
        <v>2.62071158840886</v>
      </c>
      <c r="H24" s="156" t="n">
        <v>2.05841971219856</v>
      </c>
      <c r="I24" s="156" t="n">
        <v>0.931241106260239</v>
      </c>
      <c r="J24" s="156" t="n">
        <v>2.66140519833786</v>
      </c>
      <c r="L24" s="33"/>
    </row>
    <row r="25" customFormat="false" ht="11.25" hidden="false" customHeight="false" outlineLevel="0" collapsed="false">
      <c r="B25" s="93"/>
      <c r="C25" s="158"/>
      <c r="D25" s="158" t="s">
        <v>27</v>
      </c>
      <c r="E25" s="156" t="n">
        <v>1.98</v>
      </c>
      <c r="F25" s="156" t="n">
        <v>2.27</v>
      </c>
      <c r="G25" s="156" t="n">
        <v>3.35</v>
      </c>
      <c r="H25" s="156" t="n">
        <v>1.86</v>
      </c>
      <c r="I25" s="156" t="n">
        <v>0.89</v>
      </c>
      <c r="J25" s="156" t="n">
        <v>2.67</v>
      </c>
      <c r="L25" s="33"/>
    </row>
    <row r="26" customFormat="false" ht="11.25" hidden="false" customHeight="false" outlineLevel="0" collapsed="false">
      <c r="B26" s="159"/>
      <c r="C26" s="160"/>
      <c r="D26" s="160" t="s">
        <v>28</v>
      </c>
      <c r="E26" s="161" t="n">
        <v>1.89</v>
      </c>
      <c r="F26" s="161" t="n">
        <v>2.29</v>
      </c>
      <c r="G26" s="161" t="n">
        <v>3.87746241417615</v>
      </c>
      <c r="H26" s="161" t="n">
        <v>1.69123486529486</v>
      </c>
      <c r="I26" s="161" t="n">
        <v>0.77</v>
      </c>
      <c r="J26" s="161" t="n">
        <v>1.92</v>
      </c>
      <c r="L26" s="33"/>
    </row>
    <row r="27" customFormat="false" ht="11.25" hidden="false" customHeight="false" outlineLevel="0" collapsed="false">
      <c r="C27" s="33" t="n">
        <v>39630</v>
      </c>
      <c r="D27" s="158" t="s">
        <v>148</v>
      </c>
      <c r="E27" s="156" t="n">
        <v>2.00133817578494</v>
      </c>
      <c r="F27" s="156" t="n">
        <v>2.53546083699008</v>
      </c>
      <c r="G27" s="156" t="n">
        <v>4.66132932641514</v>
      </c>
      <c r="H27" s="156" t="n">
        <v>1.71267342390913</v>
      </c>
      <c r="I27" s="156" t="n">
        <v>0.651544941575155</v>
      </c>
      <c r="J27" s="156" t="n">
        <v>1.5019833078125</v>
      </c>
      <c r="L27" s="33"/>
    </row>
    <row r="28" customFormat="false" ht="11.25" hidden="false" customHeight="false" outlineLevel="0" collapsed="false">
      <c r="B28" s="93"/>
      <c r="C28" s="158"/>
      <c r="D28" s="158" t="s">
        <v>27</v>
      </c>
      <c r="E28" s="156" t="n">
        <v>1.76</v>
      </c>
      <c r="F28" s="156" t="n">
        <v>2.2</v>
      </c>
      <c r="G28" s="156" t="n">
        <v>3.69</v>
      </c>
      <c r="H28" s="156" t="n">
        <v>1.63</v>
      </c>
      <c r="I28" s="156" t="n">
        <v>0.65</v>
      </c>
      <c r="J28" s="156" t="n">
        <v>1.42</v>
      </c>
      <c r="L28" s="33"/>
    </row>
    <row r="29" customFormat="false" ht="11.25" hidden="false" customHeight="false" outlineLevel="0" collapsed="false">
      <c r="B29" s="159"/>
      <c r="C29" s="160"/>
      <c r="D29" s="160" t="s">
        <v>28</v>
      </c>
      <c r="E29" s="161" t="n">
        <v>1.12</v>
      </c>
      <c r="F29" s="161" t="n">
        <v>1.28</v>
      </c>
      <c r="G29" s="161" t="n">
        <v>1.13917843811688</v>
      </c>
      <c r="H29" s="161" t="n">
        <v>1.33826990086217</v>
      </c>
      <c r="I29" s="161" t="n">
        <v>0.53</v>
      </c>
      <c r="J29" s="161" t="n">
        <v>1.46</v>
      </c>
      <c r="L29" s="33"/>
    </row>
    <row r="30" customFormat="false" ht="11.25" hidden="false" customHeight="false" outlineLevel="0" collapsed="false">
      <c r="B30" s="157"/>
      <c r="C30" s="33" t="n">
        <v>39661</v>
      </c>
      <c r="D30" s="158" t="s">
        <v>148</v>
      </c>
      <c r="E30" s="156" t="n">
        <v>0.384135936195196</v>
      </c>
      <c r="F30" s="156" t="n">
        <v>0.247212162924182</v>
      </c>
      <c r="G30" s="156" t="n">
        <v>-1.97629345153707</v>
      </c>
      <c r="H30" s="156" t="n">
        <v>1.13282127523164</v>
      </c>
      <c r="I30" s="156" t="n">
        <v>0.360508587092201</v>
      </c>
      <c r="J30" s="156" t="n">
        <v>1.4285272962244</v>
      </c>
    </row>
    <row r="31" customFormat="false" ht="11.25" hidden="false" customHeight="false" outlineLevel="0" collapsed="false">
      <c r="B31" s="93"/>
      <c r="C31" s="158"/>
      <c r="D31" s="158" t="s">
        <v>27</v>
      </c>
      <c r="E31" s="156" t="n">
        <v>-0.32</v>
      </c>
      <c r="F31" s="156" t="n">
        <v>-0.74</v>
      </c>
      <c r="G31" s="156" t="n">
        <v>-4.81</v>
      </c>
      <c r="H31" s="156" t="n">
        <v>0.87</v>
      </c>
      <c r="I31" s="156" t="n">
        <v>0.23</v>
      </c>
      <c r="J31" s="156" t="n">
        <v>1.27</v>
      </c>
    </row>
    <row r="32" customFormat="false" ht="11.25" hidden="false" customHeight="false" outlineLevel="0" collapsed="false">
      <c r="B32" s="159"/>
      <c r="C32" s="160"/>
      <c r="D32" s="160" t="s">
        <v>28</v>
      </c>
      <c r="E32" s="161" t="n">
        <v>-0.38</v>
      </c>
      <c r="F32" s="161" t="n">
        <v>-0.8</v>
      </c>
      <c r="G32" s="161" t="n">
        <v>-5.09378773648197</v>
      </c>
      <c r="H32" s="161" t="n">
        <v>0.861281014693494</v>
      </c>
      <c r="I32" s="161" t="n">
        <v>0.14</v>
      </c>
      <c r="J32" s="161" t="n">
        <v>1.18</v>
      </c>
    </row>
    <row r="33" customFormat="false" ht="11.25" hidden="false" customHeight="false" outlineLevel="0" collapsed="false">
      <c r="B33" s="93"/>
      <c r="C33" s="33" t="n">
        <v>39692</v>
      </c>
      <c r="D33" s="158" t="s">
        <v>148</v>
      </c>
      <c r="E33" s="156" t="n">
        <v>-0.421728290276369</v>
      </c>
      <c r="F33" s="156" t="n">
        <v>-0.745582328458316</v>
      </c>
      <c r="G33" s="156" t="n">
        <v>-4.29911161762484</v>
      </c>
      <c r="H33" s="156" t="n">
        <v>0.625956218006474</v>
      </c>
      <c r="I33" s="156" t="n">
        <v>-0.0313322868138566</v>
      </c>
      <c r="J33" s="156" t="n">
        <v>0.944691630011874</v>
      </c>
    </row>
    <row r="34" customFormat="false" ht="11.25" hidden="false" customHeight="false" outlineLevel="0" collapsed="false">
      <c r="B34" s="157"/>
      <c r="C34" s="158"/>
      <c r="D34" s="158" t="s">
        <v>27</v>
      </c>
      <c r="E34" s="156" t="n">
        <v>0.11</v>
      </c>
      <c r="F34" s="156" t="n">
        <v>0.04</v>
      </c>
      <c r="G34" s="156" t="n">
        <v>-2.09</v>
      </c>
      <c r="H34" s="156" t="n">
        <v>0.84</v>
      </c>
      <c r="I34" s="156" t="n">
        <v>-0.06</v>
      </c>
      <c r="J34" s="156" t="n">
        <v>0.95</v>
      </c>
    </row>
    <row r="35" customFormat="false" ht="11.25" hidden="false" customHeight="false" outlineLevel="0" collapsed="false">
      <c r="B35" s="159"/>
      <c r="C35" s="160"/>
      <c r="D35" s="160" t="s">
        <v>28</v>
      </c>
      <c r="E35" s="161" t="n">
        <v>0.36</v>
      </c>
      <c r="F35" s="161" t="n">
        <v>0.44</v>
      </c>
      <c r="G35" s="161" t="n">
        <v>-0.464842733863402</v>
      </c>
      <c r="H35" s="161" t="n">
        <v>0.768381373034299</v>
      </c>
      <c r="I35" s="161" t="n">
        <v>-0.09</v>
      </c>
      <c r="J35" s="161" t="n">
        <v>0.95</v>
      </c>
    </row>
    <row r="36" customFormat="false" ht="11.25" hidden="false" customHeight="false" outlineLevel="0" collapsed="false">
      <c r="B36" s="162"/>
      <c r="C36" s="33" t="n">
        <v>39722</v>
      </c>
      <c r="D36" s="158" t="s">
        <v>148</v>
      </c>
      <c r="E36" s="156" t="n">
        <v>0.779954137437566</v>
      </c>
      <c r="F36" s="156" t="n">
        <v>0.979382331899648</v>
      </c>
      <c r="G36" s="156" t="n">
        <v>0.541702137156808</v>
      </c>
      <c r="H36" s="156" t="n">
        <v>1.13995163390588</v>
      </c>
      <c r="I36" s="156" t="n">
        <v>0.101307820647167</v>
      </c>
      <c r="J36" s="156" t="n">
        <v>1.00072162589606</v>
      </c>
    </row>
    <row r="37" customFormat="false" ht="11.25" hidden="false" customHeight="false" outlineLevel="0" collapsed="false">
      <c r="B37" s="157"/>
      <c r="C37" s="158"/>
      <c r="D37" s="158" t="s">
        <v>27</v>
      </c>
      <c r="E37" s="156" t="n">
        <v>0.98</v>
      </c>
      <c r="F37" s="156" t="n">
        <v>1.24</v>
      </c>
      <c r="G37" s="156" t="n">
        <v>0.48</v>
      </c>
      <c r="H37" s="156" t="n">
        <v>1.52</v>
      </c>
      <c r="I37" s="156" t="n">
        <v>0.25</v>
      </c>
      <c r="J37" s="156" t="n">
        <v>0.85</v>
      </c>
    </row>
    <row r="38" customFormat="false" ht="11.25" hidden="false" customHeight="false" outlineLevel="0" collapsed="false">
      <c r="B38" s="159"/>
      <c r="C38" s="160"/>
      <c r="D38" s="160" t="s">
        <v>28</v>
      </c>
      <c r="E38" s="161" t="n">
        <v>1.09</v>
      </c>
      <c r="F38" s="161" t="n">
        <v>1.36</v>
      </c>
      <c r="G38" s="161" t="n">
        <v>-0.0200743888674193</v>
      </c>
      <c r="H38" s="161" t="n">
        <v>1.85529457997038</v>
      </c>
      <c r="I38" s="161" t="n">
        <v>0.47</v>
      </c>
      <c r="J38" s="161" t="n">
        <v>0.77</v>
      </c>
    </row>
    <row r="39" customFormat="false" ht="11.25" hidden="false" customHeight="false" outlineLevel="0" collapsed="false">
      <c r="B39" s="162"/>
      <c r="C39" s="33" t="n">
        <v>39753</v>
      </c>
      <c r="D39" s="158" t="s">
        <v>148</v>
      </c>
      <c r="E39" s="156" t="n">
        <v>0.729467507941006</v>
      </c>
      <c r="F39" s="156" t="n">
        <v>0.808556314058717</v>
      </c>
      <c r="G39" s="156" t="n">
        <v>-0.847656497748461</v>
      </c>
      <c r="H39" s="156" t="n">
        <v>1.41280277410605</v>
      </c>
      <c r="I39" s="156" t="n">
        <v>0.491794464703066</v>
      </c>
      <c r="J39" s="156" t="n">
        <v>0.737876935868931</v>
      </c>
    </row>
    <row r="40" customFormat="false" ht="11.25" hidden="false" customHeight="false" outlineLevel="0" collapsed="false">
      <c r="B40" s="157"/>
      <c r="C40" s="158"/>
      <c r="D40" s="158" t="s">
        <v>27</v>
      </c>
      <c r="E40" s="156" t="n">
        <v>0.38</v>
      </c>
      <c r="F40" s="156" t="n">
        <v>0.3</v>
      </c>
      <c r="G40" s="156" t="n">
        <v>-0.96</v>
      </c>
      <c r="H40" s="156" t="n">
        <v>0.75</v>
      </c>
      <c r="I40" s="156" t="n">
        <v>0.52</v>
      </c>
      <c r="J40" s="156" t="n">
        <v>0.65</v>
      </c>
    </row>
    <row r="41" customFormat="false" ht="11.25" hidden="false" customHeight="false" outlineLevel="0" collapsed="false">
      <c r="B41" s="159"/>
      <c r="C41" s="160"/>
      <c r="D41" s="160" t="s">
        <v>28</v>
      </c>
      <c r="E41" s="161" t="n">
        <v>0.07</v>
      </c>
      <c r="F41" s="161" t="n">
        <v>-0.17</v>
      </c>
      <c r="G41" s="161" t="n">
        <v>-0.64326709980489</v>
      </c>
      <c r="H41" s="161" t="n">
        <v>-0.00469905054447661</v>
      </c>
      <c r="I41" s="161" t="n">
        <v>0.56</v>
      </c>
      <c r="J41" s="161" t="n">
        <v>0.5</v>
      </c>
    </row>
    <row r="42" customFormat="false" ht="11.25" hidden="false" customHeight="false" outlineLevel="0" collapsed="false">
      <c r="C42" s="33" t="n">
        <v>39783</v>
      </c>
      <c r="D42" s="158" t="s">
        <v>148</v>
      </c>
      <c r="E42" s="156" t="n">
        <v>0.0257615151587398</v>
      </c>
      <c r="F42" s="156" t="n">
        <v>-0.219304744687787</v>
      </c>
      <c r="G42" s="156" t="n">
        <v>-0.207409160544592</v>
      </c>
      <c r="H42" s="156" t="n">
        <v>-0.223440991265478</v>
      </c>
      <c r="I42" s="156" t="n">
        <v>0.6247167531094</v>
      </c>
      <c r="J42" s="156" t="n">
        <v>0.330156156942807</v>
      </c>
    </row>
    <row r="43" customFormat="false" ht="11.25" hidden="false" customHeight="false" outlineLevel="0" collapsed="false">
      <c r="B43" s="93"/>
      <c r="C43" s="158"/>
      <c r="D43" s="158" t="s">
        <v>27</v>
      </c>
      <c r="E43" s="156" t="n">
        <v>-0.13</v>
      </c>
      <c r="F43" s="156" t="n">
        <v>-0.42</v>
      </c>
      <c r="G43" s="156" t="n">
        <v>-0.28</v>
      </c>
      <c r="H43" s="156" t="n">
        <v>-0.48</v>
      </c>
      <c r="I43" s="156" t="n">
        <v>0.58</v>
      </c>
      <c r="J43" s="156" t="n">
        <v>0.22</v>
      </c>
    </row>
    <row r="44" customFormat="false" ht="11.25" hidden="false" customHeight="false" outlineLevel="0" collapsed="false">
      <c r="B44" s="159"/>
      <c r="C44" s="160"/>
      <c r="D44" s="160" t="s">
        <v>28</v>
      </c>
      <c r="E44" s="161" t="n">
        <v>-0.44</v>
      </c>
      <c r="F44" s="161" t="n">
        <v>-0.88</v>
      </c>
      <c r="G44" s="161" t="n">
        <v>-1.30363332024234</v>
      </c>
      <c r="H44" s="161" t="n">
        <v>-0.726655751166161</v>
      </c>
      <c r="I44" s="161" t="n">
        <v>0.52</v>
      </c>
      <c r="J44" s="161" t="n">
        <v>0.17</v>
      </c>
    </row>
    <row r="45" customFormat="false" ht="11.25" hidden="false" customHeight="false" outlineLevel="0" collapsed="false">
      <c r="B45" s="157" t="n">
        <v>2009</v>
      </c>
      <c r="C45" s="33" t="n">
        <v>39814</v>
      </c>
      <c r="D45" s="158" t="s">
        <v>148</v>
      </c>
      <c r="E45" s="156" t="n">
        <v>-0.850387992502477</v>
      </c>
      <c r="F45" s="156" t="n">
        <v>-1.49586520877619</v>
      </c>
      <c r="G45" s="156" t="n">
        <v>-1.55824093763672</v>
      </c>
      <c r="H45" s="156" t="n">
        <v>-1.47355359081743</v>
      </c>
      <c r="I45" s="156" t="n">
        <v>0.623653156266713</v>
      </c>
      <c r="J45" s="156" t="n">
        <v>0.165027475843194</v>
      </c>
    </row>
    <row r="46" customFormat="false" ht="11.25" hidden="false" customHeight="false" outlineLevel="0" collapsed="false">
      <c r="B46" s="93"/>
      <c r="C46" s="158"/>
      <c r="D46" s="158" t="s">
        <v>27</v>
      </c>
      <c r="E46" s="156" t="n">
        <v>-0.44</v>
      </c>
      <c r="F46" s="156" t="n">
        <v>-0.95</v>
      </c>
      <c r="G46" s="156" t="n">
        <v>0.55</v>
      </c>
      <c r="H46" s="156" t="n">
        <v>-1.48</v>
      </c>
      <c r="I46" s="156" t="n">
        <v>0.75</v>
      </c>
      <c r="J46" s="156" t="n">
        <v>0.26</v>
      </c>
    </row>
    <row r="47" customFormat="false" ht="11.25" hidden="false" customHeight="false" outlineLevel="0" collapsed="false">
      <c r="B47" s="159"/>
      <c r="C47" s="160"/>
      <c r="D47" s="160" t="s">
        <v>28</v>
      </c>
      <c r="E47" s="161" t="n">
        <v>0.01</v>
      </c>
      <c r="F47" s="161" t="n">
        <v>-0.33</v>
      </c>
      <c r="G47" s="161" t="n">
        <v>2.06646371615775</v>
      </c>
      <c r="H47" s="161" t="n">
        <v>-1.16099456873785</v>
      </c>
      <c r="I47" s="161" t="n">
        <v>0.83</v>
      </c>
      <c r="J47" s="161" t="n">
        <v>0.33</v>
      </c>
    </row>
    <row r="48" customFormat="false" ht="11.25" hidden="false" customHeight="false" outlineLevel="0" collapsed="false">
      <c r="B48" s="157"/>
      <c r="C48" s="33" t="n">
        <v>39845</v>
      </c>
      <c r="D48" s="158" t="s">
        <v>148</v>
      </c>
      <c r="E48" s="156" t="n">
        <v>0.54092146657303</v>
      </c>
      <c r="F48" s="156" t="n">
        <v>0.521413264701764</v>
      </c>
      <c r="G48" s="156" t="n">
        <v>3.24492563237306</v>
      </c>
      <c r="H48" s="156" t="n">
        <v>-0.449661523929479</v>
      </c>
      <c r="I48" s="156" t="n">
        <v>0.642478156675153</v>
      </c>
      <c r="J48" s="156" t="n">
        <v>0.434020306740468</v>
      </c>
    </row>
    <row r="49" customFormat="false" ht="11.25" hidden="false" customHeight="false" outlineLevel="0" collapsed="false">
      <c r="B49" s="93"/>
      <c r="C49" s="158"/>
      <c r="D49" s="158" t="s">
        <v>27</v>
      </c>
      <c r="E49" s="156" t="n">
        <v>0.26</v>
      </c>
      <c r="F49" s="156" t="n">
        <v>0.2</v>
      </c>
      <c r="G49" s="156" t="n">
        <v>1.25</v>
      </c>
      <c r="H49" s="156" t="n">
        <v>-0.18</v>
      </c>
      <c r="I49" s="156" t="n">
        <v>0.4</v>
      </c>
      <c r="J49" s="156" t="n">
        <v>0.35</v>
      </c>
    </row>
    <row r="50" customFormat="false" ht="11.25" hidden="false" customHeight="false" outlineLevel="0" collapsed="false">
      <c r="B50" s="159"/>
      <c r="C50" s="160"/>
      <c r="D50" s="160" t="s">
        <v>28</v>
      </c>
      <c r="E50" s="161" t="n">
        <v>-0.13</v>
      </c>
      <c r="F50" s="161" t="n">
        <v>-0.31</v>
      </c>
      <c r="G50" s="161" t="n">
        <v>-0.361283436223725</v>
      </c>
      <c r="H50" s="161" t="n">
        <v>-0.290129058277877</v>
      </c>
      <c r="I50" s="161" t="n">
        <v>0.21</v>
      </c>
      <c r="J50" s="161" t="n">
        <v>0.27</v>
      </c>
    </row>
    <row r="51" customFormat="false" ht="11.25" hidden="false" customHeight="false" outlineLevel="0" collapsed="false">
      <c r="B51" s="157"/>
      <c r="C51" s="33" t="n">
        <v>39873</v>
      </c>
      <c r="D51" s="158" t="s">
        <v>148</v>
      </c>
      <c r="E51" s="156" t="n">
        <v>-0.309075381380364</v>
      </c>
      <c r="F51" s="156" t="n">
        <v>-0.565201741455546</v>
      </c>
      <c r="G51" s="156" t="n">
        <v>-1.49358215332511</v>
      </c>
      <c r="H51" s="156" t="n">
        <v>-0.260439831974291</v>
      </c>
      <c r="I51" s="156" t="n">
        <v>0.294944253991769</v>
      </c>
      <c r="J51" s="156" t="n">
        <v>0.00905912425199773</v>
      </c>
    </row>
    <row r="52" customFormat="false" ht="11.25" hidden="false" customHeight="false" outlineLevel="0" collapsed="false">
      <c r="B52" s="93"/>
      <c r="C52" s="158"/>
      <c r="D52" s="158" t="s">
        <v>27</v>
      </c>
      <c r="E52" s="156" t="n">
        <v>-0.74</v>
      </c>
      <c r="F52" s="156" t="n">
        <v>-1.24</v>
      </c>
      <c r="G52" s="156" t="n">
        <v>-2.82</v>
      </c>
      <c r="H52" s="156" t="n">
        <v>-0.72</v>
      </c>
      <c r="I52" s="156" t="n">
        <v>0.43</v>
      </c>
      <c r="J52" s="156" t="n">
        <v>-0.17</v>
      </c>
    </row>
    <row r="53" customFormat="false" ht="11.25" hidden="false" customHeight="false" outlineLevel="0" collapsed="false">
      <c r="B53" s="159"/>
      <c r="C53" s="160"/>
      <c r="D53" s="160" t="s">
        <v>28</v>
      </c>
      <c r="E53" s="161" t="n">
        <v>-0.84</v>
      </c>
      <c r="F53" s="161" t="n">
        <v>-1.46</v>
      </c>
      <c r="G53" s="161" t="n">
        <v>-2.37157753782159</v>
      </c>
      <c r="H53" s="161" t="n">
        <v>-1.15630901309254</v>
      </c>
      <c r="I53" s="161" t="n">
        <v>0.61</v>
      </c>
      <c r="J53" s="161" t="n">
        <v>-0.25</v>
      </c>
    </row>
    <row r="54" customFormat="false" ht="11.25" hidden="false" customHeight="false" outlineLevel="0" collapsed="false">
      <c r="B54" s="157"/>
      <c r="C54" s="33" t="n">
        <v>39904</v>
      </c>
      <c r="D54" s="158" t="s">
        <v>148</v>
      </c>
      <c r="E54" s="156" t="n">
        <v>-0.707654134941416</v>
      </c>
      <c r="F54" s="156" t="n">
        <v>-1.22624962831127</v>
      </c>
      <c r="G54" s="156" t="n">
        <v>-0.90304654162946</v>
      </c>
      <c r="H54" s="156" t="n">
        <v>-1.33111686973239</v>
      </c>
      <c r="I54" s="156" t="n">
        <v>0.590617253537396</v>
      </c>
      <c r="J54" s="156" t="n">
        <v>-0.269056100277865</v>
      </c>
    </row>
    <row r="55" customFormat="false" ht="11.25" hidden="false" customHeight="false" outlineLevel="0" collapsed="false">
      <c r="B55" s="93"/>
      <c r="C55" s="158"/>
      <c r="D55" s="158" t="s">
        <v>27</v>
      </c>
      <c r="E55" s="156" t="n">
        <v>-0.15</v>
      </c>
      <c r="F55" s="156" t="n">
        <v>-0.44</v>
      </c>
      <c r="G55" s="156" t="n">
        <v>0.84</v>
      </c>
      <c r="H55" s="156" t="n">
        <v>-0.85</v>
      </c>
      <c r="I55" s="156" t="n">
        <v>0.58</v>
      </c>
      <c r="J55" s="156" t="n">
        <v>-0.01</v>
      </c>
    </row>
    <row r="56" customFormat="false" ht="11.25" hidden="false" customHeight="false" outlineLevel="0" collapsed="false">
      <c r="B56" s="159"/>
      <c r="C56" s="160"/>
      <c r="D56" s="160" t="s">
        <v>28</v>
      </c>
      <c r="E56" s="161" t="n">
        <v>0.04</v>
      </c>
      <c r="F56" s="161" t="n">
        <v>-0.1</v>
      </c>
      <c r="G56" s="161" t="n">
        <v>1.35797929567956</v>
      </c>
      <c r="H56" s="161" t="n">
        <v>-0.575454929091168</v>
      </c>
      <c r="I56" s="161" t="n">
        <v>0.47</v>
      </c>
      <c r="J56" s="161" t="n">
        <v>-0.04</v>
      </c>
    </row>
    <row r="57" customFormat="false" ht="11.25" hidden="false" customHeight="false" outlineLevel="0" collapsed="false">
      <c r="B57" s="157"/>
      <c r="C57" s="33" t="n">
        <v>39934</v>
      </c>
      <c r="D57" s="158" t="s">
        <v>148</v>
      </c>
      <c r="E57" s="156" t="n">
        <v>0.166755280583897</v>
      </c>
      <c r="F57" s="156" t="n">
        <v>0.06304441249807</v>
      </c>
      <c r="G57" s="156" t="n">
        <v>0.952139446838496</v>
      </c>
      <c r="H57" s="156" t="n">
        <v>-0.226477817979132</v>
      </c>
      <c r="I57" s="156" t="n">
        <v>0.479087010160328</v>
      </c>
      <c r="J57" s="156" t="n">
        <v>0.117093719161643</v>
      </c>
    </row>
    <row r="58" customFormat="false" ht="11.25" hidden="false" customHeight="false" outlineLevel="0" collapsed="false">
      <c r="B58" s="93"/>
      <c r="C58" s="158"/>
      <c r="D58" s="158" t="s">
        <v>27</v>
      </c>
      <c r="E58" s="156" t="n">
        <v>-0.07</v>
      </c>
      <c r="F58" s="156" t="n">
        <v>-0.3</v>
      </c>
      <c r="G58" s="156" t="n">
        <v>0.24</v>
      </c>
      <c r="H58" s="156" t="n">
        <v>-0.48</v>
      </c>
      <c r="I58" s="156" t="n">
        <v>0.42</v>
      </c>
      <c r="J58" s="156" t="n">
        <v>0.25</v>
      </c>
    </row>
    <row r="59" customFormat="false" ht="11.25" hidden="false" customHeight="false" outlineLevel="0" collapsed="false">
      <c r="B59" s="159"/>
      <c r="C59" s="160"/>
      <c r="D59" s="160" t="s">
        <v>28</v>
      </c>
      <c r="E59" s="161" t="n">
        <v>0.18</v>
      </c>
      <c r="F59" s="161" t="n">
        <v>-0.1</v>
      </c>
      <c r="G59" s="161" t="n">
        <v>0.576990627261353</v>
      </c>
      <c r="H59" s="161" t="n">
        <v>-0.320261353843776</v>
      </c>
      <c r="I59" s="161" t="n">
        <v>0.39</v>
      </c>
      <c r="J59" s="161" t="n">
        <v>1.39</v>
      </c>
    </row>
    <row r="60" customFormat="false" ht="11.25" hidden="false" customHeight="false" outlineLevel="0" collapsed="false">
      <c r="B60" s="157"/>
      <c r="C60" s="33" t="n">
        <v>39965</v>
      </c>
      <c r="D60" s="158" t="s">
        <v>148</v>
      </c>
      <c r="E60" s="156" t="n">
        <v>-0.0337780780273689</v>
      </c>
      <c r="F60" s="156" t="n">
        <v>-0.392634773357525</v>
      </c>
      <c r="G60" s="156" t="n">
        <v>0.776446457513025</v>
      </c>
      <c r="H60" s="156" t="n">
        <v>-0.777862501289728</v>
      </c>
      <c r="I60" s="156" t="n">
        <v>0.269324981415364</v>
      </c>
      <c r="J60" s="156" t="n">
        <v>1.65553901869102</v>
      </c>
    </row>
    <row r="61" customFormat="false" ht="11.25" hidden="false" customHeight="false" outlineLevel="0" collapsed="false">
      <c r="B61" s="93"/>
      <c r="C61" s="158"/>
      <c r="D61" s="158" t="s">
        <v>27</v>
      </c>
      <c r="E61" s="156" t="n">
        <v>-0.1</v>
      </c>
      <c r="F61" s="156" t="n">
        <v>-0.45</v>
      </c>
      <c r="G61" s="156" t="n">
        <v>1</v>
      </c>
      <c r="H61" s="156" t="n">
        <v>-0.92</v>
      </c>
      <c r="I61" s="156" t="n">
        <v>0.17</v>
      </c>
      <c r="J61" s="156" t="n">
        <v>1.53</v>
      </c>
    </row>
    <row r="62" customFormat="false" ht="11.25" hidden="false" customHeight="false" outlineLevel="0" collapsed="false">
      <c r="B62" s="159"/>
      <c r="C62" s="160"/>
      <c r="D62" s="160" t="s">
        <v>28</v>
      </c>
      <c r="E62" s="161" t="n">
        <v>-0.32</v>
      </c>
      <c r="F62" s="161" t="n">
        <v>-0.64</v>
      </c>
      <c r="G62" s="161" t="n">
        <v>0.341803677586183</v>
      </c>
      <c r="H62" s="161" t="n">
        <v>-0.967483870967745</v>
      </c>
      <c r="I62" s="161" t="n">
        <v>0.12</v>
      </c>
      <c r="J62" s="161" t="n">
        <v>0.7</v>
      </c>
    </row>
    <row r="63" customFormat="false" ht="11.25" hidden="false" customHeight="false" outlineLevel="0" collapsed="false">
      <c r="B63" s="157"/>
      <c r="C63" s="33" t="n">
        <v>39995</v>
      </c>
      <c r="D63" s="158" t="s">
        <v>148</v>
      </c>
      <c r="E63" s="156" t="n">
        <v>-0.349238529674412</v>
      </c>
      <c r="F63" s="156" t="n">
        <v>-0.675647577671013</v>
      </c>
      <c r="G63" s="156" t="n">
        <v>-0.691719057598272</v>
      </c>
      <c r="H63" s="156" t="n">
        <v>-0.670082175103981</v>
      </c>
      <c r="I63" s="156" t="n">
        <v>0.209047375969273</v>
      </c>
      <c r="J63" s="156" t="n">
        <v>0.479745293599776</v>
      </c>
    </row>
    <row r="64" customFormat="false" ht="11.25" hidden="false" customHeight="false" outlineLevel="0" collapsed="false">
      <c r="B64" s="93"/>
      <c r="C64" s="158"/>
      <c r="D64" s="158" t="s">
        <v>27</v>
      </c>
      <c r="E64" s="156" t="n">
        <v>-0.43</v>
      </c>
      <c r="F64" s="156" t="n">
        <v>-0.85</v>
      </c>
      <c r="G64" s="156" t="n">
        <v>-1.89</v>
      </c>
      <c r="H64" s="156" t="n">
        <v>-0.49</v>
      </c>
      <c r="I64" s="156" t="n">
        <v>0.34</v>
      </c>
      <c r="J64" s="156" t="n">
        <v>0.37</v>
      </c>
    </row>
    <row r="65" customFormat="false" ht="11.25" hidden="false" customHeight="false" outlineLevel="0" collapsed="false">
      <c r="B65" s="159"/>
      <c r="C65" s="160"/>
      <c r="D65" s="160" t="s">
        <v>28</v>
      </c>
      <c r="E65" s="161" t="n">
        <v>-0.64</v>
      </c>
      <c r="F65" s="161" t="n">
        <v>-1.16</v>
      </c>
      <c r="G65" s="161" t="n">
        <v>-2.57124707099602</v>
      </c>
      <c r="H65" s="161" t="n">
        <v>-0.68768550440258</v>
      </c>
      <c r="I65" s="161" t="n">
        <v>0.34</v>
      </c>
      <c r="J65" s="161" t="n">
        <v>0.26</v>
      </c>
    </row>
    <row r="66" customFormat="false" ht="11.25" hidden="false" customHeight="false" outlineLevel="0" collapsed="false">
      <c r="B66" s="157"/>
      <c r="C66" s="33" t="n">
        <v>39995</v>
      </c>
      <c r="D66" s="158" t="s">
        <v>148</v>
      </c>
      <c r="E66" s="156" t="n">
        <v>-0.349238529674412</v>
      </c>
      <c r="F66" s="156" t="n">
        <v>-0.675647577671013</v>
      </c>
      <c r="G66" s="156" t="n">
        <v>-0.691719057598272</v>
      </c>
      <c r="H66" s="156" t="n">
        <v>-0.670082175103981</v>
      </c>
      <c r="I66" s="156" t="n">
        <v>0.209047375969273</v>
      </c>
      <c r="J66" s="156" t="n">
        <v>0.479745293599776</v>
      </c>
    </row>
    <row r="67" customFormat="false" ht="11.25" hidden="false" customHeight="false" outlineLevel="0" collapsed="false">
      <c r="B67" s="93"/>
      <c r="C67" s="158"/>
      <c r="D67" s="158" t="s">
        <v>27</v>
      </c>
      <c r="E67" s="156" t="n">
        <v>-0.43</v>
      </c>
      <c r="F67" s="156" t="n">
        <v>-0.85</v>
      </c>
      <c r="G67" s="156" t="n">
        <v>-1.89</v>
      </c>
      <c r="H67" s="156" t="n">
        <v>-0.49</v>
      </c>
      <c r="I67" s="156" t="n">
        <v>0.34</v>
      </c>
      <c r="J67" s="156" t="n">
        <v>0.37</v>
      </c>
    </row>
    <row r="68" customFormat="false" ht="11.25" hidden="false" customHeight="false" outlineLevel="0" collapsed="false">
      <c r="B68" s="159"/>
      <c r="C68" s="160"/>
      <c r="D68" s="160" t="s">
        <v>28</v>
      </c>
      <c r="E68" s="161" t="n">
        <v>-0.64</v>
      </c>
      <c r="F68" s="161" t="n">
        <v>-1.16</v>
      </c>
      <c r="G68" s="161" t="n">
        <v>-2.57124707099602</v>
      </c>
      <c r="H68" s="161" t="n">
        <v>-0.68768550440258</v>
      </c>
      <c r="I68" s="161" t="n">
        <v>0.34</v>
      </c>
      <c r="J68" s="161" t="n">
        <v>0.26</v>
      </c>
    </row>
    <row r="69" customFormat="false" ht="11.25" hidden="false" customHeight="false" outlineLevel="0" collapsed="false">
      <c r="B69" s="157"/>
      <c r="C69" s="33" t="n">
        <v>40026</v>
      </c>
      <c r="D69" s="158" t="s">
        <v>148</v>
      </c>
      <c r="E69" s="156" t="n">
        <v>-0.600896622045466</v>
      </c>
      <c r="F69" s="156" t="n">
        <v>-1.04074851038325</v>
      </c>
      <c r="G69" s="156" t="n">
        <v>-2.44323550053316</v>
      </c>
      <c r="H69" s="156" t="n">
        <v>-0.57119074247135</v>
      </c>
      <c r="I69" s="156" t="n">
        <v>0.2634930260764</v>
      </c>
      <c r="J69" s="156" t="n">
        <v>0.220123672536632</v>
      </c>
    </row>
    <row r="70" customFormat="false" ht="11.25" hidden="false" customHeight="false" outlineLevel="0" collapsed="false">
      <c r="B70" s="93"/>
      <c r="C70" s="158"/>
      <c r="D70" s="158" t="s">
        <v>27</v>
      </c>
      <c r="E70" s="156" t="n">
        <v>-0.36</v>
      </c>
      <c r="F70" s="156" t="n">
        <v>-0.61</v>
      </c>
      <c r="G70" s="156" t="n">
        <v>-1.23</v>
      </c>
      <c r="H70" s="156" t="n">
        <v>-0.41</v>
      </c>
      <c r="I70" s="156" t="n">
        <v>0.16</v>
      </c>
      <c r="J70" s="156" t="n">
        <v>0.01</v>
      </c>
    </row>
    <row r="71" customFormat="false" ht="11.25" hidden="false" customHeight="false" outlineLevel="0" collapsed="false">
      <c r="B71" s="159"/>
      <c r="C71" s="160"/>
      <c r="D71" s="160" t="s">
        <v>28</v>
      </c>
      <c r="E71" s="161" t="n">
        <v>0.09</v>
      </c>
      <c r="F71" s="161" t="n">
        <v>0.07</v>
      </c>
      <c r="G71" s="161" t="n">
        <v>0.00566122083252019</v>
      </c>
      <c r="H71" s="161" t="n">
        <v>0.0957723713763903</v>
      </c>
      <c r="I71" s="161" t="n">
        <v>0.2</v>
      </c>
      <c r="J71" s="161" t="n">
        <v>-0.05</v>
      </c>
    </row>
    <row r="72" customFormat="false" ht="11.25" hidden="false" customHeight="false" outlineLevel="0" collapsed="false">
      <c r="B72" s="157"/>
      <c r="C72" s="33" t="n">
        <v>40057</v>
      </c>
      <c r="D72" s="158" t="s">
        <v>148</v>
      </c>
      <c r="E72" s="156" t="n">
        <v>0.351119146592871</v>
      </c>
      <c r="F72" s="156" t="n">
        <v>0.46316398899986</v>
      </c>
      <c r="G72" s="156" t="n">
        <v>0.522253539590989</v>
      </c>
      <c r="H72" s="156" t="n">
        <v>0.444015295286859</v>
      </c>
      <c r="I72" s="156" t="n">
        <v>0.24253861111867</v>
      </c>
      <c r="J72" s="156" t="n">
        <v>-0.11449074373473</v>
      </c>
    </row>
    <row r="73" customFormat="false" ht="11.25" hidden="false" customHeight="false" outlineLevel="0" collapsed="false">
      <c r="B73" s="93"/>
      <c r="C73" s="158"/>
      <c r="D73" s="158" t="s">
        <v>27</v>
      </c>
      <c r="E73" s="156" t="n">
        <v>0.42</v>
      </c>
      <c r="F73" s="156" t="n">
        <v>0.53</v>
      </c>
      <c r="G73" s="156" t="n">
        <v>0.01</v>
      </c>
      <c r="H73" s="156" t="n">
        <v>0.69</v>
      </c>
      <c r="I73" s="156" t="n">
        <v>0.28</v>
      </c>
      <c r="J73" s="156" t="n">
        <v>0.07</v>
      </c>
    </row>
    <row r="74" customFormat="false" ht="11.25" hidden="false" customHeight="false" outlineLevel="0" collapsed="false">
      <c r="B74" s="159"/>
      <c r="C74" s="160"/>
      <c r="D74" s="160" t="s">
        <v>28</v>
      </c>
      <c r="E74" s="161" t="n">
        <v>0.25</v>
      </c>
      <c r="F74" s="161" t="n">
        <v>0.29</v>
      </c>
      <c r="G74" s="161" t="n">
        <v>-0.755827799315223</v>
      </c>
      <c r="H74" s="161" t="n">
        <v>0.631754994403333</v>
      </c>
      <c r="I74" s="161" t="n">
        <v>0.18</v>
      </c>
      <c r="J74" s="161" t="n">
        <v>0.15</v>
      </c>
    </row>
    <row r="75" customFormat="false" ht="11.25" hidden="false" customHeight="false" outlineLevel="0" collapsed="false">
      <c r="B75" s="157"/>
      <c r="C75" s="33" t="n">
        <v>40087</v>
      </c>
      <c r="D75" s="158" t="s">
        <v>148</v>
      </c>
      <c r="E75" s="156" t="n">
        <v>0.104651529830546</v>
      </c>
      <c r="F75" s="156" t="n">
        <v>0.0871078208637632</v>
      </c>
      <c r="G75" s="156" t="n">
        <v>-1.17813529564235</v>
      </c>
      <c r="H75" s="156" t="n">
        <v>0.502901848490267</v>
      </c>
      <c r="I75" s="156" t="n">
        <v>0.111623641283853</v>
      </c>
      <c r="J75" s="156" t="n">
        <v>0.201667533924965</v>
      </c>
    </row>
    <row r="76" customFormat="false" ht="11.25" hidden="false" customHeight="false" outlineLevel="0" collapsed="false">
      <c r="B76" s="93"/>
      <c r="C76" s="158"/>
      <c r="D76" s="158" t="s">
        <v>27</v>
      </c>
      <c r="E76" s="156" t="n">
        <v>0.05</v>
      </c>
      <c r="F76" s="156" t="n">
        <v>0.04</v>
      </c>
      <c r="G76" s="156" t="n">
        <v>-0.92</v>
      </c>
      <c r="H76" s="156" t="n">
        <v>0.35</v>
      </c>
      <c r="I76" s="156" t="n">
        <v>0.03</v>
      </c>
      <c r="J76" s="156" t="n">
        <v>0.13</v>
      </c>
    </row>
    <row r="77" customFormat="false" ht="11.25" hidden="false" customHeight="false" outlineLevel="0" collapsed="false">
      <c r="B77" s="159"/>
      <c r="C77" s="160"/>
      <c r="D77" s="160" t="s">
        <v>28</v>
      </c>
      <c r="E77" s="161" t="n">
        <v>-0.04</v>
      </c>
      <c r="F77" s="161" t="n">
        <v>-0.08</v>
      </c>
      <c r="G77" s="161" t="n">
        <v>-0.249796425747517</v>
      </c>
      <c r="H77" s="161" t="n">
        <v>-0.0231839056805794</v>
      </c>
      <c r="I77" s="161" t="n">
        <v>0.01</v>
      </c>
      <c r="J77" s="161" t="n">
        <v>0.06</v>
      </c>
    </row>
    <row r="78" customFormat="false" ht="11.25" hidden="false" customHeight="false" outlineLevel="0" collapsed="false">
      <c r="B78" s="157"/>
      <c r="C78" s="33" t="n">
        <v>40118</v>
      </c>
      <c r="D78" s="158" t="s">
        <v>148</v>
      </c>
      <c r="E78" s="156" t="n">
        <v>0.0688862261505774</v>
      </c>
      <c r="F78" s="156" t="n">
        <v>0.0812741663307914</v>
      </c>
      <c r="G78" s="156" t="n">
        <v>0.445562520620246</v>
      </c>
      <c r="H78" s="156" t="n">
        <v>-0.0363777897058437</v>
      </c>
      <c r="I78" s="156" t="n">
        <v>0.0186836466862239</v>
      </c>
      <c r="J78" s="156" t="n">
        <v>0.109605038960048</v>
      </c>
    </row>
    <row r="79" customFormat="false" ht="11.25" hidden="false" customHeight="false" outlineLevel="0" collapsed="false">
      <c r="B79" s="93"/>
      <c r="C79" s="158"/>
      <c r="D79" s="158" t="s">
        <v>27</v>
      </c>
      <c r="E79" s="156" t="n">
        <v>0.1</v>
      </c>
      <c r="F79" s="156" t="n">
        <v>0.08</v>
      </c>
      <c r="G79" s="156" t="n">
        <v>0.74</v>
      </c>
      <c r="H79" s="156" t="n">
        <v>-0.14</v>
      </c>
      <c r="I79" s="156" t="n">
        <v>0.14</v>
      </c>
      <c r="J79" s="156" t="n">
        <v>0.18</v>
      </c>
    </row>
    <row r="80" customFormat="false" ht="11.25" hidden="false" customHeight="false" outlineLevel="0" collapsed="false">
      <c r="B80" s="159"/>
      <c r="C80" s="160"/>
      <c r="D80" s="160" t="s">
        <v>28</v>
      </c>
      <c r="E80" s="161" t="n">
        <v>0.07</v>
      </c>
      <c r="F80" s="161" t="n">
        <v>-0.04</v>
      </c>
      <c r="G80" s="161" t="n">
        <v>0.0585632483081744</v>
      </c>
      <c r="H80" s="161" t="n">
        <v>-0.070349506771783</v>
      </c>
      <c r="I80" s="161" t="n">
        <v>0.26</v>
      </c>
      <c r="J80" s="161" t="n">
        <v>0.29</v>
      </c>
    </row>
    <row r="81" customFormat="false" ht="11.25" hidden="false" customHeight="false" outlineLevel="0" collapsed="false">
      <c r="B81" s="157"/>
      <c r="C81" s="33" t="n">
        <v>40148</v>
      </c>
      <c r="D81" s="158" t="s">
        <v>148</v>
      </c>
      <c r="E81" s="156" t="n">
        <v>-0.0685964155343055</v>
      </c>
      <c r="F81" s="156" t="n">
        <v>-0.246279803064664</v>
      </c>
      <c r="G81" s="156" t="n">
        <v>-0.454589498128577</v>
      </c>
      <c r="H81" s="156" t="n">
        <v>-0.178646864518495</v>
      </c>
      <c r="I81" s="156" t="n">
        <v>0.280804933971668</v>
      </c>
      <c r="J81" s="156" t="n">
        <v>0.251959017216397</v>
      </c>
    </row>
    <row r="82" customFormat="false" ht="11.25" hidden="false" customHeight="false" outlineLevel="0" collapsed="false">
      <c r="B82" s="93"/>
      <c r="C82" s="158"/>
      <c r="D82" s="158" t="s">
        <v>27</v>
      </c>
      <c r="E82" s="156" t="n">
        <v>-0.26</v>
      </c>
      <c r="F82" s="156" t="n">
        <v>-0.5</v>
      </c>
      <c r="G82" s="156" t="n">
        <v>-1.47</v>
      </c>
      <c r="H82" s="156" t="n">
        <v>-0.19</v>
      </c>
      <c r="I82" s="156" t="n">
        <v>0.2</v>
      </c>
      <c r="J82" s="156" t="n">
        <v>0.2</v>
      </c>
    </row>
    <row r="83" customFormat="false" ht="11.25" hidden="false" customHeight="false" outlineLevel="0" collapsed="false">
      <c r="B83" s="159"/>
      <c r="C83" s="160"/>
      <c r="D83" s="160" t="s">
        <v>28</v>
      </c>
      <c r="E83" s="161" t="n">
        <v>-0.11</v>
      </c>
      <c r="F83" s="161" t="n">
        <v>-0.29</v>
      </c>
      <c r="G83" s="161" t="n">
        <v>-1.20802221341988</v>
      </c>
      <c r="H83" s="161" t="n">
        <v>0.0159049665213518</v>
      </c>
      <c r="I83" s="161" t="n">
        <v>0.24</v>
      </c>
      <c r="J83" s="161" t="n">
        <v>0.1</v>
      </c>
    </row>
    <row r="84" customFormat="false" ht="11.25" hidden="false" customHeight="false" outlineLevel="0" collapsed="false">
      <c r="B84" s="157" t="n">
        <v>2010</v>
      </c>
      <c r="C84" s="33" t="n">
        <v>40179</v>
      </c>
      <c r="D84" s="158" t="s">
        <v>148</v>
      </c>
      <c r="E84" s="156" t="n">
        <v>0.199624037353718</v>
      </c>
      <c r="F84" s="156" t="n">
        <v>0.0672120529178422</v>
      </c>
      <c r="G84" s="156" t="n">
        <v>-0.85228819417521</v>
      </c>
      <c r="H84" s="156" t="n">
        <v>0.364816495518183</v>
      </c>
      <c r="I84" s="156" t="n">
        <v>0.517673922514161</v>
      </c>
      <c r="J84" s="156" t="n">
        <v>0.296154286368333</v>
      </c>
    </row>
    <row r="85" customFormat="false" ht="11.25" hidden="false" customHeight="false" outlineLevel="0" collapsed="false">
      <c r="B85" s="93"/>
      <c r="C85" s="158"/>
      <c r="D85" s="158" t="s">
        <v>27</v>
      </c>
      <c r="E85" s="156" t="n">
        <v>0.63</v>
      </c>
      <c r="F85" s="156" t="n">
        <v>0.51</v>
      </c>
      <c r="G85" s="156" t="n">
        <v>-0.11</v>
      </c>
      <c r="H85" s="156" t="n">
        <v>0.71</v>
      </c>
      <c r="I85" s="156" t="n">
        <v>1</v>
      </c>
      <c r="J85" s="156" t="n">
        <v>0.52</v>
      </c>
    </row>
    <row r="86" customFormat="false" ht="11.25" hidden="false" customHeight="false" outlineLevel="0" collapsed="false">
      <c r="B86" s="159"/>
      <c r="C86" s="160"/>
      <c r="D86" s="160" t="s">
        <v>28</v>
      </c>
      <c r="E86" s="161" t="n">
        <v>1.01</v>
      </c>
      <c r="F86" s="161" t="n">
        <v>0.96</v>
      </c>
      <c r="G86" s="161" t="n">
        <v>-0.316370476610317</v>
      </c>
      <c r="H86" s="161" t="n">
        <v>1.3694344728342</v>
      </c>
      <c r="I86" s="161" t="n">
        <v>1.29</v>
      </c>
      <c r="J86" s="161" t="n">
        <v>0.64</v>
      </c>
    </row>
    <row r="87" customFormat="false" ht="11.25" hidden="false" customHeight="false" outlineLevel="0" collapsed="false">
      <c r="B87" s="157"/>
      <c r="C87" s="33" t="n">
        <v>40210</v>
      </c>
      <c r="D87" s="158" t="s">
        <v>148</v>
      </c>
      <c r="E87" s="156" t="n">
        <v>1.07771037380962</v>
      </c>
      <c r="F87" s="156" t="n">
        <v>1.1544728062689</v>
      </c>
      <c r="G87" s="156" t="n">
        <v>0.0840312363241225</v>
      </c>
      <c r="H87" s="156" t="n">
        <v>1.49663561799722</v>
      </c>
      <c r="I87" s="156" t="n">
        <v>1.09069279467238</v>
      </c>
      <c r="J87" s="156" t="n">
        <v>0.552758084532767</v>
      </c>
    </row>
    <row r="88" customFormat="false" ht="11.25" hidden="false" customHeight="false" outlineLevel="0" collapsed="false">
      <c r="B88" s="93"/>
      <c r="C88" s="158"/>
      <c r="D88" s="158" t="s">
        <v>27</v>
      </c>
      <c r="E88" s="156" t="n">
        <v>1.18</v>
      </c>
      <c r="F88" s="156" t="n">
        <v>1.42</v>
      </c>
      <c r="G88" s="156" t="n">
        <v>0.64</v>
      </c>
      <c r="H88" s="156" t="n">
        <v>1.67</v>
      </c>
      <c r="I88" s="156" t="n">
        <v>0.88</v>
      </c>
      <c r="J88" s="156" t="n">
        <v>0.35</v>
      </c>
    </row>
    <row r="89" customFormat="false" ht="11.25" hidden="false" customHeight="false" outlineLevel="0" collapsed="false">
      <c r="B89" s="159"/>
      <c r="C89" s="160"/>
      <c r="D89" s="160" t="s">
        <v>28</v>
      </c>
      <c r="E89" s="161" t="n">
        <v>1.09</v>
      </c>
      <c r="F89" s="161" t="n">
        <v>1.38</v>
      </c>
      <c r="G89" s="161" t="n">
        <v>1.46100355195358</v>
      </c>
      <c r="H89" s="161" t="n">
        <v>1.34964844332659</v>
      </c>
      <c r="I89" s="161" t="n">
        <v>0.68</v>
      </c>
      <c r="J89" s="161" t="n">
        <v>0.36</v>
      </c>
    </row>
    <row r="90" customFormat="false" ht="11.25" hidden="false" customHeight="false" outlineLevel="0" collapsed="false">
      <c r="B90" s="157"/>
      <c r="C90" s="33" t="n">
        <v>40238</v>
      </c>
      <c r="D90" s="158" t="s">
        <v>148</v>
      </c>
      <c r="E90" s="156" t="n">
        <v>1.1035804095318</v>
      </c>
      <c r="F90" s="156" t="n">
        <v>1.3409361351499</v>
      </c>
      <c r="G90" s="156" t="n">
        <v>2.78533331559907</v>
      </c>
      <c r="H90" s="156" t="n">
        <v>0.885440780829638</v>
      </c>
      <c r="I90" s="156" t="n">
        <v>0.78354380601231</v>
      </c>
      <c r="J90" s="156" t="n">
        <v>0.334560449043964</v>
      </c>
    </row>
    <row r="91" customFormat="false" ht="11.25" hidden="false" customHeight="false" outlineLevel="0" collapsed="false">
      <c r="B91" s="93"/>
      <c r="C91" s="158"/>
      <c r="D91" s="158" t="s">
        <v>27</v>
      </c>
      <c r="E91" s="156" t="n">
        <v>0.94</v>
      </c>
      <c r="F91" s="156" t="n">
        <v>1.07</v>
      </c>
      <c r="G91" s="156" t="n">
        <v>3</v>
      </c>
      <c r="H91" s="156" t="n">
        <v>0.46</v>
      </c>
      <c r="I91" s="156" t="n">
        <v>0.83</v>
      </c>
      <c r="J91" s="156" t="n">
        <v>0.45</v>
      </c>
    </row>
    <row r="92" customFormat="false" ht="11.25" hidden="false" customHeight="false" outlineLevel="0" collapsed="false">
      <c r="B92" s="159"/>
      <c r="C92" s="160"/>
      <c r="D92" s="160" t="s">
        <v>28</v>
      </c>
      <c r="E92" s="161" t="n">
        <v>0.63</v>
      </c>
      <c r="F92" s="161" t="n">
        <v>0.52</v>
      </c>
      <c r="G92" s="161" t="n">
        <v>2.32907188191533</v>
      </c>
      <c r="H92" s="161" t="n">
        <v>-0.048466086426957</v>
      </c>
      <c r="I92" s="161" t="n">
        <v>0.86</v>
      </c>
      <c r="J92" s="161" t="n">
        <v>0.75</v>
      </c>
    </row>
    <row r="93" customFormat="false" ht="11.25" hidden="false" customHeight="false" outlineLevel="0" collapsed="false">
      <c r="B93" s="157"/>
      <c r="C93" s="33" t="n">
        <v>40269</v>
      </c>
      <c r="D93" s="158" t="s">
        <v>148</v>
      </c>
      <c r="E93" s="156" t="n">
        <v>0.631517109707747</v>
      </c>
      <c r="F93" s="156" t="n">
        <v>0.510550512280461</v>
      </c>
      <c r="G93" s="156" t="n">
        <v>1.11852480892878</v>
      </c>
      <c r="H93" s="156" t="n">
        <v>0.316784623666311</v>
      </c>
      <c r="I93" s="156" t="n">
        <v>0.803562784393441</v>
      </c>
      <c r="J93" s="156" t="n">
        <v>1.00834672611332</v>
      </c>
    </row>
    <row r="94" customFormat="false" ht="11.25" hidden="false" customHeight="false" outlineLevel="0" collapsed="false">
      <c r="B94" s="93"/>
      <c r="C94" s="158"/>
      <c r="D94" s="158" t="s">
        <v>27</v>
      </c>
      <c r="E94" s="156" t="n">
        <v>0.77</v>
      </c>
      <c r="F94" s="156" t="n">
        <v>0.72</v>
      </c>
      <c r="G94" s="156" t="n">
        <v>1.57</v>
      </c>
      <c r="H94" s="156" t="n">
        <v>0.45</v>
      </c>
      <c r="I94" s="156" t="n">
        <v>0.73</v>
      </c>
      <c r="J94" s="156" t="n">
        <v>1.17</v>
      </c>
    </row>
    <row r="95" customFormat="false" ht="11.25" hidden="false" customHeight="false" outlineLevel="0" collapsed="false">
      <c r="B95" s="159"/>
      <c r="C95" s="160"/>
      <c r="D95" s="160" t="s">
        <v>28</v>
      </c>
      <c r="E95" s="161" t="n">
        <v>0.72</v>
      </c>
      <c r="F95" s="161" t="n">
        <v>0.68</v>
      </c>
      <c r="G95" s="161" t="n">
        <v>1.5103067449189</v>
      </c>
      <c r="H95" s="161" t="n">
        <v>0.417365872977582</v>
      </c>
      <c r="I95" s="161" t="n">
        <v>0.76</v>
      </c>
      <c r="J95" s="161" t="n">
        <v>0.84</v>
      </c>
    </row>
    <row r="96" customFormat="false" ht="11.25" hidden="false" customHeight="false" outlineLevel="0" collapsed="false">
      <c r="B96" s="157"/>
      <c r="C96" s="33" t="n">
        <v>40299</v>
      </c>
      <c r="D96" s="158" t="s">
        <v>148</v>
      </c>
      <c r="E96" s="156" t="n">
        <v>1.1131668643956</v>
      </c>
      <c r="F96" s="156" t="n">
        <v>1.34056793953568</v>
      </c>
      <c r="G96" s="156" t="n">
        <v>1.64747096650351</v>
      </c>
      <c r="H96" s="156" t="n">
        <v>1.24187047157447</v>
      </c>
      <c r="I96" s="156" t="n">
        <v>0.639995809031535</v>
      </c>
      <c r="J96" s="156" t="n">
        <v>0.770348803299759</v>
      </c>
    </row>
    <row r="97" customFormat="false" ht="11.25" hidden="false" customHeight="false" outlineLevel="0" collapsed="false">
      <c r="B97" s="93"/>
      <c r="C97" s="158"/>
      <c r="D97" s="158" t="s">
        <v>27</v>
      </c>
      <c r="E97" s="156" t="n">
        <v>1.19</v>
      </c>
      <c r="F97" s="156" t="n">
        <v>1.49</v>
      </c>
      <c r="G97" s="156" t="n">
        <v>0.46</v>
      </c>
      <c r="H97" s="156" t="n">
        <v>1.82</v>
      </c>
      <c r="I97" s="156" t="n">
        <v>0.49</v>
      </c>
      <c r="J97" s="156" t="n">
        <v>0.93</v>
      </c>
    </row>
    <row r="98" customFormat="false" ht="11.25" hidden="false" customHeight="false" outlineLevel="0" collapsed="false">
      <c r="B98" s="159"/>
      <c r="C98" s="160"/>
      <c r="D98" s="160" t="s">
        <v>28</v>
      </c>
      <c r="E98" s="161" t="n">
        <v>1.57</v>
      </c>
      <c r="F98" s="161" t="n">
        <v>2.06</v>
      </c>
      <c r="G98" s="161" t="n">
        <v>0.194998395582813</v>
      </c>
      <c r="H98" s="161" t="n">
        <v>2.65912934876864</v>
      </c>
      <c r="I98" s="161" t="n">
        <v>0.21</v>
      </c>
      <c r="J98" s="161" t="n">
        <v>1.81</v>
      </c>
    </row>
    <row r="99" customFormat="false" ht="11.25" hidden="false" customHeight="false" outlineLevel="0" collapsed="false">
      <c r="B99" s="157"/>
      <c r="C99" s="33" t="n">
        <v>40330</v>
      </c>
      <c r="D99" s="158" t="s">
        <v>148</v>
      </c>
      <c r="E99" s="156" t="n">
        <v>1.30321520278056</v>
      </c>
      <c r="F99" s="156" t="n">
        <v>1.67609981445076</v>
      </c>
      <c r="G99" s="156" t="n">
        <v>-0.0383986503818434</v>
      </c>
      <c r="H99" s="156" t="n">
        <v>2.22905044307447</v>
      </c>
      <c r="I99" s="156" t="n">
        <v>-0.0078080943911929</v>
      </c>
      <c r="J99" s="156" t="n">
        <v>2.01185815589702</v>
      </c>
    </row>
    <row r="100" customFormat="false" ht="11.25" hidden="false" customHeight="false" outlineLevel="0" collapsed="false">
      <c r="B100" s="93"/>
      <c r="C100" s="158"/>
      <c r="D100" s="158" t="s">
        <v>27</v>
      </c>
      <c r="E100" s="156" t="n">
        <v>0.85</v>
      </c>
      <c r="F100" s="156" t="n">
        <v>1.09</v>
      </c>
      <c r="G100" s="156" t="n">
        <v>0.15</v>
      </c>
      <c r="H100" s="156" t="n">
        <v>1.39</v>
      </c>
      <c r="I100" s="156" t="n">
        <v>-0.18</v>
      </c>
      <c r="J100" s="156" t="n">
        <v>1.77</v>
      </c>
    </row>
    <row r="101" customFormat="false" ht="11.25" hidden="false" customHeight="false" outlineLevel="0" collapsed="false">
      <c r="B101" s="159"/>
      <c r="C101" s="160"/>
      <c r="D101" s="160" t="s">
        <v>28</v>
      </c>
      <c r="E101" s="161" t="n">
        <v>0.34</v>
      </c>
      <c r="F101" s="161" t="n">
        <v>0.43</v>
      </c>
      <c r="G101" s="161" t="n">
        <v>0.461059166417144</v>
      </c>
      <c r="H101" s="161" t="n">
        <v>0.423581678614804</v>
      </c>
      <c r="I101" s="161" t="n">
        <v>-0.21</v>
      </c>
      <c r="J101" s="161" t="n">
        <v>1.09</v>
      </c>
    </row>
    <row r="102" customFormat="false" ht="11.25" hidden="false" customHeight="false" outlineLevel="0" collapsed="false">
      <c r="B102" s="157"/>
      <c r="C102" s="33" t="n">
        <v>40360</v>
      </c>
      <c r="D102" s="158" t="s">
        <v>148</v>
      </c>
      <c r="E102" s="156" t="n">
        <v>0.048718720628016</v>
      </c>
      <c r="F102" s="156" t="n">
        <v>0.0250559059902455</v>
      </c>
      <c r="G102" s="156" t="n">
        <v>0.15050496304283</v>
      </c>
      <c r="H102" s="156" t="n">
        <v>-0.0145745428133282</v>
      </c>
      <c r="I102" s="156" t="n">
        <v>-0.172948335299961</v>
      </c>
      <c r="J102" s="156" t="n">
        <v>0.724872852218073</v>
      </c>
    </row>
    <row r="103" customFormat="false" ht="11.25" hidden="false" customHeight="false" outlineLevel="0" collapsed="false">
      <c r="B103" s="93"/>
      <c r="C103" s="158"/>
      <c r="D103" s="158" t="s">
        <v>27</v>
      </c>
      <c r="E103" s="156" t="n">
        <v>0.15</v>
      </c>
      <c r="F103" s="156" t="n">
        <v>0.2</v>
      </c>
      <c r="G103" s="156" t="n">
        <v>0.28</v>
      </c>
      <c r="H103" s="156" t="n">
        <v>0.18</v>
      </c>
      <c r="I103" s="156" t="n">
        <v>-0.17</v>
      </c>
      <c r="J103" s="156" t="n">
        <v>0.62</v>
      </c>
    </row>
    <row r="104" customFormat="false" ht="11.25" hidden="false" customHeight="false" outlineLevel="0" collapsed="false">
      <c r="B104" s="159"/>
      <c r="C104" s="160"/>
      <c r="D104" s="160" t="s">
        <v>28</v>
      </c>
      <c r="E104" s="161" t="n">
        <v>0.22</v>
      </c>
      <c r="F104" s="161" t="n">
        <v>0.34</v>
      </c>
      <c r="G104" s="161" t="n">
        <v>-0.0994093912636607</v>
      </c>
      <c r="H104" s="161" t="n">
        <v>0.480650152900686</v>
      </c>
      <c r="I104" s="161" t="n">
        <v>-0.21</v>
      </c>
      <c r="J104" s="161" t="n">
        <v>0.44</v>
      </c>
    </row>
    <row r="105" customFormat="false" ht="11.25" hidden="false" customHeight="false" outlineLevel="0" collapsed="false">
      <c r="B105" s="157"/>
      <c r="C105" s="33" t="n">
        <v>40391</v>
      </c>
      <c r="D105" s="158" t="s">
        <v>148</v>
      </c>
      <c r="E105" s="156" t="n">
        <v>0.459846151372534</v>
      </c>
      <c r="F105" s="156" t="n">
        <v>0.752532621923852</v>
      </c>
      <c r="G105" s="156" t="n">
        <v>0.222274271360123</v>
      </c>
      <c r="H105" s="156" t="n">
        <v>0.920002771956408</v>
      </c>
      <c r="I105" s="156" t="n">
        <v>-0.306805342295113</v>
      </c>
      <c r="J105" s="156" t="n">
        <v>0.353293993326176</v>
      </c>
    </row>
    <row r="106" customFormat="false" ht="11.25" hidden="false" customHeight="false" outlineLevel="0" collapsed="false">
      <c r="B106" s="93"/>
      <c r="C106" s="158"/>
      <c r="D106" s="158" t="s">
        <v>27</v>
      </c>
      <c r="E106" s="156" t="n">
        <v>0.77</v>
      </c>
      <c r="F106" s="156" t="n">
        <v>1.24</v>
      </c>
      <c r="G106" s="156" t="n">
        <v>1.15</v>
      </c>
      <c r="H106" s="156" t="n">
        <v>1.26</v>
      </c>
      <c r="I106" s="156" t="n">
        <v>-0.27</v>
      </c>
      <c r="J106" s="156" t="n">
        <v>0.22</v>
      </c>
    </row>
    <row r="107" customFormat="false" ht="11.25" hidden="false" customHeight="false" outlineLevel="0" collapsed="false">
      <c r="B107" s="159"/>
      <c r="C107" s="160"/>
      <c r="D107" s="160" t="s">
        <v>28</v>
      </c>
      <c r="E107" s="161" t="n">
        <v>1.1</v>
      </c>
      <c r="F107" s="161" t="n">
        <v>1.7</v>
      </c>
      <c r="G107" s="161" t="n">
        <v>2.68332565464007</v>
      </c>
      <c r="H107" s="161" t="n">
        <v>1.39844438315913</v>
      </c>
      <c r="I107" s="161" t="n">
        <v>-0.08</v>
      </c>
      <c r="J107" s="161" t="n">
        <v>0.14</v>
      </c>
    </row>
    <row r="108" customFormat="false" ht="11.25" hidden="false" customHeight="false" outlineLevel="0" collapsed="false">
      <c r="B108" s="157"/>
      <c r="C108" s="33" t="n">
        <v>40422</v>
      </c>
      <c r="D108" s="158" t="s">
        <v>148</v>
      </c>
      <c r="E108" s="156" t="n">
        <v>1.11805928686566</v>
      </c>
      <c r="F108" s="156" t="n">
        <v>1.62808139992625</v>
      </c>
      <c r="G108" s="156" t="n">
        <v>3.54959886442952</v>
      </c>
      <c r="H108" s="156" t="n">
        <v>1.02503510313099</v>
      </c>
      <c r="I108" s="156" t="n">
        <v>0.114207334261329</v>
      </c>
      <c r="J108" s="156" t="n">
        <v>0.129773614644213</v>
      </c>
    </row>
    <row r="109" customFormat="false" ht="11.25" hidden="false" customHeight="false" outlineLevel="0" collapsed="false">
      <c r="B109" s="93"/>
      <c r="C109" s="158"/>
      <c r="D109" s="158" t="s">
        <v>27</v>
      </c>
      <c r="E109" s="156" t="n">
        <v>1.15</v>
      </c>
      <c r="F109" s="156" t="n">
        <v>1.6</v>
      </c>
      <c r="G109" s="156" t="n">
        <v>4.56</v>
      </c>
      <c r="H109" s="156" t="n">
        <v>0.67</v>
      </c>
      <c r="I109" s="156" t="n">
        <v>0.34</v>
      </c>
      <c r="J109" s="156" t="n">
        <v>0.2</v>
      </c>
    </row>
    <row r="110" customFormat="false" ht="11.25" hidden="false" customHeight="false" outlineLevel="0" collapsed="false">
      <c r="B110" s="159"/>
      <c r="C110" s="160"/>
      <c r="D110" s="160" t="s">
        <v>28</v>
      </c>
      <c r="E110" s="161" t="n">
        <v>1.1</v>
      </c>
      <c r="F110" s="161" t="n">
        <v>1.47</v>
      </c>
      <c r="G110" s="161" t="n">
        <v>5.15340694905435</v>
      </c>
      <c r="H110" s="161" t="n">
        <v>0.307121315326464</v>
      </c>
      <c r="I110" s="161" t="n">
        <v>0.46</v>
      </c>
      <c r="J110" s="161" t="n">
        <v>0.21</v>
      </c>
    </row>
    <row r="111" customFormat="false" ht="11.25" hidden="false" customHeight="false" outlineLevel="0" collapsed="false">
      <c r="B111" s="157"/>
      <c r="C111" s="33" t="n">
        <v>40452</v>
      </c>
      <c r="D111" s="158" t="s">
        <v>148</v>
      </c>
      <c r="E111" s="156" t="n">
        <v>1.1522764016235</v>
      </c>
      <c r="F111" s="156" t="n">
        <v>1.50740450794271</v>
      </c>
      <c r="G111" s="156" t="n">
        <v>5.54108173936225</v>
      </c>
      <c r="H111" s="156" t="n">
        <v>0.210005250131262</v>
      </c>
      <c r="I111" s="156" t="n">
        <v>0.551517544063351</v>
      </c>
      <c r="J111" s="156" t="n">
        <v>0.200686594808164</v>
      </c>
    </row>
    <row r="112" customFormat="false" ht="11.25" hidden="false" customHeight="false" outlineLevel="0" collapsed="false">
      <c r="B112" s="93"/>
      <c r="C112" s="158"/>
      <c r="D112" s="158" t="s">
        <v>27</v>
      </c>
      <c r="E112" s="156" t="n">
        <v>1.01</v>
      </c>
      <c r="F112" s="156" t="n">
        <v>1.3</v>
      </c>
      <c r="G112" s="156" t="n">
        <v>4.7</v>
      </c>
      <c r="H112" s="156" t="n">
        <v>0.19</v>
      </c>
      <c r="I112" s="156" t="n">
        <v>0.56</v>
      </c>
      <c r="J112" s="156" t="n">
        <v>0.15</v>
      </c>
    </row>
    <row r="113" customFormat="false" ht="11.25" hidden="false" customHeight="false" outlineLevel="0" collapsed="false">
      <c r="B113" s="159"/>
      <c r="C113" s="160"/>
      <c r="D113" s="160" t="s">
        <v>28</v>
      </c>
      <c r="E113" s="161" t="n">
        <v>1.03</v>
      </c>
      <c r="F113" s="161" t="n">
        <v>1.32</v>
      </c>
      <c r="G113" s="161" t="n">
        <v>4.1293019026301</v>
      </c>
      <c r="H113" s="161" t="n">
        <v>0.390644683704977</v>
      </c>
      <c r="I113" s="161" t="n">
        <v>0.59</v>
      </c>
      <c r="J113" s="161" t="n">
        <v>0.2</v>
      </c>
    </row>
    <row r="114" customFormat="false" ht="11.25" hidden="false" customHeight="false" outlineLevel="0" collapsed="false">
      <c r="B114" s="157"/>
      <c r="C114" s="33" t="n">
        <v>40483</v>
      </c>
      <c r="D114" s="158" t="s">
        <v>148</v>
      </c>
      <c r="E114" s="156" t="n">
        <v>1.17290449781045</v>
      </c>
      <c r="F114" s="156" t="n">
        <v>1.48803187750297</v>
      </c>
      <c r="G114" s="156" t="n">
        <v>4.5195169767128</v>
      </c>
      <c r="H114" s="156" t="n">
        <v>0.461230446822847</v>
      </c>
      <c r="I114" s="156" t="n">
        <v>0.621528619761902</v>
      </c>
      <c r="J114" s="156" t="n">
        <v>0.242579397758602</v>
      </c>
    </row>
    <row r="115" customFormat="false" ht="11.25" hidden="false" customHeight="false" outlineLevel="0" collapsed="false">
      <c r="B115" s="93"/>
      <c r="C115" s="158"/>
      <c r="D115" s="158" t="s">
        <v>27</v>
      </c>
      <c r="E115" s="156" t="n">
        <v>1.45</v>
      </c>
      <c r="F115" s="156" t="n">
        <v>1.84</v>
      </c>
      <c r="G115" s="156" t="n">
        <v>5.43</v>
      </c>
      <c r="H115" s="156" t="n">
        <v>0.61</v>
      </c>
      <c r="I115" s="156" t="n">
        <v>0.81</v>
      </c>
      <c r="J115" s="156" t="n">
        <v>0.36</v>
      </c>
    </row>
    <row r="116" customFormat="false" ht="11.25" hidden="false" customHeight="false" outlineLevel="0" collapsed="false">
      <c r="B116" s="159"/>
      <c r="C116" s="160"/>
      <c r="D116" s="160" t="s">
        <v>28</v>
      </c>
      <c r="E116" s="161" t="n">
        <v>1.58</v>
      </c>
      <c r="F116" s="161" t="n">
        <v>1.98</v>
      </c>
      <c r="G116" s="161" t="n">
        <v>5.55560220537978</v>
      </c>
      <c r="H116" s="161" t="n">
        <v>0.750761876307138</v>
      </c>
      <c r="I116" s="161" t="n">
        <v>1</v>
      </c>
      <c r="J116" s="161" t="n">
        <v>0.37</v>
      </c>
    </row>
    <row r="117" customFormat="false" ht="11.25" hidden="false" customHeight="false" outlineLevel="0" collapsed="false">
      <c r="B117" s="157"/>
      <c r="C117" s="33" t="n">
        <v>40513</v>
      </c>
      <c r="D117" s="158" t="s">
        <v>148</v>
      </c>
      <c r="E117" s="156" t="n">
        <v>1.26072143491573</v>
      </c>
      <c r="F117" s="156" t="n">
        <v>1.46106883824941</v>
      </c>
      <c r="G117" s="156" t="n">
        <v>3.3873472576754</v>
      </c>
      <c r="H117" s="156" t="n">
        <v>0.782261293897424</v>
      </c>
      <c r="I117" s="156" t="n">
        <v>1.0531993332511</v>
      </c>
      <c r="J117" s="156" t="n">
        <v>0.494923517908341</v>
      </c>
    </row>
    <row r="118" customFormat="false" ht="11.25" hidden="false" customHeight="false" outlineLevel="0" collapsed="false">
      <c r="B118" s="93"/>
      <c r="C118" s="158"/>
      <c r="D118" s="158" t="s">
        <v>27</v>
      </c>
      <c r="E118" s="156" t="n">
        <v>0.69</v>
      </c>
      <c r="F118" s="156" t="n">
        <v>0.63</v>
      </c>
      <c r="G118" s="156" t="n">
        <v>1.15</v>
      </c>
      <c r="H118" s="156" t="n">
        <v>0.44</v>
      </c>
      <c r="I118" s="156" t="n">
        <v>0.92</v>
      </c>
      <c r="J118" s="156" t="n">
        <v>0.59</v>
      </c>
    </row>
    <row r="119" customFormat="false" ht="11.25" hidden="false" customHeight="false" outlineLevel="0" collapsed="false">
      <c r="B119" s="159"/>
      <c r="C119" s="160"/>
      <c r="D119" s="160" t="s">
        <v>28</v>
      </c>
      <c r="E119" s="161" t="n">
        <v>0.38</v>
      </c>
      <c r="F119" s="161" t="n">
        <v>0.21</v>
      </c>
      <c r="G119" s="161" t="n">
        <v>0.183760942128819</v>
      </c>
      <c r="H119" s="161" t="n">
        <v>0.218259805084498</v>
      </c>
      <c r="I119" s="161" t="n">
        <v>0.72</v>
      </c>
      <c r="J119" s="161" t="n">
        <v>0.67</v>
      </c>
    </row>
    <row r="120" customFormat="false" ht="11.25" hidden="false" customHeight="false" outlineLevel="0" collapsed="false">
      <c r="B120" s="157" t="n">
        <v>2011</v>
      </c>
      <c r="C120" s="33" t="n">
        <v>40544</v>
      </c>
      <c r="D120" s="158" t="s">
        <v>148</v>
      </c>
      <c r="E120" s="156" t="n">
        <v>0.494213447842484</v>
      </c>
      <c r="F120" s="156" t="n">
        <v>0.354399666080218</v>
      </c>
      <c r="G120" s="156" t="n">
        <v>0.601377537061487</v>
      </c>
      <c r="H120" s="156" t="n">
        <v>0.265198066918604</v>
      </c>
      <c r="I120" s="156" t="n">
        <v>0.897430073702266</v>
      </c>
      <c r="J120" s="156" t="n">
        <v>0.504037408505775</v>
      </c>
    </row>
    <row r="121" customFormat="false" ht="11.25" hidden="false" customHeight="false" outlineLevel="0" collapsed="false">
      <c r="B121" s="93"/>
      <c r="C121" s="158"/>
      <c r="D121" s="158" t="s">
        <v>27</v>
      </c>
      <c r="E121" s="156" t="n">
        <v>0.79</v>
      </c>
      <c r="F121" s="156" t="n">
        <v>0.76</v>
      </c>
      <c r="G121" s="156" t="n">
        <v>1.27</v>
      </c>
      <c r="H121" s="156" t="n">
        <v>0.57</v>
      </c>
      <c r="I121" s="156" t="n">
        <v>1.08</v>
      </c>
      <c r="J121" s="156" t="n">
        <v>0.37</v>
      </c>
    </row>
    <row r="122" customFormat="false" ht="11.25" hidden="false" customHeight="false" outlineLevel="0" collapsed="false">
      <c r="B122" s="159"/>
      <c r="C122" s="160"/>
      <c r="D122" s="160" t="s">
        <v>28</v>
      </c>
      <c r="E122" s="161" t="n">
        <v>0.98</v>
      </c>
      <c r="F122" s="161" t="n">
        <v>0.96</v>
      </c>
      <c r="G122" s="161" t="n">
        <v>1.89633295166345</v>
      </c>
      <c r="H122" s="161" t="n">
        <v>0.623526403999652</v>
      </c>
      <c r="I122" s="161" t="n">
        <v>1.27</v>
      </c>
      <c r="J122" s="161" t="n">
        <v>0.41</v>
      </c>
    </row>
    <row r="123" customFormat="false" ht="11.25" hidden="false" customHeight="false" outlineLevel="0" collapsed="false">
      <c r="B123" s="157"/>
      <c r="C123" s="33" t="n">
        <v>40575</v>
      </c>
      <c r="D123" s="158" t="s">
        <v>148</v>
      </c>
      <c r="E123" s="156" t="n">
        <v>1.02894463153187</v>
      </c>
      <c r="F123" s="156" t="n">
        <v>1.15701194328639</v>
      </c>
      <c r="G123" s="156" t="n">
        <v>2.42255097918587</v>
      </c>
      <c r="H123" s="156" t="n">
        <v>0.69787481107384</v>
      </c>
      <c r="I123" s="156" t="n">
        <v>0.916460554490994</v>
      </c>
      <c r="J123" s="156" t="n">
        <v>0.420834862101427</v>
      </c>
    </row>
    <row r="124" customFormat="false" ht="11.25" hidden="false" customHeight="false" outlineLevel="0" collapsed="false">
      <c r="B124" s="93"/>
      <c r="C124" s="158"/>
      <c r="D124" s="158" t="s">
        <v>27</v>
      </c>
      <c r="E124" s="156" t="n">
        <v>1</v>
      </c>
      <c r="F124" s="156" t="n">
        <v>1.2</v>
      </c>
      <c r="G124" s="156" t="n">
        <v>2.75</v>
      </c>
      <c r="H124" s="156" t="n">
        <v>0.64</v>
      </c>
      <c r="I124" s="156" t="n">
        <v>0.67</v>
      </c>
      <c r="J124" s="156" t="n">
        <v>0.39</v>
      </c>
    </row>
    <row r="125" customFormat="false" ht="11.25" hidden="false" customHeight="false" outlineLevel="0" collapsed="false">
      <c r="B125" s="159"/>
      <c r="C125" s="160"/>
      <c r="D125" s="160" t="s">
        <v>28</v>
      </c>
      <c r="E125" s="161" t="n">
        <v>0.96</v>
      </c>
      <c r="F125" s="161" t="n">
        <v>1.23</v>
      </c>
      <c r="G125" s="161" t="n">
        <v>2.59978492277482</v>
      </c>
      <c r="H125" s="161" t="n">
        <v>0.728350624603014</v>
      </c>
      <c r="I125" s="161" t="n">
        <v>0.49</v>
      </c>
      <c r="J125" s="161" t="n">
        <v>0.28</v>
      </c>
    </row>
    <row r="126" customFormat="false" ht="11.25" hidden="false" customHeight="false" outlineLevel="0" collapsed="false">
      <c r="B126" s="157"/>
      <c r="C126" s="33" t="n">
        <v>40603</v>
      </c>
      <c r="D126" s="158" t="s">
        <v>148</v>
      </c>
      <c r="E126" s="156" t="n">
        <v>0.837294867055793</v>
      </c>
      <c r="F126" s="156" t="n">
        <v>0.994297439996328</v>
      </c>
      <c r="G126" s="156" t="n">
        <v>2.30931045505634</v>
      </c>
      <c r="H126" s="156" t="n">
        <v>0.509082256252569</v>
      </c>
      <c r="I126" s="156" t="n">
        <v>0.594179218505153</v>
      </c>
      <c r="J126" s="156" t="n">
        <v>0.331911484401481</v>
      </c>
    </row>
    <row r="127" customFormat="false" ht="11.25" hidden="false" customHeight="false" outlineLevel="0" collapsed="false">
      <c r="B127" s="93"/>
      <c r="C127" s="158"/>
      <c r="D127" s="158" t="s">
        <v>27</v>
      </c>
      <c r="E127" s="156" t="n">
        <v>0.62</v>
      </c>
      <c r="F127" s="156" t="n">
        <v>0.65</v>
      </c>
      <c r="G127" s="156" t="n">
        <v>1.37</v>
      </c>
      <c r="H127" s="156" t="n">
        <v>0.38</v>
      </c>
      <c r="I127" s="156" t="n">
        <v>0.62</v>
      </c>
      <c r="J127" s="156" t="n">
        <v>0.44</v>
      </c>
    </row>
    <row r="128" customFormat="false" ht="11.25" hidden="false" customHeight="false" outlineLevel="0" collapsed="false">
      <c r="B128" s="159"/>
      <c r="C128" s="160"/>
      <c r="D128" s="160" t="s">
        <v>28</v>
      </c>
      <c r="E128" s="161" t="n">
        <v>0.61</v>
      </c>
      <c r="F128" s="161" t="n">
        <v>0</v>
      </c>
      <c r="G128" s="161" t="n">
        <v>1.08155567809136</v>
      </c>
      <c r="H128" s="161" t="n">
        <v>0.424368118907159</v>
      </c>
      <c r="I128" s="161" t="n">
        <v>0.71</v>
      </c>
      <c r="J128" s="161" t="n">
        <v>0.43</v>
      </c>
    </row>
    <row r="129" customFormat="false" ht="11.25" hidden="false" customHeight="false" outlineLevel="0" collapsed="false">
      <c r="B129" s="157"/>
      <c r="C129" s="33" t="n">
        <v>40634</v>
      </c>
      <c r="D129" s="158" t="s">
        <v>148</v>
      </c>
      <c r="E129" s="156" t="n">
        <v>0.556048115531826</v>
      </c>
      <c r="F129" s="156" t="n">
        <v>0.48721280412749</v>
      </c>
      <c r="G129" s="156" t="n">
        <v>0.659290541391822</v>
      </c>
      <c r="H129" s="156" t="n">
        <v>0.422503790241446</v>
      </c>
      <c r="I129" s="156" t="n">
        <v>0.770559098833923</v>
      </c>
      <c r="J129" s="156" t="n">
        <v>0.522983639211483</v>
      </c>
    </row>
    <row r="130" customFormat="false" ht="11.25" hidden="false" customHeight="false" outlineLevel="0" collapsed="false">
      <c r="B130" s="93"/>
      <c r="C130" s="158"/>
      <c r="D130" s="158" t="s">
        <v>27</v>
      </c>
      <c r="E130" s="156" t="n">
        <v>0.45</v>
      </c>
      <c r="F130" s="156" t="n">
        <v>0.29</v>
      </c>
      <c r="G130" s="156" t="n">
        <v>-0.25</v>
      </c>
      <c r="H130" s="156" t="n">
        <v>0.49</v>
      </c>
      <c r="I130" s="156" t="n">
        <v>0.78</v>
      </c>
      <c r="J130" s="156" t="n">
        <v>0.75</v>
      </c>
    </row>
    <row r="131" customFormat="false" ht="11.25" hidden="false" customHeight="false" outlineLevel="0" collapsed="false">
      <c r="B131" s="159"/>
      <c r="C131" s="160"/>
      <c r="D131" s="160" t="s">
        <v>28</v>
      </c>
      <c r="E131" s="161" t="n">
        <v>0.5</v>
      </c>
      <c r="F131" s="161" t="n">
        <v>0</v>
      </c>
      <c r="G131" s="161" t="n">
        <v>-0.660323910367866</v>
      </c>
      <c r="H131" s="161" t="n">
        <v>0.583511441150009</v>
      </c>
      <c r="I131" s="161" t="n">
        <v>0.95</v>
      </c>
      <c r="J131" s="161" t="n">
        <v>1.06</v>
      </c>
    </row>
    <row r="132" customFormat="false" ht="11.25" hidden="false" customHeight="false" outlineLevel="0" collapsed="false">
      <c r="B132" s="157"/>
      <c r="C132" s="33" t="n">
        <v>40664</v>
      </c>
      <c r="D132" s="158" t="s">
        <v>148</v>
      </c>
      <c r="E132" s="156" t="n">
        <v>0.551701627551604</v>
      </c>
      <c r="F132" s="156" t="n">
        <v>0.258044240482858</v>
      </c>
      <c r="G132" s="156" t="n">
        <v>-1.19717384366024</v>
      </c>
      <c r="H132" s="156" t="n">
        <v>0.806089649137909</v>
      </c>
      <c r="I132" s="156" t="n">
        <v>0.977013233138124</v>
      </c>
      <c r="J132" s="156" t="n">
        <v>1.57126333937105</v>
      </c>
    </row>
    <row r="133" customFormat="false" ht="11.25" hidden="false" customHeight="false" outlineLevel="0" collapsed="false">
      <c r="B133" s="93"/>
      <c r="C133" s="158"/>
      <c r="D133" s="158" t="s">
        <v>27</v>
      </c>
      <c r="E133" s="156" t="n">
        <v>0.43</v>
      </c>
      <c r="F133" s="156" t="n">
        <v>0.03</v>
      </c>
      <c r="G133" s="156" t="n">
        <v>-1.84</v>
      </c>
      <c r="H133" s="156" t="n">
        <v>0.72</v>
      </c>
      <c r="I133" s="156" t="n">
        <v>0.9</v>
      </c>
      <c r="J133" s="156" t="n">
        <v>2.03</v>
      </c>
    </row>
    <row r="134" customFormat="false" ht="11.25" hidden="false" customHeight="false" outlineLevel="0" collapsed="false">
      <c r="B134" s="159"/>
      <c r="C134" s="160"/>
      <c r="D134" s="160" t="s">
        <v>28</v>
      </c>
      <c r="E134" s="161" t="n">
        <v>0.01</v>
      </c>
      <c r="F134" s="161" t="n">
        <v>0</v>
      </c>
      <c r="G134" s="161" t="n">
        <v>-3.18635719331898</v>
      </c>
      <c r="H134" s="161" t="n">
        <v>0.319081046585823</v>
      </c>
      <c r="I134" s="161" t="n">
        <v>0.51</v>
      </c>
      <c r="J134" s="161" t="n">
        <v>2.94</v>
      </c>
    </row>
    <row r="135" customFormat="false" ht="11.25" hidden="false" customHeight="false" outlineLevel="0" collapsed="false">
      <c r="B135" s="157"/>
      <c r="C135" s="33" t="n">
        <v>40695</v>
      </c>
      <c r="D135" s="158" t="s">
        <v>148</v>
      </c>
      <c r="E135" s="156" t="n">
        <v>-0.223643384708772</v>
      </c>
      <c r="F135" s="156" t="n">
        <v>-0.68659867401103</v>
      </c>
      <c r="G135" s="156" t="n">
        <v>-2.78781352926273</v>
      </c>
      <c r="H135" s="156" t="n">
        <v>0.0888243257221921</v>
      </c>
      <c r="I135" s="156" t="n">
        <v>0.0972463219370834</v>
      </c>
      <c r="J135" s="156" t="n">
        <v>2.1777710933975</v>
      </c>
    </row>
    <row r="136" customFormat="false" ht="11.25" hidden="false" customHeight="false" outlineLevel="0" collapsed="false">
      <c r="B136" s="93"/>
      <c r="C136" s="158"/>
      <c r="D136" s="158" t="s">
        <v>27</v>
      </c>
      <c r="E136" s="156" t="n">
        <v>-0.18</v>
      </c>
      <c r="F136" s="156" t="n">
        <v>-0.45</v>
      </c>
      <c r="G136" s="156" t="n">
        <v>-2.1</v>
      </c>
      <c r="H136" s="156" t="n">
        <v>0.15</v>
      </c>
      <c r="I136" s="156" t="n">
        <v>-0.12</v>
      </c>
      <c r="J136" s="156" t="n">
        <v>1.43</v>
      </c>
    </row>
    <row r="137" customFormat="false" ht="11.25" hidden="false" customHeight="false" outlineLevel="0" collapsed="false">
      <c r="B137" s="159"/>
      <c r="C137" s="160"/>
      <c r="D137" s="160" t="s">
        <v>28</v>
      </c>
      <c r="E137" s="161" t="n">
        <v>-0.13</v>
      </c>
      <c r="F137" s="161" t="n">
        <v>0</v>
      </c>
      <c r="G137" s="161" t="n">
        <v>-1.10832627575497</v>
      </c>
      <c r="H137" s="161" t="n">
        <v>0.133449496625726</v>
      </c>
      <c r="I137" s="161" t="n">
        <v>-0.18</v>
      </c>
      <c r="J137" s="161" t="n">
        <v>0.37</v>
      </c>
    </row>
    <row r="138" customFormat="false" ht="11.25" hidden="false" customHeight="false" outlineLevel="0" collapsed="false">
      <c r="B138" s="157"/>
      <c r="C138" s="33" t="n">
        <v>40725</v>
      </c>
      <c r="D138" s="158" t="s">
        <v>148</v>
      </c>
      <c r="E138" s="156" t="n">
        <v>-0.121684570776692</v>
      </c>
      <c r="F138" s="156" t="n">
        <v>-0.209913467736267</v>
      </c>
      <c r="G138" s="156" t="n">
        <v>-1.01004309395577</v>
      </c>
      <c r="H138" s="156" t="n">
        <v>0.0768378743318809</v>
      </c>
      <c r="I138" s="156" t="n">
        <v>-0.12871939172604</v>
      </c>
      <c r="J138" s="156" t="n">
        <v>0.480900653116501</v>
      </c>
    </row>
    <row r="139" customFormat="false" ht="11.25" hidden="false" customHeight="false" outlineLevel="0" collapsed="false">
      <c r="B139" s="93"/>
      <c r="C139" s="158"/>
      <c r="D139" s="158" t="s">
        <v>27</v>
      </c>
      <c r="E139" s="156" t="n">
        <v>-0.12</v>
      </c>
      <c r="F139" s="156" t="n">
        <v>-0.22</v>
      </c>
      <c r="G139" s="156" t="n">
        <v>-0.84</v>
      </c>
      <c r="H139" s="156" t="n">
        <v>0</v>
      </c>
      <c r="I139" s="156" t="n">
        <v>-0.13</v>
      </c>
      <c r="J139" s="156" t="n">
        <v>0.59</v>
      </c>
    </row>
    <row r="140" customFormat="false" ht="11.25" hidden="false" customHeight="false" outlineLevel="0" collapsed="false">
      <c r="B140" s="159"/>
      <c r="C140" s="160"/>
      <c r="D140" s="160" t="s">
        <v>28</v>
      </c>
      <c r="E140" s="161" t="n">
        <v>-0.05</v>
      </c>
      <c r="F140" s="161" t="n">
        <v>0</v>
      </c>
      <c r="G140" s="161" t="n">
        <v>-0.305428666684571</v>
      </c>
      <c r="H140" s="161" t="n">
        <v>-0.0734260020117339</v>
      </c>
      <c r="I140" s="161" t="n">
        <v>-0.04</v>
      </c>
      <c r="J140" s="161" t="n">
        <v>0.45</v>
      </c>
    </row>
    <row r="141" customFormat="false" ht="11.25" hidden="false" customHeight="false" outlineLevel="0" collapsed="false">
      <c r="B141" s="157"/>
      <c r="C141" s="33" t="n">
        <v>40756</v>
      </c>
      <c r="D141" s="158" t="s">
        <v>148</v>
      </c>
      <c r="E141" s="156" t="n">
        <v>0.200939551037593</v>
      </c>
      <c r="F141" s="156" t="n">
        <v>0.263515406029047</v>
      </c>
      <c r="G141" s="156" t="n">
        <v>0.890024511546228</v>
      </c>
      <c r="H141" s="156" t="n">
        <v>0.0413079349400158</v>
      </c>
      <c r="I141" s="156" t="n">
        <v>-0.0267035066063959</v>
      </c>
      <c r="J141" s="156" t="n">
        <v>0.31222991170925</v>
      </c>
    </row>
    <row r="142" customFormat="false" ht="11.25" hidden="false" customHeight="false" outlineLevel="0" collapsed="false">
      <c r="B142" s="93"/>
      <c r="C142" s="158"/>
      <c r="D142" s="158" t="s">
        <v>27</v>
      </c>
      <c r="E142" s="156" t="n">
        <v>0.44</v>
      </c>
      <c r="F142" s="156" t="n">
        <v>0.57</v>
      </c>
      <c r="G142" s="156" t="n">
        <v>1.47</v>
      </c>
      <c r="H142" s="156" t="n">
        <v>0.25</v>
      </c>
      <c r="I142" s="156" t="n">
        <v>0.21</v>
      </c>
      <c r="J142" s="156" t="n">
        <v>0.16</v>
      </c>
    </row>
    <row r="143" customFormat="false" ht="11.25" hidden="false" customHeight="false" outlineLevel="0" collapsed="false">
      <c r="B143" s="159"/>
      <c r="C143" s="160"/>
      <c r="D143" s="160" t="s">
        <v>28</v>
      </c>
      <c r="E143" s="161" t="n">
        <v>0.61</v>
      </c>
      <c r="F143" s="161" t="n">
        <v>0</v>
      </c>
      <c r="G143" s="161" t="n">
        <v>1.64102271502564</v>
      </c>
      <c r="H143" s="161" t="n">
        <v>0.460459030893823</v>
      </c>
      <c r="I143" s="161" t="n">
        <v>0.4</v>
      </c>
      <c r="J143" s="161" t="n">
        <v>0.13</v>
      </c>
    </row>
    <row r="144" customFormat="false" ht="11.25" hidden="false" customHeight="false" outlineLevel="0" collapsed="false">
      <c r="B144" s="157"/>
      <c r="C144" s="33" t="n">
        <v>40787</v>
      </c>
      <c r="D144" s="158" t="s">
        <v>148</v>
      </c>
      <c r="E144" s="156" t="n">
        <v>0.630740359994841</v>
      </c>
      <c r="F144" s="156" t="n">
        <v>0.72746622071036</v>
      </c>
      <c r="G144" s="156" t="n">
        <v>1.47598587166282</v>
      </c>
      <c r="H144" s="156" t="n">
        <v>0.459809837551806</v>
      </c>
      <c r="I144" s="156" t="n">
        <v>0.582728028455026</v>
      </c>
      <c r="J144" s="156" t="n">
        <v>0.103891768976405</v>
      </c>
    </row>
    <row r="145" customFormat="false" ht="11.25" hidden="false" customHeight="false" outlineLevel="0" collapsed="false">
      <c r="B145" s="93"/>
      <c r="C145" s="158"/>
      <c r="D145" s="158" t="s">
        <v>27</v>
      </c>
      <c r="E145" s="156" t="n">
        <v>0.65</v>
      </c>
      <c r="F145" s="156" t="n">
        <v>0.74</v>
      </c>
      <c r="G145" s="156" t="n">
        <v>1.57</v>
      </c>
      <c r="H145" s="156" t="n">
        <v>0.45</v>
      </c>
      <c r="I145" s="156" t="n">
        <v>0.59</v>
      </c>
      <c r="J145" s="156" t="n">
        <v>0.14</v>
      </c>
    </row>
    <row r="146" customFormat="false" ht="11.25" hidden="false" customHeight="false" outlineLevel="0" collapsed="false">
      <c r="B146" s="159"/>
      <c r="C146" s="160"/>
      <c r="D146" s="160" t="s">
        <v>28</v>
      </c>
      <c r="E146" s="161" t="n">
        <v>0.75</v>
      </c>
      <c r="F146" s="161" t="n">
        <v>0</v>
      </c>
      <c r="G146" s="161" t="n">
        <v>1.8493627027516</v>
      </c>
      <c r="H146" s="161" t="n">
        <v>0.620226491581666</v>
      </c>
      <c r="I146" s="161" t="n">
        <v>0.5</v>
      </c>
      <c r="J146" s="161" t="n">
        <v>0.14</v>
      </c>
    </row>
    <row r="147" customFormat="false" ht="11.25" hidden="false" customHeight="false" outlineLevel="0" collapsed="false">
      <c r="B147" s="157"/>
      <c r="C147" s="33" t="n">
        <v>40817</v>
      </c>
      <c r="D147" s="158" t="s">
        <v>148</v>
      </c>
      <c r="E147" s="156" t="n">
        <v>0.640631653580637</v>
      </c>
      <c r="F147" s="156" t="n">
        <v>0.807111942917294</v>
      </c>
      <c r="G147" s="156" t="n">
        <v>0.76159004262486</v>
      </c>
      <c r="H147" s="156" t="n">
        <v>0.823601418908648</v>
      </c>
      <c r="I147" s="156" t="n">
        <v>0.37232442627082</v>
      </c>
      <c r="J147" s="156" t="n">
        <v>0.157134729484421</v>
      </c>
    </row>
    <row r="148" customFormat="false" ht="11.25" hidden="false" customHeight="false" outlineLevel="0" collapsed="false">
      <c r="B148" s="93"/>
      <c r="C148" s="158"/>
      <c r="D148" s="158" t="s">
        <v>27</v>
      </c>
      <c r="E148" s="156" t="n">
        <v>0.53</v>
      </c>
      <c r="F148" s="156" t="n">
        <v>0.68</v>
      </c>
      <c r="G148" s="156" t="n">
        <v>0.04</v>
      </c>
      <c r="H148" s="156" t="n">
        <v>0.91</v>
      </c>
      <c r="I148" s="156" t="n">
        <v>0.26</v>
      </c>
      <c r="J148" s="156" t="n">
        <v>0.2</v>
      </c>
    </row>
    <row r="149" customFormat="false" ht="11.25" hidden="false" customHeight="false" outlineLevel="0" collapsed="false">
      <c r="B149" s="159"/>
      <c r="C149" s="160"/>
      <c r="D149" s="160" t="s">
        <v>28</v>
      </c>
      <c r="E149" s="161" t="n">
        <v>0.4</v>
      </c>
      <c r="F149" s="161" t="n">
        <v>0</v>
      </c>
      <c r="G149" s="161" t="n">
        <v>-0.6191419586565</v>
      </c>
      <c r="H149" s="161" t="n">
        <v>0.870712521306349</v>
      </c>
      <c r="I149" s="161" t="n">
        <v>0.26</v>
      </c>
      <c r="J149" s="161" t="n">
        <v>0.23</v>
      </c>
    </row>
    <row r="150" customFormat="false" ht="11.25" hidden="false" customHeight="false" outlineLevel="0" collapsed="false">
      <c r="B150" s="157"/>
      <c r="C150" s="33" t="n">
        <v>40848</v>
      </c>
      <c r="D150" s="158" t="s">
        <v>148</v>
      </c>
      <c r="E150" s="156" t="n">
        <v>0.435416063080085</v>
      </c>
      <c r="F150" s="156" t="n">
        <v>0.484544726341696</v>
      </c>
      <c r="G150" s="156" t="n">
        <v>0.180823288304022</v>
      </c>
      <c r="H150" s="156" t="n">
        <v>0.594210765362058</v>
      </c>
      <c r="I150" s="156" t="n">
        <v>0.313978947482108</v>
      </c>
      <c r="J150" s="156" t="n">
        <v>0.388267092803329</v>
      </c>
    </row>
    <row r="151" customFormat="false" ht="11.25" hidden="false" customHeight="false" outlineLevel="0" collapsed="false">
      <c r="B151" s="93"/>
      <c r="C151" s="158"/>
      <c r="D151" s="158" t="s">
        <v>27</v>
      </c>
      <c r="E151" s="156" t="n">
        <v>0.5</v>
      </c>
      <c r="F151" s="156" t="n">
        <v>0.52</v>
      </c>
      <c r="G151" s="156" t="n">
        <v>0.6</v>
      </c>
      <c r="H151" s="156" t="n">
        <v>0.49</v>
      </c>
      <c r="I151" s="156" t="n">
        <v>0.43</v>
      </c>
      <c r="J151" s="156" t="n">
        <v>0.5</v>
      </c>
    </row>
    <row r="152" customFormat="false" ht="11.25" hidden="false" customHeight="false" outlineLevel="0" collapsed="false">
      <c r="B152" s="159"/>
      <c r="C152" s="160"/>
      <c r="D152" s="160" t="s">
        <v>28</v>
      </c>
      <c r="E152" s="161" t="n">
        <v>0.43</v>
      </c>
      <c r="F152" s="161" t="n">
        <v>0</v>
      </c>
      <c r="G152" s="161" t="n">
        <v>0.535187747066002</v>
      </c>
      <c r="H152" s="161" t="n">
        <v>0.274478885457596</v>
      </c>
      <c r="I152" s="161" t="n">
        <v>0.53</v>
      </c>
      <c r="J152" s="161" t="n">
        <v>0.72</v>
      </c>
    </row>
    <row r="153" customFormat="false" ht="11.25" hidden="false" customHeight="false" outlineLevel="0" collapsed="false">
      <c r="B153" s="157"/>
      <c r="C153" s="33" t="n">
        <v>40878</v>
      </c>
      <c r="D153" s="158" t="s">
        <v>148</v>
      </c>
      <c r="E153" s="156" t="n">
        <v>0.185116008799247</v>
      </c>
      <c r="F153" s="156" t="n">
        <v>-0.025702871085187</v>
      </c>
      <c r="G153" s="156" t="n">
        <v>-0.119609454114678</v>
      </c>
      <c r="H153" s="156" t="n">
        <v>0.00814911560071963</v>
      </c>
      <c r="I153" s="156" t="n">
        <v>0.645907904297993</v>
      </c>
      <c r="J153" s="156" t="n">
        <v>0.527916130356099</v>
      </c>
    </row>
    <row r="154" customFormat="false" ht="11.25" hidden="false" customHeight="false" outlineLevel="0" collapsed="false">
      <c r="B154" s="93"/>
      <c r="C154" s="158"/>
      <c r="D154" s="158" t="s">
        <v>27</v>
      </c>
      <c r="E154" s="156" t="n">
        <v>-0.12</v>
      </c>
      <c r="F154" s="156" t="n">
        <v>-0.48</v>
      </c>
      <c r="G154" s="156" t="n">
        <v>-0.82</v>
      </c>
      <c r="H154" s="156" t="n">
        <v>-0.36</v>
      </c>
      <c r="I154" s="156" t="n">
        <v>0.71</v>
      </c>
      <c r="J154" s="156" t="n">
        <v>0.35</v>
      </c>
    </row>
    <row r="155" customFormat="false" ht="11.25" hidden="false" customHeight="false" outlineLevel="0" collapsed="false">
      <c r="B155" s="159"/>
      <c r="C155" s="160"/>
      <c r="D155" s="160" t="s">
        <v>28</v>
      </c>
      <c r="E155" s="161" t="n">
        <v>-0.16</v>
      </c>
      <c r="F155" s="161" t="n">
        <v>0</v>
      </c>
      <c r="G155" s="161" t="n">
        <v>-0.472270576409151</v>
      </c>
      <c r="H155" s="161" t="n">
        <v>-0.58102335808522</v>
      </c>
      <c r="I155" s="161" t="n">
        <v>0.79</v>
      </c>
      <c r="J155" s="161" t="n">
        <v>0.11</v>
      </c>
    </row>
    <row r="156" customFormat="false" ht="11.25" hidden="false" customHeight="false" outlineLevel="0" collapsed="false">
      <c r="B156" s="157" t="n">
        <v>2012</v>
      </c>
      <c r="C156" s="33" t="n">
        <v>40909</v>
      </c>
      <c r="D156" s="158" t="s">
        <v>148</v>
      </c>
      <c r="E156" s="156" t="n">
        <v>0.0760224711653157</v>
      </c>
      <c r="F156" s="156" t="n">
        <v>-0.273489242073388</v>
      </c>
      <c r="G156" s="156" t="n">
        <v>0.44291915992023</v>
      </c>
      <c r="H156" s="156" t="n">
        <v>-0.530750494412813</v>
      </c>
      <c r="I156" s="156" t="n">
        <v>0.924405700992059</v>
      </c>
      <c r="J156" s="156" t="n">
        <v>0.434630213810028</v>
      </c>
    </row>
    <row r="157" customFormat="false" ht="11.25" hidden="false" customHeight="false" outlineLevel="0" collapsed="false">
      <c r="B157" s="93"/>
      <c r="C157" s="158"/>
      <c r="D157" s="158" t="s">
        <v>27</v>
      </c>
      <c r="E157" s="156" t="n">
        <v>0.25</v>
      </c>
      <c r="F157" s="156" t="n">
        <v>-0.07</v>
      </c>
      <c r="G157" s="156" t="n">
        <v>1.1</v>
      </c>
      <c r="H157" s="156" t="n">
        <v>-0.49</v>
      </c>
      <c r="I157" s="156" t="n">
        <v>0.97</v>
      </c>
      <c r="J157" s="156" t="n">
        <v>0.67</v>
      </c>
    </row>
    <row r="158" customFormat="false" ht="11.25" hidden="false" customHeight="false" outlineLevel="0" collapsed="false">
      <c r="B158" s="159"/>
      <c r="C158" s="160"/>
      <c r="D158" s="160" t="s">
        <v>28</v>
      </c>
      <c r="E158" s="161" t="n">
        <v>0.3</v>
      </c>
      <c r="F158" s="161" t="n">
        <v>0</v>
      </c>
      <c r="G158" s="161" t="n">
        <v>1.06895967729519</v>
      </c>
      <c r="H158" s="161" t="n">
        <v>-0.362797506418633</v>
      </c>
      <c r="I158" s="161" t="n">
        <v>0.81</v>
      </c>
      <c r="J158" s="161" t="n">
        <v>0.89</v>
      </c>
    </row>
    <row r="159" customFormat="false" ht="11.25" hidden="false" customHeight="false" outlineLevel="0" collapsed="false">
      <c r="B159" s="157"/>
      <c r="C159" s="33" t="n">
        <v>40940</v>
      </c>
      <c r="D159" s="158" t="s">
        <v>148</v>
      </c>
      <c r="E159" s="156" t="n">
        <v>0.0389138079851969</v>
      </c>
      <c r="F159" s="156" t="n">
        <v>-0.187185105894083</v>
      </c>
      <c r="G159" s="156" t="n">
        <v>0.290506850654326</v>
      </c>
      <c r="H159" s="156" t="n">
        <v>-0.360223528995007</v>
      </c>
      <c r="I159" s="156" t="n">
        <v>0.414384768445286</v>
      </c>
      <c r="J159" s="156" t="n">
        <v>0.655898570777502</v>
      </c>
    </row>
    <row r="160" customFormat="false" ht="11.25" hidden="false" customHeight="false" outlineLevel="0" collapsed="false">
      <c r="B160" s="93"/>
      <c r="C160" s="158"/>
      <c r="D160" s="158" t="s">
        <v>27</v>
      </c>
      <c r="E160" s="156" t="n">
        <v>-0.06</v>
      </c>
      <c r="F160" s="156" t="n">
        <v>-0.26</v>
      </c>
      <c r="G160" s="156" t="n">
        <v>-0.28</v>
      </c>
      <c r="H160" s="156" t="n">
        <v>-0.25</v>
      </c>
      <c r="I160" s="156" t="n">
        <v>0.27</v>
      </c>
      <c r="J160" s="156" t="n">
        <v>0.42</v>
      </c>
    </row>
    <row r="161" customFormat="false" ht="11.25" hidden="false" customHeight="false" outlineLevel="0" collapsed="false">
      <c r="B161" s="159"/>
      <c r="C161" s="160"/>
      <c r="D161" s="160" t="s">
        <v>28</v>
      </c>
      <c r="E161" s="161" t="n">
        <v>0.07</v>
      </c>
      <c r="F161" s="161" t="n">
        <v>0</v>
      </c>
      <c r="G161" s="161" t="n">
        <v>0.00563635172663446</v>
      </c>
      <c r="H161" s="161" t="n">
        <v>-0.0452589539950754</v>
      </c>
      <c r="I161" s="161" t="n">
        <v>0.24</v>
      </c>
      <c r="J161" s="161" t="n">
        <v>0.3</v>
      </c>
    </row>
    <row r="162" customFormat="false" ht="11.25" hidden="false" customHeight="false" outlineLevel="0" collapsed="false">
      <c r="B162" s="157"/>
      <c r="C162" s="33" t="n">
        <v>40969</v>
      </c>
      <c r="D162" s="158" t="s">
        <v>148</v>
      </c>
      <c r="E162" s="156" t="n">
        <v>0.272290697217281</v>
      </c>
      <c r="F162" s="156" t="n">
        <v>0.239005646672164</v>
      </c>
      <c r="G162" s="156" t="n">
        <v>0.560593611410387</v>
      </c>
      <c r="H162" s="156" t="n">
        <v>0.121767765761471</v>
      </c>
      <c r="I162" s="156" t="n">
        <v>0.402120366974423</v>
      </c>
      <c r="J162" s="156" t="n">
        <v>0.18947080742302</v>
      </c>
    </row>
    <row r="163" customFormat="false" ht="11.25" hidden="false" customHeight="false" outlineLevel="0" collapsed="false">
      <c r="B163" s="93"/>
      <c r="C163" s="158"/>
      <c r="D163" s="158" t="s">
        <v>27</v>
      </c>
      <c r="E163" s="156" t="n">
        <v>0.43</v>
      </c>
      <c r="F163" s="156" t="n">
        <v>0.42</v>
      </c>
      <c r="G163" s="156" t="n">
        <v>0.97</v>
      </c>
      <c r="H163" s="156" t="n">
        <v>0.22</v>
      </c>
      <c r="I163" s="156" t="n">
        <v>0.48</v>
      </c>
      <c r="J163" s="156" t="n">
        <v>0.37</v>
      </c>
    </row>
    <row r="164" customFormat="false" ht="11.25" hidden="false" customHeight="false" outlineLevel="0" collapsed="false">
      <c r="B164" s="159"/>
      <c r="C164" s="160"/>
      <c r="D164" s="160" t="s">
        <v>28</v>
      </c>
      <c r="E164" s="161" t="n">
        <v>0.56</v>
      </c>
      <c r="F164" s="161" t="n">
        <v>0</v>
      </c>
      <c r="G164" s="161" t="n">
        <v>1.21540312876054</v>
      </c>
      <c r="H164" s="161" t="n">
        <v>0.308764872250533</v>
      </c>
      <c r="I164" s="161" t="n">
        <v>0.6</v>
      </c>
      <c r="J164" s="161" t="n">
        <v>0.51</v>
      </c>
    </row>
    <row r="165" customFormat="false" ht="11.25" hidden="false" customHeight="false" outlineLevel="0" collapsed="false">
      <c r="B165" s="157"/>
      <c r="C165" s="33" t="n">
        <v>41000</v>
      </c>
      <c r="D165" s="158" t="s">
        <v>148</v>
      </c>
      <c r="E165" s="156" t="n">
        <v>0.699512817179526</v>
      </c>
      <c r="F165" s="156" t="n">
        <v>0.760119049841856</v>
      </c>
      <c r="G165" s="156" t="n">
        <v>1.22811766261071</v>
      </c>
      <c r="H165" s="156" t="n">
        <v>0.588790128388661</v>
      </c>
      <c r="I165" s="156" t="n">
        <v>0.525866260199992</v>
      </c>
      <c r="J165" s="156" t="n">
        <v>0.706372826427693</v>
      </c>
    </row>
    <row r="166" customFormat="false" ht="11.25" hidden="false" customHeight="false" outlineLevel="0" collapsed="false">
      <c r="B166" s="93"/>
      <c r="C166" s="158"/>
      <c r="D166" s="158" t="s">
        <v>27</v>
      </c>
      <c r="E166" s="156" t="n">
        <v>0.85</v>
      </c>
      <c r="F166" s="156" t="n">
        <v>0.97</v>
      </c>
      <c r="G166" s="156" t="n">
        <v>1.18</v>
      </c>
      <c r="H166" s="156" t="n">
        <v>0.89</v>
      </c>
      <c r="I166" s="156" t="n">
        <v>0.55</v>
      </c>
      <c r="J166" s="156" t="n">
        <v>0.83</v>
      </c>
    </row>
    <row r="167" customFormat="false" ht="11.25" hidden="false" customHeight="false" outlineLevel="0" collapsed="false">
      <c r="B167" s="159"/>
      <c r="C167" s="160"/>
      <c r="D167" s="160" t="s">
        <v>28</v>
      </c>
      <c r="E167" s="161" t="n">
        <v>1.02</v>
      </c>
      <c r="F167" s="161" t="n">
        <v>0</v>
      </c>
      <c r="G167" s="161" t="n">
        <v>1.04474399859134</v>
      </c>
      <c r="H167" s="161" t="n">
        <v>1.3204037654531</v>
      </c>
      <c r="I167" s="161" t="n">
        <v>0.52</v>
      </c>
      <c r="J167" s="161" t="n">
        <v>0.75</v>
      </c>
    </row>
    <row r="168" customFormat="false" ht="11.25" hidden="false" customHeight="false" outlineLevel="0" collapsed="false">
      <c r="B168" s="157"/>
      <c r="C168" s="33" t="n">
        <v>41030</v>
      </c>
      <c r="D168" s="158" t="s">
        <v>148</v>
      </c>
      <c r="E168" s="156" t="n">
        <v>1.00980916491979</v>
      </c>
      <c r="F168" s="156" t="n">
        <v>1.20949883719854</v>
      </c>
      <c r="G168" s="156" t="n">
        <v>0.898440414894419</v>
      </c>
      <c r="H168" s="156" t="n">
        <v>1.32424907002502</v>
      </c>
      <c r="I168" s="156" t="n">
        <v>0.509259743383272</v>
      </c>
      <c r="J168" s="156" t="n">
        <v>0.862926308640177</v>
      </c>
    </row>
    <row r="169" customFormat="false" ht="11.25" hidden="false" customHeight="false" outlineLevel="0" collapsed="false">
      <c r="B169" s="93"/>
      <c r="C169" s="158"/>
      <c r="D169" s="158" t="s">
        <v>27</v>
      </c>
      <c r="E169" s="156" t="n">
        <v>1.02</v>
      </c>
      <c r="F169" s="156" t="n">
        <v>1.17</v>
      </c>
      <c r="G169" s="156" t="n">
        <v>0.85</v>
      </c>
      <c r="H169" s="156" t="n">
        <v>1.29</v>
      </c>
      <c r="I169" s="156" t="n">
        <v>0.49</v>
      </c>
      <c r="J169" s="156" t="n">
        <v>1.3</v>
      </c>
    </row>
    <row r="170" customFormat="false" ht="11.25" hidden="false" customHeight="false" outlineLevel="0" collapsed="false">
      <c r="B170" s="159"/>
      <c r="C170" s="160"/>
      <c r="D170" s="160" t="s">
        <v>28</v>
      </c>
      <c r="E170" s="161" t="n">
        <v>0.91</v>
      </c>
      <c r="F170" s="161" t="n">
        <v>0</v>
      </c>
      <c r="G170" s="161" t="n">
        <v>0.672911227251261</v>
      </c>
      <c r="H170" s="161" t="n">
        <v>0.989766517190494</v>
      </c>
      <c r="I170" s="161" t="n">
        <v>0.52</v>
      </c>
      <c r="J170" s="161" t="n">
        <v>1.88</v>
      </c>
    </row>
    <row r="171" customFormat="false" ht="11.25" hidden="false" customHeight="false" outlineLevel="0" collapsed="false">
      <c r="B171" s="157"/>
      <c r="C171" s="33" t="n">
        <v>41061</v>
      </c>
      <c r="D171" s="158" t="s">
        <v>148</v>
      </c>
      <c r="E171" s="156" t="n">
        <v>0.72929620380533</v>
      </c>
      <c r="F171" s="156" t="n">
        <v>0.725961784932205</v>
      </c>
      <c r="G171" s="156" t="n">
        <v>0.333668604335835</v>
      </c>
      <c r="H171" s="156" t="n">
        <v>0.870133263652995</v>
      </c>
      <c r="I171" s="156" t="n">
        <v>0.333191144034295</v>
      </c>
      <c r="J171" s="156" t="n">
        <v>1.66819979117441</v>
      </c>
    </row>
    <row r="172" customFormat="false" ht="11.25" hidden="false" customHeight="false" outlineLevel="0" collapsed="false">
      <c r="B172" s="93"/>
      <c r="C172" s="158"/>
      <c r="D172" s="158" t="s">
        <v>27</v>
      </c>
      <c r="E172" s="156" t="n">
        <v>0.66</v>
      </c>
      <c r="F172" s="156" t="n">
        <v>0.74</v>
      </c>
      <c r="G172" s="156" t="n">
        <v>0.58</v>
      </c>
      <c r="H172" s="156" t="n">
        <v>0.79</v>
      </c>
      <c r="I172" s="156" t="n">
        <v>0.17</v>
      </c>
      <c r="J172" s="156" t="n">
        <v>1.31</v>
      </c>
    </row>
    <row r="173" customFormat="false" ht="11.25" hidden="false" customHeight="false" outlineLevel="0" collapsed="false">
      <c r="B173" s="159"/>
      <c r="C173" s="160"/>
      <c r="D173" s="160" t="s">
        <v>28</v>
      </c>
      <c r="E173" s="161" t="n">
        <v>0.69</v>
      </c>
      <c r="F173" s="161" t="n">
        <v>0</v>
      </c>
      <c r="G173" s="161" t="n">
        <v>0.993003703051643</v>
      </c>
      <c r="H173" s="161" t="n">
        <v>0.858361487235415</v>
      </c>
      <c r="I173" s="161" t="n">
        <v>0.11</v>
      </c>
      <c r="J173" s="161" t="n">
        <v>0.73</v>
      </c>
    </row>
    <row r="174" customFormat="false" ht="11.25" hidden="false" customHeight="false" outlineLevel="0" collapsed="false">
      <c r="B174" s="157"/>
      <c r="C174" s="33" t="n">
        <v>41091</v>
      </c>
      <c r="D174" s="158" t="s">
        <v>148</v>
      </c>
      <c r="E174" s="156" t="n">
        <v>0.95642612016047</v>
      </c>
      <c r="F174" s="156" t="n">
        <v>1.24296311646011</v>
      </c>
      <c r="G174" s="156" t="n">
        <v>1.94228191712194</v>
      </c>
      <c r="H174" s="156" t="n">
        <v>0.987617542678021</v>
      </c>
      <c r="I174" s="156" t="n">
        <v>0.187947996733606</v>
      </c>
      <c r="J174" s="156" t="n">
        <v>0.844659524349245</v>
      </c>
    </row>
    <row r="175" customFormat="false" ht="11.25" hidden="false" customHeight="false" outlineLevel="0" collapsed="false">
      <c r="B175" s="93"/>
      <c r="C175" s="158"/>
      <c r="D175" s="158" t="s">
        <v>27</v>
      </c>
      <c r="E175" s="156" t="n">
        <v>1.34</v>
      </c>
      <c r="F175" s="156" t="n">
        <v>1.81</v>
      </c>
      <c r="G175" s="156" t="n">
        <v>3.91</v>
      </c>
      <c r="H175" s="156" t="n">
        <v>1.05</v>
      </c>
      <c r="I175" s="156" t="n">
        <v>0.25</v>
      </c>
      <c r="J175" s="156" t="n">
        <v>0.85</v>
      </c>
    </row>
    <row r="176" customFormat="false" ht="11.25" hidden="false" customHeight="false" outlineLevel="0" collapsed="false">
      <c r="B176" s="159"/>
      <c r="C176" s="160"/>
      <c r="D176" s="160" t="s">
        <v>28</v>
      </c>
      <c r="E176" s="161" t="n">
        <v>1.52</v>
      </c>
      <c r="F176" s="161" t="n">
        <v>0</v>
      </c>
      <c r="G176" s="161" t="n">
        <v>5.30674248982994</v>
      </c>
      <c r="H176" s="161" t="n">
        <v>0.977000378051884</v>
      </c>
      <c r="I176" s="161" t="n">
        <v>0.22</v>
      </c>
      <c r="J176" s="161" t="n">
        <v>0.67</v>
      </c>
    </row>
    <row r="177" customFormat="false" ht="11.25" hidden="false" customHeight="false" outlineLevel="0" collapsed="false">
      <c r="B177" s="157"/>
      <c r="C177" s="33" t="n">
        <v>41122</v>
      </c>
      <c r="D177" s="158" t="s">
        <v>148</v>
      </c>
      <c r="E177" s="156" t="n">
        <v>1.58831802268171</v>
      </c>
      <c r="F177" s="156" t="n">
        <v>2.20656223349343</v>
      </c>
      <c r="G177" s="156" t="n">
        <v>6.23101201372376</v>
      </c>
      <c r="H177" s="156" t="n">
        <v>0.722727768265385</v>
      </c>
      <c r="I177" s="156" t="n">
        <v>0.289285067404976</v>
      </c>
      <c r="J177" s="156" t="n">
        <v>0.494536640669296</v>
      </c>
    </row>
    <row r="178" customFormat="false" ht="11.25" hidden="false" customHeight="false" outlineLevel="0" collapsed="false">
      <c r="B178" s="93"/>
      <c r="C178" s="158"/>
      <c r="D178" s="158" t="s">
        <v>27</v>
      </c>
      <c r="E178" s="156" t="n">
        <v>1.43</v>
      </c>
      <c r="F178" s="156" t="n">
        <v>1.99</v>
      </c>
      <c r="G178" s="156" t="n">
        <v>6.07</v>
      </c>
      <c r="H178" s="156" t="n">
        <v>0.47</v>
      </c>
      <c r="I178" s="156" t="n">
        <v>0.33</v>
      </c>
      <c r="J178" s="156" t="n">
        <v>0.32</v>
      </c>
    </row>
    <row r="179" customFormat="false" ht="11.25" hidden="false" customHeight="false" outlineLevel="0" collapsed="false">
      <c r="B179" s="159"/>
      <c r="C179" s="160"/>
      <c r="D179" s="160" t="s">
        <v>28</v>
      </c>
      <c r="E179" s="161" t="n">
        <v>1.29</v>
      </c>
      <c r="F179" s="161" t="n">
        <v>0</v>
      </c>
      <c r="G179" s="161" t="n">
        <v>5.19219827868021</v>
      </c>
      <c r="H179" s="161" t="n">
        <v>0.46821024403092</v>
      </c>
      <c r="I179" s="161" t="n">
        <v>0.44</v>
      </c>
      <c r="J179" s="161" t="n">
        <v>0.26</v>
      </c>
    </row>
    <row r="180" customFormat="false" ht="11.25" hidden="false" customHeight="false" outlineLevel="0" collapsed="false">
      <c r="B180" s="157"/>
      <c r="C180" s="33" t="n">
        <v>41153</v>
      </c>
      <c r="D180" s="158" t="s">
        <v>148</v>
      </c>
      <c r="E180" s="156" t="n">
        <v>1.05292716501031</v>
      </c>
      <c r="F180" s="156" t="n">
        <v>1.40128059866669</v>
      </c>
      <c r="G180" s="156" t="n">
        <v>3.83207828420906</v>
      </c>
      <c r="H180" s="156" t="n">
        <v>0.456077352756412</v>
      </c>
      <c r="I180" s="156" t="n">
        <v>0.419259626201018</v>
      </c>
      <c r="J180" s="156" t="n">
        <v>0.171749786042175</v>
      </c>
    </row>
    <row r="181" customFormat="false" ht="11.25" hidden="false" customHeight="false" outlineLevel="0" collapsed="false">
      <c r="B181" s="93"/>
      <c r="C181" s="158"/>
      <c r="D181" s="158" t="s">
        <v>27</v>
      </c>
      <c r="E181" s="156" t="n">
        <v>0.97</v>
      </c>
      <c r="F181" s="156" t="n">
        <v>1.25</v>
      </c>
      <c r="G181" s="156" t="n">
        <v>2.77</v>
      </c>
      <c r="H181" s="156" t="n">
        <v>0.65</v>
      </c>
      <c r="I181" s="156" t="n">
        <v>0.49</v>
      </c>
      <c r="J181" s="156" t="n">
        <v>0.21</v>
      </c>
    </row>
    <row r="182" customFormat="false" ht="11.25" hidden="false" customHeight="false" outlineLevel="0" collapsed="false">
      <c r="B182" s="159"/>
      <c r="C182" s="160"/>
      <c r="D182" s="160" t="s">
        <v>28</v>
      </c>
      <c r="E182" s="161" t="n">
        <v>0.88</v>
      </c>
      <c r="F182" s="161" t="n">
        <v>0</v>
      </c>
      <c r="G182" s="161" t="n">
        <v>1.97621768016587</v>
      </c>
      <c r="H182" s="161" t="n">
        <v>0.759814541988035</v>
      </c>
      <c r="I182" s="161" t="n">
        <v>0.54</v>
      </c>
      <c r="J182" s="161" t="n">
        <v>0.22</v>
      </c>
    </row>
    <row r="183" customFormat="false" ht="11.25" hidden="false" customHeight="false" outlineLevel="0" collapsed="false">
      <c r="B183" s="157"/>
      <c r="C183" s="33" t="n">
        <v>41183</v>
      </c>
      <c r="D183" s="158" t="s">
        <v>148</v>
      </c>
      <c r="E183" s="156" t="n">
        <v>0.421679372105799</v>
      </c>
      <c r="F183" s="156" t="n">
        <v>0.397233742520475</v>
      </c>
      <c r="G183" s="156" t="n">
        <v>0.533712959665067</v>
      </c>
      <c r="H183" s="156" t="n">
        <v>0.342247977673593</v>
      </c>
      <c r="I183" s="156" t="n">
        <v>0.572694128921691</v>
      </c>
      <c r="J183" s="156" t="n">
        <v>0.24194033821161</v>
      </c>
    </row>
    <row r="184" customFormat="false" ht="11.25" hidden="false" customHeight="false" outlineLevel="0" collapsed="false">
      <c r="B184" s="93"/>
      <c r="C184" s="158"/>
      <c r="D184" s="158" t="s">
        <v>27</v>
      </c>
      <c r="E184" s="156" t="n">
        <v>0.02</v>
      </c>
      <c r="F184" s="156" t="n">
        <v>-0.2</v>
      </c>
      <c r="G184" s="156" t="n">
        <v>-0.57</v>
      </c>
      <c r="H184" s="156" t="n">
        <v>-0.05</v>
      </c>
      <c r="I184" s="156" t="n">
        <v>0.58</v>
      </c>
      <c r="J184" s="156" t="n">
        <v>0.24</v>
      </c>
    </row>
    <row r="185" customFormat="false" ht="11.25" hidden="false" customHeight="false" outlineLevel="0" collapsed="false">
      <c r="B185" s="159"/>
      <c r="C185" s="160"/>
      <c r="D185" s="160" t="s">
        <v>28</v>
      </c>
      <c r="E185" s="161" t="n">
        <v>-0.31</v>
      </c>
      <c r="F185" s="161" t="n">
        <v>0</v>
      </c>
      <c r="G185" s="161" t="n">
        <v>-1.33932276537472</v>
      </c>
      <c r="H185" s="161" t="n">
        <v>-0.414993968610977</v>
      </c>
      <c r="I185" s="161" t="n">
        <v>0.48</v>
      </c>
      <c r="J185" s="161" t="n">
        <v>0.21</v>
      </c>
    </row>
    <row r="186" customFormat="false" ht="11.25" hidden="false" customHeight="false" outlineLevel="0" collapsed="false">
      <c r="B186" s="157"/>
      <c r="C186" s="33" t="n">
        <v>41214</v>
      </c>
      <c r="D186" s="158" t="s">
        <v>148</v>
      </c>
      <c r="E186" s="156" t="n">
        <v>-0.277101043192551</v>
      </c>
      <c r="F186" s="156" t="n">
        <v>-0.56493568119268</v>
      </c>
      <c r="G186" s="156" t="n">
        <v>-1.09697001970287</v>
      </c>
      <c r="H186" s="156" t="n">
        <v>-0.350765641810591</v>
      </c>
      <c r="I186" s="156" t="n">
        <v>0.359184757895159</v>
      </c>
      <c r="J186" s="156" t="n">
        <v>0.215981047905189</v>
      </c>
    </row>
    <row r="187" customFormat="false" ht="11.25" hidden="false" customHeight="false" outlineLevel="0" collapsed="false">
      <c r="B187" s="93"/>
      <c r="C187" s="158"/>
      <c r="D187" s="158" t="s">
        <v>27</v>
      </c>
      <c r="E187" s="156" t="n">
        <v>-0.03</v>
      </c>
      <c r="F187" s="156" t="n">
        <v>-0.19</v>
      </c>
      <c r="G187" s="156" t="n">
        <v>-0.41</v>
      </c>
      <c r="H187" s="156" t="n">
        <v>-0.1</v>
      </c>
      <c r="I187" s="156" t="n">
        <v>0.33</v>
      </c>
      <c r="J187" s="156" t="n">
        <v>0.23</v>
      </c>
    </row>
    <row r="188" customFormat="false" ht="11.25" hidden="false" customHeight="false" outlineLevel="0" collapsed="false">
      <c r="B188" s="159"/>
      <c r="C188" s="160"/>
      <c r="D188" s="160" t="s">
        <v>28</v>
      </c>
      <c r="E188" s="161" t="n">
        <v>0.25</v>
      </c>
      <c r="F188" s="161" t="n">
        <v>0</v>
      </c>
      <c r="G188" s="161" t="n">
        <v>0.482776206349045</v>
      </c>
      <c r="H188" s="161" t="n">
        <v>0.0380017143955191</v>
      </c>
      <c r="I188" s="161" t="n">
        <v>0.45</v>
      </c>
      <c r="J188" s="161" t="n">
        <v>0.33</v>
      </c>
    </row>
    <row r="189" customFormat="false" ht="11.25" hidden="false" customHeight="false" outlineLevel="0" collapsed="false">
      <c r="B189" s="157"/>
      <c r="C189" s="33" t="n">
        <v>41244</v>
      </c>
      <c r="D189" s="158" t="s">
        <v>148</v>
      </c>
      <c r="E189" s="156" t="n">
        <v>0.625985986141386</v>
      </c>
      <c r="F189" s="156" t="n">
        <v>0.658208693630136</v>
      </c>
      <c r="G189" s="156" t="n">
        <v>1.20780988861382</v>
      </c>
      <c r="H189" s="156" t="n">
        <v>0.438627071910735</v>
      </c>
      <c r="I189" s="156" t="n">
        <v>0.650124221072779</v>
      </c>
      <c r="J189" s="156" t="n">
        <v>0.355649020805449</v>
      </c>
    </row>
    <row r="190" customFormat="false" ht="11.25" hidden="false" customHeight="false" outlineLevel="0" collapsed="false">
      <c r="B190" s="93"/>
      <c r="C190" s="158"/>
      <c r="D190" s="158" t="s">
        <v>27</v>
      </c>
      <c r="E190" s="156" t="n">
        <v>0.68</v>
      </c>
      <c r="F190" s="156" t="n">
        <v>0.73</v>
      </c>
      <c r="G190" s="156" t="n">
        <v>1.4</v>
      </c>
      <c r="H190" s="156" t="n">
        <v>0.46</v>
      </c>
      <c r="I190" s="156" t="n">
        <v>0.73</v>
      </c>
      <c r="J190" s="156" t="n">
        <v>0.29</v>
      </c>
    </row>
    <row r="191" customFormat="false" ht="11.25" hidden="false" customHeight="false" outlineLevel="0" collapsed="false">
      <c r="B191" s="159"/>
      <c r="C191" s="160"/>
      <c r="D191" s="160" t="s">
        <v>28</v>
      </c>
      <c r="E191" s="161" t="n">
        <v>0.66</v>
      </c>
      <c r="F191" s="161" t="n">
        <v>0</v>
      </c>
      <c r="G191" s="161" t="n">
        <v>1.26948871194967</v>
      </c>
      <c r="H191" s="161" t="n">
        <v>0.526857653465385</v>
      </c>
      <c r="I191" s="161" t="n">
        <v>0.66</v>
      </c>
      <c r="J191" s="161" t="n">
        <v>0.16</v>
      </c>
    </row>
    <row r="192" customFormat="false" ht="11.25" hidden="false" customHeight="false" outlineLevel="0" collapsed="false">
      <c r="B192" s="157" t="n">
        <v>2013</v>
      </c>
      <c r="C192" s="33" t="n">
        <v>41275</v>
      </c>
      <c r="D192" s="158" t="s">
        <v>148</v>
      </c>
      <c r="E192" s="156" t="n">
        <v>0.419998727276583</v>
      </c>
      <c r="F192" s="156" t="n">
        <v>0.342554313908727</v>
      </c>
      <c r="G192" s="156" t="n">
        <v>0.345685285250075</v>
      </c>
      <c r="H192" s="156" t="n">
        <v>0.341207183441994</v>
      </c>
      <c r="I192" s="156" t="n">
        <v>0.758721503684856</v>
      </c>
      <c r="J192" s="156" t="n">
        <v>0.164867759108178</v>
      </c>
    </row>
    <row r="193" customFormat="false" ht="11.25" hidden="false" customHeight="false" outlineLevel="0" collapsed="false">
      <c r="B193" s="93"/>
      <c r="C193" s="158"/>
      <c r="D193" s="158" t="s">
        <v>27</v>
      </c>
      <c r="E193" s="156" t="n">
        <v>0.34</v>
      </c>
      <c r="F193" s="156" t="n">
        <v>0.11</v>
      </c>
      <c r="G193" s="156" t="n">
        <v>-0.62</v>
      </c>
      <c r="H193" s="156" t="n">
        <v>0.4</v>
      </c>
      <c r="I193" s="156" t="n">
        <v>0.98</v>
      </c>
      <c r="J193" s="156" t="n">
        <v>0.39</v>
      </c>
    </row>
    <row r="194" customFormat="false" ht="11.25" hidden="false" customHeight="false" outlineLevel="0" collapsed="false">
      <c r="B194" s="159"/>
      <c r="C194" s="160"/>
      <c r="D194" s="160" t="s">
        <v>28</v>
      </c>
      <c r="E194" s="161" t="n">
        <v>0.31</v>
      </c>
      <c r="F194" s="161" t="n">
        <v>0</v>
      </c>
      <c r="G194" s="161" t="n">
        <v>-1.62493250975865</v>
      </c>
      <c r="H194" s="161" t="n">
        <v>0.669452114206215</v>
      </c>
      <c r="I194" s="161" t="n">
        <v>1.01</v>
      </c>
      <c r="J194" s="161" t="n">
        <v>0.65</v>
      </c>
    </row>
    <row r="195" customFormat="false" ht="11.25" hidden="false" customHeight="false" outlineLevel="0" collapsed="false">
      <c r="B195" s="157"/>
      <c r="C195" s="33" t="n">
        <v>41306</v>
      </c>
      <c r="D195" s="158" t="s">
        <v>148</v>
      </c>
      <c r="E195" s="156" t="n">
        <v>0.289773807443483</v>
      </c>
      <c r="F195" s="156" t="n">
        <v>0.0541198987699998</v>
      </c>
      <c r="G195" s="156" t="n">
        <v>-1.73361622845692</v>
      </c>
      <c r="H195" s="156" t="n">
        <v>0.785965412490342</v>
      </c>
      <c r="I195" s="156" t="n">
        <v>0.737697099914159</v>
      </c>
      <c r="J195" s="156" t="n">
        <v>0.841633657654906</v>
      </c>
    </row>
    <row r="196" customFormat="false" ht="11.25" hidden="false" customHeight="false" outlineLevel="0" collapsed="false">
      <c r="B196" s="93"/>
      <c r="C196" s="158"/>
      <c r="D196" s="158" t="s">
        <v>27</v>
      </c>
      <c r="E196" s="156" t="n">
        <v>0.29</v>
      </c>
      <c r="F196" s="156" t="n">
        <v>0.21</v>
      </c>
      <c r="G196" s="156" t="n">
        <v>-1.31</v>
      </c>
      <c r="H196" s="156" t="n">
        <v>0.82</v>
      </c>
      <c r="I196" s="156" t="n">
        <v>0.3</v>
      </c>
      <c r="J196" s="156" t="n">
        <v>0.8</v>
      </c>
    </row>
    <row r="197" customFormat="false" ht="11.25" hidden="false" customHeight="false" outlineLevel="0" collapsed="false">
      <c r="B197" s="159"/>
      <c r="C197" s="160"/>
      <c r="D197" s="160" t="s">
        <v>28</v>
      </c>
      <c r="E197" s="161" t="n">
        <v>0.2</v>
      </c>
      <c r="F197" s="161" t="n">
        <v>0</v>
      </c>
      <c r="G197" s="161" t="n">
        <v>-0.482795566211403</v>
      </c>
      <c r="H197" s="161" t="n">
        <v>0.313305123786445</v>
      </c>
      <c r="I197" s="161" t="n">
        <v>0.33</v>
      </c>
      <c r="J197" s="161" t="n">
        <v>0.6</v>
      </c>
    </row>
    <row r="198" customFormat="false" ht="11.25" hidden="false" customHeight="false" outlineLevel="0" collapsed="false">
      <c r="B198" s="157"/>
      <c r="C198" s="33" t="n">
        <v>41334</v>
      </c>
      <c r="D198" s="158" t="s">
        <v>148</v>
      </c>
      <c r="E198" s="156" t="n">
        <v>0.224217822540496</v>
      </c>
      <c r="F198" s="156" t="n">
        <v>0.109898412654807</v>
      </c>
      <c r="G198" s="156" t="n">
        <v>-0.450987084769272</v>
      </c>
      <c r="H198" s="156" t="n">
        <v>0.333650897986848</v>
      </c>
      <c r="I198" s="156" t="n">
        <v>0.494591880719897</v>
      </c>
      <c r="J198" s="156" t="n">
        <v>0.365344169080362</v>
      </c>
    </row>
    <row r="199" customFormat="false" ht="11.25" hidden="false" customHeight="false" outlineLevel="0" collapsed="false">
      <c r="B199" s="93"/>
      <c r="C199" s="158"/>
      <c r="D199" s="158" t="s">
        <v>27</v>
      </c>
      <c r="E199" s="156" t="n">
        <v>0.21</v>
      </c>
      <c r="F199" s="156" t="n">
        <v>0.01</v>
      </c>
      <c r="G199" s="156" t="n">
        <v>-0.7</v>
      </c>
      <c r="H199" s="156" t="n">
        <v>0.3</v>
      </c>
      <c r="I199" s="156" t="n">
        <v>0.72</v>
      </c>
      <c r="J199" s="156" t="n">
        <v>0.28</v>
      </c>
    </row>
    <row r="200" customFormat="false" ht="11.25" hidden="false" customHeight="false" outlineLevel="0" collapsed="false">
      <c r="B200" s="159"/>
      <c r="C200" s="160"/>
      <c r="D200" s="160" t="s">
        <v>28</v>
      </c>
      <c r="E200" s="161" t="n">
        <v>0.31</v>
      </c>
      <c r="F200" s="161" t="n">
        <v>0</v>
      </c>
      <c r="G200" s="161" t="n">
        <v>-0.717085637309023</v>
      </c>
      <c r="H200" s="161" t="n">
        <v>0.457540380277277</v>
      </c>
      <c r="I200" s="161" t="n">
        <v>0.72</v>
      </c>
      <c r="J200" s="161" t="n">
        <v>0.5</v>
      </c>
    </row>
    <row r="201" customFormat="false" ht="11.25" hidden="false" customHeight="false" outlineLevel="0" collapsed="false">
      <c r="B201" s="157"/>
      <c r="C201" s="33" t="n">
        <v>41365</v>
      </c>
      <c r="D201" s="158" t="s">
        <v>148</v>
      </c>
      <c r="E201" s="156" t="n">
        <v>0.177673848128967</v>
      </c>
      <c r="F201" s="156" t="n">
        <v>-0.0624361059081036</v>
      </c>
      <c r="G201" s="156" t="n">
        <v>-1.17073354170953</v>
      </c>
      <c r="H201" s="156" t="n">
        <v>0.376285902650797</v>
      </c>
      <c r="I201" s="156" t="n">
        <v>0.667946028770761</v>
      </c>
      <c r="J201" s="156" t="n">
        <v>0.646714277300586</v>
      </c>
    </row>
    <row r="202" customFormat="false" ht="11.25" hidden="false" customHeight="false" outlineLevel="0" collapsed="false">
      <c r="B202" s="93"/>
      <c r="C202" s="158"/>
      <c r="D202" s="158" t="s">
        <v>27</v>
      </c>
      <c r="E202" s="156" t="n">
        <v>0.15</v>
      </c>
      <c r="F202" s="156" t="n">
        <v>-0.12</v>
      </c>
      <c r="G202" s="156" t="n">
        <v>-1.82</v>
      </c>
      <c r="H202" s="156" t="n">
        <v>0.54</v>
      </c>
      <c r="I202" s="156" t="n">
        <v>0.6</v>
      </c>
      <c r="J202" s="156" t="n">
        <v>0.84</v>
      </c>
    </row>
    <row r="203" customFormat="false" ht="11.25" hidden="false" customHeight="false" outlineLevel="0" collapsed="false">
      <c r="B203" s="159"/>
      <c r="C203" s="160"/>
      <c r="D203" s="160" t="s">
        <v>28</v>
      </c>
      <c r="E203" s="161" t="n">
        <v>-0.06</v>
      </c>
      <c r="F203" s="161" t="n">
        <v>0</v>
      </c>
      <c r="G203" s="161" t="n">
        <v>-2.68998822581975</v>
      </c>
      <c r="H203" s="161" t="n">
        <v>0.508578963074591</v>
      </c>
      <c r="I203" s="161" t="n">
        <v>0.52</v>
      </c>
      <c r="J203" s="161" t="n">
        <v>0.74</v>
      </c>
    </row>
    <row r="204" customFormat="false" ht="11.25" hidden="false" customHeight="false" outlineLevel="0" collapsed="false">
      <c r="B204" s="157"/>
      <c r="C204" s="33" t="n">
        <v>41395</v>
      </c>
      <c r="D204" s="158" t="s">
        <v>148</v>
      </c>
      <c r="E204" s="156" t="n">
        <v>-0.0985961961320392</v>
      </c>
      <c r="F204" s="156" t="n">
        <v>-0.393043979733343</v>
      </c>
      <c r="G204" s="156" t="n">
        <v>-2.80040602138215</v>
      </c>
      <c r="H204" s="156" t="n">
        <v>0.545479706130814</v>
      </c>
      <c r="I204" s="156" t="n">
        <v>0.392837791241818</v>
      </c>
      <c r="J204" s="156" t="n">
        <v>0.790739905277338</v>
      </c>
    </row>
    <row r="205" customFormat="false" ht="11.25" hidden="false" customHeight="false" outlineLevel="0" collapsed="false">
      <c r="B205" s="93"/>
      <c r="C205" s="158"/>
      <c r="D205" s="158" t="s">
        <v>27</v>
      </c>
      <c r="E205" s="156" t="n">
        <v>0</v>
      </c>
      <c r="F205" s="156" t="n">
        <v>-0.3</v>
      </c>
      <c r="G205" s="156" t="n">
        <v>-1.98</v>
      </c>
      <c r="H205" s="156" t="n">
        <v>0.34</v>
      </c>
      <c r="I205" s="156" t="n">
        <v>0.33</v>
      </c>
      <c r="J205" s="156" t="n">
        <v>1.24</v>
      </c>
    </row>
    <row r="206" customFormat="false" ht="11.25" hidden="false" customHeight="false" outlineLevel="0" collapsed="false">
      <c r="B206" s="159"/>
      <c r="C206" s="160"/>
      <c r="D206" s="160" t="s">
        <v>28</v>
      </c>
      <c r="E206" s="161" t="n">
        <v>0.32</v>
      </c>
      <c r="F206" s="161" t="n">
        <v>0</v>
      </c>
      <c r="G206" s="161" t="n">
        <v>-0.752063497265965</v>
      </c>
      <c r="H206" s="161" t="n">
        <v>0.298381119234525</v>
      </c>
      <c r="I206" s="161" t="n">
        <v>0.32</v>
      </c>
      <c r="J206" s="161" t="n">
        <v>2.25</v>
      </c>
    </row>
    <row r="207" customFormat="false" ht="11.25" hidden="false" customHeight="false" outlineLevel="0" collapsed="false">
      <c r="B207" s="157"/>
      <c r="C207" s="33" t="n">
        <v>41426</v>
      </c>
      <c r="D207" s="158" t="s">
        <v>148</v>
      </c>
      <c r="E207" s="156" t="n">
        <v>0.638357984438098</v>
      </c>
      <c r="F207" s="156" t="n">
        <v>0.431297407390829</v>
      </c>
      <c r="G207" s="156" t="n">
        <v>0.566016446254936</v>
      </c>
      <c r="H207" s="156" t="n">
        <v>0.380442151018268</v>
      </c>
      <c r="I207" s="156" t="n">
        <v>0.392036603167201</v>
      </c>
      <c r="J207" s="156" t="n">
        <v>2.47609308806509</v>
      </c>
    </row>
    <row r="208" customFormat="false" ht="11.25" hidden="false" customHeight="false" outlineLevel="0" collapsed="false">
      <c r="B208" s="93"/>
      <c r="C208" s="158"/>
      <c r="D208" s="158" t="s">
        <v>27</v>
      </c>
      <c r="E208" s="156"/>
      <c r="F208" s="156"/>
      <c r="G208" s="156"/>
      <c r="H208" s="156"/>
      <c r="I208" s="156"/>
      <c r="J208" s="156"/>
    </row>
    <row r="209" customFormat="false" ht="11.25" hidden="false" customHeight="false" outlineLevel="0" collapsed="false">
      <c r="B209" s="159"/>
      <c r="C209" s="160"/>
      <c r="D209" s="160" t="s">
        <v>28</v>
      </c>
      <c r="E209" s="161"/>
      <c r="F209" s="161"/>
      <c r="G209" s="161"/>
      <c r="H209" s="161"/>
      <c r="I209" s="161"/>
      <c r="J209" s="161"/>
    </row>
    <row r="210" customFormat="false" ht="11.25" hidden="false" customHeight="false" outlineLevel="0" collapsed="false">
      <c r="C210" s="76" t="s">
        <v>72</v>
      </c>
    </row>
  </sheetData>
  <mergeCells count="1">
    <mergeCell ref="C7:C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5" activeCellId="0" sqref="P75"/>
    </sheetView>
  </sheetViews>
  <sheetFormatPr defaultColWidth="9.84765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5" width="4.41"/>
    <col collapsed="false" customWidth="false" hidden="false" outlineLevel="0" max="3" min="3" style="4" width="9.85"/>
    <col collapsed="false" customWidth="true" hidden="false" outlineLevel="0" max="8" min="4" style="4" width="7.7"/>
    <col collapsed="false" customWidth="true" hidden="false" outlineLevel="0" max="9" min="9" style="4" width="8.28"/>
    <col collapsed="false" customWidth="true" hidden="false" outlineLevel="0" max="13" min="10" style="4" width="7.7"/>
    <col collapsed="false" customWidth="true" hidden="false" outlineLevel="0" max="14" min="14" style="4" width="8.41"/>
    <col collapsed="false" customWidth="true" hidden="false" outlineLevel="0" max="15" min="15" style="4" width="7.7"/>
    <col collapsed="false" customWidth="true" hidden="false" outlineLevel="0" max="16" min="16" style="6" width="7.7"/>
    <col collapsed="false" customWidth="true" hidden="false" outlineLevel="0" max="17" min="17" style="7" width="8.14"/>
    <col collapsed="false" customWidth="true" hidden="false" outlineLevel="0" max="18" min="18" style="7" width="7.7"/>
    <col collapsed="false" customWidth="true" hidden="false" outlineLevel="0" max="19" min="19" style="4" width="7.7"/>
    <col collapsed="false" customWidth="false" hidden="false" outlineLevel="0" max="257" min="20" style="4" width="9.85"/>
  </cols>
  <sheetData>
    <row r="1" customFormat="false" ht="12.75" hidden="false" customHeight="false" outlineLevel="0" collapsed="false">
      <c r="B1" s="8" t="s">
        <v>16</v>
      </c>
      <c r="S1" s="9" t="s">
        <v>17</v>
      </c>
    </row>
    <row r="3" customFormat="false" ht="11.25" hidden="false" customHeight="false" outlineLevel="0" collapsed="false">
      <c r="C3" s="10" t="s">
        <v>18</v>
      </c>
    </row>
    <row r="4" customFormat="false" ht="11.25" hidden="false" customHeight="false" outlineLevel="0" collapsed="false">
      <c r="C4" s="10" t="s">
        <v>19</v>
      </c>
      <c r="D4" s="10"/>
      <c r="E4" s="10"/>
      <c r="F4" s="10"/>
      <c r="G4" s="10"/>
      <c r="H4" s="10"/>
      <c r="I4" s="10"/>
      <c r="S4" s="10"/>
    </row>
    <row r="5" customFormat="false" ht="11.25" hidden="false" customHeight="false" outlineLevel="0" collapsed="false">
      <c r="C5" s="11" t="s">
        <v>2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2"/>
      <c r="Q5" s="13"/>
      <c r="R5" s="13"/>
      <c r="S5" s="10"/>
    </row>
    <row r="6" customFormat="false" ht="11.25" hidden="false" customHeight="false" outlineLevel="0" collapsed="false">
      <c r="B6" s="14"/>
      <c r="Q6" s="4"/>
      <c r="R6" s="4"/>
    </row>
    <row r="7" customFormat="false" ht="11.25" hidden="false" customHeight="true" outlineLevel="0" collapsed="false">
      <c r="B7" s="15"/>
      <c r="C7" s="16" t="s">
        <v>21</v>
      </c>
      <c r="D7" s="17" t="s">
        <v>22</v>
      </c>
      <c r="E7" s="17"/>
      <c r="F7" s="17"/>
      <c r="G7" s="17"/>
      <c r="H7" s="17"/>
      <c r="I7" s="17"/>
      <c r="J7" s="17"/>
      <c r="K7" s="17"/>
      <c r="L7" s="17"/>
      <c r="M7" s="17"/>
      <c r="N7" s="18" t="s">
        <v>23</v>
      </c>
      <c r="O7" s="18" t="s">
        <v>24</v>
      </c>
      <c r="P7" s="18" t="s">
        <v>25</v>
      </c>
      <c r="Q7" s="19" t="s">
        <v>26</v>
      </c>
      <c r="R7" s="19"/>
      <c r="S7" s="19"/>
    </row>
    <row r="8" customFormat="false" ht="11.25" hidden="false" customHeight="true" outlineLevel="0" collapsed="false">
      <c r="B8" s="20"/>
      <c r="C8" s="16"/>
      <c r="D8" s="21" t="s">
        <v>27</v>
      </c>
      <c r="E8" s="21" t="s">
        <v>28</v>
      </c>
      <c r="F8" s="21" t="s">
        <v>29</v>
      </c>
      <c r="G8" s="21" t="s">
        <v>30</v>
      </c>
      <c r="H8" s="21" t="s">
        <v>31</v>
      </c>
      <c r="I8" s="18" t="s">
        <v>32</v>
      </c>
      <c r="J8" s="18" t="s">
        <v>33</v>
      </c>
      <c r="K8" s="21" t="s">
        <v>34</v>
      </c>
      <c r="L8" s="21" t="s">
        <v>35</v>
      </c>
      <c r="M8" s="21" t="s">
        <v>36</v>
      </c>
      <c r="N8" s="18"/>
      <c r="O8" s="18"/>
      <c r="P8" s="18"/>
      <c r="Q8" s="22" t="s">
        <v>37</v>
      </c>
      <c r="R8" s="22"/>
      <c r="S8" s="22"/>
    </row>
    <row r="9" s="23" customFormat="true" ht="45.75" hidden="false" customHeight="false" outlineLevel="0" collapsed="false">
      <c r="B9" s="24"/>
      <c r="C9" s="16"/>
      <c r="D9" s="21"/>
      <c r="E9" s="21"/>
      <c r="F9" s="21"/>
      <c r="G9" s="21"/>
      <c r="H9" s="21"/>
      <c r="I9" s="18" t="s">
        <v>38</v>
      </c>
      <c r="J9" s="18" t="s">
        <v>39</v>
      </c>
      <c r="K9" s="21"/>
      <c r="L9" s="21"/>
      <c r="M9" s="21"/>
      <c r="N9" s="18"/>
      <c r="O9" s="18"/>
      <c r="P9" s="18"/>
      <c r="Q9" s="25" t="s">
        <v>40</v>
      </c>
      <c r="R9" s="25" t="s">
        <v>41</v>
      </c>
      <c r="S9" s="26" t="s">
        <v>42</v>
      </c>
    </row>
    <row r="10" customFormat="false" ht="12" hidden="false" customHeight="false" outlineLevel="0" collapsed="false">
      <c r="B10" s="27" t="s">
        <v>43</v>
      </c>
      <c r="C10" s="28" t="n">
        <v>39448</v>
      </c>
      <c r="D10" s="29" t="n">
        <v>1.09</v>
      </c>
      <c r="E10" s="29" t="n">
        <v>0.99</v>
      </c>
      <c r="F10" s="29" t="n">
        <v>1.08</v>
      </c>
      <c r="G10" s="29" t="n">
        <v>0.97</v>
      </c>
      <c r="H10" s="29" t="n">
        <v>0.38</v>
      </c>
      <c r="I10" s="29" t="n">
        <v>1.59702506469386</v>
      </c>
      <c r="J10" s="29" t="n">
        <v>0.882004463494202</v>
      </c>
      <c r="K10" s="29" t="n">
        <v>0.54</v>
      </c>
      <c r="L10" s="29" t="n">
        <v>0.69</v>
      </c>
      <c r="M10" s="29" t="n">
        <v>0.5196</v>
      </c>
      <c r="N10" s="29" t="n">
        <v>0.929374382730175</v>
      </c>
      <c r="O10" s="29" t="n">
        <v>0.101</v>
      </c>
      <c r="P10" s="29" t="n">
        <v>0.506483494977084</v>
      </c>
      <c r="Q10" s="29" t="n">
        <v>1.7743</v>
      </c>
      <c r="R10" s="29" t="n">
        <v>1.7603</v>
      </c>
      <c r="S10" s="30"/>
      <c r="U10" s="6"/>
      <c r="V10" s="6"/>
    </row>
    <row r="11" s="31" customFormat="true" ht="11.25" hidden="false" customHeight="false" outlineLevel="0" collapsed="false">
      <c r="B11" s="32" t="s">
        <v>44</v>
      </c>
      <c r="C11" s="33" t="n">
        <v>39479</v>
      </c>
      <c r="D11" s="34" t="n">
        <v>0.53</v>
      </c>
      <c r="E11" s="34" t="n">
        <v>0.38</v>
      </c>
      <c r="F11" s="34" t="n">
        <v>0.52</v>
      </c>
      <c r="G11" s="34" t="n">
        <v>0</v>
      </c>
      <c r="H11" s="34" t="n">
        <v>0.4</v>
      </c>
      <c r="I11" s="34" t="n">
        <v>-0.193059893015057</v>
      </c>
      <c r="J11" s="34" t="n">
        <v>0.791159986721013</v>
      </c>
      <c r="K11" s="34" t="n">
        <v>0.49</v>
      </c>
      <c r="L11" s="34" t="n">
        <v>0.48</v>
      </c>
      <c r="M11" s="34" t="n">
        <v>0.1898</v>
      </c>
      <c r="N11" s="34" t="n">
        <v>0.802223003446279</v>
      </c>
      <c r="O11" s="34" t="n">
        <v>0.0243</v>
      </c>
      <c r="P11" s="34" t="n">
        <v>0.506483494977084</v>
      </c>
      <c r="Q11" s="34" t="n">
        <v>1.7277</v>
      </c>
      <c r="R11" s="34" t="n">
        <v>1.6833</v>
      </c>
      <c r="S11" s="35" t="n">
        <v>-4.37425438845651</v>
      </c>
      <c r="U11" s="36"/>
      <c r="V11" s="36"/>
    </row>
    <row r="12" s="31" customFormat="true" ht="11.25" hidden="false" customHeight="false" outlineLevel="0" collapsed="false">
      <c r="B12" s="32" t="s">
        <v>44</v>
      </c>
      <c r="C12" s="33" t="n">
        <v>39508</v>
      </c>
      <c r="D12" s="34" t="n">
        <v>0.74</v>
      </c>
      <c r="E12" s="34" t="n">
        <v>0.7</v>
      </c>
      <c r="F12" s="34" t="n">
        <v>0.8</v>
      </c>
      <c r="G12" s="34" t="n">
        <v>0.45</v>
      </c>
      <c r="H12" s="34" t="n">
        <v>0.66</v>
      </c>
      <c r="I12" s="34" t="n">
        <v>0.457346884638987</v>
      </c>
      <c r="J12" s="34" t="n">
        <v>0.936071985098108</v>
      </c>
      <c r="K12" s="34" t="n">
        <v>0.48</v>
      </c>
      <c r="L12" s="34" t="n">
        <v>0.51</v>
      </c>
      <c r="M12" s="34" t="n">
        <v>0.3132</v>
      </c>
      <c r="N12" s="34" t="n">
        <v>0.844588988123007</v>
      </c>
      <c r="O12" s="34" t="n">
        <v>0.0207</v>
      </c>
      <c r="P12" s="34" t="n">
        <v>0.506483494977084</v>
      </c>
      <c r="Q12" s="34" t="n">
        <v>1.7076</v>
      </c>
      <c r="R12" s="34" t="n">
        <v>1.7491</v>
      </c>
      <c r="S12" s="35" t="n">
        <v>3.90898829679796</v>
      </c>
      <c r="U12" s="36"/>
      <c r="V12" s="36"/>
    </row>
    <row r="13" s="31" customFormat="true" ht="11.25" hidden="false" customHeight="false" outlineLevel="0" collapsed="false">
      <c r="B13" s="32" t="s">
        <v>44</v>
      </c>
      <c r="C13" s="33" t="n">
        <v>39539</v>
      </c>
      <c r="D13" s="34" t="n">
        <v>0.69</v>
      </c>
      <c r="E13" s="34" t="n">
        <v>1.12</v>
      </c>
      <c r="F13" s="34" t="n">
        <v>1.3</v>
      </c>
      <c r="G13" s="34" t="n">
        <v>0.72</v>
      </c>
      <c r="H13" s="34" t="n">
        <v>0.87</v>
      </c>
      <c r="I13" s="34" t="n">
        <v>0.0757489606201922</v>
      </c>
      <c r="J13" s="34" t="n">
        <v>1.76566240447078</v>
      </c>
      <c r="K13" s="34" t="n">
        <v>0.55</v>
      </c>
      <c r="L13" s="34" t="n">
        <v>0.64</v>
      </c>
      <c r="M13" s="34" t="n">
        <v>0.5376</v>
      </c>
      <c r="N13" s="34" t="n">
        <v>0.901419915455937</v>
      </c>
      <c r="O13" s="34" t="n">
        <v>0.0955</v>
      </c>
      <c r="P13" s="34" t="n">
        <v>0.506483494977084</v>
      </c>
      <c r="Q13" s="34" t="n">
        <v>1.6889</v>
      </c>
      <c r="R13" s="34" t="n">
        <v>1.6872</v>
      </c>
      <c r="S13" s="35" t="n">
        <v>-3.53896289520325</v>
      </c>
      <c r="U13" s="36"/>
      <c r="V13" s="36"/>
    </row>
    <row r="14" s="31" customFormat="true" ht="11.25" hidden="false" customHeight="false" outlineLevel="0" collapsed="false">
      <c r="B14" s="32" t="s">
        <v>44</v>
      </c>
      <c r="C14" s="33" t="n">
        <v>39569</v>
      </c>
      <c r="D14" s="34" t="n">
        <v>1.61</v>
      </c>
      <c r="E14" s="34" t="n">
        <v>1.88</v>
      </c>
      <c r="F14" s="34" t="n">
        <v>2.22</v>
      </c>
      <c r="G14" s="34" t="n">
        <v>0.87</v>
      </c>
      <c r="H14" s="34" t="n">
        <v>2.02</v>
      </c>
      <c r="I14" s="34" t="n">
        <v>2.47240048381008</v>
      </c>
      <c r="J14" s="34" t="n">
        <v>2.12735571974412</v>
      </c>
      <c r="K14" s="34" t="n">
        <v>0.79</v>
      </c>
      <c r="L14" s="34" t="n">
        <v>0.96</v>
      </c>
      <c r="M14" s="34" t="n">
        <v>1.2286</v>
      </c>
      <c r="N14" s="34" t="n">
        <v>0.876779820006401</v>
      </c>
      <c r="O14" s="34" t="n">
        <v>0.0736</v>
      </c>
      <c r="P14" s="34" t="n">
        <v>0.506483494977084</v>
      </c>
      <c r="Q14" s="34" t="n">
        <v>1.6605</v>
      </c>
      <c r="R14" s="34" t="n">
        <v>1.6294</v>
      </c>
      <c r="S14" s="35" t="n">
        <v>-3.4257942152679</v>
      </c>
      <c r="U14" s="36"/>
      <c r="V14" s="36"/>
    </row>
    <row r="15" s="31" customFormat="true" ht="11.25" hidden="false" customHeight="false" outlineLevel="0" collapsed="false">
      <c r="B15" s="32" t="s">
        <v>44</v>
      </c>
      <c r="C15" s="33" t="n">
        <v>39600</v>
      </c>
      <c r="D15" s="34" t="n">
        <v>1.98</v>
      </c>
      <c r="E15" s="34" t="n">
        <v>1.89</v>
      </c>
      <c r="F15" s="34" t="n">
        <v>2.29</v>
      </c>
      <c r="G15" s="34" t="n">
        <v>0.77</v>
      </c>
      <c r="H15" s="34" t="n">
        <v>1.92</v>
      </c>
      <c r="I15" s="34" t="n">
        <v>3.87746241417615</v>
      </c>
      <c r="J15" s="34" t="n">
        <v>1.69123486529486</v>
      </c>
      <c r="K15" s="34" t="n">
        <v>0.74</v>
      </c>
      <c r="L15" s="34" t="n">
        <v>0.91</v>
      </c>
      <c r="M15" s="34" t="n">
        <v>0.9565</v>
      </c>
      <c r="N15" s="34" t="n">
        <v>0.955589697198711</v>
      </c>
      <c r="O15" s="34" t="n">
        <v>0.1146</v>
      </c>
      <c r="P15" s="34" t="n">
        <v>0.506483494977084</v>
      </c>
      <c r="Q15" s="34" t="n">
        <v>1.6189</v>
      </c>
      <c r="R15" s="34" t="n">
        <v>1.5919</v>
      </c>
      <c r="S15" s="35" t="n">
        <v>-2.30146066036577</v>
      </c>
      <c r="U15" s="36"/>
      <c r="V15" s="36"/>
    </row>
    <row r="16" s="31" customFormat="true" ht="11.25" hidden="false" customHeight="false" outlineLevel="0" collapsed="false">
      <c r="B16" s="32" t="s">
        <v>44</v>
      </c>
      <c r="C16" s="33" t="n">
        <v>39630</v>
      </c>
      <c r="D16" s="34" t="n">
        <v>1.76</v>
      </c>
      <c r="E16" s="34" t="n">
        <v>1.12</v>
      </c>
      <c r="F16" s="34" t="n">
        <v>1.28</v>
      </c>
      <c r="G16" s="34" t="n">
        <v>0.53</v>
      </c>
      <c r="H16" s="34" t="n">
        <v>1.46</v>
      </c>
      <c r="I16" s="34" t="n">
        <v>1.13917843811688</v>
      </c>
      <c r="J16" s="34" t="n">
        <v>1.33826990086217</v>
      </c>
      <c r="K16" s="34" t="n">
        <v>0.53</v>
      </c>
      <c r="L16" s="34" t="n">
        <v>0.58</v>
      </c>
      <c r="M16" s="34" t="n">
        <v>0.4505</v>
      </c>
      <c r="N16" s="34" t="n">
        <v>1.06966875620191</v>
      </c>
      <c r="O16" s="34" t="n">
        <v>0.1914</v>
      </c>
      <c r="P16" s="34" t="n">
        <v>0.506483494977084</v>
      </c>
      <c r="Q16" s="34" t="n">
        <v>1.5914</v>
      </c>
      <c r="R16" s="34" t="n">
        <v>1.5666</v>
      </c>
      <c r="S16" s="35" t="n">
        <v>-1.58929581003833</v>
      </c>
      <c r="U16" s="36"/>
      <c r="V16" s="36"/>
    </row>
    <row r="17" s="31" customFormat="true" ht="11.25" hidden="false" customHeight="false" outlineLevel="0" collapsed="false">
      <c r="B17" s="32" t="s">
        <v>44</v>
      </c>
      <c r="C17" s="33" t="n">
        <v>39661</v>
      </c>
      <c r="D17" s="34" t="n">
        <v>-0.32</v>
      </c>
      <c r="E17" s="34" t="n">
        <v>-0.38</v>
      </c>
      <c r="F17" s="34" t="n">
        <v>-0.8</v>
      </c>
      <c r="G17" s="34" t="n">
        <v>0.14</v>
      </c>
      <c r="H17" s="34" t="n">
        <v>1.18</v>
      </c>
      <c r="I17" s="34" t="n">
        <v>-5.09378773648197</v>
      </c>
      <c r="J17" s="34" t="n">
        <v>0.861281014693494</v>
      </c>
      <c r="K17" s="34" t="n">
        <v>0.28</v>
      </c>
      <c r="L17" s="34" t="n">
        <v>0.21</v>
      </c>
      <c r="M17" s="34" t="n">
        <v>0.3794</v>
      </c>
      <c r="N17" s="34" t="n">
        <v>1.01765139884928</v>
      </c>
      <c r="O17" s="34" t="n">
        <v>0.1574</v>
      </c>
      <c r="P17" s="34" t="n">
        <v>0.506483494977084</v>
      </c>
      <c r="Q17" s="34" t="n">
        <v>1.6123</v>
      </c>
      <c r="R17" s="34" t="n">
        <v>1.6344</v>
      </c>
      <c r="S17" s="35" t="n">
        <v>4.32784373803141</v>
      </c>
      <c r="U17" s="36"/>
      <c r="V17" s="36"/>
    </row>
    <row r="18" s="31" customFormat="true" ht="11.25" hidden="false" customHeight="false" outlineLevel="0" collapsed="false">
      <c r="B18" s="32" t="s">
        <v>44</v>
      </c>
      <c r="C18" s="33" t="n">
        <v>39692</v>
      </c>
      <c r="D18" s="34" t="n">
        <v>0.11</v>
      </c>
      <c r="E18" s="34" t="n">
        <v>0.36</v>
      </c>
      <c r="F18" s="34" t="n">
        <v>0.44</v>
      </c>
      <c r="G18" s="34" t="n">
        <v>-0.09</v>
      </c>
      <c r="H18" s="34" t="n">
        <v>0.95</v>
      </c>
      <c r="I18" s="34" t="n">
        <v>-0.464842733863402</v>
      </c>
      <c r="J18" s="34" t="n">
        <v>0.768381373034299</v>
      </c>
      <c r="K18" s="34" t="n">
        <v>0.26</v>
      </c>
      <c r="L18" s="34" t="n">
        <v>0.15</v>
      </c>
      <c r="M18" s="34" t="n">
        <v>0.3794</v>
      </c>
      <c r="N18" s="34" t="n">
        <v>1.10308929462231</v>
      </c>
      <c r="O18" s="34" t="n">
        <v>0.197</v>
      </c>
      <c r="P18" s="34" t="n">
        <v>0.506483494977084</v>
      </c>
      <c r="Q18" s="34" t="n">
        <v>1.7996</v>
      </c>
      <c r="R18" s="34" t="n">
        <v>1.9143</v>
      </c>
      <c r="S18" s="35" t="n">
        <v>17.1255506607929</v>
      </c>
      <c r="U18" s="36"/>
      <c r="V18" s="36"/>
    </row>
    <row r="19" s="31" customFormat="true" ht="11.25" hidden="false" customHeight="false" outlineLevel="0" collapsed="false">
      <c r="B19" s="32" t="s">
        <v>44</v>
      </c>
      <c r="C19" s="33" t="n">
        <v>39722</v>
      </c>
      <c r="D19" s="34" t="n">
        <v>0.98</v>
      </c>
      <c r="E19" s="34" t="n">
        <v>1.09</v>
      </c>
      <c r="F19" s="34" t="n">
        <v>1.36</v>
      </c>
      <c r="G19" s="34" t="n">
        <v>0.47</v>
      </c>
      <c r="H19" s="34" t="n">
        <v>0.77</v>
      </c>
      <c r="I19" s="34" t="n">
        <v>-0.0200743888674193</v>
      </c>
      <c r="J19" s="34" t="n">
        <v>1.85529457997038</v>
      </c>
      <c r="K19" s="34" t="n">
        <v>0.45</v>
      </c>
      <c r="L19" s="34" t="n">
        <v>0.5</v>
      </c>
      <c r="M19" s="34" t="n">
        <v>0.4979</v>
      </c>
      <c r="N19" s="34" t="n">
        <v>1.17587508428119</v>
      </c>
      <c r="O19" s="34" t="n">
        <v>0.2506</v>
      </c>
      <c r="P19" s="34" t="n">
        <v>0.506483494977084</v>
      </c>
      <c r="Q19" s="34" t="n">
        <v>2.1729</v>
      </c>
      <c r="R19" s="34" t="n">
        <v>2.1153</v>
      </c>
      <c r="S19" s="35" t="n">
        <v>10.4999216423758</v>
      </c>
      <c r="U19" s="36"/>
      <c r="V19" s="36"/>
    </row>
    <row r="20" s="31" customFormat="true" ht="11.25" hidden="false" customHeight="false" outlineLevel="0" collapsed="false">
      <c r="B20" s="32" t="s">
        <v>44</v>
      </c>
      <c r="C20" s="33" t="n">
        <v>39753</v>
      </c>
      <c r="D20" s="34" t="n">
        <v>0.38</v>
      </c>
      <c r="E20" s="34" t="n">
        <v>0.07</v>
      </c>
      <c r="F20" s="34" t="n">
        <v>-0.17</v>
      </c>
      <c r="G20" s="34" t="n">
        <v>0.56</v>
      </c>
      <c r="H20" s="34" t="n">
        <v>0.5</v>
      </c>
      <c r="I20" s="34" t="n">
        <v>-0.64326709980489</v>
      </c>
      <c r="J20" s="34" t="n">
        <v>-0.00469905054447661</v>
      </c>
      <c r="K20" s="34" t="n">
        <v>0.36</v>
      </c>
      <c r="L20" s="34" t="n">
        <v>0.38</v>
      </c>
      <c r="M20" s="34" t="n">
        <v>0.388</v>
      </c>
      <c r="N20" s="34" t="n">
        <v>1.01997111958192</v>
      </c>
      <c r="O20" s="34" t="n">
        <v>0.1618</v>
      </c>
      <c r="P20" s="34" t="n">
        <v>0.506483494977084</v>
      </c>
      <c r="Q20" s="34" t="n">
        <v>2.2663</v>
      </c>
      <c r="R20" s="34" t="n">
        <v>2.3331</v>
      </c>
      <c r="S20" s="35" t="n">
        <v>10.2964118564743</v>
      </c>
      <c r="U20" s="36"/>
      <c r="V20" s="36"/>
    </row>
    <row r="21" s="31" customFormat="true" ht="11.25" hidden="false" customHeight="false" outlineLevel="0" collapsed="false">
      <c r="B21" s="37" t="s">
        <v>44</v>
      </c>
      <c r="C21" s="38" t="n">
        <v>39783</v>
      </c>
      <c r="D21" s="39" t="n">
        <v>-0.13</v>
      </c>
      <c r="E21" s="39" t="n">
        <v>-0.44</v>
      </c>
      <c r="F21" s="39" t="n">
        <v>-0.88</v>
      </c>
      <c r="G21" s="39" t="n">
        <v>0.52</v>
      </c>
      <c r="H21" s="39" t="n">
        <v>0.17</v>
      </c>
      <c r="I21" s="39" t="n">
        <v>-1.30363332024234</v>
      </c>
      <c r="J21" s="39" t="n">
        <v>-0.726655751166161</v>
      </c>
      <c r="K21" s="39" t="n">
        <v>0.28</v>
      </c>
      <c r="L21" s="39" t="n">
        <v>0.29</v>
      </c>
      <c r="M21" s="39" t="n">
        <v>0.1603</v>
      </c>
      <c r="N21" s="39" t="n">
        <v>1.12409227205128</v>
      </c>
      <c r="O21" s="39" t="n">
        <v>0.2149</v>
      </c>
      <c r="P21" s="39" t="n">
        <v>0.506483494977084</v>
      </c>
      <c r="Q21" s="39" t="n">
        <v>2.3944</v>
      </c>
      <c r="R21" s="39" t="n">
        <v>2.337</v>
      </c>
      <c r="S21" s="40" t="n">
        <v>0.167159573100177</v>
      </c>
      <c r="U21" s="36"/>
      <c r="V21" s="36"/>
    </row>
    <row r="22" s="31" customFormat="true" ht="11.25" hidden="false" customHeight="false" outlineLevel="0" collapsed="false">
      <c r="B22" s="32" t="s">
        <v>45</v>
      </c>
      <c r="C22" s="33" t="n">
        <v>39814</v>
      </c>
      <c r="D22" s="34" t="n">
        <v>-0.44</v>
      </c>
      <c r="E22" s="34" t="n">
        <v>0.01</v>
      </c>
      <c r="F22" s="34" t="n">
        <v>-0.33</v>
      </c>
      <c r="G22" s="34" t="n">
        <v>0.83</v>
      </c>
      <c r="H22" s="34" t="n">
        <v>0.33</v>
      </c>
      <c r="I22" s="34" t="n">
        <v>2.06646371615775</v>
      </c>
      <c r="J22" s="34" t="n">
        <v>-1.16099456873785</v>
      </c>
      <c r="K22" s="34" t="n">
        <v>0.48</v>
      </c>
      <c r="L22" s="34" t="n">
        <v>0.64</v>
      </c>
      <c r="M22" s="34" t="n">
        <v>0.4645</v>
      </c>
      <c r="N22" s="34" t="n">
        <v>1.0478098544406</v>
      </c>
      <c r="O22" s="34" t="n">
        <v>0.184</v>
      </c>
      <c r="P22" s="34" t="n">
        <v>0.506483494977084</v>
      </c>
      <c r="Q22" s="34" t="n">
        <v>2.3074</v>
      </c>
      <c r="R22" s="34" t="n">
        <v>2.3162</v>
      </c>
      <c r="S22" s="35" t="n">
        <v>-0.890029952931124</v>
      </c>
      <c r="U22" s="36"/>
      <c r="V22" s="36"/>
    </row>
    <row r="23" s="31" customFormat="true" ht="11.25" hidden="false" customHeight="false" outlineLevel="0" collapsed="false">
      <c r="B23" s="32" t="s">
        <v>44</v>
      </c>
      <c r="C23" s="33" t="n">
        <v>39845</v>
      </c>
      <c r="D23" s="34" t="n">
        <v>0.26</v>
      </c>
      <c r="E23" s="34" t="n">
        <v>-0.13</v>
      </c>
      <c r="F23" s="34" t="n">
        <v>-0.31</v>
      </c>
      <c r="G23" s="34" t="n">
        <v>0.21</v>
      </c>
      <c r="H23" s="34" t="n">
        <v>0.27</v>
      </c>
      <c r="I23" s="34" t="n">
        <v>-0.361283436223725</v>
      </c>
      <c r="J23" s="34" t="n">
        <v>-0.290129058277877</v>
      </c>
      <c r="K23" s="34" t="n">
        <v>0.55</v>
      </c>
      <c r="L23" s="34" t="n">
        <v>0.31</v>
      </c>
      <c r="M23" s="34" t="n">
        <v>0.2726</v>
      </c>
      <c r="N23" s="34" t="n">
        <v>0.85509413209004</v>
      </c>
      <c r="O23" s="34" t="n">
        <v>0.0451</v>
      </c>
      <c r="P23" s="34" t="n">
        <v>0.506483494977084</v>
      </c>
      <c r="Q23" s="34" t="n">
        <v>2.3127</v>
      </c>
      <c r="R23" s="34" t="n">
        <v>2.3784</v>
      </c>
      <c r="S23" s="35" t="n">
        <v>2.68543303687075</v>
      </c>
      <c r="U23" s="36"/>
      <c r="V23" s="36"/>
    </row>
    <row r="24" s="31" customFormat="true" ht="11.25" hidden="false" customHeight="false" outlineLevel="0" collapsed="false">
      <c r="B24" s="32" t="s">
        <v>44</v>
      </c>
      <c r="C24" s="33" t="n">
        <v>39873</v>
      </c>
      <c r="D24" s="34" t="n">
        <v>-0.74</v>
      </c>
      <c r="E24" s="34" t="n">
        <v>-0.84</v>
      </c>
      <c r="F24" s="34" t="n">
        <v>-1.46</v>
      </c>
      <c r="G24" s="34" t="n">
        <v>0.61</v>
      </c>
      <c r="H24" s="34" t="n">
        <v>-0.25</v>
      </c>
      <c r="I24" s="34" t="n">
        <v>-2.37157753782159</v>
      </c>
      <c r="J24" s="34" t="n">
        <v>-1.15630901309254</v>
      </c>
      <c r="K24" s="34" t="n">
        <v>0.2</v>
      </c>
      <c r="L24" s="34" t="n">
        <v>0.2</v>
      </c>
      <c r="M24" s="34" t="n">
        <v>0.401</v>
      </c>
      <c r="N24" s="34" t="n">
        <v>0.970889130166119</v>
      </c>
      <c r="O24" s="34" t="n">
        <v>0.0871</v>
      </c>
      <c r="P24" s="34" t="n">
        <v>0.506483494977084</v>
      </c>
      <c r="Q24" s="34" t="n">
        <v>2.3138</v>
      </c>
      <c r="R24" s="34" t="n">
        <v>2.3152</v>
      </c>
      <c r="S24" s="35" t="n">
        <v>-2.65724857046755</v>
      </c>
      <c r="T24" s="36"/>
      <c r="U24" s="36"/>
      <c r="V24" s="36"/>
    </row>
    <row r="25" s="31" customFormat="true" ht="11.25" hidden="false" customHeight="false" outlineLevel="0" collapsed="false">
      <c r="B25" s="32" t="s">
        <v>44</v>
      </c>
      <c r="C25" s="33" t="n">
        <v>39904</v>
      </c>
      <c r="D25" s="34" t="n">
        <v>-0.15</v>
      </c>
      <c r="E25" s="34" t="n">
        <v>0.04</v>
      </c>
      <c r="F25" s="34" t="n">
        <v>-0.1</v>
      </c>
      <c r="G25" s="34" t="n">
        <v>0.47</v>
      </c>
      <c r="H25" s="34" t="n">
        <v>-0.04</v>
      </c>
      <c r="I25" s="34" t="n">
        <v>1.35797929567956</v>
      </c>
      <c r="J25" s="34" t="n">
        <v>-0.575454929091168</v>
      </c>
      <c r="K25" s="34" t="n">
        <v>0.48</v>
      </c>
      <c r="L25" s="34" t="n">
        <v>0.55</v>
      </c>
      <c r="M25" s="34" t="n">
        <v>0.3119</v>
      </c>
      <c r="N25" s="34" t="n">
        <v>0.839568928823287</v>
      </c>
      <c r="O25" s="34" t="n">
        <v>0.0454</v>
      </c>
      <c r="P25" s="34" t="n">
        <v>0.506483494977084</v>
      </c>
      <c r="Q25" s="34" t="n">
        <v>2.2059</v>
      </c>
      <c r="R25" s="34" t="n">
        <v>2.1783</v>
      </c>
      <c r="S25" s="35" t="n">
        <v>-5.91309606081547</v>
      </c>
      <c r="T25" s="36"/>
      <c r="U25" s="36"/>
      <c r="V25" s="36"/>
    </row>
    <row r="26" s="31" customFormat="true" ht="11.25" hidden="false" customHeight="false" outlineLevel="0" collapsed="false">
      <c r="B26" s="32" t="s">
        <v>44</v>
      </c>
      <c r="C26" s="33" t="n">
        <v>39934</v>
      </c>
      <c r="D26" s="34" t="n">
        <v>-0.07</v>
      </c>
      <c r="E26" s="34" t="n">
        <v>0.18</v>
      </c>
      <c r="F26" s="34" t="n">
        <v>-0.1</v>
      </c>
      <c r="G26" s="34" t="n">
        <v>0.39</v>
      </c>
      <c r="H26" s="34" t="n">
        <v>1.39</v>
      </c>
      <c r="I26" s="34" t="n">
        <v>0.576990627261353</v>
      </c>
      <c r="J26" s="34" t="n">
        <v>-0.320261353843776</v>
      </c>
      <c r="K26" s="34" t="n">
        <v>0.47</v>
      </c>
      <c r="L26" s="34" t="n">
        <v>0.6</v>
      </c>
      <c r="M26" s="34" t="n">
        <v>0.3328</v>
      </c>
      <c r="N26" s="34" t="n">
        <v>0.770885739726634</v>
      </c>
      <c r="O26" s="34" t="n">
        <v>0.0449</v>
      </c>
      <c r="P26" s="34" t="n">
        <v>0.506483494977084</v>
      </c>
      <c r="Q26" s="34" t="n">
        <v>2.0609</v>
      </c>
      <c r="R26" s="34" t="n">
        <v>1.973</v>
      </c>
      <c r="S26" s="35" t="n">
        <v>-9.42478079236102</v>
      </c>
      <c r="T26" s="36"/>
      <c r="U26" s="36"/>
      <c r="V26" s="36"/>
    </row>
    <row r="27" s="31" customFormat="true" ht="11.25" hidden="false" customHeight="false" outlineLevel="0" collapsed="false">
      <c r="B27" s="32" t="s">
        <v>44</v>
      </c>
      <c r="C27" s="33" t="n">
        <v>39965</v>
      </c>
      <c r="D27" s="34" t="n">
        <v>-0.1</v>
      </c>
      <c r="E27" s="34" t="n">
        <v>-0.32</v>
      </c>
      <c r="F27" s="34" t="n">
        <v>-0.64</v>
      </c>
      <c r="G27" s="34" t="n">
        <v>0.12</v>
      </c>
      <c r="H27" s="34" t="n">
        <v>0.7</v>
      </c>
      <c r="I27" s="34" t="n">
        <v>0.341803677586183</v>
      </c>
      <c r="J27" s="34" t="n">
        <v>-0.967483870967745</v>
      </c>
      <c r="K27" s="34" t="n">
        <v>0.36</v>
      </c>
      <c r="L27" s="34" t="n">
        <v>0.42</v>
      </c>
      <c r="M27" s="34" t="n">
        <v>0.1255</v>
      </c>
      <c r="N27" s="34" t="n">
        <v>0.762174475993138</v>
      </c>
      <c r="O27" s="34" t="n">
        <v>0.0656</v>
      </c>
      <c r="P27" s="34" t="n">
        <v>0.506483494977084</v>
      </c>
      <c r="Q27" s="34" t="n">
        <v>1.9576</v>
      </c>
      <c r="R27" s="34" t="n">
        <v>1.9516</v>
      </c>
      <c r="S27" s="35" t="n">
        <v>-1.08464267612773</v>
      </c>
      <c r="T27" s="36"/>
      <c r="U27" s="36"/>
      <c r="V27" s="36"/>
    </row>
    <row r="28" s="31" customFormat="true" ht="11.25" hidden="false" customHeight="false" outlineLevel="0" collapsed="false">
      <c r="B28" s="32" t="s">
        <v>44</v>
      </c>
      <c r="C28" s="33" t="n">
        <v>39995</v>
      </c>
      <c r="D28" s="34" t="n">
        <v>-0.43</v>
      </c>
      <c r="E28" s="34" t="n">
        <v>-0.64</v>
      </c>
      <c r="F28" s="34" t="n">
        <v>-1.16</v>
      </c>
      <c r="G28" s="34" t="n">
        <v>0.34</v>
      </c>
      <c r="H28" s="34" t="n">
        <v>0.26</v>
      </c>
      <c r="I28" s="34" t="n">
        <v>-2.57124707099602</v>
      </c>
      <c r="J28" s="34" t="n">
        <v>-0.68768550440258</v>
      </c>
      <c r="K28" s="34" t="n">
        <v>0.24</v>
      </c>
      <c r="L28" s="34" t="n">
        <v>0.23</v>
      </c>
      <c r="M28" s="34" t="n">
        <v>0.3314</v>
      </c>
      <c r="N28" s="34" t="n">
        <v>0.790136712945211</v>
      </c>
      <c r="O28" s="34" t="n">
        <v>0.081</v>
      </c>
      <c r="P28" s="34" t="n">
        <v>0.486755056534305</v>
      </c>
      <c r="Q28" s="34" t="n">
        <v>1.9328</v>
      </c>
      <c r="R28" s="34" t="n">
        <v>1.8726</v>
      </c>
      <c r="S28" s="35" t="n">
        <v>-4.0479606476737</v>
      </c>
      <c r="T28" s="36"/>
      <c r="U28" s="36"/>
      <c r="V28" s="36"/>
    </row>
    <row r="29" s="31" customFormat="true" ht="11.25" hidden="false" customHeight="false" outlineLevel="0" collapsed="false">
      <c r="B29" s="32" t="s">
        <v>44</v>
      </c>
      <c r="C29" s="33" t="n">
        <v>40026</v>
      </c>
      <c r="D29" s="34" t="n">
        <v>-0.36</v>
      </c>
      <c r="E29" s="34" t="n">
        <v>0.09</v>
      </c>
      <c r="F29" s="34" t="n">
        <v>0.07</v>
      </c>
      <c r="G29" s="34" t="n">
        <v>0.2</v>
      </c>
      <c r="H29" s="34" t="n">
        <v>-0.05</v>
      </c>
      <c r="I29" s="34" t="n">
        <v>0.00566122083252019</v>
      </c>
      <c r="J29" s="34" t="n">
        <v>0.0957723713763903</v>
      </c>
      <c r="K29" s="34" t="n">
        <v>0.15</v>
      </c>
      <c r="L29" s="34" t="n">
        <v>0.08</v>
      </c>
      <c r="M29" s="34" t="n">
        <v>0.4757</v>
      </c>
      <c r="N29" s="34" t="n">
        <v>0.693741319238561</v>
      </c>
      <c r="O29" s="34" t="n">
        <v>0.0197</v>
      </c>
      <c r="P29" s="34" t="n">
        <v>0.486755056534305</v>
      </c>
      <c r="Q29" s="34" t="n">
        <v>1.8452</v>
      </c>
      <c r="R29" s="34" t="n">
        <v>1.8864</v>
      </c>
      <c r="S29" s="35" t="n">
        <v>0.736943287407884</v>
      </c>
      <c r="T29" s="36"/>
      <c r="U29" s="36"/>
      <c r="V29" s="36"/>
    </row>
    <row r="30" s="31" customFormat="true" ht="11.25" hidden="false" customHeight="false" outlineLevel="0" collapsed="false">
      <c r="B30" s="32" t="s">
        <v>44</v>
      </c>
      <c r="C30" s="33" t="n">
        <v>40057</v>
      </c>
      <c r="D30" s="34" t="n">
        <v>0.42</v>
      </c>
      <c r="E30" s="34" t="n">
        <v>0.25</v>
      </c>
      <c r="F30" s="34" t="n">
        <v>0.29</v>
      </c>
      <c r="G30" s="34" t="n">
        <v>0.18</v>
      </c>
      <c r="H30" s="34" t="n">
        <v>0.15</v>
      </c>
      <c r="I30" s="34" t="n">
        <v>-0.755827799315223</v>
      </c>
      <c r="J30" s="34" t="n">
        <v>0.631754994403333</v>
      </c>
      <c r="K30" s="34" t="n">
        <v>0.24</v>
      </c>
      <c r="L30" s="34" t="n">
        <v>0.16</v>
      </c>
      <c r="M30" s="34" t="n">
        <v>0.1619</v>
      </c>
      <c r="N30" s="34" t="n">
        <v>0.693741319238561</v>
      </c>
      <c r="O30" s="34" t="n">
        <v>0</v>
      </c>
      <c r="P30" s="34" t="n">
        <v>0.486755056534305</v>
      </c>
      <c r="Q30" s="34" t="n">
        <v>1.8198</v>
      </c>
      <c r="R30" s="34" t="n">
        <v>1.7781</v>
      </c>
      <c r="S30" s="35" t="n">
        <v>-5.7410941475827</v>
      </c>
      <c r="T30" s="36"/>
      <c r="U30" s="36"/>
      <c r="V30" s="36"/>
    </row>
    <row r="31" s="31" customFormat="true" ht="11.25" hidden="false" customHeight="false" outlineLevel="0" collapsed="false">
      <c r="B31" s="32" t="s">
        <v>44</v>
      </c>
      <c r="C31" s="33" t="n">
        <v>40087</v>
      </c>
      <c r="D31" s="34" t="n">
        <v>0.05</v>
      </c>
      <c r="E31" s="34" t="n">
        <v>-0.04</v>
      </c>
      <c r="F31" s="34" t="n">
        <v>-0.08</v>
      </c>
      <c r="G31" s="34" t="n">
        <v>0.01</v>
      </c>
      <c r="H31" s="34" t="n">
        <v>0.06</v>
      </c>
      <c r="I31" s="34" t="n">
        <v>-0.249796425747517</v>
      </c>
      <c r="J31" s="34" t="n">
        <v>-0.0231839056805794</v>
      </c>
      <c r="K31" s="34" t="n">
        <v>0.28</v>
      </c>
      <c r="L31" s="34" t="n">
        <v>0.24</v>
      </c>
      <c r="M31" s="34" t="n">
        <v>0.2537</v>
      </c>
      <c r="N31" s="34" t="n">
        <v>0.693741319238561</v>
      </c>
      <c r="O31" s="34" t="n">
        <v>0</v>
      </c>
      <c r="P31" s="34" t="n">
        <v>0.486755056534305</v>
      </c>
      <c r="Q31" s="34" t="n">
        <v>1.7384</v>
      </c>
      <c r="R31" s="34" t="n">
        <v>1.744</v>
      </c>
      <c r="S31" s="35" t="n">
        <v>-1.91777740284574</v>
      </c>
      <c r="T31" s="36"/>
      <c r="U31" s="36"/>
      <c r="V31" s="36"/>
    </row>
    <row r="32" s="31" customFormat="true" ht="11.25" hidden="false" customHeight="false" outlineLevel="0" collapsed="false">
      <c r="B32" s="32" t="s">
        <v>44</v>
      </c>
      <c r="C32" s="33" t="n">
        <v>40118</v>
      </c>
      <c r="D32" s="34" t="n">
        <v>0.1</v>
      </c>
      <c r="E32" s="34" t="n">
        <v>0.07</v>
      </c>
      <c r="F32" s="34" t="n">
        <v>-0.04</v>
      </c>
      <c r="G32" s="34" t="n">
        <v>0.26</v>
      </c>
      <c r="H32" s="34" t="n">
        <v>0.29</v>
      </c>
      <c r="I32" s="34" t="n">
        <v>0.0585632483081744</v>
      </c>
      <c r="J32" s="34" t="n">
        <v>-0.070349506771783</v>
      </c>
      <c r="K32" s="34" t="n">
        <v>0.41</v>
      </c>
      <c r="L32" s="34" t="n">
        <v>0.37</v>
      </c>
      <c r="M32" s="34" t="n">
        <v>0.2858</v>
      </c>
      <c r="N32" s="34" t="n">
        <v>0.66</v>
      </c>
      <c r="O32" s="34" t="n">
        <v>0</v>
      </c>
      <c r="P32" s="34" t="n">
        <v>0.486755</v>
      </c>
      <c r="Q32" s="34" t="n">
        <v>1.726</v>
      </c>
      <c r="R32" s="34" t="n">
        <v>1.7505</v>
      </c>
      <c r="S32" s="35" t="n">
        <v>0.372706422018346</v>
      </c>
      <c r="T32" s="36"/>
      <c r="U32" s="36"/>
      <c r="V32" s="36"/>
    </row>
    <row r="33" s="31" customFormat="true" ht="11.25" hidden="false" customHeight="false" outlineLevel="0" collapsed="false">
      <c r="B33" s="37" t="s">
        <v>44</v>
      </c>
      <c r="C33" s="38" t="n">
        <v>40148</v>
      </c>
      <c r="D33" s="39" t="n">
        <v>-0.26</v>
      </c>
      <c r="E33" s="39" t="n">
        <v>-0.11</v>
      </c>
      <c r="F33" s="39" t="n">
        <v>-0.29</v>
      </c>
      <c r="G33" s="39" t="n">
        <v>0.24</v>
      </c>
      <c r="H33" s="39" t="n">
        <v>0.1</v>
      </c>
      <c r="I33" s="39" t="n">
        <v>-1.20802221341988</v>
      </c>
      <c r="J33" s="39" t="n">
        <v>0.0159049665213518</v>
      </c>
      <c r="K33" s="39" t="n">
        <v>0.37</v>
      </c>
      <c r="L33" s="39" t="n">
        <v>0.24</v>
      </c>
      <c r="M33" s="39" t="n">
        <v>0.1959</v>
      </c>
      <c r="N33" s="39" t="n">
        <v>0.73</v>
      </c>
      <c r="O33" s="39" t="n">
        <v>0.0533</v>
      </c>
      <c r="P33" s="39" t="n">
        <v>0.486755</v>
      </c>
      <c r="Q33" s="39" t="n">
        <v>1.7507</v>
      </c>
      <c r="R33" s="39" t="n">
        <v>1.7412</v>
      </c>
      <c r="S33" s="40" t="n">
        <v>-0.531276778063403</v>
      </c>
      <c r="T33" s="36"/>
      <c r="U33" s="36"/>
      <c r="V33" s="36"/>
    </row>
    <row r="34" s="31" customFormat="true" ht="11.25" hidden="false" customHeight="false" outlineLevel="0" collapsed="false">
      <c r="B34" s="32" t="s">
        <v>46</v>
      </c>
      <c r="C34" s="33" t="n">
        <v>40179</v>
      </c>
      <c r="D34" s="34" t="n">
        <v>0.63</v>
      </c>
      <c r="E34" s="34" t="n">
        <v>1.01</v>
      </c>
      <c r="F34" s="34" t="n">
        <v>0.96</v>
      </c>
      <c r="G34" s="34" t="n">
        <v>1.29</v>
      </c>
      <c r="H34" s="34" t="n">
        <v>0.64</v>
      </c>
      <c r="I34" s="34" t="n">
        <v>-0.316370476610317</v>
      </c>
      <c r="J34" s="34" t="n">
        <v>1.3694344728342</v>
      </c>
      <c r="K34" s="34" t="n">
        <v>0.75</v>
      </c>
      <c r="L34" s="34" t="n">
        <v>0.88</v>
      </c>
      <c r="M34" s="34" t="n">
        <v>1.3355</v>
      </c>
      <c r="N34" s="34" t="n">
        <v>0.66</v>
      </c>
      <c r="O34" s="34" t="n">
        <v>0</v>
      </c>
      <c r="P34" s="34" t="n">
        <v>0.486755</v>
      </c>
      <c r="Q34" s="34" t="n">
        <v>1.7798</v>
      </c>
      <c r="R34" s="34" t="n">
        <v>1.8748</v>
      </c>
      <c r="S34" s="35" t="n">
        <v>7.67286928555019</v>
      </c>
      <c r="T34" s="36"/>
    </row>
    <row r="35" s="31" customFormat="true" ht="11.25" hidden="false" customHeight="false" outlineLevel="0" collapsed="false">
      <c r="B35" s="32" t="s">
        <v>44</v>
      </c>
      <c r="C35" s="33" t="n">
        <v>40210</v>
      </c>
      <c r="D35" s="34" t="n">
        <v>1.18</v>
      </c>
      <c r="E35" s="34" t="n">
        <v>1.09</v>
      </c>
      <c r="F35" s="34" t="n">
        <v>1.38</v>
      </c>
      <c r="G35" s="34" t="n">
        <v>0.68</v>
      </c>
      <c r="H35" s="34" t="n">
        <v>0.36</v>
      </c>
      <c r="I35" s="34" t="n">
        <v>1.46100355195358</v>
      </c>
      <c r="J35" s="34" t="n">
        <v>1.34964844332659</v>
      </c>
      <c r="K35" s="34" t="n">
        <v>0.78</v>
      </c>
      <c r="L35" s="34" t="n">
        <v>0.7</v>
      </c>
      <c r="M35" s="34" t="n">
        <v>0.7414</v>
      </c>
      <c r="N35" s="34" t="n">
        <v>0.59</v>
      </c>
      <c r="O35" s="34" t="n">
        <v>0</v>
      </c>
      <c r="P35" s="34" t="n">
        <v>0.486755</v>
      </c>
      <c r="Q35" s="34" t="n">
        <v>1.8402</v>
      </c>
      <c r="R35" s="34" t="n">
        <v>1.811</v>
      </c>
      <c r="S35" s="35" t="n">
        <v>-3.4030296564967</v>
      </c>
      <c r="T35" s="36"/>
    </row>
    <row r="36" s="31" customFormat="true" ht="11.25" hidden="false" customHeight="false" outlineLevel="0" collapsed="false">
      <c r="B36" s="32" t="s">
        <v>44</v>
      </c>
      <c r="C36" s="33" t="n">
        <v>40238</v>
      </c>
      <c r="D36" s="34" t="n">
        <v>0.94</v>
      </c>
      <c r="E36" s="34" t="n">
        <v>0.63</v>
      </c>
      <c r="F36" s="34" t="n">
        <v>0.52</v>
      </c>
      <c r="G36" s="34" t="n">
        <v>0.86</v>
      </c>
      <c r="H36" s="34" t="n">
        <v>0.75</v>
      </c>
      <c r="I36" s="34" t="n">
        <v>2.32907188191533</v>
      </c>
      <c r="J36" s="34" t="n">
        <v>-0.048466086426957</v>
      </c>
      <c r="K36" s="34" t="n">
        <v>0.52</v>
      </c>
      <c r="L36" s="34" t="n">
        <v>0.71</v>
      </c>
      <c r="M36" s="34" t="n">
        <v>0.3353</v>
      </c>
      <c r="N36" s="34" t="n">
        <v>0.76</v>
      </c>
      <c r="O36" s="34" t="n">
        <v>0.0792</v>
      </c>
      <c r="P36" s="34" t="n">
        <v>0.486755</v>
      </c>
      <c r="Q36" s="34" t="n">
        <v>1.7858</v>
      </c>
      <c r="R36" s="34" t="n">
        <v>1.781</v>
      </c>
      <c r="S36" s="35" t="n">
        <v>-1.65654334621756</v>
      </c>
      <c r="T36" s="36"/>
    </row>
    <row r="37" s="31" customFormat="true" ht="11.25" hidden="false" customHeight="false" outlineLevel="0" collapsed="false">
      <c r="B37" s="32" t="s">
        <v>44</v>
      </c>
      <c r="C37" s="33" t="n">
        <v>40269</v>
      </c>
      <c r="D37" s="34" t="n">
        <v>0.77</v>
      </c>
      <c r="E37" s="34" t="n">
        <v>0.72</v>
      </c>
      <c r="F37" s="34" t="n">
        <v>0.68</v>
      </c>
      <c r="G37" s="34" t="n">
        <v>0.76</v>
      </c>
      <c r="H37" s="34" t="n">
        <v>0.84</v>
      </c>
      <c r="I37" s="34" t="n">
        <v>1.5103067449189</v>
      </c>
      <c r="J37" s="34" t="n">
        <v>0.417365872977582</v>
      </c>
      <c r="K37" s="34" t="n">
        <v>0.57</v>
      </c>
      <c r="L37" s="34" t="n">
        <v>0.73</v>
      </c>
      <c r="M37" s="34" t="n">
        <v>0.3912</v>
      </c>
      <c r="N37" s="34" t="n">
        <v>0.67</v>
      </c>
      <c r="O37" s="34" t="n">
        <v>0</v>
      </c>
      <c r="P37" s="34" t="n">
        <v>0.486755</v>
      </c>
      <c r="Q37" s="34" t="n">
        <v>1.7576</v>
      </c>
      <c r="R37" s="34" t="n">
        <v>1.7306</v>
      </c>
      <c r="S37" s="35" t="n">
        <v>-2.82987085906794</v>
      </c>
      <c r="T37" s="36"/>
    </row>
    <row r="38" s="31" customFormat="true" ht="11.25" hidden="false" customHeight="false" outlineLevel="0" collapsed="false">
      <c r="B38" s="32" t="s">
        <v>44</v>
      </c>
      <c r="C38" s="33" t="n">
        <v>40299</v>
      </c>
      <c r="D38" s="34" t="n">
        <v>1.19</v>
      </c>
      <c r="E38" s="34" t="n">
        <v>1.57</v>
      </c>
      <c r="F38" s="34" t="n">
        <v>2.06</v>
      </c>
      <c r="G38" s="34" t="n">
        <v>0.21</v>
      </c>
      <c r="H38" s="34" t="n">
        <v>1.81</v>
      </c>
      <c r="I38" s="34" t="n">
        <v>0.194998395582813</v>
      </c>
      <c r="J38" s="34" t="n">
        <v>2.65912934876864</v>
      </c>
      <c r="K38" s="34" t="n">
        <v>0.43</v>
      </c>
      <c r="L38" s="34" t="n">
        <v>0.43</v>
      </c>
      <c r="M38" s="34" t="n">
        <v>0.2193</v>
      </c>
      <c r="N38" s="34" t="n">
        <v>0.75</v>
      </c>
      <c r="O38" s="34" t="n">
        <v>0.051</v>
      </c>
      <c r="P38" s="34" t="n">
        <v>0.486755</v>
      </c>
      <c r="Q38" s="34" t="n">
        <v>1.8132</v>
      </c>
      <c r="R38" s="34" t="n">
        <v>1.8167</v>
      </c>
      <c r="S38" s="35" t="n">
        <v>4.97515312608344</v>
      </c>
      <c r="T38" s="36"/>
    </row>
    <row r="39" s="31" customFormat="true" ht="11.25" hidden="false" customHeight="false" outlineLevel="0" collapsed="false">
      <c r="B39" s="32" t="s">
        <v>44</v>
      </c>
      <c r="C39" s="33" t="n">
        <v>40330</v>
      </c>
      <c r="D39" s="34" t="n">
        <v>0.85</v>
      </c>
      <c r="E39" s="34" t="n">
        <v>0.34</v>
      </c>
      <c r="F39" s="34" t="n">
        <v>0.43</v>
      </c>
      <c r="G39" s="34" t="n">
        <v>-0.21</v>
      </c>
      <c r="H39" s="34" t="n">
        <v>1.09</v>
      </c>
      <c r="I39" s="34" t="n">
        <v>0.461059166417144</v>
      </c>
      <c r="J39" s="34" t="n">
        <v>0.423581678614804</v>
      </c>
      <c r="K39" s="34" t="n">
        <v>0</v>
      </c>
      <c r="L39" s="34" t="n">
        <v>-0.11</v>
      </c>
      <c r="M39" s="34" t="n">
        <v>0.041</v>
      </c>
      <c r="N39" s="34" t="n">
        <v>0.79</v>
      </c>
      <c r="O39" s="34" t="n">
        <v>0.0589</v>
      </c>
      <c r="P39" s="34" t="n">
        <v>0.486755</v>
      </c>
      <c r="Q39" s="34" t="n">
        <v>1.8059</v>
      </c>
      <c r="R39" s="34" t="n">
        <v>1.8015</v>
      </c>
      <c r="S39" s="35" t="n">
        <v>-0.836681895745026</v>
      </c>
      <c r="T39" s="36"/>
    </row>
    <row r="40" s="31" customFormat="true" ht="11.25" hidden="false" customHeight="false" outlineLevel="0" collapsed="false">
      <c r="B40" s="32" t="s">
        <v>44</v>
      </c>
      <c r="C40" s="33" t="n">
        <v>40360</v>
      </c>
      <c r="D40" s="34" t="n">
        <v>0.15</v>
      </c>
      <c r="E40" s="34" t="n">
        <v>0.22</v>
      </c>
      <c r="F40" s="34" t="n">
        <v>0.34</v>
      </c>
      <c r="G40" s="34" t="n">
        <v>-0.21</v>
      </c>
      <c r="H40" s="34" t="n">
        <v>0.44</v>
      </c>
      <c r="I40" s="34" t="n">
        <v>-0.0994093912636607</v>
      </c>
      <c r="J40" s="34" t="n">
        <v>0.480650152900686</v>
      </c>
      <c r="K40" s="34" t="n">
        <v>0.01</v>
      </c>
      <c r="L40" s="34" t="n">
        <v>-0.07</v>
      </c>
      <c r="M40" s="34" t="n">
        <v>0.1714</v>
      </c>
      <c r="N40" s="34" t="n">
        <v>0.86</v>
      </c>
      <c r="O40" s="34" t="n">
        <v>0.1151</v>
      </c>
      <c r="P40" s="34" t="n">
        <v>0.486755</v>
      </c>
      <c r="Q40" s="34" t="n">
        <v>1.7696</v>
      </c>
      <c r="R40" s="34" t="n">
        <v>1.7572</v>
      </c>
      <c r="S40" s="35" t="n">
        <v>-2.45906189286706</v>
      </c>
      <c r="T40" s="36"/>
    </row>
    <row r="41" s="31" customFormat="true" ht="11.25" hidden="false" customHeight="false" outlineLevel="0" collapsed="false">
      <c r="B41" s="32" t="s">
        <v>44</v>
      </c>
      <c r="C41" s="33" t="n">
        <v>40391</v>
      </c>
      <c r="D41" s="34" t="n">
        <v>0.77</v>
      </c>
      <c r="E41" s="34" t="n">
        <v>1.1</v>
      </c>
      <c r="F41" s="34" t="n">
        <v>1.7</v>
      </c>
      <c r="G41" s="34" t="n">
        <v>-0.08</v>
      </c>
      <c r="H41" s="34" t="n">
        <v>0.14</v>
      </c>
      <c r="I41" s="34" t="n">
        <v>2.68332565464007</v>
      </c>
      <c r="J41" s="34" t="n">
        <v>1.39844438315913</v>
      </c>
      <c r="K41" s="34" t="n">
        <v>0.04</v>
      </c>
      <c r="L41" s="34" t="n">
        <v>-0.07</v>
      </c>
      <c r="M41" s="34" t="n">
        <v>0.1691</v>
      </c>
      <c r="N41" s="34" t="n">
        <v>0.89</v>
      </c>
      <c r="O41" s="34" t="n">
        <v>0.0909</v>
      </c>
      <c r="P41" s="34" t="n">
        <v>0.486755</v>
      </c>
      <c r="Q41" s="34" t="n">
        <v>1.7596</v>
      </c>
      <c r="R41" s="34" t="n">
        <v>1.756</v>
      </c>
      <c r="S41" s="35" t="n">
        <v>-0.0682904620987987</v>
      </c>
      <c r="T41" s="36"/>
    </row>
    <row r="42" s="31" customFormat="true" ht="11.25" hidden="false" customHeight="false" outlineLevel="0" collapsed="false">
      <c r="B42" s="32" t="s">
        <v>44</v>
      </c>
      <c r="C42" s="33" t="n">
        <v>40422</v>
      </c>
      <c r="D42" s="34" t="n">
        <v>1.15</v>
      </c>
      <c r="E42" s="34" t="n">
        <v>1.1</v>
      </c>
      <c r="F42" s="34" t="n">
        <v>1.47</v>
      </c>
      <c r="G42" s="34" t="n">
        <v>0.46</v>
      </c>
      <c r="H42" s="34" t="n">
        <v>0.21</v>
      </c>
      <c r="I42" s="34" t="n">
        <v>5.15340694905435</v>
      </c>
      <c r="J42" s="34" t="n">
        <v>0.307121315326464</v>
      </c>
      <c r="K42" s="34" t="n">
        <v>0.45</v>
      </c>
      <c r="L42" s="34" t="n">
        <v>0.54</v>
      </c>
      <c r="M42" s="34" t="n">
        <v>0.5312</v>
      </c>
      <c r="N42" s="34" t="n">
        <v>0.85</v>
      </c>
      <c r="O42" s="34" t="n">
        <v>0.0702</v>
      </c>
      <c r="P42" s="34" t="n">
        <v>0.486755</v>
      </c>
      <c r="Q42" s="34" t="n">
        <v>1.7187</v>
      </c>
      <c r="R42" s="34" t="n">
        <v>1.6942</v>
      </c>
      <c r="S42" s="35" t="n">
        <v>-3.51936218678816</v>
      </c>
      <c r="T42" s="36"/>
    </row>
    <row r="43" s="31" customFormat="true" ht="11.25" hidden="false" customHeight="false" outlineLevel="0" collapsed="false">
      <c r="B43" s="32" t="s">
        <v>44</v>
      </c>
      <c r="C43" s="33" t="n">
        <v>40452</v>
      </c>
      <c r="D43" s="34" t="n">
        <v>1.01</v>
      </c>
      <c r="E43" s="34" t="n">
        <v>1.03</v>
      </c>
      <c r="F43" s="34" t="n">
        <v>1.32</v>
      </c>
      <c r="G43" s="34" t="n">
        <v>0.59</v>
      </c>
      <c r="H43" s="34" t="n">
        <v>0.2</v>
      </c>
      <c r="I43" s="34" t="n">
        <v>4.1293019026301</v>
      </c>
      <c r="J43" s="34" t="n">
        <v>0.390644683704977</v>
      </c>
      <c r="K43" s="34" t="n">
        <v>0.75</v>
      </c>
      <c r="L43" s="34" t="n">
        <v>0.92</v>
      </c>
      <c r="M43" s="34" t="n">
        <v>1.0373</v>
      </c>
      <c r="N43" s="34" t="n">
        <v>0.81</v>
      </c>
      <c r="O43" s="34" t="n">
        <v>0.0472</v>
      </c>
      <c r="P43" s="34" t="n">
        <v>0.486755</v>
      </c>
      <c r="Q43" s="34" t="n">
        <v>1.686</v>
      </c>
      <c r="R43" s="34" t="n">
        <v>1.7014</v>
      </c>
      <c r="S43" s="35" t="n">
        <v>0.424979341282027</v>
      </c>
      <c r="T43" s="36"/>
    </row>
    <row r="44" s="31" customFormat="true" ht="11.25" hidden="false" customHeight="false" outlineLevel="0" collapsed="false">
      <c r="B44" s="32" t="s">
        <v>44</v>
      </c>
      <c r="C44" s="33" t="n">
        <v>40483</v>
      </c>
      <c r="D44" s="34" t="n">
        <v>1.45</v>
      </c>
      <c r="E44" s="34" t="n">
        <v>1.58</v>
      </c>
      <c r="F44" s="34" t="n">
        <v>1.98</v>
      </c>
      <c r="G44" s="34" t="n">
        <v>1</v>
      </c>
      <c r="H44" s="34" t="n">
        <v>0.37</v>
      </c>
      <c r="I44" s="34" t="n">
        <v>5.55560220537978</v>
      </c>
      <c r="J44" s="34" t="n">
        <v>0.750761876307138</v>
      </c>
      <c r="K44" s="34" t="n">
        <v>0.83</v>
      </c>
      <c r="L44" s="34" t="n">
        <v>1.03</v>
      </c>
      <c r="M44" s="34" t="n">
        <v>0.715</v>
      </c>
      <c r="N44" s="34" t="n">
        <v>0.81</v>
      </c>
      <c r="O44" s="34" t="n">
        <v>0.0336</v>
      </c>
      <c r="P44" s="34" t="n">
        <v>0.486755</v>
      </c>
      <c r="Q44" s="34" t="n">
        <v>1.71333</v>
      </c>
      <c r="R44" s="34" t="n">
        <v>1.7161</v>
      </c>
      <c r="S44" s="35" t="n">
        <v>0.863994357587865</v>
      </c>
      <c r="T44" s="36"/>
    </row>
    <row r="45" s="31" customFormat="true" ht="11.25" hidden="false" customHeight="false" outlineLevel="0" collapsed="false">
      <c r="B45" s="37" t="s">
        <v>44</v>
      </c>
      <c r="C45" s="38" t="n">
        <v>40513</v>
      </c>
      <c r="D45" s="39" t="n">
        <v>0.69</v>
      </c>
      <c r="E45" s="39" t="n">
        <v>0.38</v>
      </c>
      <c r="F45" s="39" t="n">
        <v>0.21</v>
      </c>
      <c r="G45" s="39" t="n">
        <v>0.72</v>
      </c>
      <c r="H45" s="39" t="n">
        <v>0.67</v>
      </c>
      <c r="I45" s="41" t="n">
        <v>0.183760942128819</v>
      </c>
      <c r="J45" s="41" t="n">
        <v>0.218259805084498</v>
      </c>
      <c r="K45" s="39" t="n">
        <v>0.63</v>
      </c>
      <c r="L45" s="39" t="n">
        <v>0.6</v>
      </c>
      <c r="M45" s="39" t="n">
        <v>0.5388</v>
      </c>
      <c r="N45" s="39" t="n">
        <v>0.907338309729111</v>
      </c>
      <c r="O45" s="39" t="n">
        <v>0.0937</v>
      </c>
      <c r="P45" s="39" t="n">
        <v>0.486755056534305</v>
      </c>
      <c r="Q45" s="39" t="n">
        <v>1.693418182</v>
      </c>
      <c r="R45" s="39" t="n">
        <v>1.6662</v>
      </c>
      <c r="S45" s="40" t="n">
        <v>-2.90775595827749</v>
      </c>
      <c r="T45" s="36"/>
    </row>
    <row r="46" s="31" customFormat="true" ht="11.25" hidden="false" customHeight="false" outlineLevel="0" collapsed="false">
      <c r="B46" s="33" t="s">
        <v>47</v>
      </c>
      <c r="C46" s="33" t="n">
        <v>40544</v>
      </c>
      <c r="D46" s="34" t="n">
        <v>0.79</v>
      </c>
      <c r="E46" s="34" t="n">
        <v>0.98</v>
      </c>
      <c r="F46" s="34" t="n">
        <v>0.96</v>
      </c>
      <c r="G46" s="34" t="n">
        <v>1.27</v>
      </c>
      <c r="H46" s="34" t="n">
        <v>0.41</v>
      </c>
      <c r="I46" s="34" t="n">
        <v>1.89633295166345</v>
      </c>
      <c r="J46" s="34" t="n">
        <v>0.623526403999652</v>
      </c>
      <c r="K46" s="34" t="n">
        <v>0.83</v>
      </c>
      <c r="L46" s="34" t="n">
        <v>0.94</v>
      </c>
      <c r="M46" s="34" t="n">
        <v>1.1459</v>
      </c>
      <c r="N46" s="34" t="n">
        <v>0.862325190582358</v>
      </c>
      <c r="O46" s="34" t="n">
        <v>0.0715</v>
      </c>
      <c r="P46" s="34" t="n">
        <v>0.486755056534305</v>
      </c>
      <c r="Q46" s="34" t="n">
        <v>1.6748</v>
      </c>
      <c r="R46" s="35" t="n">
        <v>1.6734</v>
      </c>
      <c r="S46" s="36" t="n">
        <v>0.432120993878292</v>
      </c>
    </row>
    <row r="47" s="31" customFormat="true" ht="11.25" hidden="false" customHeight="false" outlineLevel="0" collapsed="false">
      <c r="B47" s="33" t="s">
        <v>44</v>
      </c>
      <c r="C47" s="33" t="n">
        <v>40575</v>
      </c>
      <c r="D47" s="34" t="n">
        <v>1</v>
      </c>
      <c r="E47" s="34" t="n">
        <v>0.96</v>
      </c>
      <c r="F47" s="34" t="n">
        <v>1.23</v>
      </c>
      <c r="G47" s="34" t="n">
        <v>0.49</v>
      </c>
      <c r="H47" s="34" t="n">
        <v>0.28</v>
      </c>
      <c r="I47" s="34" t="n">
        <v>2.59978492277482</v>
      </c>
      <c r="J47" s="34" t="n">
        <v>0.728350624603014</v>
      </c>
      <c r="K47" s="34" t="n">
        <v>0.8</v>
      </c>
      <c r="L47" s="34" t="n">
        <v>0.54</v>
      </c>
      <c r="M47" s="34" t="n">
        <v>0.5964</v>
      </c>
      <c r="N47" s="34" t="n">
        <v>0.843905077883367</v>
      </c>
      <c r="O47" s="34" t="n">
        <v>0.0524</v>
      </c>
      <c r="P47" s="34" t="n">
        <v>0.486755056534305</v>
      </c>
      <c r="Q47" s="34" t="n">
        <v>1.668</v>
      </c>
      <c r="R47" s="35" t="n">
        <v>1.6612</v>
      </c>
      <c r="S47" s="36" t="n">
        <v>-0.729054619337874</v>
      </c>
    </row>
    <row r="48" s="31" customFormat="true" ht="11.25" hidden="false" customHeight="false" outlineLevel="0" collapsed="false">
      <c r="B48" s="33" t="s">
        <v>44</v>
      </c>
      <c r="C48" s="33" t="n">
        <v>40603</v>
      </c>
      <c r="D48" s="34" t="n">
        <v>0.62</v>
      </c>
      <c r="E48" s="34" t="n">
        <v>0.61</v>
      </c>
      <c r="F48" s="34" t="n">
        <v>0.6</v>
      </c>
      <c r="G48" s="34" t="n">
        <v>0.71</v>
      </c>
      <c r="H48" s="34" t="n">
        <v>0.43</v>
      </c>
      <c r="I48" s="34" t="n">
        <v>1.08155567809136</v>
      </c>
      <c r="J48" s="34" t="n">
        <v>0.424368118907159</v>
      </c>
      <c r="K48" s="34" t="n">
        <v>0.79</v>
      </c>
      <c r="L48" s="34" t="n">
        <v>0.66</v>
      </c>
      <c r="M48" s="34" t="n">
        <v>0.3488</v>
      </c>
      <c r="N48" s="34" t="n">
        <v>0.920464822041378</v>
      </c>
      <c r="O48" s="34" t="n">
        <v>0.1212</v>
      </c>
      <c r="P48" s="34" t="n">
        <v>0.486755056534305</v>
      </c>
      <c r="Q48" s="34" t="n">
        <v>1.6591</v>
      </c>
      <c r="R48" s="35" t="n">
        <v>1.6287</v>
      </c>
      <c r="S48" s="36" t="n">
        <v>-1.95641704791717</v>
      </c>
    </row>
    <row r="49" s="31" customFormat="true" ht="11.25" hidden="false" customHeight="false" outlineLevel="0" collapsed="false">
      <c r="B49" s="33" t="s">
        <v>44</v>
      </c>
      <c r="C49" s="33" t="n">
        <v>40634</v>
      </c>
      <c r="D49" s="34" t="n">
        <v>0.45</v>
      </c>
      <c r="E49" s="34" t="n">
        <v>0.5</v>
      </c>
      <c r="F49" s="34" t="n">
        <v>0.24</v>
      </c>
      <c r="G49" s="34" t="n">
        <v>0.95</v>
      </c>
      <c r="H49" s="34" t="n">
        <v>1.06</v>
      </c>
      <c r="I49" s="34" t="n">
        <v>-0.660323910367866</v>
      </c>
      <c r="J49" s="34" t="n">
        <v>0.583511441150009</v>
      </c>
      <c r="K49" s="34" t="n">
        <v>0.77</v>
      </c>
      <c r="L49" s="34" t="n">
        <v>0.72</v>
      </c>
      <c r="M49" s="34" t="n">
        <v>0.7013</v>
      </c>
      <c r="N49" s="34" t="n">
        <v>0.840161068359246</v>
      </c>
      <c r="O49" s="34" t="n">
        <v>0.0369</v>
      </c>
      <c r="P49" s="34" t="n">
        <v>0.486755056534305</v>
      </c>
      <c r="Q49" s="34" t="n">
        <v>1.586447368</v>
      </c>
      <c r="R49" s="35" t="n">
        <v>1.5733</v>
      </c>
      <c r="S49" s="36" t="n">
        <v>-3.40148584760853</v>
      </c>
    </row>
    <row r="50" s="31" customFormat="true" ht="11.25" hidden="false" customHeight="false" outlineLevel="0" collapsed="false">
      <c r="B50" s="33" t="s">
        <v>44</v>
      </c>
      <c r="C50" s="33" t="n">
        <v>40664</v>
      </c>
      <c r="D50" s="34" t="n">
        <v>0.43</v>
      </c>
      <c r="E50" s="34" t="n">
        <v>0.01</v>
      </c>
      <c r="F50" s="34" t="n">
        <v>-0.63</v>
      </c>
      <c r="G50" s="34" t="n">
        <v>0.51</v>
      </c>
      <c r="H50" s="34" t="n">
        <v>2.94</v>
      </c>
      <c r="I50" s="34" t="n">
        <v>-3.18635719331898</v>
      </c>
      <c r="J50" s="34" t="n">
        <v>0.319081046585823</v>
      </c>
      <c r="K50" s="34" t="n">
        <v>0.47</v>
      </c>
      <c r="L50" s="34" t="n">
        <v>0.57</v>
      </c>
      <c r="M50" s="34" t="n">
        <v>0.3131</v>
      </c>
      <c r="N50" s="34" t="n">
        <v>0.987988047338373</v>
      </c>
      <c r="O50" s="34" t="n">
        <v>0.157</v>
      </c>
      <c r="P50" s="34" t="n">
        <v>0.486755056534305</v>
      </c>
      <c r="Q50" s="34" t="n">
        <v>1.613490909</v>
      </c>
      <c r="R50" s="35" t="n">
        <v>1.5799</v>
      </c>
      <c r="S50" s="36" t="n">
        <v>0.419500413144357</v>
      </c>
    </row>
    <row r="51" s="31" customFormat="true" ht="11.25" hidden="false" customHeight="false" outlineLevel="0" collapsed="false">
      <c r="B51" s="33" t="s">
        <v>44</v>
      </c>
      <c r="C51" s="33" t="n">
        <v>40695</v>
      </c>
      <c r="D51" s="34" t="n">
        <v>-0.18</v>
      </c>
      <c r="E51" s="34" t="n">
        <v>-0.13</v>
      </c>
      <c r="F51" s="34" t="n">
        <v>-0.19</v>
      </c>
      <c r="G51" s="34" t="n">
        <v>-0.18</v>
      </c>
      <c r="H51" s="34" t="n">
        <v>0.37</v>
      </c>
      <c r="I51" s="34" t="n">
        <v>-1.10832627575497</v>
      </c>
      <c r="J51" s="34" t="n">
        <v>0.133449496625726</v>
      </c>
      <c r="K51" s="34" t="n">
        <v>0.15</v>
      </c>
      <c r="L51" s="34" t="n">
        <v>0.22</v>
      </c>
      <c r="M51" s="34" t="n">
        <v>0.0122</v>
      </c>
      <c r="N51" s="34" t="n">
        <v>0.956275812315743</v>
      </c>
      <c r="O51" s="34" t="n">
        <v>0.1114</v>
      </c>
      <c r="P51" s="34" t="n">
        <v>0.486755056534305</v>
      </c>
      <c r="Q51" s="34" t="n">
        <v>1.587042857</v>
      </c>
      <c r="R51" s="35" t="n">
        <v>1.5611</v>
      </c>
      <c r="S51" s="36" t="n">
        <v>-1.18994873093235</v>
      </c>
    </row>
    <row r="52" s="31" customFormat="true" ht="11.25" hidden="false" customHeight="false" outlineLevel="0" collapsed="false">
      <c r="B52" s="33" t="s">
        <v>44</v>
      </c>
      <c r="C52" s="33" t="n">
        <v>40725</v>
      </c>
      <c r="D52" s="34" t="n">
        <v>-0.12</v>
      </c>
      <c r="E52" s="34" t="n">
        <v>-0.05</v>
      </c>
      <c r="F52" s="34" t="n">
        <v>-0.13</v>
      </c>
      <c r="G52" s="34" t="n">
        <v>-0.04</v>
      </c>
      <c r="H52" s="34" t="n">
        <v>0.45</v>
      </c>
      <c r="I52" s="34" t="n">
        <v>-0.305428666684571</v>
      </c>
      <c r="J52" s="34" t="n">
        <v>-0.0734260020117339</v>
      </c>
      <c r="K52" s="34" t="n">
        <v>0.16</v>
      </c>
      <c r="L52" s="34" t="n">
        <v>0</v>
      </c>
      <c r="M52" s="34" t="n">
        <v>0.3042</v>
      </c>
      <c r="N52" s="34" t="n">
        <v>0.967883023219307</v>
      </c>
      <c r="O52" s="34" t="n">
        <v>0.1229</v>
      </c>
      <c r="P52" s="34" t="n">
        <v>0.486755056534305</v>
      </c>
      <c r="Q52" s="34" t="n">
        <v>1.5639</v>
      </c>
      <c r="R52" s="35" t="n">
        <v>1.5563</v>
      </c>
      <c r="S52" s="36" t="n">
        <v>-0.307475498046244</v>
      </c>
    </row>
    <row r="53" s="31" customFormat="true" ht="11.25" hidden="false" customHeight="false" outlineLevel="0" collapsed="false">
      <c r="B53" s="33" t="s">
        <v>44</v>
      </c>
      <c r="C53" s="33" t="n">
        <v>40756</v>
      </c>
      <c r="D53" s="34" t="n">
        <v>0.44</v>
      </c>
      <c r="E53" s="34" t="n">
        <v>0.61</v>
      </c>
      <c r="F53" s="34" t="n">
        <v>0.77</v>
      </c>
      <c r="G53" s="34" t="n">
        <v>0.4</v>
      </c>
      <c r="H53" s="34" t="n">
        <v>0.13</v>
      </c>
      <c r="I53" s="34" t="n">
        <v>1.64102271502564</v>
      </c>
      <c r="J53" s="34" t="n">
        <v>0.460459030893823</v>
      </c>
      <c r="K53" s="34" t="n">
        <v>0.37</v>
      </c>
      <c r="L53" s="34" t="n">
        <v>0.42</v>
      </c>
      <c r="M53" s="34" t="n">
        <v>0.3936</v>
      </c>
      <c r="N53" s="34" t="n">
        <v>1.07406186078178</v>
      </c>
      <c r="O53" s="34" t="n">
        <v>0.2076</v>
      </c>
      <c r="P53" s="34" t="n">
        <v>0.486755056534305</v>
      </c>
      <c r="Q53" s="34" t="n">
        <v>1.597</v>
      </c>
      <c r="R53" s="35" t="n">
        <v>1.5872</v>
      </c>
      <c r="S53" s="36" t="n">
        <v>1.98547837820471</v>
      </c>
    </row>
    <row r="54" s="31" customFormat="true" ht="11.25" hidden="false" customHeight="false" outlineLevel="0" collapsed="false">
      <c r="B54" s="33" t="s">
        <v>44</v>
      </c>
      <c r="C54" s="33" t="n">
        <v>40787</v>
      </c>
      <c r="D54" s="34" t="n">
        <v>0.65</v>
      </c>
      <c r="E54" s="34" t="n">
        <v>0.75</v>
      </c>
      <c r="F54" s="34" t="n">
        <v>0.94</v>
      </c>
      <c r="G54" s="34" t="n">
        <v>0.5</v>
      </c>
      <c r="H54" s="34" t="n">
        <v>0.14</v>
      </c>
      <c r="I54" s="34" t="n">
        <v>1.8493627027516</v>
      </c>
      <c r="J54" s="34" t="n">
        <v>0.620226491581666</v>
      </c>
      <c r="K54" s="34" t="n">
        <v>0.53</v>
      </c>
      <c r="L54" s="34" t="n">
        <v>0.45</v>
      </c>
      <c r="M54" s="34" t="n">
        <v>0.2498</v>
      </c>
      <c r="N54" s="34" t="n">
        <v>0.941758883489952</v>
      </c>
      <c r="O54" s="34" t="n">
        <v>0.1003</v>
      </c>
      <c r="P54" s="34" t="n">
        <v>0.486755056534305</v>
      </c>
      <c r="Q54" s="34" t="n">
        <v>1.7498</v>
      </c>
      <c r="R54" s="35" t="n">
        <v>1.8544</v>
      </c>
      <c r="S54" s="36" t="n">
        <v>16.8346774193548</v>
      </c>
    </row>
    <row r="55" s="31" customFormat="true" ht="11.25" hidden="false" customHeight="false" outlineLevel="0" collapsed="false">
      <c r="B55" s="33" t="s">
        <v>44</v>
      </c>
      <c r="C55" s="33" t="n">
        <v>40817</v>
      </c>
      <c r="D55" s="34" t="n">
        <v>0.53</v>
      </c>
      <c r="E55" s="34" t="n">
        <v>0.4</v>
      </c>
      <c r="F55" s="34" t="n">
        <v>0.48</v>
      </c>
      <c r="G55" s="34" t="n">
        <v>0.26</v>
      </c>
      <c r="H55" s="34" t="n">
        <v>0.23</v>
      </c>
      <c r="I55" s="34" t="n">
        <v>-0.6191419586565</v>
      </c>
      <c r="J55" s="34" t="n">
        <v>0.870712521306349</v>
      </c>
      <c r="K55" s="34" t="n">
        <v>0.43</v>
      </c>
      <c r="L55" s="34" t="n">
        <v>0.32</v>
      </c>
      <c r="M55" s="34" t="n">
        <v>0.3851</v>
      </c>
      <c r="N55" s="34" t="n">
        <v>0.881958966915608</v>
      </c>
      <c r="O55" s="34" t="n">
        <v>0.062</v>
      </c>
      <c r="P55" s="34" t="n">
        <v>0.486755056534305</v>
      </c>
      <c r="Q55" s="34" t="n">
        <v>1.7726</v>
      </c>
      <c r="R55" s="35" t="n">
        <v>1.6885</v>
      </c>
      <c r="S55" s="36" t="n">
        <v>-8.9462899050906</v>
      </c>
    </row>
    <row r="56" s="31" customFormat="true" ht="11.25" hidden="false" customHeight="false" outlineLevel="0" collapsed="false">
      <c r="B56" s="33" t="s">
        <v>44</v>
      </c>
      <c r="C56" s="33" t="n">
        <v>40848</v>
      </c>
      <c r="D56" s="34" t="n">
        <v>0.5</v>
      </c>
      <c r="E56" s="34" t="n">
        <v>0.43</v>
      </c>
      <c r="F56" s="34" t="n">
        <v>0.34</v>
      </c>
      <c r="G56" s="34" t="n">
        <v>0.53</v>
      </c>
      <c r="H56" s="34" t="n">
        <v>0.72</v>
      </c>
      <c r="I56" s="34" t="n">
        <v>0.535187747066002</v>
      </c>
      <c r="J56" s="34" t="n">
        <v>0.274478885457596</v>
      </c>
      <c r="K56" s="34" t="n">
        <v>0.52</v>
      </c>
      <c r="L56" s="34" t="n">
        <v>0.57</v>
      </c>
      <c r="M56" s="34" t="n">
        <v>0.6019</v>
      </c>
      <c r="N56" s="34" t="n">
        <v>0.860483770410325</v>
      </c>
      <c r="O56" s="34" t="n">
        <v>0.0645</v>
      </c>
      <c r="P56" s="34" t="n">
        <v>0.486755056534305</v>
      </c>
      <c r="Q56" s="34" t="n">
        <v>1.79049</v>
      </c>
      <c r="R56" s="35" t="n">
        <v>1.8109</v>
      </c>
      <c r="S56" s="36" t="n">
        <v>7.2490376073438</v>
      </c>
    </row>
    <row r="57" s="31" customFormat="true" ht="11.25" hidden="false" customHeight="false" outlineLevel="0" collapsed="false">
      <c r="B57" s="38" t="s">
        <v>44</v>
      </c>
      <c r="C57" s="38" t="n">
        <v>40878</v>
      </c>
      <c r="D57" s="39" t="n">
        <v>-0.12</v>
      </c>
      <c r="E57" s="39" t="n">
        <v>-0.16</v>
      </c>
      <c r="F57" s="39" t="n">
        <v>-0.55</v>
      </c>
      <c r="G57" s="39" t="n">
        <v>0.79</v>
      </c>
      <c r="H57" s="39" t="n">
        <v>0.11</v>
      </c>
      <c r="I57" s="39" t="n">
        <v>-0.472270576409151</v>
      </c>
      <c r="J57" s="39" t="n">
        <v>-0.58102335808522</v>
      </c>
      <c r="K57" s="39" t="n">
        <v>0.5</v>
      </c>
      <c r="L57" s="39" t="n">
        <v>0.51</v>
      </c>
      <c r="M57" s="39" t="n">
        <v>0.6099</v>
      </c>
      <c r="N57" s="39" t="n">
        <v>0.907338309729111</v>
      </c>
      <c r="O57" s="39" t="n">
        <v>0.0937</v>
      </c>
      <c r="P57" s="39" t="n">
        <v>0.486755056534305</v>
      </c>
      <c r="Q57" s="39" t="n">
        <v>1.8369</v>
      </c>
      <c r="R57" s="40" t="n">
        <v>1.8758</v>
      </c>
      <c r="S57" s="42" t="n">
        <v>3.58385333259705</v>
      </c>
    </row>
    <row r="58" s="31" customFormat="true" ht="11.25" hidden="false" customHeight="false" outlineLevel="0" collapsed="false">
      <c r="B58" s="33" t="s">
        <v>48</v>
      </c>
      <c r="C58" s="33" t="n">
        <v>40909</v>
      </c>
      <c r="D58" s="34" t="n">
        <v>0.25</v>
      </c>
      <c r="E58" s="34" t="n">
        <v>0.3</v>
      </c>
      <c r="F58" s="34" t="n">
        <v>0.01</v>
      </c>
      <c r="G58" s="34" t="n">
        <v>0.81</v>
      </c>
      <c r="H58" s="34" t="n">
        <v>0.89</v>
      </c>
      <c r="I58" s="34" t="n">
        <v>1.06895967729519</v>
      </c>
      <c r="J58" s="34" t="n">
        <v>-0.362797506418633</v>
      </c>
      <c r="K58" s="34" t="n">
        <v>0.56</v>
      </c>
      <c r="L58" s="34" t="n">
        <v>0.51</v>
      </c>
      <c r="M58" s="34" t="n">
        <v>0.6596</v>
      </c>
      <c r="N58" s="34" t="n">
        <v>0.891018663674803</v>
      </c>
      <c r="O58" s="34" t="n">
        <v>0.0864</v>
      </c>
      <c r="P58" s="34" t="n">
        <v>0.486755056534305</v>
      </c>
      <c r="Q58" s="34" t="n">
        <v>1.789681818</v>
      </c>
      <c r="R58" s="35" t="n">
        <v>1.7391</v>
      </c>
      <c r="S58" s="36" t="n">
        <v>-7.28755730888153</v>
      </c>
    </row>
    <row r="59" s="31" customFormat="true" ht="11.25" hidden="false" customHeight="false" outlineLevel="0" collapsed="false">
      <c r="B59" s="33" t="s">
        <v>44</v>
      </c>
      <c r="C59" s="33" t="n">
        <v>40940</v>
      </c>
      <c r="D59" s="34" t="n">
        <v>-0.06</v>
      </c>
      <c r="E59" s="34" t="n">
        <v>0.07</v>
      </c>
      <c r="F59" s="34" t="n">
        <v>-0.03</v>
      </c>
      <c r="G59" s="34" t="n">
        <v>0.24</v>
      </c>
      <c r="H59" s="34" t="n">
        <v>0.3</v>
      </c>
      <c r="I59" s="34" t="n">
        <v>0.00563635172663446</v>
      </c>
      <c r="J59" s="34" t="n">
        <v>-0.0452589539950754</v>
      </c>
      <c r="K59" s="34" t="n">
        <v>0.45</v>
      </c>
      <c r="L59" s="34" t="n">
        <v>0.39</v>
      </c>
      <c r="M59" s="34" t="n">
        <v>-0.0662</v>
      </c>
      <c r="N59" s="34" t="n">
        <v>0.748765128367324</v>
      </c>
      <c r="O59" s="34" t="n">
        <v>0</v>
      </c>
      <c r="P59" s="34" t="n">
        <v>0.486755056534305</v>
      </c>
      <c r="Q59" s="34" t="n">
        <v>1.718394737</v>
      </c>
      <c r="R59" s="35" t="n">
        <v>1.7092</v>
      </c>
      <c r="S59" s="36" t="n">
        <v>-1.71928008740153</v>
      </c>
    </row>
    <row r="60" s="31" customFormat="true" ht="11.25" hidden="false" customHeight="false" outlineLevel="0" collapsed="false">
      <c r="B60" s="33" t="s">
        <v>44</v>
      </c>
      <c r="C60" s="33" t="n">
        <v>40969</v>
      </c>
      <c r="D60" s="34" t="n">
        <v>0.43</v>
      </c>
      <c r="E60" s="34" t="n">
        <v>0.56</v>
      </c>
      <c r="F60" s="34" t="n">
        <v>0.55</v>
      </c>
      <c r="G60" s="34" t="n">
        <v>0.6</v>
      </c>
      <c r="H60" s="34" t="n">
        <v>0.51</v>
      </c>
      <c r="I60" s="34" t="n">
        <v>1.21540312876054</v>
      </c>
      <c r="J60" s="34" t="n">
        <v>0.308764872250533</v>
      </c>
      <c r="K60" s="34" t="n">
        <v>0.21</v>
      </c>
      <c r="L60" s="34" t="n">
        <v>0.18</v>
      </c>
      <c r="M60" s="34" t="n">
        <v>0.1467</v>
      </c>
      <c r="N60" s="34" t="n">
        <v>0.82112897357085</v>
      </c>
      <c r="O60" s="34" t="n">
        <v>0.1068</v>
      </c>
      <c r="P60" s="34" t="n">
        <v>0.486755056534305</v>
      </c>
      <c r="Q60" s="34" t="n">
        <v>1.795309091</v>
      </c>
      <c r="R60" s="35" t="n">
        <v>1.8221</v>
      </c>
      <c r="S60" s="36" t="n">
        <v>6.605429440674</v>
      </c>
    </row>
    <row r="61" s="31" customFormat="true" ht="11.25" hidden="false" customHeight="false" outlineLevel="0" collapsed="false">
      <c r="B61" s="33" t="s">
        <v>44</v>
      </c>
      <c r="C61" s="33" t="n">
        <v>41000</v>
      </c>
      <c r="D61" s="34" t="n">
        <v>0.85</v>
      </c>
      <c r="E61" s="34" t="n">
        <v>1.02</v>
      </c>
      <c r="F61" s="34" t="n">
        <v>1.25</v>
      </c>
      <c r="G61" s="34" t="n">
        <v>0.52</v>
      </c>
      <c r="H61" s="34" t="n">
        <v>0.75</v>
      </c>
      <c r="I61" s="34" t="n">
        <v>1.04474399859134</v>
      </c>
      <c r="J61" s="34" t="n">
        <v>1.3204037654531</v>
      </c>
      <c r="K61" s="34" t="n">
        <v>0.64</v>
      </c>
      <c r="L61" s="34" t="n">
        <v>0.64</v>
      </c>
      <c r="M61" s="34" t="n">
        <v>0.4668</v>
      </c>
      <c r="N61" s="34" t="n">
        <v>0.711870335061127</v>
      </c>
      <c r="O61" s="34" t="n">
        <v>0.0227</v>
      </c>
      <c r="P61" s="34" t="n">
        <v>0.486755056534305</v>
      </c>
      <c r="Q61" s="34" t="n">
        <v>1.8548</v>
      </c>
      <c r="R61" s="35" t="n">
        <v>1.8918</v>
      </c>
      <c r="S61" s="36" t="n">
        <v>3.82525657208714</v>
      </c>
    </row>
    <row r="62" s="31" customFormat="true" ht="11.25" hidden="false" customHeight="false" outlineLevel="0" collapsed="false">
      <c r="B62" s="33" t="s">
        <v>44</v>
      </c>
      <c r="C62" s="33" t="n">
        <v>41030</v>
      </c>
      <c r="D62" s="34" t="n">
        <v>1.02</v>
      </c>
      <c r="E62" s="34" t="n">
        <v>0.91</v>
      </c>
      <c r="F62" s="34" t="n">
        <v>0.91</v>
      </c>
      <c r="G62" s="34" t="n">
        <v>0.52</v>
      </c>
      <c r="H62" s="34" t="n">
        <v>1.88</v>
      </c>
      <c r="I62" s="34" t="n">
        <v>0.672911227251261</v>
      </c>
      <c r="J62" s="34" t="n">
        <v>0.989766517190494</v>
      </c>
      <c r="K62" s="34" t="n">
        <v>0.36</v>
      </c>
      <c r="L62" s="34" t="n">
        <v>0.55</v>
      </c>
      <c r="M62" s="34" t="n">
        <v>0.3471</v>
      </c>
      <c r="N62" s="34" t="n">
        <v>0.744718352034379</v>
      </c>
      <c r="O62" s="34" t="n">
        <v>0.0468</v>
      </c>
      <c r="P62" s="34" t="n">
        <v>0.486755056534305</v>
      </c>
      <c r="Q62" s="34" t="n">
        <v>1.985990909</v>
      </c>
      <c r="R62" s="35" t="n">
        <v>2.0223</v>
      </c>
      <c r="S62" s="36" t="n">
        <v>6.89819219790676</v>
      </c>
    </row>
    <row r="63" s="31" customFormat="true" ht="11.25" hidden="false" customHeight="false" outlineLevel="0" collapsed="false">
      <c r="B63" s="33" t="s">
        <v>44</v>
      </c>
      <c r="C63" s="33" t="n">
        <v>41061</v>
      </c>
      <c r="D63" s="34" t="n">
        <v>0.66</v>
      </c>
      <c r="E63" s="34" t="n">
        <v>0.69</v>
      </c>
      <c r="F63" s="34" t="n">
        <v>0.89</v>
      </c>
      <c r="G63" s="34" t="n">
        <v>0.11</v>
      </c>
      <c r="H63" s="34" t="n">
        <v>0.73</v>
      </c>
      <c r="I63" s="34" t="n">
        <v>0.993003703051643</v>
      </c>
      <c r="J63" s="34" t="n">
        <v>0.858361487235415</v>
      </c>
      <c r="K63" s="34" t="n">
        <v>0.08</v>
      </c>
      <c r="L63" s="34" t="n">
        <v>0.26</v>
      </c>
      <c r="M63" s="34" t="n">
        <v>0.228</v>
      </c>
      <c r="N63" s="34" t="n">
        <v>0.641495336615461</v>
      </c>
      <c r="O63" s="34" t="n">
        <v>0</v>
      </c>
      <c r="P63" s="34" t="n">
        <v>0.486755056534305</v>
      </c>
      <c r="Q63" s="34" t="n">
        <v>2.049195</v>
      </c>
      <c r="R63" s="35" t="n">
        <v>2.0213</v>
      </c>
      <c r="S63" s="36" t="n">
        <v>-0.0494486475794833</v>
      </c>
    </row>
    <row r="64" s="31" customFormat="true" ht="11.25" hidden="false" customHeight="false" outlineLevel="0" collapsed="false">
      <c r="B64" s="33" t="s">
        <v>44</v>
      </c>
      <c r="C64" s="33" t="n">
        <v>41091</v>
      </c>
      <c r="D64" s="34" t="n">
        <v>1.34</v>
      </c>
      <c r="E64" s="34" t="n">
        <v>1.52</v>
      </c>
      <c r="F64" s="34" t="n">
        <v>2.13</v>
      </c>
      <c r="G64" s="34" t="n">
        <v>0.22</v>
      </c>
      <c r="H64" s="34" t="n">
        <v>0.67</v>
      </c>
      <c r="I64" s="34" t="n">
        <v>5.30674248982994</v>
      </c>
      <c r="J64" s="34" t="n">
        <v>0.977000378051884</v>
      </c>
      <c r="K64" s="34" t="n">
        <v>0.43</v>
      </c>
      <c r="L64" s="34" t="n">
        <v>0.43</v>
      </c>
      <c r="M64" s="34" t="n">
        <v>0.1343</v>
      </c>
      <c r="N64" s="34" t="n">
        <v>0.679965319123843</v>
      </c>
      <c r="O64" s="34" t="n">
        <v>0.0144</v>
      </c>
      <c r="P64" s="34" t="n">
        <v>0.447169891704302</v>
      </c>
      <c r="Q64" s="34" t="n">
        <v>2.028736364</v>
      </c>
      <c r="R64" s="35" t="n">
        <v>2.0499</v>
      </c>
      <c r="S64" s="36" t="n">
        <v>1.41493098500965</v>
      </c>
    </row>
    <row r="65" s="31" customFormat="true" ht="11.25" hidden="false" customHeight="false" outlineLevel="0" collapsed="false">
      <c r="B65" s="33" t="s">
        <v>44</v>
      </c>
      <c r="C65" s="33" t="n">
        <v>41122</v>
      </c>
      <c r="D65" s="34" t="n">
        <v>1.43</v>
      </c>
      <c r="E65" s="34" t="n">
        <v>1.29</v>
      </c>
      <c r="F65" s="34" t="n">
        <v>1.77</v>
      </c>
      <c r="G65" s="34" t="n">
        <v>0.44</v>
      </c>
      <c r="H65" s="34" t="n">
        <v>0.26</v>
      </c>
      <c r="I65" s="34" t="n">
        <v>5.19219827868021</v>
      </c>
      <c r="J65" s="34" t="n">
        <v>0.46821024403092</v>
      </c>
      <c r="K65" s="34" t="n">
        <v>0.41</v>
      </c>
      <c r="L65" s="34" t="n">
        <v>0.45</v>
      </c>
      <c r="M65" s="34" t="n">
        <v>0.2677</v>
      </c>
      <c r="N65" s="34" t="n">
        <v>0.691816929926037</v>
      </c>
      <c r="O65" s="34" t="n">
        <v>0.0123</v>
      </c>
      <c r="P65" s="34" t="n">
        <v>0.447169891704302</v>
      </c>
      <c r="Q65" s="34" t="n">
        <v>2.029443478</v>
      </c>
      <c r="R65" s="35" t="n">
        <v>2.0372</v>
      </c>
      <c r="S65" s="36" t="n">
        <v>-0.619542416703261</v>
      </c>
    </row>
    <row r="66" s="31" customFormat="true" ht="11.25" hidden="false" customHeight="false" outlineLevel="0" collapsed="false">
      <c r="B66" s="33" t="s">
        <v>44</v>
      </c>
      <c r="C66" s="33" t="n">
        <v>41153</v>
      </c>
      <c r="D66" s="34" t="n">
        <v>0.97</v>
      </c>
      <c r="E66" s="34" t="n">
        <v>0.88</v>
      </c>
      <c r="F66" s="34" t="n">
        <v>1.11</v>
      </c>
      <c r="G66" s="34" t="n">
        <v>0.54</v>
      </c>
      <c r="H66" s="34" t="n">
        <v>0.22</v>
      </c>
      <c r="I66" s="34" t="n">
        <v>1.97621768016587</v>
      </c>
      <c r="J66" s="34" t="n">
        <v>0.759814541988035</v>
      </c>
      <c r="K66" s="34" t="n">
        <v>0.57</v>
      </c>
      <c r="L66" s="34" t="n">
        <v>0.63</v>
      </c>
      <c r="M66" s="34" t="n">
        <v>0.547</v>
      </c>
      <c r="N66" s="34" t="n">
        <v>0.539003279356876</v>
      </c>
      <c r="O66" s="34" t="n">
        <v>0</v>
      </c>
      <c r="P66" s="34" t="n">
        <v>0.447169891704302</v>
      </c>
      <c r="Q66" s="34" t="n">
        <v>2.028078947</v>
      </c>
      <c r="R66" s="35" t="n">
        <v>2.0306</v>
      </c>
      <c r="S66" s="36" t="n">
        <v>-0.32397408207342</v>
      </c>
    </row>
    <row r="67" s="31" customFormat="true" ht="11.25" hidden="false" customHeight="false" outlineLevel="0" collapsed="false">
      <c r="B67" s="33" t="s">
        <v>44</v>
      </c>
      <c r="C67" s="33" t="n">
        <v>41183</v>
      </c>
      <c r="D67" s="34" t="n">
        <v>0.02</v>
      </c>
      <c r="E67" s="34" t="n">
        <v>-0.31</v>
      </c>
      <c r="F67" s="34" t="n">
        <v>-0.68</v>
      </c>
      <c r="G67" s="34" t="n">
        <v>0.48</v>
      </c>
      <c r="H67" s="34" t="n">
        <v>0.21</v>
      </c>
      <c r="I67" s="34" t="n">
        <v>-1.33932276537472</v>
      </c>
      <c r="J67" s="34" t="n">
        <v>-0.414993968610977</v>
      </c>
      <c r="K67" s="34" t="n">
        <v>0.59</v>
      </c>
      <c r="L67" s="34" t="n">
        <v>0.71</v>
      </c>
      <c r="M67" s="34" t="n">
        <v>0.802</v>
      </c>
      <c r="N67" s="34" t="n">
        <v>0.61134602626236</v>
      </c>
      <c r="O67" s="34" t="n">
        <v>0</v>
      </c>
      <c r="P67" s="34" t="n">
        <v>0.447169891704302</v>
      </c>
      <c r="Q67" s="34" t="n">
        <v>2.029845455</v>
      </c>
      <c r="R67" s="35" t="n">
        <v>2.0313</v>
      </c>
      <c r="S67" s="36" t="n">
        <v>0.0344725696838226</v>
      </c>
    </row>
    <row r="68" s="31" customFormat="true" ht="11.25" hidden="false" customHeight="false" outlineLevel="0" collapsed="false">
      <c r="B68" s="33" t="s">
        <v>44</v>
      </c>
      <c r="C68" s="33" t="n">
        <v>41214</v>
      </c>
      <c r="D68" s="34" t="n">
        <v>-0.03</v>
      </c>
      <c r="E68" s="34" t="n">
        <v>0.25</v>
      </c>
      <c r="F68" s="34" t="n">
        <v>0.16</v>
      </c>
      <c r="G68" s="34" t="n">
        <v>0.45</v>
      </c>
      <c r="H68" s="34" t="n">
        <v>0.33</v>
      </c>
      <c r="I68" s="34" t="n">
        <v>0.482776206349045</v>
      </c>
      <c r="J68" s="34" t="n">
        <v>0.0380017143955191</v>
      </c>
      <c r="K68" s="34" t="n">
        <v>0.6</v>
      </c>
      <c r="L68" s="34" t="n">
        <v>0.54</v>
      </c>
      <c r="M68" s="34" t="n">
        <v>0.6764</v>
      </c>
      <c r="N68" s="34" t="n">
        <v>0.548851530520178</v>
      </c>
      <c r="O68" s="34" t="n">
        <v>0</v>
      </c>
      <c r="P68" s="34" t="n">
        <v>0.447169891704302</v>
      </c>
      <c r="Q68" s="34" t="n">
        <v>2.06775</v>
      </c>
      <c r="R68" s="35" t="n">
        <v>2.1074</v>
      </c>
      <c r="S68" s="36" t="n">
        <v>3.74636932013983</v>
      </c>
    </row>
    <row r="69" s="31" customFormat="true" ht="11.25" hidden="false" customHeight="false" outlineLevel="0" collapsed="false">
      <c r="B69" s="38" t="s">
        <v>44</v>
      </c>
      <c r="C69" s="38" t="n">
        <v>41244</v>
      </c>
      <c r="D69" s="39" t="n">
        <v>0.68</v>
      </c>
      <c r="E69" s="39" t="n">
        <v>0.66</v>
      </c>
      <c r="F69" s="39" t="n">
        <v>0.74</v>
      </c>
      <c r="G69" s="39" t="n">
        <v>0.66</v>
      </c>
      <c r="H69" s="39" t="n">
        <v>0.16</v>
      </c>
      <c r="I69" s="39" t="n">
        <v>1.26948871194967</v>
      </c>
      <c r="J69" s="39" t="n">
        <v>0.526857653465385</v>
      </c>
      <c r="K69" s="39" t="n">
        <v>0.79</v>
      </c>
      <c r="L69" s="39" t="n">
        <v>0.74</v>
      </c>
      <c r="M69" s="39" t="n">
        <v>0.8202</v>
      </c>
      <c r="N69" s="39" t="n">
        <v>0.550153791615604</v>
      </c>
      <c r="O69" s="39" t="n">
        <v>0</v>
      </c>
      <c r="P69" s="39" t="n">
        <v>0.447169891704302</v>
      </c>
      <c r="Q69" s="39" t="n">
        <v>2.077835</v>
      </c>
      <c r="R69" s="40" t="n">
        <v>2.0435</v>
      </c>
      <c r="S69" s="42" t="n">
        <v>-3.03217234506977</v>
      </c>
    </row>
    <row r="70" s="31" customFormat="true" ht="11.25" hidden="false" customHeight="false" outlineLevel="0" collapsed="false">
      <c r="B70" s="33" t="s">
        <v>49</v>
      </c>
      <c r="C70" s="33" t="n">
        <v>41275</v>
      </c>
      <c r="D70" s="34" t="n">
        <v>0.34</v>
      </c>
      <c r="E70" s="34" t="n">
        <v>0.31</v>
      </c>
      <c r="F70" s="34" t="n">
        <v>0</v>
      </c>
      <c r="G70" s="34" t="n">
        <v>1.01</v>
      </c>
      <c r="H70" s="34" t="n">
        <v>0.65</v>
      </c>
      <c r="I70" s="34" t="n">
        <v>-1.62493250975865</v>
      </c>
      <c r="J70" s="34" t="n">
        <v>0.669452114206215</v>
      </c>
      <c r="K70" s="34" t="n">
        <v>0.86</v>
      </c>
      <c r="L70" s="34" t="n">
        <v>0.92</v>
      </c>
      <c r="M70" s="34" t="n">
        <v>1.1484</v>
      </c>
      <c r="N70" s="34" t="n">
        <v>0.601442505998917</v>
      </c>
      <c r="O70" s="34" t="n">
        <v>0</v>
      </c>
      <c r="P70" s="34" t="n">
        <v>0.407412378364835</v>
      </c>
      <c r="Q70" s="34" t="n">
        <v>2.031077273</v>
      </c>
      <c r="R70" s="35" t="n">
        <v>1.9883</v>
      </c>
      <c r="S70" s="36" t="n">
        <v>-2.70124785906533</v>
      </c>
    </row>
    <row r="71" customFormat="false" ht="11.25" hidden="false" customHeight="false" outlineLevel="0" collapsed="false">
      <c r="B71" s="33" t="s">
        <v>44</v>
      </c>
      <c r="C71" s="33" t="n">
        <v>41306</v>
      </c>
      <c r="D71" s="34" t="n">
        <v>0.29</v>
      </c>
      <c r="E71" s="34" t="n">
        <v>0.2</v>
      </c>
      <c r="F71" s="34" t="n">
        <v>0.09</v>
      </c>
      <c r="G71" s="34" t="n">
        <v>0.33</v>
      </c>
      <c r="H71" s="34" t="n">
        <v>0.6</v>
      </c>
      <c r="I71" s="34" t="n">
        <v>-0.482795566211403</v>
      </c>
      <c r="J71" s="34" t="n">
        <v>0.313305123786445</v>
      </c>
      <c r="K71" s="34" t="n">
        <v>0.6</v>
      </c>
      <c r="L71" s="34" t="n">
        <v>0.52</v>
      </c>
      <c r="M71" s="34" t="n">
        <v>0.2213</v>
      </c>
      <c r="N71" s="34" t="n">
        <v>0.493272198244155</v>
      </c>
      <c r="O71" s="34" t="n">
        <v>0</v>
      </c>
      <c r="P71" s="34" t="n">
        <v>0.407412378364835</v>
      </c>
      <c r="Q71" s="34" t="n">
        <v>1.97325</v>
      </c>
      <c r="R71" s="35" t="n">
        <v>1.9754</v>
      </c>
      <c r="S71" s="36" t="n">
        <v>-0.6487954534024</v>
      </c>
    </row>
    <row r="72" customFormat="false" ht="11.25" hidden="false" customHeight="false" outlineLevel="0" collapsed="false">
      <c r="B72" s="33" t="s">
        <v>44</v>
      </c>
      <c r="C72" s="33" t="n">
        <v>41334</v>
      </c>
      <c r="D72" s="34" t="n">
        <v>0.21</v>
      </c>
      <c r="E72" s="34" t="n">
        <v>0.31</v>
      </c>
      <c r="F72" s="34" t="n">
        <v>0.12</v>
      </c>
      <c r="G72" s="34" t="n">
        <v>0.72</v>
      </c>
      <c r="H72" s="34" t="n">
        <v>0.5</v>
      </c>
      <c r="I72" s="34" t="n">
        <v>-0.717085637309023</v>
      </c>
      <c r="J72" s="34" t="n">
        <v>0.457540380277277</v>
      </c>
      <c r="K72" s="34" t="n">
        <v>0.47</v>
      </c>
      <c r="L72" s="34" t="n">
        <v>0.6</v>
      </c>
      <c r="M72" s="34" t="n">
        <v>-0.1747</v>
      </c>
      <c r="N72" s="34" t="n">
        <v>0.549410049164956</v>
      </c>
      <c r="O72" s="34" t="n">
        <v>0</v>
      </c>
      <c r="P72" s="34" t="n">
        <v>0.407412378364835</v>
      </c>
      <c r="Q72" s="35" t="n">
        <v>1.98284</v>
      </c>
      <c r="R72" s="36" t="n">
        <v>2.0138</v>
      </c>
      <c r="S72" s="34" t="n">
        <v>1.94391009415813</v>
      </c>
    </row>
    <row r="73" customFormat="false" ht="11.25" hidden="false" customHeight="false" outlineLevel="0" collapsed="false">
      <c r="B73" s="33" t="s">
        <v>44</v>
      </c>
      <c r="C73" s="33" t="n">
        <v>41365</v>
      </c>
      <c r="D73" s="34" t="n">
        <v>0.15</v>
      </c>
      <c r="E73" s="34" t="n">
        <v>-0.06</v>
      </c>
      <c r="F73" s="34" t="n">
        <v>-0.39</v>
      </c>
      <c r="G73" s="34" t="n">
        <v>0.52</v>
      </c>
      <c r="H73" s="34" t="n">
        <v>0.74</v>
      </c>
      <c r="I73" s="34" t="n">
        <v>-2.68998822581975</v>
      </c>
      <c r="J73" s="34" t="n">
        <v>0.508578963074591</v>
      </c>
      <c r="K73" s="34" t="n">
        <v>0.55</v>
      </c>
      <c r="L73" s="34" t="n">
        <v>0.59</v>
      </c>
      <c r="M73" s="34" t="n">
        <v>0.2754</v>
      </c>
      <c r="N73" s="34" t="n">
        <v>0.61365429310769</v>
      </c>
      <c r="O73" s="34" t="n">
        <v>0</v>
      </c>
      <c r="P73" s="34" t="n">
        <v>0.407412378364835</v>
      </c>
      <c r="Q73" s="35" t="n">
        <v>2.002213636</v>
      </c>
      <c r="R73" s="36" t="n">
        <v>2.0017</v>
      </c>
      <c r="S73" s="34" t="n">
        <v>-0.600854106664007</v>
      </c>
    </row>
    <row r="74" customFormat="false" ht="11.25" hidden="false" customHeight="false" outlineLevel="0" collapsed="false">
      <c r="B74" s="38" t="s">
        <v>44</v>
      </c>
      <c r="C74" s="38" t="n">
        <v>41395</v>
      </c>
      <c r="D74" s="39" t="n">
        <v>0</v>
      </c>
      <c r="E74" s="39" t="n">
        <v>0.32</v>
      </c>
      <c r="F74" s="39" t="n">
        <v>0.01</v>
      </c>
      <c r="G74" s="39" t="n">
        <v>0.32</v>
      </c>
      <c r="H74" s="39" t="n">
        <v>2.25</v>
      </c>
      <c r="I74" s="39" t="n">
        <v>-0.752063497265965</v>
      </c>
      <c r="J74" s="39" t="n">
        <v>0.298381119234525</v>
      </c>
      <c r="K74" s="39" t="n">
        <v>0.37</v>
      </c>
      <c r="L74" s="39" t="n">
        <v>0.35</v>
      </c>
      <c r="M74" s="39" t="n">
        <v>0.0974</v>
      </c>
      <c r="N74" s="39" t="n">
        <v>0.598536</v>
      </c>
      <c r="O74" s="39" t="n">
        <v>0</v>
      </c>
      <c r="P74" s="39" t="n">
        <v>0.41</v>
      </c>
      <c r="Q74" s="40" t="n">
        <v>2.034842857</v>
      </c>
      <c r="R74" s="42" t="n">
        <v>2.1319</v>
      </c>
      <c r="S74" s="39" t="n">
        <v>6.50447119948044</v>
      </c>
    </row>
    <row r="75" customFormat="false" ht="11.25" hidden="false" customHeight="false" outlineLevel="0" collapsed="false">
      <c r="C75" s="4" t="s">
        <v>50</v>
      </c>
    </row>
    <row r="76" customFormat="false" ht="11.25" hidden="false" customHeight="false" outlineLevel="0" collapsed="false">
      <c r="C76" s="43" t="s">
        <v>51</v>
      </c>
    </row>
  </sheetData>
  <mergeCells count="17">
    <mergeCell ref="C7:C9"/>
    <mergeCell ref="D7:M7"/>
    <mergeCell ref="N7:N9"/>
    <mergeCell ref="O7:O9"/>
    <mergeCell ref="P7:P9"/>
    <mergeCell ref="Q7:S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8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T60" activeCellId="0" sqref="T60"/>
    </sheetView>
  </sheetViews>
  <sheetFormatPr defaultColWidth="10.28125" defaultRowHeight="11.2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4.7"/>
    <col collapsed="false" customWidth="true" hidden="false" outlineLevel="0" max="3" min="3" style="44" width="10.99"/>
    <col collapsed="false" customWidth="true" hidden="false" outlineLevel="0" max="8" min="4" style="44" width="7.7"/>
    <col collapsed="false" customWidth="true" hidden="false" outlineLevel="0" max="9" min="9" style="44" width="8.99"/>
    <col collapsed="false" customWidth="true" hidden="false" outlineLevel="0" max="16" min="10" style="44" width="7.7"/>
    <col collapsed="false" customWidth="true" hidden="false" outlineLevel="0" max="18" min="17" style="45" width="12.99"/>
    <col collapsed="false" customWidth="false" hidden="false" outlineLevel="0" max="257" min="19" style="44" width="10.28"/>
  </cols>
  <sheetData>
    <row r="1" customFormat="false" ht="12.75" hidden="false" customHeight="false" outlineLevel="0" collapsed="false">
      <c r="B1" s="8" t="s">
        <v>16</v>
      </c>
      <c r="R1" s="9" t="str">
        <f aca="false">'Tab 1'!S1</f>
        <v>Carta de Conjuntura | jun 2013</v>
      </c>
    </row>
    <row r="3" customFormat="false" ht="11.25" hidden="false" customHeight="false" outlineLevel="0" collapsed="false">
      <c r="C3" s="10" t="s">
        <v>52</v>
      </c>
    </row>
    <row r="4" customFormat="false" ht="11.25" hidden="false" customHeight="false" outlineLevel="0" collapsed="false">
      <c r="C4" s="10" t="s">
        <v>19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</row>
    <row r="5" customFormat="false" ht="11.25" hidden="false" customHeight="false" outlineLevel="0" collapsed="false">
      <c r="C5" s="48" t="s">
        <v>53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/>
      <c r="R5" s="47"/>
    </row>
    <row r="6" customFormat="false" ht="11.25" hidden="false" customHeight="false" outlineLevel="0" collapsed="false">
      <c r="B6" s="49"/>
    </row>
    <row r="7" customFormat="false" ht="11.25" hidden="false" customHeight="false" outlineLevel="0" collapsed="false">
      <c r="B7" s="50"/>
      <c r="C7" s="16" t="s">
        <v>21</v>
      </c>
      <c r="D7" s="17" t="s">
        <v>54</v>
      </c>
      <c r="E7" s="17"/>
      <c r="F7" s="17"/>
      <c r="G7" s="17"/>
      <c r="H7" s="17"/>
      <c r="I7" s="17"/>
      <c r="J7" s="17"/>
      <c r="K7" s="17"/>
      <c r="L7" s="17"/>
      <c r="M7" s="17"/>
      <c r="N7" s="21" t="s">
        <v>23</v>
      </c>
      <c r="O7" s="21" t="s">
        <v>24</v>
      </c>
      <c r="P7" s="21" t="s">
        <v>25</v>
      </c>
      <c r="Q7" s="19" t="s">
        <v>26</v>
      </c>
      <c r="R7" s="19"/>
    </row>
    <row r="8" customFormat="false" ht="11.25" hidden="false" customHeight="true" outlineLevel="0" collapsed="false">
      <c r="B8" s="51"/>
      <c r="C8" s="16"/>
      <c r="D8" s="21" t="s">
        <v>27</v>
      </c>
      <c r="E8" s="21" t="s">
        <v>28</v>
      </c>
      <c r="F8" s="21" t="s">
        <v>55</v>
      </c>
      <c r="G8" s="21" t="s">
        <v>30</v>
      </c>
      <c r="H8" s="21" t="s">
        <v>31</v>
      </c>
      <c r="I8" s="18" t="s">
        <v>32</v>
      </c>
      <c r="J8" s="18" t="s">
        <v>33</v>
      </c>
      <c r="K8" s="21" t="s">
        <v>34</v>
      </c>
      <c r="L8" s="21" t="s">
        <v>35</v>
      </c>
      <c r="M8" s="21" t="s">
        <v>36</v>
      </c>
      <c r="N8" s="21"/>
      <c r="O8" s="21"/>
      <c r="P8" s="21"/>
      <c r="Q8" s="22" t="s">
        <v>37</v>
      </c>
      <c r="R8" s="22"/>
    </row>
    <row r="9" s="52" customFormat="true" ht="12" hidden="false" customHeight="false" outlineLevel="0" collapsed="false">
      <c r="B9" s="53"/>
      <c r="C9" s="16"/>
      <c r="D9" s="21"/>
      <c r="E9" s="21"/>
      <c r="F9" s="21"/>
      <c r="G9" s="21"/>
      <c r="H9" s="21"/>
      <c r="I9" s="18" t="s">
        <v>38</v>
      </c>
      <c r="J9" s="18" t="s">
        <v>39</v>
      </c>
      <c r="K9" s="21"/>
      <c r="L9" s="21"/>
      <c r="M9" s="21"/>
      <c r="N9" s="21"/>
      <c r="O9" s="21"/>
      <c r="P9" s="21"/>
      <c r="Q9" s="54" t="s">
        <v>40</v>
      </c>
      <c r="R9" s="54" t="s">
        <v>41</v>
      </c>
    </row>
    <row r="10" customFormat="false" ht="12" hidden="false" customHeight="false" outlineLevel="0" collapsed="false">
      <c r="B10" s="55" t="s">
        <v>43</v>
      </c>
      <c r="C10" s="28" t="n">
        <v>39448</v>
      </c>
      <c r="D10" s="56" t="n">
        <v>8.38317700869295</v>
      </c>
      <c r="E10" s="56" t="n">
        <v>8.49325793823401</v>
      </c>
      <c r="F10" s="56" t="n">
        <v>10.2700595502144</v>
      </c>
      <c r="G10" s="56" t="n">
        <v>4.90075978637892</v>
      </c>
      <c r="H10" s="56" t="n">
        <v>6.07723594912784</v>
      </c>
      <c r="I10" s="56" t="n">
        <v>25.4715585741339</v>
      </c>
      <c r="J10" s="56" t="n">
        <v>5.26345154858356</v>
      </c>
      <c r="K10" s="56" t="n">
        <v>4.56147965399609</v>
      </c>
      <c r="L10" s="56" t="n">
        <v>5.36465336114784</v>
      </c>
      <c r="M10" s="56" t="n">
        <v>4.23136501506356</v>
      </c>
      <c r="N10" s="56" t="n">
        <v>11.7060781618044</v>
      </c>
      <c r="O10" s="56" t="n">
        <v>1.29459294309089</v>
      </c>
      <c r="P10" s="56" t="n">
        <v>6.3540952683784</v>
      </c>
      <c r="Q10" s="56" t="n">
        <v>-17.0306289455226</v>
      </c>
      <c r="R10" s="56" t="n">
        <v>-17.1506565632795</v>
      </c>
      <c r="T10" s="57"/>
      <c r="U10" s="57"/>
      <c r="V10" s="58"/>
      <c r="W10" s="58"/>
      <c r="X10" s="58"/>
    </row>
    <row r="11" customFormat="false" ht="11.25" hidden="false" customHeight="false" outlineLevel="0" collapsed="false">
      <c r="B11" s="59" t="s">
        <v>44</v>
      </c>
      <c r="C11" s="33" t="n">
        <v>39479</v>
      </c>
      <c r="D11" s="60" t="n">
        <v>8.6675948009266</v>
      </c>
      <c r="E11" s="60" t="n">
        <v>8.65205466770047</v>
      </c>
      <c r="F11" s="60" t="n">
        <v>10.6228148084545</v>
      </c>
      <c r="G11" s="60" t="n">
        <v>4.55195497772551</v>
      </c>
      <c r="H11" s="60" t="n">
        <v>6.27744574493321</v>
      </c>
      <c r="I11" s="60" t="n">
        <v>23.885953065743</v>
      </c>
      <c r="J11" s="60" t="n">
        <v>6.20072780289358</v>
      </c>
      <c r="K11" s="60" t="n">
        <v>4.61351265294983</v>
      </c>
      <c r="L11" s="60" t="n">
        <v>5.42763157894735</v>
      </c>
      <c r="M11" s="60" t="n">
        <v>4.08165788308221</v>
      </c>
      <c r="N11" s="60" t="n">
        <v>11.6282738480077</v>
      </c>
      <c r="O11" s="60" t="n">
        <v>1.24620901247805</v>
      </c>
      <c r="P11" s="60" t="n">
        <v>6.33326805915955</v>
      </c>
      <c r="Q11" s="60" t="n">
        <v>-17.5813953488372</v>
      </c>
      <c r="R11" s="60" t="n">
        <v>-20.5315834198848</v>
      </c>
      <c r="T11" s="57"/>
      <c r="U11" s="57"/>
      <c r="V11" s="58"/>
      <c r="W11" s="58"/>
      <c r="X11" s="58"/>
    </row>
    <row r="12" s="61" customFormat="true" ht="11.25" hidden="false" customHeight="false" outlineLevel="0" collapsed="false">
      <c r="B12" s="59" t="s">
        <v>44</v>
      </c>
      <c r="C12" s="33" t="n">
        <v>39508</v>
      </c>
      <c r="D12" s="60" t="n">
        <v>9.10220432904865</v>
      </c>
      <c r="E12" s="60" t="n">
        <v>9.17620024999495</v>
      </c>
      <c r="F12" s="60" t="n">
        <v>11.3911225474429</v>
      </c>
      <c r="G12" s="60" t="n">
        <v>4.51515575563757</v>
      </c>
      <c r="H12" s="60" t="n">
        <v>6.69182411710909</v>
      </c>
      <c r="I12" s="60" t="n">
        <v>24.6777433866503</v>
      </c>
      <c r="J12" s="60" t="n">
        <v>6.97724219258771</v>
      </c>
      <c r="K12" s="60" t="n">
        <v>4.72831095064732</v>
      </c>
      <c r="L12" s="60" t="n">
        <v>5.50113624548845</v>
      </c>
      <c r="M12" s="60" t="n">
        <v>4.29072284093677</v>
      </c>
      <c r="N12" s="60" t="n">
        <v>11.3989102138245</v>
      </c>
      <c r="O12" s="60" t="n">
        <v>1.07754550238117</v>
      </c>
      <c r="P12" s="60" t="n">
        <v>6.31244492851089</v>
      </c>
      <c r="Q12" s="60" t="n">
        <v>-18.2457988222339</v>
      </c>
      <c r="R12" s="60" t="n">
        <v>-14.6946937182989</v>
      </c>
      <c r="T12" s="62"/>
      <c r="U12" s="62"/>
      <c r="V12" s="60"/>
      <c r="W12" s="60"/>
      <c r="X12" s="60"/>
    </row>
    <row r="13" s="61" customFormat="true" ht="11.25" hidden="false" customHeight="false" outlineLevel="0" collapsed="false">
      <c r="B13" s="59" t="s">
        <v>44</v>
      </c>
      <c r="C13" s="33" t="n">
        <v>39539</v>
      </c>
      <c r="D13" s="60" t="n">
        <v>9.80791146705164</v>
      </c>
      <c r="E13" s="60" t="n">
        <v>10.2445240113239</v>
      </c>
      <c r="F13" s="60" t="n">
        <v>12.815290447758</v>
      </c>
      <c r="G13" s="60" t="n">
        <v>4.945236288657</v>
      </c>
      <c r="H13" s="60" t="n">
        <v>7.13309247143834</v>
      </c>
      <c r="I13" s="60" t="n">
        <v>27.8985899949748</v>
      </c>
      <c r="J13" s="60" t="n">
        <v>7.96348445354682</v>
      </c>
      <c r="K13" s="60" t="n">
        <v>5.04162742512715</v>
      </c>
      <c r="L13" s="60" t="n">
        <v>5.90093626855499</v>
      </c>
      <c r="M13" s="60" t="n">
        <v>4.50984999024358</v>
      </c>
      <c r="N13" s="60" t="n">
        <v>11.3510118159615</v>
      </c>
      <c r="O13" s="60" t="n">
        <v>1.04554462557223</v>
      </c>
      <c r="P13" s="60" t="n">
        <v>6.29162587563372</v>
      </c>
      <c r="Q13" s="60" t="n">
        <v>-16.884842519685</v>
      </c>
      <c r="R13" s="60" t="n">
        <v>-17.0460691282757</v>
      </c>
      <c r="T13" s="62"/>
      <c r="U13" s="62"/>
      <c r="V13" s="60"/>
      <c r="W13" s="60"/>
      <c r="X13" s="60"/>
    </row>
    <row r="14" s="61" customFormat="true" ht="11.25" hidden="false" customHeight="false" outlineLevel="0" collapsed="false">
      <c r="B14" s="59" t="s">
        <v>44</v>
      </c>
      <c r="C14" s="33" t="n">
        <v>39569</v>
      </c>
      <c r="D14" s="60" t="n">
        <v>11.5254815067326</v>
      </c>
      <c r="E14" s="60" t="n">
        <v>12.1362842200097</v>
      </c>
      <c r="F14" s="60" t="n">
        <v>15.3623025224052</v>
      </c>
      <c r="G14" s="60" t="n">
        <v>5.59407805642953</v>
      </c>
      <c r="H14" s="60" t="n">
        <v>8.05726226845804</v>
      </c>
      <c r="I14" s="60" t="n">
        <v>33.6497593521096</v>
      </c>
      <c r="J14" s="60" t="n">
        <v>9.62877902604389</v>
      </c>
      <c r="K14" s="60" t="n">
        <v>5.5760294222613</v>
      </c>
      <c r="L14" s="60" t="n">
        <v>6.6403162055336</v>
      </c>
      <c r="M14" s="60" t="n">
        <v>5.4110295388085</v>
      </c>
      <c r="N14" s="60" t="n">
        <v>11.1842523973845</v>
      </c>
      <c r="O14" s="60" t="n">
        <v>0.949410591926858</v>
      </c>
      <c r="P14" s="60" t="n">
        <v>6.2708108997295</v>
      </c>
      <c r="Q14" s="60" t="n">
        <v>-16.2040775131207</v>
      </c>
      <c r="R14" s="60" t="n">
        <v>-15.5269842915652</v>
      </c>
      <c r="T14" s="62"/>
      <c r="U14" s="62"/>
      <c r="V14" s="60"/>
      <c r="W14" s="60"/>
      <c r="X14" s="60"/>
    </row>
    <row r="15" s="61" customFormat="true" ht="11.25" hidden="false" customHeight="false" outlineLevel="0" collapsed="false">
      <c r="B15" s="59" t="s">
        <v>44</v>
      </c>
      <c r="C15" s="33" t="n">
        <v>39600</v>
      </c>
      <c r="D15" s="60" t="n">
        <v>13.443230500714</v>
      </c>
      <c r="E15" s="60" t="n">
        <v>13.9598309639191</v>
      </c>
      <c r="F15" s="60" t="n">
        <v>17.8955290638969</v>
      </c>
      <c r="G15" s="60" t="n">
        <v>5.96132137328727</v>
      </c>
      <c r="H15" s="60" t="n">
        <v>9.1291186532229</v>
      </c>
      <c r="I15" s="60" t="n">
        <v>37.9060047658852</v>
      </c>
      <c r="J15" s="60" t="n">
        <v>11.5803278308851</v>
      </c>
      <c r="K15" s="60" t="n">
        <v>6.0605833564348</v>
      </c>
      <c r="L15" s="60" t="n">
        <v>7.27824444207126</v>
      </c>
      <c r="M15" s="60" t="n">
        <v>5.84001676058625</v>
      </c>
      <c r="N15" s="60" t="n">
        <v>11.2393087525649</v>
      </c>
      <c r="O15" s="60" t="n">
        <v>0.968774405682238</v>
      </c>
      <c r="P15" s="60" t="n">
        <v>6.24999999999989</v>
      </c>
      <c r="Q15" s="60" t="n">
        <v>-16.2016667529375</v>
      </c>
      <c r="R15" s="60" t="n">
        <v>-17.3554148063545</v>
      </c>
      <c r="T15" s="62"/>
      <c r="U15" s="62"/>
      <c r="V15" s="60"/>
      <c r="W15" s="60"/>
      <c r="X15" s="60"/>
    </row>
    <row r="16" s="61" customFormat="true" ht="11.25" hidden="false" customHeight="false" outlineLevel="0" collapsed="false">
      <c r="B16" s="59" t="s">
        <v>44</v>
      </c>
      <c r="C16" s="33" t="n">
        <v>39630</v>
      </c>
      <c r="D16" s="60" t="n">
        <v>15.1237567811935</v>
      </c>
      <c r="E16" s="60" t="n">
        <v>14.8094546203393</v>
      </c>
      <c r="F16" s="60" t="n">
        <v>18.9063908551189</v>
      </c>
      <c r="G16" s="60" t="n">
        <v>6.22830256088764</v>
      </c>
      <c r="H16" s="60" t="n">
        <v>10.3804568848252</v>
      </c>
      <c r="I16" s="60" t="n">
        <v>37.021475828968</v>
      </c>
      <c r="J16" s="60" t="n">
        <v>13.0856869869856</v>
      </c>
      <c r="K16" s="60" t="n">
        <v>6.36709158790489</v>
      </c>
      <c r="L16" s="60" t="n">
        <v>7.5564022935342</v>
      </c>
      <c r="M16" s="60" t="n">
        <v>6.02546838239926</v>
      </c>
      <c r="N16" s="60" t="n">
        <v>11.3462149071275</v>
      </c>
      <c r="O16" s="60" t="n">
        <v>1.01363960331742</v>
      </c>
      <c r="P16" s="60" t="n">
        <v>6.24999999999989</v>
      </c>
      <c r="Q16" s="60" t="n">
        <v>-15.4769492245592</v>
      </c>
      <c r="R16" s="60" t="n">
        <v>-16.5636983383042</v>
      </c>
      <c r="T16" s="62"/>
      <c r="U16" s="62"/>
      <c r="V16" s="60"/>
      <c r="W16" s="60"/>
      <c r="X16" s="60"/>
    </row>
    <row r="17" s="61" customFormat="true" ht="11.25" hidden="false" customHeight="false" outlineLevel="0" collapsed="false">
      <c r="B17" s="59" t="s">
        <v>44</v>
      </c>
      <c r="C17" s="33" t="n">
        <v>39661</v>
      </c>
      <c r="D17" s="60" t="n">
        <v>13.63247193652</v>
      </c>
      <c r="E17" s="60" t="n">
        <v>12.7998984470867</v>
      </c>
      <c r="F17" s="60" t="n">
        <v>15.6955482193401</v>
      </c>
      <c r="G17" s="60" t="n">
        <v>5.93196730940275</v>
      </c>
      <c r="H17" s="60" t="n">
        <v>11.3954574827886</v>
      </c>
      <c r="I17" s="60" t="n">
        <v>22.5107095433289</v>
      </c>
      <c r="J17" s="60" t="n">
        <v>13.3697087948614</v>
      </c>
      <c r="K17" s="60" t="n">
        <v>6.16581794916624</v>
      </c>
      <c r="L17" s="60" t="n">
        <v>7.15007754766901</v>
      </c>
      <c r="M17" s="60" t="n">
        <v>6.35468089487867</v>
      </c>
      <c r="N17" s="60" t="n">
        <v>11.3737911218734</v>
      </c>
      <c r="O17" s="60" t="n">
        <v>1.02453310651889</v>
      </c>
      <c r="P17" s="60" t="n">
        <v>6.24999999999989</v>
      </c>
      <c r="Q17" s="60" t="n">
        <v>-17.9908443540183</v>
      </c>
      <c r="R17" s="60" t="n">
        <v>-16.697247706422</v>
      </c>
      <c r="T17" s="62"/>
      <c r="U17" s="62"/>
      <c r="V17" s="60"/>
      <c r="W17" s="60"/>
      <c r="X17" s="60"/>
    </row>
    <row r="18" s="61" customFormat="true" ht="11.25" hidden="false" customHeight="false" outlineLevel="0" collapsed="false">
      <c r="B18" s="59" t="s">
        <v>44</v>
      </c>
      <c r="C18" s="33" t="n">
        <v>39692</v>
      </c>
      <c r="D18" s="60" t="n">
        <v>12.3094942775769</v>
      </c>
      <c r="E18" s="60" t="n">
        <v>11.9046490423358</v>
      </c>
      <c r="F18" s="60" t="n">
        <v>14.3320790458493</v>
      </c>
      <c r="G18" s="60" t="n">
        <v>5.59615023977282</v>
      </c>
      <c r="H18" s="60" t="n">
        <v>11.8847348556542</v>
      </c>
      <c r="I18" s="60" t="n">
        <v>15.8380133380133</v>
      </c>
      <c r="J18" s="60" t="n">
        <v>13.7781599312124</v>
      </c>
      <c r="K18" s="60" t="n">
        <v>6.25053374968905</v>
      </c>
      <c r="L18" s="60" t="n">
        <v>7.04306359433584</v>
      </c>
      <c r="M18" s="60" t="n">
        <v>6.50746507151196</v>
      </c>
      <c r="N18" s="60" t="n">
        <v>11.7031838204074</v>
      </c>
      <c r="O18" s="60" t="n">
        <v>1.18793328422271</v>
      </c>
      <c r="P18" s="60" t="n">
        <v>6.24999999999987</v>
      </c>
      <c r="Q18" s="60" t="n">
        <v>-5.26426616129711</v>
      </c>
      <c r="R18" s="60" t="n">
        <v>4.10027733971397</v>
      </c>
      <c r="T18" s="62"/>
      <c r="U18" s="62"/>
      <c r="V18" s="60"/>
      <c r="W18" s="60"/>
      <c r="X18" s="60"/>
    </row>
    <row r="19" s="61" customFormat="true" ht="11.25" hidden="false" customHeight="false" outlineLevel="0" collapsed="false">
      <c r="B19" s="59" t="s">
        <v>44</v>
      </c>
      <c r="C19" s="33" t="n">
        <v>39722</v>
      </c>
      <c r="D19" s="60" t="n">
        <v>12.2281940108367</v>
      </c>
      <c r="E19" s="60" t="n">
        <v>12.2884076743388</v>
      </c>
      <c r="F19" s="60" t="n">
        <v>14.7179319938649</v>
      </c>
      <c r="G19" s="60" t="n">
        <v>5.95307770773064</v>
      </c>
      <c r="H19" s="60" t="n">
        <v>12.1815996588222</v>
      </c>
      <c r="I19" s="60" t="n">
        <v>12.7395499216271</v>
      </c>
      <c r="J19" s="60" t="n">
        <v>15.4134007729678</v>
      </c>
      <c r="K19" s="60" t="n">
        <v>6.40953026146767</v>
      </c>
      <c r="L19" s="60" t="n">
        <v>7.25645473879812</v>
      </c>
      <c r="M19" s="60" t="n">
        <v>6.95144799261847</v>
      </c>
      <c r="N19" s="60" t="n">
        <v>11.9758775865317</v>
      </c>
      <c r="O19" s="60" t="n">
        <v>1.35718107038239</v>
      </c>
      <c r="P19" s="60" t="n">
        <v>6.24999999999989</v>
      </c>
      <c r="Q19" s="60" t="n">
        <v>20.6496390893948</v>
      </c>
      <c r="R19" s="60" t="n">
        <v>21.2901376146789</v>
      </c>
      <c r="T19" s="62"/>
      <c r="U19" s="62"/>
      <c r="V19" s="60"/>
      <c r="W19" s="60"/>
      <c r="X19" s="60"/>
    </row>
    <row r="20" s="61" customFormat="true" ht="11.25" hidden="false" customHeight="false" outlineLevel="0" collapsed="false">
      <c r="B20" s="59" t="s">
        <v>44</v>
      </c>
      <c r="C20" s="33" t="n">
        <v>39753</v>
      </c>
      <c r="D20" s="60" t="n">
        <v>11.8832364104318</v>
      </c>
      <c r="E20" s="60" t="n">
        <v>11.1974801424267</v>
      </c>
      <c r="F20" s="60" t="n">
        <v>12.8809966875858</v>
      </c>
      <c r="G20" s="60" t="n">
        <v>6.26649010510307</v>
      </c>
      <c r="H20" s="60" t="n">
        <v>12.3359905961043</v>
      </c>
      <c r="I20" s="60" t="n">
        <v>7.38063507076017</v>
      </c>
      <c r="J20" s="60" t="n">
        <v>14.9332689000384</v>
      </c>
      <c r="K20" s="60" t="n">
        <v>6.38859692795633</v>
      </c>
      <c r="L20" s="60" t="n">
        <v>7.20297485897246</v>
      </c>
      <c r="M20" s="60" t="n">
        <v>6.86256739179092</v>
      </c>
      <c r="N20" s="60" t="n">
        <v>12.1705384311949</v>
      </c>
      <c r="O20" s="60" t="n">
        <v>1.4613148136142</v>
      </c>
      <c r="P20" s="60" t="n">
        <v>6.24999999999985</v>
      </c>
      <c r="Q20" s="60" t="n">
        <v>28.046782304085</v>
      </c>
      <c r="R20" s="60" t="n">
        <v>30.8011436900824</v>
      </c>
      <c r="T20" s="62"/>
      <c r="U20" s="62"/>
      <c r="V20" s="60"/>
      <c r="W20" s="60"/>
      <c r="X20" s="60"/>
    </row>
    <row r="21" s="61" customFormat="true" ht="11.25" hidden="false" customHeight="false" outlineLevel="0" collapsed="false">
      <c r="B21" s="63" t="s">
        <v>44</v>
      </c>
      <c r="C21" s="38" t="n">
        <v>39783</v>
      </c>
      <c r="D21" s="64" t="n">
        <v>9.80750503581769</v>
      </c>
      <c r="E21" s="64" t="n">
        <v>9.09618473082581</v>
      </c>
      <c r="F21" s="64" t="n">
        <v>9.80488802687256</v>
      </c>
      <c r="G21" s="64" t="n">
        <v>6.0730220033189</v>
      </c>
      <c r="H21" s="64" t="n">
        <v>11.8735340511625</v>
      </c>
      <c r="I21" s="64" t="n">
        <v>1.64414653205636</v>
      </c>
      <c r="J21" s="64" t="n">
        <v>12.9607375741219</v>
      </c>
      <c r="K21" s="64" t="n">
        <v>5.90272439065465</v>
      </c>
      <c r="L21" s="64" t="n">
        <v>6.48096119225636</v>
      </c>
      <c r="M21" s="64" t="n">
        <v>6.16320974545335</v>
      </c>
      <c r="N21" s="64" t="n">
        <v>12.4813526908334</v>
      </c>
      <c r="O21" s="64" t="n">
        <v>1.61432201306031</v>
      </c>
      <c r="P21" s="64" t="n">
        <v>6.24999999999987</v>
      </c>
      <c r="Q21" s="64" t="n">
        <v>34.0649496080627</v>
      </c>
      <c r="R21" s="64" t="n">
        <v>31.9369954270875</v>
      </c>
      <c r="T21" s="62"/>
      <c r="U21" s="62"/>
      <c r="V21" s="60"/>
      <c r="W21" s="60"/>
      <c r="X21" s="60"/>
    </row>
    <row r="22" s="61" customFormat="true" ht="11.25" hidden="false" customHeight="false" outlineLevel="0" collapsed="false">
      <c r="B22" s="59" t="s">
        <v>45</v>
      </c>
      <c r="C22" s="33" t="n">
        <v>39814</v>
      </c>
      <c r="D22" s="60" t="n">
        <v>8.15043547110055</v>
      </c>
      <c r="E22" s="60" t="n">
        <v>8.04647470592481</v>
      </c>
      <c r="F22" s="60" t="n">
        <v>8.27418902609991</v>
      </c>
      <c r="G22" s="60" t="n">
        <v>5.92291290798752</v>
      </c>
      <c r="H22" s="60" t="n">
        <v>11.8227085644947</v>
      </c>
      <c r="I22" s="60" t="n">
        <v>2.11380291271142</v>
      </c>
      <c r="J22" s="60" t="n">
        <v>10.673127620578</v>
      </c>
      <c r="K22" s="60" t="n">
        <v>5.83934429810988</v>
      </c>
      <c r="L22" s="60" t="n">
        <v>6.42801539823197</v>
      </c>
      <c r="M22" s="60" t="n">
        <v>6.10509905713541</v>
      </c>
      <c r="N22" s="60" t="n">
        <v>12.6133438197396</v>
      </c>
      <c r="O22" s="60" t="n">
        <v>1.69857680299332</v>
      </c>
      <c r="P22" s="60" t="n">
        <v>6.24999999999987</v>
      </c>
      <c r="Q22" s="60" t="n">
        <v>30.0456518063462</v>
      </c>
      <c r="R22" s="60" t="n">
        <v>31.579844344714</v>
      </c>
      <c r="T22" s="62"/>
      <c r="U22" s="62"/>
      <c r="V22" s="60"/>
      <c r="W22" s="60"/>
      <c r="X22" s="60"/>
    </row>
    <row r="23" s="61" customFormat="true" ht="11.25" hidden="false" customHeight="false" outlineLevel="0" collapsed="false">
      <c r="B23" s="59" t="s">
        <v>44</v>
      </c>
      <c r="C23" s="33" t="n">
        <v>39845</v>
      </c>
      <c r="D23" s="60" t="n">
        <v>7.86099457608964</v>
      </c>
      <c r="E23" s="60" t="n">
        <v>7.50323518604317</v>
      </c>
      <c r="F23" s="60" t="n">
        <v>7.386457352984</v>
      </c>
      <c r="G23" s="60" t="n">
        <v>6.1450754767731</v>
      </c>
      <c r="H23" s="60" t="n">
        <v>11.6717748828195</v>
      </c>
      <c r="I23" s="60" t="n">
        <v>1.94169117661296</v>
      </c>
      <c r="J23" s="60" t="n">
        <v>9.48582468163311</v>
      </c>
      <c r="K23" s="60" t="n">
        <v>5.90253747513434</v>
      </c>
      <c r="L23" s="60" t="n">
        <v>6.24803223421455</v>
      </c>
      <c r="M23" s="60" t="n">
        <v>6.19282016167912</v>
      </c>
      <c r="N23" s="60" t="n">
        <v>12.672409923747</v>
      </c>
      <c r="O23" s="60" t="n">
        <v>1.71972496796424</v>
      </c>
      <c r="P23" s="60" t="n">
        <v>6.24999999999987</v>
      </c>
      <c r="Q23" s="60" t="n">
        <v>33.8600451467269</v>
      </c>
      <c r="R23" s="60" t="n">
        <v>41.2938870076635</v>
      </c>
      <c r="T23" s="62"/>
      <c r="U23" s="62"/>
      <c r="V23" s="60"/>
      <c r="W23" s="60"/>
      <c r="X23" s="60"/>
    </row>
    <row r="24" s="61" customFormat="true" ht="11.25" hidden="false" customHeight="false" outlineLevel="0" collapsed="false">
      <c r="B24" s="59" t="s">
        <v>44</v>
      </c>
      <c r="C24" s="33" t="n">
        <v>39873</v>
      </c>
      <c r="D24" s="60" t="n">
        <v>6.27444746449988</v>
      </c>
      <c r="E24" s="60" t="n">
        <v>5.85916222890899</v>
      </c>
      <c r="F24" s="60" t="n">
        <v>4.97908936469209</v>
      </c>
      <c r="G24" s="60" t="n">
        <v>6.31670041146886</v>
      </c>
      <c r="H24" s="60" t="n">
        <v>10.655143694634</v>
      </c>
      <c r="I24" s="60" t="n">
        <v>-0.929033053916673</v>
      </c>
      <c r="J24" s="60" t="n">
        <v>7.2162093238163</v>
      </c>
      <c r="K24" s="60" t="n">
        <v>5.60712276602189</v>
      </c>
      <c r="L24" s="60" t="n">
        <v>5.9203232402868</v>
      </c>
      <c r="M24" s="60" t="n">
        <v>6.28576403701997</v>
      </c>
      <c r="N24" s="60" t="n">
        <v>12.8135235077329</v>
      </c>
      <c r="O24" s="60" t="n">
        <v>1.78725288706374</v>
      </c>
      <c r="P24" s="60" t="n">
        <v>6.24999999999987</v>
      </c>
      <c r="Q24" s="60" t="n">
        <v>35.5001171234481</v>
      </c>
      <c r="R24" s="60" t="n">
        <v>32.3652163970042</v>
      </c>
      <c r="T24" s="62"/>
      <c r="U24" s="62"/>
      <c r="V24" s="60"/>
      <c r="W24" s="60"/>
      <c r="X24" s="60"/>
    </row>
    <row r="25" s="61" customFormat="true" ht="11.25" hidden="false" customHeight="false" outlineLevel="0" collapsed="false">
      <c r="B25" s="59" t="s">
        <v>44</v>
      </c>
      <c r="C25" s="33" t="n">
        <v>39904</v>
      </c>
      <c r="D25" s="60" t="n">
        <v>5.38356022568458</v>
      </c>
      <c r="E25" s="60" t="n">
        <v>4.73727426297155</v>
      </c>
      <c r="F25" s="60" t="n">
        <v>3.52948442636969</v>
      </c>
      <c r="G25" s="60" t="n">
        <v>6.05188160799914</v>
      </c>
      <c r="H25" s="60" t="n">
        <v>9.65362128080507</v>
      </c>
      <c r="I25" s="60" t="n">
        <v>0.340323413172272</v>
      </c>
      <c r="J25" s="60" t="n">
        <v>4.74970225103606</v>
      </c>
      <c r="K25" s="60" t="n">
        <v>5.53377828305832</v>
      </c>
      <c r="L25" s="60" t="n">
        <v>5.82567732504258</v>
      </c>
      <c r="M25" s="60" t="n">
        <v>6.04715431496208</v>
      </c>
      <c r="N25" s="60" t="n">
        <v>12.7443705885738</v>
      </c>
      <c r="O25" s="60" t="n">
        <v>1.73630612752265</v>
      </c>
      <c r="P25" s="60" t="n">
        <v>6.24999999999989</v>
      </c>
      <c r="Q25" s="60" t="n">
        <v>30.61164071289</v>
      </c>
      <c r="R25" s="60" t="n">
        <v>29.1073968705548</v>
      </c>
      <c r="T25" s="62"/>
      <c r="U25" s="62"/>
      <c r="V25" s="60"/>
      <c r="W25" s="60"/>
      <c r="X25" s="60"/>
    </row>
    <row r="26" s="61" customFormat="true" ht="11.25" hidden="false" customHeight="false" outlineLevel="0" collapsed="false">
      <c r="B26" s="59" t="s">
        <v>44</v>
      </c>
      <c r="C26" s="33" t="n">
        <v>39934</v>
      </c>
      <c r="D26" s="60" t="n">
        <v>3.64067530667973</v>
      </c>
      <c r="E26" s="60" t="n">
        <v>2.98959148837865</v>
      </c>
      <c r="F26" s="60" t="n">
        <v>1.18074646601025</v>
      </c>
      <c r="G26" s="60" t="n">
        <v>5.55164489015316</v>
      </c>
      <c r="H26" s="60" t="n">
        <v>8.97572665023569</v>
      </c>
      <c r="I26" s="60" t="n">
        <v>-1.51564987435368</v>
      </c>
      <c r="J26" s="60" t="n">
        <v>2.23923717656123</v>
      </c>
      <c r="K26" s="60" t="n">
        <v>5.19862224056704</v>
      </c>
      <c r="L26" s="60" t="n">
        <v>5.44848035581913</v>
      </c>
      <c r="M26" s="60" t="n">
        <v>5.10873173118709</v>
      </c>
      <c r="N26" s="60" t="n">
        <v>12.6260186600972</v>
      </c>
      <c r="O26" s="60" t="n">
        <v>1.70712928182251</v>
      </c>
      <c r="P26" s="60" t="n">
        <v>6.24999999999989</v>
      </c>
      <c r="Q26" s="60" t="n">
        <v>24.1132189099669</v>
      </c>
      <c r="R26" s="60" t="n">
        <v>21.0875168773782</v>
      </c>
      <c r="T26" s="62"/>
      <c r="U26" s="62"/>
      <c r="V26" s="60"/>
      <c r="W26" s="60"/>
      <c r="X26" s="60"/>
    </row>
    <row r="27" s="61" customFormat="true" ht="11.25" hidden="false" customHeight="false" outlineLevel="0" collapsed="false">
      <c r="B27" s="59" t="s">
        <v>44</v>
      </c>
      <c r="C27" s="33" t="n">
        <v>39965</v>
      </c>
      <c r="D27" s="60" t="n">
        <v>1.52454406042228</v>
      </c>
      <c r="E27" s="60" t="n">
        <v>0.758778095194912</v>
      </c>
      <c r="F27" s="60" t="n">
        <v>-1.71905775552442</v>
      </c>
      <c r="G27" s="60" t="n">
        <v>4.86616142284824</v>
      </c>
      <c r="H27" s="60" t="n">
        <v>7.66964161420549</v>
      </c>
      <c r="I27" s="60" t="n">
        <v>-4.86774420594957</v>
      </c>
      <c r="J27" s="60" t="n">
        <v>-0.433809087677706</v>
      </c>
      <c r="K27" s="60" t="n">
        <v>4.80156543607568</v>
      </c>
      <c r="L27" s="60" t="n">
        <v>4.93627129582266</v>
      </c>
      <c r="M27" s="60" t="n">
        <v>4.24356044608616</v>
      </c>
      <c r="N27" s="60" t="n">
        <v>12.4102447106015</v>
      </c>
      <c r="O27" s="60" t="n">
        <v>1.65734983571961</v>
      </c>
      <c r="P27" s="60" t="n">
        <v>6.24999999999987</v>
      </c>
      <c r="Q27" s="60" t="n">
        <v>20.9216134412255</v>
      </c>
      <c r="R27" s="60" t="n">
        <v>22.5956404296752</v>
      </c>
      <c r="T27" s="62"/>
      <c r="U27" s="62"/>
      <c r="V27" s="60"/>
      <c r="W27" s="60"/>
      <c r="X27" s="60"/>
    </row>
    <row r="28" s="61" customFormat="true" ht="11.25" hidden="false" customHeight="false" outlineLevel="0" collapsed="false">
      <c r="B28" s="59" t="s">
        <v>44</v>
      </c>
      <c r="C28" s="33" t="n">
        <v>39995</v>
      </c>
      <c r="D28" s="60" t="n">
        <v>-0.669536576626106</v>
      </c>
      <c r="E28" s="60" t="n">
        <v>-0.999735928212331</v>
      </c>
      <c r="F28" s="60" t="n">
        <v>-4.09281564721977</v>
      </c>
      <c r="G28" s="60" t="n">
        <v>4.67013354570347</v>
      </c>
      <c r="H28" s="60" t="n">
        <v>6.40340891766356</v>
      </c>
      <c r="I28" s="60" t="n">
        <v>-8.3577977548191</v>
      </c>
      <c r="J28" s="60" t="n">
        <v>-2.42433707732839</v>
      </c>
      <c r="K28" s="60" t="n">
        <v>4.49939567698232</v>
      </c>
      <c r="L28" s="60" t="n">
        <v>4.57094295962841</v>
      </c>
      <c r="M28" s="60" t="n">
        <v>4.11995925188953</v>
      </c>
      <c r="N28" s="60" t="n">
        <v>12.099347625713</v>
      </c>
      <c r="O28" s="60" t="n">
        <v>1.54533451881755</v>
      </c>
      <c r="P28" s="60" t="n">
        <v>6.22914416551386</v>
      </c>
      <c r="Q28" s="60" t="n">
        <v>21.4528088475556</v>
      </c>
      <c r="R28" s="60" t="n">
        <v>19.532746074301</v>
      </c>
      <c r="T28" s="62"/>
      <c r="U28" s="62"/>
      <c r="V28" s="60"/>
      <c r="W28" s="60"/>
      <c r="X28" s="60"/>
    </row>
    <row r="29" s="61" customFormat="true" ht="11.25" hidden="false" customHeight="false" outlineLevel="0" collapsed="false">
      <c r="B29" s="59" t="s">
        <v>44</v>
      </c>
      <c r="C29" s="33" t="n">
        <v>40026</v>
      </c>
      <c r="D29" s="60" t="n">
        <v>-0.707660411644662</v>
      </c>
      <c r="E29" s="60" t="n">
        <v>-0.528171655788134</v>
      </c>
      <c r="F29" s="60" t="n">
        <v>-3.25069979243636</v>
      </c>
      <c r="G29" s="60" t="n">
        <v>4.73228798012793</v>
      </c>
      <c r="H29" s="60" t="n">
        <v>5.10444447792831</v>
      </c>
      <c r="I29" s="60" t="n">
        <v>-3.43372880780846</v>
      </c>
      <c r="J29" s="60" t="n">
        <v>-3.16490880706698</v>
      </c>
      <c r="K29" s="60" t="n">
        <v>4.36385168159823</v>
      </c>
      <c r="L29" s="60" t="n">
        <v>4.43535478070145</v>
      </c>
      <c r="M29" s="60" t="n">
        <v>4.21982259749085</v>
      </c>
      <c r="N29" s="60" t="n">
        <v>11.7399044184027</v>
      </c>
      <c r="O29" s="60" t="n">
        <v>1.40572633646416</v>
      </c>
      <c r="P29" s="60" t="n">
        <v>6.20829242482386</v>
      </c>
      <c r="Q29" s="60" t="n">
        <v>14.4452025057371</v>
      </c>
      <c r="R29" s="60" t="n">
        <v>15.4185022026432</v>
      </c>
      <c r="T29" s="62"/>
      <c r="U29" s="62"/>
      <c r="V29" s="60"/>
      <c r="W29" s="60"/>
      <c r="X29" s="60"/>
    </row>
    <row r="30" s="61" customFormat="true" ht="11.25" hidden="false" customHeight="false" outlineLevel="0" collapsed="false">
      <c r="B30" s="59" t="s">
        <v>44</v>
      </c>
      <c r="C30" s="33" t="n">
        <v>40057</v>
      </c>
      <c r="D30" s="60" t="n">
        <v>-0.396500367722108</v>
      </c>
      <c r="E30" s="60" t="n">
        <v>-0.645109848079006</v>
      </c>
      <c r="F30" s="60" t="n">
        <v>-3.39832379974743</v>
      </c>
      <c r="G30" s="60" t="n">
        <v>5.02303957479062</v>
      </c>
      <c r="H30" s="60" t="n">
        <v>4.2719074569314</v>
      </c>
      <c r="I30" s="60" t="n">
        <v>-3.71603451279836</v>
      </c>
      <c r="J30" s="60" t="n">
        <v>-3.29620225104037</v>
      </c>
      <c r="K30" s="60" t="n">
        <v>4.34310076706681</v>
      </c>
      <c r="L30" s="60" t="n">
        <v>4.44606166130492</v>
      </c>
      <c r="M30" s="60" t="n">
        <v>3.99400020896794</v>
      </c>
      <c r="N30" s="60" t="n">
        <v>11.2874899178927</v>
      </c>
      <c r="O30" s="60" t="n">
        <v>1.20634982730437</v>
      </c>
      <c r="P30" s="60" t="n">
        <v>6.18744477712641</v>
      </c>
      <c r="Q30" s="60" t="n">
        <v>1.12247166036896</v>
      </c>
      <c r="R30" s="60" t="n">
        <v>-7.11487227707255</v>
      </c>
      <c r="T30" s="62"/>
      <c r="U30" s="62"/>
      <c r="V30" s="60"/>
      <c r="W30" s="60"/>
      <c r="X30" s="60"/>
    </row>
    <row r="31" s="61" customFormat="true" ht="11.25" hidden="false" customHeight="false" outlineLevel="0" collapsed="false">
      <c r="B31" s="59" t="s">
        <v>44</v>
      </c>
      <c r="C31" s="33" t="n">
        <v>40087</v>
      </c>
      <c r="D31" s="60" t="n">
        <v>-1.31417407995635</v>
      </c>
      <c r="E31" s="60" t="n">
        <v>-1.75791889220545</v>
      </c>
      <c r="F31" s="60" t="n">
        <v>-4.76990012459442</v>
      </c>
      <c r="G31" s="60" t="n">
        <v>4.54822367071226</v>
      </c>
      <c r="H31" s="60" t="n">
        <v>3.53378261620874</v>
      </c>
      <c r="I31" s="60" t="n">
        <v>-3.93726441005435</v>
      </c>
      <c r="J31" s="60" t="n">
        <v>-5.07967363857375</v>
      </c>
      <c r="K31" s="60" t="n">
        <v>4.16639124974343</v>
      </c>
      <c r="L31" s="60" t="n">
        <v>4.17591564927857</v>
      </c>
      <c r="M31" s="60" t="n">
        <v>3.74132239198579</v>
      </c>
      <c r="N31" s="60" t="n">
        <v>10.7571712379548</v>
      </c>
      <c r="O31" s="60" t="n">
        <v>0.953360705376705</v>
      </c>
      <c r="P31" s="60" t="n">
        <v>6.16660122161798</v>
      </c>
      <c r="Q31" s="60" t="n">
        <v>-19.9963182843205</v>
      </c>
      <c r="R31" s="60" t="n">
        <v>-17.553065758994</v>
      </c>
      <c r="T31" s="62"/>
      <c r="U31" s="62"/>
      <c r="V31" s="60"/>
      <c r="W31" s="60"/>
      <c r="X31" s="60"/>
    </row>
    <row r="32" s="61" customFormat="true" ht="11.25" hidden="false" customHeight="false" outlineLevel="0" collapsed="false">
      <c r="B32" s="59" t="s">
        <v>44</v>
      </c>
      <c r="C32" s="33" t="n">
        <v>40118</v>
      </c>
      <c r="D32" s="60" t="n">
        <v>-1.59086055947042</v>
      </c>
      <c r="E32" s="60" t="n">
        <v>-1.75500391642979</v>
      </c>
      <c r="F32" s="60" t="n">
        <v>-4.64369698169708</v>
      </c>
      <c r="G32" s="60" t="n">
        <v>4.23368111793288</v>
      </c>
      <c r="H32" s="60" t="n">
        <v>3.32245172668744</v>
      </c>
      <c r="I32" s="60" t="n">
        <v>-3.25870200978393</v>
      </c>
      <c r="J32" s="60" t="n">
        <v>-5.14199219426292</v>
      </c>
      <c r="K32" s="60" t="n">
        <v>4.21834593972503</v>
      </c>
      <c r="L32" s="60" t="n">
        <v>4.1655008747653</v>
      </c>
      <c r="M32" s="60" t="n">
        <v>3.63571183174749</v>
      </c>
      <c r="N32" s="60" t="n">
        <v>10.3625029115795</v>
      </c>
      <c r="O32" s="60" t="n">
        <v>0.790282029053713</v>
      </c>
      <c r="P32" s="60" t="n">
        <v>6.14576169777732</v>
      </c>
      <c r="Q32" s="60" t="n">
        <v>-23.8406212769713</v>
      </c>
      <c r="R32" s="60" t="n">
        <v>-24.971068535425</v>
      </c>
      <c r="T32" s="62"/>
      <c r="U32" s="62"/>
      <c r="V32" s="60"/>
      <c r="W32" s="60"/>
      <c r="X32" s="60"/>
    </row>
    <row r="33" s="61" customFormat="true" ht="11.25" hidden="false" customHeight="false" outlineLevel="0" collapsed="false">
      <c r="B33" s="63" t="s">
        <v>44</v>
      </c>
      <c r="C33" s="38" t="n">
        <v>40148</v>
      </c>
      <c r="D33" s="64" t="n">
        <v>-1.71924922553606</v>
      </c>
      <c r="E33" s="64" t="n">
        <v>-1.42954340215495</v>
      </c>
      <c r="F33" s="64" t="n">
        <v>-4.0751696771645</v>
      </c>
      <c r="G33" s="64" t="n">
        <v>3.94699041980489</v>
      </c>
      <c r="H33" s="64" t="n">
        <v>3.24761468047385</v>
      </c>
      <c r="I33" s="64" t="n">
        <v>-3.16498485597725</v>
      </c>
      <c r="J33" s="64" t="n">
        <v>-4.43245801983158</v>
      </c>
      <c r="K33" s="64" t="n">
        <v>4.31165006256784</v>
      </c>
      <c r="L33" s="64" t="n">
        <v>4.1137974730346</v>
      </c>
      <c r="M33" s="64" t="n">
        <v>3.65113652482036</v>
      </c>
      <c r="N33" s="64" t="n">
        <v>9.93240748580615</v>
      </c>
      <c r="O33" s="64" t="n">
        <v>0.627754205587383</v>
      </c>
      <c r="P33" s="64" t="n">
        <v>6.12492626454282</v>
      </c>
      <c r="Q33" s="64" t="n">
        <v>-26.8835616438356</v>
      </c>
      <c r="R33" s="64" t="n">
        <v>-25.4942233632863</v>
      </c>
      <c r="T33" s="62"/>
      <c r="U33" s="62"/>
      <c r="V33" s="60"/>
      <c r="W33" s="60"/>
      <c r="X33" s="60"/>
    </row>
    <row r="34" s="61" customFormat="true" ht="11.25" hidden="false" customHeight="false" outlineLevel="0" collapsed="false">
      <c r="B34" s="59" t="s">
        <v>46</v>
      </c>
      <c r="C34" s="33" t="n">
        <v>40179</v>
      </c>
      <c r="D34" s="60" t="n">
        <v>-0.666939982722525</v>
      </c>
      <c r="E34" s="60" t="n">
        <v>-0.449975757215948</v>
      </c>
      <c r="F34" s="60" t="n">
        <v>-2.83747511776838</v>
      </c>
      <c r="G34" s="60" t="n">
        <v>4.42295900354901</v>
      </c>
      <c r="H34" s="60" t="n">
        <v>3.56187953055729</v>
      </c>
      <c r="I34" s="60" t="n">
        <v>-5.42568613572447</v>
      </c>
      <c r="J34" s="60" t="n">
        <v>-1.98578342407745</v>
      </c>
      <c r="K34" s="60" t="n">
        <v>4.59208597948215</v>
      </c>
      <c r="L34" s="60" t="n">
        <v>4.36217290382914</v>
      </c>
      <c r="M34" s="60" t="n">
        <v>4.54965143892567</v>
      </c>
      <c r="N34" s="60" t="n">
        <v>9.51049956908048</v>
      </c>
      <c r="O34" s="60" t="n">
        <v>0.442939197464032</v>
      </c>
      <c r="P34" s="60" t="n">
        <v>6.10409492111153</v>
      </c>
      <c r="Q34" s="60" t="n">
        <v>-22.8655629713097</v>
      </c>
      <c r="R34" s="60" t="n">
        <v>-19.0570762455746</v>
      </c>
    </row>
    <row r="35" s="61" customFormat="true" ht="11.25" hidden="false" customHeight="false" outlineLevel="0" collapsed="false">
      <c r="B35" s="59" t="s">
        <v>44</v>
      </c>
      <c r="C35" s="33" t="n">
        <v>40210</v>
      </c>
      <c r="D35" s="60" t="n">
        <v>0.241938035628664</v>
      </c>
      <c r="E35" s="60" t="n">
        <v>0.765102034245069</v>
      </c>
      <c r="F35" s="60" t="n">
        <v>-1.19488615829418</v>
      </c>
      <c r="G35" s="60" t="n">
        <v>4.90580847723705</v>
      </c>
      <c r="H35" s="60" t="n">
        <v>3.6576626643462</v>
      </c>
      <c r="I35" s="60" t="n">
        <v>-3.69602172901412</v>
      </c>
      <c r="J35" s="60" t="n">
        <v>-0.373891786262326</v>
      </c>
      <c r="K35" s="60" t="n">
        <v>4.83109969104227</v>
      </c>
      <c r="L35" s="60" t="n">
        <v>4.76788205485064</v>
      </c>
      <c r="M35" s="60" t="n">
        <v>5.03844588675233</v>
      </c>
      <c r="N35" s="60" t="n">
        <v>9.22265500269706</v>
      </c>
      <c r="O35" s="60" t="n">
        <v>0.397659852870413</v>
      </c>
      <c r="P35" s="60" t="n">
        <v>6.08326766668073</v>
      </c>
      <c r="Q35" s="60" t="n">
        <v>-20.4306654559606</v>
      </c>
      <c r="R35" s="60" t="n">
        <v>-23.8563740329633</v>
      </c>
    </row>
    <row r="36" s="61" customFormat="true" ht="11.25" hidden="false" customHeight="false" outlineLevel="0" collapsed="false">
      <c r="B36" s="59" t="s">
        <v>44</v>
      </c>
      <c r="C36" s="33" t="n">
        <v>40238</v>
      </c>
      <c r="D36" s="60" t="n">
        <v>1.94356167608285</v>
      </c>
      <c r="E36" s="60" t="n">
        <v>2.25950598596736</v>
      </c>
      <c r="F36" s="60" t="n">
        <v>0.791711554771113</v>
      </c>
      <c r="G36" s="60" t="n">
        <v>5.1685848821887</v>
      </c>
      <c r="H36" s="60" t="n">
        <v>4.70656083828591</v>
      </c>
      <c r="I36" s="60" t="n">
        <v>0.940857861591171</v>
      </c>
      <c r="J36" s="60" t="n">
        <v>0.742720495146987</v>
      </c>
      <c r="K36" s="60" t="n">
        <v>5.16600252000123</v>
      </c>
      <c r="L36" s="60" t="n">
        <v>5.30098622999626</v>
      </c>
      <c r="M36" s="60" t="n">
        <v>4.96973049061638</v>
      </c>
      <c r="N36" s="60" t="n">
        <v>8.99453112554411</v>
      </c>
      <c r="O36" s="60" t="n">
        <v>0.389735339992714</v>
      </c>
      <c r="P36" s="60" t="n">
        <v>6.06244450044764</v>
      </c>
      <c r="Q36" s="60" t="n">
        <v>-22.8196041144438</v>
      </c>
      <c r="R36" s="60" t="n">
        <v>-23.073600552868</v>
      </c>
    </row>
    <row r="37" s="61" customFormat="true" ht="11.25" hidden="false" customHeight="false" outlineLevel="0" collapsed="false">
      <c r="B37" s="59" t="s">
        <v>44</v>
      </c>
      <c r="C37" s="33" t="n">
        <v>40269</v>
      </c>
      <c r="D37" s="60" t="n">
        <v>2.88225629388403</v>
      </c>
      <c r="E37" s="60" t="n">
        <v>2.94884278331211</v>
      </c>
      <c r="F37" s="60" t="n">
        <v>1.58205338827879</v>
      </c>
      <c r="G37" s="60" t="n">
        <v>5.47326650341335</v>
      </c>
      <c r="H37" s="60" t="n">
        <v>5.63193999638179</v>
      </c>
      <c r="I37" s="60" t="n">
        <v>1.0925584332574</v>
      </c>
      <c r="J37" s="60" t="n">
        <v>1.74870416339761</v>
      </c>
      <c r="K37" s="60" t="n">
        <v>5.26026037932055</v>
      </c>
      <c r="L37" s="60" t="n">
        <v>5.48944312439896</v>
      </c>
      <c r="M37" s="60" t="n">
        <v>5.05269587628026</v>
      </c>
      <c r="N37" s="60" t="n">
        <v>8.81124904603023</v>
      </c>
      <c r="O37" s="60" t="n">
        <v>0.3441790826892</v>
      </c>
      <c r="P37" s="60" t="n">
        <v>6.04162542160991</v>
      </c>
      <c r="Q37" s="60" t="n">
        <v>-20.3227707511673</v>
      </c>
      <c r="R37" s="60" t="n">
        <v>-20.5527246017537</v>
      </c>
    </row>
    <row r="38" s="61" customFormat="true" ht="11.25" hidden="false" customHeight="false" outlineLevel="0" collapsed="false">
      <c r="B38" s="59" t="s">
        <v>44</v>
      </c>
      <c r="C38" s="33" t="n">
        <v>40299</v>
      </c>
      <c r="D38" s="60" t="n">
        <v>4.17808471681187</v>
      </c>
      <c r="E38" s="60" t="n">
        <v>4.38125573234438</v>
      </c>
      <c r="F38" s="60" t="n">
        <v>3.77398358298766</v>
      </c>
      <c r="G38" s="60" t="n">
        <v>5.28126874693577</v>
      </c>
      <c r="H38" s="60" t="n">
        <v>6.06931538161073</v>
      </c>
      <c r="I38" s="60" t="n">
        <v>0.708608070841721</v>
      </c>
      <c r="J38" s="60" t="n">
        <v>4.78993548387097</v>
      </c>
      <c r="K38" s="60" t="n">
        <v>5.21840309018218</v>
      </c>
      <c r="L38" s="60" t="n">
        <v>5.31117060591626</v>
      </c>
      <c r="M38" s="60" t="n">
        <v>4.93383955848765</v>
      </c>
      <c r="N38" s="60" t="n">
        <v>8.78869686332171</v>
      </c>
      <c r="O38" s="60" t="n">
        <v>0.350297330519966</v>
      </c>
      <c r="P38" s="60" t="n">
        <v>6.0208104293652</v>
      </c>
      <c r="Q38" s="60" t="n">
        <v>-12.0190208161483</v>
      </c>
      <c r="R38" s="60" t="n">
        <v>-7.92194627470857</v>
      </c>
    </row>
    <row r="39" s="61" customFormat="true" ht="11.25" hidden="false" customHeight="false" outlineLevel="0" collapsed="false">
      <c r="B39" s="59" t="s">
        <v>44</v>
      </c>
      <c r="C39" s="33" t="n">
        <v>40330</v>
      </c>
      <c r="D39" s="60" t="n">
        <v>5.16696762004105</v>
      </c>
      <c r="E39" s="60" t="n">
        <v>5.0691808803748</v>
      </c>
      <c r="F39" s="60" t="n">
        <v>4.89394751927808</v>
      </c>
      <c r="G39" s="60" t="n">
        <v>4.93326601129065</v>
      </c>
      <c r="H39" s="60" t="n">
        <v>6.47924014203043</v>
      </c>
      <c r="I39" s="60" t="n">
        <v>0.828299503971275</v>
      </c>
      <c r="J39" s="60" t="n">
        <v>6.26187293323017</v>
      </c>
      <c r="K39" s="60" t="n">
        <v>4.84109062721174</v>
      </c>
      <c r="L39" s="60" t="n">
        <v>4.75542455993434</v>
      </c>
      <c r="M39" s="60" t="n">
        <v>4.8452940176148</v>
      </c>
      <c r="N39" s="60" t="n">
        <v>8.8187389154309</v>
      </c>
      <c r="O39" s="60" t="n">
        <v>0.343578268303646</v>
      </c>
      <c r="P39" s="60" t="n">
        <v>5.9999995229113</v>
      </c>
      <c r="Q39" s="60" t="n">
        <v>-7.74928483857785</v>
      </c>
      <c r="R39" s="60" t="n">
        <v>-7.69112523058003</v>
      </c>
    </row>
    <row r="40" s="61" customFormat="true" ht="11.25" hidden="false" customHeight="false" outlineLevel="0" collapsed="false">
      <c r="B40" s="59" t="s">
        <v>44</v>
      </c>
      <c r="C40" s="33" t="n">
        <v>40360</v>
      </c>
      <c r="D40" s="60" t="n">
        <v>5.78971036623028</v>
      </c>
      <c r="E40" s="60" t="n">
        <v>5.97921956350516</v>
      </c>
      <c r="F40" s="60" t="n">
        <v>6.49137126592967</v>
      </c>
      <c r="G40" s="60" t="n">
        <v>4.35930546966887</v>
      </c>
      <c r="H40" s="60" t="n">
        <v>6.66997805409819</v>
      </c>
      <c r="I40" s="60" t="n">
        <v>3.38638613039941</v>
      </c>
      <c r="J40" s="60" t="n">
        <v>7.51196498667057</v>
      </c>
      <c r="K40" s="60" t="n">
        <v>4.60053392149877</v>
      </c>
      <c r="L40" s="60" t="n">
        <v>4.44196399430803</v>
      </c>
      <c r="M40" s="60" t="n">
        <v>4.67807488225411</v>
      </c>
      <c r="N40" s="60" t="n">
        <v>8.89416727619841</v>
      </c>
      <c r="O40" s="60" t="n">
        <v>0.37776773502507</v>
      </c>
      <c r="P40" s="60" t="n">
        <v>5.99999946327521</v>
      </c>
      <c r="Q40" s="60" t="n">
        <v>-8.44370860927153</v>
      </c>
      <c r="R40" s="60" t="n">
        <v>-6.16255473672968</v>
      </c>
    </row>
    <row r="41" s="61" customFormat="true" ht="11.25" hidden="false" customHeight="false" outlineLevel="0" collapsed="false">
      <c r="B41" s="59" t="s">
        <v>44</v>
      </c>
      <c r="C41" s="33" t="n">
        <v>40391</v>
      </c>
      <c r="D41" s="60" t="n">
        <v>6.99114451721377</v>
      </c>
      <c r="E41" s="60" t="n">
        <v>7.04699842617873</v>
      </c>
      <c r="F41" s="60" t="n">
        <v>8.22721355840308</v>
      </c>
      <c r="G41" s="60" t="n">
        <v>4.06498162181785</v>
      </c>
      <c r="H41" s="60" t="n">
        <v>6.87361419068733</v>
      </c>
      <c r="I41" s="60" t="n">
        <v>6.15456990821535</v>
      </c>
      <c r="J41" s="60" t="n">
        <v>8.91115322811073</v>
      </c>
      <c r="K41" s="60" t="n">
        <v>4.48554393221159</v>
      </c>
      <c r="L41" s="60" t="n">
        <v>4.28546737063864</v>
      </c>
      <c r="M41" s="60" t="n">
        <v>4.35867058837569</v>
      </c>
      <c r="N41" s="60" t="n">
        <v>9.1064091229333</v>
      </c>
      <c r="O41" s="60" t="n">
        <v>0.449222629038304</v>
      </c>
      <c r="P41" s="60" t="n">
        <v>5.99999940363913</v>
      </c>
      <c r="Q41" s="60" t="n">
        <v>-4.63906351615001</v>
      </c>
      <c r="R41" s="60" t="n">
        <v>-6.91263782866837</v>
      </c>
    </row>
    <row r="42" s="61" customFormat="true" ht="11.25" hidden="false" customHeight="false" outlineLevel="0" collapsed="false">
      <c r="B42" s="59" t="s">
        <v>44</v>
      </c>
      <c r="C42" s="33" t="n">
        <v>40422</v>
      </c>
      <c r="D42" s="60" t="n">
        <v>7.773401326106</v>
      </c>
      <c r="E42" s="60" t="n">
        <v>7.95384437901578</v>
      </c>
      <c r="F42" s="60" t="n">
        <v>9.50776350836473</v>
      </c>
      <c r="G42" s="60" t="n">
        <v>4.35551958836353</v>
      </c>
      <c r="H42" s="60" t="n">
        <v>6.93670716956103</v>
      </c>
      <c r="I42" s="60" t="n">
        <v>12.475266220049</v>
      </c>
      <c r="J42" s="60" t="n">
        <v>8.55981056925605</v>
      </c>
      <c r="K42" s="60" t="n">
        <v>4.70421959723091</v>
      </c>
      <c r="L42" s="60" t="n">
        <v>4.68104919057604</v>
      </c>
      <c r="M42" s="60" t="n">
        <v>4.74342984682334</v>
      </c>
      <c r="N42" s="60" t="n">
        <v>9.27572275979691</v>
      </c>
      <c r="O42" s="60" t="n">
        <v>0.519737983323876</v>
      </c>
      <c r="P42" s="60" t="n">
        <v>5.99999934400304</v>
      </c>
      <c r="Q42" s="60" t="n">
        <v>-5.55555555555557</v>
      </c>
      <c r="R42" s="60" t="n">
        <v>-4.71851976829201</v>
      </c>
    </row>
    <row r="43" customFormat="false" ht="11.25" hidden="false" customHeight="false" outlineLevel="0" collapsed="false">
      <c r="A43" s="61"/>
      <c r="B43" s="59" t="s">
        <v>44</v>
      </c>
      <c r="C43" s="33" t="n">
        <v>40452</v>
      </c>
      <c r="D43" s="60" t="n">
        <v>8.81200802707287</v>
      </c>
      <c r="E43" s="60" t="n">
        <v>9.10920153045225</v>
      </c>
      <c r="F43" s="60" t="n">
        <v>11.0440221650062</v>
      </c>
      <c r="G43" s="60" t="n">
        <v>4.95601031357371</v>
      </c>
      <c r="H43" s="60" t="n">
        <v>7.08098377463311</v>
      </c>
      <c r="I43" s="60" t="n">
        <v>17.4130030129509</v>
      </c>
      <c r="J43" s="60" t="n">
        <v>9.00916628017863</v>
      </c>
      <c r="K43" s="60" t="n">
        <v>5.1950611016669</v>
      </c>
      <c r="L43" s="60" t="n">
        <v>5.39125407234897</v>
      </c>
      <c r="M43" s="60" t="n">
        <v>5.56213496712597</v>
      </c>
      <c r="N43" s="60" t="n">
        <v>9.40188999919891</v>
      </c>
      <c r="O43" s="60" t="n">
        <v>0.567183299652019</v>
      </c>
      <c r="P43" s="60" t="n">
        <v>5.99999928436696</v>
      </c>
      <c r="Q43" s="60" t="n">
        <v>-3.01426599171653</v>
      </c>
      <c r="R43" s="60" t="n">
        <v>-2.44266055045871</v>
      </c>
      <c r="S43" s="61"/>
      <c r="T43" s="61"/>
    </row>
    <row r="44" customFormat="false" ht="11.25" hidden="false" customHeight="false" outlineLevel="0" collapsed="false">
      <c r="A44" s="61"/>
      <c r="B44" s="59" t="s">
        <v>44</v>
      </c>
      <c r="C44" s="33" t="n">
        <v>40483</v>
      </c>
      <c r="D44" s="60" t="n">
        <v>10.2720269857082</v>
      </c>
      <c r="E44" s="60" t="n">
        <v>10.7549823620997</v>
      </c>
      <c r="F44" s="60" t="n">
        <v>13.2885226472057</v>
      </c>
      <c r="G44" s="60" t="n">
        <v>5.7312181548802</v>
      </c>
      <c r="H44" s="60" t="n">
        <v>7.16250430896146</v>
      </c>
      <c r="I44" s="60" t="n">
        <v>23.8634639297968</v>
      </c>
      <c r="J44" s="60" t="n">
        <v>9.9048830854592</v>
      </c>
      <c r="K44" s="60" t="n">
        <v>5.63484751219869</v>
      </c>
      <c r="L44" s="60" t="n">
        <v>6.08430849686741</v>
      </c>
      <c r="M44" s="60" t="n">
        <v>6.01391030845782</v>
      </c>
      <c r="N44" s="60" t="n">
        <v>9.56491685693663</v>
      </c>
      <c r="O44" s="60" t="n">
        <v>0.600973873240673</v>
      </c>
      <c r="P44" s="60" t="n">
        <v>5.99999928436699</v>
      </c>
      <c r="Q44" s="60" t="n">
        <v>-0.734067207415989</v>
      </c>
      <c r="R44" s="60" t="n">
        <v>-1.96515281348186</v>
      </c>
      <c r="S44" s="61"/>
      <c r="T44" s="61"/>
    </row>
    <row r="45" customFormat="false" ht="11.25" hidden="false" customHeight="false" outlineLevel="0" collapsed="false">
      <c r="A45" s="61"/>
      <c r="B45" s="63" t="s">
        <v>44</v>
      </c>
      <c r="C45" s="38" t="n">
        <v>40513</v>
      </c>
      <c r="D45" s="64" t="n">
        <v>11.3231429496735</v>
      </c>
      <c r="E45" s="64" t="n">
        <v>11.3000022589965</v>
      </c>
      <c r="F45" s="64" t="n">
        <v>13.8504194012565</v>
      </c>
      <c r="G45" s="64" t="n">
        <v>6.23880991576644</v>
      </c>
      <c r="H45" s="64" t="n">
        <v>7.76984260814009</v>
      </c>
      <c r="I45" s="64" t="n">
        <v>25.608454631955</v>
      </c>
      <c r="J45" s="64" t="n">
        <v>10.1272455675215</v>
      </c>
      <c r="K45" s="64" t="n">
        <v>5.90868872179453</v>
      </c>
      <c r="L45" s="64" t="n">
        <v>6.46521388216303</v>
      </c>
      <c r="M45" s="64" t="n">
        <v>6.39870955984032</v>
      </c>
      <c r="N45" s="64" t="n">
        <v>9.75780931361308</v>
      </c>
      <c r="O45" s="64" t="n">
        <v>0.641595015616603</v>
      </c>
      <c r="P45" s="64" t="n">
        <v>5.99999934400306</v>
      </c>
      <c r="Q45" s="64" t="n">
        <v>-3.27193796767007</v>
      </c>
      <c r="R45" s="64" t="n">
        <v>-4.30737422467264</v>
      </c>
      <c r="S45" s="61"/>
      <c r="T45" s="61"/>
    </row>
    <row r="46" customFormat="false" ht="11.25" hidden="false" customHeight="false" outlineLevel="0" collapsed="false">
      <c r="A46" s="59"/>
      <c r="B46" s="59" t="s">
        <v>47</v>
      </c>
      <c r="C46" s="33" t="n">
        <v>40544</v>
      </c>
      <c r="D46" s="60" t="n">
        <v>11.5037747298237</v>
      </c>
      <c r="E46" s="60" t="n">
        <v>11.2664471640678</v>
      </c>
      <c r="F46" s="60" t="n">
        <v>13.8533596297489</v>
      </c>
      <c r="G46" s="60" t="n">
        <v>6.21404083182084</v>
      </c>
      <c r="H46" s="60" t="n">
        <v>7.52324538632179</v>
      </c>
      <c r="I46" s="60" t="n">
        <v>28.396618139977</v>
      </c>
      <c r="J46" s="60" t="n">
        <v>9.31689477988489</v>
      </c>
      <c r="K46" s="60" t="n">
        <v>5.99298734959972</v>
      </c>
      <c r="L46" s="60" t="n">
        <v>6.52850138890666</v>
      </c>
      <c r="M46" s="60" t="n">
        <v>6.19962743548905</v>
      </c>
      <c r="N46" s="60" t="n">
        <v>9.97842097353043</v>
      </c>
      <c r="O46" s="60" t="n">
        <v>0.713553756052754</v>
      </c>
      <c r="P46" s="60" t="n">
        <v>5.99999940363916</v>
      </c>
      <c r="Q46" s="60" t="n">
        <v>-5.89953927407574</v>
      </c>
      <c r="R46" s="60" t="n">
        <v>-10.7424791977811</v>
      </c>
      <c r="S46" s="61"/>
      <c r="T46" s="61"/>
    </row>
    <row r="47" customFormat="false" ht="11.25" hidden="false" customHeight="false" outlineLevel="0" collapsed="false">
      <c r="A47" s="59"/>
      <c r="B47" s="59" t="s">
        <v>44</v>
      </c>
      <c r="C47" s="33" t="n">
        <v>40575</v>
      </c>
      <c r="D47" s="60" t="n">
        <v>11.3038220875431</v>
      </c>
      <c r="E47" s="60" t="n">
        <v>11.1155629187908</v>
      </c>
      <c r="F47" s="60" t="n">
        <v>13.6879043504103</v>
      </c>
      <c r="G47" s="60" t="n">
        <v>6.01966000041241</v>
      </c>
      <c r="H47" s="60" t="n">
        <v>7.44213060940395</v>
      </c>
      <c r="I47" s="60" t="n">
        <v>29.8377203535913</v>
      </c>
      <c r="J47" s="60" t="n">
        <v>8.64675581719911</v>
      </c>
      <c r="K47" s="60" t="n">
        <v>6.01417134203457</v>
      </c>
      <c r="L47" s="60" t="n">
        <v>6.35950207046903</v>
      </c>
      <c r="M47" s="60" t="n">
        <v>6.04676276793192</v>
      </c>
      <c r="N47" s="60" t="n">
        <v>10.2560239116234</v>
      </c>
      <c r="O47" s="60" t="n">
        <v>0.766327658220933</v>
      </c>
      <c r="P47" s="60" t="n">
        <v>5.99999946327523</v>
      </c>
      <c r="Q47" s="60" t="n">
        <v>-9.35767851320509</v>
      </c>
      <c r="R47" s="60" t="n">
        <v>-8.27167310877968</v>
      </c>
      <c r="S47" s="61"/>
      <c r="T47" s="61"/>
    </row>
    <row r="48" customFormat="false" ht="11.25" hidden="false" customHeight="false" outlineLevel="0" collapsed="false">
      <c r="A48" s="59"/>
      <c r="B48" s="59" t="s">
        <v>44</v>
      </c>
      <c r="C48" s="33" t="n">
        <v>40603</v>
      </c>
      <c r="D48" s="60" t="n">
        <v>10.9481062410099</v>
      </c>
      <c r="E48" s="60" t="n">
        <v>11.0908917706199</v>
      </c>
      <c r="F48" s="60" t="n">
        <v>13.7763688131646</v>
      </c>
      <c r="G48" s="60" t="n">
        <v>5.85881597009259</v>
      </c>
      <c r="H48" s="60" t="n">
        <v>7.09748037229623</v>
      </c>
      <c r="I48" s="60" t="n">
        <v>28.2548401707672</v>
      </c>
      <c r="J48" s="60" t="n">
        <v>9.1607239419242</v>
      </c>
      <c r="K48" s="60" t="n">
        <v>6.29898761632022</v>
      </c>
      <c r="L48" s="60" t="n">
        <v>6.30678106766553</v>
      </c>
      <c r="M48" s="60" t="n">
        <v>6.06104780015409</v>
      </c>
      <c r="N48" s="60" t="n">
        <v>10.4316115779193</v>
      </c>
      <c r="O48" s="60" t="n">
        <v>0.808616023452102</v>
      </c>
      <c r="P48" s="60" t="n">
        <v>5.99999952291133</v>
      </c>
      <c r="Q48" s="60" t="n">
        <v>-7.09485944674656</v>
      </c>
      <c r="R48" s="60" t="n">
        <v>-8.5513756316676</v>
      </c>
      <c r="S48" s="61"/>
      <c r="T48" s="61"/>
    </row>
    <row r="49" customFormat="false" ht="11.25" hidden="false" customHeight="false" outlineLevel="0" collapsed="false">
      <c r="A49" s="59"/>
      <c r="B49" s="59" t="s">
        <v>44</v>
      </c>
      <c r="C49" s="33" t="n">
        <v>40634</v>
      </c>
      <c r="D49" s="60" t="n">
        <v>10.5973259619447</v>
      </c>
      <c r="E49" s="60" t="n">
        <v>10.844907491615</v>
      </c>
      <c r="F49" s="60" t="n">
        <v>13.2824058492821</v>
      </c>
      <c r="G49" s="60" t="n">
        <v>6.05445765531794</v>
      </c>
      <c r="H49" s="60" t="n">
        <v>7.33361260325081</v>
      </c>
      <c r="I49" s="60" t="n">
        <v>25.5123217340617</v>
      </c>
      <c r="J49" s="60" t="n">
        <v>9.34133583453633</v>
      </c>
      <c r="K49" s="60" t="n">
        <v>6.51025692350407</v>
      </c>
      <c r="L49" s="60" t="n">
        <v>6.29648193978887</v>
      </c>
      <c r="M49" s="60" t="n">
        <v>6.38866087086303</v>
      </c>
      <c r="N49" s="60" t="n">
        <v>10.6182725594106</v>
      </c>
      <c r="O49" s="60" t="n">
        <v>0.845814402764766</v>
      </c>
      <c r="P49" s="60" t="n">
        <v>5.99999958254742</v>
      </c>
      <c r="Q49" s="60" t="n">
        <v>-9.73786026399637</v>
      </c>
      <c r="R49" s="60" t="n">
        <v>-9.0893331792442</v>
      </c>
      <c r="S49" s="61"/>
      <c r="T49" s="61"/>
    </row>
    <row r="50" customFormat="false" ht="11.25" hidden="false" customHeight="false" outlineLevel="0" collapsed="false">
      <c r="A50" s="59"/>
      <c r="B50" s="59" t="s">
        <v>44</v>
      </c>
      <c r="C50" s="33" t="n">
        <v>40664</v>
      </c>
      <c r="D50" s="60" t="n">
        <v>9.77293369663941</v>
      </c>
      <c r="E50" s="60" t="n">
        <v>9.13992230385543</v>
      </c>
      <c r="F50" s="60" t="n">
        <v>10.3011282904783</v>
      </c>
      <c r="G50" s="60" t="n">
        <v>6.36681803719665</v>
      </c>
      <c r="H50" s="60" t="n">
        <v>8.52234754974837</v>
      </c>
      <c r="I50" s="60" t="n">
        <v>21.2765634889653</v>
      </c>
      <c r="J50" s="60" t="n">
        <v>6.84897096741624</v>
      </c>
      <c r="K50" s="60" t="n">
        <v>6.55278165324007</v>
      </c>
      <c r="L50" s="60" t="n">
        <v>6.44450891032899</v>
      </c>
      <c r="M50" s="60" t="n">
        <v>6.48823379942685</v>
      </c>
      <c r="N50" s="60" t="n">
        <v>10.8795710873149</v>
      </c>
      <c r="O50" s="60" t="n">
        <v>0.952656476574076</v>
      </c>
      <c r="P50" s="60" t="n">
        <v>5.9999996421835</v>
      </c>
      <c r="Q50" s="60" t="n">
        <v>-11.0141788550629</v>
      </c>
      <c r="R50" s="60" t="n">
        <v>-13.0346232179226</v>
      </c>
      <c r="S50" s="61"/>
      <c r="T50" s="61"/>
    </row>
    <row r="51" customFormat="false" ht="11.25" hidden="false" customHeight="false" outlineLevel="0" collapsed="false">
      <c r="A51" s="59"/>
      <c r="B51" s="59" t="s">
        <v>44</v>
      </c>
      <c r="C51" s="33" t="n">
        <v>40695</v>
      </c>
      <c r="D51" s="60" t="n">
        <v>8.64911143912475</v>
      </c>
      <c r="E51" s="60" t="n">
        <v>8.62576473975647</v>
      </c>
      <c r="F51" s="60" t="n">
        <v>9.61396070411733</v>
      </c>
      <c r="G51" s="60" t="n">
        <v>6.40227023047244</v>
      </c>
      <c r="H51" s="60" t="n">
        <v>7.74985496426948</v>
      </c>
      <c r="I51" s="60" t="n">
        <v>19.3820018071005</v>
      </c>
      <c r="J51" s="60" t="n">
        <v>6.54027529482737</v>
      </c>
      <c r="K51" s="60" t="n">
        <v>6.71255071140631</v>
      </c>
      <c r="L51" s="60" t="n">
        <v>6.79636511257533</v>
      </c>
      <c r="M51" s="60" t="n">
        <v>6.45756932480901</v>
      </c>
      <c r="N51" s="60" t="n">
        <v>11.0624919202523</v>
      </c>
      <c r="O51" s="60" t="n">
        <v>1.00562542251512</v>
      </c>
      <c r="P51" s="60" t="n">
        <v>5.99999970181959</v>
      </c>
      <c r="Q51" s="60" t="n">
        <v>-12.1190067556343</v>
      </c>
      <c r="R51" s="60" t="n">
        <v>-13.3444351928948</v>
      </c>
      <c r="S51" s="61"/>
      <c r="T51" s="61"/>
    </row>
    <row r="52" customFormat="false" ht="11.25" hidden="false" customHeight="false" outlineLevel="0" collapsed="false">
      <c r="A52" s="59"/>
      <c r="B52" s="59" t="s">
        <v>44</v>
      </c>
      <c r="C52" s="33" t="n">
        <v>40725</v>
      </c>
      <c r="D52" s="60" t="n">
        <v>8.35618358052086</v>
      </c>
      <c r="E52" s="60" t="n">
        <v>8.33519330221249</v>
      </c>
      <c r="F52" s="60" t="n">
        <v>9.09432313067846</v>
      </c>
      <c r="G52" s="60" t="n">
        <v>6.57762880039967</v>
      </c>
      <c r="H52" s="60" t="n">
        <v>7.75530123934378</v>
      </c>
      <c r="I52" s="60" t="n">
        <v>19.1358071313661</v>
      </c>
      <c r="J52" s="60" t="n">
        <v>5.95278480796404</v>
      </c>
      <c r="K52" s="60" t="n">
        <v>6.87259928320019</v>
      </c>
      <c r="L52" s="60" t="n">
        <v>6.87112116647812</v>
      </c>
      <c r="M52" s="60" t="n">
        <v>6.5987187080208</v>
      </c>
      <c r="N52" s="60" t="n">
        <v>11.1812878492096</v>
      </c>
      <c r="O52" s="60" t="n">
        <v>1.01349480364039</v>
      </c>
      <c r="P52" s="60" t="n">
        <v>5.99999976145567</v>
      </c>
      <c r="Q52" s="60" t="n">
        <v>-11.624095840868</v>
      </c>
      <c r="R52" s="60" t="n">
        <v>-11.4329615297064</v>
      </c>
      <c r="S52" s="61"/>
      <c r="T52" s="61"/>
    </row>
    <row r="53" customFormat="false" ht="11.25" hidden="false" customHeight="false" outlineLevel="0" collapsed="false">
      <c r="A53" s="59"/>
      <c r="B53" s="59" t="s">
        <v>44</v>
      </c>
      <c r="C53" s="33" t="n">
        <v>40756</v>
      </c>
      <c r="D53" s="60" t="n">
        <v>8.00171516647543</v>
      </c>
      <c r="E53" s="60" t="n">
        <v>7.81304311065603</v>
      </c>
      <c r="F53" s="60" t="n">
        <v>8.0893800704382</v>
      </c>
      <c r="G53" s="60" t="n">
        <v>7.09580455359427</v>
      </c>
      <c r="H53" s="60" t="n">
        <v>7.75101945915011</v>
      </c>
      <c r="I53" s="60" t="n">
        <v>17.9265007401414</v>
      </c>
      <c r="J53" s="60" t="n">
        <v>4.97266957260556</v>
      </c>
      <c r="K53" s="60" t="n">
        <v>7.22522644098076</v>
      </c>
      <c r="L53" s="60" t="n">
        <v>7.39503786954863</v>
      </c>
      <c r="M53" s="60" t="n">
        <v>6.83761898918955</v>
      </c>
      <c r="N53" s="60" t="n">
        <v>11.3841249463019</v>
      </c>
      <c r="O53" s="60" t="n">
        <v>1.13127049397372</v>
      </c>
      <c r="P53" s="60" t="n">
        <v>5.99999982109176</v>
      </c>
      <c r="Q53" s="60" t="n">
        <v>-9.24073653102978</v>
      </c>
      <c r="R53" s="60" t="n">
        <v>-9.61275626423691</v>
      </c>
      <c r="S53" s="61"/>
      <c r="T53" s="61"/>
    </row>
    <row r="54" customFormat="false" ht="11.25" hidden="false" customHeight="false" outlineLevel="0" collapsed="false">
      <c r="A54" s="59"/>
      <c r="B54" s="59" t="s">
        <v>44</v>
      </c>
      <c r="C54" s="33" t="n">
        <v>40787</v>
      </c>
      <c r="D54" s="60" t="n">
        <v>7.45881862321647</v>
      </c>
      <c r="E54" s="60" t="n">
        <v>7.44703835261922</v>
      </c>
      <c r="F54" s="60" t="n">
        <v>7.52463701500032</v>
      </c>
      <c r="G54" s="60" t="n">
        <v>7.13446569634539</v>
      </c>
      <c r="H54" s="60" t="n">
        <v>7.68280004105109</v>
      </c>
      <c r="I54" s="60" t="n">
        <v>14.2211108002238</v>
      </c>
      <c r="J54" s="60" t="n">
        <v>5.30033809481534</v>
      </c>
      <c r="K54" s="60" t="n">
        <v>7.31090205962977</v>
      </c>
      <c r="L54" s="60" t="n">
        <v>7.29901806792344</v>
      </c>
      <c r="M54" s="60" t="n">
        <v>6.53856677744746</v>
      </c>
      <c r="N54" s="60" t="n">
        <v>11.4854683567489</v>
      </c>
      <c r="O54" s="60" t="n">
        <v>1.16168965214338</v>
      </c>
      <c r="P54" s="60" t="n">
        <v>5.99999988072786</v>
      </c>
      <c r="Q54" s="60" t="n">
        <v>1.80950718566359</v>
      </c>
      <c r="R54" s="60" t="n">
        <v>9.45579034352497</v>
      </c>
      <c r="S54" s="61"/>
      <c r="T54" s="61"/>
    </row>
    <row r="55" customFormat="false" ht="11.25" hidden="false" customHeight="false" outlineLevel="0" collapsed="false">
      <c r="A55" s="59"/>
      <c r="B55" s="59" t="s">
        <v>44</v>
      </c>
      <c r="C55" s="33" t="n">
        <v>40817</v>
      </c>
      <c r="D55" s="60" t="n">
        <v>6.94986037669936</v>
      </c>
      <c r="E55" s="60" t="n">
        <v>6.77586103816668</v>
      </c>
      <c r="F55" s="60" t="n">
        <v>6.62621629398139</v>
      </c>
      <c r="G55" s="60" t="n">
        <v>6.7805045033642</v>
      </c>
      <c r="H55" s="60" t="n">
        <v>7.71649265313301</v>
      </c>
      <c r="I55" s="60" t="n">
        <v>9.01246613922511</v>
      </c>
      <c r="J55" s="60" t="n">
        <v>5.80388407529131</v>
      </c>
      <c r="K55" s="60" t="n">
        <v>6.97009911929241</v>
      </c>
      <c r="L55" s="60" t="n">
        <v>6.66107801409694</v>
      </c>
      <c r="M55" s="60" t="n">
        <v>5.85085244993777</v>
      </c>
      <c r="N55" s="60" t="n">
        <v>11.5650475565213</v>
      </c>
      <c r="O55" s="60" t="n">
        <v>1.17665451879485</v>
      </c>
      <c r="P55" s="60" t="n">
        <v>5.99999994036393</v>
      </c>
      <c r="Q55" s="60" t="n">
        <v>5.13641755634637</v>
      </c>
      <c r="R55" s="60" t="n">
        <v>-0.758199130128134</v>
      </c>
      <c r="S55" s="61"/>
      <c r="T55" s="61"/>
    </row>
    <row r="56" customFormat="false" ht="11.25" hidden="false" customHeight="false" outlineLevel="0" collapsed="false">
      <c r="A56" s="61"/>
      <c r="B56" s="59" t="s">
        <v>44</v>
      </c>
      <c r="C56" s="33" t="n">
        <v>40848</v>
      </c>
      <c r="D56" s="60" t="n">
        <v>5.94848906320578</v>
      </c>
      <c r="E56" s="60" t="n">
        <v>5.5635036694631</v>
      </c>
      <c r="F56" s="60" t="n">
        <v>4.91252638624313</v>
      </c>
      <c r="G56" s="60" t="n">
        <v>6.28439112751631</v>
      </c>
      <c r="H56" s="60" t="n">
        <v>8.08806401590194</v>
      </c>
      <c r="I56" s="60" t="n">
        <v>3.82763700929465</v>
      </c>
      <c r="J56" s="60" t="n">
        <v>5.30371326355346</v>
      </c>
      <c r="K56" s="60" t="n">
        <v>6.64130886557428</v>
      </c>
      <c r="L56" s="60" t="n">
        <v>6.17524229048012</v>
      </c>
      <c r="M56" s="60" t="n">
        <v>5.7320022187928</v>
      </c>
      <c r="N56" s="60" t="n">
        <v>11.6209172544347</v>
      </c>
      <c r="O56" s="60" t="n">
        <v>1.20790760400455</v>
      </c>
      <c r="P56" s="60" t="n">
        <v>6.00000000000001</v>
      </c>
      <c r="Q56" s="60" t="n">
        <v>4.50351070721926</v>
      </c>
      <c r="R56" s="60" t="n">
        <v>5.52415360410232</v>
      </c>
      <c r="S56" s="61"/>
      <c r="T56" s="61"/>
    </row>
    <row r="57" customFormat="false" ht="11.25" hidden="false" customHeight="false" outlineLevel="0" collapsed="false">
      <c r="A57" s="61"/>
      <c r="B57" s="63" t="s">
        <v>44</v>
      </c>
      <c r="C57" s="38" t="n">
        <v>40878</v>
      </c>
      <c r="D57" s="64" t="n">
        <v>5.09681302062399</v>
      </c>
      <c r="E57" s="64" t="n">
        <v>4.99721487415066</v>
      </c>
      <c r="F57" s="64" t="n">
        <v>4.11516037082478</v>
      </c>
      <c r="G57" s="64" t="n">
        <v>6.35851062626538</v>
      </c>
      <c r="H57" s="64" t="n">
        <v>7.48910231264572</v>
      </c>
      <c r="I57" s="64" t="n">
        <v>3.14774436269334</v>
      </c>
      <c r="J57" s="64" t="n">
        <v>4.46387145034988</v>
      </c>
      <c r="K57" s="64" t="n">
        <v>6.50335274368019</v>
      </c>
      <c r="L57" s="64" t="n">
        <v>6.08018776381543</v>
      </c>
      <c r="M57" s="64" t="n">
        <v>5.80676025965956</v>
      </c>
      <c r="N57" s="64" t="n">
        <v>11.6209172544348</v>
      </c>
      <c r="O57" s="64" t="n">
        <v>1.20790760400455</v>
      </c>
      <c r="P57" s="64" t="n">
        <v>5.99999999999998</v>
      </c>
      <c r="Q57" s="64" t="n">
        <v>8.47291115243263</v>
      </c>
      <c r="R57" s="64" t="n">
        <v>12.5795222662346</v>
      </c>
      <c r="S57" s="61"/>
      <c r="T57" s="61"/>
    </row>
    <row r="58" customFormat="false" ht="11.25" hidden="false" customHeight="false" outlineLevel="0" collapsed="false">
      <c r="A58" s="61"/>
      <c r="B58" s="59" t="s">
        <v>48</v>
      </c>
      <c r="C58" s="33" t="n">
        <v>40909</v>
      </c>
      <c r="D58" s="60" t="n">
        <v>4.52855962544754</v>
      </c>
      <c r="E58" s="60" t="n">
        <v>4.29132310770852</v>
      </c>
      <c r="F58" s="60" t="n">
        <v>3.13780490039022</v>
      </c>
      <c r="G58" s="60" t="n">
        <v>5.87952789543782</v>
      </c>
      <c r="H58" s="60" t="n">
        <v>8.00822617142833</v>
      </c>
      <c r="I58" s="60" t="n">
        <v>2.31020993407416</v>
      </c>
      <c r="J58" s="60" t="n">
        <v>3.43990401580916</v>
      </c>
      <c r="K58" s="60" t="n">
        <v>6.21799765393709</v>
      </c>
      <c r="L58" s="60" t="n">
        <v>5.62822192047487</v>
      </c>
      <c r="M58" s="60" t="n">
        <v>5.29805928564171</v>
      </c>
      <c r="N58" s="60" t="n">
        <v>11.6526713487385</v>
      </c>
      <c r="O58" s="60" t="n">
        <v>1.22297680775689</v>
      </c>
      <c r="P58" s="60" t="n">
        <v>5.99999999999998</v>
      </c>
      <c r="Q58" s="60" t="n">
        <v>6.85943503701934</v>
      </c>
      <c r="R58" s="60" t="n">
        <v>3.92613840086054</v>
      </c>
      <c r="S58" s="61"/>
      <c r="T58" s="61"/>
    </row>
    <row r="59" customFormat="false" ht="11.25" hidden="false" customHeight="false" outlineLevel="0" collapsed="false">
      <c r="A59" s="61"/>
      <c r="B59" s="59" t="s">
        <v>44</v>
      </c>
      <c r="C59" s="33" t="n">
        <v>40940</v>
      </c>
      <c r="D59" s="60" t="n">
        <v>3.43392299687824</v>
      </c>
      <c r="E59" s="60" t="n">
        <v>3.37597639183536</v>
      </c>
      <c r="F59" s="60" t="n">
        <v>1.85338977086498</v>
      </c>
      <c r="G59" s="60" t="n">
        <v>5.6170222224692</v>
      </c>
      <c r="H59" s="60" t="n">
        <v>8.02487103784715</v>
      </c>
      <c r="I59" s="60" t="n">
        <v>-0.276616978905109</v>
      </c>
      <c r="J59" s="60" t="n">
        <v>2.64546928060612</v>
      </c>
      <c r="K59" s="60" t="n">
        <v>5.84908564743552</v>
      </c>
      <c r="L59" s="60" t="n">
        <v>5.47039805900669</v>
      </c>
      <c r="M59" s="60" t="n">
        <v>4.60450071885332</v>
      </c>
      <c r="N59" s="60" t="n">
        <v>11.547334000812</v>
      </c>
      <c r="O59" s="60" t="n">
        <v>1.16996374675358</v>
      </c>
      <c r="P59" s="60" t="n">
        <v>5.99999999999998</v>
      </c>
      <c r="Q59" s="60" t="n">
        <v>3.02126720623501</v>
      </c>
      <c r="R59" s="60" t="n">
        <v>2.88947748615458</v>
      </c>
      <c r="S59" s="61"/>
      <c r="T59" s="61"/>
    </row>
    <row r="60" customFormat="false" ht="11.25" hidden="false" customHeight="false" outlineLevel="0" collapsed="false">
      <c r="A60" s="61"/>
      <c r="B60" s="59" t="s">
        <v>44</v>
      </c>
      <c r="C60" s="33" t="n">
        <v>40969</v>
      </c>
      <c r="D60" s="60" t="n">
        <v>3.23404495185897</v>
      </c>
      <c r="E60" s="60" t="n">
        <v>3.32120359274855</v>
      </c>
      <c r="F60" s="60" t="n">
        <v>1.79951309409117</v>
      </c>
      <c r="G60" s="60" t="n">
        <v>5.50365567664506</v>
      </c>
      <c r="H60" s="60" t="n">
        <v>8.10482755013762</v>
      </c>
      <c r="I60" s="60" t="n">
        <v>-0.144567956707753</v>
      </c>
      <c r="J60" s="60" t="n">
        <v>2.5273092192017</v>
      </c>
      <c r="K60" s="60" t="n">
        <v>5.23999193612432</v>
      </c>
      <c r="L60" s="60" t="n">
        <v>4.96730318834728</v>
      </c>
      <c r="M60" s="60" t="n">
        <v>4.3938078009653</v>
      </c>
      <c r="N60" s="60" t="n">
        <v>11.4375381423889</v>
      </c>
      <c r="O60" s="60" t="n">
        <v>1.15541290759114</v>
      </c>
      <c r="P60" s="60" t="n">
        <v>5.99999999999998</v>
      </c>
      <c r="Q60" s="60" t="n">
        <v>8.2098180338738</v>
      </c>
      <c r="R60" s="60" t="n">
        <v>11.8745011358753</v>
      </c>
      <c r="S60" s="61"/>
      <c r="T60" s="61"/>
    </row>
    <row r="61" customFormat="false" ht="11.25" hidden="false" customHeight="false" outlineLevel="0" collapsed="false">
      <c r="A61" s="61"/>
      <c r="B61" s="59" t="s">
        <v>44</v>
      </c>
      <c r="C61" s="33" t="n">
        <v>41000</v>
      </c>
      <c r="D61" s="60" t="n">
        <v>3.65154291609742</v>
      </c>
      <c r="E61" s="60" t="n">
        <v>3.85595732717219</v>
      </c>
      <c r="F61" s="60" t="n">
        <v>2.81740690892778</v>
      </c>
      <c r="G61" s="60" t="n">
        <v>5.05015168493264</v>
      </c>
      <c r="H61" s="60" t="n">
        <v>7.76792606616268</v>
      </c>
      <c r="I61" s="60" t="n">
        <v>1.56935239631064</v>
      </c>
      <c r="J61" s="60" t="n">
        <v>3.27844214459456</v>
      </c>
      <c r="K61" s="60" t="n">
        <v>5.10416571943002</v>
      </c>
      <c r="L61" s="60" t="n">
        <v>4.88404374773437</v>
      </c>
      <c r="M61" s="60" t="n">
        <v>4.1507347321579</v>
      </c>
      <c r="N61" s="60" t="n">
        <v>11.2957652283658</v>
      </c>
      <c r="O61" s="60" t="n">
        <v>1.14105413734447</v>
      </c>
      <c r="P61" s="60" t="n">
        <v>5.99999999999998</v>
      </c>
      <c r="Q61" s="60" t="n">
        <v>16.9153189329128</v>
      </c>
      <c r="R61" s="60" t="n">
        <v>20.2440729676476</v>
      </c>
      <c r="S61" s="61"/>
      <c r="T61" s="61"/>
    </row>
    <row r="62" customFormat="false" ht="11.25" hidden="false" customHeight="false" outlineLevel="0" collapsed="false">
      <c r="A62" s="61"/>
      <c r="B62" s="59" t="s">
        <v>44</v>
      </c>
      <c r="C62" s="33" t="n">
        <v>41030</v>
      </c>
      <c r="D62" s="60" t="n">
        <v>4.26145094356247</v>
      </c>
      <c r="E62" s="60" t="n">
        <v>4.7975234636505</v>
      </c>
      <c r="F62" s="60" t="n">
        <v>4.40328425412038</v>
      </c>
      <c r="G62" s="60" t="n">
        <v>5.06142893659141</v>
      </c>
      <c r="H62" s="60" t="n">
        <v>6.65661231030259</v>
      </c>
      <c r="I62" s="60" t="n">
        <v>5.61819698925268</v>
      </c>
      <c r="J62" s="60" t="n">
        <v>3.96891249031972</v>
      </c>
      <c r="K62" s="60" t="n">
        <v>4.9888673678113</v>
      </c>
      <c r="L62" s="60" t="n">
        <v>4.86310341897125</v>
      </c>
      <c r="M62" s="60" t="n">
        <v>4.18602686245373</v>
      </c>
      <c r="N62" s="60" t="n">
        <v>11.0276651560776</v>
      </c>
      <c r="O62" s="60" t="n">
        <v>1.0297714095677</v>
      </c>
      <c r="P62" s="60" t="n">
        <v>5.99999999999998</v>
      </c>
      <c r="Q62" s="60" t="n">
        <v>23.0865880881142</v>
      </c>
      <c r="R62" s="60" t="n">
        <v>28.0017722640674</v>
      </c>
      <c r="S62" s="61"/>
      <c r="T62" s="61"/>
    </row>
    <row r="63" customFormat="false" ht="11.25" hidden="false" customHeight="false" outlineLevel="0" collapsed="false">
      <c r="A63" s="61"/>
      <c r="B63" s="59" t="s">
        <v>44</v>
      </c>
      <c r="C63" s="33" t="n">
        <v>41061</v>
      </c>
      <c r="D63" s="60" t="n">
        <v>5.14120608100106</v>
      </c>
      <c r="E63" s="60" t="n">
        <v>5.6564218274223</v>
      </c>
      <c r="F63" s="60" t="n">
        <v>5.54084617472332</v>
      </c>
      <c r="G63" s="60" t="n">
        <v>5.36948953072132</v>
      </c>
      <c r="H63" s="60" t="n">
        <v>7.03697752215751</v>
      </c>
      <c r="I63" s="60" t="n">
        <v>7.8624575552118</v>
      </c>
      <c r="J63" s="60" t="n">
        <v>4.72159115757587</v>
      </c>
      <c r="K63" s="60" t="n">
        <v>4.91542528354745</v>
      </c>
      <c r="L63" s="60" t="n">
        <v>4.90447200828084</v>
      </c>
      <c r="M63" s="60" t="n">
        <v>4.4108183629362</v>
      </c>
      <c r="N63" s="60" t="n">
        <v>10.6814822073455</v>
      </c>
      <c r="O63" s="60" t="n">
        <v>0.917349482244489</v>
      </c>
      <c r="P63" s="60" t="n">
        <v>6.00000000000001</v>
      </c>
      <c r="Q63" s="60" t="n">
        <v>29.1203316256758</v>
      </c>
      <c r="R63" s="60" t="n">
        <v>29.4792133751842</v>
      </c>
      <c r="S63" s="61"/>
      <c r="T63" s="61"/>
    </row>
    <row r="64" customFormat="false" ht="11.25" hidden="false" customHeight="false" outlineLevel="0" collapsed="false">
      <c r="A64" s="61"/>
      <c r="B64" s="59" t="s">
        <v>44</v>
      </c>
      <c r="C64" s="33" t="n">
        <v>41091</v>
      </c>
      <c r="D64" s="60" t="n">
        <v>6.67432591765518</v>
      </c>
      <c r="E64" s="60" t="n">
        <v>7.31231014031535</v>
      </c>
      <c r="F64" s="60" t="n">
        <v>7.93378547314638</v>
      </c>
      <c r="G64" s="60" t="n">
        <v>5.6484010051292</v>
      </c>
      <c r="H64" s="60" t="n">
        <v>7.26902540876322</v>
      </c>
      <c r="I64" s="60" t="n">
        <v>13.9344288277322</v>
      </c>
      <c r="J64" s="60" t="n">
        <v>5.8224226732883</v>
      </c>
      <c r="K64" s="60" t="n">
        <v>5.19841436932682</v>
      </c>
      <c r="L64" s="60" t="n">
        <v>5.35564951431895</v>
      </c>
      <c r="M64" s="60" t="n">
        <v>4.23398731572529</v>
      </c>
      <c r="N64" s="60" t="n">
        <v>10.3658654261588</v>
      </c>
      <c r="O64" s="60" t="n">
        <v>0.807988562626449</v>
      </c>
      <c r="P64" s="60" t="n">
        <v>5.95824297968801</v>
      </c>
      <c r="Q64" s="60" t="n">
        <v>29.7228955815589</v>
      </c>
      <c r="R64" s="60" t="n">
        <v>31.7162500803187</v>
      </c>
      <c r="S64" s="61"/>
      <c r="T64" s="61"/>
    </row>
    <row r="65" customFormat="false" ht="11.25" hidden="false" customHeight="false" outlineLevel="0" collapsed="false">
      <c r="A65" s="61"/>
      <c r="B65" s="59" t="s">
        <v>44</v>
      </c>
      <c r="C65" s="33" t="n">
        <v>41122</v>
      </c>
      <c r="D65" s="60" t="n">
        <v>7.7234917419222</v>
      </c>
      <c r="E65" s="60" t="n">
        <v>8.03694546405112</v>
      </c>
      <c r="F65" s="60" t="n">
        <v>9.00246322640705</v>
      </c>
      <c r="G65" s="60" t="n">
        <v>5.68890963922464</v>
      </c>
      <c r="H65" s="60" t="n">
        <v>7.40529414937985</v>
      </c>
      <c r="I65" s="60" t="n">
        <v>17.9151164350025</v>
      </c>
      <c r="J65" s="60" t="n">
        <v>5.8305875986802</v>
      </c>
      <c r="K65" s="60" t="n">
        <v>5.2403840391231</v>
      </c>
      <c r="L65" s="60" t="n">
        <v>5.38712401362722</v>
      </c>
      <c r="M65" s="60" t="n">
        <v>4.10326226099766</v>
      </c>
      <c r="N65" s="60" t="n">
        <v>9.94848047276922</v>
      </c>
      <c r="O65" s="60" t="n">
        <v>0.611518432952862</v>
      </c>
      <c r="P65" s="60" t="n">
        <v>5.9165024088925</v>
      </c>
      <c r="Q65" s="60" t="n">
        <v>27.0784895428929</v>
      </c>
      <c r="R65" s="60" t="n">
        <v>28.351814516129</v>
      </c>
      <c r="S65" s="61"/>
      <c r="T65" s="61"/>
    </row>
    <row r="66" customFormat="false" ht="11.25" hidden="false" customHeight="false" outlineLevel="0" collapsed="false">
      <c r="A66" s="61"/>
      <c r="B66" s="59" t="s">
        <v>44</v>
      </c>
      <c r="C66" s="33" t="n">
        <v>41153</v>
      </c>
      <c r="D66" s="60" t="n">
        <v>8.06631483554559</v>
      </c>
      <c r="E66" s="60" t="n">
        <v>8.17389499447578</v>
      </c>
      <c r="F66" s="60" t="n">
        <v>9.17762917018779</v>
      </c>
      <c r="G66" s="60" t="n">
        <v>5.73078439740065</v>
      </c>
      <c r="H66" s="60" t="n">
        <v>7.4914328572198</v>
      </c>
      <c r="I66" s="60" t="n">
        <v>18.0619815604704</v>
      </c>
      <c r="J66" s="60" t="n">
        <v>5.9774038593005</v>
      </c>
      <c r="K66" s="60" t="n">
        <v>5.28220337720018</v>
      </c>
      <c r="L66" s="60" t="n">
        <v>5.57604007235284</v>
      </c>
      <c r="M66" s="60" t="n">
        <v>4.41188013440497</v>
      </c>
      <c r="N66" s="60" t="n">
        <v>9.50978822918114</v>
      </c>
      <c r="O66" s="60" t="n">
        <v>0.510706194639621</v>
      </c>
      <c r="P66" s="60" t="n">
        <v>5.87477828113343</v>
      </c>
      <c r="Q66" s="60" t="n">
        <v>15.9034716539033</v>
      </c>
      <c r="R66" s="60" t="n">
        <v>9.50172562553926</v>
      </c>
      <c r="S66" s="61"/>
      <c r="T66" s="61"/>
    </row>
    <row r="67" customFormat="false" ht="11.25" hidden="false" customHeight="false" outlineLevel="0" collapsed="false">
      <c r="A67" s="61"/>
      <c r="B67" s="59" t="s">
        <v>44</v>
      </c>
      <c r="C67" s="33" t="n">
        <v>41183</v>
      </c>
      <c r="D67" s="60" t="n">
        <v>7.52122104245057</v>
      </c>
      <c r="E67" s="60" t="n">
        <v>7.40606741911793</v>
      </c>
      <c r="F67" s="60" t="n">
        <v>7.92158191333667</v>
      </c>
      <c r="G67" s="60" t="n">
        <v>5.96713362068966</v>
      </c>
      <c r="H67" s="60" t="n">
        <v>7.4725379218535</v>
      </c>
      <c r="I67" s="60" t="n">
        <v>17.2064247178479</v>
      </c>
      <c r="J67" s="60" t="n">
        <v>4.62660705693123</v>
      </c>
      <c r="K67" s="60" t="n">
        <v>5.44982904359388</v>
      </c>
      <c r="L67" s="60" t="n">
        <v>5.9861881645862</v>
      </c>
      <c r="M67" s="60" t="n">
        <v>4.84549800744132</v>
      </c>
      <c r="N67" s="60" t="n">
        <v>9.21603138577238</v>
      </c>
      <c r="O67" s="60" t="n">
        <v>0.448428169174719</v>
      </c>
      <c r="P67" s="60" t="n">
        <v>5.8330705899333</v>
      </c>
      <c r="Q67" s="60" t="n">
        <v>14.5123239873632</v>
      </c>
      <c r="R67" s="60" t="n">
        <v>20.3020432336393</v>
      </c>
      <c r="S67" s="61"/>
      <c r="T67" s="61"/>
    </row>
    <row r="68" customFormat="false" ht="11.25" hidden="false" customHeight="false" outlineLevel="0" collapsed="false">
      <c r="A68" s="61"/>
      <c r="B68" s="59" t="s">
        <v>44</v>
      </c>
      <c r="C68" s="33" t="n">
        <v>41214</v>
      </c>
      <c r="D68" s="60" t="n">
        <v>6.96210279269238</v>
      </c>
      <c r="E68" s="60" t="n">
        <v>7.21762010245941</v>
      </c>
      <c r="F68" s="60" t="n">
        <v>7.72983084983385</v>
      </c>
      <c r="G68" s="60" t="n">
        <v>5.88574200169894</v>
      </c>
      <c r="H68" s="60" t="n">
        <v>7.06394018320229</v>
      </c>
      <c r="I68" s="60" t="n">
        <v>17.145322038885</v>
      </c>
      <c r="J68" s="60" t="n">
        <v>4.37986626775284</v>
      </c>
      <c r="K68" s="60" t="n">
        <v>5.53383725050192</v>
      </c>
      <c r="L68" s="60" t="n">
        <v>5.95485732017056</v>
      </c>
      <c r="M68" s="60" t="n">
        <v>4.92311763065374</v>
      </c>
      <c r="N68" s="60" t="n">
        <v>8.87858271191777</v>
      </c>
      <c r="O68" s="60" t="n">
        <v>0.383680695126376</v>
      </c>
      <c r="P68" s="60" t="n">
        <v>5.79137932881726</v>
      </c>
      <c r="Q68" s="60" t="n">
        <v>15.4851465241359</v>
      </c>
      <c r="R68" s="60" t="n">
        <v>16.3730741620189</v>
      </c>
      <c r="S68" s="61"/>
      <c r="T68" s="61"/>
    </row>
    <row r="69" customFormat="false" ht="11.25" hidden="false" customHeight="false" outlineLevel="0" collapsed="false">
      <c r="A69" s="61"/>
      <c r="B69" s="63" t="s">
        <v>44</v>
      </c>
      <c r="C69" s="38" t="n">
        <v>41244</v>
      </c>
      <c r="D69" s="64" t="n">
        <v>7.81824482516713</v>
      </c>
      <c r="E69" s="64" t="n">
        <v>8.09667816472144</v>
      </c>
      <c r="F69" s="64" t="n">
        <v>9.12843085972583</v>
      </c>
      <c r="G69" s="64" t="n">
        <v>5.74043106404814</v>
      </c>
      <c r="H69" s="64" t="n">
        <v>7.11944053191296</v>
      </c>
      <c r="I69" s="64" t="n">
        <v>19.1953934504473</v>
      </c>
      <c r="J69" s="64" t="n">
        <v>5.54302923454486</v>
      </c>
      <c r="K69" s="64" t="n">
        <v>5.83859471814745</v>
      </c>
      <c r="L69" s="64" t="n">
        <v>6.19734897535069</v>
      </c>
      <c r="M69" s="64" t="n">
        <v>5.09887031323131</v>
      </c>
      <c r="N69" s="64" t="n">
        <v>8.49318215780279</v>
      </c>
      <c r="O69" s="64" t="n">
        <v>0.289709237570768</v>
      </c>
      <c r="P69" s="64" t="n">
        <v>5.74970449131289</v>
      </c>
      <c r="Q69" s="64" t="n">
        <v>13.116391746965</v>
      </c>
      <c r="R69" s="64" t="n">
        <v>8.94018552084443</v>
      </c>
      <c r="S69" s="61"/>
      <c r="T69" s="61"/>
    </row>
    <row r="70" customFormat="false" ht="11.25" hidden="false" customHeight="false" outlineLevel="0" collapsed="false">
      <c r="A70" s="61"/>
      <c r="B70" s="59" t="s">
        <v>49</v>
      </c>
      <c r="C70" s="33" t="n">
        <v>41275</v>
      </c>
      <c r="D70" s="60" t="n">
        <v>7.91435599425836</v>
      </c>
      <c r="E70" s="60" t="n">
        <v>8.10550367361273</v>
      </c>
      <c r="F70" s="60" t="n">
        <v>9.11597412183578</v>
      </c>
      <c r="G70" s="60" t="n">
        <v>5.94517903575442</v>
      </c>
      <c r="H70" s="60" t="n">
        <v>6.85705925146209</v>
      </c>
      <c r="I70" s="60" t="n">
        <v>16.0183592732458</v>
      </c>
      <c r="J70" s="60" t="n">
        <v>6.63646370641269</v>
      </c>
      <c r="K70" s="60" t="n">
        <v>6.15433608255254</v>
      </c>
      <c r="L70" s="60" t="n">
        <v>6.63062304649171</v>
      </c>
      <c r="M70" s="60" t="n">
        <v>5.60922069860617</v>
      </c>
      <c r="N70" s="60" t="n">
        <v>8.18178636420874</v>
      </c>
      <c r="O70" s="60" t="n">
        <v>0.203133730028005</v>
      </c>
      <c r="P70" s="60" t="n">
        <v>5.66620627540126</v>
      </c>
      <c r="Q70" s="60" t="n">
        <v>13.4881772040219</v>
      </c>
      <c r="R70" s="60" t="n">
        <v>14.3292507618883</v>
      </c>
      <c r="S70" s="61"/>
      <c r="T70" s="61"/>
    </row>
    <row r="71" customFormat="false" ht="11.25" hidden="false" customHeight="false" outlineLevel="0" collapsed="false">
      <c r="A71" s="61"/>
      <c r="B71" s="59" t="s">
        <v>44</v>
      </c>
      <c r="C71" s="33" t="n">
        <v>41306</v>
      </c>
      <c r="D71" s="60" t="n">
        <v>8.29484242984111</v>
      </c>
      <c r="E71" s="60" t="n">
        <v>8.2438135020158</v>
      </c>
      <c r="F71" s="60" t="n">
        <v>9.24362614062173</v>
      </c>
      <c r="G71" s="60" t="n">
        <v>6.03937683164877</v>
      </c>
      <c r="H71" s="60" t="n">
        <v>7.18114849752018</v>
      </c>
      <c r="I71" s="60" t="n">
        <v>15.4517205136407</v>
      </c>
      <c r="J71" s="60" t="n">
        <v>7.0189968895978</v>
      </c>
      <c r="K71" s="60" t="n">
        <v>6.31291464404236</v>
      </c>
      <c r="L71" s="60" t="n">
        <v>6.76890039718741</v>
      </c>
      <c r="M71" s="60" t="n">
        <v>5.91306135148428</v>
      </c>
      <c r="N71" s="60" t="n">
        <v>7.90744373034189</v>
      </c>
      <c r="O71" s="60" t="n">
        <v>0.203133730028005</v>
      </c>
      <c r="P71" s="60" t="n">
        <v>5.58277398829852</v>
      </c>
      <c r="Q71" s="60" t="n">
        <v>14.8310081212731</v>
      </c>
      <c r="R71" s="60" t="n">
        <v>15.5745377954599</v>
      </c>
      <c r="S71" s="61"/>
      <c r="T71" s="61"/>
    </row>
    <row r="72" customFormat="false" ht="11.25" hidden="false" customHeight="false" outlineLevel="0" collapsed="false">
      <c r="B72" s="59" t="s">
        <v>44</v>
      </c>
      <c r="C72" s="33" t="n">
        <v>41334</v>
      </c>
      <c r="D72" s="60" t="n">
        <v>8.05601407912366</v>
      </c>
      <c r="E72" s="60" t="n">
        <v>7.97280330276011</v>
      </c>
      <c r="F72" s="60" t="n">
        <v>8.78059316126878</v>
      </c>
      <c r="G72" s="60" t="n">
        <v>6.1637351659789</v>
      </c>
      <c r="H72" s="60" t="n">
        <v>7.1786953287682</v>
      </c>
      <c r="I72" s="60" t="n">
        <v>13.247420120427</v>
      </c>
      <c r="J72" s="60" t="n">
        <v>7.1777248497221</v>
      </c>
      <c r="K72" s="60" t="n">
        <v>6.58876592335891</v>
      </c>
      <c r="L72" s="60" t="n">
        <v>7.21656481447441</v>
      </c>
      <c r="M72" s="60" t="n">
        <v>5.57313824163745</v>
      </c>
      <c r="N72" s="60" t="n">
        <v>7.6166267672281</v>
      </c>
      <c r="O72" s="60" t="n">
        <v>0.0962309553676599</v>
      </c>
      <c r="P72" s="60" t="n">
        <v>5.49940757794845</v>
      </c>
      <c r="Q72" s="60" t="n">
        <v>10.4456057143644</v>
      </c>
      <c r="R72" s="60" t="n">
        <v>10.5208276164865</v>
      </c>
      <c r="S72" s="61"/>
    </row>
    <row r="73" customFormat="false" ht="11.25" hidden="false" customHeight="false" outlineLevel="0" collapsed="false">
      <c r="B73" s="59" t="s">
        <v>44</v>
      </c>
      <c r="C73" s="33" t="n">
        <v>41365</v>
      </c>
      <c r="D73" s="60" t="n">
        <v>7.297976590335</v>
      </c>
      <c r="E73" s="60" t="n">
        <v>6.82645049432991</v>
      </c>
      <c r="F73" s="60" t="n">
        <v>7.01767654730392</v>
      </c>
      <c r="G73" s="60" t="n">
        <v>6.16700661865715</v>
      </c>
      <c r="H73" s="60" t="n">
        <v>7.16499496789658</v>
      </c>
      <c r="I73" s="60" t="n">
        <v>9.06166267755517</v>
      </c>
      <c r="J73" s="60" t="n">
        <v>6.31896854732006</v>
      </c>
      <c r="K73" s="60" t="n">
        <v>6.49351398429976</v>
      </c>
      <c r="L73" s="60" t="n">
        <v>7.16306855381435</v>
      </c>
      <c r="M73" s="60" t="n">
        <v>5.37199938938291</v>
      </c>
      <c r="N73" s="60" t="n">
        <v>7.51167708161218</v>
      </c>
      <c r="O73" s="60" t="n">
        <v>0.0735142676289158</v>
      </c>
      <c r="P73" s="60" t="n">
        <v>5.41610699233575</v>
      </c>
      <c r="Q73" s="60" t="n">
        <v>7.94768363165841</v>
      </c>
      <c r="R73" s="60" t="n">
        <v>5.80928216513374</v>
      </c>
    </row>
    <row r="74" customFormat="false" ht="11.25" hidden="false" customHeight="false" outlineLevel="0" collapsed="false">
      <c r="B74" s="63" t="s">
        <v>44</v>
      </c>
      <c r="C74" s="38" t="n">
        <v>41395</v>
      </c>
      <c r="D74" s="64" t="n">
        <v>6.21655604567755</v>
      </c>
      <c r="E74" s="64" t="n">
        <v>6.1993365607627</v>
      </c>
      <c r="F74" s="64" t="n">
        <v>6.06700068995605</v>
      </c>
      <c r="G74" s="64" t="n">
        <v>5.96058029532425</v>
      </c>
      <c r="H74" s="64" t="n">
        <v>7.555422008547</v>
      </c>
      <c r="I74" s="64" t="n">
        <v>7.51794937042205</v>
      </c>
      <c r="J74" s="64" t="n">
        <v>5.59109893325531</v>
      </c>
      <c r="K74" s="64" t="n">
        <v>6.5041351287666</v>
      </c>
      <c r="L74" s="64" t="n">
        <v>6.95007237912126</v>
      </c>
      <c r="M74" s="64" t="n">
        <v>5.10982033721135</v>
      </c>
      <c r="N74" s="64" t="n">
        <v>7.35567575385985</v>
      </c>
      <c r="O74" s="64" t="n">
        <v>0.0267017711999884</v>
      </c>
      <c r="P74" s="64" t="n">
        <v>5.33</v>
      </c>
      <c r="Q74" s="64" t="n">
        <v>2.45982737275461</v>
      </c>
      <c r="R74" s="64" t="n">
        <v>5.41957177471195</v>
      </c>
    </row>
    <row r="75" customFormat="false" ht="11.25" hidden="false" customHeight="false" outlineLevel="0" collapsed="false">
      <c r="C75" s="44" t="s">
        <v>50</v>
      </c>
    </row>
    <row r="76" customFormat="false" ht="11.25" hidden="false" customHeight="false" outlineLevel="0" collapsed="false">
      <c r="C76" s="65" t="s">
        <v>51</v>
      </c>
    </row>
  </sheetData>
  <mergeCells count="17">
    <mergeCell ref="C7:C9"/>
    <mergeCell ref="D7:M7"/>
    <mergeCell ref="N7:N9"/>
    <mergeCell ref="O7:O9"/>
    <mergeCell ref="P7:P9"/>
    <mergeCell ref="Q7:R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R8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6.85"/>
    <col collapsed="false" customWidth="true" hidden="false" outlineLevel="0" max="15" min="3" style="66" width="10.28"/>
    <col collapsed="false" customWidth="false" hidden="false" outlineLevel="0" max="257" min="16" style="66" width="14.85"/>
  </cols>
  <sheetData>
    <row r="1" customFormat="false" ht="12.75" hidden="false" customHeight="false" outlineLevel="0" collapsed="false">
      <c r="B1" s="8" t="s">
        <v>16</v>
      </c>
      <c r="O1" s="9" t="str">
        <f aca="false">'Tab 1'!S1</f>
        <v>Carta de Conjuntura | jun 2013</v>
      </c>
    </row>
    <row r="3" customFormat="false" ht="11.25" hidden="false" customHeight="false" outlineLevel="0" collapsed="false">
      <c r="B3" s="46" t="s">
        <v>56</v>
      </c>
    </row>
    <row r="4" customFormat="false" ht="11.25" hidden="false" customHeight="false" outlineLevel="0" collapsed="false">
      <c r="B4" s="67" t="s">
        <v>28</v>
      </c>
    </row>
    <row r="5" customFormat="false" ht="11.25" hidden="false" customHeight="false" outlineLevel="0" collapsed="false">
      <c r="B5" s="68" t="s">
        <v>57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1.25" hidden="false" customHeight="false" outlineLevel="0" collapsed="false"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12" hidden="false" customHeight="false" outlineLevel="0" collapsed="false">
      <c r="B7" s="70" t="s">
        <v>58</v>
      </c>
      <c r="C7" s="71" t="s">
        <v>59</v>
      </c>
      <c r="D7" s="71" t="s">
        <v>60</v>
      </c>
      <c r="E7" s="71" t="s">
        <v>61</v>
      </c>
      <c r="F7" s="71" t="s">
        <v>62</v>
      </c>
      <c r="G7" s="71" t="s">
        <v>63</v>
      </c>
      <c r="H7" s="71" t="s">
        <v>64</v>
      </c>
      <c r="I7" s="71" t="s">
        <v>65</v>
      </c>
      <c r="J7" s="71" t="s">
        <v>66</v>
      </c>
      <c r="K7" s="71" t="s">
        <v>67</v>
      </c>
      <c r="L7" s="71" t="s">
        <v>68</v>
      </c>
      <c r="M7" s="71" t="s">
        <v>69</v>
      </c>
      <c r="N7" s="71" t="s">
        <v>70</v>
      </c>
      <c r="O7" s="71" t="s">
        <v>71</v>
      </c>
    </row>
    <row r="8" customFormat="false" ht="12" hidden="false" customHeight="false" outlineLevel="0" collapsed="false">
      <c r="B8" s="72" t="n">
        <v>1994</v>
      </c>
      <c r="C8" s="73" t="n">
        <v>12.7822</v>
      </c>
      <c r="D8" s="73" t="n">
        <v>18.2031</v>
      </c>
      <c r="E8" s="73" t="n">
        <v>26.3635</v>
      </c>
      <c r="F8" s="73" t="n">
        <v>37.5575</v>
      </c>
      <c r="G8" s="73" t="n">
        <v>52.9373</v>
      </c>
      <c r="H8" s="73" t="n">
        <v>77.5954</v>
      </c>
      <c r="I8" s="73" t="n">
        <v>96.7693</v>
      </c>
      <c r="J8" s="73" t="n">
        <v>100</v>
      </c>
      <c r="K8" s="73" t="n">
        <v>101.549</v>
      </c>
      <c r="L8" s="73" t="n">
        <v>104.143</v>
      </c>
      <c r="M8" s="73" t="n">
        <v>106.72</v>
      </c>
      <c r="N8" s="73" t="n">
        <v>107.325</v>
      </c>
      <c r="O8" s="73" t="n">
        <v>70.1621083333333</v>
      </c>
    </row>
    <row r="9" customFormat="false" ht="11.25" hidden="false" customHeight="false" outlineLevel="0" collapsed="false">
      <c r="B9" s="72" t="n">
        <v>1995</v>
      </c>
      <c r="C9" s="73" t="n">
        <v>108.785</v>
      </c>
      <c r="D9" s="73" t="n">
        <v>110.039</v>
      </c>
      <c r="E9" s="73" t="n">
        <v>112.035</v>
      </c>
      <c r="F9" s="73" t="n">
        <v>114.614</v>
      </c>
      <c r="G9" s="73" t="n">
        <v>115.071</v>
      </c>
      <c r="H9" s="73" t="n">
        <v>118.09</v>
      </c>
      <c r="I9" s="73" t="n">
        <v>120.733</v>
      </c>
      <c r="J9" s="73" t="n">
        <v>122.289</v>
      </c>
      <c r="K9" s="73" t="n">
        <v>120.967</v>
      </c>
      <c r="L9" s="73" t="n">
        <v>121.241</v>
      </c>
      <c r="M9" s="73" t="n">
        <v>122.85</v>
      </c>
      <c r="N9" s="73" t="n">
        <v>123.187</v>
      </c>
      <c r="O9" s="73" t="n">
        <v>117.49175</v>
      </c>
    </row>
    <row r="10" customFormat="false" ht="11.25" hidden="false" customHeight="false" outlineLevel="0" collapsed="false">
      <c r="B10" s="72" t="n">
        <v>1996</v>
      </c>
      <c r="C10" s="73" t="n">
        <v>125.397</v>
      </c>
      <c r="D10" s="73" t="n">
        <v>126.353</v>
      </c>
      <c r="E10" s="73" t="n">
        <v>126.627</v>
      </c>
      <c r="F10" s="73" t="n">
        <v>127.509</v>
      </c>
      <c r="G10" s="73" t="n">
        <v>129.655</v>
      </c>
      <c r="H10" s="73" t="n">
        <v>131.24</v>
      </c>
      <c r="I10" s="73" t="n">
        <v>132.674</v>
      </c>
      <c r="J10" s="73" t="n">
        <v>132.679</v>
      </c>
      <c r="K10" s="73" t="n">
        <v>132.849</v>
      </c>
      <c r="L10" s="73" t="n">
        <v>133.141</v>
      </c>
      <c r="M10" s="73" t="n">
        <v>133.517</v>
      </c>
      <c r="N10" s="73" t="n">
        <v>134.689</v>
      </c>
      <c r="O10" s="73" t="n">
        <v>130.5275</v>
      </c>
    </row>
    <row r="11" customFormat="false" ht="11.25" hidden="false" customHeight="false" outlineLevel="0" collapsed="false">
      <c r="B11" s="72" t="n">
        <v>1997</v>
      </c>
      <c r="C11" s="73" t="n">
        <v>136.814</v>
      </c>
      <c r="D11" s="73" t="n">
        <v>137.39</v>
      </c>
      <c r="E11" s="73" t="n">
        <v>138.99</v>
      </c>
      <c r="F11" s="73" t="n">
        <v>139.807</v>
      </c>
      <c r="G11" s="73" t="n">
        <v>140.229</v>
      </c>
      <c r="H11" s="73" t="n">
        <v>141.207</v>
      </c>
      <c r="I11" s="73" t="n">
        <v>141.33</v>
      </c>
      <c r="J11" s="73" t="n">
        <v>141.268</v>
      </c>
      <c r="K11" s="73" t="n">
        <v>142.101</v>
      </c>
      <c r="L11" s="73" t="n">
        <v>142.587</v>
      </c>
      <c r="M11" s="73" t="n">
        <v>143.771</v>
      </c>
      <c r="N11" s="73" t="n">
        <v>144.765</v>
      </c>
      <c r="O11" s="73" t="n">
        <v>140.854916666667</v>
      </c>
    </row>
    <row r="12" customFormat="false" ht="11.25" hidden="false" customHeight="false" outlineLevel="0" collapsed="false">
      <c r="B12" s="72" t="n">
        <v>1998</v>
      </c>
      <c r="C12" s="73" t="n">
        <v>146.038</v>
      </c>
      <c r="D12" s="73" t="n">
        <v>146.067</v>
      </c>
      <c r="E12" s="73" t="n">
        <v>146.408</v>
      </c>
      <c r="F12" s="73" t="n">
        <v>146.211</v>
      </c>
      <c r="G12" s="73" t="n">
        <v>146.544</v>
      </c>
      <c r="H12" s="73" t="n">
        <v>146.951</v>
      </c>
      <c r="I12" s="73" t="n">
        <v>146.398</v>
      </c>
      <c r="J12" s="73" t="n">
        <v>146.144</v>
      </c>
      <c r="K12" s="73" t="n">
        <v>146.111</v>
      </c>
      <c r="L12" s="73" t="n">
        <v>146.063</v>
      </c>
      <c r="M12" s="73" t="n">
        <v>145.797</v>
      </c>
      <c r="N12" s="73" t="n">
        <v>147.231</v>
      </c>
      <c r="O12" s="73" t="n">
        <v>146.33025</v>
      </c>
    </row>
    <row r="13" customFormat="false" ht="11.25" hidden="false" customHeight="false" outlineLevel="0" collapsed="false">
      <c r="B13" s="72" t="n">
        <v>1999</v>
      </c>
      <c r="C13" s="73" t="n">
        <v>148.921</v>
      </c>
      <c r="D13" s="73" t="n">
        <v>155.528</v>
      </c>
      <c r="E13" s="73" t="n">
        <v>158.6</v>
      </c>
      <c r="F13" s="73" t="n">
        <v>158.647</v>
      </c>
      <c r="G13" s="73" t="n">
        <v>158.1</v>
      </c>
      <c r="H13" s="73" t="n">
        <v>159.711</v>
      </c>
      <c r="I13" s="73" t="n">
        <v>162.253</v>
      </c>
      <c r="J13" s="73" t="n">
        <v>164.612</v>
      </c>
      <c r="K13" s="73" t="n">
        <v>167.028</v>
      </c>
      <c r="L13" s="73" t="n">
        <v>170.182</v>
      </c>
      <c r="M13" s="73" t="n">
        <v>174.496</v>
      </c>
      <c r="N13" s="73" t="n">
        <v>176.647</v>
      </c>
      <c r="O13" s="73" t="n">
        <v>162.89375</v>
      </c>
    </row>
    <row r="14" customFormat="false" ht="11.25" hidden="false" customHeight="false" outlineLevel="0" collapsed="false">
      <c r="B14" s="72" t="n">
        <v>2000</v>
      </c>
      <c r="C14" s="73" t="n">
        <v>178.454</v>
      </c>
      <c r="D14" s="73" t="n">
        <v>178.8</v>
      </c>
      <c r="E14" s="73" t="n">
        <v>179.128</v>
      </c>
      <c r="F14" s="73" t="n">
        <v>179.357</v>
      </c>
      <c r="G14" s="73" t="n">
        <v>180.563</v>
      </c>
      <c r="H14" s="73" t="n">
        <v>182.236</v>
      </c>
      <c r="I14" s="73" t="n">
        <v>186.353</v>
      </c>
      <c r="J14" s="73" t="n">
        <v>189.746</v>
      </c>
      <c r="K14" s="73" t="n">
        <v>191.049</v>
      </c>
      <c r="L14" s="73" t="n">
        <v>191.763</v>
      </c>
      <c r="M14" s="73" t="n">
        <v>192.506</v>
      </c>
      <c r="N14" s="73" t="n">
        <v>193.97</v>
      </c>
      <c r="O14" s="73" t="n">
        <v>185.327083333333</v>
      </c>
    </row>
    <row r="15" customFormat="false" ht="11.25" hidden="false" customHeight="false" outlineLevel="0" collapsed="false">
      <c r="B15" s="72" t="n">
        <v>2001</v>
      </c>
      <c r="C15" s="73" t="n">
        <v>194.92</v>
      </c>
      <c r="D15" s="73" t="n">
        <v>195.58</v>
      </c>
      <c r="E15" s="73" t="n">
        <v>197.151</v>
      </c>
      <c r="F15" s="73" t="n">
        <v>199.374</v>
      </c>
      <c r="G15" s="73" t="n">
        <v>200.251</v>
      </c>
      <c r="H15" s="73" t="n">
        <v>203.167</v>
      </c>
      <c r="I15" s="73" t="n">
        <v>206.45</v>
      </c>
      <c r="J15" s="73" t="n">
        <v>208.315</v>
      </c>
      <c r="K15" s="73" t="n">
        <v>209.111</v>
      </c>
      <c r="L15" s="73" t="n">
        <v>212.135</v>
      </c>
      <c r="M15" s="73" t="n">
        <v>213.756</v>
      </c>
      <c r="N15" s="73" t="n">
        <v>214.137</v>
      </c>
      <c r="O15" s="73" t="n">
        <v>204.528916666667</v>
      </c>
    </row>
    <row r="16" customFormat="false" ht="11.25" hidden="false" customHeight="false" outlineLevel="0" collapsed="false">
      <c r="B16" s="72" t="n">
        <v>2002</v>
      </c>
      <c r="C16" s="73" t="n">
        <v>214.535</v>
      </c>
      <c r="D16" s="73" t="n">
        <v>214.927</v>
      </c>
      <c r="E16" s="73" t="n">
        <v>215.17</v>
      </c>
      <c r="F16" s="73" t="n">
        <v>216.673</v>
      </c>
      <c r="G16" s="73" t="n">
        <v>219.07</v>
      </c>
      <c r="H16" s="73" t="n">
        <v>222.872</v>
      </c>
      <c r="I16" s="73" t="n">
        <v>227.441</v>
      </c>
      <c r="J16" s="73" t="n">
        <v>232.818</v>
      </c>
      <c r="K16" s="73" t="n">
        <v>238.973</v>
      </c>
      <c r="L16" s="73" t="n">
        <v>249.042</v>
      </c>
      <c r="M16" s="73" t="n">
        <v>263.58</v>
      </c>
      <c r="N16" s="73" t="n">
        <v>270.692</v>
      </c>
      <c r="O16" s="73" t="n">
        <v>232.149416666667</v>
      </c>
    </row>
    <row r="17" customFormat="false" ht="11.25" hidden="false" customHeight="false" outlineLevel="0" collapsed="false">
      <c r="B17" s="72" t="n">
        <v>2003</v>
      </c>
      <c r="C17" s="73" t="n">
        <v>276.578</v>
      </c>
      <c r="D17" s="73" t="n">
        <v>280.984</v>
      </c>
      <c r="E17" s="73" t="n">
        <v>285.64</v>
      </c>
      <c r="F17" s="73" t="n">
        <v>286.815</v>
      </c>
      <c r="G17" s="73" t="n">
        <v>284.9</v>
      </c>
      <c r="H17" s="73" t="n">
        <v>282.913</v>
      </c>
      <c r="I17" s="73" t="n">
        <v>282.349</v>
      </c>
      <c r="J17" s="73" t="n">
        <v>284.105</v>
      </c>
      <c r="K17" s="73" t="n">
        <v>287.081</v>
      </c>
      <c r="L17" s="73" t="n">
        <v>288.337</v>
      </c>
      <c r="M17" s="73" t="n">
        <v>289.718</v>
      </c>
      <c r="N17" s="73" t="n">
        <v>291.462</v>
      </c>
      <c r="O17" s="73" t="n">
        <v>285.0735</v>
      </c>
    </row>
    <row r="18" customFormat="false" ht="11.25" hidden="false" customHeight="false" outlineLevel="0" collapsed="false">
      <c r="B18" s="72" t="n">
        <v>2004</v>
      </c>
      <c r="C18" s="73" t="n">
        <v>293.793</v>
      </c>
      <c r="D18" s="73" t="n">
        <v>296.976</v>
      </c>
      <c r="E18" s="73" t="n">
        <v>299.746</v>
      </c>
      <c r="F18" s="73" t="n">
        <v>303.184</v>
      </c>
      <c r="G18" s="73" t="n">
        <v>307.616</v>
      </c>
      <c r="H18" s="73" t="n">
        <v>311.576</v>
      </c>
      <c r="I18" s="73" t="n">
        <v>315.113</v>
      </c>
      <c r="J18" s="73" t="n">
        <v>319.244</v>
      </c>
      <c r="K18" s="73" t="n">
        <v>320.788</v>
      </c>
      <c r="L18" s="73" t="n">
        <v>322.492</v>
      </c>
      <c r="M18" s="73" t="n">
        <v>325.148</v>
      </c>
      <c r="N18" s="73" t="n">
        <v>326.833</v>
      </c>
      <c r="O18" s="73" t="n">
        <v>311.87575</v>
      </c>
      <c r="P18" s="69"/>
      <c r="Q18" s="69"/>
      <c r="R18" s="69"/>
      <c r="S18" s="69"/>
      <c r="T18" s="69"/>
      <c r="U18" s="69"/>
    </row>
    <row r="19" customFormat="false" ht="11.25" hidden="false" customHeight="false" outlineLevel="0" collapsed="false">
      <c r="B19" s="72" t="n">
        <v>2005</v>
      </c>
      <c r="C19" s="73" t="n">
        <v>327.915</v>
      </c>
      <c r="D19" s="73" t="n">
        <v>329.241</v>
      </c>
      <c r="E19" s="73" t="n">
        <v>332.49</v>
      </c>
      <c r="F19" s="73" t="n">
        <v>334.17</v>
      </c>
      <c r="G19" s="73" t="n">
        <v>333.321</v>
      </c>
      <c r="H19" s="73" t="n">
        <v>331.823</v>
      </c>
      <c r="I19" s="73" t="n">
        <v>330.484</v>
      </c>
      <c r="J19" s="73" t="n">
        <v>327.887</v>
      </c>
      <c r="K19" s="73" t="n">
        <v>327.454</v>
      </c>
      <c r="L19" s="73" t="n">
        <v>329.529</v>
      </c>
      <c r="M19" s="73" t="n">
        <v>330.619</v>
      </c>
      <c r="N19" s="73" t="n">
        <v>330.835</v>
      </c>
      <c r="O19" s="73" t="n">
        <v>330.480666666667</v>
      </c>
      <c r="P19" s="69"/>
      <c r="Q19" s="69"/>
      <c r="R19" s="69"/>
      <c r="S19" s="69"/>
      <c r="T19" s="69"/>
      <c r="U19" s="69"/>
    </row>
    <row r="20" customFormat="false" ht="11.25" hidden="false" customHeight="false" outlineLevel="0" collapsed="false">
      <c r="B20" s="72" t="n">
        <v>2006</v>
      </c>
      <c r="C20" s="73" t="n">
        <v>333.222</v>
      </c>
      <c r="D20" s="73" t="n">
        <v>333.03</v>
      </c>
      <c r="E20" s="73" t="n">
        <v>331.531</v>
      </c>
      <c r="F20" s="73" t="n">
        <v>331.607</v>
      </c>
      <c r="G20" s="73" t="n">
        <v>332.851</v>
      </c>
      <c r="H20" s="73" t="n">
        <v>335.067</v>
      </c>
      <c r="I20" s="73" t="n">
        <v>335.637</v>
      </c>
      <c r="J20" s="73" t="n">
        <v>337.011</v>
      </c>
      <c r="K20" s="73" t="n">
        <v>337.817</v>
      </c>
      <c r="L20" s="73" t="n">
        <v>340.541</v>
      </c>
      <c r="M20" s="73" t="n">
        <v>342.482</v>
      </c>
      <c r="N20" s="73" t="n">
        <v>343.384</v>
      </c>
      <c r="O20" s="73" t="n">
        <v>336.181666666667</v>
      </c>
      <c r="P20" s="69"/>
      <c r="Q20" s="69"/>
      <c r="R20" s="69"/>
      <c r="S20" s="69"/>
      <c r="T20" s="69"/>
      <c r="U20" s="69"/>
    </row>
    <row r="21" customFormat="false" ht="11.25" hidden="false" customHeight="false" outlineLevel="0" collapsed="false">
      <c r="B21" s="72" t="n">
        <v>2007</v>
      </c>
      <c r="C21" s="73" t="n">
        <v>344.85</v>
      </c>
      <c r="D21" s="73" t="n">
        <v>345.652</v>
      </c>
      <c r="E21" s="73" t="n">
        <v>346.407</v>
      </c>
      <c r="F21" s="73" t="n">
        <v>346.878</v>
      </c>
      <c r="G21" s="73" t="n">
        <v>347.421</v>
      </c>
      <c r="H21" s="73" t="n">
        <v>348.328</v>
      </c>
      <c r="I21" s="73" t="n">
        <v>349.628</v>
      </c>
      <c r="J21" s="73" t="n">
        <v>354.495</v>
      </c>
      <c r="K21" s="73" t="n">
        <v>358.633</v>
      </c>
      <c r="L21" s="73" t="n">
        <v>361.308</v>
      </c>
      <c r="M21" s="73" t="n">
        <v>365.1</v>
      </c>
      <c r="N21" s="73" t="n">
        <v>370.485</v>
      </c>
      <c r="O21" s="73" t="n">
        <v>353.265416666667</v>
      </c>
    </row>
    <row r="22" customFormat="false" ht="11.25" hidden="false" customHeight="false" outlineLevel="0" collapsed="false">
      <c r="B22" s="72" t="n">
        <v>2008</v>
      </c>
      <c r="C22" s="73" t="n">
        <v>374.139</v>
      </c>
      <c r="D22" s="73" t="n">
        <v>375.558</v>
      </c>
      <c r="E22" s="73" t="n">
        <v>378.194</v>
      </c>
      <c r="F22" s="73" t="n">
        <v>382.414</v>
      </c>
      <c r="G22" s="73" t="n">
        <v>389.585</v>
      </c>
      <c r="H22" s="73" t="n">
        <v>396.954</v>
      </c>
      <c r="I22" s="73" t="n">
        <v>401.406</v>
      </c>
      <c r="J22" s="73" t="n">
        <v>399.87</v>
      </c>
      <c r="K22" s="73" t="n">
        <v>401.327</v>
      </c>
      <c r="L22" s="73" t="n">
        <v>405.707</v>
      </c>
      <c r="M22" s="73" t="n">
        <v>405.982</v>
      </c>
      <c r="N22" s="73" t="n">
        <v>404.185</v>
      </c>
      <c r="O22" s="73" t="n">
        <v>392.943416666667</v>
      </c>
    </row>
    <row r="23" customFormat="false" ht="11.25" hidden="false" customHeight="false" outlineLevel="0" collapsed="false">
      <c r="B23" s="72" t="n">
        <v>2009</v>
      </c>
      <c r="C23" s="73" t="n">
        <v>404.244</v>
      </c>
      <c r="D23" s="73" t="n">
        <v>403.737</v>
      </c>
      <c r="E23" s="73" t="n">
        <v>400.353</v>
      </c>
      <c r="F23" s="73" t="n">
        <v>400.53</v>
      </c>
      <c r="G23" s="73" t="n">
        <v>401.232</v>
      </c>
      <c r="H23" s="73" t="n">
        <v>399.966</v>
      </c>
      <c r="I23" s="73" t="n">
        <v>397.393</v>
      </c>
      <c r="J23" s="73" t="n">
        <v>397.758</v>
      </c>
      <c r="K23" s="73" t="n">
        <v>398.738</v>
      </c>
      <c r="L23" s="73" t="n">
        <v>398.575</v>
      </c>
      <c r="M23" s="73" t="n">
        <v>398.857</v>
      </c>
      <c r="N23" s="73" t="n">
        <v>398.407</v>
      </c>
      <c r="O23" s="73" t="n">
        <v>399.9825</v>
      </c>
    </row>
    <row r="24" customFormat="false" ht="11.25" hidden="false" customHeight="false" outlineLevel="0" collapsed="false">
      <c r="B24" s="72" t="n">
        <v>2010</v>
      </c>
      <c r="C24" s="73" t="n">
        <v>402.425</v>
      </c>
      <c r="D24" s="73" t="n">
        <v>406.826</v>
      </c>
      <c r="E24" s="73" t="n">
        <v>409.399</v>
      </c>
      <c r="F24" s="73" t="n">
        <v>412.341</v>
      </c>
      <c r="G24" s="73" t="n">
        <v>418.811</v>
      </c>
      <c r="H24" s="73" t="n">
        <v>420.241</v>
      </c>
      <c r="I24" s="73" t="n">
        <v>421.154</v>
      </c>
      <c r="J24" s="73" t="n">
        <v>425.788</v>
      </c>
      <c r="K24" s="73" t="n">
        <v>430.453</v>
      </c>
      <c r="L24" s="73" t="n">
        <v>434.882</v>
      </c>
      <c r="M24" s="73" t="n">
        <v>441.754</v>
      </c>
      <c r="N24" s="73" t="n">
        <v>443.427</v>
      </c>
      <c r="O24" s="73" t="n">
        <v>422.29175</v>
      </c>
      <c r="P24" s="69"/>
    </row>
    <row r="25" customFormat="false" ht="11.25" hidden="false" customHeight="false" outlineLevel="0" collapsed="false">
      <c r="B25" s="72" t="n">
        <v>2011</v>
      </c>
      <c r="C25" s="73" t="n">
        <v>447.764</v>
      </c>
      <c r="D25" s="73" t="n">
        <v>452.047</v>
      </c>
      <c r="E25" s="73" t="n">
        <v>454.805</v>
      </c>
      <c r="F25" s="73" t="n">
        <v>457.059</v>
      </c>
      <c r="G25" s="73" t="n">
        <v>457.09</v>
      </c>
      <c r="H25" s="73" t="n">
        <v>456.49</v>
      </c>
      <c r="I25" s="73" t="n">
        <v>456.258</v>
      </c>
      <c r="J25" s="73" t="n">
        <v>459.055</v>
      </c>
      <c r="K25" s="73" t="n">
        <v>462.509</v>
      </c>
      <c r="L25" s="73" t="n">
        <v>464.349</v>
      </c>
      <c r="M25" s="73" t="n">
        <v>466.331</v>
      </c>
      <c r="N25" s="73" t="n">
        <v>465.586</v>
      </c>
      <c r="O25" s="73" t="n">
        <v>458.278583333333</v>
      </c>
      <c r="P25" s="69"/>
    </row>
    <row r="26" customFormat="false" ht="11.25" hidden="false" customHeight="false" outlineLevel="0" collapsed="false">
      <c r="B26" s="72" t="n">
        <v>2012</v>
      </c>
      <c r="C26" s="73" t="n">
        <v>466.979</v>
      </c>
      <c r="D26" s="73" t="n">
        <v>467.308</v>
      </c>
      <c r="E26" s="73" t="n">
        <v>469.91</v>
      </c>
      <c r="F26" s="73" t="n">
        <v>474.683</v>
      </c>
      <c r="G26" s="73" t="n">
        <v>479.019</v>
      </c>
      <c r="H26" s="73" t="n">
        <v>482.311</v>
      </c>
      <c r="I26" s="73" t="n">
        <v>489.621</v>
      </c>
      <c r="J26" s="73" t="n">
        <v>495.949</v>
      </c>
      <c r="K26" s="73" t="n">
        <v>500.314</v>
      </c>
      <c r="L26" s="73" t="n">
        <v>498.739</v>
      </c>
      <c r="M26" s="73" t="n">
        <v>499.989</v>
      </c>
      <c r="N26" s="73" t="n">
        <v>503.283</v>
      </c>
      <c r="O26" s="73" t="n">
        <v>485.675416666667</v>
      </c>
    </row>
    <row r="27" customFormat="false" ht="11.25" hidden="false" customHeight="false" outlineLevel="0" collapsed="false">
      <c r="B27" s="74" t="n">
        <v>2013</v>
      </c>
      <c r="C27" s="75" t="n">
        <v>504.83</v>
      </c>
      <c r="D27" s="75" t="n">
        <v>505.832</v>
      </c>
      <c r="E27" s="75" t="n">
        <v>507.375</v>
      </c>
      <c r="F27" s="75" t="n">
        <v>507.087</v>
      </c>
      <c r="G27" s="75" t="n">
        <v>508.715</v>
      </c>
      <c r="H27" s="75"/>
      <c r="I27" s="75"/>
      <c r="J27" s="75"/>
      <c r="K27" s="75"/>
      <c r="L27" s="75"/>
      <c r="M27" s="75"/>
      <c r="N27" s="75"/>
      <c r="O27" s="75" t="n">
        <v>506.7678</v>
      </c>
    </row>
    <row r="28" customFormat="false" ht="12.75" hidden="false" customHeight="false" outlineLevel="0" collapsed="false">
      <c r="B28" s="76" t="s">
        <v>72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8"/>
      <c r="N28" s="79"/>
      <c r="O28" s="79"/>
    </row>
    <row r="29" customFormat="false" ht="12.75" hidden="false" customHeight="false" outlineLevel="0" collapsed="false">
      <c r="B29" s="80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8"/>
      <c r="N29" s="79"/>
      <c r="O29" s="79"/>
    </row>
    <row r="30" customFormat="false" ht="12.75" hidden="false" customHeight="false" outlineLevel="0" collapsed="false">
      <c r="B30" s="8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8"/>
      <c r="N30" s="79"/>
      <c r="O30" s="79"/>
    </row>
    <row r="31" customFormat="false" ht="12.75" hidden="false" customHeight="false" outlineLevel="0" collapsed="false">
      <c r="B31" s="80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  <c r="N31" s="79"/>
      <c r="O31" s="79"/>
    </row>
    <row r="32" customFormat="false" ht="12.75" hidden="false" customHeight="false" outlineLevel="0" collapsed="false">
      <c r="B32" s="80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/>
    </row>
    <row r="33" customFormat="false" ht="12.75" hidden="false" customHeight="false" outlineLevel="0" collapsed="false">
      <c r="B33" s="80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8"/>
    </row>
    <row r="34" customFormat="false" ht="12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2.7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6.85"/>
    <col collapsed="false" customWidth="true" hidden="false" outlineLevel="0" max="15" min="3" style="81" width="10.28"/>
    <col collapsed="false" customWidth="false" hidden="false" outlineLevel="0" max="257" min="16" style="81" width="14.85"/>
  </cols>
  <sheetData>
    <row r="1" customFormat="false" ht="12.75" hidden="false" customHeight="false" outlineLevel="0" collapsed="false">
      <c r="B1" s="8" t="s">
        <v>16</v>
      </c>
      <c r="O1" s="9" t="str">
        <f aca="false">'Tab 1'!S1</f>
        <v>Carta de Conjuntura | jun 2013</v>
      </c>
    </row>
    <row r="3" customFormat="false" ht="11.25" hidden="false" customHeight="false" outlineLevel="0" collapsed="false">
      <c r="B3" s="46" t="s">
        <v>73</v>
      </c>
    </row>
    <row r="4" customFormat="false" ht="11.25" hidden="false" customHeight="false" outlineLevel="0" collapsed="false">
      <c r="B4" s="82" t="s">
        <v>34</v>
      </c>
    </row>
    <row r="5" customFormat="false" ht="11.25" hidden="false" customHeight="false" outlineLevel="0" collapsed="false">
      <c r="B5" s="83" t="s">
        <v>7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1.25" hidden="false" customHeight="false" outlineLevel="0" collapsed="false"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12" hidden="false" customHeight="false" outlineLevel="0" collapsed="false">
      <c r="B7" s="85" t="s">
        <v>58</v>
      </c>
      <c r="C7" s="86" t="s">
        <v>59</v>
      </c>
      <c r="D7" s="86" t="s">
        <v>60</v>
      </c>
      <c r="E7" s="86" t="s">
        <v>61</v>
      </c>
      <c r="F7" s="86" t="s">
        <v>62</v>
      </c>
      <c r="G7" s="86" t="s">
        <v>63</v>
      </c>
      <c r="H7" s="86" t="s">
        <v>64</v>
      </c>
      <c r="I7" s="86" t="s">
        <v>65</v>
      </c>
      <c r="J7" s="86" t="s">
        <v>66</v>
      </c>
      <c r="K7" s="86" t="s">
        <v>67</v>
      </c>
      <c r="L7" s="86" t="s">
        <v>68</v>
      </c>
      <c r="M7" s="86" t="s">
        <v>69</v>
      </c>
      <c r="N7" s="86" t="s">
        <v>70</v>
      </c>
      <c r="O7" s="86" t="s">
        <v>71</v>
      </c>
    </row>
    <row r="8" customFormat="false" ht="12" hidden="false" customHeight="false" outlineLevel="0" collapsed="false">
      <c r="B8" s="72" t="n">
        <v>1994</v>
      </c>
      <c r="C8" s="73"/>
      <c r="D8" s="73"/>
      <c r="E8" s="73"/>
      <c r="F8" s="73"/>
      <c r="G8" s="73"/>
      <c r="H8" s="73" t="n">
        <v>84.3407512346772</v>
      </c>
      <c r="I8" s="73" t="n">
        <v>90.1097928103418</v>
      </c>
      <c r="J8" s="73" t="n">
        <v>91.7861991617968</v>
      </c>
      <c r="K8" s="73" t="n">
        <v>93.190091100486</v>
      </c>
      <c r="L8" s="73" t="n">
        <v>95.6318989433918</v>
      </c>
      <c r="M8" s="73" t="n">
        <v>98.3186746158235</v>
      </c>
      <c r="N8" s="73" t="n">
        <v>100</v>
      </c>
      <c r="O8" s="73" t="n">
        <v>93.3396296952167</v>
      </c>
    </row>
    <row r="9" customFormat="false" ht="11.25" hidden="false" customHeight="false" outlineLevel="0" collapsed="false">
      <c r="B9" s="72" t="n">
        <v>1995</v>
      </c>
      <c r="C9" s="73" t="n">
        <v>101.700017708518</v>
      </c>
      <c r="D9" s="73" t="n">
        <v>102.73694980619</v>
      </c>
      <c r="E9" s="73" t="n">
        <v>104.329732601381</v>
      </c>
      <c r="F9" s="73" t="n">
        <v>106.865002065994</v>
      </c>
      <c r="G9" s="73" t="n">
        <v>109.718041044409</v>
      </c>
      <c r="H9" s="73" t="n">
        <v>112.197233535997</v>
      </c>
      <c r="I9" s="73" t="n">
        <v>114.844656946658</v>
      </c>
      <c r="J9" s="73" t="n">
        <v>115.981937311847</v>
      </c>
      <c r="K9" s="73" t="n">
        <v>117.130039549023</v>
      </c>
      <c r="L9" s="73" t="n">
        <v>118.781850736871</v>
      </c>
      <c r="M9" s="73" t="n">
        <v>120.52810735297</v>
      </c>
      <c r="N9" s="73" t="n">
        <v>122.408161659091</v>
      </c>
      <c r="O9" s="73" t="n">
        <v>112.268477526579</v>
      </c>
    </row>
    <row r="10" customFormat="false" ht="11.25" hidden="false" customHeight="false" outlineLevel="0" collapsed="false">
      <c r="B10" s="72" t="n">
        <v>1996</v>
      </c>
      <c r="C10" s="73" t="n">
        <v>124.048167168408</v>
      </c>
      <c r="D10" s="73" t="n">
        <v>125.326131869429</v>
      </c>
      <c r="E10" s="73" t="n">
        <v>125.764909588179</v>
      </c>
      <c r="F10" s="73" t="n">
        <v>127.349821931016</v>
      </c>
      <c r="G10" s="73" t="n">
        <v>128.903252464435</v>
      </c>
      <c r="H10" s="73" t="n">
        <v>130.43700686697</v>
      </c>
      <c r="I10" s="73" t="n">
        <v>131.885170100152</v>
      </c>
      <c r="J10" s="73" t="n">
        <v>132.465615961277</v>
      </c>
      <c r="K10" s="73" t="n">
        <v>132.664344883222</v>
      </c>
      <c r="L10" s="73" t="n">
        <v>133.062786533656</v>
      </c>
      <c r="M10" s="73" t="n">
        <v>133.48877476733</v>
      </c>
      <c r="N10" s="73" t="n">
        <v>134.116443342581</v>
      </c>
      <c r="O10" s="73" t="n">
        <v>129.959368789721</v>
      </c>
    </row>
    <row r="11" customFormat="false" ht="11.25" hidden="false" customHeight="false" outlineLevel="0" collapsed="false">
      <c r="B11" s="72" t="n">
        <v>1997</v>
      </c>
      <c r="C11" s="73" t="n">
        <v>135.699388072329</v>
      </c>
      <c r="D11" s="73" t="n">
        <v>136.378214587883</v>
      </c>
      <c r="E11" s="73" t="n">
        <v>137.07376581469</v>
      </c>
      <c r="F11" s="73" t="n">
        <v>138.279912637979</v>
      </c>
      <c r="G11" s="73" t="n">
        <v>138.846585207485</v>
      </c>
      <c r="H11" s="73" t="n">
        <v>139.596245794227</v>
      </c>
      <c r="I11" s="73" t="n">
        <v>139.903193436043</v>
      </c>
      <c r="J11" s="73" t="n">
        <v>139.875646852803</v>
      </c>
      <c r="K11" s="73" t="n">
        <v>139.959270409067</v>
      </c>
      <c r="L11" s="73" t="n">
        <v>140.280975149047</v>
      </c>
      <c r="M11" s="73" t="n">
        <v>140.519056332763</v>
      </c>
      <c r="N11" s="73" t="n">
        <v>141.123113550951</v>
      </c>
      <c r="O11" s="73" t="n">
        <v>138.961280653772</v>
      </c>
    </row>
    <row r="12" customFormat="false" ht="11.25" hidden="false" customHeight="false" outlineLevel="0" collapsed="false">
      <c r="B12" s="72" t="n">
        <v>1998</v>
      </c>
      <c r="C12" s="73" t="n">
        <v>142.12462861303</v>
      </c>
      <c r="D12" s="73" t="n">
        <v>142.778859964976</v>
      </c>
      <c r="E12" s="73" t="n">
        <v>143.263876591307</v>
      </c>
      <c r="F12" s="73" t="n">
        <v>143.607225075261</v>
      </c>
      <c r="G12" s="73" t="n">
        <v>144.325403852586</v>
      </c>
      <c r="H12" s="73" t="n">
        <v>144.353934242371</v>
      </c>
      <c r="I12" s="73" t="n">
        <v>144.180784290577</v>
      </c>
      <c r="J12" s="73" t="n">
        <v>143.445880801999</v>
      </c>
      <c r="K12" s="73" t="n">
        <v>143.130078901285</v>
      </c>
      <c r="L12" s="73" t="n">
        <v>143.158609291069</v>
      </c>
      <c r="M12" s="73" t="n">
        <v>142.98644314582</v>
      </c>
      <c r="N12" s="73" t="n">
        <v>143.458670287075</v>
      </c>
      <c r="O12" s="73" t="n">
        <v>143.401199588113</v>
      </c>
    </row>
    <row r="13" customFormat="false" ht="11.25" hidden="false" customHeight="false" outlineLevel="0" collapsed="false">
      <c r="B13" s="72" t="n">
        <v>1999</v>
      </c>
      <c r="C13" s="73" t="n">
        <v>144.463136768786</v>
      </c>
      <c r="D13" s="73" t="n">
        <v>145.980166460067</v>
      </c>
      <c r="E13" s="73" t="n">
        <v>147.585738740334</v>
      </c>
      <c r="F13" s="73" t="n">
        <v>148.41213623753</v>
      </c>
      <c r="G13" s="73" t="n">
        <v>148.85780060209</v>
      </c>
      <c r="H13" s="73" t="n">
        <v>149.140153080298</v>
      </c>
      <c r="I13" s="73" t="n">
        <v>150.765401491451</v>
      </c>
      <c r="J13" s="73" t="n">
        <v>151.609507506444</v>
      </c>
      <c r="K13" s="73" t="n">
        <v>152.07976703461</v>
      </c>
      <c r="L13" s="73" t="n">
        <v>153.889971076088</v>
      </c>
      <c r="M13" s="73" t="n">
        <v>155.351907600889</v>
      </c>
      <c r="N13" s="73" t="n">
        <v>156.283572398324</v>
      </c>
      <c r="O13" s="73" t="n">
        <v>150.368271583076</v>
      </c>
    </row>
    <row r="14" customFormat="false" ht="11.25" hidden="false" customHeight="false" outlineLevel="0" collapsed="false">
      <c r="B14" s="72" t="n">
        <v>2000</v>
      </c>
      <c r="C14" s="73" t="n">
        <v>157.252621844441</v>
      </c>
      <c r="D14" s="73" t="n">
        <v>157.457253605651</v>
      </c>
      <c r="E14" s="73" t="n">
        <v>157.803553509238</v>
      </c>
      <c r="F14" s="73" t="n">
        <v>158.466639120083</v>
      </c>
      <c r="G14" s="73" t="n">
        <v>158.482380024792</v>
      </c>
      <c r="H14" s="73" t="n">
        <v>158.84737225272</v>
      </c>
      <c r="I14" s="73" t="n">
        <v>161.405269267851</v>
      </c>
      <c r="J14" s="73" t="n">
        <v>163.519469531511</v>
      </c>
      <c r="K14" s="73" t="n">
        <v>163.895283631427</v>
      </c>
      <c r="L14" s="73" t="n">
        <v>164.124510556244</v>
      </c>
      <c r="M14" s="73" t="n">
        <v>164.64986325089</v>
      </c>
      <c r="N14" s="73" t="n">
        <v>165.620880310096</v>
      </c>
      <c r="O14" s="73" t="n">
        <v>160.960424742079</v>
      </c>
    </row>
    <row r="15" customFormat="false" ht="11.25" hidden="false" customHeight="false" outlineLevel="0" collapsed="false">
      <c r="B15" s="72" t="n">
        <v>2001</v>
      </c>
      <c r="C15" s="73" t="n">
        <v>166.565334592606</v>
      </c>
      <c r="D15" s="73" t="n">
        <v>167.331719890601</v>
      </c>
      <c r="E15" s="73" t="n">
        <v>167.967258918206</v>
      </c>
      <c r="F15" s="73" t="n">
        <v>168.941227397045</v>
      </c>
      <c r="G15" s="73" t="n">
        <v>169.633827204219</v>
      </c>
      <c r="H15" s="73" t="n">
        <v>170.516301674439</v>
      </c>
      <c r="I15" s="73" t="n">
        <v>172.783975759007</v>
      </c>
      <c r="J15" s="73" t="n">
        <v>173.993074001928</v>
      </c>
      <c r="K15" s="73" t="n">
        <v>174.480058241347</v>
      </c>
      <c r="L15" s="73" t="n">
        <v>175.928221474529</v>
      </c>
      <c r="M15" s="73" t="n">
        <v>177.177655785766</v>
      </c>
      <c r="N15" s="73" t="n">
        <v>178.32969324912</v>
      </c>
      <c r="O15" s="73" t="n">
        <v>171.970695682401</v>
      </c>
    </row>
    <row r="16" customFormat="false" ht="11.25" hidden="false" customHeight="false" outlineLevel="0" collapsed="false">
      <c r="B16" s="72" t="n">
        <v>2002</v>
      </c>
      <c r="C16" s="73" t="n">
        <v>179.257422820377</v>
      </c>
      <c r="D16" s="73" t="n">
        <v>179.902799913425</v>
      </c>
      <c r="E16" s="73" t="n">
        <v>180.982035692501</v>
      </c>
      <c r="F16" s="73" t="n">
        <v>182.430198925683</v>
      </c>
      <c r="G16" s="73" t="n">
        <v>182.812899671409</v>
      </c>
      <c r="H16" s="73" t="n">
        <v>183.580268775948</v>
      </c>
      <c r="I16" s="73" t="n">
        <v>185.765303110796</v>
      </c>
      <c r="J16" s="73" t="n">
        <v>186.972433740629</v>
      </c>
      <c r="K16" s="73" t="n">
        <v>188.318281093206</v>
      </c>
      <c r="L16" s="73" t="n">
        <v>190.785667906263</v>
      </c>
      <c r="M16" s="73" t="n">
        <v>196.547822836118</v>
      </c>
      <c r="N16" s="73" t="n">
        <v>200.674891289377</v>
      </c>
      <c r="O16" s="73" t="n">
        <v>186.502502147978</v>
      </c>
    </row>
    <row r="17" customFormat="false" ht="11.25" hidden="false" customHeight="false" outlineLevel="0" collapsed="false">
      <c r="B17" s="72" t="n">
        <v>2003</v>
      </c>
      <c r="C17" s="73" t="n">
        <v>205.190563327627</v>
      </c>
      <c r="D17" s="73" t="n">
        <v>208.412529760148</v>
      </c>
      <c r="E17" s="73" t="n">
        <v>210.976329614545</v>
      </c>
      <c r="F17" s="73" t="n">
        <v>213.022647226649</v>
      </c>
      <c r="G17" s="73" t="n">
        <v>214.322255671645</v>
      </c>
      <c r="H17" s="73" t="n">
        <v>214.000550931665</v>
      </c>
      <c r="I17" s="73" t="n">
        <v>214.428506778427</v>
      </c>
      <c r="J17" s="73" t="n">
        <v>215.157507427739</v>
      </c>
      <c r="K17" s="73" t="n">
        <v>216.835881392283</v>
      </c>
      <c r="L17" s="73" t="n">
        <v>217.464533774079</v>
      </c>
      <c r="M17" s="73" t="n">
        <v>218.204356295378</v>
      </c>
      <c r="N17" s="73" t="n">
        <v>219.338685240934</v>
      </c>
      <c r="O17" s="73" t="n">
        <v>213.946195620093</v>
      </c>
    </row>
    <row r="18" customFormat="false" ht="11.25" hidden="false" customHeight="false" outlineLevel="0" collapsed="false">
      <c r="B18" s="72" t="n">
        <v>2004</v>
      </c>
      <c r="C18" s="73" t="n">
        <v>221.005253526946</v>
      </c>
      <c r="D18" s="73" t="n">
        <v>222.353068492612</v>
      </c>
      <c r="E18" s="73" t="n">
        <v>223.397871042638</v>
      </c>
      <c r="F18" s="73" t="n">
        <v>224.224268539834</v>
      </c>
      <c r="G18" s="73" t="n">
        <v>225.367451744289</v>
      </c>
      <c r="H18" s="73" t="n">
        <v>226.96712118529</v>
      </c>
      <c r="I18" s="73" t="n">
        <v>229.032131121736</v>
      </c>
      <c r="J18" s="73" t="n">
        <v>230.612124431852</v>
      </c>
      <c r="K18" s="73" t="n">
        <v>231.373590697125</v>
      </c>
      <c r="L18" s="73" t="n">
        <v>232.391830470456</v>
      </c>
      <c r="M18" s="73" t="n">
        <v>233.995435137635</v>
      </c>
      <c r="N18" s="73" t="n">
        <v>236.007319520689</v>
      </c>
      <c r="O18" s="73" t="n">
        <v>228.060622159259</v>
      </c>
    </row>
    <row r="19" customFormat="false" ht="11.25" hidden="false" customHeight="false" outlineLevel="0" collapsed="false">
      <c r="B19" s="72" t="n">
        <v>2005</v>
      </c>
      <c r="C19" s="73" t="n">
        <v>237.375794423784</v>
      </c>
      <c r="D19" s="73" t="n">
        <v>238.776734942841</v>
      </c>
      <c r="E19" s="73" t="n">
        <v>240.232768628377</v>
      </c>
      <c r="F19" s="73" t="n">
        <v>242.32237372843</v>
      </c>
      <c r="G19" s="73" t="n">
        <v>243.509828227377</v>
      </c>
      <c r="H19" s="73" t="n">
        <v>243.460637900163</v>
      </c>
      <c r="I19" s="73" t="n">
        <v>244.069614151073</v>
      </c>
      <c r="J19" s="73" t="n">
        <v>244.48478051276</v>
      </c>
      <c r="K19" s="73" t="n">
        <v>245.340692206285</v>
      </c>
      <c r="L19" s="73" t="n">
        <v>247.18041044409</v>
      </c>
      <c r="M19" s="73" t="n">
        <v>248.540031088287</v>
      </c>
      <c r="N19" s="73" t="n">
        <v>249.434311237038</v>
      </c>
      <c r="O19" s="73" t="n">
        <v>243.727331457542</v>
      </c>
    </row>
    <row r="20" customFormat="false" ht="11.25" hidden="false" customHeight="false" outlineLevel="0" collapsed="false">
      <c r="B20" s="72" t="n">
        <v>2006</v>
      </c>
      <c r="C20" s="73" t="n">
        <v>250.906085827283</v>
      </c>
      <c r="D20" s="73" t="n">
        <v>251.935147472601</v>
      </c>
      <c r="E20" s="73" t="n">
        <v>253.018318477855</v>
      </c>
      <c r="F20" s="73" t="n">
        <v>253.549574011766</v>
      </c>
      <c r="G20" s="73" t="n">
        <v>253.803396100191</v>
      </c>
      <c r="H20" s="73" t="n">
        <v>253.27017295319</v>
      </c>
      <c r="I20" s="73" t="n">
        <v>253.751254353344</v>
      </c>
      <c r="J20" s="73" t="n">
        <v>253.878165397556</v>
      </c>
      <c r="K20" s="73" t="n">
        <v>254.411388544557</v>
      </c>
      <c r="L20" s="73" t="n">
        <v>255.250575526828</v>
      </c>
      <c r="M20" s="73" t="n">
        <v>256.04155598843</v>
      </c>
      <c r="N20" s="73" t="n">
        <v>257.270330362238</v>
      </c>
      <c r="O20" s="73" t="n">
        <v>253.923830417987</v>
      </c>
    </row>
    <row r="21" customFormat="false" ht="11.25" hidden="false" customHeight="false" outlineLevel="0" collapsed="false">
      <c r="B21" s="72" t="n">
        <v>2007</v>
      </c>
      <c r="C21" s="73" t="n">
        <v>258.402691694705</v>
      </c>
      <c r="D21" s="73" t="n">
        <v>259.539972059894</v>
      </c>
      <c r="E21" s="73" t="n">
        <v>260.500167247113</v>
      </c>
      <c r="F21" s="73" t="n">
        <v>261.151447179427</v>
      </c>
      <c r="G21" s="73" t="n">
        <v>261.882415441828</v>
      </c>
      <c r="H21" s="73" t="n">
        <v>262.615351317317</v>
      </c>
      <c r="I21" s="73" t="n">
        <v>263.245971312201</v>
      </c>
      <c r="J21" s="73" t="n">
        <v>264.483599944907</v>
      </c>
      <c r="K21" s="73" t="n">
        <v>264.959762312339</v>
      </c>
      <c r="L21" s="73" t="n">
        <v>265.754678000118</v>
      </c>
      <c r="M21" s="73" t="n">
        <v>266.764063514551</v>
      </c>
      <c r="N21" s="73" t="n">
        <v>268.738563248923</v>
      </c>
      <c r="O21" s="73" t="n">
        <v>263.169890272777</v>
      </c>
    </row>
    <row r="22" customFormat="false" ht="11.25" hidden="false" customHeight="false" outlineLevel="0" collapsed="false">
      <c r="B22" s="72" t="n">
        <v>2008</v>
      </c>
      <c r="C22" s="73" t="n">
        <v>270.189677901737</v>
      </c>
      <c r="D22" s="73" t="n">
        <v>271.51388151034</v>
      </c>
      <c r="E22" s="73" t="n">
        <v>272.817425181512</v>
      </c>
      <c r="F22" s="73" t="n">
        <v>274.317730161541</v>
      </c>
      <c r="G22" s="73" t="n">
        <v>276.485055978592</v>
      </c>
      <c r="H22" s="73" t="n">
        <v>278.531373590697</v>
      </c>
      <c r="I22" s="73" t="n">
        <v>280.007083407119</v>
      </c>
      <c r="J22" s="73" t="n">
        <v>280.791177222911</v>
      </c>
      <c r="K22" s="73" t="n">
        <v>281.521161678768</v>
      </c>
      <c r="L22" s="73" t="n">
        <v>282.788304507802</v>
      </c>
      <c r="M22" s="73" t="n">
        <v>283.806544281133</v>
      </c>
      <c r="N22" s="73" t="n">
        <v>284.601459968912</v>
      </c>
      <c r="O22" s="73" t="n">
        <v>278.114239615922</v>
      </c>
    </row>
    <row r="23" customFormat="false" ht="11.25" hidden="false" customHeight="false" outlineLevel="0" collapsed="false">
      <c r="B23" s="72" t="n">
        <v>2009</v>
      </c>
      <c r="C23" s="73" t="n">
        <v>285.966983452374</v>
      </c>
      <c r="D23" s="73" t="n">
        <v>287.540090116679</v>
      </c>
      <c r="E23" s="73" t="n">
        <v>288.11463313854</v>
      </c>
      <c r="F23" s="73" t="n">
        <v>289.497865139799</v>
      </c>
      <c r="G23" s="73" t="n">
        <v>290.85846959054</v>
      </c>
      <c r="H23" s="73" t="n">
        <v>291.905239753655</v>
      </c>
      <c r="I23" s="73" t="n">
        <v>292.605710013183</v>
      </c>
      <c r="J23" s="73" t="n">
        <v>293.044487731932</v>
      </c>
      <c r="K23" s="73" t="n">
        <v>293.747909411093</v>
      </c>
      <c r="L23" s="73" t="n">
        <v>294.570371682112</v>
      </c>
      <c r="M23" s="73" t="n">
        <v>295.77848611849</v>
      </c>
      <c r="N23" s="73" t="n">
        <v>296.87247899573</v>
      </c>
      <c r="O23" s="73" t="n">
        <v>291.708560428677</v>
      </c>
    </row>
    <row r="24" s="84" customFormat="true" ht="11.25" hidden="false" customHeight="false" outlineLevel="0" collapsed="false">
      <c r="B24" s="72" t="n">
        <v>2010</v>
      </c>
      <c r="C24" s="73" t="n">
        <v>299.098833205438</v>
      </c>
      <c r="D24" s="73" t="n">
        <v>301.431438521929</v>
      </c>
      <c r="E24" s="73" t="n">
        <v>302.998642346969</v>
      </c>
      <c r="F24" s="73" t="n">
        <v>304.726206638727</v>
      </c>
      <c r="G24" s="73" t="n">
        <v>306.036636955709</v>
      </c>
      <c r="H24" s="73" t="n">
        <v>306.036636955709</v>
      </c>
      <c r="I24" s="73" t="n">
        <v>306.067134958582</v>
      </c>
      <c r="J24" s="73" t="n">
        <v>306.189126970073</v>
      </c>
      <c r="K24" s="73" t="n">
        <v>307.566456132066</v>
      </c>
      <c r="L24" s="73" t="n">
        <v>309.873482478405</v>
      </c>
      <c r="M24" s="73" t="n">
        <v>312.445152785156</v>
      </c>
      <c r="N24" s="73" t="n">
        <v>314.413749680263</v>
      </c>
      <c r="O24" s="73" t="n">
        <v>306.406958135752</v>
      </c>
    </row>
    <row r="25" s="84" customFormat="true" ht="11.25" hidden="false" customHeight="false" outlineLevel="0" collapsed="false">
      <c r="B25" s="72" t="n">
        <v>2011</v>
      </c>
      <c r="C25" s="73" t="n">
        <v>317.023788442241</v>
      </c>
      <c r="D25" s="73" t="n">
        <v>319.560041713398</v>
      </c>
      <c r="E25" s="73" t="n">
        <v>322.084489306023</v>
      </c>
      <c r="F25" s="73" t="n">
        <v>324.564665604156</v>
      </c>
      <c r="G25" s="73" t="n">
        <v>326.090549554336</v>
      </c>
      <c r="H25" s="73" t="n">
        <v>326.579501406843</v>
      </c>
      <c r="I25" s="73" t="n">
        <v>327.101902681857</v>
      </c>
      <c r="J25" s="73" t="n">
        <v>328.311984731322</v>
      </c>
      <c r="K25" s="73" t="n">
        <v>330.052338508156</v>
      </c>
      <c r="L25" s="73" t="n">
        <v>331.471971351553</v>
      </c>
      <c r="M25" s="73" t="n">
        <v>333.195600417134</v>
      </c>
      <c r="N25" s="73" t="n">
        <v>334.861184896602</v>
      </c>
      <c r="O25" s="73" t="n">
        <v>326.741501551135</v>
      </c>
    </row>
    <row r="26" customFormat="false" ht="11.25" hidden="false" customHeight="false" outlineLevel="0" collapsed="false">
      <c r="B26" s="72" t="n">
        <v>2012</v>
      </c>
      <c r="C26" s="73" t="n">
        <v>336.736320170002</v>
      </c>
      <c r="D26" s="73" t="n">
        <v>338.251382248195</v>
      </c>
      <c r="E26" s="73" t="n">
        <v>338.961690573166</v>
      </c>
      <c r="F26" s="73" t="n">
        <v>341.130984003306</v>
      </c>
      <c r="G26" s="73" t="n">
        <v>342.358774570568</v>
      </c>
      <c r="H26" s="73" t="n">
        <v>342.632272789879</v>
      </c>
      <c r="I26" s="73" t="n">
        <v>344.106014993212</v>
      </c>
      <c r="J26" s="73" t="n">
        <v>345.516793577711</v>
      </c>
      <c r="K26" s="73" t="n">
        <v>347.486374279362</v>
      </c>
      <c r="L26" s="73" t="n">
        <v>349.536627117644</v>
      </c>
      <c r="M26" s="73" t="n">
        <v>351.634102670051</v>
      </c>
      <c r="N26" s="73" t="n">
        <v>354.412372351101</v>
      </c>
      <c r="O26" s="73" t="n">
        <v>344.396975778683</v>
      </c>
    </row>
    <row r="27" customFormat="false" ht="11.25" hidden="false" customHeight="false" outlineLevel="0" collapsed="false">
      <c r="B27" s="74" t="n">
        <v>2013</v>
      </c>
      <c r="C27" s="75" t="n">
        <v>357.460205025284</v>
      </c>
      <c r="D27" s="75" t="n">
        <v>359.604903291817</v>
      </c>
      <c r="E27" s="75" t="n">
        <v>361.295082934892</v>
      </c>
      <c r="F27" s="75" t="n">
        <v>363.28237215434</v>
      </c>
      <c r="G27" s="75" t="n">
        <v>364.626251893828</v>
      </c>
      <c r="H27" s="75"/>
      <c r="I27" s="75"/>
      <c r="J27" s="75"/>
      <c r="K27" s="75"/>
      <c r="L27" s="75"/>
      <c r="M27" s="75"/>
      <c r="N27" s="75"/>
      <c r="O27" s="75" t="n">
        <v>361.253763060032</v>
      </c>
    </row>
    <row r="28" customFormat="false" ht="11.25" hidden="false" customHeight="false" outlineLevel="0" collapsed="false">
      <c r="B28" s="76" t="s">
        <v>75</v>
      </c>
    </row>
    <row r="29" customFormat="false" ht="11.25" hidden="false" customHeight="false" outlineLevel="0" collapsed="false">
      <c r="B29" s="76" t="s">
        <v>7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8" width="4.99"/>
    <col collapsed="false" customWidth="true" hidden="false" outlineLevel="0" max="3" min="3" style="87" width="10.41"/>
    <col collapsed="false" customWidth="false" hidden="false" outlineLevel="0" max="5" min="4" style="87" width="9.14"/>
    <col collapsed="false" customWidth="true" hidden="false" outlineLevel="0" max="6" min="6" style="87" width="11.56"/>
    <col collapsed="false" customWidth="true" hidden="false" outlineLevel="0" max="7" min="7" style="87" width="12.42"/>
    <col collapsed="false" customWidth="true" hidden="false" outlineLevel="0" max="8" min="8" style="87" width="13.14"/>
    <col collapsed="false" customWidth="false" hidden="false" outlineLevel="0" max="257" min="9" style="87" width="9.14"/>
  </cols>
  <sheetData>
    <row r="1" customFormat="false" ht="12.75" hidden="false" customHeight="false" outlineLevel="0" collapsed="false">
      <c r="B1" s="8" t="s">
        <v>16</v>
      </c>
      <c r="H1" s="9" t="str">
        <f aca="false">'Tab 1'!S1</f>
        <v>Carta de Conjuntura | jun 2013</v>
      </c>
    </row>
    <row r="3" customFormat="false" ht="11.25" hidden="false" customHeight="false" outlineLevel="0" collapsed="false">
      <c r="C3" s="46" t="s">
        <v>77</v>
      </c>
    </row>
    <row r="4" customFormat="false" ht="11.25" hidden="false" customHeight="false" outlineLevel="0" collapsed="false">
      <c r="C4" s="10" t="s">
        <v>78</v>
      </c>
      <c r="E4" s="89"/>
      <c r="F4" s="89"/>
      <c r="G4" s="89"/>
      <c r="H4" s="89"/>
    </row>
    <row r="5" customFormat="false" ht="11.25" hidden="false" customHeight="false" outlineLevel="0" collapsed="false">
      <c r="C5" s="48" t="s">
        <v>20</v>
      </c>
    </row>
    <row r="6" customFormat="false" ht="11.25" hidden="false" customHeight="false" outlineLevel="0" collapsed="false">
      <c r="D6" s="11"/>
    </row>
    <row r="7" customFormat="false" ht="11.25" hidden="false" customHeight="false" outlineLevel="0" collapsed="false">
      <c r="B7" s="90"/>
      <c r="C7" s="91" t="s">
        <v>21</v>
      </c>
      <c r="D7" s="92" t="s">
        <v>79</v>
      </c>
      <c r="E7" s="92"/>
      <c r="F7" s="92"/>
      <c r="G7" s="92"/>
      <c r="H7" s="92"/>
    </row>
    <row r="8" customFormat="false" ht="11.25" hidden="false" customHeight="false" outlineLevel="0" collapsed="false">
      <c r="B8" s="93"/>
      <c r="C8" s="91"/>
      <c r="D8" s="94" t="s">
        <v>34</v>
      </c>
      <c r="E8" s="92" t="s">
        <v>80</v>
      </c>
      <c r="F8" s="92"/>
      <c r="G8" s="92"/>
      <c r="H8" s="94" t="s">
        <v>81</v>
      </c>
    </row>
    <row r="9" customFormat="false" ht="12" hidden="false" customHeight="false" outlineLevel="0" collapsed="false">
      <c r="B9" s="95"/>
      <c r="C9" s="91"/>
      <c r="D9" s="96" t="s">
        <v>82</v>
      </c>
      <c r="E9" s="96" t="s">
        <v>83</v>
      </c>
      <c r="F9" s="97" t="s">
        <v>84</v>
      </c>
      <c r="G9" s="97" t="s">
        <v>85</v>
      </c>
      <c r="H9" s="96" t="s">
        <v>86</v>
      </c>
    </row>
    <row r="10" customFormat="false" ht="12" hidden="false" customHeight="false" outlineLevel="0" collapsed="false">
      <c r="B10" s="27" t="s">
        <v>43</v>
      </c>
      <c r="C10" s="28" t="n">
        <v>39448</v>
      </c>
      <c r="D10" s="29" t="n">
        <v>0.54</v>
      </c>
      <c r="E10" s="29" t="n">
        <v>0.69</v>
      </c>
      <c r="F10" s="29" t="n">
        <v>0.33</v>
      </c>
      <c r="G10" s="29" t="n">
        <v>1.02</v>
      </c>
      <c r="H10" s="29" t="n">
        <v>0.2</v>
      </c>
    </row>
    <row r="11" s="98" customFormat="true" ht="11.25" hidden="false" customHeight="false" outlineLevel="0" collapsed="false">
      <c r="B11" s="32" t="s">
        <v>44</v>
      </c>
      <c r="C11" s="33" t="n">
        <v>39479</v>
      </c>
      <c r="D11" s="34" t="n">
        <v>0.49</v>
      </c>
      <c r="E11" s="34" t="n">
        <v>0.66</v>
      </c>
      <c r="F11" s="34" t="n">
        <v>0.03</v>
      </c>
      <c r="G11" s="34" t="n">
        <v>1.24</v>
      </c>
      <c r="H11" s="34" t="n">
        <v>0.1</v>
      </c>
    </row>
    <row r="12" s="98" customFormat="true" ht="11.25" hidden="false" customHeight="false" outlineLevel="0" collapsed="false">
      <c r="B12" s="32" t="s">
        <v>44</v>
      </c>
      <c r="C12" s="33" t="n">
        <v>39508</v>
      </c>
      <c r="D12" s="34" t="n">
        <v>0.48</v>
      </c>
      <c r="E12" s="34" t="n">
        <v>0.48</v>
      </c>
      <c r="F12" s="34" t="n">
        <v>0.53</v>
      </c>
      <c r="G12" s="34" t="n">
        <v>0.44</v>
      </c>
      <c r="H12" s="34" t="n">
        <v>0.47</v>
      </c>
    </row>
    <row r="13" s="98" customFormat="true" ht="11.25" hidden="false" customHeight="false" outlineLevel="0" collapsed="false">
      <c r="B13" s="32" t="s">
        <v>44</v>
      </c>
      <c r="C13" s="33" t="n">
        <v>39539</v>
      </c>
      <c r="D13" s="34" t="n">
        <v>0.55</v>
      </c>
      <c r="E13" s="34" t="n">
        <v>0.72</v>
      </c>
      <c r="F13" s="34" t="n">
        <v>1.04</v>
      </c>
      <c r="G13" s="34" t="n">
        <v>0.43</v>
      </c>
      <c r="H13" s="34" t="n">
        <v>0.15</v>
      </c>
    </row>
    <row r="14" s="98" customFormat="true" ht="11.25" hidden="false" customHeight="false" outlineLevel="0" collapsed="false">
      <c r="B14" s="32" t="s">
        <v>44</v>
      </c>
      <c r="C14" s="33" t="n">
        <v>39569</v>
      </c>
      <c r="D14" s="34" t="n">
        <v>0.79</v>
      </c>
      <c r="E14" s="34" t="n">
        <v>1.02</v>
      </c>
      <c r="F14" s="34" t="n">
        <v>1.37</v>
      </c>
      <c r="G14" s="34" t="n">
        <v>0.69</v>
      </c>
      <c r="H14" s="34" t="n">
        <v>0.26</v>
      </c>
    </row>
    <row r="15" s="98" customFormat="true" ht="11.25" hidden="false" customHeight="false" outlineLevel="0" collapsed="false">
      <c r="B15" s="32" t="s">
        <v>44</v>
      </c>
      <c r="C15" s="33" t="n">
        <v>39600</v>
      </c>
      <c r="D15" s="34" t="n">
        <v>0.74</v>
      </c>
      <c r="E15" s="34" t="n">
        <v>0.96</v>
      </c>
      <c r="F15" s="34" t="n">
        <v>1.19</v>
      </c>
      <c r="G15" s="34" t="n">
        <v>0.75</v>
      </c>
      <c r="H15" s="34" t="n">
        <v>0.22</v>
      </c>
    </row>
    <row r="16" s="98" customFormat="true" ht="11.25" hidden="false" customHeight="false" outlineLevel="0" collapsed="false">
      <c r="B16" s="32" t="s">
        <v>44</v>
      </c>
      <c r="C16" s="33" t="n">
        <v>39630</v>
      </c>
      <c r="D16" s="34" t="n">
        <v>0.53</v>
      </c>
      <c r="E16" s="34" t="n">
        <v>0.5</v>
      </c>
      <c r="F16" s="34" t="n">
        <v>0.48</v>
      </c>
      <c r="G16" s="34" t="n">
        <v>0.52</v>
      </c>
      <c r="H16" s="34" t="n">
        <v>0.6</v>
      </c>
    </row>
    <row r="17" s="98" customFormat="true" ht="11.25" hidden="false" customHeight="false" outlineLevel="0" collapsed="false">
      <c r="B17" s="32" t="s">
        <v>44</v>
      </c>
      <c r="C17" s="33" t="n">
        <v>39661</v>
      </c>
      <c r="D17" s="34" t="n">
        <v>0.28</v>
      </c>
      <c r="E17" s="34" t="n">
        <v>0.25</v>
      </c>
      <c r="F17" s="34" t="n">
        <v>0.19</v>
      </c>
      <c r="G17" s="34" t="n">
        <v>0.31</v>
      </c>
      <c r="H17" s="34" t="n">
        <v>0.35</v>
      </c>
    </row>
    <row r="18" s="98" customFormat="true" ht="11.25" hidden="false" customHeight="false" outlineLevel="0" collapsed="false">
      <c r="B18" s="32" t="s">
        <v>44</v>
      </c>
      <c r="C18" s="33" t="n">
        <v>39692</v>
      </c>
      <c r="D18" s="34" t="n">
        <v>0.26</v>
      </c>
      <c r="E18" s="34" t="n">
        <v>0.3</v>
      </c>
      <c r="F18" s="34" t="n">
        <v>0.22</v>
      </c>
      <c r="G18" s="34" t="n">
        <v>0.37</v>
      </c>
      <c r="H18" s="34" t="n">
        <v>0.17</v>
      </c>
    </row>
    <row r="19" s="98" customFormat="true" ht="11.25" hidden="false" customHeight="false" outlineLevel="0" collapsed="false">
      <c r="B19" s="32" t="s">
        <v>44</v>
      </c>
      <c r="C19" s="33" t="n">
        <v>39722</v>
      </c>
      <c r="D19" s="34" t="n">
        <v>0.45</v>
      </c>
      <c r="E19" s="34" t="n">
        <v>0.54</v>
      </c>
      <c r="F19" s="34" t="n">
        <v>0.62</v>
      </c>
      <c r="G19" s="34" t="n">
        <v>0.46</v>
      </c>
      <c r="H19" s="34" t="n">
        <v>0.24</v>
      </c>
    </row>
    <row r="20" s="98" customFormat="true" ht="11.25" hidden="false" customHeight="false" outlineLevel="0" collapsed="false">
      <c r="B20" s="32" t="s">
        <v>44</v>
      </c>
      <c r="C20" s="33" t="n">
        <v>39753</v>
      </c>
      <c r="D20" s="34" t="n">
        <v>0.36</v>
      </c>
      <c r="E20" s="34" t="n">
        <v>0.44</v>
      </c>
      <c r="F20" s="34" t="n">
        <v>0.6</v>
      </c>
      <c r="G20" s="34" t="n">
        <v>0.28</v>
      </c>
      <c r="H20" s="34" t="n">
        <v>0.18</v>
      </c>
    </row>
    <row r="21" s="98" customFormat="true" ht="11.25" hidden="false" customHeight="false" outlineLevel="0" collapsed="false">
      <c r="B21" s="37" t="s">
        <v>44</v>
      </c>
      <c r="C21" s="38" t="n">
        <v>39783</v>
      </c>
      <c r="D21" s="39" t="n">
        <v>0.28</v>
      </c>
      <c r="E21" s="39" t="n">
        <v>0.28</v>
      </c>
      <c r="F21" s="39" t="n">
        <v>0.17</v>
      </c>
      <c r="G21" s="39" t="n">
        <v>0.37</v>
      </c>
      <c r="H21" s="39" t="n">
        <v>0.29</v>
      </c>
    </row>
    <row r="22" s="98" customFormat="true" ht="11.25" hidden="false" customHeight="false" outlineLevel="0" collapsed="false">
      <c r="B22" s="32" t="s">
        <v>45</v>
      </c>
      <c r="C22" s="33" t="n">
        <v>39814</v>
      </c>
      <c r="D22" s="34" t="n">
        <v>0.48</v>
      </c>
      <c r="E22" s="34" t="n">
        <v>0.37</v>
      </c>
      <c r="F22" s="34" t="n">
        <v>0</v>
      </c>
      <c r="G22" s="34" t="n">
        <v>0.71</v>
      </c>
      <c r="H22" s="34" t="n">
        <v>0.75</v>
      </c>
    </row>
    <row r="23" s="98" customFormat="true" ht="11.25" hidden="false" customHeight="false" outlineLevel="0" collapsed="false">
      <c r="A23" s="99"/>
      <c r="B23" s="32" t="s">
        <v>44</v>
      </c>
      <c r="C23" s="33" t="n">
        <v>39845</v>
      </c>
      <c r="D23" s="34" t="n">
        <v>0.55</v>
      </c>
      <c r="E23" s="34" t="n">
        <v>0.67</v>
      </c>
      <c r="F23" s="34" t="n">
        <v>-0.09</v>
      </c>
      <c r="G23" s="34" t="n">
        <v>1.36</v>
      </c>
      <c r="H23" s="34" t="n">
        <v>0.28</v>
      </c>
    </row>
    <row r="24" s="98" customFormat="true" ht="11.25" hidden="false" customHeight="false" outlineLevel="0" collapsed="false">
      <c r="B24" s="32" t="s">
        <v>44</v>
      </c>
      <c r="C24" s="33" t="n">
        <v>39873</v>
      </c>
      <c r="D24" s="34" t="n">
        <v>0.2</v>
      </c>
      <c r="E24" s="34" t="n">
        <v>0.23</v>
      </c>
      <c r="F24" s="34" t="n">
        <v>0.14</v>
      </c>
      <c r="G24" s="34" t="n">
        <v>0.3</v>
      </c>
      <c r="H24" s="34" t="n">
        <v>0.14</v>
      </c>
    </row>
    <row r="25" s="98" customFormat="true" ht="11.25" hidden="false" customHeight="false" outlineLevel="0" collapsed="false">
      <c r="B25" s="32" t="s">
        <v>44</v>
      </c>
      <c r="C25" s="33" t="n">
        <v>39904</v>
      </c>
      <c r="D25" s="34" t="n">
        <v>0.48</v>
      </c>
      <c r="E25" s="34" t="n">
        <v>0.47</v>
      </c>
      <c r="F25" s="34" t="n">
        <v>0.49</v>
      </c>
      <c r="G25" s="34" t="n">
        <v>0.45</v>
      </c>
      <c r="H25" s="34" t="n">
        <v>0.51</v>
      </c>
    </row>
    <row r="26" s="98" customFormat="true" ht="11.25" hidden="false" customHeight="false" outlineLevel="0" collapsed="false">
      <c r="B26" s="32" t="s">
        <v>44</v>
      </c>
      <c r="C26" s="33" t="n">
        <v>39934</v>
      </c>
      <c r="D26" s="34" t="n">
        <v>0.47</v>
      </c>
      <c r="E26" s="34" t="n">
        <v>0.54</v>
      </c>
      <c r="F26" s="34" t="n">
        <v>0.84</v>
      </c>
      <c r="G26" s="34" t="n">
        <v>0.27</v>
      </c>
      <c r="H26" s="34" t="n">
        <v>0.3</v>
      </c>
    </row>
    <row r="27" s="98" customFormat="true" ht="11.25" hidden="false" customHeight="false" outlineLevel="0" collapsed="false">
      <c r="B27" s="32" t="s">
        <v>44</v>
      </c>
      <c r="C27" s="33" t="n">
        <v>39965</v>
      </c>
      <c r="D27" s="34" t="n">
        <v>0.36</v>
      </c>
      <c r="E27" s="34" t="n">
        <v>0.42</v>
      </c>
      <c r="F27" s="34" t="n">
        <v>0.69</v>
      </c>
      <c r="G27" s="34" t="n">
        <v>0.16</v>
      </c>
      <c r="H27" s="34" t="n">
        <v>0.23</v>
      </c>
    </row>
    <row r="28" s="98" customFormat="true" ht="11.25" hidden="false" customHeight="false" outlineLevel="0" collapsed="false">
      <c r="B28" s="32" t="s">
        <v>44</v>
      </c>
      <c r="C28" s="33" t="n">
        <v>39995</v>
      </c>
      <c r="D28" s="34" t="n">
        <v>0.24</v>
      </c>
      <c r="E28" s="34" t="n">
        <v>0.1</v>
      </c>
      <c r="F28" s="34" t="n">
        <v>0.17</v>
      </c>
      <c r="G28" s="34" t="n">
        <v>0.04</v>
      </c>
      <c r="H28" s="34" t="n">
        <v>0.57</v>
      </c>
    </row>
    <row r="29" s="98" customFormat="true" ht="11.25" hidden="false" customHeight="false" outlineLevel="0" collapsed="false">
      <c r="B29" s="32" t="s">
        <v>44</v>
      </c>
      <c r="C29" s="33" t="n">
        <v>40026</v>
      </c>
      <c r="D29" s="34" t="n">
        <v>0.15</v>
      </c>
      <c r="E29" s="34" t="n">
        <v>0.15</v>
      </c>
      <c r="F29" s="34" t="n">
        <v>-0.31</v>
      </c>
      <c r="G29" s="34" t="n">
        <v>0.56</v>
      </c>
      <c r="H29" s="34" t="n">
        <v>0.16</v>
      </c>
    </row>
    <row r="30" s="98" customFormat="true" ht="11.25" hidden="false" customHeight="false" outlineLevel="0" collapsed="false">
      <c r="B30" s="32" t="s">
        <v>44</v>
      </c>
      <c r="C30" s="33" t="n">
        <v>40057</v>
      </c>
      <c r="D30" s="34" t="n">
        <v>0.24</v>
      </c>
      <c r="E30" s="34" t="n">
        <v>0.18</v>
      </c>
      <c r="F30" s="34" t="n">
        <v>0.01</v>
      </c>
      <c r="G30" s="34" t="n">
        <v>0.34</v>
      </c>
      <c r="H30" s="34" t="n">
        <v>0.37</v>
      </c>
    </row>
    <row r="31" s="98" customFormat="true" ht="11.25" hidden="false" customHeight="false" outlineLevel="0" collapsed="false">
      <c r="B31" s="32" t="s">
        <v>44</v>
      </c>
      <c r="C31" s="33" t="n">
        <v>40087</v>
      </c>
      <c r="D31" s="34" t="n">
        <v>0.28</v>
      </c>
      <c r="E31" s="34" t="n">
        <v>0.22</v>
      </c>
      <c r="F31" s="34" t="n">
        <v>0.28</v>
      </c>
      <c r="G31" s="34" t="n">
        <v>0.17</v>
      </c>
      <c r="H31" s="34" t="n">
        <v>0.42</v>
      </c>
    </row>
    <row r="32" s="98" customFormat="true" ht="11.25" hidden="false" customHeight="false" outlineLevel="0" collapsed="false">
      <c r="B32" s="32" t="s">
        <v>44</v>
      </c>
      <c r="C32" s="33" t="n">
        <v>40118</v>
      </c>
      <c r="D32" s="34" t="n">
        <v>0.41</v>
      </c>
      <c r="E32" s="34" t="n">
        <v>0.42</v>
      </c>
      <c r="F32" s="34" t="n">
        <v>0.22</v>
      </c>
      <c r="G32" s="34" t="n">
        <v>0.59</v>
      </c>
      <c r="H32" s="34" t="n">
        <v>0.4</v>
      </c>
    </row>
    <row r="33" s="98" customFormat="true" ht="11.25" hidden="false" customHeight="false" outlineLevel="0" collapsed="false">
      <c r="B33" s="37" t="s">
        <v>44</v>
      </c>
      <c r="C33" s="38" t="n">
        <v>40148</v>
      </c>
      <c r="D33" s="39" t="n">
        <v>0.37</v>
      </c>
      <c r="E33" s="39" t="n">
        <v>0.31</v>
      </c>
      <c r="F33" s="39" t="n">
        <v>0.16</v>
      </c>
      <c r="G33" s="39" t="n">
        <v>0.45</v>
      </c>
      <c r="H33" s="39" t="n">
        <v>0.51</v>
      </c>
    </row>
    <row r="34" s="98" customFormat="true" ht="11.25" hidden="false" customHeight="false" outlineLevel="0" collapsed="false">
      <c r="B34" s="32" t="s">
        <v>46</v>
      </c>
      <c r="C34" s="33" t="n">
        <v>40179</v>
      </c>
      <c r="D34" s="34" t="n">
        <v>0.75</v>
      </c>
      <c r="E34" s="34" t="n">
        <v>0.72</v>
      </c>
      <c r="F34" s="34" t="n">
        <v>0.68</v>
      </c>
      <c r="G34" s="34" t="n">
        <v>0.75</v>
      </c>
      <c r="H34" s="34" t="n">
        <v>0.83</v>
      </c>
    </row>
    <row r="35" s="98" customFormat="true" ht="11.25" hidden="false" customHeight="false" outlineLevel="0" collapsed="false">
      <c r="B35" s="32" t="s">
        <v>44</v>
      </c>
      <c r="C35" s="33" t="n">
        <v>40210</v>
      </c>
      <c r="D35" s="34" t="n">
        <v>0.78</v>
      </c>
      <c r="E35" s="34" t="n">
        <v>0.93</v>
      </c>
      <c r="F35" s="34" t="n">
        <v>0.26</v>
      </c>
      <c r="G35" s="34" t="n">
        <v>1.54</v>
      </c>
      <c r="H35" s="34" t="n">
        <v>0.42</v>
      </c>
    </row>
    <row r="36" s="98" customFormat="true" ht="11.25" hidden="false" customHeight="false" outlineLevel="0" collapsed="false">
      <c r="B36" s="32" t="s">
        <v>44</v>
      </c>
      <c r="C36" s="33" t="n">
        <v>40238</v>
      </c>
      <c r="D36" s="34" t="n">
        <v>0.52</v>
      </c>
      <c r="E36" s="34" t="n">
        <v>0.8</v>
      </c>
      <c r="F36" s="34" t="n">
        <v>0.53</v>
      </c>
      <c r="G36" s="34" t="n">
        <v>1.03</v>
      </c>
      <c r="H36" s="34" t="n">
        <v>-0.14</v>
      </c>
    </row>
    <row r="37" s="98" customFormat="true" ht="11.25" hidden="false" customHeight="false" outlineLevel="0" collapsed="false">
      <c r="B37" s="32" t="s">
        <v>44</v>
      </c>
      <c r="C37" s="33" t="n">
        <v>40269</v>
      </c>
      <c r="D37" s="34" t="n">
        <v>0.57</v>
      </c>
      <c r="E37" s="34" t="n">
        <v>0.75</v>
      </c>
      <c r="F37" s="34" t="n">
        <v>0.61</v>
      </c>
      <c r="G37" s="34" t="n">
        <v>0.87</v>
      </c>
      <c r="H37" s="34" t="n">
        <v>0.14</v>
      </c>
    </row>
    <row r="38" s="98" customFormat="true" ht="11.25" hidden="false" customHeight="false" outlineLevel="0" collapsed="false">
      <c r="B38" s="32" t="s">
        <v>44</v>
      </c>
      <c r="C38" s="33" t="n">
        <v>40299</v>
      </c>
      <c r="D38" s="34" t="n">
        <v>0.43</v>
      </c>
      <c r="E38" s="34" t="n">
        <v>0.47</v>
      </c>
      <c r="F38" s="34" t="n">
        <v>0.42</v>
      </c>
      <c r="G38" s="34" t="n">
        <v>0.52</v>
      </c>
      <c r="H38" s="34" t="n">
        <v>0.33</v>
      </c>
    </row>
    <row r="39" s="98" customFormat="true" ht="11.25" hidden="false" customHeight="false" outlineLevel="0" collapsed="false">
      <c r="B39" s="32" t="s">
        <v>44</v>
      </c>
      <c r="C39" s="33" t="n">
        <v>40330</v>
      </c>
      <c r="D39" s="34" t="n">
        <v>0</v>
      </c>
      <c r="E39" s="34" t="n">
        <v>-0.05</v>
      </c>
      <c r="F39" s="34" t="n">
        <v>-0.09</v>
      </c>
      <c r="G39" s="34" t="n">
        <v>-0.01</v>
      </c>
      <c r="H39" s="34" t="n">
        <v>0.12</v>
      </c>
    </row>
    <row r="40" s="98" customFormat="true" ht="11.25" hidden="false" customHeight="false" outlineLevel="0" collapsed="false">
      <c r="B40" s="32" t="s">
        <v>44</v>
      </c>
      <c r="C40" s="33" t="n">
        <v>40360</v>
      </c>
      <c r="D40" s="34" t="n">
        <v>0.01</v>
      </c>
      <c r="E40" s="34" t="n">
        <v>-0.12</v>
      </c>
      <c r="F40" s="34" t="n">
        <v>-0.21</v>
      </c>
      <c r="G40" s="34" t="n">
        <v>-0.04</v>
      </c>
      <c r="H40" s="34" t="n">
        <v>0.32</v>
      </c>
    </row>
    <row r="41" s="98" customFormat="true" ht="11.25" hidden="false" customHeight="false" outlineLevel="0" collapsed="false">
      <c r="B41" s="32" t="s">
        <v>44</v>
      </c>
      <c r="C41" s="33" t="n">
        <v>40391</v>
      </c>
      <c r="D41" s="34" t="n">
        <v>0.04</v>
      </c>
      <c r="E41" s="34" t="n">
        <v>0.06</v>
      </c>
      <c r="F41" s="34" t="n">
        <v>0.12</v>
      </c>
      <c r="G41" s="34" t="n">
        <v>0.01</v>
      </c>
      <c r="H41" s="34" t="n">
        <v>-0.01</v>
      </c>
    </row>
    <row r="42" s="98" customFormat="true" ht="11.25" hidden="false" customHeight="false" outlineLevel="0" collapsed="false">
      <c r="B42" s="32" t="s">
        <v>44</v>
      </c>
      <c r="C42" s="33" t="n">
        <v>40422</v>
      </c>
      <c r="D42" s="34" t="n">
        <v>0.45</v>
      </c>
      <c r="E42" s="34" t="n">
        <v>0.56</v>
      </c>
      <c r="F42" s="34" t="n">
        <v>0.88</v>
      </c>
      <c r="G42" s="34" t="n">
        <v>0.28</v>
      </c>
      <c r="H42" s="34" t="n">
        <v>0.19</v>
      </c>
    </row>
    <row r="43" s="98" customFormat="true" ht="11.25" hidden="false" customHeight="false" outlineLevel="0" collapsed="false">
      <c r="B43" s="32" t="s">
        <v>44</v>
      </c>
      <c r="C43" s="33" t="n">
        <v>40452</v>
      </c>
      <c r="D43" s="34" t="n">
        <v>0.75</v>
      </c>
      <c r="E43" s="34" t="n">
        <v>0.94</v>
      </c>
      <c r="F43" s="34" t="n">
        <v>1</v>
      </c>
      <c r="G43" s="34" t="n">
        <v>0.88</v>
      </c>
      <c r="H43" s="34" t="n">
        <v>0.3</v>
      </c>
    </row>
    <row r="44" customFormat="false" ht="11.25" hidden="false" customHeight="false" outlineLevel="0" collapsed="false">
      <c r="B44" s="32" t="s">
        <v>44</v>
      </c>
      <c r="C44" s="33" t="n">
        <v>40483</v>
      </c>
      <c r="D44" s="34" t="n">
        <v>0.83</v>
      </c>
      <c r="E44" s="34" t="n">
        <v>1.04</v>
      </c>
      <c r="F44" s="34" t="n">
        <v>1.53</v>
      </c>
      <c r="G44" s="34" t="n">
        <v>0.6</v>
      </c>
      <c r="H44" s="34" t="n">
        <v>0.33</v>
      </c>
    </row>
    <row r="45" customFormat="false" ht="11.25" hidden="false" customHeight="false" outlineLevel="0" collapsed="false">
      <c r="A45" s="100"/>
      <c r="B45" s="37" t="s">
        <v>44</v>
      </c>
      <c r="C45" s="38" t="n">
        <v>40513</v>
      </c>
      <c r="D45" s="39" t="n">
        <v>0.63</v>
      </c>
      <c r="E45" s="39" t="n">
        <v>0.78</v>
      </c>
      <c r="F45" s="41" t="n">
        <v>0.95</v>
      </c>
      <c r="G45" s="39" t="n">
        <v>0.63</v>
      </c>
      <c r="H45" s="41" t="n">
        <v>0.26</v>
      </c>
    </row>
    <row r="46" customFormat="false" ht="11.25" hidden="false" customHeight="false" outlineLevel="0" collapsed="false">
      <c r="B46" s="32" t="s">
        <v>47</v>
      </c>
      <c r="C46" s="33" t="n">
        <v>40544</v>
      </c>
      <c r="D46" s="34" t="n">
        <v>0.83</v>
      </c>
      <c r="E46" s="34" t="n">
        <v>0.79</v>
      </c>
      <c r="F46" s="34" t="n">
        <v>0.43</v>
      </c>
      <c r="G46" s="34" t="n">
        <v>1.1</v>
      </c>
      <c r="H46" s="34" t="n">
        <v>0.94</v>
      </c>
    </row>
    <row r="47" customFormat="false" ht="11.25" hidden="false" customHeight="false" outlineLevel="0" collapsed="false">
      <c r="B47" s="32" t="s">
        <v>44</v>
      </c>
      <c r="C47" s="33" t="n">
        <v>40575</v>
      </c>
      <c r="D47" s="34" t="n">
        <v>0.8</v>
      </c>
      <c r="E47" s="34" t="n">
        <v>0.93</v>
      </c>
      <c r="F47" s="34" t="n">
        <v>-0.02</v>
      </c>
      <c r="G47" s="34" t="n">
        <v>1.78</v>
      </c>
      <c r="H47" s="34" t="n">
        <v>0.47</v>
      </c>
    </row>
    <row r="48" customFormat="false" ht="11.25" hidden="false" customHeight="false" outlineLevel="0" collapsed="false">
      <c r="B48" s="32" t="s">
        <v>44</v>
      </c>
      <c r="C48" s="33" t="n">
        <v>40603</v>
      </c>
      <c r="D48" s="34" t="n">
        <v>0.79</v>
      </c>
      <c r="E48" s="34" t="n">
        <v>0.68</v>
      </c>
      <c r="F48" s="34" t="n">
        <v>0.27</v>
      </c>
      <c r="G48" s="34" t="n">
        <v>1.05</v>
      </c>
      <c r="H48" s="34" t="n">
        <v>1.05</v>
      </c>
    </row>
    <row r="49" customFormat="false" ht="11.25" hidden="false" customHeight="false" outlineLevel="0" collapsed="false">
      <c r="B49" s="32" t="s">
        <v>44</v>
      </c>
      <c r="C49" s="33" t="n">
        <v>40634</v>
      </c>
      <c r="D49" s="34" t="n">
        <v>0.77</v>
      </c>
      <c r="E49" s="34" t="n">
        <v>0.56</v>
      </c>
      <c r="F49" s="34" t="n">
        <v>0.6</v>
      </c>
      <c r="G49" s="34" t="n">
        <v>0.52</v>
      </c>
      <c r="H49" s="34" t="n">
        <v>1.29</v>
      </c>
    </row>
    <row r="50" customFormat="false" ht="11.25" hidden="false" customHeight="false" outlineLevel="0" collapsed="false">
      <c r="B50" s="32" t="s">
        <v>44</v>
      </c>
      <c r="C50" s="33" t="n">
        <v>40664</v>
      </c>
      <c r="D50" s="34" t="n">
        <v>0.47</v>
      </c>
      <c r="E50" s="34" t="n">
        <v>0.44</v>
      </c>
      <c r="F50" s="34" t="n">
        <v>0.36</v>
      </c>
      <c r="G50" s="34" t="n">
        <v>0.5</v>
      </c>
      <c r="H50" s="34" t="n">
        <v>0.55</v>
      </c>
    </row>
    <row r="51" customFormat="false" ht="11.25" hidden="false" customHeight="false" outlineLevel="0" collapsed="false">
      <c r="B51" s="32" t="s">
        <v>44</v>
      </c>
      <c r="C51" s="33" t="n">
        <v>40695</v>
      </c>
      <c r="D51" s="34" t="n">
        <v>0.15</v>
      </c>
      <c r="E51" s="34" t="n">
        <v>0.26</v>
      </c>
      <c r="F51" s="34" t="n">
        <v>0.19</v>
      </c>
      <c r="G51" s="34" t="n">
        <v>0.32</v>
      </c>
      <c r="H51" s="34" t="n">
        <v>-0.12</v>
      </c>
    </row>
    <row r="52" customFormat="false" ht="11.25" hidden="false" customHeight="false" outlineLevel="0" collapsed="false">
      <c r="B52" s="32" t="s">
        <v>44</v>
      </c>
      <c r="C52" s="33" t="n">
        <v>40725</v>
      </c>
      <c r="D52" s="34" t="n">
        <v>0.16</v>
      </c>
      <c r="E52" s="34" t="n">
        <v>0.11</v>
      </c>
      <c r="F52" s="34" t="n">
        <v>-0.04</v>
      </c>
      <c r="G52" s="34" t="n">
        <v>0.23</v>
      </c>
      <c r="H52" s="34" t="n">
        <v>0.29</v>
      </c>
    </row>
    <row r="53" customFormat="false" ht="11.25" hidden="false" customHeight="false" outlineLevel="0" collapsed="false">
      <c r="B53" s="32" t="s">
        <v>44</v>
      </c>
      <c r="C53" s="33" t="n">
        <v>40756</v>
      </c>
      <c r="D53" s="34" t="n">
        <v>0.37</v>
      </c>
      <c r="E53" s="34" t="n">
        <v>0.51</v>
      </c>
      <c r="F53" s="34" t="n">
        <v>0.55</v>
      </c>
      <c r="G53" s="34" t="n">
        <v>0.47</v>
      </c>
      <c r="H53" s="34" t="n">
        <v>0.03</v>
      </c>
    </row>
    <row r="54" customFormat="false" ht="11.25" hidden="false" customHeight="false" outlineLevel="0" collapsed="false">
      <c r="B54" s="32" t="s">
        <v>44</v>
      </c>
      <c r="C54" s="33" t="n">
        <v>40787</v>
      </c>
      <c r="D54" s="34" t="n">
        <v>0.53</v>
      </c>
      <c r="E54" s="34" t="n">
        <v>0.49</v>
      </c>
      <c r="F54" s="34" t="n">
        <v>0.52</v>
      </c>
      <c r="G54" s="34" t="n">
        <v>0.47</v>
      </c>
      <c r="H54" s="34" t="n">
        <v>0.62</v>
      </c>
    </row>
    <row r="55" customFormat="false" ht="11.25" hidden="false" customHeight="false" outlineLevel="0" collapsed="false">
      <c r="B55" s="32" t="s">
        <v>44</v>
      </c>
      <c r="C55" s="33" t="n">
        <v>40817</v>
      </c>
      <c r="D55" s="34" t="n">
        <v>0.43</v>
      </c>
      <c r="E55" s="34" t="n">
        <v>0.42</v>
      </c>
      <c r="F55" s="34" t="n">
        <v>0.39</v>
      </c>
      <c r="G55" s="34" t="n">
        <v>0.44</v>
      </c>
      <c r="H55" s="34" t="n">
        <v>0.46</v>
      </c>
    </row>
    <row r="56" customFormat="false" ht="11.25" hidden="false" customHeight="false" outlineLevel="0" collapsed="false">
      <c r="B56" s="32" t="s">
        <v>44</v>
      </c>
      <c r="C56" s="33" t="n">
        <v>40848</v>
      </c>
      <c r="D56" s="34" t="n">
        <v>0.52</v>
      </c>
      <c r="E56" s="34" t="n">
        <v>0.62</v>
      </c>
      <c r="F56" s="34" t="n">
        <v>0.57</v>
      </c>
      <c r="G56" s="34" t="n">
        <v>0.67</v>
      </c>
      <c r="H56" s="34" t="n">
        <v>0.27</v>
      </c>
    </row>
    <row r="57" customFormat="false" ht="11.25" hidden="false" customHeight="false" outlineLevel="0" collapsed="false">
      <c r="B57" s="37" t="s">
        <v>44</v>
      </c>
      <c r="C57" s="38" t="n">
        <v>40878</v>
      </c>
      <c r="D57" s="39" t="n">
        <v>0.5</v>
      </c>
      <c r="E57" s="39" t="n">
        <v>0.63</v>
      </c>
      <c r="F57" s="39" t="n">
        <v>0.51</v>
      </c>
      <c r="G57" s="39" t="n">
        <v>0.73</v>
      </c>
      <c r="H57" s="39" t="n">
        <v>0.19</v>
      </c>
    </row>
    <row r="58" customFormat="false" ht="11.25" hidden="false" customHeight="false" outlineLevel="0" collapsed="false">
      <c r="B58" s="32" t="s">
        <v>48</v>
      </c>
      <c r="C58" s="33" t="n">
        <v>40909</v>
      </c>
      <c r="D58" s="34" t="n">
        <v>0.56</v>
      </c>
      <c r="E58" s="34" t="n">
        <v>0.59</v>
      </c>
      <c r="F58" s="34" t="n">
        <v>0</v>
      </c>
      <c r="G58" s="34" t="n">
        <v>1.13</v>
      </c>
      <c r="H58" s="34" t="n">
        <v>0.47</v>
      </c>
    </row>
    <row r="59" customFormat="false" ht="11.25" hidden="false" customHeight="false" outlineLevel="0" collapsed="false">
      <c r="B59" s="32" t="s">
        <v>44</v>
      </c>
      <c r="C59" s="33" t="n">
        <v>40940</v>
      </c>
      <c r="D59" s="34" t="n">
        <v>0.45</v>
      </c>
      <c r="E59" s="34" t="n">
        <v>0.51</v>
      </c>
      <c r="F59" s="34" t="n">
        <v>-0.21</v>
      </c>
      <c r="G59" s="34" t="n">
        <v>1.17</v>
      </c>
      <c r="H59" s="34" t="n">
        <v>0.26</v>
      </c>
    </row>
    <row r="60" customFormat="false" ht="11.25" hidden="false" customHeight="false" outlineLevel="0" collapsed="false">
      <c r="B60" s="32" t="s">
        <v>44</v>
      </c>
      <c r="C60" s="33" t="n">
        <v>40969</v>
      </c>
      <c r="D60" s="34" t="n">
        <v>0.21</v>
      </c>
      <c r="E60" s="34" t="n">
        <v>0.22</v>
      </c>
      <c r="F60" s="34" t="n">
        <v>-0.08</v>
      </c>
      <c r="G60" s="34" t="n">
        <v>0.49</v>
      </c>
      <c r="H60" s="34" t="n">
        <v>0.18</v>
      </c>
    </row>
    <row r="61" customFormat="false" ht="11.25" hidden="false" customHeight="false" outlineLevel="0" collapsed="false">
      <c r="B61" s="32" t="s">
        <v>44</v>
      </c>
      <c r="C61" s="33" t="n">
        <v>41000</v>
      </c>
      <c r="D61" s="34" t="n">
        <v>0.64</v>
      </c>
      <c r="E61" s="34" t="n">
        <v>0.69</v>
      </c>
      <c r="F61" s="34" t="n">
        <v>0.55</v>
      </c>
      <c r="G61" s="34" t="n">
        <v>0.82</v>
      </c>
      <c r="H61" s="34" t="n">
        <v>0.47</v>
      </c>
    </row>
    <row r="62" customFormat="false" ht="11.25" hidden="false" customHeight="false" outlineLevel="0" collapsed="false">
      <c r="B62" s="32" t="s">
        <v>44</v>
      </c>
      <c r="C62" s="33" t="n">
        <v>41030</v>
      </c>
      <c r="D62" s="34" t="n">
        <v>0.36</v>
      </c>
      <c r="E62" s="34" t="n">
        <v>0.37</v>
      </c>
      <c r="F62" s="34" t="n">
        <v>0.49</v>
      </c>
      <c r="G62" s="34" t="n">
        <v>0.27</v>
      </c>
      <c r="H62" s="34" t="n">
        <v>0.32</v>
      </c>
    </row>
    <row r="63" customFormat="false" ht="11.25" hidden="false" customHeight="false" outlineLevel="0" collapsed="false">
      <c r="B63" s="32" t="s">
        <v>44</v>
      </c>
      <c r="C63" s="33" t="n">
        <v>41061</v>
      </c>
      <c r="D63" s="34" t="n">
        <v>0.08</v>
      </c>
      <c r="E63" s="34" t="n">
        <v>0.06</v>
      </c>
      <c r="F63" s="34" t="n">
        <v>-0.31</v>
      </c>
      <c r="G63" s="34" t="n">
        <v>0.39</v>
      </c>
      <c r="H63" s="34" t="n">
        <v>0.15</v>
      </c>
    </row>
    <row r="64" customFormat="false" ht="11.25" hidden="false" customHeight="false" outlineLevel="0" collapsed="false">
      <c r="B64" s="32" t="s">
        <v>44</v>
      </c>
      <c r="C64" s="33" t="n">
        <v>41091</v>
      </c>
      <c r="D64" s="34" t="n">
        <v>0.43</v>
      </c>
      <c r="E64" s="34" t="n">
        <v>0.51</v>
      </c>
      <c r="F64" s="34" t="n">
        <v>0.06</v>
      </c>
      <c r="G64" s="34" t="n">
        <v>0.9</v>
      </c>
      <c r="H64" s="34" t="n">
        <v>0.19</v>
      </c>
    </row>
    <row r="65" customFormat="false" ht="11.25" hidden="false" customHeight="false" outlineLevel="0" collapsed="false">
      <c r="B65" s="32" t="s">
        <v>44</v>
      </c>
      <c r="C65" s="33" t="n">
        <v>41122</v>
      </c>
      <c r="D65" s="34" t="n">
        <v>0.41</v>
      </c>
      <c r="E65" s="34" t="n">
        <v>0.5</v>
      </c>
      <c r="F65" s="34" t="n">
        <v>0.44</v>
      </c>
      <c r="G65" s="34" t="n">
        <v>0.55</v>
      </c>
      <c r="H65" s="34" t="n">
        <v>0.13</v>
      </c>
    </row>
    <row r="66" customFormat="false" ht="11.25" hidden="false" customHeight="false" outlineLevel="0" collapsed="false">
      <c r="B66" s="32" t="s">
        <v>44</v>
      </c>
      <c r="C66" s="33" t="n">
        <v>41153</v>
      </c>
      <c r="D66" s="34" t="n">
        <v>0.57</v>
      </c>
      <c r="E66" s="34" t="n">
        <v>0.66</v>
      </c>
      <c r="F66" s="34" t="n">
        <v>0.92</v>
      </c>
      <c r="G66" s="34" t="n">
        <v>0.43</v>
      </c>
      <c r="H66" s="34" t="n">
        <v>0.3</v>
      </c>
    </row>
    <row r="67" customFormat="false" ht="11.25" hidden="false" customHeight="false" outlineLevel="0" collapsed="false">
      <c r="B67" s="32" t="s">
        <v>44</v>
      </c>
      <c r="C67" s="33" t="n">
        <v>41183</v>
      </c>
      <c r="D67" s="34" t="n">
        <v>0.59</v>
      </c>
      <c r="E67" s="34" t="n">
        <v>0.7</v>
      </c>
      <c r="F67" s="34" t="n">
        <v>1</v>
      </c>
      <c r="G67" s="34" t="n">
        <v>0.43</v>
      </c>
      <c r="H67" s="34" t="n">
        <v>0.25</v>
      </c>
    </row>
    <row r="68" customFormat="false" ht="11.25" hidden="false" customHeight="false" outlineLevel="0" collapsed="false">
      <c r="B68" s="32" t="s">
        <v>44</v>
      </c>
      <c r="C68" s="33" t="n">
        <v>41214</v>
      </c>
      <c r="D68" s="34" t="n">
        <v>0.6</v>
      </c>
      <c r="E68" s="34" t="n">
        <v>0.62</v>
      </c>
      <c r="F68" s="34" t="n">
        <v>0.67</v>
      </c>
      <c r="G68" s="34" t="n">
        <v>0.57</v>
      </c>
      <c r="H68" s="34" t="n">
        <v>0.54</v>
      </c>
    </row>
    <row r="69" customFormat="false" ht="11.25" hidden="false" customHeight="false" outlineLevel="0" collapsed="false">
      <c r="B69" s="37" t="s">
        <v>44</v>
      </c>
      <c r="C69" s="38" t="n">
        <v>41244</v>
      </c>
      <c r="D69" s="39" t="n">
        <v>0.79</v>
      </c>
      <c r="E69" s="39" t="n">
        <v>0.94</v>
      </c>
      <c r="F69" s="39" t="n">
        <v>0.86</v>
      </c>
      <c r="G69" s="39" t="n">
        <v>1</v>
      </c>
      <c r="H69" s="39" t="n">
        <v>0.33</v>
      </c>
    </row>
    <row r="70" customFormat="false" ht="11.25" hidden="false" customHeight="false" outlineLevel="0" collapsed="false">
      <c r="B70" s="32" t="s">
        <v>49</v>
      </c>
      <c r="C70" s="33" t="n">
        <v>41275</v>
      </c>
      <c r="D70" s="34" t="n">
        <v>0.86</v>
      </c>
      <c r="E70" s="34" t="n">
        <v>1.2</v>
      </c>
      <c r="F70" s="34" t="n">
        <v>1.03</v>
      </c>
      <c r="G70" s="34" t="n">
        <v>1.35</v>
      </c>
      <c r="H70" s="34" t="n">
        <v>-0.22</v>
      </c>
    </row>
    <row r="71" customFormat="false" ht="11.25" hidden="false" customHeight="false" outlineLevel="0" collapsed="false">
      <c r="B71" s="32" t="s">
        <v>44</v>
      </c>
      <c r="C71" s="33" t="n">
        <v>41306</v>
      </c>
      <c r="D71" s="34" t="n">
        <v>0.6</v>
      </c>
      <c r="E71" s="34" t="n">
        <v>1.13</v>
      </c>
      <c r="F71" s="34" t="n">
        <v>0.63</v>
      </c>
      <c r="G71" s="34" t="n">
        <v>1.58</v>
      </c>
      <c r="H71" s="34" t="n">
        <v>-1.11</v>
      </c>
    </row>
    <row r="72" customFormat="false" ht="11.25" hidden="false" customHeight="false" outlineLevel="0" collapsed="false">
      <c r="B72" s="32" t="s">
        <v>44</v>
      </c>
      <c r="C72" s="33" t="n">
        <v>41334</v>
      </c>
      <c r="D72" s="34" t="n">
        <v>0.47</v>
      </c>
      <c r="E72" s="34" t="n">
        <v>0.53</v>
      </c>
      <c r="F72" s="34" t="n">
        <v>0.36</v>
      </c>
      <c r="G72" s="34" t="n">
        <v>0.69</v>
      </c>
      <c r="H72" s="34" t="n">
        <v>0.26</v>
      </c>
    </row>
    <row r="73" customFormat="false" ht="11.25" hidden="false" customHeight="false" outlineLevel="0" collapsed="false">
      <c r="B73" s="32" t="s">
        <v>44</v>
      </c>
      <c r="C73" s="33" t="n">
        <v>41365</v>
      </c>
      <c r="D73" s="34" t="n">
        <v>0.55</v>
      </c>
      <c r="E73" s="34" t="n">
        <v>0.59</v>
      </c>
      <c r="F73" s="34" t="n">
        <v>0.24</v>
      </c>
      <c r="G73" s="34" t="n">
        <v>0.9</v>
      </c>
      <c r="H73" s="34" t="n">
        <v>0.41</v>
      </c>
    </row>
    <row r="74" customFormat="false" ht="11.25" hidden="false" customHeight="false" outlineLevel="0" collapsed="false">
      <c r="B74" s="37" t="s">
        <v>44</v>
      </c>
      <c r="C74" s="38" t="n">
        <v>41395</v>
      </c>
      <c r="D74" s="39" t="n">
        <v>0.37</v>
      </c>
      <c r="E74" s="39" t="n">
        <v>0.39</v>
      </c>
      <c r="F74" s="39" t="n">
        <v>0.24</v>
      </c>
      <c r="G74" s="39" t="n">
        <v>0.52</v>
      </c>
      <c r="H74" s="39" t="n">
        <v>0.31</v>
      </c>
    </row>
    <row r="75" customFormat="false" ht="11.25" hidden="false" customHeight="false" outlineLevel="0" collapsed="false">
      <c r="C75" s="76" t="s">
        <v>87</v>
      </c>
    </row>
  </sheetData>
  <mergeCells count="3">
    <mergeCell ref="C7:C9"/>
    <mergeCell ref="D7:H7"/>
    <mergeCell ref="E8:G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H70" activeCellId="0" sqref="H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8" width="4.99"/>
    <col collapsed="false" customWidth="true" hidden="false" outlineLevel="0" max="3" min="3" style="87" width="11.42"/>
    <col collapsed="false" customWidth="false" hidden="false" outlineLevel="0" max="6" min="4" style="87" width="9.14"/>
    <col collapsed="false" customWidth="true" hidden="false" outlineLevel="0" max="7" min="7" style="87" width="12.42"/>
    <col collapsed="false" customWidth="true" hidden="false" outlineLevel="0" max="8" min="8" style="87" width="13.14"/>
    <col collapsed="false" customWidth="false" hidden="false" outlineLevel="0" max="257" min="9" style="87" width="9.14"/>
  </cols>
  <sheetData>
    <row r="1" customFormat="false" ht="12.75" hidden="false" customHeight="false" outlineLevel="0" collapsed="false">
      <c r="B1" s="8" t="s">
        <v>16</v>
      </c>
      <c r="H1" s="9" t="str">
        <f aca="false">'Tab 1'!S1</f>
        <v>Carta de Conjuntura | jun 2013</v>
      </c>
    </row>
    <row r="3" customFormat="false" ht="11.25" hidden="false" customHeight="false" outlineLevel="0" collapsed="false">
      <c r="C3" s="46" t="s">
        <v>88</v>
      </c>
    </row>
    <row r="4" customFormat="false" ht="11.25" hidden="false" customHeight="false" outlineLevel="0" collapsed="false">
      <c r="C4" s="10" t="s">
        <v>78</v>
      </c>
      <c r="E4" s="89"/>
      <c r="F4" s="89"/>
      <c r="G4" s="89"/>
      <c r="H4" s="89"/>
    </row>
    <row r="5" customFormat="false" ht="11.25" hidden="false" customHeight="false" outlineLevel="0" collapsed="false">
      <c r="C5" s="48" t="s">
        <v>89</v>
      </c>
    </row>
    <row r="6" customFormat="false" ht="11.25" hidden="false" customHeight="false" outlineLevel="0" collapsed="false">
      <c r="D6" s="11"/>
    </row>
    <row r="7" customFormat="false" ht="11.25" hidden="false" customHeight="false" outlineLevel="0" collapsed="false">
      <c r="B7" s="90"/>
      <c r="C7" s="91" t="s">
        <v>21</v>
      </c>
      <c r="D7" s="92" t="s">
        <v>79</v>
      </c>
      <c r="E7" s="92"/>
      <c r="F7" s="92"/>
      <c r="G7" s="92"/>
      <c r="H7" s="92"/>
    </row>
    <row r="8" customFormat="false" ht="11.25" hidden="false" customHeight="false" outlineLevel="0" collapsed="false">
      <c r="B8" s="93"/>
      <c r="C8" s="91"/>
      <c r="D8" s="94" t="s">
        <v>34</v>
      </c>
      <c r="E8" s="92" t="s">
        <v>80</v>
      </c>
      <c r="F8" s="92"/>
      <c r="G8" s="92"/>
      <c r="H8" s="94" t="s">
        <v>81</v>
      </c>
    </row>
    <row r="9" customFormat="false" ht="12" hidden="false" customHeight="false" outlineLevel="0" collapsed="false">
      <c r="B9" s="95"/>
      <c r="C9" s="91"/>
      <c r="D9" s="96" t="s">
        <v>82</v>
      </c>
      <c r="E9" s="97" t="s">
        <v>83</v>
      </c>
      <c r="F9" s="97" t="s">
        <v>84</v>
      </c>
      <c r="G9" s="97" t="s">
        <v>85</v>
      </c>
      <c r="H9" s="96" t="s">
        <v>86</v>
      </c>
    </row>
    <row r="10" customFormat="false" ht="12" hidden="false" customHeight="false" outlineLevel="0" collapsed="false">
      <c r="B10" s="27" t="s">
        <v>43</v>
      </c>
      <c r="C10" s="28" t="n">
        <v>39448</v>
      </c>
      <c r="D10" s="29" t="n">
        <v>4.56133016485196</v>
      </c>
      <c r="E10" s="29" t="n">
        <v>5.91182440477094</v>
      </c>
      <c r="F10" s="29" t="n">
        <v>4.84833442219843</v>
      </c>
      <c r="G10" s="29" t="n">
        <v>6.91118479601538</v>
      </c>
      <c r="H10" s="29" t="n">
        <v>1.5796384461825</v>
      </c>
    </row>
    <row r="11" s="98" customFormat="true" ht="11.25" hidden="false" customHeight="false" outlineLevel="0" collapsed="false">
      <c r="B11" s="32" t="s">
        <v>44</v>
      </c>
      <c r="C11" s="33" t="n">
        <v>39479</v>
      </c>
      <c r="D11" s="34" t="n">
        <v>4.61338180272775</v>
      </c>
      <c r="E11" s="34" t="n">
        <v>5.98552783163577</v>
      </c>
      <c r="F11" s="34" t="n">
        <v>4.98477369622132</v>
      </c>
      <c r="G11" s="34" t="n">
        <v>6.92174601154396</v>
      </c>
      <c r="H11" s="34" t="n">
        <v>1.55934686838659</v>
      </c>
    </row>
    <row r="12" s="98" customFormat="true" ht="11.25" hidden="false" customHeight="false" outlineLevel="0" collapsed="false">
      <c r="B12" s="32" t="s">
        <v>44</v>
      </c>
      <c r="C12" s="33" t="n">
        <v>39508</v>
      </c>
      <c r="D12" s="34" t="n">
        <v>4.72803231581234</v>
      </c>
      <c r="E12" s="34" t="n">
        <v>6.02773632539586</v>
      </c>
      <c r="F12" s="34" t="n">
        <v>5.32002095281039</v>
      </c>
      <c r="G12" s="34" t="n">
        <v>6.68806049472956</v>
      </c>
      <c r="H12" s="34" t="n">
        <v>1.82284781824971</v>
      </c>
    </row>
    <row r="13" s="98" customFormat="true" ht="11.25" hidden="false" customHeight="false" outlineLevel="0" collapsed="false">
      <c r="B13" s="32" t="s">
        <v>44</v>
      </c>
      <c r="C13" s="33" t="n">
        <v>39539</v>
      </c>
      <c r="D13" s="34" t="n">
        <v>5.04143291127113</v>
      </c>
      <c r="E13" s="34" t="n">
        <v>6.58861765339729</v>
      </c>
      <c r="F13" s="34" t="n">
        <v>6.14997423513177</v>
      </c>
      <c r="G13" s="34" t="n">
        <v>7.00770913298396</v>
      </c>
      <c r="H13" s="34" t="n">
        <v>1.57942234283996</v>
      </c>
    </row>
    <row r="14" s="98" customFormat="true" ht="11.25" hidden="false" customHeight="false" outlineLevel="0" collapsed="false">
      <c r="B14" s="32" t="s">
        <v>44</v>
      </c>
      <c r="C14" s="33" t="n">
        <v>39569</v>
      </c>
      <c r="D14" s="34" t="n">
        <v>5.57564841570619</v>
      </c>
      <c r="E14" s="34" t="n">
        <v>7.4073032952239</v>
      </c>
      <c r="F14" s="34" t="n">
        <v>7.09019594163329</v>
      </c>
      <c r="G14" s="34" t="n">
        <v>7.70298113354817</v>
      </c>
      <c r="H14" s="34" t="n">
        <v>1.48831972190469</v>
      </c>
    </row>
    <row r="15" s="98" customFormat="true" ht="11.25" hidden="false" customHeight="false" outlineLevel="0" collapsed="false">
      <c r="B15" s="32" t="s">
        <v>44</v>
      </c>
      <c r="C15" s="33" t="n">
        <v>39600</v>
      </c>
      <c r="D15" s="34" t="n">
        <v>6.05994038091589</v>
      </c>
      <c r="E15" s="34" t="n">
        <v>7.97412467077372</v>
      </c>
      <c r="F15" s="34" t="n">
        <v>7.77182424001859</v>
      </c>
      <c r="G15" s="34" t="n">
        <v>8.16462668665248</v>
      </c>
      <c r="H15" s="34" t="n">
        <v>1.76247526292432</v>
      </c>
    </row>
    <row r="16" s="98" customFormat="true" ht="11.25" hidden="false" customHeight="false" outlineLevel="0" collapsed="false">
      <c r="B16" s="32" t="s">
        <v>44</v>
      </c>
      <c r="C16" s="33" t="n">
        <v>39630</v>
      </c>
      <c r="D16" s="34" t="n">
        <v>6.36677779821904</v>
      </c>
      <c r="E16" s="34" t="n">
        <v>8.02786987966906</v>
      </c>
      <c r="F16" s="34" t="n">
        <v>7.39772785517276</v>
      </c>
      <c r="G16" s="34" t="n">
        <v>8.62931636069846</v>
      </c>
      <c r="H16" s="34" t="n">
        <v>2.59876740278802</v>
      </c>
    </row>
    <row r="17" s="98" customFormat="true" ht="11.25" hidden="false" customHeight="false" outlineLevel="0" collapsed="false">
      <c r="B17" s="32" t="s">
        <v>44</v>
      </c>
      <c r="C17" s="33" t="n">
        <v>39661</v>
      </c>
      <c r="D17" s="34" t="n">
        <v>6.16562633229227</v>
      </c>
      <c r="E17" s="34" t="n">
        <v>7.63062965053494</v>
      </c>
      <c r="F17" s="34" t="n">
        <v>6.80077770530778</v>
      </c>
      <c r="G17" s="34" t="n">
        <v>8.41316012478024</v>
      </c>
      <c r="H17" s="34" t="n">
        <v>2.83446173461623</v>
      </c>
    </row>
    <row r="18" s="98" customFormat="true" ht="11.25" hidden="false" customHeight="false" outlineLevel="0" collapsed="false">
      <c r="B18" s="32" t="s">
        <v>44</v>
      </c>
      <c r="C18" s="33" t="n">
        <v>39692</v>
      </c>
      <c r="D18" s="34" t="n">
        <v>6.25040622954303</v>
      </c>
      <c r="E18" s="34" t="n">
        <v>7.65209567160605</v>
      </c>
      <c r="F18" s="34" t="n">
        <v>6.75816817899406</v>
      </c>
      <c r="G18" s="34" t="n">
        <v>8.49963986164319</v>
      </c>
      <c r="H18" s="34" t="n">
        <v>3.050500519773</v>
      </c>
    </row>
    <row r="19" s="98" customFormat="true" ht="11.25" hidden="false" customHeight="false" outlineLevel="0" collapsed="false">
      <c r="B19" s="32" t="s">
        <v>44</v>
      </c>
      <c r="C19" s="33" t="n">
        <v>39722</v>
      </c>
      <c r="D19" s="34" t="n">
        <v>6.40930514214952</v>
      </c>
      <c r="E19" s="34" t="n">
        <v>7.79147195322449</v>
      </c>
      <c r="F19" s="34" t="n">
        <v>7.44155713313046</v>
      </c>
      <c r="G19" s="34" t="n">
        <v>8.12294237179518</v>
      </c>
      <c r="H19" s="34" t="n">
        <v>3.24619862170958</v>
      </c>
    </row>
    <row r="20" s="98" customFormat="true" ht="11.25" hidden="false" customHeight="false" outlineLevel="0" collapsed="false">
      <c r="B20" s="32" t="s">
        <v>44</v>
      </c>
      <c r="C20" s="33" t="n">
        <v>39753</v>
      </c>
      <c r="D20" s="34" t="n">
        <v>6.38810384604627</v>
      </c>
      <c r="E20" s="34" t="n">
        <v>7.80220494853998</v>
      </c>
      <c r="F20" s="34" t="n">
        <v>7.85970110361163</v>
      </c>
      <c r="G20" s="34" t="n">
        <v>7.73617508986111</v>
      </c>
      <c r="H20" s="34" t="n">
        <v>3.16381585799788</v>
      </c>
    </row>
    <row r="21" s="98" customFormat="true" ht="11.25" hidden="false" customHeight="false" outlineLevel="0" collapsed="false">
      <c r="B21" s="37" t="s">
        <v>44</v>
      </c>
      <c r="C21" s="38" t="n">
        <v>39783</v>
      </c>
      <c r="D21" s="39" t="n">
        <v>5.9023134175255</v>
      </c>
      <c r="E21" s="39" t="n">
        <v>7.05491297523853</v>
      </c>
      <c r="F21" s="39" t="n">
        <v>6.97332930246315</v>
      </c>
      <c r="G21" s="39" t="n">
        <v>7.09596804763153</v>
      </c>
      <c r="H21" s="39" t="n">
        <v>3.27709215810148</v>
      </c>
    </row>
    <row r="22" s="98" customFormat="true" ht="11.25" hidden="false" customHeight="false" outlineLevel="0" collapsed="false">
      <c r="B22" s="32" t="s">
        <v>45</v>
      </c>
      <c r="C22" s="33" t="n">
        <v>39814</v>
      </c>
      <c r="D22" s="34" t="n">
        <v>5.83911331005529</v>
      </c>
      <c r="E22" s="34" t="n">
        <v>6.71468482793416</v>
      </c>
      <c r="F22" s="34" t="n">
        <v>6.62147842366505</v>
      </c>
      <c r="G22" s="34" t="n">
        <v>6.76732272893459</v>
      </c>
      <c r="H22" s="34" t="n">
        <v>3.84398238451822</v>
      </c>
    </row>
    <row r="23" s="98" customFormat="true" ht="11.25" hidden="false" customHeight="false" outlineLevel="0" collapsed="false">
      <c r="B23" s="32" t="s">
        <v>44</v>
      </c>
      <c r="C23" s="33" t="n">
        <v>39845</v>
      </c>
      <c r="D23" s="34" t="n">
        <v>5.90230712833177</v>
      </c>
      <c r="E23" s="34" t="n">
        <v>6.72528632652627</v>
      </c>
      <c r="F23" s="34" t="n">
        <v>6.49357102177723</v>
      </c>
      <c r="G23" s="34" t="n">
        <v>6.89387427701316</v>
      </c>
      <c r="H23" s="34" t="n">
        <v>4.03071482037452</v>
      </c>
    </row>
    <row r="24" s="98" customFormat="true" ht="11.25" hidden="false" customHeight="false" outlineLevel="0" collapsed="false">
      <c r="B24" s="32" t="s">
        <v>44</v>
      </c>
      <c r="C24" s="33" t="n">
        <v>39873</v>
      </c>
      <c r="D24" s="34" t="n">
        <v>5.60719719604741</v>
      </c>
      <c r="E24" s="34" t="n">
        <v>6.45974769613584</v>
      </c>
      <c r="F24" s="34" t="n">
        <v>6.08043571193446</v>
      </c>
      <c r="G24" s="34" t="n">
        <v>6.74487843473137</v>
      </c>
      <c r="H24" s="34" t="n">
        <v>3.68901942980293</v>
      </c>
    </row>
    <row r="25" s="98" customFormat="true" ht="11.25" hidden="false" customHeight="false" outlineLevel="0" collapsed="false">
      <c r="B25" s="32" t="s">
        <v>44</v>
      </c>
      <c r="C25" s="33" t="n">
        <v>39904</v>
      </c>
      <c r="D25" s="34" t="n">
        <v>5.53367652171897</v>
      </c>
      <c r="E25" s="34" t="n">
        <v>6.19550090380026</v>
      </c>
      <c r="F25" s="34" t="n">
        <v>5.50299866085009</v>
      </c>
      <c r="G25" s="34" t="n">
        <v>6.7661360028753</v>
      </c>
      <c r="H25" s="34" t="n">
        <v>4.06174081766846</v>
      </c>
    </row>
    <row r="26" s="98" customFormat="true" ht="11.25" hidden="false" customHeight="false" outlineLevel="0" collapsed="false">
      <c r="B26" s="32" t="s">
        <v>44</v>
      </c>
      <c r="C26" s="33" t="n">
        <v>39934</v>
      </c>
      <c r="D26" s="34" t="n">
        <v>5.19861573704836</v>
      </c>
      <c r="E26" s="34" t="n">
        <v>5.69090933347931</v>
      </c>
      <c r="F26" s="34" t="n">
        <v>4.95138980921499</v>
      </c>
      <c r="G26" s="34" t="n">
        <v>6.32079111141433</v>
      </c>
      <c r="H26" s="34" t="n">
        <v>4.10325757043832</v>
      </c>
    </row>
    <row r="27" s="98" customFormat="true" ht="11.25" hidden="false" customHeight="false" outlineLevel="0" collapsed="false">
      <c r="B27" s="32" t="s">
        <v>44</v>
      </c>
      <c r="C27" s="33" t="n">
        <v>39965</v>
      </c>
      <c r="D27" s="34" t="n">
        <v>4.80179745255285</v>
      </c>
      <c r="E27" s="34" t="n">
        <v>5.12560534140245</v>
      </c>
      <c r="F27" s="34" t="n">
        <v>4.43280403093047</v>
      </c>
      <c r="G27" s="34" t="n">
        <v>5.69816811632018</v>
      </c>
      <c r="H27" s="34" t="n">
        <v>4.11364504375409</v>
      </c>
    </row>
    <row r="28" s="98" customFormat="true" ht="11.25" hidden="false" customHeight="false" outlineLevel="0" collapsed="false">
      <c r="B28" s="32" t="s">
        <v>44</v>
      </c>
      <c r="C28" s="33" t="n">
        <v>39995</v>
      </c>
      <c r="D28" s="34" t="n">
        <v>4.49947455131696</v>
      </c>
      <c r="E28" s="34" t="n">
        <v>4.70719497188443</v>
      </c>
      <c r="F28" s="34" t="n">
        <v>4.1106088751822</v>
      </c>
      <c r="G28" s="34" t="n">
        <v>5.19344148782996</v>
      </c>
      <c r="H28" s="34" t="n">
        <v>4.082597237081</v>
      </c>
    </row>
    <row r="29" s="98" customFormat="true" ht="11.25" hidden="false" customHeight="false" outlineLevel="0" collapsed="false">
      <c r="B29" s="32" t="s">
        <v>44</v>
      </c>
      <c r="C29" s="33" t="n">
        <v>40026</v>
      </c>
      <c r="D29" s="34" t="n">
        <v>4.36400455040282</v>
      </c>
      <c r="E29" s="34" t="n">
        <v>4.60274889211199</v>
      </c>
      <c r="F29" s="34" t="n">
        <v>3.59104300595778</v>
      </c>
      <c r="G29" s="34" t="n">
        <v>5.45561236184011</v>
      </c>
      <c r="H29" s="34" t="n">
        <v>3.88553003752896</v>
      </c>
    </row>
    <row r="30" s="98" customFormat="true" ht="11.25" hidden="false" customHeight="false" outlineLevel="0" collapsed="false">
      <c r="B30" s="32" t="s">
        <v>44</v>
      </c>
      <c r="C30" s="33" t="n">
        <v>40057</v>
      </c>
      <c r="D30" s="34" t="n">
        <v>4.34318587804088</v>
      </c>
      <c r="E30" s="34" t="n">
        <v>4.47760103700678</v>
      </c>
      <c r="F30" s="34" t="n">
        <v>3.37397935567592</v>
      </c>
      <c r="G30" s="34" t="n">
        <v>5.42409230235166</v>
      </c>
      <c r="H30" s="34" t="n">
        <v>4.09294848624122</v>
      </c>
    </row>
    <row r="31" s="98" customFormat="true" ht="11.25" hidden="false" customHeight="false" outlineLevel="0" collapsed="false">
      <c r="B31" s="32" t="s">
        <v>44</v>
      </c>
      <c r="C31" s="33" t="n">
        <v>40087</v>
      </c>
      <c r="D31" s="34" t="n">
        <v>4.16659711149765</v>
      </c>
      <c r="E31" s="34" t="n">
        <v>4.1450683899823</v>
      </c>
      <c r="F31" s="34" t="n">
        <v>3.02467352203519</v>
      </c>
      <c r="G31" s="34" t="n">
        <v>5.11976235244442</v>
      </c>
      <c r="H31" s="34" t="n">
        <v>4.27986718863074</v>
      </c>
    </row>
    <row r="32" s="98" customFormat="true" ht="11.25" hidden="false" customHeight="false" outlineLevel="0" collapsed="false">
      <c r="B32" s="32" t="s">
        <v>44</v>
      </c>
      <c r="C32" s="33" t="n">
        <v>40118</v>
      </c>
      <c r="D32" s="34" t="n">
        <v>4.21849358275688</v>
      </c>
      <c r="E32" s="34" t="n">
        <v>4.12433062248128</v>
      </c>
      <c r="F32" s="34" t="n">
        <v>2.63551471549073</v>
      </c>
      <c r="G32" s="34" t="n">
        <v>5.44472372389695</v>
      </c>
      <c r="H32" s="34" t="n">
        <v>4.50887069014299</v>
      </c>
    </row>
    <row r="33" s="98" customFormat="true" ht="11.25" hidden="false" customHeight="false" outlineLevel="0" collapsed="false">
      <c r="B33" s="37" t="s">
        <v>44</v>
      </c>
      <c r="C33" s="38" t="n">
        <v>40148</v>
      </c>
      <c r="D33" s="39" t="n">
        <v>4.31202832968995</v>
      </c>
      <c r="E33" s="39" t="n">
        <v>4.15548070144693</v>
      </c>
      <c r="F33" s="39" t="n">
        <v>2.62526858244536</v>
      </c>
      <c r="G33" s="39" t="n">
        <v>5.52876853706732</v>
      </c>
      <c r="H33" s="39" t="n">
        <v>4.73812536709815</v>
      </c>
    </row>
    <row r="34" s="98" customFormat="true" ht="11.25" hidden="false" customHeight="false" outlineLevel="0" collapsed="false">
      <c r="B34" s="32" t="s">
        <v>46</v>
      </c>
      <c r="C34" s="33" t="n">
        <v>40179</v>
      </c>
      <c r="D34" s="34" t="n">
        <v>4.59232538033705</v>
      </c>
      <c r="E34" s="34" t="n">
        <v>4.51868104263962</v>
      </c>
      <c r="F34" s="34" t="n">
        <v>3.32312040880596</v>
      </c>
      <c r="G34" s="34" t="n">
        <v>5.57068245566015</v>
      </c>
      <c r="H34" s="34" t="n">
        <v>4.82129211676927</v>
      </c>
    </row>
    <row r="35" s="98" customFormat="true" ht="11.25" hidden="false" customHeight="false" outlineLevel="0" collapsed="false">
      <c r="B35" s="32" t="s">
        <v>44</v>
      </c>
      <c r="C35" s="33" t="n">
        <v>40210</v>
      </c>
      <c r="D35" s="34" t="n">
        <v>4.83157187300216</v>
      </c>
      <c r="E35" s="34" t="n">
        <v>4.78862101553212</v>
      </c>
      <c r="F35" s="34" t="n">
        <v>3.68507709125094</v>
      </c>
      <c r="G35" s="34" t="n">
        <v>5.75815998961848</v>
      </c>
      <c r="H35" s="34" t="n">
        <v>4.9676321735737</v>
      </c>
    </row>
    <row r="36" s="98" customFormat="true" ht="11.25" hidden="false" customHeight="false" outlineLevel="0" collapsed="false">
      <c r="B36" s="32" t="s">
        <v>44</v>
      </c>
      <c r="C36" s="33" t="n">
        <v>40238</v>
      </c>
      <c r="D36" s="34" t="n">
        <v>5.16636332010154</v>
      </c>
      <c r="E36" s="34" t="n">
        <v>5.38454552893983</v>
      </c>
      <c r="F36" s="34" t="n">
        <v>4.0888835628466</v>
      </c>
      <c r="G36" s="34" t="n">
        <v>6.52788538136746</v>
      </c>
      <c r="H36" s="34" t="n">
        <v>4.67413370134884</v>
      </c>
    </row>
    <row r="37" s="98" customFormat="true" ht="11.25" hidden="false" customHeight="false" outlineLevel="0" collapsed="false">
      <c r="B37" s="32" t="s">
        <v>44</v>
      </c>
      <c r="C37" s="33" t="n">
        <v>40269</v>
      </c>
      <c r="D37" s="34" t="n">
        <v>5.26056089871234</v>
      </c>
      <c r="E37" s="34" t="n">
        <v>5.67824188355419</v>
      </c>
      <c r="F37" s="34" t="n">
        <v>4.21318116487213</v>
      </c>
      <c r="G37" s="34" t="n">
        <v>6.9732981425439</v>
      </c>
      <c r="H37" s="34" t="n">
        <v>4.28880458514647</v>
      </c>
    </row>
    <row r="38" s="98" customFormat="true" ht="11.25" hidden="false" customHeight="false" outlineLevel="0" collapsed="false">
      <c r="B38" s="32" t="s">
        <v>44</v>
      </c>
      <c r="C38" s="33" t="n">
        <v>40299</v>
      </c>
      <c r="D38" s="34" t="n">
        <v>5.21865363847596</v>
      </c>
      <c r="E38" s="34" t="n">
        <v>5.60466443247154</v>
      </c>
      <c r="F38" s="34" t="n">
        <v>3.77913181848923</v>
      </c>
      <c r="G38" s="34" t="n">
        <v>7.24001126247644</v>
      </c>
      <c r="H38" s="34" t="n">
        <v>4.31999764733544</v>
      </c>
    </row>
    <row r="39" s="98" customFormat="true" ht="11.25" hidden="false" customHeight="false" outlineLevel="0" collapsed="false">
      <c r="B39" s="32" t="s">
        <v>44</v>
      </c>
      <c r="C39" s="33" t="n">
        <v>40330</v>
      </c>
      <c r="D39" s="34" t="n">
        <v>4.8412252276564</v>
      </c>
      <c r="E39" s="34" t="n">
        <v>5.1103984268625</v>
      </c>
      <c r="F39" s="34" t="n">
        <v>2.97520170806698</v>
      </c>
      <c r="G39" s="34" t="n">
        <v>7.05799447019788</v>
      </c>
      <c r="H39" s="34" t="n">
        <v>4.20550897387235</v>
      </c>
    </row>
    <row r="40" s="98" customFormat="true" ht="11.25" hidden="false" customHeight="false" outlineLevel="0" collapsed="false">
      <c r="B40" s="32" t="s">
        <v>44</v>
      </c>
      <c r="C40" s="33" t="n">
        <v>40360</v>
      </c>
      <c r="D40" s="34" t="n">
        <v>4.60066774758496</v>
      </c>
      <c r="E40" s="34" t="n">
        <v>4.87938656218807</v>
      </c>
      <c r="F40" s="34" t="n">
        <v>2.58456003242491</v>
      </c>
      <c r="G40" s="34" t="n">
        <v>6.97238231948203</v>
      </c>
      <c r="H40" s="34" t="n">
        <v>3.94647171381999</v>
      </c>
    </row>
    <row r="41" s="98" customFormat="true" ht="11.25" hidden="false" customHeight="false" outlineLevel="0" collapsed="false">
      <c r="B41" s="32" t="s">
        <v>44</v>
      </c>
      <c r="C41" s="33" t="n">
        <v>40391</v>
      </c>
      <c r="D41" s="34" t="n">
        <v>4.4857793456655</v>
      </c>
      <c r="E41" s="34" t="n">
        <v>4.78513648939127</v>
      </c>
      <c r="F41" s="34" t="n">
        <v>3.02704534503344</v>
      </c>
      <c r="G41" s="34" t="n">
        <v>6.3873106182518</v>
      </c>
      <c r="H41" s="34" t="n">
        <v>3.77004499465714</v>
      </c>
    </row>
    <row r="42" s="98" customFormat="true" ht="11.25" hidden="false" customHeight="false" outlineLevel="0" collapsed="false">
      <c r="B42" s="32" t="s">
        <v>44</v>
      </c>
      <c r="C42" s="33" t="n">
        <v>40422</v>
      </c>
      <c r="D42" s="34" t="n">
        <v>4.70467413479747</v>
      </c>
      <c r="E42" s="34" t="n">
        <v>5.18260456551396</v>
      </c>
      <c r="F42" s="34" t="n">
        <v>3.9232910149682</v>
      </c>
      <c r="G42" s="34" t="n">
        <v>6.32369452659247</v>
      </c>
      <c r="H42" s="34" t="n">
        <v>3.58394747449136</v>
      </c>
    </row>
    <row r="43" s="98" customFormat="true" ht="11.25" hidden="false" customHeight="false" outlineLevel="0" collapsed="false">
      <c r="B43" s="32" t="s">
        <v>44</v>
      </c>
      <c r="C43" s="33" t="n">
        <v>40452</v>
      </c>
      <c r="D43" s="34" t="n">
        <v>5.19541203710461</v>
      </c>
      <c r="E43" s="34" t="n">
        <v>5.93825688328657</v>
      </c>
      <c r="F43" s="34" t="n">
        <v>4.66944946661141</v>
      </c>
      <c r="G43" s="34" t="n">
        <v>7.07731160869167</v>
      </c>
      <c r="H43" s="34" t="n">
        <v>3.4601666171229</v>
      </c>
    </row>
    <row r="44" s="98" customFormat="true" ht="11.25" hidden="false" customHeight="false" outlineLevel="0" collapsed="false">
      <c r="B44" s="32" t="s">
        <v>44</v>
      </c>
      <c r="C44" s="33" t="n">
        <v>40483</v>
      </c>
      <c r="D44" s="34" t="n">
        <v>5.63542869934524</v>
      </c>
      <c r="E44" s="34" t="n">
        <v>6.59232698155028</v>
      </c>
      <c r="F44" s="34" t="n">
        <v>6.037609302984</v>
      </c>
      <c r="G44" s="34" t="n">
        <v>7.08795653478858</v>
      </c>
      <c r="H44" s="34" t="n">
        <v>3.38803303482016</v>
      </c>
    </row>
    <row r="45" customFormat="false" ht="11.25" hidden="false" customHeight="false" outlineLevel="0" collapsed="false">
      <c r="B45" s="37" t="s">
        <v>44</v>
      </c>
      <c r="C45" s="38" t="n">
        <v>40513</v>
      </c>
      <c r="D45" s="39" t="n">
        <v>5.90906834726621</v>
      </c>
      <c r="E45" s="39" t="n">
        <v>7.09176266773637</v>
      </c>
      <c r="F45" s="39" t="n">
        <v>6.87396824217488</v>
      </c>
      <c r="G45" s="39" t="n">
        <v>7.27985132997289</v>
      </c>
      <c r="H45" s="39" t="n">
        <v>3.13087446095977</v>
      </c>
    </row>
    <row r="46" customFormat="false" ht="11.25" hidden="false" customHeight="false" outlineLevel="0" collapsed="false">
      <c r="B46" s="32" t="s">
        <v>47</v>
      </c>
      <c r="C46" s="33" t="n">
        <v>40544</v>
      </c>
      <c r="D46" s="34" t="n">
        <v>5.99316487796378</v>
      </c>
      <c r="E46" s="34" t="n">
        <v>7.16619101748557</v>
      </c>
      <c r="F46" s="34" t="n">
        <v>6.60858790784293</v>
      </c>
      <c r="G46" s="34" t="n">
        <v>7.65253567702489</v>
      </c>
      <c r="H46" s="34" t="n">
        <v>3.24338458880571</v>
      </c>
    </row>
    <row r="47" customFormat="false" ht="11.25" hidden="false" customHeight="false" outlineLevel="0" collapsed="false">
      <c r="B47" s="32" t="s">
        <v>44</v>
      </c>
      <c r="C47" s="33" t="n">
        <v>40575</v>
      </c>
      <c r="D47" s="34" t="n">
        <v>6.014199441345</v>
      </c>
      <c r="E47" s="34" t="n">
        <v>7.16619101748557</v>
      </c>
      <c r="F47" s="34" t="n">
        <v>6.3108579595665</v>
      </c>
      <c r="G47" s="34" t="n">
        <v>7.90698326972219</v>
      </c>
      <c r="H47" s="34" t="n">
        <v>3.29479037679057</v>
      </c>
    </row>
    <row r="48" customFormat="false" ht="11.25" hidden="false" customHeight="false" outlineLevel="0" collapsed="false">
      <c r="B48" s="32" t="s">
        <v>44</v>
      </c>
      <c r="C48" s="33" t="n">
        <v>40603</v>
      </c>
      <c r="D48" s="34" t="n">
        <v>6.29895704032197</v>
      </c>
      <c r="E48" s="34" t="n">
        <v>7.03861221865523</v>
      </c>
      <c r="F48" s="34" t="n">
        <v>6.03590696912097</v>
      </c>
      <c r="G48" s="34" t="n">
        <v>7.92834464421883</v>
      </c>
      <c r="H48" s="34" t="n">
        <v>4.52572168610741</v>
      </c>
    </row>
    <row r="49" customFormat="false" ht="11.25" hidden="false" customHeight="false" outlineLevel="0" collapsed="false">
      <c r="B49" s="32" t="s">
        <v>44</v>
      </c>
      <c r="C49" s="33" t="n">
        <v>40634</v>
      </c>
      <c r="D49" s="34" t="n">
        <v>6.51035001445008</v>
      </c>
      <c r="E49" s="34" t="n">
        <v>6.83675280107166</v>
      </c>
      <c r="F49" s="34" t="n">
        <v>6.02536766815993</v>
      </c>
      <c r="G49" s="34" t="n">
        <v>7.55385351082463</v>
      </c>
      <c r="H49" s="34" t="n">
        <v>5.72608697409447</v>
      </c>
    </row>
    <row r="50" customFormat="false" ht="11.25" hidden="false" customHeight="false" outlineLevel="0" collapsed="false">
      <c r="B50" s="32" t="s">
        <v>44</v>
      </c>
      <c r="C50" s="33" t="n">
        <v>40664</v>
      </c>
      <c r="D50" s="34" t="n">
        <v>6.55277174103157</v>
      </c>
      <c r="E50" s="34" t="n">
        <v>6.8048517103577</v>
      </c>
      <c r="F50" s="34" t="n">
        <v>5.96201851400648</v>
      </c>
      <c r="G50" s="34" t="n">
        <v>7.53245401748779</v>
      </c>
      <c r="H50" s="34" t="n">
        <v>5.95791931870027</v>
      </c>
    </row>
    <row r="51" customFormat="false" ht="11.25" hidden="false" customHeight="false" outlineLevel="0" collapsed="false">
      <c r="B51" s="32" t="s">
        <v>44</v>
      </c>
      <c r="C51" s="33" t="n">
        <v>40695</v>
      </c>
      <c r="D51" s="34" t="n">
        <v>6.71260089864312</v>
      </c>
      <c r="E51" s="34" t="n">
        <v>7.1361123809951</v>
      </c>
      <c r="F51" s="34" t="n">
        <v>6.25897943067069</v>
      </c>
      <c r="G51" s="34" t="n">
        <v>7.88734660500425</v>
      </c>
      <c r="H51" s="34" t="n">
        <v>5.70392510539133</v>
      </c>
    </row>
    <row r="52" customFormat="false" ht="11.25" hidden="false" customHeight="false" outlineLevel="0" collapsed="false">
      <c r="B52" s="32" t="s">
        <v>44</v>
      </c>
      <c r="C52" s="33" t="n">
        <v>40725</v>
      </c>
      <c r="D52" s="34" t="n">
        <v>6.8726537947015</v>
      </c>
      <c r="E52" s="34" t="n">
        <v>7.38282149040266</v>
      </c>
      <c r="F52" s="34" t="n">
        <v>6.43999983855939</v>
      </c>
      <c r="G52" s="34" t="n">
        <v>8.17875900579805</v>
      </c>
      <c r="H52" s="34" t="n">
        <v>5.67231507994115</v>
      </c>
    </row>
    <row r="53" customFormat="false" ht="11.25" hidden="false" customHeight="false" outlineLevel="0" collapsed="false">
      <c r="B53" s="32" t="s">
        <v>44</v>
      </c>
      <c r="C53" s="33" t="n">
        <v>40756</v>
      </c>
      <c r="D53" s="34" t="n">
        <v>7.2251925367272</v>
      </c>
      <c r="E53" s="34" t="n">
        <v>7.86575442734734</v>
      </c>
      <c r="F53" s="34" t="n">
        <v>6.89714326575259</v>
      </c>
      <c r="G53" s="34" t="n">
        <v>8.67633153997132</v>
      </c>
      <c r="H53" s="34" t="n">
        <v>5.71458823328843</v>
      </c>
    </row>
    <row r="54" customFormat="false" ht="11.25" hidden="false" customHeight="false" outlineLevel="0" collapsed="false">
      <c r="B54" s="32" t="s">
        <v>44</v>
      </c>
      <c r="C54" s="33" t="n">
        <v>40787</v>
      </c>
      <c r="D54" s="34" t="n">
        <v>7.3105884093299</v>
      </c>
      <c r="E54" s="34" t="n">
        <v>7.79066887832274</v>
      </c>
      <c r="F54" s="34" t="n">
        <v>6.51567051024435</v>
      </c>
      <c r="G54" s="34" t="n">
        <v>8.882240026136</v>
      </c>
      <c r="H54" s="34" t="n">
        <v>6.16829891240129</v>
      </c>
    </row>
    <row r="55" customFormat="false" ht="11.25" hidden="false" customHeight="false" outlineLevel="0" collapsed="false">
      <c r="B55" s="32" t="s">
        <v>44</v>
      </c>
      <c r="C55" s="33" t="n">
        <v>40817</v>
      </c>
      <c r="D55" s="34" t="n">
        <v>6.96975080842679</v>
      </c>
      <c r="E55" s="34" t="n">
        <v>7.23537714247242</v>
      </c>
      <c r="F55" s="34" t="n">
        <v>5.87235804478643</v>
      </c>
      <c r="G55" s="34" t="n">
        <v>8.40733731388879</v>
      </c>
      <c r="H55" s="34" t="n">
        <v>6.3376601070771</v>
      </c>
    </row>
    <row r="56" customFormat="false" ht="11.25" hidden="false" customHeight="false" outlineLevel="0" collapsed="false">
      <c r="B56" s="32" t="s">
        <v>44</v>
      </c>
      <c r="C56" s="33" t="n">
        <v>40848</v>
      </c>
      <c r="D56" s="34" t="n">
        <v>6.64087425630333</v>
      </c>
      <c r="E56" s="34" t="n">
        <v>6.78962438712958</v>
      </c>
      <c r="F56" s="34" t="n">
        <v>4.87129960173518</v>
      </c>
      <c r="G56" s="34" t="n">
        <v>8.48276985476326</v>
      </c>
      <c r="H56" s="34" t="n">
        <v>6.27406736705489</v>
      </c>
    </row>
    <row r="57" customFormat="false" ht="11.25" hidden="false" customHeight="false" outlineLevel="0" collapsed="false">
      <c r="B57" s="37" t="s">
        <v>44</v>
      </c>
      <c r="C57" s="38" t="n">
        <v>40878</v>
      </c>
      <c r="D57" s="39" t="n">
        <v>6.50310904062885</v>
      </c>
      <c r="E57" s="39" t="n">
        <v>6.63067971896061</v>
      </c>
      <c r="F57" s="39" t="n">
        <v>4.41420825131653</v>
      </c>
      <c r="G57" s="39" t="n">
        <v>8.59057346189312</v>
      </c>
      <c r="H57" s="39" t="n">
        <v>6.19986843711584</v>
      </c>
    </row>
    <row r="58" customFormat="false" ht="11.25" hidden="false" customHeight="false" outlineLevel="0" collapsed="false">
      <c r="B58" s="32" t="s">
        <v>48</v>
      </c>
      <c r="C58" s="33" t="n">
        <v>40909</v>
      </c>
      <c r="D58" s="34" t="n">
        <v>6.21791773406366</v>
      </c>
      <c r="E58" s="34" t="n">
        <v>6.41908991894284</v>
      </c>
      <c r="F58" s="34" t="n">
        <v>3.96714950843027</v>
      </c>
      <c r="G58" s="34" t="n">
        <v>8.62279618398862</v>
      </c>
      <c r="H58" s="34" t="n">
        <v>5.70537727240963</v>
      </c>
    </row>
    <row r="59" customFormat="false" ht="11.25" hidden="false" customHeight="false" outlineLevel="0" collapsed="false">
      <c r="B59" s="32" t="s">
        <v>44</v>
      </c>
      <c r="C59" s="33" t="n">
        <v>40940</v>
      </c>
      <c r="D59" s="34" t="n">
        <v>5.84910551970923</v>
      </c>
      <c r="E59" s="34" t="n">
        <v>5.9762481695526</v>
      </c>
      <c r="F59" s="34" t="n">
        <v>3.76957240894436</v>
      </c>
      <c r="G59" s="34" t="n">
        <v>7.97178512413175</v>
      </c>
      <c r="H59" s="34" t="n">
        <v>5.48443441158344</v>
      </c>
    </row>
    <row r="60" customFormat="false" ht="11.25" hidden="false" customHeight="false" outlineLevel="0" collapsed="false">
      <c r="B60" s="32" t="s">
        <v>44</v>
      </c>
      <c r="C60" s="33" t="n">
        <v>40969</v>
      </c>
      <c r="D60" s="34" t="n">
        <v>5.2399926989787</v>
      </c>
      <c r="E60" s="34" t="n">
        <v>5.49204997569093</v>
      </c>
      <c r="F60" s="34" t="n">
        <v>3.4073568874212</v>
      </c>
      <c r="G60" s="34" t="n">
        <v>7.37342589929737</v>
      </c>
      <c r="H60" s="34" t="n">
        <v>4.57625570858415</v>
      </c>
    </row>
    <row r="61" customFormat="false" ht="11.25" hidden="false" customHeight="false" outlineLevel="0" collapsed="false">
      <c r="B61" s="32" t="s">
        <v>44</v>
      </c>
      <c r="C61" s="33" t="n">
        <v>41000</v>
      </c>
      <c r="D61" s="34" t="n">
        <v>5.10422611119594</v>
      </c>
      <c r="E61" s="34" t="n">
        <v>5.62842593528556</v>
      </c>
      <c r="F61" s="34" t="n">
        <v>3.35596158081708</v>
      </c>
      <c r="G61" s="34" t="n">
        <v>7.69387981662515</v>
      </c>
      <c r="H61" s="34" t="n">
        <v>3.7296516047137</v>
      </c>
    </row>
    <row r="62" customFormat="false" ht="11.25" hidden="false" customHeight="false" outlineLevel="0" collapsed="false">
      <c r="B62" s="32" t="s">
        <v>44</v>
      </c>
      <c r="C62" s="33" t="n">
        <v>41030</v>
      </c>
      <c r="D62" s="34" t="n">
        <v>4.98915230934234</v>
      </c>
      <c r="E62" s="34" t="n">
        <v>5.55480994747724</v>
      </c>
      <c r="F62" s="34" t="n">
        <v>3.48984236006682</v>
      </c>
      <c r="G62" s="34" t="n">
        <v>7.44741621107465</v>
      </c>
      <c r="H62" s="34" t="n">
        <v>3.49237840860148</v>
      </c>
    </row>
    <row r="63" customFormat="false" ht="11.25" hidden="false" customHeight="false" outlineLevel="0" collapsed="false">
      <c r="B63" s="32" t="s">
        <v>44</v>
      </c>
      <c r="C63" s="33" t="n">
        <v>41061</v>
      </c>
      <c r="D63" s="34" t="n">
        <v>4.91576997622547</v>
      </c>
      <c r="E63" s="34" t="n">
        <v>5.34424778919382</v>
      </c>
      <c r="F63" s="34" t="n">
        <v>2.97337443731971</v>
      </c>
      <c r="G63" s="34" t="n">
        <v>7.52238948793644</v>
      </c>
      <c r="H63" s="34" t="n">
        <v>3.77214354847255</v>
      </c>
    </row>
    <row r="64" customFormat="false" ht="11.25" hidden="false" customHeight="false" outlineLevel="0" collapsed="false">
      <c r="B64" s="32" t="s">
        <v>44</v>
      </c>
      <c r="C64" s="33" t="n">
        <v>41091</v>
      </c>
      <c r="D64" s="34" t="n">
        <v>5.19859004305432</v>
      </c>
      <c r="E64" s="34" t="n">
        <v>5.76516177496624</v>
      </c>
      <c r="F64" s="34" t="n">
        <v>3.07638901758911</v>
      </c>
      <c r="G64" s="34" t="n">
        <v>8.24113637965469</v>
      </c>
      <c r="H64" s="34" t="n">
        <v>3.66867147394023</v>
      </c>
    </row>
    <row r="65" customFormat="false" ht="11.25" hidden="false" customHeight="false" outlineLevel="0" collapsed="false">
      <c r="B65" s="32" t="s">
        <v>44</v>
      </c>
      <c r="C65" s="33" t="n">
        <v>41122</v>
      </c>
      <c r="D65" s="34" t="n">
        <v>5.24051435910216</v>
      </c>
      <c r="E65" s="34" t="n">
        <v>5.75463892532191</v>
      </c>
      <c r="F65" s="34" t="n">
        <v>2.96362519071753</v>
      </c>
      <c r="G65" s="34" t="n">
        <v>8.32732420597468</v>
      </c>
      <c r="H65" s="34" t="n">
        <v>3.77230905414014</v>
      </c>
    </row>
    <row r="66" customFormat="false" ht="11.25" hidden="false" customHeight="false" outlineLevel="0" collapsed="false">
      <c r="B66" s="32" t="s">
        <v>44</v>
      </c>
      <c r="C66" s="33" t="n">
        <v>41153</v>
      </c>
      <c r="D66" s="34" t="n">
        <v>5.28238863120365</v>
      </c>
      <c r="E66" s="34" t="n">
        <v>5.93354517089164</v>
      </c>
      <c r="F66" s="34" t="n">
        <v>3.37334912701168</v>
      </c>
      <c r="G66" s="34" t="n">
        <v>8.28419597895926</v>
      </c>
      <c r="H66" s="34" t="n">
        <v>3.44228382160856</v>
      </c>
    </row>
    <row r="67" customFormat="false" ht="11.25" hidden="false" customHeight="false" outlineLevel="0" collapsed="false">
      <c r="B67" s="32" t="s">
        <v>44</v>
      </c>
      <c r="C67" s="33" t="n">
        <v>41183</v>
      </c>
      <c r="D67" s="34" t="n">
        <v>5.45011921151826</v>
      </c>
      <c r="E67" s="34" t="n">
        <v>6.22891852926497</v>
      </c>
      <c r="F67" s="34" t="n">
        <v>4.00147685853354</v>
      </c>
      <c r="G67" s="34" t="n">
        <v>8.27341499568779</v>
      </c>
      <c r="H67" s="34" t="n">
        <v>3.22604970253091</v>
      </c>
    </row>
    <row r="68" customFormat="false" ht="11.25" hidden="false" customHeight="false" outlineLevel="0" collapsed="false">
      <c r="B68" s="32" t="s">
        <v>44</v>
      </c>
      <c r="C68" s="33" t="n">
        <v>41214</v>
      </c>
      <c r="D68" s="34" t="n">
        <v>5.53404290368817</v>
      </c>
      <c r="E68" s="34" t="n">
        <v>6.22891852926497</v>
      </c>
      <c r="F68" s="34" t="n">
        <v>4.10488888683072</v>
      </c>
      <c r="G68" s="34" t="n">
        <v>8.16586218452688</v>
      </c>
      <c r="H68" s="34" t="n">
        <v>3.50400954515271</v>
      </c>
    </row>
    <row r="69" customFormat="false" ht="11.25" hidden="false" customHeight="false" outlineLevel="0" collapsed="false">
      <c r="B69" s="37" t="s">
        <v>44</v>
      </c>
      <c r="C69" s="38" t="n">
        <v>41244</v>
      </c>
      <c r="D69" s="39" t="n">
        <v>5.83856899763913</v>
      </c>
      <c r="E69" s="39" t="n">
        <v>6.55616651439934</v>
      </c>
      <c r="F69" s="39" t="n">
        <v>4.46740715476814</v>
      </c>
      <c r="G69" s="39" t="n">
        <v>8.45579351372196</v>
      </c>
      <c r="H69" s="39" t="n">
        <v>3.64864035996779</v>
      </c>
    </row>
    <row r="70" customFormat="false" ht="11.25" hidden="false" customHeight="false" outlineLevel="0" collapsed="false">
      <c r="B70" s="32" t="s">
        <v>49</v>
      </c>
      <c r="C70" s="33" t="n">
        <v>41275</v>
      </c>
      <c r="D70" s="34" t="n">
        <v>6.15431651851512</v>
      </c>
      <c r="E70" s="34" t="n">
        <v>7.20234666723543</v>
      </c>
      <c r="F70" s="34" t="n">
        <v>5.54342144846225</v>
      </c>
      <c r="G70" s="34" t="n">
        <v>8.69173017517773</v>
      </c>
      <c r="H70" s="34" t="n">
        <v>2.93681034256579</v>
      </c>
    </row>
    <row r="71" customFormat="false" ht="11.25" hidden="false" customHeight="false" outlineLevel="0" collapsed="false">
      <c r="B71" s="32" t="s">
        <v>44</v>
      </c>
      <c r="C71" s="33" t="n">
        <v>41306</v>
      </c>
      <c r="D71" s="34" t="n">
        <v>6.31283466164883</v>
      </c>
      <c r="E71" s="34" t="n">
        <v>7.86362867831576</v>
      </c>
      <c r="F71" s="34" t="n">
        <v>6.43185189256192</v>
      </c>
      <c r="G71" s="34" t="n">
        <v>9.13221262424191</v>
      </c>
      <c r="H71" s="34" t="n">
        <v>1.53023314159515</v>
      </c>
    </row>
    <row r="72" customFormat="false" ht="11.25" hidden="false" customHeight="false" outlineLevel="0" collapsed="false">
      <c r="B72" s="32" t="s">
        <v>44</v>
      </c>
      <c r="C72" s="33" t="n">
        <v>41334</v>
      </c>
      <c r="D72" s="34" t="n">
        <v>6.5886687801203</v>
      </c>
      <c r="E72" s="34" t="n">
        <v>8.19727191210422</v>
      </c>
      <c r="F72" s="34" t="n">
        <v>6.90052698095991</v>
      </c>
      <c r="G72" s="34" t="n">
        <v>9.34941276878214</v>
      </c>
      <c r="H72" s="34" t="n">
        <v>1.61131138726625</v>
      </c>
    </row>
    <row r="73" customFormat="false" ht="11.25" hidden="false" customHeight="false" outlineLevel="0" collapsed="false">
      <c r="B73" s="32" t="s">
        <v>44</v>
      </c>
      <c r="C73" s="33" t="n">
        <v>41365</v>
      </c>
      <c r="D73" s="34" t="n">
        <v>6.49334902465319</v>
      </c>
      <c r="E73" s="34" t="n">
        <v>8.08981608539643</v>
      </c>
      <c r="F73" s="34" t="n">
        <v>6.57094803154075</v>
      </c>
      <c r="G73" s="34" t="n">
        <v>9.43618080113187</v>
      </c>
      <c r="H73" s="34" t="n">
        <v>1.55062980387581</v>
      </c>
    </row>
    <row r="74" customFormat="false" ht="11.25" hidden="false" customHeight="false" outlineLevel="0" collapsed="false">
      <c r="B74" s="37" t="s">
        <v>44</v>
      </c>
      <c r="C74" s="38" t="n">
        <v>41395</v>
      </c>
      <c r="D74" s="39" t="n">
        <v>6.5039601594703</v>
      </c>
      <c r="E74" s="39" t="n">
        <v>8.11135435700856</v>
      </c>
      <c r="F74" s="39" t="n">
        <v>6.30581978984623</v>
      </c>
      <c r="G74" s="39" t="n">
        <v>9.70903454801812</v>
      </c>
      <c r="H74" s="39" t="n">
        <v>1.54050713344083</v>
      </c>
    </row>
    <row r="75" customFormat="false" ht="11.25" hidden="false" customHeight="false" outlineLevel="0" collapsed="false">
      <c r="C75" s="87" t="s">
        <v>87</v>
      </c>
    </row>
  </sheetData>
  <mergeCells count="3">
    <mergeCell ref="C7:C9"/>
    <mergeCell ref="D7:H7"/>
    <mergeCell ref="E8:G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8" width="4.99"/>
    <col collapsed="false" customWidth="true" hidden="false" outlineLevel="0" max="3" min="3" style="87" width="10.41"/>
    <col collapsed="false" customWidth="false" hidden="false" outlineLevel="0" max="5" min="4" style="87" width="9.14"/>
    <col collapsed="false" customWidth="true" hidden="false" outlineLevel="0" max="6" min="6" style="87" width="11.56"/>
    <col collapsed="false" customWidth="true" hidden="false" outlineLevel="0" max="7" min="7" style="87" width="14.85"/>
    <col collapsed="false" customWidth="true" hidden="false" outlineLevel="0" max="8" min="8" style="87" width="14.56"/>
    <col collapsed="false" customWidth="true" hidden="false" outlineLevel="0" max="9" min="9" style="87" width="12.42"/>
    <col collapsed="false" customWidth="true" hidden="false" outlineLevel="0" max="12" min="10" style="87" width="13.14"/>
    <col collapsed="false" customWidth="false" hidden="false" outlineLevel="0" max="257" min="13" style="87" width="9.14"/>
  </cols>
  <sheetData>
    <row r="1" customFormat="false" ht="12.75" hidden="false" customHeight="false" outlineLevel="0" collapsed="false">
      <c r="B1" s="8" t="s">
        <v>16</v>
      </c>
      <c r="J1" s="9" t="str">
        <f aca="false">'Tab 1'!S1</f>
        <v>Carta de Conjuntura | jun 2013</v>
      </c>
      <c r="K1" s="9"/>
      <c r="L1" s="9"/>
    </row>
    <row r="3" customFormat="false" ht="11.25" hidden="false" customHeight="false" outlineLevel="0" collapsed="false">
      <c r="C3" s="46" t="s">
        <v>90</v>
      </c>
    </row>
    <row r="4" customFormat="false" ht="11.25" hidden="false" customHeight="false" outlineLevel="0" collapsed="false">
      <c r="C4" s="10" t="s">
        <v>91</v>
      </c>
      <c r="E4" s="89"/>
      <c r="F4" s="89"/>
      <c r="G4" s="89"/>
      <c r="H4" s="89"/>
      <c r="I4" s="89"/>
      <c r="J4" s="89"/>
      <c r="K4" s="89"/>
      <c r="L4" s="89"/>
    </row>
    <row r="5" customFormat="false" ht="11.25" hidden="false" customHeight="false" outlineLevel="0" collapsed="false">
      <c r="C5" s="48" t="s">
        <v>20</v>
      </c>
    </row>
    <row r="6" customFormat="false" ht="11.25" hidden="false" customHeight="false" outlineLevel="0" collapsed="false">
      <c r="D6" s="11"/>
    </row>
    <row r="7" customFormat="false" ht="11.25" hidden="false" customHeight="false" outlineLevel="0" collapsed="false">
      <c r="B7" s="90"/>
      <c r="C7" s="91" t="s">
        <v>21</v>
      </c>
      <c r="D7" s="92" t="s">
        <v>79</v>
      </c>
      <c r="E7" s="92"/>
      <c r="F7" s="92"/>
      <c r="G7" s="92"/>
      <c r="H7" s="92"/>
      <c r="I7" s="92"/>
      <c r="J7" s="92"/>
      <c r="K7" s="92"/>
      <c r="L7" s="92"/>
    </row>
    <row r="8" customFormat="false" ht="11.25" hidden="false" customHeight="false" outlineLevel="0" collapsed="false">
      <c r="B8" s="93"/>
      <c r="C8" s="91"/>
      <c r="D8" s="94" t="s">
        <v>34</v>
      </c>
      <c r="E8" s="92" t="s">
        <v>80</v>
      </c>
      <c r="F8" s="92"/>
      <c r="G8" s="92"/>
      <c r="H8" s="92"/>
      <c r="I8" s="92"/>
      <c r="J8" s="94" t="s">
        <v>81</v>
      </c>
      <c r="K8" s="94"/>
      <c r="L8" s="94"/>
    </row>
    <row r="9" customFormat="false" ht="12" hidden="false" customHeight="false" outlineLevel="0" collapsed="false">
      <c r="B9" s="95"/>
      <c r="C9" s="91"/>
      <c r="D9" s="96" t="s">
        <v>82</v>
      </c>
      <c r="E9" s="96" t="s">
        <v>83</v>
      </c>
      <c r="F9" s="96" t="s">
        <v>92</v>
      </c>
      <c r="G9" s="96" t="s">
        <v>93</v>
      </c>
      <c r="H9" s="96" t="s">
        <v>94</v>
      </c>
      <c r="I9" s="96" t="s">
        <v>95</v>
      </c>
      <c r="J9" s="96" t="s">
        <v>96</v>
      </c>
      <c r="K9" s="94"/>
      <c r="L9" s="94"/>
    </row>
    <row r="10" customFormat="false" ht="12" hidden="false" customHeight="false" outlineLevel="0" collapsed="false">
      <c r="B10" s="27" t="s">
        <v>43</v>
      </c>
      <c r="C10" s="28" t="n">
        <v>39448</v>
      </c>
      <c r="D10" s="29" t="n">
        <v>0.54</v>
      </c>
      <c r="E10" s="29" t="n">
        <v>0.69</v>
      </c>
      <c r="F10" s="34" t="n">
        <v>0.15</v>
      </c>
      <c r="G10" s="34" t="n">
        <v>0.05</v>
      </c>
      <c r="H10" s="34" t="n">
        <v>1.31</v>
      </c>
      <c r="I10" s="34" t="n">
        <v>0.43</v>
      </c>
      <c r="J10" s="34" t="n">
        <v>0.2</v>
      </c>
    </row>
    <row r="11" s="98" customFormat="true" ht="11.25" hidden="false" customHeight="false" outlineLevel="0" collapsed="false">
      <c r="B11" s="32" t="s">
        <v>44</v>
      </c>
      <c r="C11" s="33" t="n">
        <v>39479</v>
      </c>
      <c r="D11" s="34" t="n">
        <v>0.49</v>
      </c>
      <c r="E11" s="34" t="n">
        <v>0.66</v>
      </c>
      <c r="F11" s="34" t="n">
        <v>-0.08</v>
      </c>
      <c r="G11" s="34" t="n">
        <v>-0.16</v>
      </c>
      <c r="H11" s="34" t="n">
        <v>0.52</v>
      </c>
      <c r="I11" s="34" t="n">
        <v>1.45</v>
      </c>
      <c r="J11" s="34" t="n">
        <v>0.1</v>
      </c>
      <c r="K11" s="87"/>
      <c r="L11" s="87"/>
      <c r="M11" s="87"/>
      <c r="N11" s="87"/>
      <c r="O11" s="87"/>
      <c r="P11" s="87"/>
      <c r="Q11" s="87"/>
    </row>
    <row r="12" s="98" customFormat="true" ht="11.25" hidden="false" customHeight="false" outlineLevel="0" collapsed="false">
      <c r="B12" s="32" t="s">
        <v>44</v>
      </c>
      <c r="C12" s="33" t="n">
        <v>39508</v>
      </c>
      <c r="D12" s="34" t="n">
        <v>0.48</v>
      </c>
      <c r="E12" s="34" t="n">
        <v>0.48</v>
      </c>
      <c r="F12" s="34" t="n">
        <v>-0.12</v>
      </c>
      <c r="G12" s="34" t="n">
        <v>0.69</v>
      </c>
      <c r="H12" s="34" t="n">
        <v>0.79</v>
      </c>
      <c r="I12" s="34" t="n">
        <v>0.3</v>
      </c>
      <c r="J12" s="34" t="n">
        <v>0.47</v>
      </c>
      <c r="K12" s="87"/>
      <c r="L12" s="87"/>
      <c r="M12" s="87"/>
      <c r="N12" s="87"/>
      <c r="O12" s="87"/>
      <c r="P12" s="87"/>
      <c r="Q12" s="87"/>
    </row>
    <row r="13" s="98" customFormat="true" ht="11.25" hidden="false" customHeight="false" outlineLevel="0" collapsed="false">
      <c r="B13" s="32" t="s">
        <v>44</v>
      </c>
      <c r="C13" s="33" t="n">
        <v>39539</v>
      </c>
      <c r="D13" s="34" t="n">
        <v>0.55</v>
      </c>
      <c r="E13" s="34" t="n">
        <v>0.72</v>
      </c>
      <c r="F13" s="34" t="n">
        <v>0</v>
      </c>
      <c r="G13" s="34" t="n">
        <v>1.26</v>
      </c>
      <c r="H13" s="34" t="n">
        <v>1.14</v>
      </c>
      <c r="I13" s="34" t="n">
        <v>0.32</v>
      </c>
      <c r="J13" s="34" t="n">
        <v>0.15</v>
      </c>
      <c r="K13" s="87"/>
      <c r="L13" s="87"/>
      <c r="M13" s="87"/>
      <c r="N13" s="87"/>
      <c r="O13" s="87"/>
      <c r="P13" s="87"/>
      <c r="Q13" s="87"/>
    </row>
    <row r="14" s="98" customFormat="true" ht="11.25" hidden="false" customHeight="false" outlineLevel="0" collapsed="false">
      <c r="B14" s="32" t="s">
        <v>44</v>
      </c>
      <c r="C14" s="33" t="n">
        <v>39569</v>
      </c>
      <c r="D14" s="34" t="n">
        <v>0.79</v>
      </c>
      <c r="E14" s="34" t="n">
        <v>1.02</v>
      </c>
      <c r="F14" s="34" t="n">
        <v>0.26</v>
      </c>
      <c r="G14" s="34" t="n">
        <v>0.88</v>
      </c>
      <c r="H14" s="34" t="n">
        <v>1.71</v>
      </c>
      <c r="I14" s="34" t="n">
        <v>0.56</v>
      </c>
      <c r="J14" s="34" t="n">
        <v>0.26</v>
      </c>
      <c r="K14" s="87"/>
      <c r="L14" s="87"/>
      <c r="M14" s="87"/>
      <c r="N14" s="87"/>
      <c r="O14" s="87"/>
      <c r="P14" s="87"/>
      <c r="Q14" s="87"/>
    </row>
    <row r="15" s="98" customFormat="true" ht="11.25" hidden="false" customHeight="false" outlineLevel="0" collapsed="false">
      <c r="B15" s="32" t="s">
        <v>44</v>
      </c>
      <c r="C15" s="33" t="n">
        <v>39600</v>
      </c>
      <c r="D15" s="34" t="n">
        <v>0.74</v>
      </c>
      <c r="E15" s="34" t="n">
        <v>0.96</v>
      </c>
      <c r="F15" s="34" t="n">
        <v>0.29</v>
      </c>
      <c r="G15" s="34" t="n">
        <v>0.45</v>
      </c>
      <c r="H15" s="34" t="n">
        <v>1.83</v>
      </c>
      <c r="I15" s="34" t="n">
        <v>0.4</v>
      </c>
      <c r="J15" s="34" t="n">
        <v>0.22</v>
      </c>
      <c r="K15" s="87"/>
      <c r="L15" s="87"/>
      <c r="M15" s="87"/>
      <c r="N15" s="87"/>
      <c r="O15" s="87"/>
      <c r="P15" s="87"/>
      <c r="Q15" s="87"/>
    </row>
    <row r="16" s="98" customFormat="true" ht="11.25" hidden="false" customHeight="false" outlineLevel="0" collapsed="false">
      <c r="B16" s="32" t="s">
        <v>44</v>
      </c>
      <c r="C16" s="33" t="n">
        <v>39630</v>
      </c>
      <c r="D16" s="34" t="n">
        <v>0.53</v>
      </c>
      <c r="E16" s="34" t="n">
        <v>0.5</v>
      </c>
      <c r="F16" s="34" t="n">
        <v>-0.03</v>
      </c>
      <c r="G16" s="34" t="n">
        <v>0.01</v>
      </c>
      <c r="H16" s="34" t="n">
        <v>0.96</v>
      </c>
      <c r="I16" s="34" t="n">
        <v>0.34</v>
      </c>
      <c r="J16" s="34" t="n">
        <v>0.6</v>
      </c>
      <c r="K16" s="87"/>
      <c r="L16" s="87"/>
      <c r="M16" s="87"/>
      <c r="N16" s="87"/>
      <c r="O16" s="87"/>
      <c r="P16" s="87"/>
      <c r="Q16" s="87"/>
    </row>
    <row r="17" s="98" customFormat="true" ht="11.25" hidden="false" customHeight="false" outlineLevel="0" collapsed="false">
      <c r="B17" s="32" t="s">
        <v>44</v>
      </c>
      <c r="C17" s="33" t="n">
        <v>39661</v>
      </c>
      <c r="D17" s="34" t="n">
        <v>0.28</v>
      </c>
      <c r="E17" s="34" t="n">
        <v>0.25</v>
      </c>
      <c r="F17" s="34" t="n">
        <v>0.15</v>
      </c>
      <c r="G17" s="34" t="n">
        <v>0.42</v>
      </c>
      <c r="H17" s="34" t="n">
        <v>-0.02</v>
      </c>
      <c r="I17" s="34" t="n">
        <v>0.56</v>
      </c>
      <c r="J17" s="34" t="n">
        <v>0.35</v>
      </c>
      <c r="K17" s="87"/>
      <c r="L17" s="87"/>
      <c r="M17" s="87"/>
      <c r="N17" s="87"/>
      <c r="O17" s="87"/>
      <c r="P17" s="87"/>
      <c r="Q17" s="87"/>
    </row>
    <row r="18" s="98" customFormat="true" ht="11.25" hidden="false" customHeight="false" outlineLevel="0" collapsed="false">
      <c r="B18" s="32" t="s">
        <v>44</v>
      </c>
      <c r="C18" s="33" t="n">
        <v>39692</v>
      </c>
      <c r="D18" s="34" t="n">
        <v>0.26</v>
      </c>
      <c r="E18" s="34" t="n">
        <v>0.3</v>
      </c>
      <c r="F18" s="34" t="n">
        <v>0.3</v>
      </c>
      <c r="G18" s="34" t="n">
        <v>0.53</v>
      </c>
      <c r="H18" s="34" t="n">
        <v>0.02</v>
      </c>
      <c r="I18" s="34" t="n">
        <v>0.55</v>
      </c>
      <c r="J18" s="34" t="n">
        <v>0.17</v>
      </c>
      <c r="K18" s="87"/>
      <c r="L18" s="87"/>
      <c r="M18" s="87"/>
      <c r="N18" s="87"/>
      <c r="O18" s="87"/>
      <c r="P18" s="87"/>
      <c r="Q18" s="87"/>
    </row>
    <row r="19" s="98" customFormat="true" ht="11.25" hidden="false" customHeight="false" outlineLevel="0" collapsed="false">
      <c r="B19" s="32" t="s">
        <v>44</v>
      </c>
      <c r="C19" s="33" t="n">
        <v>39722</v>
      </c>
      <c r="D19" s="34" t="n">
        <v>0.45</v>
      </c>
      <c r="E19" s="34" t="n">
        <v>0.54</v>
      </c>
      <c r="F19" s="34" t="n">
        <v>0.17</v>
      </c>
      <c r="G19" s="34" t="n">
        <v>0.94</v>
      </c>
      <c r="H19" s="34" t="n">
        <v>0.64</v>
      </c>
      <c r="I19" s="34" t="n">
        <v>0.42</v>
      </c>
      <c r="J19" s="34" t="n">
        <v>0.24</v>
      </c>
      <c r="K19" s="87"/>
      <c r="L19" s="87"/>
      <c r="M19" s="87"/>
      <c r="N19" s="87"/>
      <c r="O19" s="87"/>
      <c r="P19" s="87"/>
      <c r="Q19" s="87"/>
    </row>
    <row r="20" s="98" customFormat="true" ht="11.25" hidden="false" customHeight="false" outlineLevel="0" collapsed="false">
      <c r="B20" s="32" t="s">
        <v>44</v>
      </c>
      <c r="C20" s="33" t="n">
        <v>39753</v>
      </c>
      <c r="D20" s="34" t="n">
        <v>0.36</v>
      </c>
      <c r="E20" s="34" t="n">
        <v>0.44</v>
      </c>
      <c r="F20" s="34" t="n">
        <v>-0.12</v>
      </c>
      <c r="G20" s="34" t="n">
        <v>0.69</v>
      </c>
      <c r="H20" s="34" t="n">
        <v>0.5</v>
      </c>
      <c r="I20" s="34" t="n">
        <v>0.49</v>
      </c>
      <c r="J20" s="34" t="n">
        <v>0.18</v>
      </c>
      <c r="K20" s="87"/>
      <c r="L20" s="87"/>
      <c r="M20" s="87"/>
      <c r="N20" s="87"/>
      <c r="O20" s="87"/>
      <c r="P20" s="87"/>
      <c r="Q20" s="87"/>
    </row>
    <row r="21" s="98" customFormat="true" ht="11.25" hidden="false" customHeight="false" outlineLevel="0" collapsed="false">
      <c r="B21" s="37" t="s">
        <v>44</v>
      </c>
      <c r="C21" s="38" t="n">
        <v>39783</v>
      </c>
      <c r="D21" s="39" t="n">
        <v>0.28</v>
      </c>
      <c r="E21" s="39" t="n">
        <v>0.28</v>
      </c>
      <c r="F21" s="39" t="n">
        <v>-0.97</v>
      </c>
      <c r="G21" s="39" t="n">
        <v>0.98</v>
      </c>
      <c r="H21" s="39" t="n">
        <v>0.37</v>
      </c>
      <c r="I21" s="39" t="n">
        <v>0.39</v>
      </c>
      <c r="J21" s="39" t="n">
        <v>0.29</v>
      </c>
      <c r="K21" s="87"/>
      <c r="L21" s="87"/>
      <c r="M21" s="87"/>
      <c r="N21" s="87"/>
      <c r="O21" s="87"/>
      <c r="P21" s="87"/>
      <c r="Q21" s="87"/>
    </row>
    <row r="22" s="98" customFormat="true" ht="11.25" hidden="false" customHeight="false" outlineLevel="0" collapsed="false">
      <c r="B22" s="32" t="s">
        <v>45</v>
      </c>
      <c r="C22" s="33" t="n">
        <v>39814</v>
      </c>
      <c r="D22" s="34" t="n">
        <v>0.48</v>
      </c>
      <c r="E22" s="34" t="n">
        <v>0.37</v>
      </c>
      <c r="F22" s="34" t="n">
        <v>-1.21</v>
      </c>
      <c r="G22" s="34" t="n">
        <v>0.24</v>
      </c>
      <c r="H22" s="34" t="n">
        <v>0.69</v>
      </c>
      <c r="I22" s="34" t="n">
        <v>0.65</v>
      </c>
      <c r="J22" s="34" t="n">
        <v>0.75</v>
      </c>
      <c r="K22" s="87"/>
      <c r="L22" s="87"/>
      <c r="M22" s="87"/>
      <c r="N22" s="87"/>
      <c r="O22" s="87"/>
      <c r="P22" s="87"/>
      <c r="Q22" s="87"/>
    </row>
    <row r="23" s="98" customFormat="true" ht="11.25" hidden="false" customHeight="false" outlineLevel="0" collapsed="false">
      <c r="A23" s="99"/>
      <c r="B23" s="32" t="s">
        <v>44</v>
      </c>
      <c r="C23" s="33" t="n">
        <v>39845</v>
      </c>
      <c r="D23" s="34" t="n">
        <v>0.55</v>
      </c>
      <c r="E23" s="34" t="n">
        <v>0.67</v>
      </c>
      <c r="F23" s="34" t="n">
        <v>-0.37</v>
      </c>
      <c r="G23" s="34" t="n">
        <v>-0.14</v>
      </c>
      <c r="H23" s="34" t="n">
        <v>0.25</v>
      </c>
      <c r="I23" s="34" t="n">
        <v>1.89</v>
      </c>
      <c r="J23" s="34" t="n">
        <v>0.28</v>
      </c>
      <c r="K23" s="87"/>
      <c r="L23" s="87"/>
      <c r="M23" s="87"/>
      <c r="N23" s="87"/>
      <c r="O23" s="87"/>
      <c r="P23" s="87"/>
      <c r="Q23" s="87"/>
    </row>
    <row r="24" s="98" customFormat="true" ht="11.25" hidden="false" customHeight="false" outlineLevel="0" collapsed="false">
      <c r="B24" s="32" t="s">
        <v>44</v>
      </c>
      <c r="C24" s="33" t="n">
        <v>39873</v>
      </c>
      <c r="D24" s="34" t="n">
        <v>0.2</v>
      </c>
      <c r="E24" s="34" t="n">
        <v>0.23</v>
      </c>
      <c r="F24" s="34" t="n">
        <v>0.06</v>
      </c>
      <c r="G24" s="34" t="n">
        <v>0.48</v>
      </c>
      <c r="H24" s="34" t="n">
        <v>0.34</v>
      </c>
      <c r="I24" s="34" t="n">
        <v>0.06</v>
      </c>
      <c r="J24" s="34" t="n">
        <v>0.14</v>
      </c>
      <c r="K24" s="87"/>
      <c r="L24" s="87"/>
      <c r="M24" s="87"/>
      <c r="N24" s="87"/>
      <c r="O24" s="87"/>
      <c r="P24" s="87"/>
      <c r="Q24" s="87"/>
    </row>
    <row r="25" s="98" customFormat="true" ht="11.25" hidden="false" customHeight="false" outlineLevel="0" collapsed="false">
      <c r="B25" s="32" t="s">
        <v>44</v>
      </c>
      <c r="C25" s="33" t="n">
        <v>39904</v>
      </c>
      <c r="D25" s="34" t="n">
        <v>0.48</v>
      </c>
      <c r="E25" s="34" t="n">
        <v>0.47</v>
      </c>
      <c r="F25" s="34" t="n">
        <v>-0.71</v>
      </c>
      <c r="G25" s="34" t="n">
        <v>0.73</v>
      </c>
      <c r="H25" s="34" t="n">
        <v>0.59</v>
      </c>
      <c r="I25" s="34" t="n">
        <v>0.67</v>
      </c>
      <c r="J25" s="34" t="n">
        <v>0.51</v>
      </c>
      <c r="K25" s="87"/>
      <c r="L25" s="87"/>
      <c r="M25" s="87"/>
      <c r="N25" s="87"/>
      <c r="O25" s="87"/>
      <c r="P25" s="87"/>
      <c r="Q25" s="87"/>
    </row>
    <row r="26" s="98" customFormat="true" ht="11.25" hidden="false" customHeight="false" outlineLevel="0" collapsed="false">
      <c r="B26" s="32" t="s">
        <v>44</v>
      </c>
      <c r="C26" s="33" t="n">
        <v>39934</v>
      </c>
      <c r="D26" s="34" t="n">
        <v>0.47</v>
      </c>
      <c r="E26" s="34" t="n">
        <v>0.54</v>
      </c>
      <c r="F26" s="34" t="n">
        <v>-0.42</v>
      </c>
      <c r="G26" s="34" t="n">
        <v>0.97</v>
      </c>
      <c r="H26" s="34" t="n">
        <v>0.68</v>
      </c>
      <c r="I26" s="34" t="n">
        <v>0.59</v>
      </c>
      <c r="J26" s="34" t="n">
        <v>0.3</v>
      </c>
      <c r="K26" s="87"/>
      <c r="L26" s="87"/>
      <c r="M26" s="87"/>
      <c r="N26" s="87"/>
      <c r="O26" s="87"/>
      <c r="P26" s="87"/>
      <c r="Q26" s="87"/>
    </row>
    <row r="27" s="98" customFormat="true" ht="11.25" hidden="false" customHeight="false" outlineLevel="0" collapsed="false">
      <c r="B27" s="32" t="s">
        <v>44</v>
      </c>
      <c r="C27" s="33" t="n">
        <v>39965</v>
      </c>
      <c r="D27" s="34" t="n">
        <v>0.36</v>
      </c>
      <c r="E27" s="34" t="n">
        <v>0.42</v>
      </c>
      <c r="F27" s="34" t="n">
        <v>-0.15</v>
      </c>
      <c r="G27" s="34" t="n">
        <v>0.44</v>
      </c>
      <c r="H27" s="34" t="n">
        <v>0.61</v>
      </c>
      <c r="I27" s="34" t="n">
        <v>0.38</v>
      </c>
      <c r="J27" s="34" t="n">
        <v>0.23</v>
      </c>
      <c r="K27" s="87"/>
      <c r="L27" s="87"/>
      <c r="M27" s="87"/>
      <c r="N27" s="87"/>
      <c r="O27" s="87"/>
      <c r="P27" s="87"/>
      <c r="Q27" s="87"/>
    </row>
    <row r="28" s="98" customFormat="true" ht="11.25" hidden="false" customHeight="false" outlineLevel="0" collapsed="false">
      <c r="B28" s="32" t="s">
        <v>44</v>
      </c>
      <c r="C28" s="33" t="n">
        <v>39995</v>
      </c>
      <c r="D28" s="34" t="n">
        <v>0.24</v>
      </c>
      <c r="E28" s="34" t="n">
        <v>0.1</v>
      </c>
      <c r="F28" s="34" t="n">
        <v>-0.02</v>
      </c>
      <c r="G28" s="34" t="n">
        <v>0.06</v>
      </c>
      <c r="H28" s="34" t="n">
        <v>0.01</v>
      </c>
      <c r="I28" s="34" t="n">
        <v>0.27</v>
      </c>
      <c r="J28" s="34" t="n">
        <v>0.57</v>
      </c>
      <c r="K28" s="87"/>
      <c r="L28" s="87"/>
      <c r="M28" s="87"/>
      <c r="N28" s="87"/>
      <c r="O28" s="87"/>
      <c r="P28" s="87"/>
      <c r="Q28" s="87"/>
    </row>
    <row r="29" s="98" customFormat="true" ht="11.25" hidden="false" customHeight="false" outlineLevel="0" collapsed="false">
      <c r="B29" s="32" t="s">
        <v>44</v>
      </c>
      <c r="C29" s="33" t="n">
        <v>40026</v>
      </c>
      <c r="D29" s="34" t="n">
        <v>0.15</v>
      </c>
      <c r="E29" s="34" t="n">
        <v>0.15</v>
      </c>
      <c r="F29" s="34" t="n">
        <v>-0.28</v>
      </c>
      <c r="G29" s="34" t="n">
        <v>0.15</v>
      </c>
      <c r="H29" s="34" t="n">
        <v>0.01</v>
      </c>
      <c r="I29" s="34" t="n">
        <v>0.47</v>
      </c>
      <c r="J29" s="34" t="n">
        <v>0.16</v>
      </c>
      <c r="K29" s="87"/>
      <c r="L29" s="87"/>
      <c r="M29" s="87"/>
      <c r="N29" s="87"/>
      <c r="O29" s="87"/>
      <c r="P29" s="87"/>
      <c r="Q29" s="87"/>
    </row>
    <row r="30" s="98" customFormat="true" ht="11.25" hidden="false" customHeight="false" outlineLevel="0" collapsed="false">
      <c r="B30" s="32" t="s">
        <v>44</v>
      </c>
      <c r="C30" s="33" t="n">
        <v>40057</v>
      </c>
      <c r="D30" s="34" t="n">
        <v>0.24</v>
      </c>
      <c r="E30" s="34" t="n">
        <v>0.18</v>
      </c>
      <c r="F30" s="34" t="n">
        <v>0.27</v>
      </c>
      <c r="G30" s="34" t="n">
        <v>0.44</v>
      </c>
      <c r="H30" s="34" t="n">
        <v>-0.07</v>
      </c>
      <c r="I30" s="34" t="n">
        <v>0.36</v>
      </c>
      <c r="J30" s="34" t="n">
        <v>0.37</v>
      </c>
      <c r="K30" s="87"/>
      <c r="L30" s="87"/>
      <c r="M30" s="87"/>
      <c r="N30" s="87"/>
      <c r="O30" s="87"/>
      <c r="P30" s="87"/>
      <c r="Q30" s="87"/>
    </row>
    <row r="31" s="98" customFormat="true" ht="11.25" hidden="false" customHeight="false" outlineLevel="0" collapsed="false">
      <c r="B31" s="32" t="s">
        <v>44</v>
      </c>
      <c r="C31" s="33" t="n">
        <v>40087</v>
      </c>
      <c r="D31" s="34" t="n">
        <v>0.28</v>
      </c>
      <c r="E31" s="34" t="n">
        <v>0.22</v>
      </c>
      <c r="F31" s="34" t="n">
        <v>0.42</v>
      </c>
      <c r="G31" s="34" t="n">
        <v>0.49</v>
      </c>
      <c r="H31" s="34" t="n">
        <v>0.07</v>
      </c>
      <c r="I31" s="34" t="n">
        <v>0.22</v>
      </c>
      <c r="J31" s="34" t="n">
        <v>0.42</v>
      </c>
      <c r="K31" s="87"/>
      <c r="L31" s="87"/>
      <c r="M31" s="87"/>
      <c r="N31" s="87"/>
      <c r="O31" s="87"/>
      <c r="P31" s="87"/>
      <c r="Q31" s="87"/>
    </row>
    <row r="32" s="98" customFormat="true" ht="11.25" hidden="false" customHeight="false" outlineLevel="0" collapsed="false">
      <c r="B32" s="32" t="s">
        <v>44</v>
      </c>
      <c r="C32" s="33" t="n">
        <v>40118</v>
      </c>
      <c r="D32" s="34" t="n">
        <v>0.41</v>
      </c>
      <c r="E32" s="34" t="n">
        <v>0.42</v>
      </c>
      <c r="F32" s="34" t="n">
        <v>0.25</v>
      </c>
      <c r="G32" s="34" t="n">
        <v>0.51</v>
      </c>
      <c r="H32" s="34" t="n">
        <v>0.53</v>
      </c>
      <c r="I32" s="34" t="n">
        <v>0.3</v>
      </c>
      <c r="J32" s="34" t="n">
        <v>0.4</v>
      </c>
      <c r="K32" s="87"/>
      <c r="L32" s="87"/>
      <c r="M32" s="87"/>
      <c r="N32" s="87"/>
      <c r="O32" s="87"/>
      <c r="P32" s="87"/>
      <c r="Q32" s="87"/>
    </row>
    <row r="33" s="98" customFormat="true" ht="11.25" hidden="false" customHeight="false" outlineLevel="0" collapsed="false">
      <c r="B33" s="37" t="s">
        <v>44</v>
      </c>
      <c r="C33" s="38" t="n">
        <v>40148</v>
      </c>
      <c r="D33" s="39" t="n">
        <v>0.37</v>
      </c>
      <c r="E33" s="39" t="n">
        <v>0.31</v>
      </c>
      <c r="F33" s="39" t="n">
        <v>0.29</v>
      </c>
      <c r="G33" s="39" t="n">
        <v>0.54</v>
      </c>
      <c r="H33" s="39" t="n">
        <v>0.22</v>
      </c>
      <c r="I33" s="39" t="n">
        <v>0.34</v>
      </c>
      <c r="J33" s="39" t="n">
        <v>0.51</v>
      </c>
      <c r="K33" s="87"/>
      <c r="L33" s="87"/>
      <c r="M33" s="87"/>
      <c r="N33" s="87"/>
      <c r="O33" s="87"/>
      <c r="P33" s="87"/>
      <c r="Q33" s="87"/>
    </row>
    <row r="34" s="98" customFormat="true" ht="11.25" hidden="false" customHeight="false" outlineLevel="0" collapsed="false">
      <c r="B34" s="32" t="s">
        <v>46</v>
      </c>
      <c r="C34" s="33" t="n">
        <v>40179</v>
      </c>
      <c r="D34" s="34" t="n">
        <v>0.75</v>
      </c>
      <c r="E34" s="34" t="n">
        <v>0.72</v>
      </c>
      <c r="F34" s="34" t="n">
        <v>0.12</v>
      </c>
      <c r="G34" s="34" t="n">
        <v>0.47</v>
      </c>
      <c r="H34" s="34" t="n">
        <v>1.07</v>
      </c>
      <c r="I34" s="34" t="n">
        <v>0.61</v>
      </c>
      <c r="J34" s="34" t="n">
        <v>0.83</v>
      </c>
      <c r="K34" s="87"/>
      <c r="L34" s="87"/>
      <c r="M34" s="87"/>
      <c r="N34" s="87"/>
      <c r="O34" s="87"/>
      <c r="P34" s="87"/>
      <c r="Q34" s="87"/>
    </row>
    <row r="35" s="98" customFormat="true" ht="11.25" hidden="false" customHeight="false" outlineLevel="0" collapsed="false">
      <c r="B35" s="32" t="s">
        <v>44</v>
      </c>
      <c r="C35" s="33" t="n">
        <v>40210</v>
      </c>
      <c r="D35" s="34" t="n">
        <v>0.78</v>
      </c>
      <c r="E35" s="34" t="n">
        <v>0.93</v>
      </c>
      <c r="F35" s="34" t="n">
        <v>0.31</v>
      </c>
      <c r="G35" s="34" t="n">
        <v>-0.42</v>
      </c>
      <c r="H35" s="34" t="n">
        <v>0.83</v>
      </c>
      <c r="I35" s="34" t="n">
        <v>1.81</v>
      </c>
      <c r="J35" s="34" t="n">
        <v>0.42</v>
      </c>
      <c r="K35" s="87"/>
      <c r="L35" s="87"/>
      <c r="M35" s="87"/>
      <c r="N35" s="87"/>
      <c r="O35" s="87"/>
      <c r="P35" s="87"/>
      <c r="Q35" s="87"/>
    </row>
    <row r="36" s="98" customFormat="true" ht="11.25" hidden="false" customHeight="false" outlineLevel="0" collapsed="false">
      <c r="B36" s="32" t="s">
        <v>44</v>
      </c>
      <c r="C36" s="33" t="n">
        <v>40238</v>
      </c>
      <c r="D36" s="34" t="n">
        <v>0.52</v>
      </c>
      <c r="E36" s="34" t="n">
        <v>0.8</v>
      </c>
      <c r="F36" s="34" t="n">
        <v>0.28</v>
      </c>
      <c r="G36" s="34" t="n">
        <v>0.52</v>
      </c>
      <c r="H36" s="34" t="n">
        <v>1.12</v>
      </c>
      <c r="I36" s="34" t="n">
        <v>0.72</v>
      </c>
      <c r="J36" s="34" t="n">
        <v>-0.14</v>
      </c>
      <c r="K36" s="87"/>
      <c r="L36" s="87"/>
      <c r="M36" s="87"/>
      <c r="N36" s="87"/>
      <c r="O36" s="87"/>
      <c r="P36" s="87"/>
      <c r="Q36" s="87"/>
    </row>
    <row r="37" s="98" customFormat="true" ht="11.25" hidden="false" customHeight="false" outlineLevel="0" collapsed="false">
      <c r="B37" s="32" t="s">
        <v>44</v>
      </c>
      <c r="C37" s="33" t="n">
        <v>40269</v>
      </c>
      <c r="D37" s="34" t="n">
        <v>0.57</v>
      </c>
      <c r="E37" s="34" t="n">
        <v>0.75</v>
      </c>
      <c r="F37" s="34" t="n">
        <v>0.31</v>
      </c>
      <c r="G37" s="34" t="n">
        <v>0.88</v>
      </c>
      <c r="H37" s="34" t="n">
        <v>1.05</v>
      </c>
      <c r="I37" s="34" t="n">
        <v>0.5</v>
      </c>
      <c r="J37" s="34" t="n">
        <v>0.14</v>
      </c>
      <c r="K37" s="87"/>
      <c r="L37" s="87"/>
      <c r="M37" s="87"/>
      <c r="N37" s="87"/>
      <c r="O37" s="87"/>
      <c r="P37" s="87"/>
      <c r="Q37" s="87"/>
    </row>
    <row r="38" s="98" customFormat="true" ht="11.25" hidden="false" customHeight="false" outlineLevel="0" collapsed="false">
      <c r="B38" s="32" t="s">
        <v>44</v>
      </c>
      <c r="C38" s="33" t="n">
        <v>40299</v>
      </c>
      <c r="D38" s="34" t="n">
        <v>0.43</v>
      </c>
      <c r="E38" s="34" t="n">
        <v>0.47</v>
      </c>
      <c r="F38" s="34" t="n">
        <v>0.41</v>
      </c>
      <c r="G38" s="34" t="n">
        <v>0.96</v>
      </c>
      <c r="H38" s="34" t="n">
        <v>0.22</v>
      </c>
      <c r="I38" s="34" t="n">
        <v>0.62</v>
      </c>
      <c r="J38" s="34" t="n">
        <v>0.33</v>
      </c>
      <c r="K38" s="87"/>
      <c r="L38" s="87"/>
      <c r="M38" s="87"/>
      <c r="N38" s="87"/>
      <c r="O38" s="87"/>
      <c r="P38" s="87"/>
      <c r="Q38" s="87"/>
    </row>
    <row r="39" s="98" customFormat="true" ht="11.25" hidden="false" customHeight="false" outlineLevel="0" collapsed="false">
      <c r="B39" s="32" t="s">
        <v>44</v>
      </c>
      <c r="C39" s="33" t="n">
        <v>40330</v>
      </c>
      <c r="D39" s="34" t="n">
        <v>0</v>
      </c>
      <c r="E39" s="34" t="n">
        <v>-0.05</v>
      </c>
      <c r="F39" s="34" t="n">
        <v>0.01</v>
      </c>
      <c r="G39" s="34" t="n">
        <v>0.35</v>
      </c>
      <c r="H39" s="34" t="n">
        <v>-0.58</v>
      </c>
      <c r="I39" s="34" t="n">
        <v>0.41</v>
      </c>
      <c r="J39" s="34" t="n">
        <v>0.12</v>
      </c>
      <c r="K39" s="87"/>
      <c r="L39" s="87"/>
      <c r="M39" s="87"/>
      <c r="N39" s="87"/>
      <c r="O39" s="87"/>
      <c r="P39" s="87"/>
      <c r="Q39" s="87"/>
    </row>
    <row r="40" s="98" customFormat="true" ht="11.25" hidden="false" customHeight="false" outlineLevel="0" collapsed="false">
      <c r="B40" s="32" t="s">
        <v>44</v>
      </c>
      <c r="C40" s="33" t="n">
        <v>40360</v>
      </c>
      <c r="D40" s="34" t="n">
        <v>0.01</v>
      </c>
      <c r="E40" s="34" t="n">
        <v>-0.12</v>
      </c>
      <c r="F40" s="34" t="n">
        <v>-0.17</v>
      </c>
      <c r="G40" s="34" t="n">
        <v>0.01</v>
      </c>
      <c r="H40" s="34" t="n">
        <v>-0.54</v>
      </c>
      <c r="I40" s="34" t="n">
        <v>0.35</v>
      </c>
      <c r="J40" s="34" t="n">
        <v>0.32</v>
      </c>
      <c r="K40" s="87"/>
      <c r="L40" s="87"/>
      <c r="M40" s="87"/>
      <c r="N40" s="87"/>
      <c r="O40" s="87"/>
      <c r="P40" s="87"/>
      <c r="Q40" s="87"/>
    </row>
    <row r="41" s="98" customFormat="true" ht="11.25" hidden="false" customHeight="false" outlineLevel="0" collapsed="false">
      <c r="B41" s="32" t="s">
        <v>44</v>
      </c>
      <c r="C41" s="33" t="n">
        <v>40391</v>
      </c>
      <c r="D41" s="34" t="n">
        <v>0.04</v>
      </c>
      <c r="E41" s="34" t="n">
        <v>0.06</v>
      </c>
      <c r="F41" s="34" t="n">
        <v>-0.35</v>
      </c>
      <c r="G41" s="34" t="n">
        <v>0.18</v>
      </c>
      <c r="H41" s="34" t="n">
        <v>-0.15</v>
      </c>
      <c r="I41" s="34" t="n">
        <v>0.41</v>
      </c>
      <c r="J41" s="34" t="n">
        <v>-0.01</v>
      </c>
      <c r="K41" s="87"/>
      <c r="L41" s="87"/>
      <c r="M41" s="87"/>
      <c r="N41" s="87"/>
      <c r="O41" s="87"/>
      <c r="P41" s="87"/>
      <c r="Q41" s="87"/>
    </row>
    <row r="42" s="98" customFormat="true" ht="11.25" hidden="false" customHeight="false" outlineLevel="0" collapsed="false">
      <c r="B42" s="32" t="s">
        <v>44</v>
      </c>
      <c r="C42" s="33" t="n">
        <v>40422</v>
      </c>
      <c r="D42" s="34" t="n">
        <v>0.45</v>
      </c>
      <c r="E42" s="34" t="n">
        <v>0.56</v>
      </c>
      <c r="F42" s="34" t="n">
        <v>0.01</v>
      </c>
      <c r="G42" s="34" t="n">
        <v>0.41</v>
      </c>
      <c r="H42" s="34" t="n">
        <v>0.9</v>
      </c>
      <c r="I42" s="34" t="n">
        <v>0.41</v>
      </c>
      <c r="J42" s="34" t="n">
        <v>0.19</v>
      </c>
      <c r="K42" s="87"/>
      <c r="L42" s="87"/>
      <c r="M42" s="87"/>
      <c r="N42" s="87"/>
      <c r="O42" s="87"/>
      <c r="P42" s="87"/>
      <c r="Q42" s="87"/>
    </row>
    <row r="43" s="98" customFormat="true" ht="11.25" hidden="false" customHeight="false" outlineLevel="0" collapsed="false">
      <c r="B43" s="32" t="s">
        <v>44</v>
      </c>
      <c r="C43" s="33" t="n">
        <v>40452</v>
      </c>
      <c r="D43" s="34" t="n">
        <v>0.75</v>
      </c>
      <c r="E43" s="34" t="n">
        <v>0.94</v>
      </c>
      <c r="F43" s="34" t="n">
        <v>0.08</v>
      </c>
      <c r="G43" s="34" t="n">
        <v>0.71</v>
      </c>
      <c r="H43" s="34" t="n">
        <v>1.65</v>
      </c>
      <c r="I43" s="34" t="n">
        <v>0.49</v>
      </c>
      <c r="J43" s="34" t="n">
        <v>0.3</v>
      </c>
      <c r="K43" s="87"/>
      <c r="L43" s="87"/>
      <c r="M43" s="87"/>
      <c r="N43" s="87"/>
      <c r="O43" s="87"/>
      <c r="P43" s="87"/>
      <c r="Q43" s="87"/>
    </row>
    <row r="44" customFormat="false" ht="11.25" hidden="false" customHeight="false" outlineLevel="0" collapsed="false">
      <c r="B44" s="32" t="s">
        <v>44</v>
      </c>
      <c r="C44" s="33" t="n">
        <v>40483</v>
      </c>
      <c r="D44" s="34" t="n">
        <v>0.83</v>
      </c>
      <c r="E44" s="34" t="n">
        <v>1.04</v>
      </c>
      <c r="F44" s="34" t="n">
        <v>-0.05</v>
      </c>
      <c r="G44" s="34" t="n">
        <v>0.99</v>
      </c>
      <c r="H44" s="34" t="n">
        <v>1.86</v>
      </c>
      <c r="I44" s="34" t="n">
        <v>0.46</v>
      </c>
      <c r="J44" s="34" t="n">
        <v>0.33</v>
      </c>
    </row>
    <row r="45" customFormat="false" ht="11.25" hidden="false" customHeight="false" outlineLevel="0" collapsed="false">
      <c r="A45" s="100"/>
      <c r="B45" s="37" t="s">
        <v>44</v>
      </c>
      <c r="C45" s="38" t="n">
        <v>40513</v>
      </c>
      <c r="D45" s="39" t="n">
        <v>0.63</v>
      </c>
      <c r="E45" s="39" t="n">
        <v>0.78</v>
      </c>
      <c r="F45" s="39" t="n">
        <v>-0.03</v>
      </c>
      <c r="G45" s="39" t="n">
        <v>0.86</v>
      </c>
      <c r="H45" s="39" t="n">
        <v>1.16</v>
      </c>
      <c r="I45" s="39" t="n">
        <v>0.58</v>
      </c>
      <c r="J45" s="39" t="n">
        <v>0.26</v>
      </c>
    </row>
    <row r="46" customFormat="false" ht="11.25" hidden="false" customHeight="false" outlineLevel="0" collapsed="false">
      <c r="B46" s="32" t="s">
        <v>47</v>
      </c>
      <c r="C46" s="33" t="n">
        <v>40544</v>
      </c>
      <c r="D46" s="34" t="n">
        <v>0.83</v>
      </c>
      <c r="E46" s="34" t="n">
        <v>0.79</v>
      </c>
      <c r="F46" s="34" t="n">
        <v>0.23</v>
      </c>
      <c r="G46" s="34" t="n">
        <v>0.17</v>
      </c>
      <c r="H46" s="34" t="n">
        <v>1.07</v>
      </c>
      <c r="I46" s="34" t="n">
        <v>0.87</v>
      </c>
      <c r="J46" s="34" t="n">
        <v>0.94</v>
      </c>
    </row>
    <row r="47" customFormat="false" ht="11.25" hidden="false" customHeight="false" outlineLevel="0" collapsed="false">
      <c r="B47" s="32" t="s">
        <v>44</v>
      </c>
      <c r="C47" s="33" t="n">
        <v>40575</v>
      </c>
      <c r="D47" s="34" t="n">
        <v>0.8</v>
      </c>
      <c r="E47" s="34" t="n">
        <v>0.93</v>
      </c>
      <c r="F47" s="34" t="n">
        <v>0.1</v>
      </c>
      <c r="G47" s="34" t="n">
        <v>-0.13</v>
      </c>
      <c r="H47" s="34" t="n">
        <v>0.39</v>
      </c>
      <c r="I47" s="34" t="n">
        <v>2.28</v>
      </c>
      <c r="J47" s="34" t="n">
        <v>0.47</v>
      </c>
    </row>
    <row r="48" customFormat="false" ht="11.25" hidden="false" customHeight="false" outlineLevel="0" collapsed="false">
      <c r="B48" s="32" t="s">
        <v>44</v>
      </c>
      <c r="C48" s="33" t="n">
        <v>40603</v>
      </c>
      <c r="D48" s="34" t="n">
        <v>0.79</v>
      </c>
      <c r="E48" s="34" t="n">
        <v>0.68</v>
      </c>
      <c r="F48" s="34" t="n">
        <v>-0.03</v>
      </c>
      <c r="G48" s="34" t="n">
        <v>0.39</v>
      </c>
      <c r="H48" s="34" t="n">
        <v>0.84</v>
      </c>
      <c r="I48" s="34" t="n">
        <v>0.85</v>
      </c>
      <c r="J48" s="34" t="n">
        <v>1.05</v>
      </c>
    </row>
    <row r="49" customFormat="false" ht="11.25" hidden="false" customHeight="false" outlineLevel="0" collapsed="false">
      <c r="B49" s="32" t="s">
        <v>44</v>
      </c>
      <c r="C49" s="33" t="n">
        <v>40634</v>
      </c>
      <c r="D49" s="34" t="n">
        <v>0.77</v>
      </c>
      <c r="E49" s="34" t="n">
        <v>0.56</v>
      </c>
      <c r="F49" s="34" t="n">
        <v>-0.47</v>
      </c>
      <c r="G49" s="34" t="n">
        <v>1.13</v>
      </c>
      <c r="H49" s="34" t="n">
        <v>0.69</v>
      </c>
      <c r="I49" s="34" t="n">
        <v>0.54</v>
      </c>
      <c r="J49" s="34" t="n">
        <v>1.29</v>
      </c>
    </row>
    <row r="50" customFormat="false" ht="11.25" hidden="false" customHeight="false" outlineLevel="0" collapsed="false">
      <c r="B50" s="32" t="s">
        <v>44</v>
      </c>
      <c r="C50" s="33" t="n">
        <v>40664</v>
      </c>
      <c r="D50" s="34" t="n">
        <v>0.47</v>
      </c>
      <c r="E50" s="34" t="n">
        <v>0.44</v>
      </c>
      <c r="F50" s="34" t="n">
        <v>-0.41</v>
      </c>
      <c r="G50" s="34" t="n">
        <v>0.97</v>
      </c>
      <c r="H50" s="34" t="n">
        <v>0.38</v>
      </c>
      <c r="I50" s="34" t="n">
        <v>0.59</v>
      </c>
      <c r="J50" s="34" t="n">
        <v>0.55</v>
      </c>
    </row>
    <row r="51" customFormat="false" ht="11.25" hidden="false" customHeight="false" outlineLevel="0" collapsed="false">
      <c r="B51" s="32" t="s">
        <v>44</v>
      </c>
      <c r="C51" s="33" t="n">
        <v>40695</v>
      </c>
      <c r="D51" s="34" t="n">
        <v>0.15</v>
      </c>
      <c r="E51" s="34" t="n">
        <v>0.26</v>
      </c>
      <c r="F51" s="34" t="n">
        <v>0.07</v>
      </c>
      <c r="G51" s="34" t="n">
        <v>1.11</v>
      </c>
      <c r="H51" s="34" t="n">
        <v>-0.24</v>
      </c>
      <c r="I51" s="34" t="n">
        <v>0.6</v>
      </c>
      <c r="J51" s="34" t="n">
        <v>-0.12</v>
      </c>
    </row>
    <row r="52" customFormat="false" ht="11.25" hidden="false" customHeight="false" outlineLevel="0" collapsed="false">
      <c r="B52" s="32" t="s">
        <v>44</v>
      </c>
      <c r="C52" s="33" t="n">
        <v>40725</v>
      </c>
      <c r="D52" s="34" t="n">
        <v>0.16</v>
      </c>
      <c r="E52" s="34" t="n">
        <v>0.11</v>
      </c>
      <c r="F52" s="34" t="n">
        <v>-0.1</v>
      </c>
      <c r="G52" s="34" t="n">
        <v>0.19</v>
      </c>
      <c r="H52" s="34" t="n">
        <v>-0.13</v>
      </c>
      <c r="I52" s="34" t="n">
        <v>0.42</v>
      </c>
      <c r="J52" s="34" t="n">
        <v>0.29</v>
      </c>
    </row>
    <row r="53" customFormat="false" ht="11.25" hidden="false" customHeight="false" outlineLevel="0" collapsed="false">
      <c r="B53" s="32" t="s">
        <v>44</v>
      </c>
      <c r="C53" s="33" t="n">
        <v>40756</v>
      </c>
      <c r="D53" s="34" t="n">
        <v>0.37</v>
      </c>
      <c r="E53" s="34" t="n">
        <v>0.51</v>
      </c>
      <c r="F53" s="34" t="n">
        <v>0.02</v>
      </c>
      <c r="G53" s="34" t="n">
        <v>0.65</v>
      </c>
      <c r="H53" s="34" t="n">
        <v>0.61</v>
      </c>
      <c r="I53" s="34" t="n">
        <v>0.5</v>
      </c>
      <c r="J53" s="34" t="n">
        <v>0.03</v>
      </c>
    </row>
    <row r="54" customFormat="false" ht="11.25" hidden="false" customHeight="false" outlineLevel="0" collapsed="false">
      <c r="B54" s="32" t="s">
        <v>44</v>
      </c>
      <c r="C54" s="33" t="n">
        <v>40787</v>
      </c>
      <c r="D54" s="34" t="n">
        <v>0.53</v>
      </c>
      <c r="E54" s="34" t="n">
        <v>0.49</v>
      </c>
      <c r="F54" s="34" t="n">
        <v>-0.09</v>
      </c>
      <c r="G54" s="34" t="n">
        <v>0.56</v>
      </c>
      <c r="H54" s="34" t="n">
        <v>0.62</v>
      </c>
      <c r="I54" s="34" t="n">
        <v>0.51</v>
      </c>
      <c r="J54" s="34" t="n">
        <v>0.62</v>
      </c>
    </row>
    <row r="55" customFormat="false" ht="11.25" hidden="false" customHeight="false" outlineLevel="0" collapsed="false">
      <c r="B55" s="32" t="s">
        <v>44</v>
      </c>
      <c r="C55" s="33" t="n">
        <v>40817</v>
      </c>
      <c r="D55" s="34" t="n">
        <v>0.43</v>
      </c>
      <c r="E55" s="34" t="n">
        <v>0.42</v>
      </c>
      <c r="F55" s="34" t="n">
        <v>-0.2</v>
      </c>
      <c r="G55" s="34" t="n">
        <v>0.71</v>
      </c>
      <c r="H55" s="34" t="n">
        <v>0.5</v>
      </c>
      <c r="I55" s="34" t="n">
        <v>0.41</v>
      </c>
      <c r="J55" s="34" t="n">
        <v>0.46</v>
      </c>
    </row>
    <row r="56" customFormat="false" ht="11.25" hidden="false" customHeight="false" outlineLevel="0" collapsed="false">
      <c r="B56" s="32" t="s">
        <v>44</v>
      </c>
      <c r="C56" s="33" t="n">
        <v>40848</v>
      </c>
      <c r="D56" s="34" t="n">
        <v>0.52</v>
      </c>
      <c r="E56" s="34" t="n">
        <v>0.62</v>
      </c>
      <c r="F56" s="34" t="n">
        <v>-0.19</v>
      </c>
      <c r="G56" s="34" t="n">
        <v>0.44</v>
      </c>
      <c r="H56" s="34" t="n">
        <v>0.93</v>
      </c>
      <c r="I56" s="34" t="n">
        <v>0.59</v>
      </c>
      <c r="J56" s="34" t="n">
        <v>0.27</v>
      </c>
    </row>
    <row r="57" customFormat="false" ht="11.25" hidden="false" customHeight="false" outlineLevel="0" collapsed="false">
      <c r="B57" s="37" t="s">
        <v>44</v>
      </c>
      <c r="C57" s="38" t="n">
        <v>40878</v>
      </c>
      <c r="D57" s="39" t="n">
        <v>0.5</v>
      </c>
      <c r="E57" s="39" t="n">
        <v>0.63</v>
      </c>
      <c r="F57" s="39" t="n">
        <v>-0.5</v>
      </c>
      <c r="G57" s="39" t="n">
        <v>0.59</v>
      </c>
      <c r="H57" s="39" t="n">
        <v>1.04</v>
      </c>
      <c r="I57" s="39" t="n">
        <v>0.51</v>
      </c>
      <c r="J57" s="39" t="n">
        <v>0.19</v>
      </c>
    </row>
    <row r="58" customFormat="false" ht="11.25" hidden="false" customHeight="false" outlineLevel="0" collapsed="false">
      <c r="B58" s="32" t="s">
        <v>48</v>
      </c>
      <c r="C58" s="33" t="n">
        <v>40909</v>
      </c>
      <c r="D58" s="34" t="n">
        <v>0.56</v>
      </c>
      <c r="E58" s="34" t="n">
        <v>0.59</v>
      </c>
      <c r="F58" s="34" t="n">
        <v>-0.13</v>
      </c>
      <c r="G58" s="34" t="n">
        <v>0.14</v>
      </c>
      <c r="H58" s="34" t="n">
        <v>0.41</v>
      </c>
      <c r="I58" s="34" t="n">
        <v>1.05</v>
      </c>
      <c r="J58" s="34" t="n">
        <v>0.47</v>
      </c>
    </row>
    <row r="59" customFormat="false" ht="11.25" hidden="false" customHeight="false" outlineLevel="0" collapsed="false">
      <c r="B59" s="32" t="s">
        <v>44</v>
      </c>
      <c r="C59" s="33" t="n">
        <v>40940</v>
      </c>
      <c r="D59" s="34" t="n">
        <v>0.45</v>
      </c>
      <c r="E59" s="34" t="n">
        <v>0.51</v>
      </c>
      <c r="F59" s="34" t="n">
        <v>-0.13</v>
      </c>
      <c r="G59" s="34" t="n">
        <v>-0.22</v>
      </c>
      <c r="H59" s="34" t="n">
        <v>-0.02</v>
      </c>
      <c r="I59" s="34" t="n">
        <v>1.25</v>
      </c>
      <c r="J59" s="34" t="n">
        <v>0.26</v>
      </c>
    </row>
    <row r="60" customFormat="false" ht="11.25" hidden="false" customHeight="false" outlineLevel="0" collapsed="false">
      <c r="B60" s="32" t="s">
        <v>44</v>
      </c>
      <c r="C60" s="33" t="n">
        <v>40969</v>
      </c>
      <c r="D60" s="34" t="n">
        <v>0.21</v>
      </c>
      <c r="E60" s="34" t="n">
        <v>0.22</v>
      </c>
      <c r="F60" s="34" t="n">
        <v>-0.56</v>
      </c>
      <c r="G60" s="34" t="n">
        <v>-0.21</v>
      </c>
      <c r="H60" s="34" t="n">
        <v>0.29</v>
      </c>
      <c r="I60" s="34" t="n">
        <v>0.52</v>
      </c>
      <c r="J60" s="34" t="n">
        <v>0.18</v>
      </c>
    </row>
    <row r="61" customFormat="false" ht="11.25" hidden="false" customHeight="false" outlineLevel="0" collapsed="false">
      <c r="B61" s="32" t="s">
        <v>44</v>
      </c>
      <c r="C61" s="33" t="n">
        <v>41000</v>
      </c>
      <c r="D61" s="34" t="n">
        <v>0.64</v>
      </c>
      <c r="E61" s="34" t="n">
        <v>0.69</v>
      </c>
      <c r="F61" s="34" t="n">
        <v>-0.46</v>
      </c>
      <c r="G61" s="34" t="n">
        <v>0.75</v>
      </c>
      <c r="H61" s="34" t="n">
        <v>1.09</v>
      </c>
      <c r="I61" s="34" t="n">
        <v>0.77</v>
      </c>
      <c r="J61" s="34" t="n">
        <v>0.47</v>
      </c>
    </row>
    <row r="62" customFormat="false" ht="11.25" hidden="false" customHeight="false" outlineLevel="0" collapsed="false">
      <c r="B62" s="32" t="s">
        <v>44</v>
      </c>
      <c r="C62" s="33" t="n">
        <v>41030</v>
      </c>
      <c r="D62" s="34" t="n">
        <v>0.36</v>
      </c>
      <c r="E62" s="34" t="n">
        <v>0.37</v>
      </c>
      <c r="F62" s="34" t="n">
        <v>-0.23</v>
      </c>
      <c r="G62" s="34" t="n">
        <v>0.7</v>
      </c>
      <c r="H62" s="34" t="n">
        <v>0.77</v>
      </c>
      <c r="I62" s="34" t="n">
        <v>0.21</v>
      </c>
      <c r="J62" s="34" t="n">
        <v>0.32</v>
      </c>
    </row>
    <row r="63" customFormat="false" ht="11.25" hidden="false" customHeight="false" outlineLevel="0" collapsed="false">
      <c r="B63" s="32" t="s">
        <v>44</v>
      </c>
      <c r="C63" s="33" t="n">
        <v>41061</v>
      </c>
      <c r="D63" s="34" t="n">
        <v>0.08</v>
      </c>
      <c r="E63" s="34" t="n">
        <v>0.06</v>
      </c>
      <c r="F63" s="34" t="n">
        <v>-2.59</v>
      </c>
      <c r="G63" s="34" t="n">
        <v>0.33</v>
      </c>
      <c r="H63" s="34" t="n">
        <v>0.44</v>
      </c>
      <c r="I63" s="34" t="n">
        <v>0.52</v>
      </c>
      <c r="J63" s="34" t="n">
        <v>0.15</v>
      </c>
    </row>
    <row r="64" customFormat="false" ht="11.25" hidden="false" customHeight="false" outlineLevel="0" collapsed="false">
      <c r="B64" s="32" t="s">
        <v>44</v>
      </c>
      <c r="C64" s="33" t="n">
        <v>41091</v>
      </c>
      <c r="D64" s="34" t="n">
        <v>0.43</v>
      </c>
      <c r="E64" s="34" t="n">
        <v>0.51</v>
      </c>
      <c r="F64" s="34" t="n">
        <v>-0.16</v>
      </c>
      <c r="G64" s="34" t="n">
        <v>0.06</v>
      </c>
      <c r="H64" s="34" t="n">
        <v>0.54</v>
      </c>
      <c r="I64" s="34" t="n">
        <v>0.79</v>
      </c>
      <c r="J64" s="34" t="n">
        <v>0.19</v>
      </c>
    </row>
    <row r="65" customFormat="false" ht="11.25" hidden="false" customHeight="false" outlineLevel="0" collapsed="false">
      <c r="B65" s="32" t="s">
        <v>44</v>
      </c>
      <c r="C65" s="33" t="n">
        <v>41122</v>
      </c>
      <c r="D65" s="34" t="n">
        <v>0.41</v>
      </c>
      <c r="E65" s="34" t="n">
        <v>0.5</v>
      </c>
      <c r="F65" s="34" t="n">
        <v>0.23</v>
      </c>
      <c r="G65" s="34" t="n">
        <v>0.34</v>
      </c>
      <c r="H65" s="34" t="n">
        <v>0.69</v>
      </c>
      <c r="I65" s="34" t="n">
        <v>0.49</v>
      </c>
      <c r="J65" s="34" t="n">
        <v>0.13</v>
      </c>
    </row>
    <row r="66" customFormat="false" ht="11.25" hidden="false" customHeight="false" outlineLevel="0" collapsed="false">
      <c r="B66" s="32" t="s">
        <v>44</v>
      </c>
      <c r="C66" s="33" t="n">
        <v>41153</v>
      </c>
      <c r="D66" s="34" t="n">
        <v>0.57</v>
      </c>
      <c r="E66" s="34" t="n">
        <v>0.66</v>
      </c>
      <c r="F66" s="34" t="n">
        <v>-0.16</v>
      </c>
      <c r="G66" s="34" t="n">
        <v>0.63</v>
      </c>
      <c r="H66" s="34" t="n">
        <v>1.24</v>
      </c>
      <c r="I66" s="34" t="n">
        <v>0.51</v>
      </c>
      <c r="J66" s="34" t="n">
        <v>0.3</v>
      </c>
    </row>
    <row r="67" customFormat="false" ht="11.25" hidden="false" customHeight="false" outlineLevel="0" collapsed="false">
      <c r="B67" s="32" t="s">
        <v>44</v>
      </c>
      <c r="C67" s="33" t="n">
        <v>41183</v>
      </c>
      <c r="D67" s="34" t="n">
        <v>0.59</v>
      </c>
      <c r="E67" s="34" t="n">
        <v>0.7</v>
      </c>
      <c r="F67" s="34" t="n">
        <v>0.23</v>
      </c>
      <c r="G67" s="34" t="n">
        <v>0.78</v>
      </c>
      <c r="H67" s="34" t="n">
        <v>1.15</v>
      </c>
      <c r="I67" s="34" t="n">
        <v>0.51</v>
      </c>
      <c r="J67" s="34" t="n">
        <v>0.25</v>
      </c>
    </row>
    <row r="68" customFormat="false" ht="11.25" hidden="false" customHeight="false" outlineLevel="0" collapsed="false">
      <c r="B68" s="32" t="s">
        <v>44</v>
      </c>
      <c r="C68" s="33" t="n">
        <v>41214</v>
      </c>
      <c r="D68" s="34" t="n">
        <v>0.6</v>
      </c>
      <c r="E68" s="34" t="n">
        <v>0.62</v>
      </c>
      <c r="F68" s="34" t="n">
        <v>0.28</v>
      </c>
      <c r="G68" s="34" t="n">
        <v>0.68</v>
      </c>
      <c r="H68" s="34" t="n">
        <v>0.44</v>
      </c>
      <c r="I68" s="34" t="n">
        <v>0.82</v>
      </c>
      <c r="J68" s="34" t="n">
        <v>0.54</v>
      </c>
    </row>
    <row r="69" customFormat="false" ht="11.25" hidden="false" customHeight="false" outlineLevel="0" collapsed="false">
      <c r="B69" s="37" t="s">
        <v>44</v>
      </c>
      <c r="C69" s="38" t="n">
        <v>41244</v>
      </c>
      <c r="D69" s="39" t="n">
        <v>0.79</v>
      </c>
      <c r="E69" s="39" t="n">
        <v>0.94</v>
      </c>
      <c r="F69" s="39" t="n">
        <v>0.18</v>
      </c>
      <c r="G69" s="39" t="n">
        <v>0.9</v>
      </c>
      <c r="H69" s="39" t="n">
        <v>1.2</v>
      </c>
      <c r="I69" s="39" t="n">
        <v>0.98</v>
      </c>
      <c r="J69" s="39" t="n">
        <v>0.33</v>
      </c>
    </row>
    <row r="70" customFormat="false" ht="11.25" hidden="false" customHeight="false" outlineLevel="0" collapsed="false">
      <c r="B70" s="32" t="s">
        <v>49</v>
      </c>
      <c r="C70" s="33" t="n">
        <v>41275</v>
      </c>
      <c r="D70" s="34" t="n">
        <v>0.86</v>
      </c>
      <c r="E70" s="34" t="n">
        <v>1.2</v>
      </c>
      <c r="F70" s="34" t="n">
        <v>0.86</v>
      </c>
      <c r="G70" s="34" t="n">
        <v>-0.35</v>
      </c>
      <c r="H70" s="34" t="n">
        <v>2.34</v>
      </c>
      <c r="I70" s="34" t="n">
        <v>0.92</v>
      </c>
      <c r="J70" s="34" t="n">
        <v>-0.22</v>
      </c>
    </row>
    <row r="71" customFormat="false" ht="11.25" hidden="false" customHeight="false" outlineLevel="0" collapsed="false">
      <c r="B71" s="32" t="s">
        <v>44</v>
      </c>
      <c r="C71" s="33" t="n">
        <v>41306</v>
      </c>
      <c r="D71" s="34" t="n">
        <v>0.6</v>
      </c>
      <c r="E71" s="34" t="n">
        <v>1.13</v>
      </c>
      <c r="F71" s="34" t="n">
        <v>0.37</v>
      </c>
      <c r="G71" s="34" t="n">
        <v>0.54</v>
      </c>
      <c r="H71" s="34" t="n">
        <v>1.41</v>
      </c>
      <c r="I71" s="34" t="n">
        <v>1.3</v>
      </c>
      <c r="J71" s="34" t="n">
        <v>-1.11</v>
      </c>
    </row>
    <row r="72" customFormat="false" ht="11.25" hidden="false" customHeight="false" outlineLevel="0" collapsed="false">
      <c r="B72" s="93"/>
      <c r="C72" s="33" t="n">
        <v>41334</v>
      </c>
      <c r="D72" s="101" t="n">
        <v>0.47</v>
      </c>
      <c r="E72" s="101" t="n">
        <v>0.53</v>
      </c>
      <c r="F72" s="34" t="n">
        <v>0.27</v>
      </c>
      <c r="G72" s="101" t="n">
        <v>0.13</v>
      </c>
      <c r="H72" s="101" t="n">
        <v>1.19</v>
      </c>
      <c r="I72" s="101" t="n">
        <v>0.26</v>
      </c>
      <c r="J72" s="101" t="n">
        <v>0.26</v>
      </c>
    </row>
    <row r="73" customFormat="false" ht="11.25" hidden="false" customHeight="false" outlineLevel="0" collapsed="false">
      <c r="C73" s="33" t="n">
        <v>41365</v>
      </c>
      <c r="D73" s="87" t="n">
        <v>0.55</v>
      </c>
      <c r="E73" s="87" t="n">
        <v>0.59</v>
      </c>
      <c r="F73" s="87" t="n">
        <v>0.09</v>
      </c>
      <c r="G73" s="87" t="n">
        <v>0.57</v>
      </c>
      <c r="H73" s="87" t="n">
        <v>0.88</v>
      </c>
      <c r="I73" s="87" t="n">
        <v>0.54</v>
      </c>
      <c r="J73" s="87" t="n">
        <v>0.41</v>
      </c>
    </row>
    <row r="74" customFormat="false" ht="11.25" hidden="false" customHeight="false" outlineLevel="0" collapsed="false">
      <c r="B74" s="102"/>
      <c r="C74" s="38" t="n">
        <v>41395</v>
      </c>
      <c r="D74" s="103" t="n">
        <v>0.37</v>
      </c>
      <c r="E74" s="103" t="n">
        <v>0.39</v>
      </c>
      <c r="F74" s="103" t="n">
        <v>0.21</v>
      </c>
      <c r="G74" s="103" t="n">
        <v>0.67</v>
      </c>
      <c r="H74" s="103" t="n">
        <v>0.11</v>
      </c>
      <c r="I74" s="103" t="n">
        <v>0.56</v>
      </c>
      <c r="J74" s="103" t="n">
        <v>0.31</v>
      </c>
    </row>
    <row r="75" customFormat="false" ht="11.25" hidden="false" customHeight="false" outlineLevel="0" collapsed="false">
      <c r="C75" s="76" t="s">
        <v>87</v>
      </c>
    </row>
  </sheetData>
  <mergeCells count="3">
    <mergeCell ref="C7:C9"/>
    <mergeCell ref="D7:L7"/>
    <mergeCell ref="E8:I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8" width="4.99"/>
    <col collapsed="false" customWidth="true" hidden="false" outlineLevel="0" max="3" min="3" style="87" width="10.41"/>
    <col collapsed="false" customWidth="false" hidden="false" outlineLevel="0" max="5" min="4" style="87" width="9.14"/>
    <col collapsed="false" customWidth="true" hidden="false" outlineLevel="0" max="6" min="6" style="87" width="11.56"/>
    <col collapsed="false" customWidth="true" hidden="false" outlineLevel="0" max="7" min="7" style="87" width="14.85"/>
    <col collapsed="false" customWidth="true" hidden="false" outlineLevel="0" max="8" min="8" style="87" width="14.56"/>
    <col collapsed="false" customWidth="true" hidden="false" outlineLevel="0" max="9" min="9" style="87" width="12.42"/>
    <col collapsed="false" customWidth="true" hidden="false" outlineLevel="0" max="10" min="10" style="87" width="13.14"/>
    <col collapsed="false" customWidth="false" hidden="false" outlineLevel="0" max="257" min="11" style="87" width="9.14"/>
  </cols>
  <sheetData>
    <row r="1" customFormat="false" ht="12.75" hidden="false" customHeight="false" outlineLevel="0" collapsed="false">
      <c r="B1" s="8" t="s">
        <v>16</v>
      </c>
      <c r="J1" s="9" t="str">
        <f aca="false">'Tab 1'!S1</f>
        <v>Carta de Conjuntura | jun 2013</v>
      </c>
    </row>
    <row r="3" customFormat="false" ht="11.25" hidden="false" customHeight="false" outlineLevel="0" collapsed="false">
      <c r="C3" s="46" t="s">
        <v>97</v>
      </c>
    </row>
    <row r="4" customFormat="false" ht="11.25" hidden="false" customHeight="false" outlineLevel="0" collapsed="false">
      <c r="C4" s="10" t="s">
        <v>98</v>
      </c>
      <c r="E4" s="89"/>
      <c r="F4" s="89"/>
      <c r="G4" s="89"/>
      <c r="H4" s="89"/>
      <c r="I4" s="89"/>
      <c r="J4" s="89"/>
    </row>
    <row r="5" customFormat="false" ht="11.25" hidden="false" customHeight="false" outlineLevel="0" collapsed="false">
      <c r="C5" s="48" t="s">
        <v>89</v>
      </c>
    </row>
    <row r="6" customFormat="false" ht="11.25" hidden="false" customHeight="false" outlineLevel="0" collapsed="false">
      <c r="D6" s="11"/>
    </row>
    <row r="7" customFormat="false" ht="11.25" hidden="false" customHeight="false" outlineLevel="0" collapsed="false">
      <c r="B7" s="90"/>
      <c r="C7" s="91" t="s">
        <v>21</v>
      </c>
      <c r="D7" s="92" t="s">
        <v>79</v>
      </c>
      <c r="E7" s="92"/>
      <c r="F7" s="92"/>
      <c r="G7" s="92"/>
      <c r="H7" s="92"/>
      <c r="I7" s="92"/>
      <c r="J7" s="92"/>
    </row>
    <row r="8" customFormat="false" ht="11.25" hidden="false" customHeight="false" outlineLevel="0" collapsed="false">
      <c r="B8" s="93"/>
      <c r="C8" s="91"/>
      <c r="D8" s="94" t="s">
        <v>34</v>
      </c>
      <c r="E8" s="92" t="s">
        <v>80</v>
      </c>
      <c r="F8" s="92"/>
      <c r="G8" s="92"/>
      <c r="H8" s="92"/>
      <c r="I8" s="92"/>
      <c r="J8" s="94" t="s">
        <v>81</v>
      </c>
    </row>
    <row r="9" customFormat="false" ht="12" hidden="false" customHeight="false" outlineLevel="0" collapsed="false">
      <c r="B9" s="95"/>
      <c r="C9" s="91"/>
      <c r="D9" s="96" t="s">
        <v>82</v>
      </c>
      <c r="E9" s="96" t="s">
        <v>83</v>
      </c>
      <c r="F9" s="96" t="s">
        <v>92</v>
      </c>
      <c r="G9" s="96" t="s">
        <v>93</v>
      </c>
      <c r="H9" s="96" t="s">
        <v>94</v>
      </c>
      <c r="I9" s="96" t="s">
        <v>95</v>
      </c>
      <c r="J9" s="96" t="s">
        <v>96</v>
      </c>
    </row>
    <row r="10" customFormat="false" ht="12" hidden="false" customHeight="false" outlineLevel="0" collapsed="false">
      <c r="B10" s="27" t="s">
        <v>43</v>
      </c>
      <c r="C10" s="28" t="n">
        <v>39448</v>
      </c>
      <c r="D10" s="29" t="n">
        <v>4.56133016485196</v>
      </c>
      <c r="E10" s="29" t="n">
        <v>5.91182440477094</v>
      </c>
      <c r="F10" s="34" t="n">
        <v>-0.232114282842844</v>
      </c>
      <c r="G10" s="34" t="n">
        <v>3.6842546877587</v>
      </c>
      <c r="H10" s="34" t="n">
        <v>9.76902096561965</v>
      </c>
      <c r="I10" s="34" t="n">
        <v>5.12071066158162</v>
      </c>
      <c r="J10" s="34" t="n">
        <v>1.5796384461825</v>
      </c>
    </row>
    <row r="11" s="98" customFormat="true" ht="11.25" hidden="false" customHeight="false" outlineLevel="0" collapsed="false">
      <c r="B11" s="32" t="s">
        <v>44</v>
      </c>
      <c r="C11" s="33" t="n">
        <v>39479</v>
      </c>
      <c r="D11" s="34" t="n">
        <v>4.61338180272775</v>
      </c>
      <c r="E11" s="34" t="n">
        <v>5.98552783163577</v>
      </c>
      <c r="F11" s="34" t="n">
        <v>0.0984751567259634</v>
      </c>
      <c r="G11" s="34" t="n">
        <v>4.01764457421452</v>
      </c>
      <c r="H11" s="34" t="n">
        <v>9.64903097947023</v>
      </c>
      <c r="I11" s="34" t="n">
        <v>5.18291840040888</v>
      </c>
      <c r="J11" s="34" t="n">
        <v>1.55934686838664</v>
      </c>
    </row>
    <row r="12" s="98" customFormat="true" ht="11.25" hidden="false" customHeight="false" outlineLevel="0" collapsed="false">
      <c r="B12" s="32" t="s">
        <v>44</v>
      </c>
      <c r="C12" s="33" t="n">
        <v>39508</v>
      </c>
      <c r="D12" s="34" t="n">
        <v>4.72803231581234</v>
      </c>
      <c r="E12" s="34" t="n">
        <v>6.02773632539586</v>
      </c>
      <c r="F12" s="34" t="n">
        <v>0.138578712477866</v>
      </c>
      <c r="G12" s="34" t="n">
        <v>4.29731758790741</v>
      </c>
      <c r="H12" s="34" t="n">
        <v>9.70345277368279</v>
      </c>
      <c r="I12" s="34" t="n">
        <v>5.09909061128717</v>
      </c>
      <c r="J12" s="34" t="n">
        <v>1.82284781824968</v>
      </c>
    </row>
    <row r="13" s="98" customFormat="true" ht="11.25" hidden="false" customHeight="false" outlineLevel="0" collapsed="false">
      <c r="B13" s="32" t="s">
        <v>44</v>
      </c>
      <c r="C13" s="33" t="n">
        <v>39539</v>
      </c>
      <c r="D13" s="34" t="n">
        <v>5.04143291127113</v>
      </c>
      <c r="E13" s="34" t="n">
        <v>6.58861765339729</v>
      </c>
      <c r="F13" s="34" t="n">
        <v>0.128565855892293</v>
      </c>
      <c r="G13" s="34" t="n">
        <v>5.24311289438473</v>
      </c>
      <c r="H13" s="34" t="n">
        <v>10.7326069214599</v>
      </c>
      <c r="I13" s="34" t="n">
        <v>5.24596496430756</v>
      </c>
      <c r="J13" s="34" t="n">
        <v>1.57942234284001</v>
      </c>
    </row>
    <row r="14" s="98" customFormat="true" ht="11.25" hidden="false" customHeight="false" outlineLevel="0" collapsed="false">
      <c r="B14" s="32" t="s">
        <v>44</v>
      </c>
      <c r="C14" s="33" t="n">
        <v>39569</v>
      </c>
      <c r="D14" s="34" t="n">
        <v>5.57564841570619</v>
      </c>
      <c r="E14" s="34" t="n">
        <v>7.4073032952239</v>
      </c>
      <c r="F14" s="34" t="n">
        <v>0.549779774757209</v>
      </c>
      <c r="G14" s="34" t="n">
        <v>5.71467916743529</v>
      </c>
      <c r="H14" s="34" t="n">
        <v>12.2445031889743</v>
      </c>
      <c r="I14" s="34" t="n">
        <v>5.56088406952693</v>
      </c>
      <c r="J14" s="34" t="n">
        <v>1.48831972190469</v>
      </c>
    </row>
    <row r="15" s="98" customFormat="true" ht="11.25" hidden="false" customHeight="false" outlineLevel="0" collapsed="false">
      <c r="B15" s="32" t="s">
        <v>44</v>
      </c>
      <c r="C15" s="33" t="n">
        <v>39600</v>
      </c>
      <c r="D15" s="34" t="n">
        <v>6.05994038091589</v>
      </c>
      <c r="E15" s="34" t="n">
        <v>7.97412467077372</v>
      </c>
      <c r="F15" s="34" t="n">
        <v>1.0738439772517</v>
      </c>
      <c r="G15" s="34" t="n">
        <v>5.45222961637411</v>
      </c>
      <c r="H15" s="34" t="n">
        <v>13.4477196995856</v>
      </c>
      <c r="I15" s="34" t="n">
        <v>5.73992577651905</v>
      </c>
      <c r="J15" s="34" t="n">
        <v>1.76247526292435</v>
      </c>
    </row>
    <row r="16" s="98" customFormat="true" ht="11.25" hidden="false" customHeight="false" outlineLevel="0" collapsed="false">
      <c r="B16" s="32" t="s">
        <v>44</v>
      </c>
      <c r="C16" s="33" t="n">
        <v>39630</v>
      </c>
      <c r="D16" s="34" t="n">
        <v>6.36677779821904</v>
      </c>
      <c r="E16" s="34" t="n">
        <v>8.02786987966906</v>
      </c>
      <c r="F16" s="34" t="n">
        <v>1.16491972773178</v>
      </c>
      <c r="G16" s="34" t="n">
        <v>5.53665049468206</v>
      </c>
      <c r="H16" s="34" t="n">
        <v>13.4140190203996</v>
      </c>
      <c r="I16" s="34" t="n">
        <v>5.81374441424081</v>
      </c>
      <c r="J16" s="34" t="n">
        <v>2.59876740278804</v>
      </c>
    </row>
    <row r="17" s="98" customFormat="true" ht="11.25" hidden="false" customHeight="false" outlineLevel="0" collapsed="false">
      <c r="B17" s="32" t="s">
        <v>44</v>
      </c>
      <c r="C17" s="33" t="n">
        <v>39661</v>
      </c>
      <c r="D17" s="34" t="n">
        <v>6.16562633229227</v>
      </c>
      <c r="E17" s="34" t="n">
        <v>7.63062965053494</v>
      </c>
      <c r="F17" s="34" t="n">
        <v>1.11443823086168</v>
      </c>
      <c r="G17" s="34" t="n">
        <v>5.88460827930835</v>
      </c>
      <c r="H17" s="34" t="n">
        <v>12.1686974147746</v>
      </c>
      <c r="I17" s="34" t="n">
        <v>5.89799102603552</v>
      </c>
      <c r="J17" s="34" t="n">
        <v>2.83446173461626</v>
      </c>
    </row>
    <row r="18" s="98" customFormat="true" ht="11.25" hidden="false" customHeight="false" outlineLevel="0" collapsed="false">
      <c r="B18" s="32" t="s">
        <v>44</v>
      </c>
      <c r="C18" s="33" t="n">
        <v>39692</v>
      </c>
      <c r="D18" s="34" t="n">
        <v>6.25040622954303</v>
      </c>
      <c r="E18" s="34" t="n">
        <v>7.65209567160605</v>
      </c>
      <c r="F18" s="34" t="n">
        <v>1.12452043628901</v>
      </c>
      <c r="G18" s="34" t="n">
        <v>6.01115098415366</v>
      </c>
      <c r="H18" s="34" t="n">
        <v>11.8667176730058</v>
      </c>
      <c r="I18" s="34" t="n">
        <v>6.2678941883022</v>
      </c>
      <c r="J18" s="34" t="n">
        <v>3.05050051977303</v>
      </c>
    </row>
    <row r="19" s="98" customFormat="true" ht="11.25" hidden="false" customHeight="false" outlineLevel="0" collapsed="false">
      <c r="B19" s="32" t="s">
        <v>44</v>
      </c>
      <c r="C19" s="33" t="n">
        <v>39722</v>
      </c>
      <c r="D19" s="34" t="n">
        <v>6.40930514214952</v>
      </c>
      <c r="E19" s="34" t="n">
        <v>7.79147195322449</v>
      </c>
      <c r="F19" s="34" t="n">
        <v>1.0942436337632</v>
      </c>
      <c r="G19" s="34" t="n">
        <v>6.29547611344465</v>
      </c>
      <c r="H19" s="34" t="n">
        <v>12.0560014592546</v>
      </c>
      <c r="I19" s="34" t="n">
        <v>6.35262043441602</v>
      </c>
      <c r="J19" s="34" t="n">
        <v>3.24619862170958</v>
      </c>
    </row>
    <row r="20" s="98" customFormat="true" ht="11.25" hidden="false" customHeight="false" outlineLevel="0" collapsed="false">
      <c r="B20" s="32" t="s">
        <v>44</v>
      </c>
      <c r="C20" s="33" t="n">
        <v>39753</v>
      </c>
      <c r="D20" s="34" t="n">
        <v>6.38810384604627</v>
      </c>
      <c r="E20" s="34" t="n">
        <v>7.80220494853998</v>
      </c>
      <c r="F20" s="34" t="n">
        <v>1.01333587575301</v>
      </c>
      <c r="G20" s="34" t="n">
        <v>6.52823220725327</v>
      </c>
      <c r="H20" s="34" t="n">
        <v>11.8890029473927</v>
      </c>
      <c r="I20" s="34" t="n">
        <v>6.46916544585046</v>
      </c>
      <c r="J20" s="34" t="n">
        <v>3.16381585799792</v>
      </c>
    </row>
    <row r="21" s="98" customFormat="true" ht="11.25" hidden="false" customHeight="false" outlineLevel="0" collapsed="false">
      <c r="B21" s="37" t="s">
        <v>44</v>
      </c>
      <c r="C21" s="38" t="n">
        <v>39783</v>
      </c>
      <c r="D21" s="39" t="n">
        <v>5.9023134175255</v>
      </c>
      <c r="E21" s="39" t="n">
        <v>7.05491297523853</v>
      </c>
      <c r="F21" s="39" t="n">
        <v>-0.00649088588747793</v>
      </c>
      <c r="G21" s="39" t="n">
        <v>6.94125547557845</v>
      </c>
      <c r="H21" s="39" t="n">
        <v>10.198206513883</v>
      </c>
      <c r="I21" s="39" t="n">
        <v>6.3843885648345</v>
      </c>
      <c r="J21" s="39" t="n">
        <v>3.2770921581015</v>
      </c>
    </row>
    <row r="22" s="98" customFormat="true" ht="11.25" hidden="false" customHeight="false" outlineLevel="0" collapsed="false">
      <c r="B22" s="32" t="s">
        <v>45</v>
      </c>
      <c r="C22" s="33" t="n">
        <v>39814</v>
      </c>
      <c r="D22" s="34" t="n">
        <v>5.83911331005529</v>
      </c>
      <c r="E22" s="34" t="n">
        <v>6.71468482793416</v>
      </c>
      <c r="F22" s="34" t="n">
        <v>-1.36436579747203</v>
      </c>
      <c r="G22" s="34" t="n">
        <v>7.14434231756109</v>
      </c>
      <c r="H22" s="34" t="n">
        <v>9.52381219902156</v>
      </c>
      <c r="I22" s="34" t="n">
        <v>6.61743213233688</v>
      </c>
      <c r="J22" s="34" t="n">
        <v>3.84398238451824</v>
      </c>
    </row>
    <row r="23" s="98" customFormat="true" ht="11.25" hidden="false" customHeight="false" outlineLevel="0" collapsed="false">
      <c r="A23" s="99"/>
      <c r="B23" s="32" t="s">
        <v>44</v>
      </c>
      <c r="C23" s="33" t="n">
        <v>39845</v>
      </c>
      <c r="D23" s="34" t="n">
        <v>5.90230712833177</v>
      </c>
      <c r="E23" s="34" t="n">
        <v>6.72528632652627</v>
      </c>
      <c r="F23" s="34" t="n">
        <v>-1.650638154545</v>
      </c>
      <c r="G23" s="34" t="n">
        <v>7.16580552715997</v>
      </c>
      <c r="H23" s="34" t="n">
        <v>9.22962766565771</v>
      </c>
      <c r="I23" s="34" t="n">
        <v>7.07984386361564</v>
      </c>
      <c r="J23" s="34" t="n">
        <v>4.03071482037449</v>
      </c>
    </row>
    <row r="24" s="98" customFormat="true" ht="11.25" hidden="false" customHeight="false" outlineLevel="0" collapsed="false">
      <c r="B24" s="32" t="s">
        <v>44</v>
      </c>
      <c r="C24" s="33" t="n">
        <v>39873</v>
      </c>
      <c r="D24" s="34" t="n">
        <v>5.60719719604741</v>
      </c>
      <c r="E24" s="34" t="n">
        <v>6.45974769613584</v>
      </c>
      <c r="F24" s="34" t="n">
        <v>-1.47339661337385</v>
      </c>
      <c r="G24" s="34" t="n">
        <v>6.9422995269544</v>
      </c>
      <c r="H24" s="34" t="n">
        <v>8.74194701827655</v>
      </c>
      <c r="I24" s="34" t="n">
        <v>6.82362090721214</v>
      </c>
      <c r="J24" s="34" t="n">
        <v>3.68901942980298</v>
      </c>
    </row>
    <row r="25" s="98" customFormat="true" ht="11.25" hidden="false" customHeight="false" outlineLevel="0" collapsed="false">
      <c r="B25" s="32" t="s">
        <v>44</v>
      </c>
      <c r="C25" s="33" t="n">
        <v>39904</v>
      </c>
      <c r="D25" s="34" t="n">
        <v>5.53367652171897</v>
      </c>
      <c r="E25" s="34" t="n">
        <v>6.19550090380026</v>
      </c>
      <c r="F25" s="34" t="n">
        <v>-2.17293549741889</v>
      </c>
      <c r="G25" s="34" t="n">
        <v>6.38255808167207</v>
      </c>
      <c r="H25" s="34" t="n">
        <v>8.15060757928059</v>
      </c>
      <c r="I25" s="34" t="n">
        <v>7.19631097217945</v>
      </c>
      <c r="J25" s="34" t="n">
        <v>4.06174081766846</v>
      </c>
    </row>
    <row r="26" s="98" customFormat="true" ht="11.25" hidden="false" customHeight="false" outlineLevel="0" collapsed="false">
      <c r="B26" s="32" t="s">
        <v>44</v>
      </c>
      <c r="C26" s="33" t="n">
        <v>39934</v>
      </c>
      <c r="D26" s="34" t="n">
        <v>5.19861573704836</v>
      </c>
      <c r="E26" s="34" t="n">
        <v>5.69090933347931</v>
      </c>
      <c r="F26" s="34" t="n">
        <v>-2.83643443878883</v>
      </c>
      <c r="G26" s="34" t="n">
        <v>6.47746718384645</v>
      </c>
      <c r="H26" s="34" t="n">
        <v>7.05538463358539</v>
      </c>
      <c r="I26" s="34" t="n">
        <v>7.22829077855545</v>
      </c>
      <c r="J26" s="34" t="n">
        <v>4.10325757043832</v>
      </c>
    </row>
    <row r="27" s="98" customFormat="true" ht="11.25" hidden="false" customHeight="false" outlineLevel="0" collapsed="false">
      <c r="B27" s="32" t="s">
        <v>44</v>
      </c>
      <c r="C27" s="33" t="n">
        <v>39965</v>
      </c>
      <c r="D27" s="34" t="n">
        <v>4.80179745255285</v>
      </c>
      <c r="E27" s="34" t="n">
        <v>5.12560534140245</v>
      </c>
      <c r="F27" s="34" t="n">
        <v>-3.26271790520551</v>
      </c>
      <c r="G27" s="34" t="n">
        <v>6.46686713733735</v>
      </c>
      <c r="H27" s="34" t="n">
        <v>5.77278059496245</v>
      </c>
      <c r="I27" s="34" t="n">
        <v>7.20693056126889</v>
      </c>
      <c r="J27" s="34" t="n">
        <v>4.11364504375409</v>
      </c>
    </row>
    <row r="28" s="98" customFormat="true" ht="11.25" hidden="false" customHeight="false" outlineLevel="0" collapsed="false">
      <c r="B28" s="32" t="s">
        <v>44</v>
      </c>
      <c r="C28" s="33" t="n">
        <v>39995</v>
      </c>
      <c r="D28" s="34" t="n">
        <v>4.49947455131696</v>
      </c>
      <c r="E28" s="34" t="n">
        <v>4.70719497188443</v>
      </c>
      <c r="F28" s="34" t="n">
        <v>-3.2530412740067</v>
      </c>
      <c r="G28" s="34" t="n">
        <v>6.52009524809496</v>
      </c>
      <c r="H28" s="34" t="n">
        <v>4.77749393128162</v>
      </c>
      <c r="I28" s="34" t="n">
        <v>7.13213999779179</v>
      </c>
      <c r="J28" s="34" t="n">
        <v>4.08259723708102</v>
      </c>
    </row>
    <row r="29" s="98" customFormat="true" ht="11.25" hidden="false" customHeight="false" outlineLevel="0" collapsed="false">
      <c r="B29" s="32" t="s">
        <v>44</v>
      </c>
      <c r="C29" s="33" t="n">
        <v>40026</v>
      </c>
      <c r="D29" s="34" t="n">
        <v>4.36400455040282</v>
      </c>
      <c r="E29" s="34" t="n">
        <v>4.60274889211199</v>
      </c>
      <c r="F29" s="34" t="n">
        <v>-3.66843011326959</v>
      </c>
      <c r="G29" s="34" t="n">
        <v>6.23369387668504</v>
      </c>
      <c r="H29" s="34" t="n">
        <v>4.80893346736824</v>
      </c>
      <c r="I29" s="34" t="n">
        <v>7.03625801092027</v>
      </c>
      <c r="J29" s="34" t="n">
        <v>3.88553003752898</v>
      </c>
    </row>
    <row r="30" s="98" customFormat="true" ht="11.25" hidden="false" customHeight="false" outlineLevel="0" collapsed="false">
      <c r="B30" s="32" t="s">
        <v>44</v>
      </c>
      <c r="C30" s="33" t="n">
        <v>40057</v>
      </c>
      <c r="D30" s="34" t="n">
        <v>4.34318587804088</v>
      </c>
      <c r="E30" s="34" t="n">
        <v>4.47760103700678</v>
      </c>
      <c r="F30" s="34" t="n">
        <v>-3.69724314513998</v>
      </c>
      <c r="G30" s="34" t="n">
        <v>6.13858761538089</v>
      </c>
      <c r="H30" s="34" t="n">
        <v>4.71462428908325</v>
      </c>
      <c r="I30" s="34" t="n">
        <v>6.83400153133718</v>
      </c>
      <c r="J30" s="34" t="n">
        <v>4.09294848624122</v>
      </c>
    </row>
    <row r="31" s="98" customFormat="true" ht="11.25" hidden="false" customHeight="false" outlineLevel="0" collapsed="false">
      <c r="B31" s="32" t="s">
        <v>44</v>
      </c>
      <c r="C31" s="33" t="n">
        <v>40087</v>
      </c>
      <c r="D31" s="34" t="n">
        <v>4.16659711149765</v>
      </c>
      <c r="E31" s="34" t="n">
        <v>4.1450683899823</v>
      </c>
      <c r="F31" s="34" t="n">
        <v>-3.45689484511289</v>
      </c>
      <c r="G31" s="34" t="n">
        <v>5.66541182355487</v>
      </c>
      <c r="H31" s="34" t="n">
        <v>4.1215466276685</v>
      </c>
      <c r="I31" s="34" t="n">
        <v>6.62122718054783</v>
      </c>
      <c r="J31" s="34" t="n">
        <v>4.27986718863069</v>
      </c>
    </row>
    <row r="32" s="98" customFormat="true" ht="11.25" hidden="false" customHeight="false" outlineLevel="0" collapsed="false">
      <c r="B32" s="32" t="s">
        <v>44</v>
      </c>
      <c r="C32" s="33" t="n">
        <v>40118</v>
      </c>
      <c r="D32" s="34" t="n">
        <v>4.21849358275688</v>
      </c>
      <c r="E32" s="34" t="n">
        <v>4.12433062248128</v>
      </c>
      <c r="F32" s="34" t="n">
        <v>-3.09925618965327</v>
      </c>
      <c r="G32" s="34" t="n">
        <v>5.47651745342637</v>
      </c>
      <c r="H32" s="34" t="n">
        <v>4.15262768636342</v>
      </c>
      <c r="I32" s="34" t="n">
        <v>6.41963465229323</v>
      </c>
      <c r="J32" s="34" t="n">
        <v>4.50887069014294</v>
      </c>
    </row>
    <row r="33" s="98" customFormat="true" ht="11.25" hidden="false" customHeight="false" outlineLevel="0" collapsed="false">
      <c r="B33" s="37" t="s">
        <v>44</v>
      </c>
      <c r="C33" s="38" t="n">
        <v>40148</v>
      </c>
      <c r="D33" s="39" t="n">
        <v>4.31202832968995</v>
      </c>
      <c r="E33" s="39" t="n">
        <v>4.15548070144693</v>
      </c>
      <c r="F33" s="39" t="n">
        <v>-1.86634760436561</v>
      </c>
      <c r="G33" s="39" t="n">
        <v>5.01692478478404</v>
      </c>
      <c r="H33" s="39" t="n">
        <v>3.99697466102755</v>
      </c>
      <c r="I33" s="39" t="n">
        <v>6.36663154707744</v>
      </c>
      <c r="J33" s="39" t="n">
        <v>4.73812536709817</v>
      </c>
    </row>
    <row r="34" s="98" customFormat="true" ht="11.25" hidden="false" customHeight="false" outlineLevel="0" collapsed="false">
      <c r="B34" s="32" t="s">
        <v>46</v>
      </c>
      <c r="C34" s="33" t="n">
        <v>40179</v>
      </c>
      <c r="D34" s="34" t="n">
        <v>4.59232538033705</v>
      </c>
      <c r="E34" s="34" t="n">
        <v>4.51868104263962</v>
      </c>
      <c r="F34" s="34" t="n">
        <v>-0.545183947252592</v>
      </c>
      <c r="G34" s="34" t="n">
        <v>5.25788540629735</v>
      </c>
      <c r="H34" s="34" t="n">
        <v>4.38945505005519</v>
      </c>
      <c r="I34" s="34" t="n">
        <v>6.32435966171347</v>
      </c>
      <c r="J34" s="34" t="n">
        <v>4.82129211676923</v>
      </c>
    </row>
    <row r="35" s="98" customFormat="true" ht="11.25" hidden="false" customHeight="false" outlineLevel="0" collapsed="false">
      <c r="B35" s="32" t="s">
        <v>44</v>
      </c>
      <c r="C35" s="33" t="n">
        <v>40210</v>
      </c>
      <c r="D35" s="34" t="n">
        <v>4.83157187300216</v>
      </c>
      <c r="E35" s="34" t="n">
        <v>4.78862101553212</v>
      </c>
      <c r="F35" s="34" t="n">
        <v>0.133620377909205</v>
      </c>
      <c r="G35" s="34" t="n">
        <v>4.96275013778378</v>
      </c>
      <c r="H35" s="34" t="n">
        <v>4.99340401692829</v>
      </c>
      <c r="I35" s="34" t="n">
        <v>6.2408779778099</v>
      </c>
      <c r="J35" s="34" t="n">
        <v>4.96763217357372</v>
      </c>
    </row>
    <row r="36" s="98" customFormat="true" ht="11.25" hidden="false" customHeight="false" outlineLevel="0" collapsed="false">
      <c r="B36" s="32" t="s">
        <v>44</v>
      </c>
      <c r="C36" s="33" t="n">
        <v>40238</v>
      </c>
      <c r="D36" s="34" t="n">
        <v>5.16636332010154</v>
      </c>
      <c r="E36" s="34" t="n">
        <v>5.38454552893983</v>
      </c>
      <c r="F36" s="34" t="n">
        <v>0.353782245619971</v>
      </c>
      <c r="G36" s="34" t="n">
        <v>5.00453467207436</v>
      </c>
      <c r="H36" s="34" t="n">
        <v>5.80957757815217</v>
      </c>
      <c r="I36" s="34" t="n">
        <v>6.94164731086362</v>
      </c>
      <c r="J36" s="34" t="n">
        <v>4.67413370134882</v>
      </c>
    </row>
    <row r="37" s="98" customFormat="true" ht="11.25" hidden="false" customHeight="false" outlineLevel="0" collapsed="false">
      <c r="B37" s="32" t="s">
        <v>44</v>
      </c>
      <c r="C37" s="33" t="n">
        <v>40269</v>
      </c>
      <c r="D37" s="34" t="n">
        <v>5.26056089871234</v>
      </c>
      <c r="E37" s="34" t="n">
        <v>5.67824188355419</v>
      </c>
      <c r="F37" s="34" t="n">
        <v>1.38471041452453</v>
      </c>
      <c r="G37" s="34" t="n">
        <v>5.16090000713647</v>
      </c>
      <c r="H37" s="34" t="n">
        <v>6.29344680656405</v>
      </c>
      <c r="I37" s="34" t="n">
        <v>6.76105646907517</v>
      </c>
      <c r="J37" s="34" t="n">
        <v>4.28880458514644</v>
      </c>
    </row>
    <row r="38" s="98" customFormat="true" ht="11.25" hidden="false" customHeight="false" outlineLevel="0" collapsed="false">
      <c r="B38" s="32" t="s">
        <v>44</v>
      </c>
      <c r="C38" s="33" t="n">
        <v>40299</v>
      </c>
      <c r="D38" s="34" t="n">
        <v>5.21865363847596</v>
      </c>
      <c r="E38" s="34" t="n">
        <v>5.60466443247154</v>
      </c>
      <c r="F38" s="34" t="n">
        <v>2.22975268851586</v>
      </c>
      <c r="G38" s="34" t="n">
        <v>5.15048494325541</v>
      </c>
      <c r="H38" s="34" t="n">
        <v>5.80779935393179</v>
      </c>
      <c r="I38" s="34" t="n">
        <v>6.79289692731224</v>
      </c>
      <c r="J38" s="34" t="n">
        <v>4.31999764733546</v>
      </c>
    </row>
    <row r="39" s="98" customFormat="true" ht="11.25" hidden="false" customHeight="false" outlineLevel="0" collapsed="false">
      <c r="B39" s="32" t="s">
        <v>44</v>
      </c>
      <c r="C39" s="33" t="n">
        <v>40330</v>
      </c>
      <c r="D39" s="34" t="n">
        <v>4.8412252276564</v>
      </c>
      <c r="E39" s="34" t="n">
        <v>5.1103984268625</v>
      </c>
      <c r="F39" s="34" t="n">
        <v>2.39356601280392</v>
      </c>
      <c r="G39" s="34" t="n">
        <v>5.05626407861091</v>
      </c>
      <c r="H39" s="34" t="n">
        <v>4.55632056224924</v>
      </c>
      <c r="I39" s="34" t="n">
        <v>6.82481351336348</v>
      </c>
      <c r="J39" s="34" t="n">
        <v>4.20550897387233</v>
      </c>
    </row>
    <row r="40" s="98" customFormat="true" ht="11.25" hidden="false" customHeight="false" outlineLevel="0" collapsed="false">
      <c r="B40" s="32" t="s">
        <v>44</v>
      </c>
      <c r="C40" s="33" t="n">
        <v>40360</v>
      </c>
      <c r="D40" s="34" t="n">
        <v>4.60066774758496</v>
      </c>
      <c r="E40" s="34" t="n">
        <v>4.87938656218807</v>
      </c>
      <c r="F40" s="34" t="n">
        <v>2.23994493957007</v>
      </c>
      <c r="G40" s="34" t="n">
        <v>5.00376744455204</v>
      </c>
      <c r="H40" s="34" t="n">
        <v>3.98131829938315</v>
      </c>
      <c r="I40" s="34" t="n">
        <v>6.91004324390165</v>
      </c>
      <c r="J40" s="34" t="n">
        <v>3.94647171381997</v>
      </c>
    </row>
    <row r="41" s="98" customFormat="true" ht="11.25" hidden="false" customHeight="false" outlineLevel="0" collapsed="false">
      <c r="B41" s="32" t="s">
        <v>44</v>
      </c>
      <c r="C41" s="33" t="n">
        <v>40391</v>
      </c>
      <c r="D41" s="34" t="n">
        <v>4.4857793456655</v>
      </c>
      <c r="E41" s="34" t="n">
        <v>4.78513648939127</v>
      </c>
      <c r="F41" s="34" t="n">
        <v>2.16817602515196</v>
      </c>
      <c r="G41" s="34" t="n">
        <v>5.03522139386143</v>
      </c>
      <c r="H41" s="34" t="n">
        <v>3.81496482545156</v>
      </c>
      <c r="I41" s="34" t="n">
        <v>6.84619729392026</v>
      </c>
      <c r="J41" s="34" t="n">
        <v>3.77004499465714</v>
      </c>
    </row>
    <row r="42" s="98" customFormat="true" ht="11.25" hidden="false" customHeight="false" outlineLevel="0" collapsed="false">
      <c r="B42" s="32" t="s">
        <v>44</v>
      </c>
      <c r="C42" s="33" t="n">
        <v>40422</v>
      </c>
      <c r="D42" s="34" t="n">
        <v>4.70467413479747</v>
      </c>
      <c r="E42" s="34" t="n">
        <v>5.18260456551396</v>
      </c>
      <c r="F42" s="34" t="n">
        <v>1.90325405680112</v>
      </c>
      <c r="G42" s="34" t="n">
        <v>5.0038488665634</v>
      </c>
      <c r="H42" s="34" t="n">
        <v>4.82267538164776</v>
      </c>
      <c r="I42" s="34" t="n">
        <v>6.89942875929193</v>
      </c>
      <c r="J42" s="34" t="n">
        <v>3.58394747449138</v>
      </c>
    </row>
    <row r="43" s="98" customFormat="true" ht="11.25" hidden="false" customHeight="false" outlineLevel="0" collapsed="false">
      <c r="B43" s="32" t="s">
        <v>44</v>
      </c>
      <c r="C43" s="33" t="n">
        <v>40452</v>
      </c>
      <c r="D43" s="34" t="n">
        <v>5.19541203710461</v>
      </c>
      <c r="E43" s="34" t="n">
        <v>5.93825688328657</v>
      </c>
      <c r="F43" s="34" t="n">
        <v>1.55823208528834</v>
      </c>
      <c r="G43" s="34" t="n">
        <v>5.233730912047</v>
      </c>
      <c r="H43" s="34" t="n">
        <v>6.47771512485758</v>
      </c>
      <c r="I43" s="34" t="n">
        <v>7.18742362823028</v>
      </c>
      <c r="J43" s="34" t="n">
        <v>3.46016661712292</v>
      </c>
    </row>
    <row r="44" customFormat="false" ht="11.25" hidden="false" customHeight="false" outlineLevel="0" collapsed="false">
      <c r="B44" s="32" t="s">
        <v>44</v>
      </c>
      <c r="C44" s="33" t="n">
        <v>40483</v>
      </c>
      <c r="D44" s="34" t="n">
        <v>5.63542869934524</v>
      </c>
      <c r="E44" s="34" t="n">
        <v>6.59232698155028</v>
      </c>
      <c r="F44" s="34" t="n">
        <v>1.25431717630498</v>
      </c>
      <c r="G44" s="34" t="n">
        <v>5.73628977024798</v>
      </c>
      <c r="H44" s="34" t="n">
        <v>7.88640269191274</v>
      </c>
      <c r="I44" s="34" t="n">
        <v>7.35841054528434</v>
      </c>
      <c r="J44" s="34" t="n">
        <v>3.38803303482014</v>
      </c>
    </row>
    <row r="45" customFormat="false" ht="11.25" hidden="false" customHeight="false" outlineLevel="0" collapsed="false">
      <c r="A45" s="100"/>
      <c r="B45" s="37" t="s">
        <v>44</v>
      </c>
      <c r="C45" s="38" t="n">
        <v>40513</v>
      </c>
      <c r="D45" s="39" t="n">
        <v>5.90906834726621</v>
      </c>
      <c r="E45" s="39" t="n">
        <v>7.09176266773637</v>
      </c>
      <c r="F45" s="39" t="n">
        <v>0.931240284327561</v>
      </c>
      <c r="G45" s="39" t="n">
        <v>6.07282858789748</v>
      </c>
      <c r="H45" s="39" t="n">
        <v>8.8983086840341</v>
      </c>
      <c r="I45" s="39" t="n">
        <v>7.61519765442194</v>
      </c>
      <c r="J45" s="39" t="n">
        <v>3.13087446095979</v>
      </c>
    </row>
    <row r="46" customFormat="false" ht="11.25" hidden="false" customHeight="false" outlineLevel="0" collapsed="false">
      <c r="B46" s="32" t="s">
        <v>47</v>
      </c>
      <c r="C46" s="33" t="n">
        <v>40544</v>
      </c>
      <c r="D46" s="34" t="n">
        <v>5.99316487796378</v>
      </c>
      <c r="E46" s="34" t="n">
        <v>7.16619101748557</v>
      </c>
      <c r="F46" s="34" t="n">
        <v>1.04213157908655</v>
      </c>
      <c r="G46" s="34" t="n">
        <v>5.75609873245433</v>
      </c>
      <c r="H46" s="34" t="n">
        <v>8.89830868403403</v>
      </c>
      <c r="I46" s="34" t="n">
        <v>7.89330073950445</v>
      </c>
      <c r="J46" s="34" t="n">
        <v>3.24338458880573</v>
      </c>
    </row>
    <row r="47" customFormat="false" ht="11.25" hidden="false" customHeight="false" outlineLevel="0" collapsed="false">
      <c r="B47" s="32" t="s">
        <v>44</v>
      </c>
      <c r="C47" s="33" t="n">
        <v>40575</v>
      </c>
      <c r="D47" s="34" t="n">
        <v>6.014199441345</v>
      </c>
      <c r="E47" s="34" t="n">
        <v>7.16619101748557</v>
      </c>
      <c r="F47" s="34" t="n">
        <v>0.830598854217568</v>
      </c>
      <c r="G47" s="34" t="n">
        <v>6.06408496093811</v>
      </c>
      <c r="H47" s="34" t="n">
        <v>8.4231003549557</v>
      </c>
      <c r="I47" s="34" t="n">
        <v>8.3913839469258</v>
      </c>
      <c r="J47" s="34" t="n">
        <v>3.29479037679059</v>
      </c>
    </row>
    <row r="48" customFormat="false" ht="11.25" hidden="false" customHeight="false" outlineLevel="0" collapsed="false">
      <c r="B48" s="32" t="s">
        <v>44</v>
      </c>
      <c r="C48" s="33" t="n">
        <v>40603</v>
      </c>
      <c r="D48" s="34" t="n">
        <v>6.29895704032197</v>
      </c>
      <c r="E48" s="34" t="n">
        <v>7.03861221865523</v>
      </c>
      <c r="F48" s="34" t="n">
        <v>0.518896763623178</v>
      </c>
      <c r="G48" s="34" t="n">
        <v>5.92691493462569</v>
      </c>
      <c r="H48" s="34" t="n">
        <v>8.12287816251711</v>
      </c>
      <c r="I48" s="34" t="n">
        <v>8.53128545519719</v>
      </c>
      <c r="J48" s="34" t="n">
        <v>4.52572168610743</v>
      </c>
    </row>
    <row r="49" customFormat="false" ht="11.25" hidden="false" customHeight="false" outlineLevel="0" collapsed="false">
      <c r="B49" s="32" t="s">
        <v>44</v>
      </c>
      <c r="C49" s="33" t="n">
        <v>40634</v>
      </c>
      <c r="D49" s="34" t="n">
        <v>6.51035001445008</v>
      </c>
      <c r="E49" s="34" t="n">
        <v>6.83675280107166</v>
      </c>
      <c r="F49" s="34" t="n">
        <v>-0.262727595619439</v>
      </c>
      <c r="G49" s="34" t="n">
        <v>6.18942215839315</v>
      </c>
      <c r="H49" s="34" t="n">
        <v>7.73768037787084</v>
      </c>
      <c r="I49" s="34" t="n">
        <v>8.57448198672168</v>
      </c>
      <c r="J49" s="34" t="n">
        <v>5.72608697409442</v>
      </c>
    </row>
    <row r="50" customFormat="false" ht="11.25" hidden="false" customHeight="false" outlineLevel="0" collapsed="false">
      <c r="B50" s="32" t="s">
        <v>44</v>
      </c>
      <c r="C50" s="33" t="n">
        <v>40664</v>
      </c>
      <c r="D50" s="34" t="n">
        <v>6.55277174103157</v>
      </c>
      <c r="E50" s="34" t="n">
        <v>6.8048517103577</v>
      </c>
      <c r="F50" s="34" t="n">
        <v>-1.07723375408565</v>
      </c>
      <c r="G50" s="34" t="n">
        <v>6.19994012809979</v>
      </c>
      <c r="H50" s="34" t="n">
        <v>7.90968226232964</v>
      </c>
      <c r="I50" s="34" t="n">
        <v>8.54211034629631</v>
      </c>
      <c r="J50" s="34" t="n">
        <v>5.95791931870027</v>
      </c>
    </row>
    <row r="51" customFormat="false" ht="11.25" hidden="false" customHeight="false" outlineLevel="0" collapsed="false">
      <c r="B51" s="32" t="s">
        <v>44</v>
      </c>
      <c r="C51" s="33" t="n">
        <v>40695</v>
      </c>
      <c r="D51" s="34" t="n">
        <v>6.71260089864312</v>
      </c>
      <c r="E51" s="34" t="n">
        <v>7.1361123809951</v>
      </c>
      <c r="F51" s="34" t="n">
        <v>-1.0178860291106</v>
      </c>
      <c r="G51" s="34" t="n">
        <v>7.00424460739584</v>
      </c>
      <c r="H51" s="34" t="n">
        <v>8.27871557523638</v>
      </c>
      <c r="I51" s="34" t="n">
        <v>8.74749826548562</v>
      </c>
      <c r="J51" s="34" t="n">
        <v>5.70392510539139</v>
      </c>
    </row>
    <row r="52" customFormat="false" ht="11.25" hidden="false" customHeight="false" outlineLevel="0" collapsed="false">
      <c r="B52" s="32" t="s">
        <v>44</v>
      </c>
      <c r="C52" s="33" t="n">
        <v>40725</v>
      </c>
      <c r="D52" s="34" t="n">
        <v>6.8726537947015</v>
      </c>
      <c r="E52" s="34" t="n">
        <v>7.38282149040266</v>
      </c>
      <c r="F52" s="34" t="n">
        <v>-0.948480560033571</v>
      </c>
      <c r="G52" s="34" t="n">
        <v>7.19683298885097</v>
      </c>
      <c r="H52" s="34" t="n">
        <v>8.72506861551234</v>
      </c>
      <c r="I52" s="34" t="n">
        <v>8.82335601215805</v>
      </c>
      <c r="J52" s="34" t="n">
        <v>5.67231507994119</v>
      </c>
    </row>
    <row r="53" customFormat="false" ht="11.25" hidden="false" customHeight="false" outlineLevel="0" collapsed="false">
      <c r="B53" s="32" t="s">
        <v>44</v>
      </c>
      <c r="C53" s="33" t="n">
        <v>40756</v>
      </c>
      <c r="D53" s="34" t="n">
        <v>7.2251925367272</v>
      </c>
      <c r="E53" s="34" t="n">
        <v>7.86575442734734</v>
      </c>
      <c r="F53" s="34" t="n">
        <v>-0.580702715650372</v>
      </c>
      <c r="G53" s="34" t="n">
        <v>7.69975284815183</v>
      </c>
      <c r="H53" s="34" t="n">
        <v>9.55262046476417</v>
      </c>
      <c r="I53" s="34" t="n">
        <v>8.92089711405126</v>
      </c>
      <c r="J53" s="34" t="n">
        <v>5.71458823328845</v>
      </c>
    </row>
    <row r="54" customFormat="false" ht="11.25" hidden="false" customHeight="false" outlineLevel="0" collapsed="false">
      <c r="B54" s="32" t="s">
        <v>44</v>
      </c>
      <c r="C54" s="33" t="n">
        <v>40787</v>
      </c>
      <c r="D54" s="34" t="n">
        <v>7.3105884093299</v>
      </c>
      <c r="E54" s="34" t="n">
        <v>7.79066887832274</v>
      </c>
      <c r="F54" s="34" t="n">
        <v>-0.680112071999084</v>
      </c>
      <c r="G54" s="34" t="n">
        <v>7.86064282850463</v>
      </c>
      <c r="H54" s="34" t="n">
        <v>9.24860922858839</v>
      </c>
      <c r="I54" s="34" t="n">
        <v>9.02937325897115</v>
      </c>
      <c r="J54" s="34" t="n">
        <v>6.16829891240129</v>
      </c>
    </row>
    <row r="55" customFormat="false" ht="11.25" hidden="false" customHeight="false" outlineLevel="0" collapsed="false">
      <c r="B55" s="32" t="s">
        <v>44</v>
      </c>
      <c r="C55" s="33" t="n">
        <v>40817</v>
      </c>
      <c r="D55" s="34" t="n">
        <v>6.96975080842679</v>
      </c>
      <c r="E55" s="34" t="n">
        <v>7.23537714247242</v>
      </c>
      <c r="F55" s="34" t="n">
        <v>-0.957985459487487</v>
      </c>
      <c r="G55" s="34" t="n">
        <v>7.86064282850463</v>
      </c>
      <c r="H55" s="34" t="n">
        <v>8.01264365443315</v>
      </c>
      <c r="I55" s="34" t="n">
        <v>8.94257507148268</v>
      </c>
      <c r="J55" s="34" t="n">
        <v>6.33766010707708</v>
      </c>
    </row>
    <row r="56" customFormat="false" ht="11.25" hidden="false" customHeight="false" outlineLevel="0" collapsed="false">
      <c r="B56" s="32" t="s">
        <v>44</v>
      </c>
      <c r="C56" s="33" t="n">
        <v>40848</v>
      </c>
      <c r="D56" s="34" t="n">
        <v>6.64087425630333</v>
      </c>
      <c r="E56" s="34" t="n">
        <v>6.78962438712958</v>
      </c>
      <c r="F56" s="34" t="n">
        <v>-1.09671364393643</v>
      </c>
      <c r="G56" s="34" t="n">
        <v>7.27322473210221</v>
      </c>
      <c r="H56" s="34" t="n">
        <v>7.02646891853467</v>
      </c>
      <c r="I56" s="34" t="n">
        <v>9.08355192554691</v>
      </c>
      <c r="J56" s="34" t="n">
        <v>6.27406736705494</v>
      </c>
    </row>
    <row r="57" customFormat="false" ht="11.25" hidden="false" customHeight="false" outlineLevel="0" collapsed="false">
      <c r="B57" s="37" t="s">
        <v>44</v>
      </c>
      <c r="C57" s="38" t="n">
        <v>40878</v>
      </c>
      <c r="D57" s="39" t="n">
        <v>6.50310904062885</v>
      </c>
      <c r="E57" s="39" t="n">
        <v>6.63067971896061</v>
      </c>
      <c r="F57" s="39" t="n">
        <v>-1.56169858529234</v>
      </c>
      <c r="G57" s="39" t="n">
        <v>6.98605667065406</v>
      </c>
      <c r="H57" s="39" t="n">
        <v>6.89950988067161</v>
      </c>
      <c r="I57" s="39" t="n">
        <v>9.00763376453284</v>
      </c>
      <c r="J57" s="39" t="n">
        <v>6.1998684371158</v>
      </c>
    </row>
    <row r="58" customFormat="false" ht="11.25" hidden="false" customHeight="false" outlineLevel="0" collapsed="false">
      <c r="B58" s="32" t="s">
        <v>48</v>
      </c>
      <c r="C58" s="33" t="n">
        <v>40909</v>
      </c>
      <c r="D58" s="34" t="n">
        <v>6.21791773406366</v>
      </c>
      <c r="E58" s="34" t="n">
        <v>6.41908991894284</v>
      </c>
      <c r="F58" s="34" t="n">
        <v>-1.91526327160675</v>
      </c>
      <c r="G58" s="34" t="n">
        <v>6.95401532394224</v>
      </c>
      <c r="H58" s="34" t="n">
        <v>6.20144243710539</v>
      </c>
      <c r="I58" s="34" t="n">
        <v>9.20215516908942</v>
      </c>
      <c r="J58" s="34" t="n">
        <v>5.70537727240961</v>
      </c>
    </row>
    <row r="59" customFormat="false" ht="11.25" hidden="false" customHeight="false" outlineLevel="0" collapsed="false">
      <c r="B59" s="32" t="s">
        <v>44</v>
      </c>
      <c r="C59" s="33" t="n">
        <v>40940</v>
      </c>
      <c r="D59" s="34" t="n">
        <v>5.84910551970923</v>
      </c>
      <c r="E59" s="34" t="n">
        <v>5.9762481695526</v>
      </c>
      <c r="F59" s="34" t="n">
        <v>-2.14063279655711</v>
      </c>
      <c r="G59" s="34" t="n">
        <v>6.85763141106397</v>
      </c>
      <c r="H59" s="34" t="n">
        <v>5.76770808707834</v>
      </c>
      <c r="I59" s="34" t="n">
        <v>8.10244633232604</v>
      </c>
      <c r="J59" s="34" t="n">
        <v>5.48443441158339</v>
      </c>
    </row>
    <row r="60" customFormat="false" ht="11.25" hidden="false" customHeight="false" outlineLevel="0" collapsed="false">
      <c r="B60" s="32" t="s">
        <v>44</v>
      </c>
      <c r="C60" s="33" t="n">
        <v>40969</v>
      </c>
      <c r="D60" s="34" t="n">
        <v>5.2399926989787</v>
      </c>
      <c r="E60" s="34" t="n">
        <v>5.49204997569093</v>
      </c>
      <c r="F60" s="34" t="n">
        <v>-2.65944308582212</v>
      </c>
      <c r="G60" s="34" t="n">
        <v>6.21897637722948</v>
      </c>
      <c r="H60" s="34" t="n">
        <v>5.19083145629793</v>
      </c>
      <c r="I60" s="34" t="n">
        <v>7.74871497595842</v>
      </c>
      <c r="J60" s="34" t="n">
        <v>4.57625570858413</v>
      </c>
    </row>
    <row r="61" customFormat="false" ht="11.25" hidden="false" customHeight="false" outlineLevel="0" collapsed="false">
      <c r="B61" s="32" t="s">
        <v>44</v>
      </c>
      <c r="C61" s="33" t="n">
        <v>41000</v>
      </c>
      <c r="D61" s="34" t="n">
        <v>5.10422611119594</v>
      </c>
      <c r="E61" s="34" t="n">
        <v>5.62842593528556</v>
      </c>
      <c r="F61" s="34" t="n">
        <v>-2.64966306402827</v>
      </c>
      <c r="G61" s="34" t="n">
        <v>5.81985434594949</v>
      </c>
      <c r="H61" s="34" t="n">
        <v>5.60871141043957</v>
      </c>
      <c r="I61" s="34" t="n">
        <v>7.99520596904053</v>
      </c>
      <c r="J61" s="34" t="n">
        <v>3.72965160471368</v>
      </c>
    </row>
    <row r="62" customFormat="false" ht="11.25" hidden="false" customHeight="false" outlineLevel="0" collapsed="false">
      <c r="B62" s="32" t="s">
        <v>44</v>
      </c>
      <c r="C62" s="33" t="n">
        <v>41030</v>
      </c>
      <c r="D62" s="34" t="n">
        <v>4.98915230934234</v>
      </c>
      <c r="E62" s="34" t="n">
        <v>5.55480994747724</v>
      </c>
      <c r="F62" s="34" t="n">
        <v>-2.47371105430365</v>
      </c>
      <c r="G62" s="34" t="n">
        <v>5.53688553666547</v>
      </c>
      <c r="H62" s="34" t="n">
        <v>6.01902618878261</v>
      </c>
      <c r="I62" s="34" t="n">
        <v>7.58723123727558</v>
      </c>
      <c r="J62" s="34" t="n">
        <v>3.49237840860148</v>
      </c>
    </row>
    <row r="63" customFormat="false" ht="11.25" hidden="false" customHeight="false" outlineLevel="0" collapsed="false">
      <c r="B63" s="32" t="s">
        <v>44</v>
      </c>
      <c r="C63" s="33" t="n">
        <v>41061</v>
      </c>
      <c r="D63" s="34" t="n">
        <v>4.91576997622547</v>
      </c>
      <c r="E63" s="34" t="n">
        <v>5.34424778919382</v>
      </c>
      <c r="F63" s="34" t="n">
        <v>-5.06609567102746</v>
      </c>
      <c r="G63" s="34" t="n">
        <v>4.72273490152948</v>
      </c>
      <c r="H63" s="34" t="n">
        <v>6.741689959917</v>
      </c>
      <c r="I63" s="34" t="n">
        <v>7.50167479096366</v>
      </c>
      <c r="J63" s="34" t="n">
        <v>3.77214354847257</v>
      </c>
    </row>
    <row r="64" customFormat="false" ht="11.25" hidden="false" customHeight="false" outlineLevel="0" collapsed="false">
      <c r="B64" s="32" t="s">
        <v>44</v>
      </c>
      <c r="C64" s="33" t="n">
        <v>41091</v>
      </c>
      <c r="D64" s="34" t="n">
        <v>5.19859004305432</v>
      </c>
      <c r="E64" s="34" t="n">
        <v>5.76516177496624</v>
      </c>
      <c r="F64" s="34" t="n">
        <v>-5.12311303098482</v>
      </c>
      <c r="G64" s="34" t="n">
        <v>4.5868535207809</v>
      </c>
      <c r="H64" s="34" t="n">
        <v>7.45779021297743</v>
      </c>
      <c r="I64" s="34" t="n">
        <v>7.89776739873753</v>
      </c>
      <c r="J64" s="34" t="n">
        <v>3.66867147394021</v>
      </c>
    </row>
    <row r="65" customFormat="false" ht="11.25" hidden="false" customHeight="false" outlineLevel="0" collapsed="false">
      <c r="B65" s="32" t="s">
        <v>44</v>
      </c>
      <c r="C65" s="33" t="n">
        <v>41122</v>
      </c>
      <c r="D65" s="34" t="n">
        <v>5.24051435910216</v>
      </c>
      <c r="E65" s="34" t="n">
        <v>5.75463892532191</v>
      </c>
      <c r="F65" s="34" t="n">
        <v>-4.92391140867435</v>
      </c>
      <c r="G65" s="34" t="n">
        <v>4.26472809016549</v>
      </c>
      <c r="H65" s="34" t="n">
        <v>7.54323523054064</v>
      </c>
      <c r="I65" s="34" t="n">
        <v>7.88703130247896</v>
      </c>
      <c r="J65" s="34" t="n">
        <v>3.77230905414012</v>
      </c>
    </row>
    <row r="66" customFormat="false" ht="11.25" hidden="false" customHeight="false" outlineLevel="0" collapsed="false">
      <c r="B66" s="32" t="s">
        <v>44</v>
      </c>
      <c r="C66" s="33" t="n">
        <v>41153</v>
      </c>
      <c r="D66" s="34" t="n">
        <v>5.28238863120365</v>
      </c>
      <c r="E66" s="34" t="n">
        <v>5.93354517089164</v>
      </c>
      <c r="F66" s="34" t="n">
        <v>-4.99052462258078</v>
      </c>
      <c r="G66" s="34" t="n">
        <v>4.33730695816781</v>
      </c>
      <c r="H66" s="34" t="n">
        <v>8.2058947996416</v>
      </c>
      <c r="I66" s="34" t="n">
        <v>7.88703130247901</v>
      </c>
      <c r="J66" s="34" t="n">
        <v>3.44228382160854</v>
      </c>
    </row>
    <row r="67" customFormat="false" ht="11.25" hidden="false" customHeight="false" outlineLevel="0" collapsed="false">
      <c r="B67" s="32" t="s">
        <v>44</v>
      </c>
      <c r="C67" s="33" t="n">
        <v>41183</v>
      </c>
      <c r="D67" s="34" t="n">
        <v>5.45011921151826</v>
      </c>
      <c r="E67" s="34" t="n">
        <v>6.22891852926497</v>
      </c>
      <c r="F67" s="34" t="n">
        <v>-4.58116515953179</v>
      </c>
      <c r="G67" s="34" t="n">
        <v>4.40982817241737</v>
      </c>
      <c r="H67" s="34" t="n">
        <v>8.90573392023633</v>
      </c>
      <c r="I67" s="34" t="n">
        <v>7.99447780312885</v>
      </c>
      <c r="J67" s="34" t="n">
        <v>3.22604970253089</v>
      </c>
    </row>
    <row r="68" customFormat="false" ht="11.25" hidden="false" customHeight="false" outlineLevel="0" collapsed="false">
      <c r="B68" s="32" t="s">
        <v>44</v>
      </c>
      <c r="C68" s="33" t="n">
        <v>41214</v>
      </c>
      <c r="D68" s="34" t="n">
        <v>5.53404290368817</v>
      </c>
      <c r="E68" s="34" t="n">
        <v>6.22891852926497</v>
      </c>
      <c r="F68" s="34" t="n">
        <v>-4.13184292353321</v>
      </c>
      <c r="G68" s="34" t="n">
        <v>4.65931402229172</v>
      </c>
      <c r="H68" s="34" t="n">
        <v>8.37701292924338</v>
      </c>
      <c r="I68" s="34" t="n">
        <v>8.2414082126598</v>
      </c>
      <c r="J68" s="34" t="n">
        <v>3.50400954515266</v>
      </c>
    </row>
    <row r="69" customFormat="false" ht="11.25" hidden="false" customHeight="false" outlineLevel="0" collapsed="false">
      <c r="B69" s="37" t="s">
        <v>44</v>
      </c>
      <c r="C69" s="38" t="n">
        <v>41244</v>
      </c>
      <c r="D69" s="39" t="n">
        <v>5.83856899763913</v>
      </c>
      <c r="E69" s="39" t="n">
        <v>6.55616651439934</v>
      </c>
      <c r="F69" s="39" t="n">
        <v>-3.47666355858849</v>
      </c>
      <c r="G69" s="39" t="n">
        <v>4.98185490455541</v>
      </c>
      <c r="H69" s="39" t="n">
        <v>8.54863131868002</v>
      </c>
      <c r="I69" s="39" t="n">
        <v>8.74756144975009</v>
      </c>
      <c r="J69" s="39" t="n">
        <v>3.64864035996775</v>
      </c>
    </row>
    <row r="70" customFormat="false" ht="11.25" hidden="false" customHeight="false" outlineLevel="0" collapsed="false">
      <c r="B70" s="32" t="s">
        <v>49</v>
      </c>
      <c r="C70" s="33" t="n">
        <v>41275</v>
      </c>
      <c r="D70" s="34" t="n">
        <v>6.15431651851512</v>
      </c>
      <c r="E70" s="34" t="n">
        <v>7.20234666723543</v>
      </c>
      <c r="F70" s="34" t="n">
        <v>-2.51983865544444</v>
      </c>
      <c r="G70" s="34" t="n">
        <v>4.4681629842116</v>
      </c>
      <c r="H70" s="34" t="n">
        <v>10.6350655228933</v>
      </c>
      <c r="I70" s="34" t="n">
        <v>8.60765859979003</v>
      </c>
      <c r="J70" s="34" t="n">
        <v>2.93681034256579</v>
      </c>
    </row>
    <row r="71" customFormat="false" ht="11.25" hidden="false" customHeight="false" outlineLevel="0" collapsed="false">
      <c r="B71" s="32" t="s">
        <v>44</v>
      </c>
      <c r="C71" s="33" t="n">
        <v>41306</v>
      </c>
      <c r="D71" s="34" t="n">
        <v>6.31283466164883</v>
      </c>
      <c r="E71" s="34" t="n">
        <v>7.86362867831576</v>
      </c>
      <c r="F71" s="34" t="n">
        <v>-2.03180340289336</v>
      </c>
      <c r="G71" s="34" t="n">
        <v>5.26387158180632</v>
      </c>
      <c r="H71" s="34" t="n">
        <v>12.217463439454</v>
      </c>
      <c r="I71" s="34" t="n">
        <v>8.66129201144421</v>
      </c>
      <c r="J71" s="34" t="n">
        <v>1.53023314159515</v>
      </c>
    </row>
    <row r="72" customFormat="false" ht="11.25" hidden="false" customHeight="false" outlineLevel="0" collapsed="false">
      <c r="B72" s="93"/>
      <c r="C72" s="33" t="n">
        <v>41334</v>
      </c>
      <c r="D72" s="34" t="n">
        <v>6.5886687801203</v>
      </c>
      <c r="E72" s="34" t="n">
        <v>8.19727191210422</v>
      </c>
      <c r="F72" s="34" t="n">
        <v>-1.2140881658097</v>
      </c>
      <c r="G72" s="34" t="n">
        <v>5.62252191087547</v>
      </c>
      <c r="H72" s="34" t="n">
        <v>13.2245002037925</v>
      </c>
      <c r="I72" s="34" t="n">
        <v>8.38023415307798</v>
      </c>
      <c r="J72" s="34" t="n">
        <v>1.61131138726622</v>
      </c>
    </row>
    <row r="73" customFormat="false" ht="11.25" hidden="false" customHeight="false" outlineLevel="0" collapsed="false">
      <c r="B73" s="104"/>
      <c r="C73" s="33" t="n">
        <v>41365</v>
      </c>
      <c r="D73" s="34" t="n">
        <v>6.49334902465319</v>
      </c>
      <c r="E73" s="34" t="n">
        <v>8.08981608539643</v>
      </c>
      <c r="F73" s="34" t="n">
        <v>-0.668254817318603</v>
      </c>
      <c r="G73" s="34" t="n">
        <v>5.43381666081142</v>
      </c>
      <c r="H73" s="34" t="n">
        <v>12.9892925171489</v>
      </c>
      <c r="I73" s="34" t="n">
        <v>8.1328643619178</v>
      </c>
      <c r="J73" s="34" t="n">
        <v>1.55062980387581</v>
      </c>
    </row>
    <row r="74" customFormat="false" ht="11.25" hidden="false" customHeight="false" outlineLevel="0" collapsed="false">
      <c r="B74" s="102"/>
      <c r="C74" s="38" t="n">
        <v>41395</v>
      </c>
      <c r="D74" s="39" t="n">
        <v>6.5039601594703</v>
      </c>
      <c r="E74" s="39" t="n">
        <v>8.11135435700856</v>
      </c>
      <c r="F74" s="39" t="n">
        <v>-0.230187583877894</v>
      </c>
      <c r="G74" s="39" t="n">
        <v>5.40240638772478</v>
      </c>
      <c r="H74" s="39" t="n">
        <v>12.2492614259381</v>
      </c>
      <c r="I74" s="39" t="n">
        <v>8.51053627616463</v>
      </c>
      <c r="J74" s="39" t="n">
        <v>1.54050713344078</v>
      </c>
    </row>
    <row r="75" customFormat="false" ht="11.25" hidden="false" customHeight="false" outlineLevel="0" collapsed="false">
      <c r="C75" s="76" t="s">
        <v>87</v>
      </c>
    </row>
  </sheetData>
  <mergeCells count="3">
    <mergeCell ref="C7:C9"/>
    <mergeCell ref="D7:J7"/>
    <mergeCell ref="E8:I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55:45Z</dcterms:created>
  <dc:creator>INGREED</dc:creator>
  <dc:description/>
  <dc:language>en-US</dc:language>
  <cp:lastModifiedBy>t110510757</cp:lastModifiedBy>
  <cp:lastPrinted>2010-04-30T18:27:35Z</cp:lastPrinted>
  <dcterms:modified xsi:type="dcterms:W3CDTF">2013-06-21T20:53:46Z</dcterms:modified>
  <cp:revision>0</cp:revision>
  <dc:subject/>
  <dc:title/>
</cp:coreProperties>
</file>