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Índic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  <sheet name="Tab 11" sheetId="12" state="visible" r:id="rId13"/>
    <sheet name="Tab 12" sheetId="13" state="visible" r:id="rId14"/>
    <sheet name="Tab 13" sheetId="14" state="visible" r:id="rId15"/>
    <sheet name="Tab 14" sheetId="15" state="visible" r:id="rId16"/>
    <sheet name="Tab 15" sheetId="16" state="visible" r:id="rId17"/>
    <sheet name="Tab 16" sheetId="17" state="visible" r:id="rId18"/>
    <sheet name="Tab 17" sheetId="18" state="visible" r:id="rId19"/>
    <sheet name="Tab 18" sheetId="19" state="visible" r:id="rId20"/>
    <sheet name="Tab 19" sheetId="20" state="visible" r:id="rId21"/>
    <sheet name="Tab 20" sheetId="21" state="visible" r:id="rId22"/>
    <sheet name="Tab 21" sheetId="22" state="visible" r:id="rId23"/>
    <sheet name="Tab 22" sheetId="23" state="visible" r:id="rId24"/>
  </sheets>
  <definedNames>
    <definedName function="false" hidden="false" localSheetId="0" name="_xlnm.Print_Area" vbProcedure="false">Índice!$B$1:$E$30</definedName>
    <definedName function="false" hidden="false" localSheetId="1" name="_xlnm.Print_Area" vbProcedure="false">'Tab 1'!$B$1:$M$46</definedName>
    <definedName function="false" hidden="false" localSheetId="10" name="_xlnm.Print_Area" vbProcedure="false">'Tab 10'!$B$1:$I$45</definedName>
    <definedName function="false" hidden="false" localSheetId="11" name="_xlnm.Print_Area" vbProcedure="false">'Tab 11'!$B$1:$I$45</definedName>
    <definedName function="false" hidden="false" localSheetId="12" name="_xlnm.Print_Area" vbProcedure="false">'Tab 12'!$B$1:$I$45</definedName>
    <definedName function="false" hidden="false" localSheetId="13" name="_xlnm.Print_Area" vbProcedure="false">'Tab 13'!$B$1:$I$45</definedName>
    <definedName function="false" hidden="false" localSheetId="14" name="_xlnm.Print_Area" vbProcedure="false">'Tab 14'!$B$1:$M$46</definedName>
    <definedName function="false" hidden="false" localSheetId="15" name="_xlnm.Print_Area" vbProcedure="false">'Tab 15'!$B$1:$M$46</definedName>
    <definedName function="false" hidden="false" localSheetId="16" name="_xlnm.Print_Area" vbProcedure="false">'Tab 16'!$B$1:$M$46</definedName>
    <definedName function="false" hidden="false" localSheetId="17" name="_xlnm.Print_Area" vbProcedure="false">'Tab 17'!$B$1:$M$46</definedName>
    <definedName function="false" hidden="false" localSheetId="18" name="_xlnm.Print_Area" vbProcedure="false">'Tab 18'!$B$1:$M$46</definedName>
    <definedName function="false" hidden="false" localSheetId="19" name="_xlnm.Print_Area" vbProcedure="false">'Tab 19'!$B$1:$G$50</definedName>
    <definedName function="false" hidden="false" localSheetId="19" name="_xlnm.Print_Titles" vbProcedure="false">'Tab 19'!$3:$8</definedName>
    <definedName function="false" hidden="false" localSheetId="2" name="_xlnm.Print_Area" vbProcedure="false">'Tab 2'!$B$1:$M$23</definedName>
    <definedName function="false" hidden="false" localSheetId="20" name="_xlnm.Print_Area" vbProcedure="false">'Tab 20'!$B$1:$K$49</definedName>
    <definedName function="false" hidden="false" localSheetId="21" name="_xlnm.Print_Area" vbProcedure="false">'Tab 21'!$B$1:$O$49</definedName>
    <definedName function="false" hidden="false" localSheetId="22" name="_xlnm.Print_Area" vbProcedure="false">'Tab 22'!$B$1:$J$45</definedName>
    <definedName function="false" hidden="false" localSheetId="22" name="_xlnm.Print_Titles" vbProcedure="false">'Tab 22'!$3:$7</definedName>
    <definedName function="false" hidden="false" localSheetId="3" name="_xlnm.Print_Area" vbProcedure="false">'Tab 3'!$B$1:$I$45</definedName>
    <definedName function="false" hidden="false" localSheetId="4" name="_xlnm.Print_Area" vbProcedure="false">'Tab 4'!$B$1:$O$70</definedName>
    <definedName function="false" hidden="false" localSheetId="4" name="_xlnm.Print_Titles" vbProcedure="false">'Tab 4'!$20:$20</definedName>
    <definedName function="false" hidden="false" localSheetId="5" name="_xlnm.Print_Area" vbProcedure="false">'Tab 5'!$B$1:$N$46</definedName>
    <definedName function="false" hidden="false" localSheetId="5" name="_xlnm.Print_Titles" vbProcedure="false">'Tab 5'!$22:$22</definedName>
    <definedName function="false" hidden="false" localSheetId="6" name="_xlnm.Print_Area" vbProcedure="false">'Tab 6'!$B$1:$N$69</definedName>
    <definedName function="false" hidden="false" localSheetId="6" name="_xlnm.Print_Titles" vbProcedure="false">'Tab 6'!$20:$20</definedName>
    <definedName function="false" hidden="false" localSheetId="7" name="_xlnm.Print_Area" vbProcedure="false">'Tab 7'!$B$1:$N$45</definedName>
    <definedName function="false" hidden="false" localSheetId="7" name="_xlnm.Print_Titles" vbProcedure="false">'Tab 7'!$20:$20</definedName>
    <definedName function="false" hidden="false" localSheetId="8" name="_xlnm.Print_Area" vbProcedure="false">'Tab 8'!$B$1:$G$42</definedName>
    <definedName function="false" hidden="false" localSheetId="9" name="_xlnm.Print_Area" vbProcedure="false">'Tab 9'!$B$1:$I$45</definedName>
    <definedName function="false" hidden="false" localSheetId="4" name="Títulos_impressão_IM" vbProcedure="false">'Tab 4'!$20:$20</definedName>
    <definedName function="false" hidden="false" localSheetId="5" name="Títulos_impressão_IM" vbProcedure="false">'Tab 5'!$22:$22</definedName>
    <definedName function="false" hidden="false" localSheetId="6" name="Títulos_impressão_IM" vbProcedure="false">'Tab 6'!$20:$20</definedName>
    <definedName function="false" hidden="false" localSheetId="7" name="Títulos_impressão_IM" vbProcedure="false">'Tab 7'!$20:$20</definedName>
    <definedName function="false" hidden="false" localSheetId="19" name="Títulos_impressão_IM" vbProcedure="false">'Tab 19'!$3:$8</definedName>
    <definedName function="false" hidden="false" localSheetId="19" name="_Regression_Int" vbProcedure="false">1</definedName>
    <definedName function="false" hidden="false" localSheetId="19" name="Área_impressão_IM" vbProcedure="false">#REF!</definedName>
    <definedName function="false" hidden="false" localSheetId="22" name="Títulos_impressão_IM" vbProcedure="false">'Tab 22'!$3:$7</definedName>
    <definedName function="false" hidden="false" localSheetId="22" name="_Regression_Int" vbProcedure="false">1</definedName>
    <definedName function="false" hidden="false" localSheetId="22" name="Área_impressão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48">
  <si>
    <t xml:space="preserve">IV. SETOR EXTERNO                                                                                  Carta de Conjuntura | jun 2009</t>
  </si>
  <si>
    <t xml:space="preserve">1. Balanço de Pagamentos Trimestral</t>
  </si>
  <si>
    <t xml:space="preserve">2. Serviços e Rendas: Período Trimestral</t>
  </si>
  <si>
    <t xml:space="preserve">3. Balança Comercial Brasileira: Exportações, Importações e Saldo Efetivos e Dessazonalizados</t>
  </si>
  <si>
    <t xml:space="preserve">4A. Balança Comercial Brasileira: Exportações</t>
  </si>
  <si>
    <t xml:space="preserve">4B. Balança Comercial Brasileira: Importações</t>
  </si>
  <si>
    <t xml:space="preserve">4C. Balança Comercial Brasileira: Saldo</t>
  </si>
  <si>
    <t xml:space="preserve">5A. Balança Comercial Brasileira: Exportações</t>
  </si>
  <si>
    <t xml:space="preserve">5B. Balança Comercial Brasileira: Importações</t>
  </si>
  <si>
    <t xml:space="preserve">6A. Balança Comercial Brasileira: Exportações</t>
  </si>
  <si>
    <t xml:space="preserve">6B. Balança Comercial Brasileira: Importações</t>
  </si>
  <si>
    <t xml:space="preserve">6C. Balança Comercial Brasileira: Saldo</t>
  </si>
  <si>
    <t xml:space="preserve">7A. Balança Comercial Brasileira: Exportações</t>
  </si>
  <si>
    <t xml:space="preserve">7B. Balança Comercial Brasileira: Importações</t>
  </si>
  <si>
    <t xml:space="preserve">8. Balança Comercial: Conceito Físico</t>
  </si>
  <si>
    <t xml:space="preserve">9. Balança Comercial Brasileira: Exportações por Fator Agregado</t>
  </si>
  <si>
    <t xml:space="preserve">10. Balança Comercial Brasileira: Exportações por Fator Agregado</t>
  </si>
  <si>
    <t xml:space="preserve">11. Balança Comercial Brasileira: Exportações por Fator Agregado</t>
  </si>
  <si>
    <t xml:space="preserve">12. Balança Comercial Brasileira: Exportações por Fator Agregado</t>
  </si>
  <si>
    <t xml:space="preserve">13. Balança Comercial Brasileira: Exportações por Fator Agregado</t>
  </si>
  <si>
    <t xml:space="preserve">14. Balança Comercial Brasileira: Importações por Categoria de Uso</t>
  </si>
  <si>
    <t xml:space="preserve">15. Balança Comercial Brasileira: Importações por Categoria de Uso</t>
  </si>
  <si>
    <t xml:space="preserve">16. Balança Comercial Brasileira: Importações por Categoria de Uso</t>
  </si>
  <si>
    <t xml:space="preserve">17. Balança Comercial Brasileira: Importações por Categoria de Uso</t>
  </si>
  <si>
    <t xml:space="preserve">18. Balança Comercial Brasileira: Importações por Categoria de Uso</t>
  </si>
  <si>
    <t xml:space="preserve">19. Índices da Taxa de Câmbio Efetiva Real para o Total das Exportações e para Exportações de Manufaturados</t>
  </si>
  <si>
    <t xml:space="preserve">20. Índice de Preço e Quantum de Exportação (Total e Fator Agregado) — Período Mensal</t>
  </si>
  <si>
    <t xml:space="preserve">21. Índice de Preço e Quantum de Importação (Total e Categoria de Uso) — Período Mensal</t>
  </si>
  <si>
    <t xml:space="preserve">22. Índice de Preços Internacionais de Commodities: Geral e por Categoria</t>
  </si>
  <si>
    <t xml:space="preserve">IV. SETOR EXTERNO</t>
  </si>
  <si>
    <t xml:space="preserve">Carta de Conjuntura | jun 2009</t>
  </si>
  <si>
    <t xml:space="preserve">TABELA IV.1</t>
  </si>
  <si>
    <t xml:space="preserve">BALANÇO DE PAGAMENTOS TRIMESTRAL</t>
  </si>
  <si>
    <t xml:space="preserve">[em US$ milhões]</t>
  </si>
  <si>
    <t xml:space="preserve">Período</t>
  </si>
  <si>
    <t xml:space="preserve">Transações Correntes</t>
  </si>
  <si>
    <t xml:space="preserve">Capital e financeira</t>
  </si>
  <si>
    <t xml:space="preserve">Balança</t>
  </si>
  <si>
    <t xml:space="preserve">Serviços</t>
  </si>
  <si>
    <t xml:space="preserve">Transf. </t>
  </si>
  <si>
    <t xml:space="preserve">Total</t>
  </si>
  <si>
    <t xml:space="preserve">Conta </t>
  </si>
  <si>
    <t xml:space="preserve">Conta</t>
  </si>
  <si>
    <t xml:space="preserve">Saldo</t>
  </si>
  <si>
    <t xml:space="preserve">comercial</t>
  </si>
  <si>
    <t xml:space="preserve">unilaterais</t>
  </si>
  <si>
    <t xml:space="preserve">capital</t>
  </si>
  <si>
    <t xml:space="preserve">financeira</t>
  </si>
  <si>
    <t xml:space="preserve">Invest. direto</t>
  </si>
  <si>
    <t xml:space="preserve">Invest.  carteira</t>
  </si>
  <si>
    <t xml:space="preserve">Demais*</t>
  </si>
  <si>
    <t xml:space="preserve">2002.III</t>
  </si>
  <si>
    <t xml:space="preserve">2002.IV</t>
  </si>
  <si>
    <t xml:space="preserve">Total 2002</t>
  </si>
  <si>
    <t xml:space="preserve">2003.I</t>
  </si>
  <si>
    <t xml:space="preserve">2003.II</t>
  </si>
  <si>
    <t xml:space="preserve">2003.III</t>
  </si>
  <si>
    <t xml:space="preserve">2003.IV</t>
  </si>
  <si>
    <t xml:space="preserve">Total 2003</t>
  </si>
  <si>
    <t xml:space="preserve">2004.I</t>
  </si>
  <si>
    <t xml:space="preserve">2004.II</t>
  </si>
  <si>
    <t xml:space="preserve">2004.III</t>
  </si>
  <si>
    <t xml:space="preserve">2004.IV</t>
  </si>
  <si>
    <t xml:space="preserve">Total2004</t>
  </si>
  <si>
    <t xml:space="preserve">2005.I</t>
  </si>
  <si>
    <t xml:space="preserve">2005.II</t>
  </si>
  <si>
    <t xml:space="preserve">2005.III</t>
  </si>
  <si>
    <t xml:space="preserve">2005.IV</t>
  </si>
  <si>
    <t xml:space="preserve">Total2005</t>
  </si>
  <si>
    <t xml:space="preserve">2006.I</t>
  </si>
  <si>
    <t xml:space="preserve">2006.II</t>
  </si>
  <si>
    <t xml:space="preserve">2006.III</t>
  </si>
  <si>
    <t xml:space="preserve">2006.IV</t>
  </si>
  <si>
    <t xml:space="preserve">Total2006</t>
  </si>
  <si>
    <t xml:space="preserve">2007.I</t>
  </si>
  <si>
    <t xml:space="preserve">2007.II</t>
  </si>
  <si>
    <t xml:space="preserve">2007.III</t>
  </si>
  <si>
    <t xml:space="preserve">2007.IV</t>
  </si>
  <si>
    <t xml:space="preserve">Total2007</t>
  </si>
  <si>
    <t xml:space="preserve">2008.I</t>
  </si>
  <si>
    <t xml:space="preserve">2008.II</t>
  </si>
  <si>
    <t xml:space="preserve">2008.III</t>
  </si>
  <si>
    <t xml:space="preserve">2008.IV</t>
  </si>
  <si>
    <t xml:space="preserve">Total2008</t>
  </si>
  <si>
    <t xml:space="preserve">2009.I</t>
  </si>
  <si>
    <t xml:space="preserve">Fonte: Banco Central. Elaboração: Ipea/Dimac</t>
  </si>
  <si>
    <t xml:space="preserve">* Inclui erros e omissões</t>
  </si>
  <si>
    <t xml:space="preserve">TABELA IV.2</t>
  </si>
  <si>
    <t xml:space="preserve">SERVIÇOS E RENDAS: PERÍODO TRIMESTRAL</t>
  </si>
  <si>
    <t xml:space="preserve">(Em US$ milhões)</t>
  </si>
  <si>
    <t xml:space="preserve">I</t>
  </si>
  <si>
    <t xml:space="preserve">II</t>
  </si>
  <si>
    <t xml:space="preserve">III</t>
  </si>
  <si>
    <t xml:space="preserve">IV</t>
  </si>
  <si>
    <t xml:space="preserve">Ano</t>
  </si>
  <si>
    <t xml:space="preserve">Total (A+B+C)</t>
  </si>
  <si>
    <t xml:space="preserve">    Receita</t>
  </si>
  <si>
    <t xml:space="preserve">    Despesa</t>
  </si>
  <si>
    <t xml:space="preserve">A- Rendas</t>
  </si>
  <si>
    <t xml:space="preserve">    Juros</t>
  </si>
  <si>
    <t xml:space="preserve">    Lucros e dividendos</t>
  </si>
  <si>
    <t xml:space="preserve">B- Serviços</t>
  </si>
  <si>
    <t xml:space="preserve">    Viagens internacionais</t>
  </si>
  <si>
    <t xml:space="preserve">    Transportes</t>
  </si>
  <si>
    <t xml:space="preserve">    Seguros</t>
  </si>
  <si>
    <t xml:space="preserve">    Governamentais</t>
  </si>
  <si>
    <t xml:space="preserve">C- Demais*</t>
  </si>
  <si>
    <t xml:space="preserve">Fonte: Bacen. Elaboração: Ipea/Dimac.</t>
  </si>
  <si>
    <t xml:space="preserve">* Inclui os itens financeiros, computação e informações, royalties e licenças, aluguel de equipamentos e outros serviços do Quadro II - Serviços da Nota para Imprensa de  Setor Externo. E também o item salários e ordenados do Quadro III - Rendas. </t>
  </si>
  <si>
    <t xml:space="preserve">TABELA IV.3</t>
  </si>
  <si>
    <t xml:space="preserve">BALANÇA COMERCIAL BRASILEIRA: EXPORTAÇÕES, IMPORTAÇÕES E SALDO EFETIVOS E DESSAZONALIZADOS</t>
  </si>
  <si>
    <t xml:space="preserve">Efetivos</t>
  </si>
  <si>
    <t xml:space="preserve">Dessazonalizados</t>
  </si>
  <si>
    <t xml:space="preserve">Exportações</t>
  </si>
  <si>
    <t xml:space="preserve">Importações </t>
  </si>
  <si>
    <t xml:space="preserve">Saldo </t>
  </si>
  <si>
    <t xml:space="preserve">2006</t>
  </si>
  <si>
    <t xml:space="preserve"> </t>
  </si>
  <si>
    <t xml:space="preserve">2007</t>
  </si>
  <si>
    <t xml:space="preserve">2008</t>
  </si>
  <si>
    <t xml:space="preserve">2009</t>
  </si>
  <si>
    <t xml:space="preserve">Fonte:Secex. Elaboração: Ipea/Dimac</t>
  </si>
  <si>
    <t xml:space="preserve">TABELA IV.4A</t>
  </si>
  <si>
    <t xml:space="preserve">BALANÇA COMERCIAL BRASILEIRA: EXPORTAÇÕES</t>
  </si>
  <si>
    <t xml:space="preserve">[resultado mensal (US$ milhões)]</t>
  </si>
  <si>
    <t xml:space="preserve">Jan.</t>
  </si>
  <si>
    <t xml:space="preserve">Fev.</t>
  </si>
  <si>
    <t xml:space="preserve">Mar.</t>
  </si>
  <si>
    <t xml:space="preserve">Abr.</t>
  </si>
  <si>
    <t xml:space="preserve">Mai.</t>
  </si>
  <si>
    <t xml:space="preserve">Jun.</t>
  </si>
  <si>
    <t xml:space="preserve">Jul.</t>
  </si>
  <si>
    <t xml:space="preserve">Ago.</t>
  </si>
  <si>
    <t xml:space="preserve">Set.</t>
  </si>
  <si>
    <t xml:space="preserve">Out.</t>
  </si>
  <si>
    <t xml:space="preserve">Nov.</t>
  </si>
  <si>
    <t xml:space="preserve">Dez.</t>
  </si>
  <si>
    <t xml:space="preserve">Acum. no ano</t>
  </si>
  <si>
    <t xml:space="preserve">Fonte:Secex.Elaboração: Ipea/Dimac.</t>
  </si>
  <si>
    <t xml:space="preserve">TABELA IV.4B</t>
  </si>
  <si>
    <t xml:space="preserve">BALANÇA COMERCIAL BRASILEIRA: IMPORTAÇÕES</t>
  </si>
  <si>
    <t xml:space="preserve">Importações</t>
  </si>
  <si>
    <t xml:space="preserve">TABELA IV.4C</t>
  </si>
  <si>
    <t xml:space="preserve">BALANÇA COMERCIAL BRASILEIRA: SALDO</t>
  </si>
  <si>
    <t xml:space="preserve">TABELA IV.5A</t>
  </si>
  <si>
    <t xml:space="preserve">[variação em relação ao mesmo mês do ano anterior (%)]</t>
  </si>
  <si>
    <t xml:space="preserve">TABELA IV.5B</t>
  </si>
  <si>
    <t xml:space="preserve">TABELA IV.6A</t>
  </si>
  <si>
    <t xml:space="preserve">[acumulado em 12 meses (US$ milhões)]</t>
  </si>
  <si>
    <t xml:space="preserve">Fonte:Secex. Elaboração: Ipea/Dimac.</t>
  </si>
  <si>
    <t xml:space="preserve">TABELA IV.6B</t>
  </si>
  <si>
    <t xml:space="preserve">TABELA IV.6C</t>
  </si>
  <si>
    <t xml:space="preserve">TABELA IV.7A</t>
  </si>
  <si>
    <t xml:space="preserve">[variação do acumulado em 12 meses (%)]</t>
  </si>
  <si>
    <t xml:space="preserve">TABELA IV.7B</t>
  </si>
  <si>
    <t xml:space="preserve">TABELA IV.8</t>
  </si>
  <si>
    <t xml:space="preserve">BALANÇA COMERCIAL: CONCEITO FÍSICO</t>
  </si>
  <si>
    <t xml:space="preserve">[taxas de crescimento - exportações e importações (%)]</t>
  </si>
  <si>
    <t xml:space="preserve">Variação em relação ao mesmo mês do ano anterior (%)</t>
  </si>
  <si>
    <t xml:space="preserve">Variação do acumulado até o mês em relação ao mesmo período do ano anterior (%)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Fonte:Secex. Elaboração: Ipea\Dimac.</t>
  </si>
  <si>
    <t xml:space="preserve">TABELA IV.9</t>
  </si>
  <si>
    <t xml:space="preserve">BALANÇA COMERCIAL BRASILEIRA: EXPORTAÇÕES POR FATOR AGREGADO</t>
  </si>
  <si>
    <t xml:space="preserve">Produtos básicos</t>
  </si>
  <si>
    <t xml:space="preserve">Industrializados (1)+(2)</t>
  </si>
  <si>
    <t xml:space="preserve">Produtos semimanuf. (1)</t>
  </si>
  <si>
    <t xml:space="preserve">Produtos manuf. (2)</t>
  </si>
  <si>
    <t xml:space="preserve">Op. esp.</t>
  </si>
  <si>
    <t xml:space="preserve">TABELA IV.10</t>
  </si>
  <si>
    <t xml:space="preserve">TABELA IV.11</t>
  </si>
  <si>
    <t xml:space="preserve">[acumulado em 12 meses (em US$ milhões)]</t>
  </si>
  <si>
    <t xml:space="preserve">TABELA IV.12</t>
  </si>
  <si>
    <t xml:space="preserve">[acumulado no ano (em US$ milhões)]</t>
  </si>
  <si>
    <t xml:space="preserve">Mês</t>
  </si>
  <si>
    <t xml:space="preserve">TABELA IV.13</t>
  </si>
  <si>
    <t xml:space="preserve">[variação do acumulado no ano (%)]</t>
  </si>
  <si>
    <t xml:space="preserve">TABELA IV.14</t>
  </si>
  <si>
    <t xml:space="preserve">BALANÇA COMERCIAL BRASILEIRA: IMPORTAÇÕES POR CATEGORIA DE USO</t>
  </si>
  <si>
    <t xml:space="preserve">Matérias-primas e produtos intermediários</t>
  </si>
  <si>
    <t xml:space="preserve">Combustíveis e lubrificantes</t>
  </si>
  <si>
    <t xml:space="preserve">Bens de capital</t>
  </si>
  <si>
    <t xml:space="preserve">Bens de consumo</t>
  </si>
  <si>
    <t xml:space="preserve">Não-duráveis</t>
  </si>
  <si>
    <t xml:space="preserve">Duráveis</t>
  </si>
  <si>
    <t xml:space="preserve">Automóveis</t>
  </si>
  <si>
    <t xml:space="preserve">Outros</t>
  </si>
  <si>
    <t xml:space="preserve">TABELA IV.15</t>
  </si>
  <si>
    <t xml:space="preserve">TABELA IV.16</t>
  </si>
  <si>
    <t xml:space="preserve">TABELA IV.17</t>
  </si>
  <si>
    <t xml:space="preserve">[acumulado no ano (US$ milhões)]</t>
  </si>
  <si>
    <t xml:space="preserve">TABELA IV.18</t>
  </si>
  <si>
    <t xml:space="preserve">TABELA IV.19</t>
  </si>
  <si>
    <t xml:space="preserve">ÍNDICES DA TAXA DE CÂMBIO EFETIVA REAL PARA O TOTAL DAS EXPORTAÇÕES</t>
  </si>
  <si>
    <t xml:space="preserve">E PARA EXPORTAÇÕES DE MANUFATURADOS </t>
  </si>
  <si>
    <t xml:space="preserve">[base: média de 2000 = 100]</t>
  </si>
  <si>
    <t xml:space="preserve">Total das exportações (INPC)</t>
  </si>
  <si>
    <t xml:space="preserve">Total das exportações (IPA-OG)</t>
  </si>
  <si>
    <t xml:space="preserve">Exportações de manufaturados.(INPC)</t>
  </si>
  <si>
    <t xml:space="preserve">Exportações de manufaturados.(IPA-OG/IT)</t>
  </si>
  <si>
    <t xml:space="preserve">Variação ( %)</t>
  </si>
  <si>
    <t xml:space="preserve">Mai.09/Abr.09</t>
  </si>
  <si>
    <t xml:space="preserve">Mai.09/Mai.08</t>
  </si>
  <si>
    <t xml:space="preserve">Fontes: FMI, FGV e IBGE. Elaboracao: Ipea/Dimac.</t>
  </si>
  <si>
    <t xml:space="preserve">Deflatores: IPA-OG, IPA-OG/Indústria de Transformação e INPC.</t>
  </si>
  <si>
    <t xml:space="preserve">TABELA IV.20</t>
  </si>
  <si>
    <t xml:space="preserve">ÍNDICE DE PREÇO E QUANTUM DE EXPORTAÇÃO (TOTAL E FATOR AGREGADO) - PERÍODO MENSAL</t>
  </si>
  <si>
    <t xml:space="preserve">[base:média de 2006 = 100]</t>
  </si>
  <si>
    <t xml:space="preserve">Básicos</t>
  </si>
  <si>
    <t xml:space="preserve">Semi-manufaturados</t>
  </si>
  <si>
    <t xml:space="preserve">     Manufaturados</t>
  </si>
  <si>
    <t xml:space="preserve">Preço</t>
  </si>
  <si>
    <t xml:space="preserve">Quantum</t>
  </si>
  <si>
    <t xml:space="preserve">Variação (%)</t>
  </si>
  <si>
    <t xml:space="preserve">Mai.09 /Mai.08</t>
  </si>
  <si>
    <t xml:space="preserve">Acum. no Ano</t>
  </si>
  <si>
    <t xml:space="preserve">Acum. 12 Meses</t>
  </si>
  <si>
    <t xml:space="preserve">Fontes: Funcex e Ipea. Elaboração: Ipea/Dimac.</t>
  </si>
  <si>
    <t xml:space="preserve">TABELA IV.21</t>
  </si>
  <si>
    <t xml:space="preserve">ÍNDICE DE PREÇO E QUANTUM DE IMPORTAÇÃO (TOTAL E CATEGORIA DE USO) - PERÍODO MENSAL</t>
  </si>
  <si>
    <t xml:space="preserve">(base: média de 2006 = 100)</t>
  </si>
  <si>
    <t xml:space="preserve">Intermediários</t>
  </si>
  <si>
    <t xml:space="preserve">Bens de consumo duráveis</t>
  </si>
  <si>
    <t xml:space="preserve">Bens de consumo não-duráveis</t>
  </si>
  <si>
    <t xml:space="preserve">Combustíveis</t>
  </si>
  <si>
    <t xml:space="preserve">TABELA IV.22</t>
  </si>
  <si>
    <t xml:space="preserve">ÍNDICE DE PREÇOS INTERNACIONAIS DE COMMODITIES: GERAL E POR CATEGORIA</t>
  </si>
  <si>
    <t xml:space="preserve">(base: janeiro de 2002 = 100)</t>
  </si>
  <si>
    <t xml:space="preserve">Índice Total</t>
  </si>
  <si>
    <t xml:space="preserve">Grãos, oleaginosa e frutas</t>
  </si>
  <si>
    <t xml:space="preserve">Carnes</t>
  </si>
  <si>
    <t xml:space="preserve">Minerais</t>
  </si>
  <si>
    <t xml:space="preserve">Petróleo e derivados</t>
  </si>
  <si>
    <t xml:space="preserve">Matérias primas</t>
  </si>
  <si>
    <t xml:space="preserve">Índice total -excluindo petróleo</t>
  </si>
  <si>
    <t xml:space="preserve">Fonte:IPEA. Elaboração: Ipea/Dimac.</t>
  </si>
  <si>
    <t xml:space="preserve">Obs.: Para detalhes de metodologia ver Nota Técnica Publicada no Boletim Conjunrural, 69, junho de 2005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_)"/>
    <numFmt numFmtId="166" formatCode="#\ ##0\ "/>
    <numFmt numFmtId="167" formatCode="0.00000_)"/>
    <numFmt numFmtId="168" formatCode="[$-409]#,##0_);[RED]\(#,##0\)"/>
    <numFmt numFmtId="169" formatCode="#,"/>
    <numFmt numFmtId="170" formatCode="[$-409]mmm\-yy"/>
    <numFmt numFmtId="171" formatCode="#\ ##0&quot;  &quot;"/>
    <numFmt numFmtId="172" formatCode="#,##0"/>
    <numFmt numFmtId="173" formatCode="0"/>
    <numFmt numFmtId="174" formatCode="mmmm"/>
    <numFmt numFmtId="175" formatCode="_(* #,##0.00_);_(* \(#,##0.00\);_(* \-??_);_(@_)"/>
    <numFmt numFmtId="176" formatCode="0_);\(0\)"/>
    <numFmt numFmtId="177" formatCode="_(* #,##0.0_);_(* \(#,##0.0\);_(* \-??_);_(@_)"/>
    <numFmt numFmtId="178" formatCode="#,##0.00"/>
    <numFmt numFmtId="179" formatCode="0.000_)"/>
    <numFmt numFmtId="180" formatCode="0.00"/>
    <numFmt numFmtId="181" formatCode="0.0"/>
    <numFmt numFmtId="182" formatCode="[$-409]#,##0_);\(#,##0\)"/>
    <numFmt numFmtId="183" formatCode="0.0000"/>
    <numFmt numFmtId="184" formatCode="@"/>
    <numFmt numFmtId="185" formatCode="0_)"/>
    <numFmt numFmtId="186" formatCode="0%"/>
    <numFmt numFmtId="187" formatCode="0.0%"/>
    <numFmt numFmtId="188" formatCode="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7"/>
      <name val="Times New Roman"/>
      <family val="0"/>
    </font>
    <font>
      <sz val="10"/>
      <name val="Arial"/>
      <family val="2"/>
    </font>
    <font>
      <sz val="12"/>
      <name val="Courier New"/>
      <family val="0"/>
    </font>
    <font>
      <sz val="10"/>
      <name val="Times New Roman"/>
      <family val="0"/>
    </font>
    <font>
      <sz val="0"/>
      <color rgb="FF000080"/>
      <name val="Courier New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8"/>
      <name val="Times New Roman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5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0let" xfId="21"/>
    <cellStyle name="bolet" xfId="22"/>
    <cellStyle name="Boletim" xfId="23"/>
    <cellStyle name="Normal_Mês" xfId="24"/>
    <cellStyle name="Normal_Tabela_IV.10" xfId="25"/>
    <cellStyle name="Normal_Tabela_IV.11" xfId="26"/>
    <cellStyle name="Normal_Tabela_IV.12" xfId="27"/>
    <cellStyle name="Normal_Tabela_IV.13" xfId="28"/>
    <cellStyle name="Normal_Tabela_IV.19" xfId="29"/>
    <cellStyle name="Normal_Tabela_IV.22" xfId="30"/>
    <cellStyle name="Normal_Tabela_IV.3" xfId="31"/>
    <cellStyle name="Normal_Tabela_IV.4" xfId="32"/>
    <cellStyle name="Normal_Tabela_IV.5" xfId="33"/>
    <cellStyle name="Normal_Tabela_IV.6" xfId="34"/>
    <cellStyle name="Normal_Tabela_IV.7" xfId="35"/>
    <cellStyle name="Normal_Tabela_IV.9" xfId="36"/>
    <cellStyle name="Normal_Trim" xfId="37"/>
    <cellStyle name="Sep. milhar [0]" xfId="38"/>
    <cellStyle name="Separador de m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0.7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  <row r="11" customFormat="false" ht="12.75" hidden="false" customHeight="false" outlineLevel="0" collapsed="false">
      <c r="B11" s="3" t="s">
        <v>9</v>
      </c>
    </row>
    <row r="12" customFormat="false" ht="12.75" hidden="false" customHeight="false" outlineLevel="0" collapsed="false">
      <c r="B12" s="3" t="s">
        <v>10</v>
      </c>
    </row>
    <row r="13" customFormat="false" ht="12.75" hidden="false" customHeight="false" outlineLevel="0" collapsed="false">
      <c r="B13" s="3" t="s">
        <v>11</v>
      </c>
    </row>
    <row r="14" customFormat="false" ht="12.75" hidden="false" customHeight="false" outlineLevel="0" collapsed="false">
      <c r="B14" s="3" t="s">
        <v>12</v>
      </c>
    </row>
    <row r="15" customFormat="false" ht="12.75" hidden="false" customHeight="false" outlineLevel="0" collapsed="false">
      <c r="B15" s="3" t="s">
        <v>13</v>
      </c>
    </row>
    <row r="16" customFormat="false" ht="12.75" hidden="false" customHeight="false" outlineLevel="0" collapsed="false">
      <c r="B16" s="3" t="s">
        <v>14</v>
      </c>
    </row>
    <row r="17" customFormat="false" ht="12.75" hidden="false" customHeight="false" outlineLevel="0" collapsed="false">
      <c r="B17" s="3" t="s">
        <v>15</v>
      </c>
    </row>
    <row r="18" customFormat="false" ht="12.75" hidden="false" customHeight="false" outlineLevel="0" collapsed="false">
      <c r="B18" s="3" t="s">
        <v>16</v>
      </c>
    </row>
    <row r="19" customFormat="false" ht="12.75" hidden="false" customHeight="false" outlineLevel="0" collapsed="false">
      <c r="B19" s="3" t="s">
        <v>17</v>
      </c>
    </row>
    <row r="20" customFormat="false" ht="12.75" hidden="false" customHeight="false" outlineLevel="0" collapsed="false">
      <c r="B20" s="3" t="s">
        <v>18</v>
      </c>
    </row>
    <row r="21" customFormat="false" ht="12.75" hidden="false" customHeight="false" outlineLevel="0" collapsed="false">
      <c r="B21" s="3" t="s">
        <v>19</v>
      </c>
    </row>
    <row r="22" customFormat="false" ht="12.75" hidden="false" customHeight="false" outlineLevel="0" collapsed="false">
      <c r="B22" s="3" t="s">
        <v>20</v>
      </c>
    </row>
    <row r="23" customFormat="false" ht="12.75" hidden="false" customHeight="false" outlineLevel="0" collapsed="false">
      <c r="B23" s="3" t="s">
        <v>21</v>
      </c>
    </row>
    <row r="24" customFormat="false" ht="12.75" hidden="false" customHeight="false" outlineLevel="0" collapsed="false">
      <c r="B24" s="3" t="s">
        <v>22</v>
      </c>
    </row>
    <row r="25" customFormat="false" ht="12.75" hidden="false" customHeight="false" outlineLevel="0" collapsed="false">
      <c r="B25" s="3" t="s">
        <v>23</v>
      </c>
    </row>
    <row r="26" customFormat="false" ht="12.75" hidden="false" customHeight="false" outlineLevel="0" collapsed="false">
      <c r="B26" s="3" t="s">
        <v>24</v>
      </c>
    </row>
    <row r="27" customFormat="false" ht="12.75" hidden="false" customHeight="false" outlineLevel="0" collapsed="false">
      <c r="B27" s="3" t="s">
        <v>25</v>
      </c>
    </row>
    <row r="28" customFormat="false" ht="12.75" hidden="false" customHeight="false" outlineLevel="0" collapsed="false">
      <c r="B28" s="3" t="s">
        <v>26</v>
      </c>
    </row>
    <row r="29" customFormat="false" ht="12.75" hidden="false" customHeight="false" outlineLevel="0" collapsed="false">
      <c r="B29" s="3" t="s">
        <v>27</v>
      </c>
    </row>
    <row r="30" customFormat="false" ht="12.75" hidden="false" customHeight="false" outlineLevel="0" collapsed="false">
      <c r="B30" s="3" t="s">
        <v>28</v>
      </c>
    </row>
  </sheetData>
  <hyperlinks>
    <hyperlink ref="B3" location="'Tab 1'!A1" display="1. Balanço de Pagamentos Trimestral"/>
    <hyperlink ref="B4" location="'Tab 2'!A1" display="2. Serviços e Rendas: Período Trimestral"/>
    <hyperlink ref="B5" location="'Tab 3'!A1" display="3. Balança Comercial Brasileira: Exportações, Importações e Saldo Efetivos e Dessazonalizados"/>
    <hyperlink ref="B6" location="'Tab 4'!A1" display="4A. Balança Comercial Brasileira: Exportações"/>
    <hyperlink ref="B7" location="'Tab 4'!A1" display="4B. Balança Comercial Brasileira: Importações"/>
    <hyperlink ref="B8" location="'Tab 4'!A1" display="4C. Balança Comercial Brasileira: Saldo"/>
    <hyperlink ref="B9" location="'Tab 5'!A1" display="5A. Balança Comercial Brasileira: Exportações"/>
    <hyperlink ref="B10" location="'Tab 5'!A1" display="5B. Balança Comercial Brasileira: Importações"/>
    <hyperlink ref="B11" location="'Tab 6'!A1" display="6A. Balança Comercial Brasileira: Exportações"/>
    <hyperlink ref="B12" location="'Tab 6'!A1" display="6B. Balança Comercial Brasileira: Importações"/>
    <hyperlink ref="B13" location="'Tab 6'!A1" display="6C. Balança Comercial Brasileira: Saldo"/>
    <hyperlink ref="B14" location="'Tab 7'!A1" display="7A. Balança Comercial Brasileira: Exportações"/>
    <hyperlink ref="B15" location="'Tab 7'!A1" display="7B. Balança Comercial Brasileira: Importações"/>
    <hyperlink ref="B16" location="'Tab 8'!A1" display="8. Balança Comercial: Conceito Físico"/>
    <hyperlink ref="B17" location="'Tab 9'!A1" display="9. Balança Comercial Brasileira: Exportações por Fator Agregado"/>
    <hyperlink ref="B18" location="'Tab 10'!A1" display="10. Balança Comercial Brasileira: Exportações por Fator Agregado"/>
    <hyperlink ref="B19" location="'Tab 11'!A1" display="11. Balança Comercial Brasileira: Exportações por Fator Agregado"/>
    <hyperlink ref="B20" location="'Tab 12'!A1" display="12. Balança Comercial Brasileira: Exportações por Fator Agregado"/>
    <hyperlink ref="B21" location="'Tab 13'!A1" display="13. Balança Comercial Brasileira: Exportações por Fator Agregado"/>
    <hyperlink ref="B22" location="'Tab 14'!A1" display="14. Balança Comercial Brasileira: Importações por Categoria de Uso"/>
    <hyperlink ref="B23" location="'Tab 15'!A1" display="15. Balança Comercial Brasileira: Importações por Categoria de Uso"/>
    <hyperlink ref="B24" location="'Tab 16'!A1" display="16. Balança Comercial Brasileira: Importações por Categoria de Uso"/>
    <hyperlink ref="B25" location="'Tab 17'!A1" display="17. Balança Comercial Brasileira: Importações por Categoria de Uso"/>
    <hyperlink ref="B26" location="'Tab 18'!A1" display="18. Balança Comercial Brasileira: Importações por Categoria de Uso"/>
    <hyperlink ref="B27" location="'TAB 19'!A1" display="19. Índices da Taxa de Câmbio Efetiva Real para o Total das Exportações e para Exportações de Manufaturados"/>
    <hyperlink ref="B28" location="'Tab 20'!A1" display="20. Índice de Preço e Quantum de Exportação (Total e Fator Agregado) — Período Mensal"/>
    <hyperlink ref="B29" location="'Tab 21'!A1" display="21. Índice de Preço e Quantum de Importação (Total e Categoria de Uso) — Período Mensal"/>
    <hyperlink ref="B30" location="'Tab 22'!A1" display="22. Índice de Preços Internacionais de Commodities: Geral e por Categor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01" width="3.7"/>
    <col collapsed="false" customWidth="true" hidden="false" outlineLevel="0" max="2" min="2" style="102" width="5.85"/>
    <col collapsed="false" customWidth="true" hidden="false" outlineLevel="0" max="3" min="3" style="101" width="15.56"/>
    <col collapsed="false" customWidth="true" hidden="false" outlineLevel="0" max="4" min="4" style="101" width="8.28"/>
    <col collapsed="false" customWidth="true" hidden="false" outlineLevel="0" max="5" min="5" style="101" width="9.41"/>
    <col collapsed="false" customWidth="true" hidden="false" outlineLevel="0" max="6" min="6" style="101" width="15.13"/>
    <col collapsed="false" customWidth="true" hidden="false" outlineLevel="0" max="7" min="7" style="101" width="13.99"/>
    <col collapsed="false" customWidth="true" hidden="false" outlineLevel="0" max="8" min="8" style="101" width="9.99"/>
    <col collapsed="false" customWidth="true" hidden="false" outlineLevel="0" max="9" min="9" style="101" width="10.28"/>
    <col collapsed="false" customWidth="false" hidden="false" outlineLevel="0" max="257" min="10" style="101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I1" s="9" t="s">
        <v>30</v>
      </c>
    </row>
    <row r="3" customFormat="false" ht="11.25" hidden="false" customHeight="false" outlineLevel="0" collapsed="false">
      <c r="C3" s="103" t="s">
        <v>173</v>
      </c>
    </row>
    <row r="4" customFormat="false" ht="11.25" hidden="false" customHeight="false" outlineLevel="0" collapsed="false">
      <c r="C4" s="103" t="s">
        <v>174</v>
      </c>
    </row>
    <row r="5" customFormat="false" ht="11.25" hidden="false" customHeight="false" outlineLevel="0" collapsed="false">
      <c r="B5" s="104"/>
      <c r="C5" s="105" t="s">
        <v>33</v>
      </c>
    </row>
    <row r="6" customFormat="false" ht="11.25" hidden="false" customHeight="false" outlineLevel="0" collapsed="false">
      <c r="B6" s="104"/>
      <c r="C6" s="105"/>
    </row>
    <row r="7" customFormat="false" ht="12.75" hidden="false" customHeight="true" outlineLevel="0" collapsed="false">
      <c r="B7" s="106"/>
      <c r="C7" s="107" t="s">
        <v>34</v>
      </c>
      <c r="D7" s="108" t="s">
        <v>113</v>
      </c>
      <c r="E7" s="108"/>
      <c r="F7" s="108"/>
      <c r="G7" s="108"/>
      <c r="H7" s="108"/>
      <c r="I7" s="108"/>
    </row>
    <row r="8" customFormat="false" ht="23.25" hidden="false" customHeight="false" outlineLevel="0" collapsed="false">
      <c r="B8" s="109"/>
      <c r="C8" s="107"/>
      <c r="D8" s="110" t="s">
        <v>40</v>
      </c>
      <c r="E8" s="110" t="s">
        <v>175</v>
      </c>
      <c r="F8" s="110" t="s">
        <v>176</v>
      </c>
      <c r="G8" s="110" t="s">
        <v>177</v>
      </c>
      <c r="H8" s="110" t="s">
        <v>178</v>
      </c>
      <c r="I8" s="111" t="s">
        <v>179</v>
      </c>
    </row>
    <row r="9" s="57" customFormat="true" ht="12" hidden="false" customHeight="false" outlineLevel="0" collapsed="false">
      <c r="B9" s="58" t="s">
        <v>116</v>
      </c>
      <c r="C9" s="58" t="n">
        <v>38869</v>
      </c>
      <c r="D9" s="59" t="n">
        <v>11463</v>
      </c>
      <c r="E9" s="59" t="n">
        <v>3309</v>
      </c>
      <c r="F9" s="59" t="n">
        <v>7948</v>
      </c>
      <c r="G9" s="59" t="n">
        <v>1759</v>
      </c>
      <c r="H9" s="59" t="n">
        <v>6189</v>
      </c>
      <c r="I9" s="59" t="n">
        <v>206</v>
      </c>
    </row>
    <row r="10" s="57" customFormat="true" ht="11.25" hidden="false" customHeight="false" outlineLevel="0" collapsed="false">
      <c r="B10" s="58" t="s">
        <v>117</v>
      </c>
      <c r="C10" s="58" t="n">
        <v>38899</v>
      </c>
      <c r="D10" s="59" t="n">
        <v>13651</v>
      </c>
      <c r="E10" s="59" t="n">
        <v>4655</v>
      </c>
      <c r="F10" s="59" t="n">
        <v>8700</v>
      </c>
      <c r="G10" s="59" t="n">
        <v>1888</v>
      </c>
      <c r="H10" s="59" t="n">
        <v>6812</v>
      </c>
      <c r="I10" s="59" t="n">
        <v>296</v>
      </c>
    </row>
    <row r="11" s="57" customFormat="true" ht="11.25" hidden="false" customHeight="false" outlineLevel="0" collapsed="false">
      <c r="B11" s="58" t="s">
        <v>117</v>
      </c>
      <c r="C11" s="58" t="n">
        <v>38930</v>
      </c>
      <c r="D11" s="59" t="n">
        <v>13671</v>
      </c>
      <c r="E11" s="59" t="n">
        <v>4254</v>
      </c>
      <c r="F11" s="59" t="n">
        <v>9116</v>
      </c>
      <c r="G11" s="59" t="n">
        <v>1985</v>
      </c>
      <c r="H11" s="59" t="n">
        <v>7131</v>
      </c>
      <c r="I11" s="59" t="n">
        <v>301</v>
      </c>
    </row>
    <row r="12" s="57" customFormat="true" ht="11.25" hidden="false" customHeight="false" outlineLevel="0" collapsed="false">
      <c r="B12" s="58" t="s">
        <v>117</v>
      </c>
      <c r="C12" s="58" t="n">
        <v>38961</v>
      </c>
      <c r="D12" s="59" t="n">
        <v>12577</v>
      </c>
      <c r="E12" s="59" t="n">
        <v>4004</v>
      </c>
      <c r="F12" s="59" t="n">
        <v>8331</v>
      </c>
      <c r="G12" s="59" t="n">
        <v>1742</v>
      </c>
      <c r="H12" s="59" t="n">
        <v>6589</v>
      </c>
      <c r="I12" s="59" t="n">
        <v>242</v>
      </c>
    </row>
    <row r="13" s="57" customFormat="true" ht="11.25" hidden="false" customHeight="false" outlineLevel="0" collapsed="false">
      <c r="B13" s="58" t="s">
        <v>117</v>
      </c>
      <c r="C13" s="58" t="n">
        <v>38991</v>
      </c>
      <c r="D13" s="59" t="n">
        <v>12689</v>
      </c>
      <c r="E13" s="59" t="n">
        <v>3715</v>
      </c>
      <c r="F13" s="59" t="n">
        <v>8752</v>
      </c>
      <c r="G13" s="59" t="n">
        <v>1864</v>
      </c>
      <c r="H13" s="59" t="n">
        <v>6888</v>
      </c>
      <c r="I13" s="59" t="n">
        <v>222</v>
      </c>
    </row>
    <row r="14" s="57" customFormat="true" ht="11.25" hidden="false" customHeight="false" outlineLevel="0" collapsed="false">
      <c r="B14" s="58" t="s">
        <v>117</v>
      </c>
      <c r="C14" s="58" t="n">
        <v>39022</v>
      </c>
      <c r="D14" s="59" t="n">
        <v>11897</v>
      </c>
      <c r="E14" s="59" t="n">
        <v>3414</v>
      </c>
      <c r="F14" s="59" t="n">
        <v>8231</v>
      </c>
      <c r="G14" s="59" t="n">
        <v>1804</v>
      </c>
      <c r="H14" s="59" t="n">
        <v>6427</v>
      </c>
      <c r="I14" s="59" t="n">
        <v>252</v>
      </c>
      <c r="J14" s="112"/>
    </row>
    <row r="15" s="57" customFormat="true" ht="11.25" hidden="false" customHeight="false" outlineLevel="0" collapsed="false">
      <c r="B15" s="60" t="s">
        <v>117</v>
      </c>
      <c r="C15" s="60" t="n">
        <v>39052</v>
      </c>
      <c r="D15" s="61" t="n">
        <v>12265</v>
      </c>
      <c r="E15" s="61" t="n">
        <v>3193</v>
      </c>
      <c r="F15" s="61" t="n">
        <v>8860</v>
      </c>
      <c r="G15" s="61" t="n">
        <v>1893</v>
      </c>
      <c r="H15" s="61" t="n">
        <v>6967</v>
      </c>
      <c r="I15" s="61" t="n">
        <v>212</v>
      </c>
    </row>
    <row r="16" s="57" customFormat="true" ht="11.25" hidden="false" customHeight="false" outlineLevel="0" collapsed="false">
      <c r="B16" s="58" t="s">
        <v>118</v>
      </c>
      <c r="C16" s="58" t="n">
        <v>39083</v>
      </c>
      <c r="D16" s="59" t="n">
        <v>10984</v>
      </c>
      <c r="E16" s="59" t="n">
        <v>3194</v>
      </c>
      <c r="F16" s="59" t="n">
        <v>7540</v>
      </c>
      <c r="G16" s="59" t="n">
        <v>1739</v>
      </c>
      <c r="H16" s="59" t="n">
        <v>5801</v>
      </c>
      <c r="I16" s="59" t="n">
        <v>250</v>
      </c>
    </row>
    <row r="17" s="57" customFormat="true" ht="11.25" hidden="false" customHeight="false" outlineLevel="0" collapsed="false">
      <c r="B17" s="58" t="s">
        <v>117</v>
      </c>
      <c r="C17" s="58" t="n">
        <v>39114</v>
      </c>
      <c r="D17" s="59" t="n">
        <v>10129</v>
      </c>
      <c r="E17" s="59" t="n">
        <v>2905</v>
      </c>
      <c r="F17" s="59" t="n">
        <v>7012</v>
      </c>
      <c r="G17" s="59" t="n">
        <v>1508</v>
      </c>
      <c r="H17" s="59" t="n">
        <v>5504</v>
      </c>
      <c r="I17" s="59" t="n">
        <v>212</v>
      </c>
    </row>
    <row r="18" s="57" customFormat="true" ht="11.25" hidden="false" customHeight="false" outlineLevel="0" collapsed="false">
      <c r="B18" s="58" t="s">
        <v>117</v>
      </c>
      <c r="C18" s="58" t="n">
        <v>39142</v>
      </c>
      <c r="D18" s="59" t="n">
        <v>12889</v>
      </c>
      <c r="E18" s="59" t="n">
        <v>3731</v>
      </c>
      <c r="F18" s="59" t="n">
        <v>8924</v>
      </c>
      <c r="G18" s="59" t="n">
        <v>1633</v>
      </c>
      <c r="H18" s="59" t="n">
        <v>7291</v>
      </c>
      <c r="I18" s="59" t="n">
        <v>234</v>
      </c>
    </row>
    <row r="19" s="57" customFormat="true" ht="11.25" hidden="false" customHeight="false" outlineLevel="0" collapsed="false">
      <c r="B19" s="58" t="s">
        <v>117</v>
      </c>
      <c r="C19" s="58" t="n">
        <v>39173</v>
      </c>
      <c r="D19" s="59" t="n">
        <v>12446</v>
      </c>
      <c r="E19" s="59" t="n">
        <v>4178</v>
      </c>
      <c r="F19" s="59" t="n">
        <v>8013</v>
      </c>
      <c r="G19" s="59" t="n">
        <v>1595</v>
      </c>
      <c r="H19" s="59" t="n">
        <v>6418</v>
      </c>
      <c r="I19" s="59" t="n">
        <v>255</v>
      </c>
    </row>
    <row r="20" s="57" customFormat="true" ht="11.25" hidden="false" customHeight="false" outlineLevel="0" collapsed="false">
      <c r="B20" s="58" t="s">
        <v>117</v>
      </c>
      <c r="C20" s="58" t="n">
        <v>39203</v>
      </c>
      <c r="D20" s="59" t="n">
        <v>13647.281258</v>
      </c>
      <c r="E20" s="59" t="n">
        <v>4374.212012</v>
      </c>
      <c r="F20" s="59" t="n">
        <v>9015.293216</v>
      </c>
      <c r="G20" s="59" t="n">
        <v>1870.138391</v>
      </c>
      <c r="H20" s="59" t="n">
        <v>7145.154825</v>
      </c>
      <c r="I20" s="59" t="n">
        <v>257.77603</v>
      </c>
    </row>
    <row r="21" s="57" customFormat="true" ht="11.25" hidden="false" customHeight="false" outlineLevel="0" collapsed="false">
      <c r="B21" s="58" t="s">
        <v>117</v>
      </c>
      <c r="C21" s="58" t="n">
        <v>39234</v>
      </c>
      <c r="D21" s="59" t="n">
        <v>13118</v>
      </c>
      <c r="E21" s="59" t="n">
        <v>3995</v>
      </c>
      <c r="F21" s="59" t="n">
        <v>8857</v>
      </c>
      <c r="G21" s="59" t="n">
        <v>1842</v>
      </c>
      <c r="H21" s="59" t="n">
        <v>7015</v>
      </c>
      <c r="I21" s="59" t="n">
        <v>266</v>
      </c>
    </row>
    <row r="22" s="57" customFormat="true" ht="11.25" hidden="false" customHeight="false" outlineLevel="0" collapsed="false">
      <c r="B22" s="58" t="s">
        <v>117</v>
      </c>
      <c r="C22" s="58" t="n">
        <v>39264</v>
      </c>
      <c r="D22" s="59" t="n">
        <v>14119</v>
      </c>
      <c r="E22" s="59" t="n">
        <v>4877</v>
      </c>
      <c r="F22" s="59" t="n">
        <v>8982</v>
      </c>
      <c r="G22" s="59" t="n">
        <v>1904</v>
      </c>
      <c r="H22" s="59" t="n">
        <v>7078</v>
      </c>
      <c r="I22" s="59" t="n">
        <v>260</v>
      </c>
    </row>
    <row r="23" s="57" customFormat="true" ht="11.25" hidden="false" customHeight="false" outlineLevel="0" collapsed="false">
      <c r="B23" s="58" t="s">
        <v>117</v>
      </c>
      <c r="C23" s="58" t="n">
        <v>39295</v>
      </c>
      <c r="D23" s="59" t="n">
        <v>15100</v>
      </c>
      <c r="E23" s="59" t="n">
        <v>5126</v>
      </c>
      <c r="F23" s="59" t="n">
        <v>9640</v>
      </c>
      <c r="G23" s="59" t="n">
        <v>2050</v>
      </c>
      <c r="H23" s="59" t="n">
        <v>7590</v>
      </c>
      <c r="I23" s="59" t="n">
        <v>334</v>
      </c>
    </row>
    <row r="24" s="57" customFormat="true" ht="11.25" hidden="false" customHeight="false" outlineLevel="0" collapsed="false">
      <c r="B24" s="58" t="s">
        <v>117</v>
      </c>
      <c r="C24" s="58" t="n">
        <v>39326</v>
      </c>
      <c r="D24" s="59" t="n">
        <v>14166</v>
      </c>
      <c r="E24" s="59" t="n">
        <v>4444</v>
      </c>
      <c r="F24" s="59" t="n">
        <v>9451</v>
      </c>
      <c r="G24" s="59" t="n">
        <v>1802</v>
      </c>
      <c r="H24" s="59" t="n">
        <v>7649</v>
      </c>
      <c r="I24" s="59" t="n">
        <v>271</v>
      </c>
    </row>
    <row r="25" s="57" customFormat="true" ht="11.25" hidden="false" customHeight="false" outlineLevel="0" collapsed="false">
      <c r="B25" s="58" t="s">
        <v>117</v>
      </c>
      <c r="C25" s="58" t="n">
        <v>39356</v>
      </c>
      <c r="D25" s="59" t="n">
        <v>15768</v>
      </c>
      <c r="E25" s="59" t="n">
        <v>5617</v>
      </c>
      <c r="F25" s="59" t="n">
        <v>9832</v>
      </c>
      <c r="G25" s="59" t="n">
        <v>2129</v>
      </c>
      <c r="H25" s="59" t="n">
        <v>7703</v>
      </c>
      <c r="I25" s="59" t="n">
        <v>319</v>
      </c>
    </row>
    <row r="26" s="57" customFormat="true" ht="11.25" hidden="false" customHeight="false" outlineLevel="0" collapsed="false">
      <c r="B26" s="58" t="s">
        <v>117</v>
      </c>
      <c r="C26" s="58" t="n">
        <v>39387</v>
      </c>
      <c r="D26" s="59" t="n">
        <v>14051</v>
      </c>
      <c r="E26" s="59" t="n">
        <v>4275</v>
      </c>
      <c r="F26" s="59" t="n">
        <v>9466</v>
      </c>
      <c r="G26" s="59" t="n">
        <v>1938</v>
      </c>
      <c r="H26" s="59" t="n">
        <v>7528</v>
      </c>
      <c r="I26" s="59" t="n">
        <v>310</v>
      </c>
    </row>
    <row r="27" s="57" customFormat="true" ht="11.25" hidden="false" customHeight="false" outlineLevel="0" collapsed="false">
      <c r="B27" s="60" t="s">
        <v>117</v>
      </c>
      <c r="C27" s="60" t="n">
        <v>39417</v>
      </c>
      <c r="D27" s="61" t="n">
        <v>14231</v>
      </c>
      <c r="E27" s="61" t="n">
        <v>4878</v>
      </c>
      <c r="F27" s="61" t="n">
        <v>9013</v>
      </c>
      <c r="G27" s="61" t="n">
        <v>1792</v>
      </c>
      <c r="H27" s="61" t="n">
        <v>7221</v>
      </c>
      <c r="I27" s="61" t="n">
        <v>340</v>
      </c>
    </row>
    <row r="28" s="57" customFormat="true" ht="11.25" hidden="false" customHeight="false" outlineLevel="0" collapsed="false">
      <c r="B28" s="58" t="s">
        <v>119</v>
      </c>
      <c r="C28" s="58" t="n">
        <v>39448</v>
      </c>
      <c r="D28" s="59" t="n">
        <v>13277</v>
      </c>
      <c r="E28" s="59" t="n">
        <v>3993</v>
      </c>
      <c r="F28" s="59" t="n">
        <v>8880</v>
      </c>
      <c r="G28" s="59" t="n">
        <v>2016</v>
      </c>
      <c r="H28" s="59" t="n">
        <v>6864</v>
      </c>
      <c r="I28" s="59" t="n">
        <v>404</v>
      </c>
    </row>
    <row r="29" s="57" customFormat="true" ht="11.25" hidden="false" customHeight="false" outlineLevel="0" collapsed="false">
      <c r="B29" s="58" t="s">
        <v>117</v>
      </c>
      <c r="C29" s="58" t="n">
        <v>39479</v>
      </c>
      <c r="D29" s="59" t="n">
        <v>12800</v>
      </c>
      <c r="E29" s="59" t="n">
        <v>3792</v>
      </c>
      <c r="F29" s="59" t="n">
        <v>8614</v>
      </c>
      <c r="G29" s="59" t="n">
        <v>1925</v>
      </c>
      <c r="H29" s="59" t="n">
        <v>6689</v>
      </c>
      <c r="I29" s="59" t="n">
        <v>394</v>
      </c>
    </row>
    <row r="30" s="57" customFormat="true" ht="11.25" hidden="false" customHeight="false" outlineLevel="0" collapsed="false">
      <c r="B30" s="58" t="s">
        <v>117</v>
      </c>
      <c r="C30" s="58" t="n">
        <v>39508</v>
      </c>
      <c r="D30" s="59" t="n">
        <v>12613</v>
      </c>
      <c r="E30" s="59" t="n">
        <v>3664</v>
      </c>
      <c r="F30" s="59" t="n">
        <v>8633</v>
      </c>
      <c r="G30" s="59" t="n">
        <v>1645</v>
      </c>
      <c r="H30" s="59" t="n">
        <v>6988</v>
      </c>
      <c r="I30" s="59" t="n">
        <v>316</v>
      </c>
    </row>
    <row r="31" s="57" customFormat="true" ht="11.25" hidden="false" customHeight="false" outlineLevel="0" collapsed="false">
      <c r="B31" s="58" t="s">
        <v>117</v>
      </c>
      <c r="C31" s="58" t="n">
        <v>39539</v>
      </c>
      <c r="D31" s="59" t="n">
        <v>14058</v>
      </c>
      <c r="E31" s="59" t="n">
        <v>4610</v>
      </c>
      <c r="F31" s="59" t="n">
        <v>9106</v>
      </c>
      <c r="G31" s="59" t="n">
        <v>1819</v>
      </c>
      <c r="H31" s="59" t="n">
        <v>7287</v>
      </c>
      <c r="I31" s="59" t="n">
        <v>342</v>
      </c>
    </row>
    <row r="32" s="57" customFormat="true" ht="11.25" hidden="false" customHeight="false" outlineLevel="0" collapsed="false">
      <c r="B32" s="58" t="s">
        <v>117</v>
      </c>
      <c r="C32" s="58" t="n">
        <v>39569</v>
      </c>
      <c r="D32" s="59" t="n">
        <v>19303</v>
      </c>
      <c r="E32" s="59" t="n">
        <v>8359</v>
      </c>
      <c r="F32" s="59" t="n">
        <v>10462</v>
      </c>
      <c r="G32" s="59" t="n">
        <v>2603</v>
      </c>
      <c r="H32" s="59" t="n">
        <v>7859</v>
      </c>
      <c r="I32" s="59" t="n">
        <v>482</v>
      </c>
    </row>
    <row r="33" s="57" customFormat="true" ht="11.25" hidden="false" customHeight="false" outlineLevel="0" collapsed="false">
      <c r="B33" s="58" t="s">
        <v>117</v>
      </c>
      <c r="C33" s="58" t="n">
        <v>39600</v>
      </c>
      <c r="D33" s="59" t="n">
        <v>18594</v>
      </c>
      <c r="E33" s="59" t="n">
        <v>7586</v>
      </c>
      <c r="F33" s="59" t="n">
        <v>10508</v>
      </c>
      <c r="G33" s="59" t="n">
        <v>2190</v>
      </c>
      <c r="H33" s="59" t="n">
        <v>8318</v>
      </c>
      <c r="I33" s="59" t="n">
        <v>500</v>
      </c>
    </row>
    <row r="34" s="57" customFormat="true" ht="11.25" hidden="false" customHeight="false" outlineLevel="0" collapsed="false">
      <c r="B34" s="58" t="s">
        <v>117</v>
      </c>
      <c r="C34" s="58" t="n">
        <v>39630</v>
      </c>
      <c r="D34" s="59" t="n">
        <v>20451</v>
      </c>
      <c r="E34" s="59" t="n">
        <v>8318</v>
      </c>
      <c r="F34" s="59" t="n">
        <v>11619</v>
      </c>
      <c r="G34" s="59" t="n">
        <v>2967</v>
      </c>
      <c r="H34" s="59" t="n">
        <v>8652</v>
      </c>
      <c r="I34" s="59" t="n">
        <v>514</v>
      </c>
    </row>
    <row r="35" s="57" customFormat="true" ht="11.25" hidden="false" customHeight="false" outlineLevel="0" collapsed="false">
      <c r="B35" s="58" t="s">
        <v>117</v>
      </c>
      <c r="C35" s="58" t="n">
        <v>39661</v>
      </c>
      <c r="D35" s="59" t="n">
        <v>19747</v>
      </c>
      <c r="E35" s="59" t="n">
        <v>8183</v>
      </c>
      <c r="F35" s="59" t="n">
        <v>11075</v>
      </c>
      <c r="G35" s="59" t="n">
        <v>2789</v>
      </c>
      <c r="H35" s="59" t="n">
        <v>8286</v>
      </c>
      <c r="I35" s="59" t="n">
        <v>489</v>
      </c>
    </row>
    <row r="36" s="57" customFormat="true" ht="11.25" hidden="false" customHeight="false" outlineLevel="0" collapsed="false">
      <c r="B36" s="58" t="s">
        <v>117</v>
      </c>
      <c r="C36" s="58" t="n">
        <v>39692</v>
      </c>
      <c r="D36" s="59" t="n">
        <v>20017</v>
      </c>
      <c r="E36" s="59" t="n">
        <v>7427</v>
      </c>
      <c r="F36" s="59" t="n">
        <v>12036</v>
      </c>
      <c r="G36" s="59" t="n">
        <v>2746</v>
      </c>
      <c r="H36" s="59" t="n">
        <v>9290</v>
      </c>
      <c r="I36" s="59" t="n">
        <v>554</v>
      </c>
    </row>
    <row r="37" s="57" customFormat="true" ht="11.25" hidden="false" customHeight="false" outlineLevel="0" collapsed="false">
      <c r="B37" s="58" t="s">
        <v>117</v>
      </c>
      <c r="C37" s="58" t="n">
        <v>39722</v>
      </c>
      <c r="D37" s="59" t="n">
        <v>18512</v>
      </c>
      <c r="E37" s="59" t="n">
        <v>7180</v>
      </c>
      <c r="F37" s="59" t="n">
        <v>10753</v>
      </c>
      <c r="G37" s="59" t="n">
        <v>2777</v>
      </c>
      <c r="H37" s="59" t="n">
        <v>7976</v>
      </c>
      <c r="I37" s="59" t="n">
        <v>579</v>
      </c>
    </row>
    <row r="38" s="57" customFormat="true" ht="11.25" hidden="false" customHeight="false" outlineLevel="0" collapsed="false">
      <c r="B38" s="58" t="s">
        <v>117</v>
      </c>
      <c r="C38" s="58" t="n">
        <v>39753</v>
      </c>
      <c r="D38" s="59" t="n">
        <v>14753</v>
      </c>
      <c r="E38" s="59" t="n">
        <v>5175</v>
      </c>
      <c r="F38" s="59" t="n">
        <v>9259</v>
      </c>
      <c r="G38" s="59" t="n">
        <v>2048</v>
      </c>
      <c r="H38" s="59" t="n">
        <v>7211</v>
      </c>
      <c r="I38" s="59" t="n">
        <v>319</v>
      </c>
    </row>
    <row r="39" s="57" customFormat="true" ht="11.25" hidden="false" customHeight="false" outlineLevel="0" collapsed="false">
      <c r="B39" s="60" t="s">
        <v>117</v>
      </c>
      <c r="C39" s="60" t="n">
        <v>39783</v>
      </c>
      <c r="D39" s="61" t="n">
        <v>13818</v>
      </c>
      <c r="E39" s="61" t="n">
        <v>4742</v>
      </c>
      <c r="F39" s="61" t="n">
        <v>8811</v>
      </c>
      <c r="G39" s="61" t="n">
        <v>1548</v>
      </c>
      <c r="H39" s="61" t="n">
        <v>7263</v>
      </c>
      <c r="I39" s="61" t="n">
        <v>265</v>
      </c>
    </row>
    <row r="40" s="57" customFormat="true" ht="11.25" hidden="false" customHeight="false" outlineLevel="0" collapsed="false">
      <c r="B40" s="58" t="s">
        <v>120</v>
      </c>
      <c r="C40" s="58" t="n">
        <v>39814</v>
      </c>
      <c r="D40" s="59" t="n">
        <v>9782</v>
      </c>
      <c r="E40" s="59" t="n">
        <v>3559</v>
      </c>
      <c r="F40" s="59" t="n">
        <v>5986</v>
      </c>
      <c r="G40" s="59" t="n">
        <v>1660</v>
      </c>
      <c r="H40" s="59" t="n">
        <v>4326</v>
      </c>
      <c r="I40" s="59" t="n">
        <v>237</v>
      </c>
    </row>
    <row r="41" s="57" customFormat="true" ht="11.25" hidden="false" customHeight="false" outlineLevel="0" collapsed="false">
      <c r="B41" s="58" t="s">
        <v>117</v>
      </c>
      <c r="C41" s="58" t="n">
        <v>39845</v>
      </c>
      <c r="D41" s="59" t="n">
        <v>9586</v>
      </c>
      <c r="E41" s="59" t="n">
        <v>3489</v>
      </c>
      <c r="F41" s="59" t="n">
        <v>5933</v>
      </c>
      <c r="G41" s="59" t="n">
        <v>1304</v>
      </c>
      <c r="H41" s="59" t="n">
        <v>4629</v>
      </c>
      <c r="I41" s="59" t="n">
        <v>164</v>
      </c>
    </row>
    <row r="42" s="57" customFormat="true" ht="11.25" hidden="false" customHeight="false" outlineLevel="0" collapsed="false">
      <c r="B42" s="58" t="s">
        <v>117</v>
      </c>
      <c r="C42" s="58" t="n">
        <v>39873</v>
      </c>
      <c r="D42" s="59" t="n">
        <v>11809</v>
      </c>
      <c r="E42" s="59" t="n">
        <v>4601</v>
      </c>
      <c r="F42" s="59" t="n">
        <v>6943</v>
      </c>
      <c r="G42" s="59" t="n">
        <v>1343</v>
      </c>
      <c r="H42" s="59" t="n">
        <v>5600</v>
      </c>
      <c r="I42" s="59" t="n">
        <v>265</v>
      </c>
    </row>
    <row r="43" s="57" customFormat="true" ht="11.25" hidden="false" customHeight="false" outlineLevel="0" collapsed="false">
      <c r="B43" s="58" t="s">
        <v>117</v>
      </c>
      <c r="C43" s="58" t="n">
        <v>39904</v>
      </c>
      <c r="D43" s="59" t="n">
        <v>12322</v>
      </c>
      <c r="E43" s="59" t="n">
        <v>5594</v>
      </c>
      <c r="F43" s="59" t="n">
        <v>6475</v>
      </c>
      <c r="G43" s="59" t="n">
        <v>1434</v>
      </c>
      <c r="H43" s="59" t="n">
        <v>5041</v>
      </c>
      <c r="I43" s="59" t="n">
        <v>253</v>
      </c>
    </row>
    <row r="44" s="57" customFormat="true" ht="11.25" hidden="false" customHeight="false" outlineLevel="0" collapsed="false">
      <c r="B44" s="60" t="s">
        <v>117</v>
      </c>
      <c r="C44" s="60" t="n">
        <v>39934</v>
      </c>
      <c r="D44" s="61" t="n">
        <v>11985</v>
      </c>
      <c r="E44" s="61" t="n">
        <v>5370</v>
      </c>
      <c r="F44" s="61" t="n">
        <v>6395</v>
      </c>
      <c r="G44" s="61" t="n">
        <v>1429</v>
      </c>
      <c r="H44" s="61" t="n">
        <v>4966</v>
      </c>
      <c r="I44" s="61" t="n">
        <v>220</v>
      </c>
    </row>
    <row r="45" s="57" customFormat="true" ht="11.25" hidden="false" customHeight="false" outlineLevel="0" collapsed="false">
      <c r="B45" s="113"/>
      <c r="C45" s="62" t="s">
        <v>138</v>
      </c>
      <c r="D45" s="8"/>
      <c r="E45" s="8"/>
      <c r="F45" s="8"/>
      <c r="G45" s="8"/>
      <c r="H45" s="8"/>
      <c r="I45" s="8"/>
    </row>
    <row r="46" s="57" customFormat="true" ht="11.25" hidden="false" customHeight="false" outlineLevel="0" collapsed="false">
      <c r="B46" s="64"/>
      <c r="C46" s="8"/>
      <c r="D46" s="8"/>
      <c r="E46" s="8"/>
      <c r="F46" s="8"/>
      <c r="G46" s="8"/>
      <c r="H46" s="8"/>
      <c r="I46" s="8"/>
    </row>
    <row r="47" s="57" customFormat="true" ht="11.25" hidden="false" customHeight="false" outlineLevel="0" collapsed="false">
      <c r="B47" s="64"/>
      <c r="C47" s="8"/>
      <c r="D47" s="8"/>
      <c r="E47" s="8"/>
      <c r="F47" s="8"/>
      <c r="G47" s="8"/>
      <c r="H47" s="8"/>
      <c r="I47" s="8"/>
    </row>
    <row r="48" s="57" customFormat="true" ht="11.25" hidden="false" customHeight="false" outlineLevel="0" collapsed="false">
      <c r="B48" s="64"/>
      <c r="C48" s="8"/>
      <c r="D48" s="8"/>
      <c r="E48" s="8"/>
      <c r="F48" s="8"/>
      <c r="G48" s="8"/>
      <c r="H48" s="8"/>
      <c r="I48" s="8"/>
    </row>
    <row r="49" s="57" customFormat="true" ht="11.25" hidden="false" customHeight="false" outlineLevel="0" collapsed="false">
      <c r="B49" s="64"/>
      <c r="C49" s="8"/>
      <c r="D49" s="8"/>
      <c r="E49" s="8"/>
      <c r="F49" s="8"/>
      <c r="G49" s="8"/>
      <c r="H49" s="8"/>
      <c r="I49" s="8"/>
    </row>
    <row r="50" s="57" customFormat="true" ht="11.25" hidden="false" customHeight="false" outlineLevel="0" collapsed="false">
      <c r="B50" s="64"/>
      <c r="C50" s="8"/>
      <c r="D50" s="8"/>
      <c r="E50" s="8"/>
      <c r="F50" s="8"/>
      <c r="G50" s="8"/>
      <c r="H50" s="8"/>
      <c r="I50" s="8"/>
    </row>
    <row r="51" s="57" customFormat="true" ht="11.25" hidden="false" customHeight="false" outlineLevel="0" collapsed="false">
      <c r="B51" s="64"/>
      <c r="C51" s="8"/>
      <c r="D51" s="8"/>
      <c r="E51" s="8"/>
      <c r="F51" s="8"/>
      <c r="G51" s="8"/>
      <c r="H51" s="8"/>
      <c r="I51" s="8"/>
    </row>
    <row r="52" s="57" customFormat="true" ht="11.25" hidden="false" customHeight="false" outlineLevel="0" collapsed="false">
      <c r="B52" s="64"/>
      <c r="C52" s="8"/>
      <c r="D52" s="8"/>
      <c r="E52" s="8"/>
      <c r="F52" s="8"/>
      <c r="G52" s="8"/>
      <c r="H52" s="8"/>
      <c r="I52" s="8"/>
    </row>
    <row r="53" s="57" customFormat="true" ht="11.25" hidden="false" customHeight="false" outlineLevel="0" collapsed="false">
      <c r="B53" s="64"/>
      <c r="C53" s="8"/>
      <c r="D53" s="8"/>
      <c r="E53" s="8"/>
      <c r="F53" s="8"/>
      <c r="G53" s="8"/>
      <c r="H53" s="8"/>
      <c r="I53" s="8"/>
    </row>
    <row r="54" s="57" customFormat="true" ht="11.25" hidden="false" customHeight="false" outlineLevel="0" collapsed="false">
      <c r="B54" s="64"/>
      <c r="C54" s="8"/>
      <c r="D54" s="8"/>
      <c r="E54" s="8"/>
      <c r="F54" s="8"/>
      <c r="G54" s="8"/>
      <c r="H54" s="8"/>
      <c r="I54" s="8"/>
    </row>
    <row r="55" s="57" customFormat="true" ht="11.25" hidden="false" customHeight="false" outlineLevel="0" collapsed="false">
      <c r="B55" s="64"/>
      <c r="C55" s="8"/>
      <c r="D55" s="8"/>
      <c r="E55" s="8"/>
      <c r="F55" s="8"/>
      <c r="G55" s="8"/>
      <c r="H55" s="8"/>
      <c r="I55" s="8"/>
    </row>
    <row r="56" s="57" customFormat="true" ht="11.25" hidden="false" customHeight="false" outlineLevel="0" collapsed="false">
      <c r="B56" s="64"/>
      <c r="C56" s="8"/>
      <c r="D56" s="8"/>
      <c r="E56" s="8"/>
      <c r="F56" s="8"/>
      <c r="G56" s="8"/>
      <c r="H56" s="8"/>
      <c r="I56" s="8"/>
    </row>
    <row r="57" s="57" customFormat="true" ht="11.25" hidden="false" customHeight="false" outlineLevel="0" collapsed="false">
      <c r="B57" s="64"/>
      <c r="C57" s="8"/>
      <c r="D57" s="8"/>
      <c r="E57" s="8"/>
      <c r="F57" s="8"/>
      <c r="G57" s="8"/>
      <c r="H57" s="8"/>
      <c r="I57" s="8"/>
    </row>
    <row r="58" s="57" customFormat="true" ht="11.25" hidden="false" customHeight="false" outlineLevel="0" collapsed="false">
      <c r="B58" s="64"/>
      <c r="C58" s="8"/>
      <c r="D58" s="8"/>
      <c r="E58" s="8"/>
      <c r="F58" s="8"/>
      <c r="G58" s="8"/>
      <c r="H58" s="8"/>
      <c r="I58" s="8"/>
    </row>
    <row r="59" customFormat="false" ht="11.25" hidden="false" customHeight="false" outlineLevel="0" collapsed="false">
      <c r="C59" s="105"/>
      <c r="D59" s="105"/>
      <c r="E59" s="105"/>
      <c r="F59" s="105"/>
      <c r="G59" s="105"/>
      <c r="H59" s="105"/>
      <c r="I59" s="105"/>
    </row>
    <row r="60" customFormat="false" ht="11.25" hidden="false" customHeight="false" outlineLevel="0" collapsed="false">
      <c r="C60" s="105"/>
      <c r="D60" s="105"/>
      <c r="E60" s="105"/>
      <c r="F60" s="105"/>
      <c r="G60" s="105"/>
      <c r="H60" s="105"/>
      <c r="I60" s="105"/>
    </row>
    <row r="61" customFormat="false" ht="11.25" hidden="false" customHeight="false" outlineLevel="0" collapsed="false">
      <c r="C61" s="105"/>
      <c r="D61" s="105"/>
      <c r="E61" s="105"/>
      <c r="F61" s="105"/>
      <c r="G61" s="105"/>
      <c r="H61" s="105"/>
      <c r="I61" s="105"/>
    </row>
    <row r="62" customFormat="false" ht="11.25" hidden="false" customHeight="false" outlineLevel="0" collapsed="false">
      <c r="C62" s="105"/>
      <c r="D62" s="105"/>
      <c r="E62" s="105"/>
      <c r="F62" s="105"/>
      <c r="G62" s="105"/>
      <c r="H62" s="105"/>
      <c r="I62" s="105"/>
    </row>
    <row r="63" customFormat="false" ht="11.25" hidden="false" customHeight="false" outlineLevel="0" collapsed="false">
      <c r="C63" s="105"/>
      <c r="D63" s="105"/>
      <c r="E63" s="105"/>
      <c r="F63" s="105"/>
      <c r="G63" s="105"/>
      <c r="H63" s="105"/>
      <c r="I63" s="105"/>
    </row>
    <row r="64" customFormat="false" ht="11.25" hidden="false" customHeight="false" outlineLevel="0" collapsed="false">
      <c r="C64" s="105"/>
      <c r="D64" s="105"/>
      <c r="E64" s="105"/>
      <c r="F64" s="105"/>
      <c r="G64" s="105"/>
      <c r="H64" s="105"/>
      <c r="I64" s="105"/>
    </row>
    <row r="65" customFormat="false" ht="11.25" hidden="false" customHeight="false" outlineLevel="0" collapsed="false">
      <c r="C65" s="105"/>
      <c r="D65" s="105"/>
      <c r="E65" s="105"/>
      <c r="F65" s="105"/>
      <c r="G65" s="105"/>
      <c r="H65" s="105"/>
      <c r="I65" s="105"/>
    </row>
    <row r="66" customFormat="false" ht="11.25" hidden="false" customHeight="false" outlineLevel="0" collapsed="false">
      <c r="C66" s="105"/>
      <c r="D66" s="105"/>
      <c r="E66" s="105"/>
      <c r="F66" s="105"/>
      <c r="G66" s="105"/>
      <c r="H66" s="105"/>
      <c r="I66" s="105"/>
    </row>
    <row r="67" customFormat="false" ht="11.25" hidden="false" customHeight="false" outlineLevel="0" collapsed="false">
      <c r="C67" s="105"/>
      <c r="D67" s="105"/>
      <c r="E67" s="105"/>
      <c r="F67" s="105"/>
      <c r="G67" s="105"/>
      <c r="H67" s="105"/>
      <c r="I67" s="105"/>
    </row>
    <row r="68" customFormat="false" ht="11.25" hidden="false" customHeight="false" outlineLevel="0" collapsed="false">
      <c r="C68" s="105"/>
      <c r="D68" s="105"/>
      <c r="E68" s="105"/>
      <c r="F68" s="105"/>
      <c r="G68" s="105"/>
      <c r="H68" s="105"/>
      <c r="I68" s="105"/>
    </row>
    <row r="69" customFormat="false" ht="11.25" hidden="false" customHeight="false" outlineLevel="0" collapsed="false">
      <c r="C69" s="105"/>
      <c r="D69" s="105"/>
      <c r="E69" s="105"/>
      <c r="F69" s="105"/>
      <c r="G69" s="105"/>
      <c r="H69" s="105"/>
      <c r="I69" s="105"/>
    </row>
    <row r="70" customFormat="false" ht="11.25" hidden="false" customHeight="false" outlineLevel="0" collapsed="false">
      <c r="C70" s="105"/>
      <c r="D70" s="105"/>
      <c r="E70" s="105"/>
      <c r="F70" s="105"/>
      <c r="G70" s="105"/>
      <c r="H70" s="105"/>
      <c r="I70" s="105"/>
    </row>
    <row r="71" customFormat="false" ht="11.25" hidden="false" customHeight="false" outlineLevel="0" collapsed="false">
      <c r="C71" s="105"/>
      <c r="D71" s="105"/>
      <c r="E71" s="105"/>
      <c r="F71" s="105"/>
      <c r="G71" s="105"/>
      <c r="H71" s="105"/>
      <c r="I71" s="105"/>
    </row>
    <row r="72" customFormat="false" ht="11.25" hidden="false" customHeight="false" outlineLevel="0" collapsed="false">
      <c r="C72" s="105"/>
      <c r="D72" s="105"/>
      <c r="E72" s="105"/>
      <c r="F72" s="105"/>
      <c r="G72" s="105"/>
      <c r="H72" s="105"/>
      <c r="I72" s="105"/>
    </row>
    <row r="73" customFormat="false" ht="11.25" hidden="false" customHeight="false" outlineLevel="0" collapsed="false">
      <c r="C73" s="105"/>
      <c r="D73" s="105"/>
      <c r="E73" s="105"/>
      <c r="F73" s="105"/>
      <c r="G73" s="105"/>
      <c r="H73" s="105"/>
      <c r="I73" s="105"/>
    </row>
    <row r="74" customFormat="false" ht="11.25" hidden="false" customHeight="false" outlineLevel="0" collapsed="false">
      <c r="C74" s="105"/>
      <c r="D74" s="105"/>
      <c r="E74" s="105"/>
      <c r="F74" s="105"/>
      <c r="G74" s="105"/>
      <c r="H74" s="105"/>
      <c r="I74" s="105"/>
    </row>
    <row r="75" customFormat="false" ht="11.25" hidden="false" customHeight="false" outlineLevel="0" collapsed="false">
      <c r="C75" s="105"/>
      <c r="D75" s="105"/>
      <c r="E75" s="105"/>
      <c r="F75" s="105"/>
      <c r="G75" s="105"/>
      <c r="H75" s="105"/>
      <c r="I75" s="105"/>
    </row>
  </sheetData>
  <mergeCells count="2">
    <mergeCell ref="C7:C8"/>
    <mergeCell ref="D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14" width="3.7"/>
    <col collapsed="false" customWidth="true" hidden="false" outlineLevel="0" max="2" min="2" style="115" width="5.85"/>
    <col collapsed="false" customWidth="true" hidden="false" outlineLevel="0" max="3" min="3" style="114" width="10.28"/>
    <col collapsed="false" customWidth="true" hidden="false" outlineLevel="0" max="4" min="4" style="114" width="8.28"/>
    <col collapsed="false" customWidth="true" hidden="false" outlineLevel="0" max="5" min="5" style="114" width="9.41"/>
    <col collapsed="false" customWidth="true" hidden="false" outlineLevel="0" max="6" min="6" style="114" width="12.42"/>
    <col collapsed="false" customWidth="true" hidden="false" outlineLevel="0" max="7" min="7" style="114" width="10.71"/>
    <col collapsed="false" customWidth="true" hidden="false" outlineLevel="0" max="8" min="8" style="114" width="8.14"/>
    <col collapsed="false" customWidth="true" hidden="false" outlineLevel="0" max="9" min="9" style="114" width="10.28"/>
    <col collapsed="false" customWidth="false" hidden="false" outlineLevel="0" max="257" min="10" style="114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I1" s="9" t="s">
        <v>30</v>
      </c>
    </row>
    <row r="3" customFormat="false" ht="11.25" hidden="false" customHeight="false" outlineLevel="0" collapsed="false">
      <c r="C3" s="116" t="s">
        <v>180</v>
      </c>
    </row>
    <row r="4" customFormat="false" ht="11.25" hidden="false" customHeight="false" outlineLevel="0" collapsed="false">
      <c r="C4" s="116" t="s">
        <v>174</v>
      </c>
    </row>
    <row r="5" customFormat="false" ht="11.25" hidden="false" customHeight="false" outlineLevel="0" collapsed="false">
      <c r="C5" s="117" t="s">
        <v>145</v>
      </c>
    </row>
    <row r="6" customFormat="false" ht="11.25" hidden="false" customHeight="false" outlineLevel="0" collapsed="false">
      <c r="B6" s="118"/>
      <c r="C6" s="117"/>
    </row>
    <row r="7" customFormat="false" ht="12.75" hidden="false" customHeight="true" outlineLevel="0" collapsed="false">
      <c r="B7" s="119"/>
      <c r="C7" s="120" t="s">
        <v>34</v>
      </c>
      <c r="D7" s="121" t="s">
        <v>113</v>
      </c>
      <c r="E7" s="121"/>
      <c r="F7" s="121"/>
      <c r="G7" s="121"/>
      <c r="H7" s="121"/>
      <c r="I7" s="121"/>
    </row>
    <row r="8" customFormat="false" ht="34.5" hidden="false" customHeight="false" outlineLevel="0" collapsed="false">
      <c r="B8" s="122"/>
      <c r="C8" s="120"/>
      <c r="D8" s="123" t="s">
        <v>40</v>
      </c>
      <c r="E8" s="123" t="s">
        <v>175</v>
      </c>
      <c r="F8" s="123" t="s">
        <v>176</v>
      </c>
      <c r="G8" s="123" t="s">
        <v>177</v>
      </c>
      <c r="H8" s="123" t="s">
        <v>178</v>
      </c>
      <c r="I8" s="124" t="s">
        <v>179</v>
      </c>
    </row>
    <row r="9" s="57" customFormat="true" ht="12" hidden="false" customHeight="false" outlineLevel="0" collapsed="false">
      <c r="B9" s="113" t="s">
        <v>116</v>
      </c>
      <c r="C9" s="113" t="n">
        <v>38869</v>
      </c>
      <c r="D9" s="125" t="n">
        <v>12.3162845385068</v>
      </c>
      <c r="E9" s="125" t="n">
        <v>7.82013685239491</v>
      </c>
      <c r="F9" s="125" t="n">
        <v>14.4585253456221</v>
      </c>
      <c r="G9" s="125" t="n">
        <v>21.3103448275862</v>
      </c>
      <c r="H9" s="125" t="n">
        <v>12.650163815071</v>
      </c>
      <c r="I9" s="125" t="n">
        <v>6.73575129533679</v>
      </c>
    </row>
    <row r="10" s="57" customFormat="true" ht="11.25" hidden="false" customHeight="false" outlineLevel="0" collapsed="false">
      <c r="B10" s="113" t="s">
        <v>117</v>
      </c>
      <c r="C10" s="113" t="n">
        <v>38899</v>
      </c>
      <c r="D10" s="125" t="n">
        <v>23.4044476586512</v>
      </c>
      <c r="E10" s="125" t="n">
        <v>21.0348413936557</v>
      </c>
      <c r="F10" s="125" t="n">
        <v>24.0730176839703</v>
      </c>
      <c r="G10" s="125" t="n">
        <v>33.7110481586402</v>
      </c>
      <c r="H10" s="125" t="n">
        <v>21.6428571428571</v>
      </c>
      <c r="I10" s="125" t="n">
        <v>45.0980392156863</v>
      </c>
    </row>
    <row r="11" s="57" customFormat="true" ht="11.25" hidden="false" customHeight="false" outlineLevel="0" collapsed="false">
      <c r="B11" s="113" t="s">
        <v>117</v>
      </c>
      <c r="C11" s="113" t="n">
        <v>38930</v>
      </c>
      <c r="D11" s="125" t="n">
        <v>20.4918032786885</v>
      </c>
      <c r="E11" s="125" t="n">
        <v>10.8101067986455</v>
      </c>
      <c r="F11" s="125" t="n">
        <v>26.6814897165092</v>
      </c>
      <c r="G11" s="125" t="n">
        <v>60.7287449392713</v>
      </c>
      <c r="H11" s="125" t="n">
        <v>19.627579265224</v>
      </c>
      <c r="I11" s="125" t="n">
        <v>-3.21543408360129</v>
      </c>
    </row>
    <row r="12" s="57" customFormat="true" ht="11.25" hidden="false" customHeight="false" outlineLevel="0" collapsed="false">
      <c r="B12" s="113" t="s">
        <v>117</v>
      </c>
      <c r="C12" s="113" t="n">
        <v>38961</v>
      </c>
      <c r="D12" s="125" t="n">
        <v>18.2715817190145</v>
      </c>
      <c r="E12" s="125" t="n">
        <v>22.8974831184776</v>
      </c>
      <c r="F12" s="125" t="n">
        <v>16.893503577943</v>
      </c>
      <c r="G12" s="125" t="n">
        <v>39.8073836276083</v>
      </c>
      <c r="H12" s="125" t="n">
        <v>12.0387689168509</v>
      </c>
      <c r="I12" s="125" t="n">
        <v>-2.81124497991968</v>
      </c>
    </row>
    <row r="13" s="57" customFormat="true" ht="11.25" hidden="false" customHeight="false" outlineLevel="0" collapsed="false">
      <c r="B13" s="113" t="s">
        <v>117</v>
      </c>
      <c r="C13" s="113" t="n">
        <v>38991</v>
      </c>
      <c r="D13" s="125" t="n">
        <v>28.1328890235282</v>
      </c>
      <c r="E13" s="125" t="n">
        <v>30.0770308123249</v>
      </c>
      <c r="F13" s="125" t="n">
        <v>28.3849200528092</v>
      </c>
      <c r="G13" s="125" t="n">
        <v>46.5408805031446</v>
      </c>
      <c r="H13" s="125" t="n">
        <v>24.2200180342651</v>
      </c>
      <c r="I13" s="125" t="n">
        <v>-3.47826086956522</v>
      </c>
    </row>
    <row r="14" s="57" customFormat="true" ht="11.25" hidden="false" customHeight="false" outlineLevel="0" collapsed="false">
      <c r="B14" s="113" t="s">
        <v>117</v>
      </c>
      <c r="C14" s="113" t="n">
        <v>39022</v>
      </c>
      <c r="D14" s="125" t="n">
        <v>10.259499536608</v>
      </c>
      <c r="E14" s="125" t="n">
        <v>7.96963946869069</v>
      </c>
      <c r="F14" s="125" t="n">
        <v>11.5765216212552</v>
      </c>
      <c r="G14" s="125" t="n">
        <v>22.0568335588633</v>
      </c>
      <c r="H14" s="125" t="n">
        <v>8.9506696050178</v>
      </c>
      <c r="I14" s="125" t="n">
        <v>0.398406374501992</v>
      </c>
      <c r="J14" s="112"/>
    </row>
    <row r="15" s="57" customFormat="true" ht="11.25" hidden="false" customHeight="false" outlineLevel="0" collapsed="false">
      <c r="B15" s="60" t="s">
        <v>117</v>
      </c>
      <c r="C15" s="60" t="n">
        <v>39052</v>
      </c>
      <c r="D15" s="126" t="n">
        <v>12.5642437591777</v>
      </c>
      <c r="E15" s="126" t="n">
        <v>8.45788043478262</v>
      </c>
      <c r="F15" s="126" t="n">
        <v>14.4702842377261</v>
      </c>
      <c r="G15" s="126" t="n">
        <v>25.9481037924152</v>
      </c>
      <c r="H15" s="126" t="n">
        <v>11.7043450376784</v>
      </c>
      <c r="I15" s="126" t="n">
        <v>0</v>
      </c>
    </row>
    <row r="16" s="57" customFormat="true" ht="11.25" hidden="false" customHeight="false" outlineLevel="0" collapsed="false">
      <c r="B16" s="113" t="s">
        <v>118</v>
      </c>
      <c r="C16" s="113" t="n">
        <v>39083</v>
      </c>
      <c r="D16" s="125" t="n">
        <v>18.4769712005177</v>
      </c>
      <c r="E16" s="125" t="n">
        <v>16.5268150310106</v>
      </c>
      <c r="F16" s="125" t="n">
        <v>19.815668202765</v>
      </c>
      <c r="G16" s="125" t="n">
        <v>36.3921568627451</v>
      </c>
      <c r="H16" s="125" t="n">
        <v>15.6038262255879</v>
      </c>
      <c r="I16" s="125" t="n">
        <v>5.48523206751055</v>
      </c>
    </row>
    <row r="17" s="57" customFormat="true" ht="11.25" hidden="false" customHeight="false" outlineLevel="0" collapsed="false">
      <c r="B17" s="113" t="s">
        <v>117</v>
      </c>
      <c r="C17" s="113" t="n">
        <v>39114</v>
      </c>
      <c r="D17" s="125" t="n">
        <v>15.76</v>
      </c>
      <c r="E17" s="125" t="n">
        <v>39.1283524904215</v>
      </c>
      <c r="F17" s="125" t="n">
        <v>9.085252022402</v>
      </c>
      <c r="G17" s="125" t="n">
        <v>21.8093699515347</v>
      </c>
      <c r="H17" s="125" t="n">
        <v>6.05009633911369</v>
      </c>
      <c r="I17" s="125" t="n">
        <v>-9.4017094017094</v>
      </c>
    </row>
    <row r="18" s="57" customFormat="true" ht="11.25" hidden="false" customHeight="false" outlineLevel="0" collapsed="false">
      <c r="B18" s="113" t="s">
        <v>117</v>
      </c>
      <c r="C18" s="113" t="n">
        <v>39142</v>
      </c>
      <c r="D18" s="125" t="n">
        <v>13.3996128805209</v>
      </c>
      <c r="E18" s="125" t="n">
        <v>18.1818181818182</v>
      </c>
      <c r="F18" s="125" t="n">
        <v>12.166918049271</v>
      </c>
      <c r="G18" s="125" t="n">
        <v>5.90142671854734</v>
      </c>
      <c r="H18" s="125" t="n">
        <v>13.673214842532</v>
      </c>
      <c r="I18" s="125" t="n">
        <v>-7.5098814229249</v>
      </c>
    </row>
    <row r="19" s="57" customFormat="true" ht="11.25" hidden="false" customHeight="false" outlineLevel="0" collapsed="false">
      <c r="B19" s="113" t="s">
        <v>117</v>
      </c>
      <c r="C19" s="113" t="n">
        <v>39173</v>
      </c>
      <c r="D19" s="125" t="n">
        <v>26.6124109867752</v>
      </c>
      <c r="E19" s="125" t="n">
        <v>47.7369165487978</v>
      </c>
      <c r="F19" s="125" t="n">
        <v>19.2233298616277</v>
      </c>
      <c r="G19" s="125" t="n">
        <v>26.6878474980143</v>
      </c>
      <c r="H19" s="125" t="n">
        <v>17.502746246796</v>
      </c>
      <c r="I19" s="125" t="n">
        <v>-9.25266903914591</v>
      </c>
    </row>
    <row r="20" s="57" customFormat="true" ht="11.25" hidden="false" customHeight="false" outlineLevel="0" collapsed="false">
      <c r="B20" s="113" t="s">
        <v>117</v>
      </c>
      <c r="C20" s="113" t="n">
        <v>39203</v>
      </c>
      <c r="D20" s="125" t="n">
        <v>32.4335881416788</v>
      </c>
      <c r="E20" s="125" t="n">
        <v>49.6480332535067</v>
      </c>
      <c r="F20" s="125" t="n">
        <v>26.3176855261314</v>
      </c>
      <c r="G20" s="125" t="n">
        <v>46.9079647289866</v>
      </c>
      <c r="H20" s="125" t="n">
        <v>21.8477971521146</v>
      </c>
      <c r="I20" s="125" t="n">
        <v>5.21470612244899</v>
      </c>
    </row>
    <row r="21" s="57" customFormat="true" ht="11.25" hidden="false" customHeight="false" outlineLevel="0" collapsed="false">
      <c r="B21" s="113" t="s">
        <v>117</v>
      </c>
      <c r="C21" s="113" t="n">
        <v>39234</v>
      </c>
      <c r="D21" s="125" t="n">
        <v>14.437756259269</v>
      </c>
      <c r="E21" s="125" t="n">
        <v>20.7313387730432</v>
      </c>
      <c r="F21" s="125" t="n">
        <v>11.436839456467</v>
      </c>
      <c r="G21" s="125" t="n">
        <v>4.71859010801592</v>
      </c>
      <c r="H21" s="125" t="n">
        <v>13.3462594926483</v>
      </c>
      <c r="I21" s="125" t="n">
        <v>29.126213592233</v>
      </c>
    </row>
    <row r="22" s="57" customFormat="true" ht="11.25" hidden="false" customHeight="false" outlineLevel="0" collapsed="false">
      <c r="B22" s="113" t="s">
        <v>117</v>
      </c>
      <c r="C22" s="113" t="n">
        <v>39264</v>
      </c>
      <c r="D22" s="125" t="n">
        <v>3.42832026957731</v>
      </c>
      <c r="E22" s="125" t="n">
        <v>4.76906552094523</v>
      </c>
      <c r="F22" s="125" t="n">
        <v>3.24137931034483</v>
      </c>
      <c r="G22" s="125" t="n">
        <v>0.847457627118642</v>
      </c>
      <c r="H22" s="125" t="n">
        <v>3.90487375220199</v>
      </c>
      <c r="I22" s="125" t="n">
        <v>-12.1621621621622</v>
      </c>
    </row>
    <row r="23" s="57" customFormat="true" ht="11.25" hidden="false" customHeight="false" outlineLevel="0" collapsed="false">
      <c r="B23" s="113" t="s">
        <v>117</v>
      </c>
      <c r="C23" s="113" t="n">
        <v>39295</v>
      </c>
      <c r="D23" s="125" t="n">
        <v>10.4527832638432</v>
      </c>
      <c r="E23" s="125" t="n">
        <v>20.4983544898919</v>
      </c>
      <c r="F23" s="125" t="n">
        <v>5.7481351469943</v>
      </c>
      <c r="G23" s="125" t="n">
        <v>3.27455919395465</v>
      </c>
      <c r="H23" s="125" t="n">
        <v>6.4366848969289</v>
      </c>
      <c r="I23" s="125" t="n">
        <v>10.9634551495017</v>
      </c>
    </row>
    <row r="24" s="57" customFormat="true" ht="11.25" hidden="false" customHeight="false" outlineLevel="0" collapsed="false">
      <c r="B24" s="113" t="s">
        <v>117</v>
      </c>
      <c r="C24" s="113" t="n">
        <v>39326</v>
      </c>
      <c r="D24" s="125" t="n">
        <v>12.6341734912936</v>
      </c>
      <c r="E24" s="125" t="n">
        <v>10.989010989011</v>
      </c>
      <c r="F24" s="125" t="n">
        <v>13.4437642539911</v>
      </c>
      <c r="G24" s="125" t="n">
        <v>3.4443168771527</v>
      </c>
      <c r="H24" s="125" t="n">
        <v>16.0874184246471</v>
      </c>
      <c r="I24" s="125" t="n">
        <v>11.9834710743802</v>
      </c>
    </row>
    <row r="25" s="57" customFormat="true" ht="11.25" hidden="false" customHeight="false" outlineLevel="0" collapsed="false">
      <c r="B25" s="113" t="s">
        <v>117</v>
      </c>
      <c r="C25" s="113" t="n">
        <v>39356</v>
      </c>
      <c r="D25" s="125" t="n">
        <v>24.2651115139097</v>
      </c>
      <c r="E25" s="125" t="n">
        <v>51.1978465679677</v>
      </c>
      <c r="F25" s="125" t="n">
        <v>12.3400365630713</v>
      </c>
      <c r="G25" s="125" t="n">
        <v>14.2167381974249</v>
      </c>
      <c r="H25" s="125" t="n">
        <v>11.8321718931475</v>
      </c>
      <c r="I25" s="125" t="n">
        <v>43.6936936936937</v>
      </c>
    </row>
    <row r="26" s="57" customFormat="true" ht="11.25" hidden="false" customHeight="false" outlineLevel="0" collapsed="false">
      <c r="B26" s="113" t="s">
        <v>117</v>
      </c>
      <c r="C26" s="113" t="n">
        <v>39387</v>
      </c>
      <c r="D26" s="125" t="n">
        <v>18.10540472388</v>
      </c>
      <c r="E26" s="125" t="n">
        <v>25.219683655536</v>
      </c>
      <c r="F26" s="125" t="n">
        <v>15.0042522172276</v>
      </c>
      <c r="G26" s="125" t="n">
        <v>7.42793791574279</v>
      </c>
      <c r="H26" s="125" t="n">
        <v>17.1308542088066</v>
      </c>
      <c r="I26" s="125" t="n">
        <v>23.015873015873</v>
      </c>
    </row>
    <row r="27" s="57" customFormat="true" ht="11.25" hidden="false" customHeight="false" outlineLevel="0" collapsed="false">
      <c r="B27" s="60" t="s">
        <v>117</v>
      </c>
      <c r="C27" s="60" t="n">
        <v>39417</v>
      </c>
      <c r="D27" s="126" t="n">
        <v>16.0293518141052</v>
      </c>
      <c r="E27" s="126" t="n">
        <v>52.771688067648</v>
      </c>
      <c r="F27" s="126" t="n">
        <v>1.72686230248307</v>
      </c>
      <c r="G27" s="126" t="n">
        <v>-5.33544638140517</v>
      </c>
      <c r="H27" s="126" t="n">
        <v>3.64575857614469</v>
      </c>
      <c r="I27" s="126" t="n">
        <v>60.377358490566</v>
      </c>
    </row>
    <row r="28" s="57" customFormat="true" ht="11.25" hidden="false" customHeight="false" outlineLevel="0" collapsed="false">
      <c r="B28" s="113" t="s">
        <v>119</v>
      </c>
      <c r="C28" s="113" t="n">
        <v>39448</v>
      </c>
      <c r="D28" s="125" t="n">
        <v>20.8758193736344</v>
      </c>
      <c r="E28" s="125" t="n">
        <v>25.0156543519098</v>
      </c>
      <c r="F28" s="125" t="n">
        <v>17.7718832891247</v>
      </c>
      <c r="G28" s="125" t="n">
        <v>15.9286946520989</v>
      </c>
      <c r="H28" s="125" t="n">
        <v>18.3244268229616</v>
      </c>
      <c r="I28" s="125" t="n">
        <v>61.6</v>
      </c>
    </row>
    <row r="29" s="57" customFormat="true" ht="11.25" hidden="false" customHeight="false" outlineLevel="0" collapsed="false">
      <c r="B29" s="113" t="s">
        <v>117</v>
      </c>
      <c r="C29" s="113" t="n">
        <v>39479</v>
      </c>
      <c r="D29" s="125" t="n">
        <v>26.3698292032777</v>
      </c>
      <c r="E29" s="125" t="n">
        <v>30.5335628227194</v>
      </c>
      <c r="F29" s="125" t="n">
        <v>22.8465487735311</v>
      </c>
      <c r="G29" s="125" t="n">
        <v>27.6525198938992</v>
      </c>
      <c r="H29" s="125" t="n">
        <v>21.5297965116279</v>
      </c>
      <c r="I29" s="125" t="n">
        <v>85.8490566037736</v>
      </c>
    </row>
    <row r="30" s="57" customFormat="true" ht="11.25" hidden="false" customHeight="false" outlineLevel="0" collapsed="false">
      <c r="B30" s="113" t="s">
        <v>117</v>
      </c>
      <c r="C30" s="113" t="n">
        <v>39508</v>
      </c>
      <c r="D30" s="125" t="n">
        <v>-2.14136085033749</v>
      </c>
      <c r="E30" s="125" t="n">
        <v>-1.79576521039936</v>
      </c>
      <c r="F30" s="125" t="n">
        <v>-3.26086956521739</v>
      </c>
      <c r="G30" s="125" t="n">
        <v>0.734843845682787</v>
      </c>
      <c r="H30" s="125" t="n">
        <v>-4.1558085310657</v>
      </c>
      <c r="I30" s="125" t="n">
        <v>35.0427350427351</v>
      </c>
    </row>
    <row r="31" s="57" customFormat="true" ht="11.25" hidden="false" customHeight="false" outlineLevel="0" collapsed="false">
      <c r="B31" s="113" t="s">
        <v>117</v>
      </c>
      <c r="C31" s="113" t="n">
        <v>39539</v>
      </c>
      <c r="D31" s="125" t="n">
        <v>12.9519524345171</v>
      </c>
      <c r="E31" s="125" t="n">
        <v>10.3398755385352</v>
      </c>
      <c r="F31" s="125" t="n">
        <v>13.6403344565082</v>
      </c>
      <c r="G31" s="125" t="n">
        <v>14.0438871473354</v>
      </c>
      <c r="H31" s="125" t="n">
        <v>13.5400436272982</v>
      </c>
      <c r="I31" s="125" t="n">
        <v>34.1176470588235</v>
      </c>
    </row>
    <row r="32" s="57" customFormat="true" ht="11.25" hidden="false" customHeight="false" outlineLevel="0" collapsed="false">
      <c r="B32" s="113" t="s">
        <v>117</v>
      </c>
      <c r="C32" s="113" t="n">
        <v>39569</v>
      </c>
      <c r="D32" s="125" t="n">
        <v>41.4420911761061</v>
      </c>
      <c r="E32" s="125" t="n">
        <v>91.0972759680676</v>
      </c>
      <c r="F32" s="125" t="n">
        <v>16.0472515905799</v>
      </c>
      <c r="G32" s="125" t="n">
        <v>39.1875602643569</v>
      </c>
      <c r="H32" s="125" t="n">
        <v>9.99061871273028</v>
      </c>
      <c r="I32" s="125" t="n">
        <v>86.9840264046273</v>
      </c>
    </row>
    <row r="33" s="57" customFormat="true" ht="11.25" hidden="false" customHeight="false" outlineLevel="0" collapsed="false">
      <c r="B33" s="113" t="s">
        <v>117</v>
      </c>
      <c r="C33" s="113" t="n">
        <v>39600</v>
      </c>
      <c r="D33" s="125" t="n">
        <v>41.7441683183412</v>
      </c>
      <c r="E33" s="125" t="n">
        <v>89.8873591989988</v>
      </c>
      <c r="F33" s="125" t="n">
        <v>18.6406232358586</v>
      </c>
      <c r="G33" s="125" t="n">
        <v>18.8925081433225</v>
      </c>
      <c r="H33" s="125" t="n">
        <v>18.5744832501782</v>
      </c>
      <c r="I33" s="125" t="n">
        <v>87.9699248120301</v>
      </c>
    </row>
    <row r="34" s="57" customFormat="true" ht="11.25" hidden="false" customHeight="false" outlineLevel="0" collapsed="false">
      <c r="B34" s="113" t="s">
        <v>117</v>
      </c>
      <c r="C34" s="113" t="n">
        <v>39630</v>
      </c>
      <c r="D34" s="125" t="n">
        <v>44.8473687938239</v>
      </c>
      <c r="E34" s="125" t="n">
        <v>70.5556694689358</v>
      </c>
      <c r="F34" s="125" t="n">
        <v>29.3587174348697</v>
      </c>
      <c r="G34" s="125" t="n">
        <v>55.8298319327731</v>
      </c>
      <c r="H34" s="125" t="n">
        <v>22.2379203164736</v>
      </c>
      <c r="I34" s="125" t="n">
        <v>97.6923076923077</v>
      </c>
    </row>
    <row r="35" s="57" customFormat="true" ht="11.25" hidden="false" customHeight="false" outlineLevel="0" collapsed="false">
      <c r="B35" s="113" t="s">
        <v>117</v>
      </c>
      <c r="C35" s="113" t="n">
        <v>39661</v>
      </c>
      <c r="D35" s="125" t="n">
        <v>30.7748344370861</v>
      </c>
      <c r="E35" s="125" t="n">
        <v>59.6371439719079</v>
      </c>
      <c r="F35" s="125" t="n">
        <v>14.8858921161826</v>
      </c>
      <c r="G35" s="125" t="n">
        <v>36.0487804878049</v>
      </c>
      <c r="H35" s="125" t="n">
        <v>9.16996047430829</v>
      </c>
      <c r="I35" s="125" t="n">
        <v>46.4071856287425</v>
      </c>
    </row>
    <row r="36" s="57" customFormat="true" ht="11.25" hidden="false" customHeight="false" outlineLevel="0" collapsed="false">
      <c r="B36" s="113" t="s">
        <v>117</v>
      </c>
      <c r="C36" s="113" t="n">
        <v>39692</v>
      </c>
      <c r="D36" s="125" t="n">
        <v>41.3031201468304</v>
      </c>
      <c r="E36" s="125" t="n">
        <v>67.1242124212421</v>
      </c>
      <c r="F36" s="125" t="n">
        <v>27.351603004973</v>
      </c>
      <c r="G36" s="125" t="n">
        <v>52.3862375138735</v>
      </c>
      <c r="H36" s="125" t="n">
        <v>21.4537848084717</v>
      </c>
      <c r="I36" s="125" t="n">
        <v>104.428044280443</v>
      </c>
    </row>
    <row r="37" s="57" customFormat="true" ht="11.25" hidden="false" customHeight="false" outlineLevel="0" collapsed="false">
      <c r="B37" s="113" t="s">
        <v>117</v>
      </c>
      <c r="C37" s="113" t="n">
        <v>39722</v>
      </c>
      <c r="D37" s="125" t="n">
        <v>17.40233384069</v>
      </c>
      <c r="E37" s="125" t="n">
        <v>27.8262417660673</v>
      </c>
      <c r="F37" s="125" t="n">
        <v>9.36737184703011</v>
      </c>
      <c r="G37" s="125" t="n">
        <v>30.4368248003758</v>
      </c>
      <c r="H37" s="125" t="n">
        <v>3.54407373750487</v>
      </c>
      <c r="I37" s="125" t="n">
        <v>81.5047021943574</v>
      </c>
    </row>
    <row r="38" s="57" customFormat="true" ht="11.25" hidden="false" customHeight="false" outlineLevel="0" collapsed="false">
      <c r="B38" s="113" t="s">
        <v>117</v>
      </c>
      <c r="C38" s="113" t="n">
        <v>39753</v>
      </c>
      <c r="D38" s="125" t="n">
        <v>4.99608568785139</v>
      </c>
      <c r="E38" s="125" t="n">
        <v>21.0526315789474</v>
      </c>
      <c r="F38" s="125" t="n">
        <v>-2.1867737164589</v>
      </c>
      <c r="G38" s="125" t="n">
        <v>5.67595459236325</v>
      </c>
      <c r="H38" s="125" t="n">
        <v>-4.21094580233794</v>
      </c>
      <c r="I38" s="125" t="n">
        <v>2.90322580645161</v>
      </c>
    </row>
    <row r="39" s="57" customFormat="true" ht="11.25" hidden="false" customHeight="false" outlineLevel="0" collapsed="false">
      <c r="B39" s="60" t="s">
        <v>117</v>
      </c>
      <c r="C39" s="60" t="n">
        <v>39783</v>
      </c>
      <c r="D39" s="126" t="n">
        <v>-2.9021151008362</v>
      </c>
      <c r="E39" s="126" t="n">
        <v>-2.7880278802788</v>
      </c>
      <c r="F39" s="126" t="n">
        <v>-2.24120714523466</v>
      </c>
      <c r="G39" s="126" t="n">
        <v>-13.6160714285714</v>
      </c>
      <c r="H39" s="126" t="n">
        <v>0.581636892397186</v>
      </c>
      <c r="I39" s="126" t="n">
        <v>-22.0588235294118</v>
      </c>
    </row>
    <row r="40" s="57" customFormat="true" ht="11.25" hidden="false" customHeight="false" outlineLevel="0" collapsed="false">
      <c r="B40" s="113" t="s">
        <v>120</v>
      </c>
      <c r="C40" s="113" t="n">
        <v>39814</v>
      </c>
      <c r="D40" s="125" t="n">
        <v>-26.3237177073134</v>
      </c>
      <c r="E40" s="125" t="n">
        <v>-10.8690207863762</v>
      </c>
      <c r="F40" s="125" t="n">
        <v>-32.5900900900901</v>
      </c>
      <c r="G40" s="125" t="n">
        <v>-17.6587301587302</v>
      </c>
      <c r="H40" s="125" t="n">
        <v>-36.9755244755245</v>
      </c>
      <c r="I40" s="125" t="n">
        <v>-41.3366336633663</v>
      </c>
    </row>
    <row r="41" s="57" customFormat="true" ht="11.25" hidden="false" customHeight="false" outlineLevel="0" collapsed="false">
      <c r="B41" s="113" t="s">
        <v>117</v>
      </c>
      <c r="C41" s="113" t="n">
        <v>39845</v>
      </c>
      <c r="D41" s="125" t="n">
        <v>-25.109375</v>
      </c>
      <c r="E41" s="125" t="n">
        <v>-7.99050632911392</v>
      </c>
      <c r="F41" s="125" t="n">
        <v>-31.1237520315765</v>
      </c>
      <c r="G41" s="125" t="n">
        <v>-32.2597402597403</v>
      </c>
      <c r="H41" s="125" t="n">
        <v>-30.7968306174316</v>
      </c>
      <c r="I41" s="125" t="n">
        <v>-58.3756345177665</v>
      </c>
    </row>
    <row r="42" s="57" customFormat="true" ht="11.25" hidden="false" customHeight="false" outlineLevel="0" collapsed="false">
      <c r="B42" s="113" t="s">
        <v>117</v>
      </c>
      <c r="C42" s="113" t="n">
        <v>39873</v>
      </c>
      <c r="D42" s="125" t="n">
        <v>-6.37437564417664</v>
      </c>
      <c r="E42" s="125" t="n">
        <v>25.5731441048035</v>
      </c>
      <c r="F42" s="125" t="n">
        <v>-19.5760454071586</v>
      </c>
      <c r="G42" s="125" t="n">
        <v>-18.3586626139818</v>
      </c>
      <c r="H42" s="125" t="n">
        <v>-19.8626216370922</v>
      </c>
      <c r="I42" s="125" t="n">
        <v>-16.1392405063291</v>
      </c>
    </row>
    <row r="43" s="57" customFormat="true" ht="11.25" hidden="false" customHeight="false" outlineLevel="0" collapsed="false">
      <c r="B43" s="113" t="s">
        <v>117</v>
      </c>
      <c r="C43" s="113" t="n">
        <v>39904</v>
      </c>
      <c r="D43" s="125" t="n">
        <v>-12.3488405178546</v>
      </c>
      <c r="E43" s="125" t="n">
        <v>21.3449023861171</v>
      </c>
      <c r="F43" s="125" t="n">
        <v>-28.8930375576543</v>
      </c>
      <c r="G43" s="125" t="n">
        <v>-21.1654755360088</v>
      </c>
      <c r="H43" s="125" t="n">
        <v>-30.8220118018389</v>
      </c>
      <c r="I43" s="125" t="n">
        <v>-26.0233918128655</v>
      </c>
    </row>
    <row r="44" s="57" customFormat="true" ht="11.25" hidden="false" customHeight="false" outlineLevel="0" collapsed="false">
      <c r="B44" s="60" t="s">
        <v>117</v>
      </c>
      <c r="C44" s="60" t="n">
        <v>39934</v>
      </c>
      <c r="D44" s="126" t="n">
        <v>-37.9112055120966</v>
      </c>
      <c r="E44" s="126" t="n">
        <v>-35.7578657734179</v>
      </c>
      <c r="F44" s="126" t="n">
        <v>-38.8740202638119</v>
      </c>
      <c r="G44" s="126" t="n">
        <v>-45.1018056089128</v>
      </c>
      <c r="H44" s="126" t="n">
        <v>-36.8112991474742</v>
      </c>
      <c r="I44" s="126" t="n">
        <v>-54.3568464730291</v>
      </c>
    </row>
    <row r="45" s="57" customFormat="true" ht="11.25" hidden="false" customHeight="false" outlineLevel="0" collapsed="false">
      <c r="B45" s="113"/>
      <c r="C45" s="62" t="s">
        <v>138</v>
      </c>
      <c r="D45" s="8"/>
      <c r="E45" s="8"/>
      <c r="F45" s="8"/>
      <c r="G45" s="8"/>
      <c r="H45" s="8"/>
      <c r="I45" s="8"/>
    </row>
    <row r="46" s="57" customFormat="true" ht="11.25" hidden="false" customHeight="false" outlineLevel="0" collapsed="false">
      <c r="B46" s="64"/>
      <c r="C46" s="8"/>
      <c r="D46" s="8"/>
      <c r="E46" s="8"/>
      <c r="F46" s="8"/>
      <c r="G46" s="8"/>
      <c r="H46" s="8"/>
      <c r="I46" s="8"/>
    </row>
    <row r="47" s="57" customFormat="true" ht="11.25" hidden="false" customHeight="false" outlineLevel="0" collapsed="false">
      <c r="B47" s="64"/>
      <c r="C47" s="8"/>
      <c r="D47" s="8"/>
      <c r="E47" s="8"/>
      <c r="F47" s="8"/>
      <c r="G47" s="8"/>
      <c r="H47" s="8"/>
      <c r="I47" s="8"/>
    </row>
    <row r="48" s="57" customFormat="true" ht="11.25" hidden="false" customHeight="false" outlineLevel="0" collapsed="false">
      <c r="B48" s="64"/>
      <c r="C48" s="8"/>
      <c r="D48" s="8"/>
      <c r="E48" s="8"/>
      <c r="F48" s="8"/>
      <c r="G48" s="8"/>
      <c r="H48" s="8"/>
      <c r="I48" s="8"/>
    </row>
    <row r="49" s="57" customFormat="true" ht="11.25" hidden="false" customHeight="false" outlineLevel="0" collapsed="false">
      <c r="B49" s="64"/>
      <c r="C49" s="8"/>
      <c r="D49" s="8"/>
      <c r="E49" s="8"/>
      <c r="F49" s="8"/>
      <c r="G49" s="8"/>
      <c r="H49" s="8"/>
      <c r="I49" s="8"/>
    </row>
    <row r="50" customFormat="false" ht="11.25" hidden="false" customHeight="false" outlineLevel="0" collapsed="false">
      <c r="B50" s="64"/>
      <c r="C50" s="8"/>
      <c r="D50" s="8"/>
      <c r="E50" s="8"/>
      <c r="F50" s="8"/>
      <c r="G50" s="8"/>
      <c r="H50" s="8"/>
      <c r="I50" s="8"/>
    </row>
    <row r="51" customFormat="false" ht="11.25" hidden="false" customHeight="false" outlineLevel="0" collapsed="false">
      <c r="C51" s="127"/>
      <c r="D51" s="127"/>
      <c r="E51" s="127"/>
      <c r="F51" s="127"/>
      <c r="G51" s="127"/>
      <c r="H51" s="127"/>
      <c r="I51" s="127"/>
    </row>
    <row r="52" customFormat="false" ht="11.25" hidden="false" customHeight="false" outlineLevel="0" collapsed="false">
      <c r="C52" s="127"/>
      <c r="D52" s="127"/>
      <c r="E52" s="127"/>
      <c r="F52" s="127"/>
      <c r="G52" s="127"/>
      <c r="H52" s="127"/>
      <c r="I52" s="127"/>
    </row>
    <row r="53" customFormat="false" ht="11.25" hidden="false" customHeight="false" outlineLevel="0" collapsed="false">
      <c r="C53" s="127"/>
      <c r="D53" s="127"/>
      <c r="E53" s="127"/>
      <c r="F53" s="127"/>
      <c r="G53" s="127"/>
      <c r="H53" s="127"/>
      <c r="I53" s="127"/>
    </row>
  </sheetData>
  <mergeCells count="2">
    <mergeCell ref="C7:C8"/>
    <mergeCell ref="D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28" width="3.7"/>
    <col collapsed="false" customWidth="true" hidden="false" outlineLevel="0" max="2" min="2" style="129" width="5.85"/>
    <col collapsed="false" customWidth="true" hidden="false" outlineLevel="0" max="3" min="3" style="128" width="8.7"/>
    <col collapsed="false" customWidth="true" hidden="false" outlineLevel="0" max="4" min="4" style="128" width="8.28"/>
    <col collapsed="false" customWidth="true" hidden="false" outlineLevel="0" max="5" min="5" style="128" width="9.41"/>
    <col collapsed="false" customWidth="true" hidden="false" outlineLevel="0" max="6" min="6" style="128" width="15.13"/>
    <col collapsed="false" customWidth="true" hidden="false" outlineLevel="0" max="7" min="7" style="128" width="13.99"/>
    <col collapsed="false" customWidth="true" hidden="false" outlineLevel="0" max="8" min="8" style="128" width="9.99"/>
    <col collapsed="false" customWidth="true" hidden="false" outlineLevel="0" max="9" min="9" style="128" width="10.28"/>
    <col collapsed="false" customWidth="false" hidden="false" outlineLevel="0" max="257" min="10" style="128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I1" s="9" t="s">
        <v>30</v>
      </c>
    </row>
    <row r="3" customFormat="false" ht="11.25" hidden="false" customHeight="false" outlineLevel="0" collapsed="false">
      <c r="C3" s="130" t="s">
        <v>181</v>
      </c>
    </row>
    <row r="4" customFormat="false" ht="11.25" hidden="false" customHeight="false" outlineLevel="0" collapsed="false">
      <c r="C4" s="130" t="s">
        <v>174</v>
      </c>
    </row>
    <row r="5" customFormat="false" ht="11.25" hidden="false" customHeight="false" outlineLevel="0" collapsed="false">
      <c r="B5" s="131"/>
      <c r="C5" s="132" t="s">
        <v>182</v>
      </c>
    </row>
    <row r="6" customFormat="false" ht="11.25" hidden="false" customHeight="false" outlineLevel="0" collapsed="false">
      <c r="B6" s="131"/>
      <c r="C6" s="132"/>
    </row>
    <row r="7" customFormat="false" ht="12.75" hidden="false" customHeight="true" outlineLevel="0" collapsed="false">
      <c r="B7" s="133"/>
      <c r="C7" s="134" t="s">
        <v>34</v>
      </c>
      <c r="D7" s="135" t="s">
        <v>113</v>
      </c>
      <c r="E7" s="135"/>
      <c r="F7" s="135"/>
      <c r="G7" s="135"/>
      <c r="H7" s="135"/>
      <c r="I7" s="135"/>
    </row>
    <row r="8" customFormat="false" ht="23.25" hidden="false" customHeight="false" outlineLevel="0" collapsed="false">
      <c r="B8" s="136"/>
      <c r="C8" s="134"/>
      <c r="D8" s="137" t="s">
        <v>40</v>
      </c>
      <c r="E8" s="137" t="s">
        <v>175</v>
      </c>
      <c r="F8" s="137" t="s">
        <v>176</v>
      </c>
      <c r="G8" s="137" t="s">
        <v>177</v>
      </c>
      <c r="H8" s="137" t="s">
        <v>178</v>
      </c>
      <c r="I8" s="138" t="s">
        <v>179</v>
      </c>
    </row>
    <row r="9" s="57" customFormat="true" ht="12" hidden="false" customHeight="false" outlineLevel="0" collapsed="false">
      <c r="B9" s="113" t="s">
        <v>116</v>
      </c>
      <c r="C9" s="113" t="n">
        <v>38869</v>
      </c>
      <c r="D9" s="59" t="n">
        <v>125616</v>
      </c>
      <c r="E9" s="59" t="n">
        <v>36951</v>
      </c>
      <c r="F9" s="59" t="n">
        <v>85752</v>
      </c>
      <c r="G9" s="59" t="n">
        <v>16492</v>
      </c>
      <c r="H9" s="59" t="n">
        <v>69260</v>
      </c>
      <c r="I9" s="59" t="n">
        <v>2913</v>
      </c>
    </row>
    <row r="10" s="57" customFormat="true" ht="11.25" hidden="false" customHeight="false" outlineLevel="0" collapsed="false">
      <c r="B10" s="113" t="s">
        <v>117</v>
      </c>
      <c r="C10" s="113" t="n">
        <v>38899</v>
      </c>
      <c r="D10" s="59" t="n">
        <v>128205</v>
      </c>
      <c r="E10" s="59" t="n">
        <v>37760</v>
      </c>
      <c r="F10" s="59" t="n">
        <v>87440</v>
      </c>
      <c r="G10" s="59" t="n">
        <v>16968</v>
      </c>
      <c r="H10" s="59" t="n">
        <v>70472</v>
      </c>
      <c r="I10" s="59" t="n">
        <v>3005</v>
      </c>
    </row>
    <row r="11" s="57" customFormat="true" ht="11.25" hidden="false" customHeight="false" outlineLevel="0" collapsed="false">
      <c r="B11" s="113" t="s">
        <v>117</v>
      </c>
      <c r="C11" s="113" t="n">
        <v>38930</v>
      </c>
      <c r="D11" s="59" t="n">
        <v>130530</v>
      </c>
      <c r="E11" s="59" t="n">
        <v>38175</v>
      </c>
      <c r="F11" s="59" t="n">
        <v>89360</v>
      </c>
      <c r="G11" s="59" t="n">
        <v>17718</v>
      </c>
      <c r="H11" s="59" t="n">
        <v>71642</v>
      </c>
      <c r="I11" s="59" t="n">
        <v>2995</v>
      </c>
    </row>
    <row r="12" s="57" customFormat="true" ht="11.25" hidden="false" customHeight="false" outlineLevel="0" collapsed="false">
      <c r="B12" s="113" t="s">
        <v>117</v>
      </c>
      <c r="C12" s="113" t="n">
        <v>38961</v>
      </c>
      <c r="D12" s="59" t="n">
        <v>132473</v>
      </c>
      <c r="E12" s="59" t="n">
        <v>38921</v>
      </c>
      <c r="F12" s="59" t="n">
        <v>90564</v>
      </c>
      <c r="G12" s="59" t="n">
        <v>18214</v>
      </c>
      <c r="H12" s="59" t="n">
        <v>72350</v>
      </c>
      <c r="I12" s="59" t="n">
        <v>2988</v>
      </c>
    </row>
    <row r="13" s="57" customFormat="true" ht="11.25" hidden="false" customHeight="false" outlineLevel="0" collapsed="false">
      <c r="B13" s="113" t="s">
        <v>117</v>
      </c>
      <c r="C13" s="113" t="n">
        <v>38991</v>
      </c>
      <c r="D13" s="59" t="n">
        <v>135259</v>
      </c>
      <c r="E13" s="59" t="n">
        <v>39780</v>
      </c>
      <c r="F13" s="59" t="n">
        <v>92499</v>
      </c>
      <c r="G13" s="59" t="n">
        <v>18806</v>
      </c>
      <c r="H13" s="59" t="n">
        <v>73693</v>
      </c>
      <c r="I13" s="59" t="n">
        <v>2980</v>
      </c>
    </row>
    <row r="14" s="57" customFormat="true" ht="11.25" hidden="false" customHeight="false" outlineLevel="0" collapsed="false">
      <c r="B14" s="113" t="s">
        <v>117</v>
      </c>
      <c r="C14" s="113" t="n">
        <v>39022</v>
      </c>
      <c r="D14" s="59" t="n">
        <v>136366</v>
      </c>
      <c r="E14" s="59" t="n">
        <v>40032</v>
      </c>
      <c r="F14" s="59" t="n">
        <v>93353</v>
      </c>
      <c r="G14" s="59" t="n">
        <v>19132</v>
      </c>
      <c r="H14" s="59" t="n">
        <v>74221</v>
      </c>
      <c r="I14" s="59" t="n">
        <v>2981</v>
      </c>
      <c r="J14" s="112"/>
    </row>
    <row r="15" s="57" customFormat="true" ht="11.25" hidden="false" customHeight="false" outlineLevel="0" collapsed="false">
      <c r="B15" s="60" t="s">
        <v>117</v>
      </c>
      <c r="C15" s="60" t="n">
        <v>39052</v>
      </c>
      <c r="D15" s="61" t="n">
        <v>137735</v>
      </c>
      <c r="E15" s="61" t="n">
        <v>40281</v>
      </c>
      <c r="F15" s="61" t="n">
        <v>94473</v>
      </c>
      <c r="G15" s="61" t="n">
        <v>19522</v>
      </c>
      <c r="H15" s="61" t="n">
        <v>74951</v>
      </c>
      <c r="I15" s="61" t="n">
        <v>2981</v>
      </c>
    </row>
    <row r="16" s="57" customFormat="true" ht="11.25" hidden="false" customHeight="false" outlineLevel="0" collapsed="false">
      <c r="B16" s="113" t="s">
        <v>118</v>
      </c>
      <c r="C16" s="113" t="n">
        <v>39083</v>
      </c>
      <c r="D16" s="59" t="n">
        <v>139448</v>
      </c>
      <c r="E16" s="59" t="n">
        <v>40734</v>
      </c>
      <c r="F16" s="59" t="n">
        <v>95720</v>
      </c>
      <c r="G16" s="59" t="n">
        <v>19986</v>
      </c>
      <c r="H16" s="59" t="n">
        <v>75734</v>
      </c>
      <c r="I16" s="59" t="n">
        <v>2994</v>
      </c>
    </row>
    <row r="17" s="57" customFormat="true" ht="11.25" hidden="false" customHeight="false" outlineLevel="0" collapsed="false">
      <c r="B17" s="113" t="s">
        <v>117</v>
      </c>
      <c r="C17" s="113" t="n">
        <v>39114</v>
      </c>
      <c r="D17" s="59" t="n">
        <v>140827</v>
      </c>
      <c r="E17" s="59" t="n">
        <v>41551</v>
      </c>
      <c r="F17" s="59" t="n">
        <v>96304</v>
      </c>
      <c r="G17" s="59" t="n">
        <v>20256</v>
      </c>
      <c r="H17" s="59" t="n">
        <v>76048</v>
      </c>
      <c r="I17" s="59" t="n">
        <v>2972</v>
      </c>
    </row>
    <row r="18" s="57" customFormat="true" ht="11.25" hidden="false" customHeight="false" outlineLevel="0" collapsed="false">
      <c r="B18" s="113" t="s">
        <v>117</v>
      </c>
      <c r="C18" s="113" t="n">
        <v>39142</v>
      </c>
      <c r="D18" s="59" t="n">
        <v>142350</v>
      </c>
      <c r="E18" s="59" t="n">
        <v>42125</v>
      </c>
      <c r="F18" s="59" t="n">
        <v>97272</v>
      </c>
      <c r="G18" s="59" t="n">
        <v>20347</v>
      </c>
      <c r="H18" s="59" t="n">
        <v>76925</v>
      </c>
      <c r="I18" s="59" t="n">
        <v>2953</v>
      </c>
    </row>
    <row r="19" s="57" customFormat="true" ht="11.25" hidden="false" customHeight="false" outlineLevel="0" collapsed="false">
      <c r="B19" s="113" t="s">
        <v>117</v>
      </c>
      <c r="C19" s="113" t="n">
        <v>39173</v>
      </c>
      <c r="D19" s="59" t="n">
        <v>144966</v>
      </c>
      <c r="E19" s="59" t="n">
        <v>43475</v>
      </c>
      <c r="F19" s="59" t="n">
        <v>98564</v>
      </c>
      <c r="G19" s="59" t="n">
        <v>20683</v>
      </c>
      <c r="H19" s="59" t="n">
        <v>77881</v>
      </c>
      <c r="I19" s="59" t="n">
        <v>2927</v>
      </c>
    </row>
    <row r="20" s="57" customFormat="true" ht="11.25" hidden="false" customHeight="false" outlineLevel="0" collapsed="false">
      <c r="B20" s="113" t="s">
        <v>117</v>
      </c>
      <c r="C20" s="113" t="n">
        <v>39203</v>
      </c>
      <c r="D20" s="59" t="n">
        <v>148308.281258</v>
      </c>
      <c r="E20" s="59" t="n">
        <v>44926.212012</v>
      </c>
      <c r="F20" s="59" t="n">
        <v>100442.293216</v>
      </c>
      <c r="G20" s="59" t="n">
        <v>21280.138391</v>
      </c>
      <c r="H20" s="59" t="n">
        <v>79162.154825</v>
      </c>
      <c r="I20" s="59" t="n">
        <v>2939.77603</v>
      </c>
    </row>
    <row r="21" s="57" customFormat="true" ht="11.25" hidden="false" customHeight="false" outlineLevel="0" collapsed="false">
      <c r="B21" s="113" t="s">
        <v>117</v>
      </c>
      <c r="C21" s="113" t="n">
        <v>39234</v>
      </c>
      <c r="D21" s="59" t="n">
        <v>149963.281258</v>
      </c>
      <c r="E21" s="59" t="n">
        <v>45612.212012</v>
      </c>
      <c r="F21" s="59" t="n">
        <v>101351.293216</v>
      </c>
      <c r="G21" s="59" t="n">
        <v>21363.138391</v>
      </c>
      <c r="H21" s="59" t="n">
        <v>79988.154825</v>
      </c>
      <c r="I21" s="59" t="n">
        <v>2999.77603</v>
      </c>
    </row>
    <row r="22" s="57" customFormat="true" ht="11.25" hidden="false" customHeight="false" outlineLevel="0" collapsed="false">
      <c r="B22" s="113" t="s">
        <v>117</v>
      </c>
      <c r="C22" s="113" t="n">
        <v>39264</v>
      </c>
      <c r="D22" s="59" t="n">
        <v>150431.281258</v>
      </c>
      <c r="E22" s="59" t="n">
        <v>45834.212012</v>
      </c>
      <c r="F22" s="59" t="n">
        <v>101633.293216</v>
      </c>
      <c r="G22" s="59" t="n">
        <v>21379.138391</v>
      </c>
      <c r="H22" s="59" t="n">
        <v>80254.154825</v>
      </c>
      <c r="I22" s="59" t="n">
        <v>2963.77603</v>
      </c>
    </row>
    <row r="23" s="57" customFormat="true" ht="11.25" hidden="false" customHeight="false" outlineLevel="0" collapsed="false">
      <c r="B23" s="113" t="s">
        <v>117</v>
      </c>
      <c r="C23" s="113" t="n">
        <v>39295</v>
      </c>
      <c r="D23" s="59" t="n">
        <v>151860.281258</v>
      </c>
      <c r="E23" s="59" t="n">
        <v>46706.212012</v>
      </c>
      <c r="F23" s="59" t="n">
        <v>102157.293216</v>
      </c>
      <c r="G23" s="59" t="n">
        <v>21444.138391</v>
      </c>
      <c r="H23" s="59" t="n">
        <v>80713.154825</v>
      </c>
      <c r="I23" s="59" t="n">
        <v>2996.77603</v>
      </c>
    </row>
    <row r="24" s="57" customFormat="true" ht="11.25" hidden="false" customHeight="false" outlineLevel="0" collapsed="false">
      <c r="B24" s="113" t="s">
        <v>117</v>
      </c>
      <c r="C24" s="113" t="n">
        <v>39326</v>
      </c>
      <c r="D24" s="59" t="n">
        <v>153449.281258</v>
      </c>
      <c r="E24" s="59" t="n">
        <v>47146.212012</v>
      </c>
      <c r="F24" s="59" t="n">
        <v>103277.293216</v>
      </c>
      <c r="G24" s="59" t="n">
        <v>21504.138391</v>
      </c>
      <c r="H24" s="59" t="n">
        <v>81773.154825</v>
      </c>
      <c r="I24" s="59" t="n">
        <v>3025.77603</v>
      </c>
    </row>
    <row r="25" s="57" customFormat="true" ht="11.25" hidden="false" customHeight="false" outlineLevel="0" collapsed="false">
      <c r="B25" s="113" t="s">
        <v>117</v>
      </c>
      <c r="C25" s="113" t="n">
        <v>39356</v>
      </c>
      <c r="D25" s="59" t="n">
        <v>156528.281258</v>
      </c>
      <c r="E25" s="59" t="n">
        <v>49048.212012</v>
      </c>
      <c r="F25" s="59" t="n">
        <v>104357.293216</v>
      </c>
      <c r="G25" s="59" t="n">
        <v>21769.138391</v>
      </c>
      <c r="H25" s="59" t="n">
        <v>82588.154825</v>
      </c>
      <c r="I25" s="59" t="n">
        <v>3122.77603</v>
      </c>
    </row>
    <row r="26" s="57" customFormat="true" ht="11.25" hidden="false" customHeight="false" outlineLevel="0" collapsed="false">
      <c r="B26" s="113" t="s">
        <v>117</v>
      </c>
      <c r="C26" s="113" t="n">
        <v>39387</v>
      </c>
      <c r="D26" s="59" t="n">
        <v>158682.281258</v>
      </c>
      <c r="E26" s="59" t="n">
        <v>49909.212012</v>
      </c>
      <c r="F26" s="59" t="n">
        <v>105592.293216</v>
      </c>
      <c r="G26" s="59" t="n">
        <v>21903.138391</v>
      </c>
      <c r="H26" s="59" t="n">
        <v>83689.154825</v>
      </c>
      <c r="I26" s="59" t="n">
        <v>3180.77603</v>
      </c>
    </row>
    <row r="27" s="57" customFormat="true" ht="11.25" hidden="false" customHeight="false" outlineLevel="0" collapsed="false">
      <c r="B27" s="60" t="s">
        <v>117</v>
      </c>
      <c r="C27" s="60" t="n">
        <v>39417</v>
      </c>
      <c r="D27" s="61" t="n">
        <v>160648.281258</v>
      </c>
      <c r="E27" s="61" t="n">
        <v>51594.212012</v>
      </c>
      <c r="F27" s="61" t="n">
        <v>105745.293216</v>
      </c>
      <c r="G27" s="61" t="n">
        <v>21802.138391</v>
      </c>
      <c r="H27" s="61" t="n">
        <v>83943.154825</v>
      </c>
      <c r="I27" s="61" t="n">
        <v>3308.77603</v>
      </c>
    </row>
    <row r="28" s="57" customFormat="true" ht="11.25" hidden="false" customHeight="false" outlineLevel="0" collapsed="false">
      <c r="B28" s="113" t="s">
        <v>119</v>
      </c>
      <c r="C28" s="113" t="n">
        <v>39448</v>
      </c>
      <c r="D28" s="59" t="n">
        <v>162941.281258</v>
      </c>
      <c r="E28" s="59" t="n">
        <v>52393.212012</v>
      </c>
      <c r="F28" s="59" t="n">
        <v>107085.293216</v>
      </c>
      <c r="G28" s="59" t="n">
        <v>22079.138391</v>
      </c>
      <c r="H28" s="59" t="n">
        <v>85006.154825</v>
      </c>
      <c r="I28" s="59" t="n">
        <v>3462.77603</v>
      </c>
    </row>
    <row r="29" s="57" customFormat="true" ht="11.25" hidden="false" customHeight="false" outlineLevel="0" collapsed="false">
      <c r="B29" s="113" t="s">
        <v>117</v>
      </c>
      <c r="C29" s="113" t="n">
        <v>39479</v>
      </c>
      <c r="D29" s="59" t="n">
        <v>165612.281258</v>
      </c>
      <c r="E29" s="59" t="n">
        <v>53280.212012</v>
      </c>
      <c r="F29" s="59" t="n">
        <v>108687.293216</v>
      </c>
      <c r="G29" s="59" t="n">
        <v>22496.138391</v>
      </c>
      <c r="H29" s="59" t="n">
        <v>86191.154825</v>
      </c>
      <c r="I29" s="59" t="n">
        <v>3644.77603</v>
      </c>
    </row>
    <row r="30" s="57" customFormat="true" ht="11.25" hidden="false" customHeight="false" outlineLevel="0" collapsed="false">
      <c r="B30" s="113" t="s">
        <v>117</v>
      </c>
      <c r="C30" s="113" t="n">
        <v>39508</v>
      </c>
      <c r="D30" s="59" t="n">
        <v>165336.281258</v>
      </c>
      <c r="E30" s="59" t="n">
        <v>53213.212012</v>
      </c>
      <c r="F30" s="59" t="n">
        <v>108396.293216</v>
      </c>
      <c r="G30" s="59" t="n">
        <v>22508.138391</v>
      </c>
      <c r="H30" s="59" t="n">
        <v>85888.154825</v>
      </c>
      <c r="I30" s="59" t="n">
        <v>3726.77603</v>
      </c>
    </row>
    <row r="31" s="57" customFormat="true" ht="11.25" hidden="false" customHeight="false" outlineLevel="0" collapsed="false">
      <c r="B31" s="113" t="s">
        <v>117</v>
      </c>
      <c r="C31" s="113" t="n">
        <v>39539</v>
      </c>
      <c r="D31" s="59" t="n">
        <v>166948.281258</v>
      </c>
      <c r="E31" s="59" t="n">
        <v>53645.212012</v>
      </c>
      <c r="F31" s="59" t="n">
        <v>109489.293216</v>
      </c>
      <c r="G31" s="59" t="n">
        <v>22732.138391</v>
      </c>
      <c r="H31" s="59" t="n">
        <v>86757.154825</v>
      </c>
      <c r="I31" s="59" t="n">
        <v>3813.77603</v>
      </c>
    </row>
    <row r="32" s="57" customFormat="true" ht="11.25" hidden="false" customHeight="false" outlineLevel="0" collapsed="false">
      <c r="B32" s="113" t="s">
        <v>117</v>
      </c>
      <c r="C32" s="113" t="n">
        <v>39569</v>
      </c>
      <c r="D32" s="59" t="n">
        <v>172604</v>
      </c>
      <c r="E32" s="59" t="n">
        <v>57630</v>
      </c>
      <c r="F32" s="59" t="n">
        <v>110936</v>
      </c>
      <c r="G32" s="59" t="n">
        <v>23465</v>
      </c>
      <c r="H32" s="59" t="n">
        <v>87471</v>
      </c>
      <c r="I32" s="59" t="n">
        <v>4038</v>
      </c>
    </row>
    <row r="33" s="57" customFormat="true" ht="11.25" hidden="false" customHeight="false" outlineLevel="0" collapsed="false">
      <c r="B33" s="113" t="s">
        <v>117</v>
      </c>
      <c r="C33" s="113" t="n">
        <v>39600</v>
      </c>
      <c r="D33" s="59" t="n">
        <v>178080</v>
      </c>
      <c r="E33" s="59" t="n">
        <v>61221</v>
      </c>
      <c r="F33" s="59" t="n">
        <v>112587</v>
      </c>
      <c r="G33" s="59" t="n">
        <v>23813</v>
      </c>
      <c r="H33" s="59" t="n">
        <v>88774</v>
      </c>
      <c r="I33" s="59" t="n">
        <v>4272</v>
      </c>
    </row>
    <row r="34" s="57" customFormat="true" ht="11.25" hidden="false" customHeight="false" outlineLevel="0" collapsed="false">
      <c r="B34" s="113" t="s">
        <v>117</v>
      </c>
      <c r="C34" s="113" t="n">
        <v>39630</v>
      </c>
      <c r="D34" s="59" t="n">
        <v>184412</v>
      </c>
      <c r="E34" s="59" t="n">
        <v>64662</v>
      </c>
      <c r="F34" s="59" t="n">
        <v>115224</v>
      </c>
      <c r="G34" s="59" t="n">
        <v>24876</v>
      </c>
      <c r="H34" s="59" t="n">
        <v>90348</v>
      </c>
      <c r="I34" s="59" t="n">
        <v>4526</v>
      </c>
    </row>
    <row r="35" s="57" customFormat="true" ht="11.25" hidden="false" customHeight="false" outlineLevel="0" collapsed="false">
      <c r="B35" s="113" t="s">
        <v>117</v>
      </c>
      <c r="C35" s="113" t="n">
        <v>39661</v>
      </c>
      <c r="D35" s="59" t="n">
        <v>189059</v>
      </c>
      <c r="E35" s="59" t="n">
        <v>67719</v>
      </c>
      <c r="F35" s="59" t="n">
        <v>116659</v>
      </c>
      <c r="G35" s="59" t="n">
        <v>25615</v>
      </c>
      <c r="H35" s="59" t="n">
        <v>91044</v>
      </c>
      <c r="I35" s="59" t="n">
        <v>4681</v>
      </c>
    </row>
    <row r="36" s="57" customFormat="true" ht="11.25" hidden="false" customHeight="false" outlineLevel="0" collapsed="false">
      <c r="B36" s="113" t="s">
        <v>117</v>
      </c>
      <c r="C36" s="113" t="n">
        <v>39692</v>
      </c>
      <c r="D36" s="59" t="n">
        <v>194910</v>
      </c>
      <c r="E36" s="59" t="n">
        <v>70702</v>
      </c>
      <c r="F36" s="59" t="n">
        <v>119244</v>
      </c>
      <c r="G36" s="59" t="n">
        <v>26559</v>
      </c>
      <c r="H36" s="59" t="n">
        <v>92685</v>
      </c>
      <c r="I36" s="59" t="n">
        <v>4964</v>
      </c>
    </row>
    <row r="37" s="57" customFormat="true" ht="11.25" hidden="false" customHeight="false" outlineLevel="0" collapsed="false">
      <c r="B37" s="113" t="s">
        <v>117</v>
      </c>
      <c r="C37" s="113" t="n">
        <v>39722</v>
      </c>
      <c r="D37" s="59" t="n">
        <v>197654</v>
      </c>
      <c r="E37" s="59" t="n">
        <v>72265</v>
      </c>
      <c r="F37" s="59" t="n">
        <v>120165</v>
      </c>
      <c r="G37" s="59" t="n">
        <v>27207</v>
      </c>
      <c r="H37" s="59" t="n">
        <v>92958</v>
      </c>
      <c r="I37" s="59" t="n">
        <v>5224</v>
      </c>
    </row>
    <row r="38" s="57" customFormat="true" ht="11.25" hidden="false" customHeight="false" outlineLevel="0" collapsed="false">
      <c r="B38" s="113" t="s">
        <v>117</v>
      </c>
      <c r="C38" s="113" t="n">
        <v>39753</v>
      </c>
      <c r="D38" s="59" t="n">
        <v>198356</v>
      </c>
      <c r="E38" s="59" t="n">
        <v>73165</v>
      </c>
      <c r="F38" s="59" t="n">
        <v>119958</v>
      </c>
      <c r="G38" s="59" t="n">
        <v>27317</v>
      </c>
      <c r="H38" s="59" t="n">
        <v>92641</v>
      </c>
      <c r="I38" s="59" t="n">
        <v>5233</v>
      </c>
    </row>
    <row r="39" s="57" customFormat="true" ht="11.25" hidden="false" customHeight="false" outlineLevel="0" collapsed="false">
      <c r="B39" s="60" t="s">
        <v>117</v>
      </c>
      <c r="C39" s="60" t="n">
        <v>39783</v>
      </c>
      <c r="D39" s="61" t="n">
        <v>197943</v>
      </c>
      <c r="E39" s="61" t="n">
        <v>73029</v>
      </c>
      <c r="F39" s="61" t="n">
        <v>119756</v>
      </c>
      <c r="G39" s="61" t="n">
        <v>27073</v>
      </c>
      <c r="H39" s="61" t="n">
        <v>92683</v>
      </c>
      <c r="I39" s="61" t="n">
        <v>5158</v>
      </c>
    </row>
    <row r="40" s="57" customFormat="true" ht="11.25" hidden="false" customHeight="false" outlineLevel="0" collapsed="false">
      <c r="B40" s="113" t="s">
        <v>120</v>
      </c>
      <c r="C40" s="113" t="n">
        <v>39814</v>
      </c>
      <c r="D40" s="59" t="n">
        <v>194448</v>
      </c>
      <c r="E40" s="59" t="n">
        <v>72595</v>
      </c>
      <c r="F40" s="59" t="n">
        <v>116862</v>
      </c>
      <c r="G40" s="59" t="n">
        <v>26717</v>
      </c>
      <c r="H40" s="59" t="n">
        <v>90145</v>
      </c>
      <c r="I40" s="59" t="n">
        <v>4991</v>
      </c>
    </row>
    <row r="41" s="57" customFormat="true" ht="11.25" hidden="false" customHeight="false" outlineLevel="0" collapsed="false">
      <c r="B41" s="113" t="s">
        <v>117</v>
      </c>
      <c r="C41" s="113" t="n">
        <v>39845</v>
      </c>
      <c r="D41" s="59" t="n">
        <v>191234</v>
      </c>
      <c r="E41" s="59" t="n">
        <v>72292</v>
      </c>
      <c r="F41" s="59" t="n">
        <v>114181</v>
      </c>
      <c r="G41" s="59" t="n">
        <v>26096</v>
      </c>
      <c r="H41" s="59" t="n">
        <v>88085</v>
      </c>
      <c r="I41" s="59" t="n">
        <v>4761</v>
      </c>
    </row>
    <row r="42" s="57" customFormat="true" ht="11.25" hidden="false" customHeight="false" outlineLevel="0" collapsed="false">
      <c r="B42" s="113" t="s">
        <v>117</v>
      </c>
      <c r="C42" s="113" t="n">
        <v>39873</v>
      </c>
      <c r="D42" s="59" t="n">
        <v>190430</v>
      </c>
      <c r="E42" s="59" t="n">
        <v>73229</v>
      </c>
      <c r="F42" s="59" t="n">
        <v>112491</v>
      </c>
      <c r="G42" s="59" t="n">
        <v>25794</v>
      </c>
      <c r="H42" s="59" t="n">
        <v>86697</v>
      </c>
      <c r="I42" s="59" t="n">
        <v>4710</v>
      </c>
    </row>
    <row r="43" s="57" customFormat="true" ht="11.25" hidden="false" customHeight="false" outlineLevel="0" collapsed="false">
      <c r="B43" s="113" t="s">
        <v>117</v>
      </c>
      <c r="C43" s="113" t="n">
        <v>39904</v>
      </c>
      <c r="D43" s="59" t="n">
        <v>188694</v>
      </c>
      <c r="E43" s="59" t="n">
        <v>74213</v>
      </c>
      <c r="F43" s="59" t="n">
        <v>109860</v>
      </c>
      <c r="G43" s="59" t="n">
        <v>25409</v>
      </c>
      <c r="H43" s="59" t="n">
        <v>84451</v>
      </c>
      <c r="I43" s="59" t="n">
        <v>4621</v>
      </c>
    </row>
    <row r="44" s="57" customFormat="true" ht="11.25" hidden="false" customHeight="false" outlineLevel="0" collapsed="false">
      <c r="B44" s="60" t="s">
        <v>117</v>
      </c>
      <c r="C44" s="60" t="n">
        <v>39934</v>
      </c>
      <c r="D44" s="61" t="n">
        <v>181376</v>
      </c>
      <c r="E44" s="61" t="n">
        <v>71224</v>
      </c>
      <c r="F44" s="61" t="n">
        <v>105793</v>
      </c>
      <c r="G44" s="61" t="n">
        <v>24235</v>
      </c>
      <c r="H44" s="61" t="n">
        <v>81558</v>
      </c>
      <c r="I44" s="61" t="n">
        <v>4359</v>
      </c>
    </row>
    <row r="45" s="57" customFormat="true" ht="11.25" hidden="false" customHeight="false" outlineLevel="0" collapsed="false">
      <c r="B45" s="113"/>
      <c r="C45" s="62" t="s">
        <v>138</v>
      </c>
      <c r="D45" s="8"/>
      <c r="E45" s="8"/>
      <c r="F45" s="8"/>
      <c r="G45" s="8"/>
      <c r="H45" s="8"/>
      <c r="I45" s="8"/>
    </row>
    <row r="46" s="57" customFormat="true" ht="11.25" hidden="false" customHeight="false" outlineLevel="0" collapsed="false">
      <c r="B46" s="113"/>
      <c r="C46" s="8"/>
      <c r="D46" s="8"/>
      <c r="E46" s="8"/>
      <c r="F46" s="8"/>
      <c r="G46" s="8"/>
      <c r="H46" s="8"/>
      <c r="I46" s="8"/>
    </row>
    <row r="47" s="57" customFormat="true" ht="11.25" hidden="false" customHeight="false" outlineLevel="0" collapsed="false">
      <c r="B47" s="113"/>
      <c r="C47" s="8"/>
      <c r="D47" s="8"/>
      <c r="E47" s="8"/>
      <c r="F47" s="8"/>
      <c r="G47" s="8"/>
      <c r="H47" s="8"/>
      <c r="I47" s="8"/>
    </row>
    <row r="48" s="57" customFormat="true" ht="11.25" hidden="false" customHeight="false" outlineLevel="0" collapsed="false">
      <c r="B48" s="113"/>
      <c r="C48" s="8"/>
      <c r="D48" s="8"/>
      <c r="E48" s="8"/>
      <c r="F48" s="8"/>
      <c r="G48" s="8"/>
      <c r="H48" s="8"/>
      <c r="I48" s="8"/>
    </row>
    <row r="49" s="57" customFormat="true" ht="11.25" hidden="false" customHeight="false" outlineLevel="0" collapsed="false">
      <c r="B49" s="113"/>
      <c r="C49" s="8"/>
      <c r="D49" s="8"/>
      <c r="E49" s="8"/>
      <c r="F49" s="8"/>
      <c r="G49" s="8"/>
      <c r="H49" s="8"/>
      <c r="I49" s="8"/>
    </row>
    <row r="50" s="57" customFormat="true" ht="11.25" hidden="false" customHeight="false" outlineLevel="0" collapsed="false">
      <c r="B50" s="113"/>
      <c r="C50" s="8"/>
      <c r="D50" s="8"/>
      <c r="E50" s="8"/>
      <c r="F50" s="8"/>
      <c r="G50" s="8"/>
      <c r="H50" s="8"/>
      <c r="I50" s="8"/>
    </row>
    <row r="51" s="57" customFormat="true" ht="11.25" hidden="false" customHeight="false" outlineLevel="0" collapsed="false">
      <c r="B51" s="113"/>
      <c r="C51" s="8"/>
      <c r="D51" s="8"/>
      <c r="E51" s="8"/>
      <c r="F51" s="8"/>
      <c r="G51" s="8"/>
      <c r="H51" s="8"/>
      <c r="I51" s="8"/>
    </row>
    <row r="52" s="57" customFormat="true" ht="11.25" hidden="false" customHeight="false" outlineLevel="0" collapsed="false">
      <c r="B52" s="113"/>
      <c r="C52" s="8"/>
      <c r="D52" s="8"/>
      <c r="E52" s="8"/>
      <c r="F52" s="8"/>
      <c r="G52" s="8"/>
      <c r="H52" s="8"/>
      <c r="I52" s="8"/>
    </row>
    <row r="53" s="57" customFormat="true" ht="11.25" hidden="false" customHeight="false" outlineLevel="0" collapsed="false">
      <c r="B53" s="113"/>
      <c r="C53" s="8"/>
      <c r="D53" s="8"/>
      <c r="E53" s="8"/>
      <c r="F53" s="8"/>
      <c r="G53" s="8"/>
      <c r="H53" s="8"/>
      <c r="I53" s="8"/>
    </row>
    <row r="54" s="57" customFormat="true" ht="11.25" hidden="false" customHeight="false" outlineLevel="0" collapsed="false">
      <c r="B54" s="113"/>
      <c r="C54" s="8"/>
      <c r="D54" s="8"/>
      <c r="E54" s="8"/>
      <c r="F54" s="8"/>
      <c r="G54" s="8"/>
      <c r="H54" s="8"/>
      <c r="I54" s="8"/>
    </row>
    <row r="55" s="57" customFormat="true" ht="11.25" hidden="false" customHeight="false" outlineLevel="0" collapsed="false">
      <c r="B55" s="113"/>
      <c r="C55" s="8"/>
      <c r="D55" s="8"/>
      <c r="E55" s="8"/>
      <c r="F55" s="8"/>
      <c r="G55" s="8"/>
      <c r="H55" s="8"/>
      <c r="I55" s="8"/>
    </row>
    <row r="56" s="57" customFormat="true" ht="11.25" hidden="false" customHeight="false" outlineLevel="0" collapsed="false">
      <c r="B56" s="113"/>
      <c r="C56" s="8"/>
      <c r="D56" s="8"/>
      <c r="E56" s="8"/>
      <c r="F56" s="8"/>
      <c r="G56" s="8"/>
      <c r="H56" s="8"/>
      <c r="I56" s="8"/>
    </row>
    <row r="57" s="57" customFormat="true" ht="11.25" hidden="false" customHeight="false" outlineLevel="0" collapsed="false">
      <c r="B57" s="113"/>
      <c r="C57" s="8"/>
      <c r="D57" s="8"/>
      <c r="E57" s="8"/>
      <c r="F57" s="8"/>
      <c r="G57" s="8"/>
      <c r="H57" s="8"/>
      <c r="I57" s="8"/>
    </row>
    <row r="58" s="57" customFormat="true" ht="11.25" hidden="false" customHeight="false" outlineLevel="0" collapsed="false">
      <c r="B58" s="113"/>
      <c r="C58" s="8"/>
      <c r="D58" s="8"/>
      <c r="E58" s="8"/>
      <c r="F58" s="8"/>
      <c r="G58" s="8"/>
      <c r="H58" s="8"/>
      <c r="I58" s="8"/>
    </row>
    <row r="59" s="57" customFormat="true" ht="11.25" hidden="false" customHeight="false" outlineLevel="0" collapsed="false">
      <c r="B59" s="113"/>
      <c r="C59" s="8"/>
      <c r="D59" s="8"/>
      <c r="E59" s="8"/>
      <c r="F59" s="8"/>
      <c r="G59" s="8"/>
      <c r="H59" s="8"/>
      <c r="I59" s="8"/>
    </row>
    <row r="60" s="57" customFormat="true" ht="11.25" hidden="false" customHeight="false" outlineLevel="0" collapsed="false">
      <c r="B60" s="113"/>
      <c r="C60" s="8"/>
      <c r="D60" s="8"/>
      <c r="E60" s="8"/>
      <c r="F60" s="8"/>
      <c r="G60" s="8"/>
      <c r="H60" s="8"/>
      <c r="I60" s="8"/>
    </row>
    <row r="61" s="57" customFormat="true" ht="11.25" hidden="false" customHeight="false" outlineLevel="0" collapsed="false">
      <c r="B61" s="113"/>
      <c r="C61" s="8"/>
      <c r="D61" s="8"/>
      <c r="E61" s="8"/>
      <c r="F61" s="8"/>
      <c r="G61" s="8"/>
      <c r="H61" s="8"/>
      <c r="I61" s="8"/>
    </row>
    <row r="62" s="57" customFormat="true" ht="11.25" hidden="false" customHeight="false" outlineLevel="0" collapsed="false">
      <c r="B62" s="113"/>
      <c r="C62" s="8"/>
      <c r="D62" s="8"/>
      <c r="E62" s="8"/>
      <c r="F62" s="8"/>
      <c r="G62" s="8"/>
      <c r="H62" s="8"/>
      <c r="I62" s="8"/>
    </row>
    <row r="63" s="57" customFormat="true" ht="11.25" hidden="false" customHeight="false" outlineLevel="0" collapsed="false">
      <c r="B63" s="113"/>
      <c r="C63" s="8"/>
      <c r="D63" s="8"/>
      <c r="E63" s="8"/>
      <c r="F63" s="8"/>
      <c r="G63" s="8"/>
      <c r="H63" s="8"/>
      <c r="I63" s="8"/>
    </row>
    <row r="64" s="57" customFormat="true" ht="11.25" hidden="false" customHeight="false" outlineLevel="0" collapsed="false">
      <c r="B64" s="113"/>
      <c r="C64" s="8"/>
      <c r="D64" s="8"/>
      <c r="E64" s="8"/>
      <c r="F64" s="8"/>
      <c r="G64" s="8"/>
      <c r="H64" s="8"/>
      <c r="I64" s="8"/>
    </row>
    <row r="65" s="57" customFormat="true" ht="11.25" hidden="false" customHeight="false" outlineLevel="0" collapsed="false">
      <c r="B65" s="113"/>
      <c r="C65" s="8"/>
      <c r="D65" s="8"/>
      <c r="E65" s="8"/>
      <c r="F65" s="8"/>
      <c r="G65" s="8"/>
      <c r="H65" s="8"/>
      <c r="I65" s="8"/>
    </row>
    <row r="66" s="57" customFormat="true" ht="11.25" hidden="false" customHeight="false" outlineLevel="0" collapsed="false">
      <c r="B66" s="113"/>
      <c r="C66" s="8"/>
      <c r="D66" s="8"/>
      <c r="E66" s="8"/>
      <c r="F66" s="8"/>
      <c r="G66" s="8"/>
      <c r="H66" s="8"/>
      <c r="I66" s="8"/>
    </row>
    <row r="67" s="57" customFormat="true" ht="11.25" hidden="false" customHeight="false" outlineLevel="0" collapsed="false">
      <c r="B67" s="113"/>
      <c r="C67" s="8"/>
      <c r="D67" s="8"/>
      <c r="E67" s="8"/>
      <c r="F67" s="8"/>
      <c r="G67" s="8"/>
      <c r="H67" s="8"/>
      <c r="I67" s="8"/>
    </row>
    <row r="68" s="57" customFormat="true" ht="11.25" hidden="false" customHeight="false" outlineLevel="0" collapsed="false">
      <c r="B68" s="113"/>
      <c r="C68" s="8"/>
      <c r="D68" s="8"/>
      <c r="E68" s="8"/>
      <c r="F68" s="8"/>
      <c r="G68" s="8"/>
      <c r="H68" s="8"/>
      <c r="I68" s="8"/>
    </row>
    <row r="69" s="57" customFormat="true" ht="11.25" hidden="false" customHeight="false" outlineLevel="0" collapsed="false">
      <c r="B69" s="113"/>
      <c r="C69" s="8"/>
      <c r="D69" s="8"/>
      <c r="E69" s="8"/>
      <c r="F69" s="8"/>
      <c r="G69" s="8"/>
      <c r="H69" s="8"/>
      <c r="I69" s="8"/>
    </row>
    <row r="70" s="57" customFormat="true" ht="11.25" hidden="false" customHeight="false" outlineLevel="0" collapsed="false">
      <c r="B70" s="113"/>
      <c r="C70" s="8"/>
      <c r="D70" s="8"/>
      <c r="E70" s="8"/>
      <c r="F70" s="8"/>
      <c r="G70" s="8"/>
      <c r="H70" s="8"/>
      <c r="I70" s="8"/>
    </row>
    <row r="71" s="57" customFormat="true" ht="11.25" hidden="false" customHeight="false" outlineLevel="0" collapsed="false">
      <c r="B71" s="113"/>
      <c r="C71" s="8"/>
      <c r="D71" s="8"/>
      <c r="E71" s="8"/>
      <c r="F71" s="8"/>
      <c r="G71" s="8"/>
      <c r="H71" s="8"/>
      <c r="I71" s="8"/>
    </row>
    <row r="72" s="57" customFormat="true" ht="11.25" hidden="false" customHeight="false" outlineLevel="0" collapsed="false">
      <c r="B72" s="113"/>
      <c r="C72" s="8"/>
      <c r="D72" s="8"/>
      <c r="E72" s="8"/>
      <c r="F72" s="8"/>
      <c r="G72" s="8"/>
      <c r="H72" s="8"/>
      <c r="I72" s="8"/>
    </row>
    <row r="73" s="57" customFormat="true" ht="11.25" hidden="false" customHeight="false" outlineLevel="0" collapsed="false">
      <c r="B73" s="113"/>
      <c r="C73" s="8"/>
      <c r="D73" s="8"/>
      <c r="E73" s="8"/>
      <c r="F73" s="8"/>
      <c r="G73" s="8"/>
      <c r="H73" s="8"/>
      <c r="I73" s="8"/>
    </row>
    <row r="74" s="57" customFormat="true" ht="11.25" hidden="false" customHeight="false" outlineLevel="0" collapsed="false">
      <c r="B74" s="113"/>
      <c r="C74" s="8"/>
      <c r="D74" s="8"/>
      <c r="E74" s="8"/>
      <c r="F74" s="8"/>
      <c r="G74" s="8"/>
      <c r="H74" s="8"/>
      <c r="I74" s="8"/>
    </row>
    <row r="75" s="57" customFormat="true" ht="11.25" hidden="false" customHeight="false" outlineLevel="0" collapsed="false">
      <c r="B75" s="113"/>
      <c r="C75" s="8"/>
      <c r="D75" s="8"/>
      <c r="E75" s="8"/>
      <c r="F75" s="8"/>
      <c r="G75" s="8"/>
      <c r="H75" s="8"/>
      <c r="I75" s="8"/>
    </row>
    <row r="76" customFormat="false" ht="11.25" hidden="false" customHeight="false" outlineLevel="0" collapsed="false">
      <c r="B76" s="139"/>
      <c r="C76" s="140"/>
      <c r="D76" s="140"/>
      <c r="E76" s="140"/>
      <c r="F76" s="140"/>
      <c r="G76" s="140"/>
      <c r="H76" s="140"/>
      <c r="I76" s="140"/>
    </row>
    <row r="77" customFormat="false" ht="11.25" hidden="false" customHeight="false" outlineLevel="0" collapsed="false">
      <c r="B77" s="139"/>
      <c r="C77" s="140"/>
      <c r="D77" s="140"/>
      <c r="E77" s="140"/>
      <c r="F77" s="140"/>
      <c r="G77" s="140"/>
      <c r="H77" s="140"/>
      <c r="I77" s="140"/>
    </row>
    <row r="78" customFormat="false" ht="11.25" hidden="false" customHeight="false" outlineLevel="0" collapsed="false">
      <c r="B78" s="139"/>
      <c r="C78" s="140"/>
      <c r="D78" s="140"/>
      <c r="E78" s="140"/>
      <c r="F78" s="140"/>
      <c r="G78" s="140"/>
      <c r="H78" s="140"/>
      <c r="I78" s="140"/>
    </row>
    <row r="79" customFormat="false" ht="11.25" hidden="false" customHeight="false" outlineLevel="0" collapsed="false">
      <c r="B79" s="139"/>
      <c r="C79" s="140"/>
      <c r="D79" s="140"/>
      <c r="E79" s="140"/>
      <c r="F79" s="140"/>
      <c r="G79" s="140"/>
      <c r="H79" s="140"/>
      <c r="I79" s="140"/>
    </row>
    <row r="80" customFormat="false" ht="11.25" hidden="false" customHeight="false" outlineLevel="0" collapsed="false">
      <c r="B80" s="139"/>
      <c r="C80" s="140"/>
      <c r="D80" s="140"/>
      <c r="E80" s="140"/>
      <c r="F80" s="140"/>
      <c r="G80" s="140"/>
      <c r="H80" s="140"/>
      <c r="I80" s="140"/>
    </row>
    <row r="81" customFormat="false" ht="11.25" hidden="false" customHeight="false" outlineLevel="0" collapsed="false">
      <c r="B81" s="139"/>
      <c r="C81" s="140"/>
      <c r="D81" s="140"/>
      <c r="E81" s="140"/>
      <c r="F81" s="140"/>
      <c r="G81" s="140"/>
      <c r="H81" s="140"/>
      <c r="I81" s="140"/>
    </row>
    <row r="82" customFormat="false" ht="11.25" hidden="false" customHeight="false" outlineLevel="0" collapsed="false">
      <c r="B82" s="139"/>
      <c r="C82" s="140"/>
      <c r="D82" s="140"/>
      <c r="E82" s="140"/>
      <c r="F82" s="140"/>
      <c r="G82" s="140"/>
      <c r="H82" s="140"/>
      <c r="I82" s="140"/>
    </row>
    <row r="83" customFormat="false" ht="11.25" hidden="false" customHeight="false" outlineLevel="0" collapsed="false">
      <c r="B83" s="139"/>
      <c r="C83" s="140"/>
      <c r="D83" s="140"/>
      <c r="E83" s="140"/>
      <c r="F83" s="140"/>
      <c r="G83" s="140"/>
      <c r="H83" s="140"/>
      <c r="I83" s="140"/>
    </row>
    <row r="84" customFormat="false" ht="11.25" hidden="false" customHeight="false" outlineLevel="0" collapsed="false">
      <c r="B84" s="139"/>
      <c r="C84" s="140"/>
      <c r="D84" s="140"/>
      <c r="E84" s="140"/>
      <c r="F84" s="140"/>
      <c r="G84" s="140"/>
      <c r="H84" s="140"/>
      <c r="I84" s="140"/>
    </row>
    <row r="85" customFormat="false" ht="11.25" hidden="false" customHeight="false" outlineLevel="0" collapsed="false">
      <c r="B85" s="139"/>
      <c r="C85" s="140"/>
      <c r="D85" s="140"/>
      <c r="E85" s="140"/>
      <c r="F85" s="140"/>
      <c r="G85" s="140"/>
      <c r="H85" s="140"/>
      <c r="I85" s="140"/>
    </row>
    <row r="86" customFormat="false" ht="11.25" hidden="false" customHeight="false" outlineLevel="0" collapsed="false">
      <c r="B86" s="139"/>
      <c r="C86" s="140"/>
      <c r="D86" s="140"/>
      <c r="E86" s="140"/>
      <c r="F86" s="140"/>
      <c r="G86" s="140"/>
      <c r="H86" s="140"/>
      <c r="I86" s="140"/>
    </row>
    <row r="87" customFormat="false" ht="11.25" hidden="false" customHeight="false" outlineLevel="0" collapsed="false">
      <c r="B87" s="139"/>
      <c r="C87" s="140"/>
      <c r="D87" s="140"/>
      <c r="E87" s="140"/>
      <c r="F87" s="140"/>
      <c r="G87" s="140"/>
      <c r="H87" s="140"/>
      <c r="I87" s="140"/>
    </row>
    <row r="88" customFormat="false" ht="11.25" hidden="false" customHeight="false" outlineLevel="0" collapsed="false">
      <c r="B88" s="139"/>
      <c r="C88" s="140"/>
      <c r="D88" s="140"/>
      <c r="E88" s="140"/>
      <c r="F88" s="140"/>
      <c r="G88" s="140"/>
      <c r="H88" s="140"/>
      <c r="I88" s="140"/>
    </row>
    <row r="89" customFormat="false" ht="11.25" hidden="false" customHeight="false" outlineLevel="0" collapsed="false">
      <c r="B89" s="139"/>
      <c r="C89" s="140"/>
      <c r="D89" s="140"/>
      <c r="E89" s="140"/>
      <c r="F89" s="140"/>
      <c r="G89" s="140"/>
      <c r="H89" s="140"/>
      <c r="I89" s="140"/>
    </row>
    <row r="90" customFormat="false" ht="11.25" hidden="false" customHeight="false" outlineLevel="0" collapsed="false">
      <c r="B90" s="139"/>
    </row>
    <row r="91" customFormat="false" ht="11.25" hidden="false" customHeight="false" outlineLevel="0" collapsed="false">
      <c r="B91" s="139"/>
    </row>
    <row r="92" customFormat="false" ht="11.25" hidden="false" customHeight="false" outlineLevel="0" collapsed="false">
      <c r="B92" s="139"/>
    </row>
    <row r="93" customFormat="false" ht="11.25" hidden="false" customHeight="false" outlineLevel="0" collapsed="false">
      <c r="B93" s="139"/>
    </row>
    <row r="94" customFormat="false" ht="11.25" hidden="false" customHeight="false" outlineLevel="0" collapsed="false">
      <c r="B94" s="139"/>
    </row>
    <row r="95" customFormat="false" ht="11.25" hidden="false" customHeight="false" outlineLevel="0" collapsed="false">
      <c r="B95" s="139"/>
    </row>
    <row r="96" customFormat="false" ht="11.25" hidden="false" customHeight="false" outlineLevel="0" collapsed="false">
      <c r="B96" s="139"/>
    </row>
    <row r="97" customFormat="false" ht="11.25" hidden="false" customHeight="false" outlineLevel="0" collapsed="false">
      <c r="B97" s="139"/>
    </row>
    <row r="98" customFormat="false" ht="11.25" hidden="false" customHeight="false" outlineLevel="0" collapsed="false">
      <c r="B98" s="139"/>
    </row>
    <row r="99" customFormat="false" ht="11.25" hidden="false" customHeight="false" outlineLevel="0" collapsed="false">
      <c r="B99" s="139"/>
    </row>
    <row r="100" customFormat="false" ht="11.25" hidden="false" customHeight="false" outlineLevel="0" collapsed="false">
      <c r="B100" s="139"/>
    </row>
    <row r="101" customFormat="false" ht="11.25" hidden="false" customHeight="false" outlineLevel="0" collapsed="false">
      <c r="B101" s="139"/>
    </row>
    <row r="102" customFormat="false" ht="11.25" hidden="false" customHeight="false" outlineLevel="0" collapsed="false">
      <c r="B102" s="139"/>
    </row>
    <row r="103" customFormat="false" ht="11.25" hidden="false" customHeight="false" outlineLevel="0" collapsed="false">
      <c r="B103" s="139"/>
    </row>
    <row r="104" customFormat="false" ht="11.25" hidden="false" customHeight="false" outlineLevel="0" collapsed="false">
      <c r="B104" s="139"/>
    </row>
    <row r="105" customFormat="false" ht="11.25" hidden="false" customHeight="false" outlineLevel="0" collapsed="false">
      <c r="B105" s="139"/>
    </row>
    <row r="106" customFormat="false" ht="11.25" hidden="false" customHeight="false" outlineLevel="0" collapsed="false">
      <c r="B106" s="139"/>
    </row>
    <row r="107" customFormat="false" ht="11.25" hidden="false" customHeight="false" outlineLevel="0" collapsed="false">
      <c r="B107" s="139"/>
    </row>
    <row r="108" customFormat="false" ht="11.25" hidden="false" customHeight="false" outlineLevel="0" collapsed="false">
      <c r="B108" s="139"/>
    </row>
    <row r="109" customFormat="false" ht="11.25" hidden="false" customHeight="false" outlineLevel="0" collapsed="false">
      <c r="B109" s="139"/>
    </row>
    <row r="110" customFormat="false" ht="11.25" hidden="false" customHeight="false" outlineLevel="0" collapsed="false">
      <c r="B110" s="139"/>
    </row>
    <row r="111" customFormat="false" ht="11.25" hidden="false" customHeight="false" outlineLevel="0" collapsed="false">
      <c r="B111" s="139"/>
    </row>
    <row r="112" customFormat="false" ht="11.25" hidden="false" customHeight="false" outlineLevel="0" collapsed="false">
      <c r="B112" s="139"/>
    </row>
    <row r="113" customFormat="false" ht="11.25" hidden="false" customHeight="false" outlineLevel="0" collapsed="false">
      <c r="B113" s="139"/>
    </row>
    <row r="114" customFormat="false" ht="11.25" hidden="false" customHeight="false" outlineLevel="0" collapsed="false">
      <c r="B114" s="139"/>
    </row>
    <row r="115" customFormat="false" ht="11.25" hidden="false" customHeight="false" outlineLevel="0" collapsed="false">
      <c r="B115" s="139"/>
    </row>
    <row r="116" customFormat="false" ht="11.25" hidden="false" customHeight="false" outlineLevel="0" collapsed="false">
      <c r="B116" s="139"/>
    </row>
    <row r="117" customFormat="false" ht="11.25" hidden="false" customHeight="false" outlineLevel="0" collapsed="false">
      <c r="B117" s="139"/>
    </row>
    <row r="118" customFormat="false" ht="11.25" hidden="false" customHeight="false" outlineLevel="0" collapsed="false">
      <c r="B118" s="139"/>
    </row>
    <row r="119" customFormat="false" ht="11.25" hidden="false" customHeight="false" outlineLevel="0" collapsed="false">
      <c r="B119" s="139"/>
    </row>
    <row r="120" customFormat="false" ht="11.25" hidden="false" customHeight="false" outlineLevel="0" collapsed="false">
      <c r="B120" s="139"/>
    </row>
    <row r="121" customFormat="false" ht="11.25" hidden="false" customHeight="false" outlineLevel="0" collapsed="false">
      <c r="B121" s="139"/>
    </row>
    <row r="122" customFormat="false" ht="11.25" hidden="false" customHeight="false" outlineLevel="0" collapsed="false">
      <c r="B122" s="139"/>
    </row>
    <row r="123" customFormat="false" ht="11.25" hidden="false" customHeight="false" outlineLevel="0" collapsed="false">
      <c r="B123" s="139"/>
    </row>
    <row r="124" customFormat="false" ht="11.25" hidden="false" customHeight="false" outlineLevel="0" collapsed="false">
      <c r="B124" s="139"/>
    </row>
    <row r="125" customFormat="false" ht="11.25" hidden="false" customHeight="false" outlineLevel="0" collapsed="false">
      <c r="B125" s="139"/>
    </row>
    <row r="126" customFormat="false" ht="11.25" hidden="false" customHeight="false" outlineLevel="0" collapsed="false">
      <c r="B126" s="139"/>
    </row>
    <row r="127" customFormat="false" ht="11.25" hidden="false" customHeight="false" outlineLevel="0" collapsed="false">
      <c r="B127" s="139"/>
    </row>
    <row r="128" customFormat="false" ht="11.25" hidden="false" customHeight="false" outlineLevel="0" collapsed="false">
      <c r="B128" s="139"/>
    </row>
    <row r="129" customFormat="false" ht="11.25" hidden="false" customHeight="false" outlineLevel="0" collapsed="false">
      <c r="B129" s="139"/>
    </row>
    <row r="130" customFormat="false" ht="11.25" hidden="false" customHeight="false" outlineLevel="0" collapsed="false">
      <c r="B130" s="139"/>
    </row>
    <row r="131" customFormat="false" ht="11.25" hidden="false" customHeight="false" outlineLevel="0" collapsed="false">
      <c r="B131" s="139"/>
    </row>
    <row r="132" customFormat="false" ht="11.25" hidden="false" customHeight="false" outlineLevel="0" collapsed="false">
      <c r="B132" s="139"/>
    </row>
    <row r="133" customFormat="false" ht="11.25" hidden="false" customHeight="false" outlineLevel="0" collapsed="false">
      <c r="B133" s="139"/>
    </row>
    <row r="134" customFormat="false" ht="11.25" hidden="false" customHeight="false" outlineLevel="0" collapsed="false">
      <c r="B134" s="139"/>
    </row>
    <row r="135" customFormat="false" ht="11.25" hidden="false" customHeight="false" outlineLevel="0" collapsed="false">
      <c r="B135" s="139"/>
    </row>
    <row r="136" customFormat="false" ht="11.25" hidden="false" customHeight="false" outlineLevel="0" collapsed="false">
      <c r="B136" s="139"/>
    </row>
    <row r="137" customFormat="false" ht="11.25" hidden="false" customHeight="false" outlineLevel="0" collapsed="false">
      <c r="B137" s="139"/>
    </row>
    <row r="138" customFormat="false" ht="11.25" hidden="false" customHeight="false" outlineLevel="0" collapsed="false">
      <c r="B138" s="139"/>
    </row>
    <row r="139" customFormat="false" ht="11.25" hidden="false" customHeight="false" outlineLevel="0" collapsed="false">
      <c r="B139" s="139"/>
    </row>
    <row r="140" customFormat="false" ht="11.25" hidden="false" customHeight="false" outlineLevel="0" collapsed="false">
      <c r="B140" s="139"/>
    </row>
    <row r="141" customFormat="false" ht="11.25" hidden="false" customHeight="false" outlineLevel="0" collapsed="false">
      <c r="B141" s="139"/>
    </row>
    <row r="142" customFormat="false" ht="11.25" hidden="false" customHeight="false" outlineLevel="0" collapsed="false">
      <c r="B142" s="139"/>
    </row>
    <row r="143" customFormat="false" ht="11.25" hidden="false" customHeight="false" outlineLevel="0" collapsed="false">
      <c r="B143" s="139"/>
    </row>
    <row r="144" customFormat="false" ht="11.25" hidden="false" customHeight="false" outlineLevel="0" collapsed="false">
      <c r="B144" s="139"/>
    </row>
    <row r="145" customFormat="false" ht="11.25" hidden="false" customHeight="false" outlineLevel="0" collapsed="false">
      <c r="B145" s="139"/>
    </row>
    <row r="146" customFormat="false" ht="11.25" hidden="false" customHeight="false" outlineLevel="0" collapsed="false">
      <c r="B146" s="139"/>
    </row>
    <row r="147" customFormat="false" ht="11.25" hidden="false" customHeight="false" outlineLevel="0" collapsed="false">
      <c r="B147" s="139"/>
    </row>
    <row r="148" customFormat="false" ht="11.25" hidden="false" customHeight="false" outlineLevel="0" collapsed="false">
      <c r="B148" s="139"/>
    </row>
    <row r="149" customFormat="false" ht="11.25" hidden="false" customHeight="false" outlineLevel="0" collapsed="false">
      <c r="B149" s="139"/>
    </row>
    <row r="150" customFormat="false" ht="11.25" hidden="false" customHeight="false" outlineLevel="0" collapsed="false">
      <c r="B150" s="139"/>
    </row>
    <row r="151" customFormat="false" ht="11.25" hidden="false" customHeight="false" outlineLevel="0" collapsed="false">
      <c r="B151" s="139"/>
    </row>
    <row r="152" customFormat="false" ht="11.25" hidden="false" customHeight="false" outlineLevel="0" collapsed="false">
      <c r="B152" s="139"/>
    </row>
    <row r="153" customFormat="false" ht="11.25" hidden="false" customHeight="false" outlineLevel="0" collapsed="false">
      <c r="B153" s="139"/>
    </row>
    <row r="154" customFormat="false" ht="11.25" hidden="false" customHeight="false" outlineLevel="0" collapsed="false">
      <c r="B154" s="139"/>
    </row>
    <row r="155" customFormat="false" ht="11.25" hidden="false" customHeight="false" outlineLevel="0" collapsed="false">
      <c r="B155" s="139"/>
    </row>
    <row r="156" customFormat="false" ht="11.25" hidden="false" customHeight="false" outlineLevel="0" collapsed="false">
      <c r="B156" s="139"/>
    </row>
    <row r="157" customFormat="false" ht="11.25" hidden="false" customHeight="false" outlineLevel="0" collapsed="false">
      <c r="B157" s="139"/>
    </row>
    <row r="158" customFormat="false" ht="11.25" hidden="false" customHeight="false" outlineLevel="0" collapsed="false">
      <c r="B158" s="139"/>
    </row>
    <row r="159" customFormat="false" ht="11.25" hidden="false" customHeight="false" outlineLevel="0" collapsed="false">
      <c r="B159" s="139"/>
    </row>
    <row r="160" customFormat="false" ht="11.25" hidden="false" customHeight="false" outlineLevel="0" collapsed="false">
      <c r="B160" s="139"/>
    </row>
    <row r="161" customFormat="false" ht="11.25" hidden="false" customHeight="false" outlineLevel="0" collapsed="false">
      <c r="B161" s="139"/>
    </row>
    <row r="162" customFormat="false" ht="11.25" hidden="false" customHeight="false" outlineLevel="0" collapsed="false">
      <c r="B162" s="139"/>
    </row>
    <row r="163" customFormat="false" ht="11.25" hidden="false" customHeight="false" outlineLevel="0" collapsed="false">
      <c r="B163" s="139"/>
    </row>
    <row r="164" customFormat="false" ht="11.25" hidden="false" customHeight="false" outlineLevel="0" collapsed="false">
      <c r="B164" s="139"/>
    </row>
    <row r="165" customFormat="false" ht="11.25" hidden="false" customHeight="false" outlineLevel="0" collapsed="false">
      <c r="B165" s="139"/>
    </row>
    <row r="166" customFormat="false" ht="11.25" hidden="false" customHeight="false" outlineLevel="0" collapsed="false">
      <c r="B166" s="139"/>
    </row>
    <row r="167" customFormat="false" ht="11.25" hidden="false" customHeight="false" outlineLevel="0" collapsed="false">
      <c r="B167" s="139"/>
    </row>
    <row r="168" customFormat="false" ht="11.25" hidden="false" customHeight="false" outlineLevel="0" collapsed="false">
      <c r="B168" s="139"/>
    </row>
    <row r="169" customFormat="false" ht="11.25" hidden="false" customHeight="false" outlineLevel="0" collapsed="false">
      <c r="B169" s="139"/>
    </row>
    <row r="170" customFormat="false" ht="11.25" hidden="false" customHeight="false" outlineLevel="0" collapsed="false">
      <c r="B170" s="139"/>
    </row>
    <row r="171" customFormat="false" ht="11.25" hidden="false" customHeight="false" outlineLevel="0" collapsed="false">
      <c r="B171" s="139"/>
    </row>
    <row r="172" customFormat="false" ht="11.25" hidden="false" customHeight="false" outlineLevel="0" collapsed="false">
      <c r="B172" s="139"/>
    </row>
    <row r="173" customFormat="false" ht="11.25" hidden="false" customHeight="false" outlineLevel="0" collapsed="false">
      <c r="B173" s="139"/>
    </row>
    <row r="174" customFormat="false" ht="11.25" hidden="false" customHeight="false" outlineLevel="0" collapsed="false">
      <c r="B174" s="139"/>
    </row>
    <row r="175" customFormat="false" ht="11.25" hidden="false" customHeight="false" outlineLevel="0" collapsed="false">
      <c r="B175" s="139"/>
    </row>
    <row r="176" customFormat="false" ht="11.25" hidden="false" customHeight="false" outlineLevel="0" collapsed="false">
      <c r="B176" s="139"/>
    </row>
    <row r="177" customFormat="false" ht="11.25" hidden="false" customHeight="false" outlineLevel="0" collapsed="false">
      <c r="B177" s="139"/>
    </row>
    <row r="178" customFormat="false" ht="11.25" hidden="false" customHeight="false" outlineLevel="0" collapsed="false">
      <c r="B178" s="139"/>
    </row>
    <row r="179" customFormat="false" ht="11.25" hidden="false" customHeight="false" outlineLevel="0" collapsed="false">
      <c r="B179" s="139"/>
    </row>
    <row r="180" customFormat="false" ht="11.25" hidden="false" customHeight="false" outlineLevel="0" collapsed="false">
      <c r="B180" s="139"/>
    </row>
    <row r="181" customFormat="false" ht="11.25" hidden="false" customHeight="false" outlineLevel="0" collapsed="false">
      <c r="B181" s="139"/>
    </row>
    <row r="182" customFormat="false" ht="11.25" hidden="false" customHeight="false" outlineLevel="0" collapsed="false">
      <c r="B182" s="139"/>
    </row>
    <row r="183" customFormat="false" ht="11.25" hidden="false" customHeight="false" outlineLevel="0" collapsed="false">
      <c r="B183" s="139"/>
    </row>
    <row r="184" customFormat="false" ht="11.25" hidden="false" customHeight="false" outlineLevel="0" collapsed="false">
      <c r="B184" s="139"/>
    </row>
    <row r="185" customFormat="false" ht="11.25" hidden="false" customHeight="false" outlineLevel="0" collapsed="false">
      <c r="B185" s="139"/>
    </row>
    <row r="186" customFormat="false" ht="11.25" hidden="false" customHeight="false" outlineLevel="0" collapsed="false">
      <c r="B186" s="139"/>
    </row>
    <row r="187" customFormat="false" ht="11.25" hidden="false" customHeight="false" outlineLevel="0" collapsed="false">
      <c r="B187" s="139"/>
    </row>
    <row r="188" customFormat="false" ht="11.25" hidden="false" customHeight="false" outlineLevel="0" collapsed="false">
      <c r="B188" s="139"/>
    </row>
    <row r="189" customFormat="false" ht="11.25" hidden="false" customHeight="false" outlineLevel="0" collapsed="false">
      <c r="B189" s="139"/>
    </row>
    <row r="190" customFormat="false" ht="11.25" hidden="false" customHeight="false" outlineLevel="0" collapsed="false">
      <c r="B190" s="139"/>
    </row>
    <row r="191" customFormat="false" ht="11.25" hidden="false" customHeight="false" outlineLevel="0" collapsed="false">
      <c r="B191" s="139"/>
    </row>
    <row r="192" customFormat="false" ht="11.25" hidden="false" customHeight="false" outlineLevel="0" collapsed="false">
      <c r="B192" s="139"/>
    </row>
    <row r="193" customFormat="false" ht="11.25" hidden="false" customHeight="false" outlineLevel="0" collapsed="false">
      <c r="B193" s="139"/>
    </row>
    <row r="194" customFormat="false" ht="11.25" hidden="false" customHeight="false" outlineLevel="0" collapsed="false">
      <c r="B194" s="139"/>
    </row>
    <row r="195" customFormat="false" ht="11.25" hidden="false" customHeight="false" outlineLevel="0" collapsed="false">
      <c r="B195" s="139"/>
    </row>
    <row r="196" customFormat="false" ht="11.25" hidden="false" customHeight="false" outlineLevel="0" collapsed="false">
      <c r="B196" s="139"/>
    </row>
    <row r="197" customFormat="false" ht="11.25" hidden="false" customHeight="false" outlineLevel="0" collapsed="false">
      <c r="B197" s="139"/>
    </row>
    <row r="198" customFormat="false" ht="11.25" hidden="false" customHeight="false" outlineLevel="0" collapsed="false">
      <c r="B198" s="139"/>
    </row>
    <row r="199" customFormat="false" ht="11.25" hidden="false" customHeight="false" outlineLevel="0" collapsed="false">
      <c r="B199" s="139"/>
    </row>
    <row r="200" customFormat="false" ht="11.25" hidden="false" customHeight="false" outlineLevel="0" collapsed="false">
      <c r="B200" s="139"/>
    </row>
    <row r="201" customFormat="false" ht="11.25" hidden="false" customHeight="false" outlineLevel="0" collapsed="false">
      <c r="B201" s="139"/>
    </row>
    <row r="202" customFormat="false" ht="11.25" hidden="false" customHeight="false" outlineLevel="0" collapsed="false">
      <c r="B202" s="139"/>
    </row>
    <row r="203" customFormat="false" ht="11.25" hidden="false" customHeight="false" outlineLevel="0" collapsed="false">
      <c r="B203" s="139"/>
    </row>
    <row r="204" customFormat="false" ht="11.25" hidden="false" customHeight="false" outlineLevel="0" collapsed="false">
      <c r="B204" s="139"/>
    </row>
    <row r="205" customFormat="false" ht="11.25" hidden="false" customHeight="false" outlineLevel="0" collapsed="false">
      <c r="B205" s="139"/>
    </row>
    <row r="206" customFormat="false" ht="11.25" hidden="false" customHeight="false" outlineLevel="0" collapsed="false">
      <c r="B206" s="139"/>
    </row>
    <row r="207" customFormat="false" ht="11.25" hidden="false" customHeight="false" outlineLevel="0" collapsed="false">
      <c r="B207" s="139"/>
    </row>
    <row r="208" customFormat="false" ht="11.25" hidden="false" customHeight="false" outlineLevel="0" collapsed="false">
      <c r="B208" s="139"/>
    </row>
    <row r="209" customFormat="false" ht="11.25" hidden="false" customHeight="false" outlineLevel="0" collapsed="false">
      <c r="B209" s="139"/>
    </row>
    <row r="210" customFormat="false" ht="11.25" hidden="false" customHeight="false" outlineLevel="0" collapsed="false">
      <c r="B210" s="139"/>
    </row>
    <row r="211" customFormat="false" ht="11.25" hidden="false" customHeight="false" outlineLevel="0" collapsed="false">
      <c r="B211" s="139"/>
    </row>
    <row r="212" customFormat="false" ht="11.25" hidden="false" customHeight="false" outlineLevel="0" collapsed="false">
      <c r="B212" s="139"/>
    </row>
    <row r="213" customFormat="false" ht="11.25" hidden="false" customHeight="false" outlineLevel="0" collapsed="false">
      <c r="B213" s="139"/>
    </row>
    <row r="214" customFormat="false" ht="11.25" hidden="false" customHeight="false" outlineLevel="0" collapsed="false">
      <c r="B214" s="139"/>
    </row>
    <row r="215" customFormat="false" ht="11.25" hidden="false" customHeight="false" outlineLevel="0" collapsed="false">
      <c r="B215" s="139"/>
    </row>
    <row r="216" customFormat="false" ht="11.25" hidden="false" customHeight="false" outlineLevel="0" collapsed="false">
      <c r="B216" s="139"/>
    </row>
    <row r="217" customFormat="false" ht="11.25" hidden="false" customHeight="false" outlineLevel="0" collapsed="false">
      <c r="B217" s="139"/>
    </row>
    <row r="218" customFormat="false" ht="11.25" hidden="false" customHeight="false" outlineLevel="0" collapsed="false">
      <c r="B218" s="139"/>
    </row>
    <row r="219" customFormat="false" ht="11.25" hidden="false" customHeight="false" outlineLevel="0" collapsed="false">
      <c r="B219" s="139"/>
    </row>
    <row r="220" customFormat="false" ht="11.25" hidden="false" customHeight="false" outlineLevel="0" collapsed="false">
      <c r="B220" s="139"/>
    </row>
    <row r="221" customFormat="false" ht="11.25" hidden="false" customHeight="false" outlineLevel="0" collapsed="false">
      <c r="B221" s="139"/>
    </row>
    <row r="222" customFormat="false" ht="11.25" hidden="false" customHeight="false" outlineLevel="0" collapsed="false">
      <c r="B222" s="139"/>
    </row>
    <row r="223" customFormat="false" ht="11.25" hidden="false" customHeight="false" outlineLevel="0" collapsed="false">
      <c r="B223" s="139"/>
    </row>
    <row r="224" customFormat="false" ht="11.25" hidden="false" customHeight="false" outlineLevel="0" collapsed="false">
      <c r="B224" s="139"/>
    </row>
    <row r="225" customFormat="false" ht="11.25" hidden="false" customHeight="false" outlineLevel="0" collapsed="false">
      <c r="B225" s="139"/>
    </row>
    <row r="226" customFormat="false" ht="11.25" hidden="false" customHeight="false" outlineLevel="0" collapsed="false">
      <c r="B226" s="139"/>
    </row>
    <row r="227" customFormat="false" ht="11.25" hidden="false" customHeight="false" outlineLevel="0" collapsed="false">
      <c r="B227" s="139"/>
    </row>
    <row r="228" customFormat="false" ht="11.25" hidden="false" customHeight="false" outlineLevel="0" collapsed="false">
      <c r="B228" s="139"/>
    </row>
    <row r="229" customFormat="false" ht="11.25" hidden="false" customHeight="false" outlineLevel="0" collapsed="false">
      <c r="B229" s="139"/>
    </row>
    <row r="230" customFormat="false" ht="11.25" hidden="false" customHeight="false" outlineLevel="0" collapsed="false">
      <c r="B230" s="139"/>
    </row>
    <row r="231" customFormat="false" ht="11.25" hidden="false" customHeight="false" outlineLevel="0" collapsed="false">
      <c r="B231" s="139"/>
    </row>
    <row r="232" customFormat="false" ht="11.25" hidden="false" customHeight="false" outlineLevel="0" collapsed="false">
      <c r="B232" s="139"/>
    </row>
    <row r="233" customFormat="false" ht="11.25" hidden="false" customHeight="false" outlineLevel="0" collapsed="false">
      <c r="B233" s="139"/>
    </row>
    <row r="234" customFormat="false" ht="11.25" hidden="false" customHeight="false" outlineLevel="0" collapsed="false">
      <c r="B234" s="139"/>
    </row>
    <row r="235" customFormat="false" ht="11.25" hidden="false" customHeight="false" outlineLevel="0" collapsed="false">
      <c r="B235" s="139"/>
    </row>
    <row r="236" customFormat="false" ht="11.25" hidden="false" customHeight="false" outlineLevel="0" collapsed="false">
      <c r="B236" s="139"/>
    </row>
    <row r="237" customFormat="false" ht="11.25" hidden="false" customHeight="false" outlineLevel="0" collapsed="false">
      <c r="B237" s="139"/>
    </row>
    <row r="238" customFormat="false" ht="11.25" hidden="false" customHeight="false" outlineLevel="0" collapsed="false">
      <c r="B238" s="139"/>
    </row>
    <row r="239" customFormat="false" ht="11.25" hidden="false" customHeight="false" outlineLevel="0" collapsed="false">
      <c r="B239" s="139"/>
    </row>
    <row r="240" customFormat="false" ht="11.25" hidden="false" customHeight="false" outlineLevel="0" collapsed="false">
      <c r="B240" s="139"/>
    </row>
    <row r="241" customFormat="false" ht="11.25" hidden="false" customHeight="false" outlineLevel="0" collapsed="false">
      <c r="B241" s="139"/>
    </row>
    <row r="242" customFormat="false" ht="11.25" hidden="false" customHeight="false" outlineLevel="0" collapsed="false">
      <c r="B242" s="139"/>
    </row>
    <row r="243" customFormat="false" ht="11.25" hidden="false" customHeight="false" outlineLevel="0" collapsed="false">
      <c r="B243" s="139"/>
    </row>
    <row r="244" customFormat="false" ht="11.25" hidden="false" customHeight="false" outlineLevel="0" collapsed="false">
      <c r="B244" s="139"/>
    </row>
    <row r="245" customFormat="false" ht="11.25" hidden="false" customHeight="false" outlineLevel="0" collapsed="false">
      <c r="B245" s="139"/>
    </row>
    <row r="246" customFormat="false" ht="11.25" hidden="false" customHeight="false" outlineLevel="0" collapsed="false">
      <c r="B246" s="139"/>
    </row>
    <row r="247" customFormat="false" ht="11.25" hidden="false" customHeight="false" outlineLevel="0" collapsed="false">
      <c r="B247" s="139"/>
    </row>
    <row r="248" customFormat="false" ht="11.25" hidden="false" customHeight="false" outlineLevel="0" collapsed="false">
      <c r="B248" s="139"/>
    </row>
    <row r="249" customFormat="false" ht="11.25" hidden="false" customHeight="false" outlineLevel="0" collapsed="false">
      <c r="B249" s="139"/>
    </row>
    <row r="250" customFormat="false" ht="11.25" hidden="false" customHeight="false" outlineLevel="0" collapsed="false">
      <c r="B250" s="139"/>
    </row>
    <row r="251" customFormat="false" ht="11.25" hidden="false" customHeight="false" outlineLevel="0" collapsed="false">
      <c r="B251" s="139"/>
    </row>
    <row r="252" customFormat="false" ht="11.25" hidden="false" customHeight="false" outlineLevel="0" collapsed="false">
      <c r="B252" s="139"/>
    </row>
    <row r="253" customFormat="false" ht="11.25" hidden="false" customHeight="false" outlineLevel="0" collapsed="false">
      <c r="B253" s="139"/>
    </row>
    <row r="254" customFormat="false" ht="11.25" hidden="false" customHeight="false" outlineLevel="0" collapsed="false">
      <c r="B254" s="139"/>
    </row>
    <row r="255" customFormat="false" ht="11.25" hidden="false" customHeight="false" outlineLevel="0" collapsed="false">
      <c r="B255" s="139"/>
    </row>
    <row r="256" customFormat="false" ht="11.25" hidden="false" customHeight="false" outlineLevel="0" collapsed="false">
      <c r="B256" s="139"/>
    </row>
    <row r="257" customFormat="false" ht="11.25" hidden="false" customHeight="false" outlineLevel="0" collapsed="false">
      <c r="B257" s="139"/>
    </row>
    <row r="258" customFormat="false" ht="11.25" hidden="false" customHeight="false" outlineLevel="0" collapsed="false">
      <c r="B258" s="139"/>
    </row>
    <row r="259" customFormat="false" ht="11.25" hidden="false" customHeight="false" outlineLevel="0" collapsed="false">
      <c r="B259" s="139"/>
    </row>
    <row r="260" customFormat="false" ht="11.25" hidden="false" customHeight="false" outlineLevel="0" collapsed="false">
      <c r="B260" s="139"/>
    </row>
    <row r="261" customFormat="false" ht="11.25" hidden="false" customHeight="false" outlineLevel="0" collapsed="false">
      <c r="B261" s="139"/>
    </row>
    <row r="262" customFormat="false" ht="11.25" hidden="false" customHeight="false" outlineLevel="0" collapsed="false">
      <c r="B262" s="139"/>
    </row>
    <row r="263" customFormat="false" ht="11.25" hidden="false" customHeight="false" outlineLevel="0" collapsed="false">
      <c r="B263" s="139"/>
    </row>
    <row r="264" customFormat="false" ht="11.25" hidden="false" customHeight="false" outlineLevel="0" collapsed="false">
      <c r="B264" s="139"/>
    </row>
    <row r="265" customFormat="false" ht="11.25" hidden="false" customHeight="false" outlineLevel="0" collapsed="false">
      <c r="B265" s="139"/>
    </row>
    <row r="266" customFormat="false" ht="11.25" hidden="false" customHeight="false" outlineLevel="0" collapsed="false">
      <c r="B266" s="139"/>
    </row>
    <row r="267" customFormat="false" ht="11.25" hidden="false" customHeight="false" outlineLevel="0" collapsed="false">
      <c r="B267" s="139"/>
    </row>
    <row r="268" customFormat="false" ht="11.25" hidden="false" customHeight="false" outlineLevel="0" collapsed="false">
      <c r="B268" s="139"/>
    </row>
    <row r="269" customFormat="false" ht="11.25" hidden="false" customHeight="false" outlineLevel="0" collapsed="false">
      <c r="B269" s="139"/>
    </row>
    <row r="270" customFormat="false" ht="11.25" hidden="false" customHeight="false" outlineLevel="0" collapsed="false">
      <c r="B270" s="139"/>
    </row>
    <row r="271" customFormat="false" ht="11.25" hidden="false" customHeight="false" outlineLevel="0" collapsed="false">
      <c r="B271" s="139"/>
    </row>
    <row r="272" customFormat="false" ht="11.25" hidden="false" customHeight="false" outlineLevel="0" collapsed="false">
      <c r="B272" s="139"/>
    </row>
    <row r="273" customFormat="false" ht="11.25" hidden="false" customHeight="false" outlineLevel="0" collapsed="false">
      <c r="B273" s="139"/>
    </row>
    <row r="274" customFormat="false" ht="11.25" hidden="false" customHeight="false" outlineLevel="0" collapsed="false">
      <c r="B274" s="139"/>
    </row>
    <row r="275" customFormat="false" ht="11.25" hidden="false" customHeight="false" outlineLevel="0" collapsed="false">
      <c r="B275" s="139"/>
    </row>
    <row r="276" customFormat="false" ht="11.25" hidden="false" customHeight="false" outlineLevel="0" collapsed="false">
      <c r="B276" s="139"/>
    </row>
    <row r="277" customFormat="false" ht="11.25" hidden="false" customHeight="false" outlineLevel="0" collapsed="false">
      <c r="B277" s="139"/>
    </row>
    <row r="278" customFormat="false" ht="11.25" hidden="false" customHeight="false" outlineLevel="0" collapsed="false">
      <c r="B278" s="139"/>
    </row>
    <row r="279" customFormat="false" ht="11.25" hidden="false" customHeight="false" outlineLevel="0" collapsed="false">
      <c r="B279" s="139"/>
    </row>
    <row r="280" customFormat="false" ht="11.25" hidden="false" customHeight="false" outlineLevel="0" collapsed="false">
      <c r="B280" s="139"/>
    </row>
    <row r="281" customFormat="false" ht="11.25" hidden="false" customHeight="false" outlineLevel="0" collapsed="false">
      <c r="B281" s="139"/>
    </row>
    <row r="282" customFormat="false" ht="11.25" hidden="false" customHeight="false" outlineLevel="0" collapsed="false">
      <c r="B282" s="139"/>
    </row>
    <row r="283" customFormat="false" ht="11.25" hidden="false" customHeight="false" outlineLevel="0" collapsed="false">
      <c r="B283" s="139"/>
    </row>
    <row r="284" customFormat="false" ht="11.25" hidden="false" customHeight="false" outlineLevel="0" collapsed="false">
      <c r="B284" s="139"/>
    </row>
    <row r="285" customFormat="false" ht="11.25" hidden="false" customHeight="false" outlineLevel="0" collapsed="false">
      <c r="B285" s="139"/>
    </row>
    <row r="286" customFormat="false" ht="11.25" hidden="false" customHeight="false" outlineLevel="0" collapsed="false">
      <c r="B286" s="139"/>
    </row>
    <row r="287" customFormat="false" ht="11.25" hidden="false" customHeight="false" outlineLevel="0" collapsed="false">
      <c r="B287" s="139"/>
    </row>
    <row r="288" customFormat="false" ht="11.25" hidden="false" customHeight="false" outlineLevel="0" collapsed="false">
      <c r="B288" s="139"/>
    </row>
    <row r="289" customFormat="false" ht="11.25" hidden="false" customHeight="false" outlineLevel="0" collapsed="false">
      <c r="B289" s="139"/>
    </row>
    <row r="290" customFormat="false" ht="11.25" hidden="false" customHeight="false" outlineLevel="0" collapsed="false">
      <c r="B290" s="139"/>
    </row>
    <row r="291" customFormat="false" ht="11.25" hidden="false" customHeight="false" outlineLevel="0" collapsed="false">
      <c r="B291" s="139"/>
    </row>
    <row r="292" customFormat="false" ht="11.25" hidden="false" customHeight="false" outlineLevel="0" collapsed="false">
      <c r="B292" s="139"/>
    </row>
    <row r="293" customFormat="false" ht="11.25" hidden="false" customHeight="false" outlineLevel="0" collapsed="false">
      <c r="B293" s="139"/>
    </row>
    <row r="294" customFormat="false" ht="11.25" hidden="false" customHeight="false" outlineLevel="0" collapsed="false">
      <c r="B294" s="139"/>
    </row>
    <row r="295" customFormat="false" ht="11.25" hidden="false" customHeight="false" outlineLevel="0" collapsed="false">
      <c r="B295" s="139"/>
    </row>
    <row r="296" customFormat="false" ht="11.25" hidden="false" customHeight="false" outlineLevel="0" collapsed="false">
      <c r="B296" s="139"/>
    </row>
    <row r="297" customFormat="false" ht="11.25" hidden="false" customHeight="false" outlineLevel="0" collapsed="false">
      <c r="B297" s="139"/>
    </row>
    <row r="298" customFormat="false" ht="11.25" hidden="false" customHeight="false" outlineLevel="0" collapsed="false">
      <c r="B298" s="139"/>
    </row>
    <row r="299" customFormat="false" ht="11.25" hidden="false" customHeight="false" outlineLevel="0" collapsed="false">
      <c r="B299" s="139"/>
    </row>
    <row r="300" customFormat="false" ht="11.25" hidden="false" customHeight="false" outlineLevel="0" collapsed="false">
      <c r="B300" s="139"/>
    </row>
    <row r="301" customFormat="false" ht="11.25" hidden="false" customHeight="false" outlineLevel="0" collapsed="false">
      <c r="B301" s="139"/>
    </row>
    <row r="302" customFormat="false" ht="11.25" hidden="false" customHeight="false" outlineLevel="0" collapsed="false">
      <c r="B302" s="139"/>
    </row>
    <row r="303" customFormat="false" ht="11.25" hidden="false" customHeight="false" outlineLevel="0" collapsed="false">
      <c r="B303" s="139"/>
    </row>
    <row r="304" customFormat="false" ht="11.25" hidden="false" customHeight="false" outlineLevel="0" collapsed="false">
      <c r="B304" s="139"/>
    </row>
    <row r="305" customFormat="false" ht="11.25" hidden="false" customHeight="false" outlineLevel="0" collapsed="false">
      <c r="B305" s="139"/>
    </row>
    <row r="306" customFormat="false" ht="11.25" hidden="false" customHeight="false" outlineLevel="0" collapsed="false">
      <c r="B306" s="139"/>
    </row>
    <row r="307" customFormat="false" ht="11.25" hidden="false" customHeight="false" outlineLevel="0" collapsed="false">
      <c r="B307" s="139"/>
    </row>
    <row r="308" customFormat="false" ht="11.25" hidden="false" customHeight="false" outlineLevel="0" collapsed="false">
      <c r="B308" s="139"/>
    </row>
    <row r="309" customFormat="false" ht="11.25" hidden="false" customHeight="false" outlineLevel="0" collapsed="false">
      <c r="B309" s="139"/>
    </row>
    <row r="310" customFormat="false" ht="11.25" hidden="false" customHeight="false" outlineLevel="0" collapsed="false">
      <c r="B310" s="139"/>
    </row>
    <row r="311" customFormat="false" ht="11.25" hidden="false" customHeight="false" outlineLevel="0" collapsed="false">
      <c r="B311" s="139"/>
    </row>
    <row r="312" customFormat="false" ht="11.25" hidden="false" customHeight="false" outlineLevel="0" collapsed="false">
      <c r="B312" s="139"/>
    </row>
    <row r="313" customFormat="false" ht="11.25" hidden="false" customHeight="false" outlineLevel="0" collapsed="false">
      <c r="B313" s="139"/>
    </row>
    <row r="314" customFormat="false" ht="11.25" hidden="false" customHeight="false" outlineLevel="0" collapsed="false">
      <c r="B314" s="139"/>
    </row>
    <row r="315" customFormat="false" ht="11.25" hidden="false" customHeight="false" outlineLevel="0" collapsed="false">
      <c r="B315" s="139"/>
    </row>
    <row r="316" customFormat="false" ht="11.25" hidden="false" customHeight="false" outlineLevel="0" collapsed="false">
      <c r="B316" s="139"/>
    </row>
    <row r="317" customFormat="false" ht="11.25" hidden="false" customHeight="false" outlineLevel="0" collapsed="false">
      <c r="B317" s="139"/>
    </row>
    <row r="318" customFormat="false" ht="11.25" hidden="false" customHeight="false" outlineLevel="0" collapsed="false">
      <c r="B318" s="139"/>
    </row>
    <row r="319" customFormat="false" ht="11.25" hidden="false" customHeight="false" outlineLevel="0" collapsed="false">
      <c r="B319" s="139"/>
    </row>
    <row r="320" customFormat="false" ht="11.25" hidden="false" customHeight="false" outlineLevel="0" collapsed="false">
      <c r="B320" s="139"/>
    </row>
    <row r="321" customFormat="false" ht="11.25" hidden="false" customHeight="false" outlineLevel="0" collapsed="false">
      <c r="B321" s="139"/>
    </row>
    <row r="322" customFormat="false" ht="11.25" hidden="false" customHeight="false" outlineLevel="0" collapsed="false">
      <c r="B322" s="139"/>
    </row>
    <row r="323" customFormat="false" ht="11.25" hidden="false" customHeight="false" outlineLevel="0" collapsed="false">
      <c r="B323" s="139"/>
    </row>
    <row r="324" customFormat="false" ht="11.25" hidden="false" customHeight="false" outlineLevel="0" collapsed="false">
      <c r="B324" s="139"/>
    </row>
    <row r="325" customFormat="false" ht="11.25" hidden="false" customHeight="false" outlineLevel="0" collapsed="false">
      <c r="B325" s="139"/>
    </row>
    <row r="326" customFormat="false" ht="11.25" hidden="false" customHeight="false" outlineLevel="0" collapsed="false">
      <c r="B326" s="139"/>
    </row>
    <row r="327" customFormat="false" ht="11.25" hidden="false" customHeight="false" outlineLevel="0" collapsed="false">
      <c r="B327" s="139"/>
    </row>
    <row r="328" customFormat="false" ht="11.25" hidden="false" customHeight="false" outlineLevel="0" collapsed="false">
      <c r="B328" s="139"/>
    </row>
    <row r="329" customFormat="false" ht="11.25" hidden="false" customHeight="false" outlineLevel="0" collapsed="false">
      <c r="B329" s="139"/>
    </row>
    <row r="330" customFormat="false" ht="11.25" hidden="false" customHeight="false" outlineLevel="0" collapsed="false">
      <c r="B330" s="139"/>
    </row>
    <row r="331" customFormat="false" ht="11.25" hidden="false" customHeight="false" outlineLevel="0" collapsed="false">
      <c r="B331" s="139"/>
    </row>
    <row r="332" customFormat="false" ht="11.25" hidden="false" customHeight="false" outlineLevel="0" collapsed="false">
      <c r="B332" s="139"/>
    </row>
    <row r="333" customFormat="false" ht="11.25" hidden="false" customHeight="false" outlineLevel="0" collapsed="false">
      <c r="B333" s="139"/>
    </row>
    <row r="334" customFormat="false" ht="11.25" hidden="false" customHeight="false" outlineLevel="0" collapsed="false">
      <c r="B334" s="139"/>
    </row>
    <row r="335" customFormat="false" ht="11.25" hidden="false" customHeight="false" outlineLevel="0" collapsed="false">
      <c r="B335" s="139"/>
    </row>
    <row r="336" customFormat="false" ht="11.25" hidden="false" customHeight="false" outlineLevel="0" collapsed="false">
      <c r="B336" s="139"/>
    </row>
    <row r="337" customFormat="false" ht="11.25" hidden="false" customHeight="false" outlineLevel="0" collapsed="false">
      <c r="B337" s="139"/>
    </row>
    <row r="338" customFormat="false" ht="11.25" hidden="false" customHeight="false" outlineLevel="0" collapsed="false">
      <c r="B338" s="139"/>
    </row>
    <row r="339" customFormat="false" ht="11.25" hidden="false" customHeight="false" outlineLevel="0" collapsed="false">
      <c r="B339" s="139"/>
    </row>
    <row r="340" customFormat="false" ht="11.25" hidden="false" customHeight="false" outlineLevel="0" collapsed="false">
      <c r="B340" s="139"/>
    </row>
    <row r="341" customFormat="false" ht="11.25" hidden="false" customHeight="false" outlineLevel="0" collapsed="false">
      <c r="B341" s="139"/>
    </row>
    <row r="342" customFormat="false" ht="11.25" hidden="false" customHeight="false" outlineLevel="0" collapsed="false">
      <c r="B342" s="139"/>
    </row>
    <row r="343" customFormat="false" ht="11.25" hidden="false" customHeight="false" outlineLevel="0" collapsed="false">
      <c r="B343" s="139"/>
    </row>
    <row r="344" customFormat="false" ht="11.25" hidden="false" customHeight="false" outlineLevel="0" collapsed="false">
      <c r="B344" s="139"/>
    </row>
    <row r="345" customFormat="false" ht="11.25" hidden="false" customHeight="false" outlineLevel="0" collapsed="false">
      <c r="B345" s="139"/>
    </row>
    <row r="346" customFormat="false" ht="11.25" hidden="false" customHeight="false" outlineLevel="0" collapsed="false">
      <c r="B346" s="139"/>
    </row>
    <row r="347" customFormat="false" ht="11.25" hidden="false" customHeight="false" outlineLevel="0" collapsed="false">
      <c r="B347" s="139"/>
    </row>
    <row r="348" customFormat="false" ht="11.25" hidden="false" customHeight="false" outlineLevel="0" collapsed="false">
      <c r="B348" s="139"/>
    </row>
    <row r="349" customFormat="false" ht="11.25" hidden="false" customHeight="false" outlineLevel="0" collapsed="false">
      <c r="B349" s="139"/>
    </row>
    <row r="350" customFormat="false" ht="11.25" hidden="false" customHeight="false" outlineLevel="0" collapsed="false">
      <c r="B350" s="139"/>
    </row>
    <row r="351" customFormat="false" ht="11.25" hidden="false" customHeight="false" outlineLevel="0" collapsed="false">
      <c r="B351" s="139"/>
    </row>
    <row r="352" customFormat="false" ht="11.25" hidden="false" customHeight="false" outlineLevel="0" collapsed="false">
      <c r="B352" s="139"/>
    </row>
    <row r="353" customFormat="false" ht="11.25" hidden="false" customHeight="false" outlineLevel="0" collapsed="false">
      <c r="B353" s="139"/>
    </row>
    <row r="354" customFormat="false" ht="11.25" hidden="false" customHeight="false" outlineLevel="0" collapsed="false">
      <c r="B354" s="139"/>
    </row>
    <row r="355" customFormat="false" ht="11.25" hidden="false" customHeight="false" outlineLevel="0" collapsed="false">
      <c r="B355" s="139"/>
    </row>
    <row r="356" customFormat="false" ht="11.25" hidden="false" customHeight="false" outlineLevel="0" collapsed="false">
      <c r="B356" s="139"/>
    </row>
    <row r="357" customFormat="false" ht="11.25" hidden="false" customHeight="false" outlineLevel="0" collapsed="false">
      <c r="B357" s="139"/>
    </row>
    <row r="358" customFormat="false" ht="11.25" hidden="false" customHeight="false" outlineLevel="0" collapsed="false">
      <c r="B358" s="139"/>
    </row>
    <row r="359" customFormat="false" ht="11.25" hidden="false" customHeight="false" outlineLevel="0" collapsed="false">
      <c r="B359" s="139"/>
    </row>
    <row r="360" customFormat="false" ht="11.25" hidden="false" customHeight="false" outlineLevel="0" collapsed="false">
      <c r="B360" s="139"/>
    </row>
    <row r="361" customFormat="false" ht="11.25" hidden="false" customHeight="false" outlineLevel="0" collapsed="false">
      <c r="B361" s="139"/>
    </row>
    <row r="362" customFormat="false" ht="11.25" hidden="false" customHeight="false" outlineLevel="0" collapsed="false">
      <c r="B362" s="139"/>
    </row>
    <row r="363" customFormat="false" ht="11.25" hidden="false" customHeight="false" outlineLevel="0" collapsed="false">
      <c r="B363" s="139"/>
    </row>
    <row r="364" customFormat="false" ht="11.25" hidden="false" customHeight="false" outlineLevel="0" collapsed="false">
      <c r="B364" s="139"/>
    </row>
    <row r="365" customFormat="false" ht="11.25" hidden="false" customHeight="false" outlineLevel="0" collapsed="false">
      <c r="B365" s="139"/>
    </row>
    <row r="366" customFormat="false" ht="11.25" hidden="false" customHeight="false" outlineLevel="0" collapsed="false">
      <c r="B366" s="139"/>
    </row>
    <row r="367" customFormat="false" ht="11.25" hidden="false" customHeight="false" outlineLevel="0" collapsed="false">
      <c r="B367" s="139"/>
    </row>
    <row r="368" customFormat="false" ht="11.25" hidden="false" customHeight="false" outlineLevel="0" collapsed="false">
      <c r="B368" s="139"/>
    </row>
    <row r="369" customFormat="false" ht="11.25" hidden="false" customHeight="false" outlineLevel="0" collapsed="false">
      <c r="B369" s="139"/>
    </row>
    <row r="370" customFormat="false" ht="11.25" hidden="false" customHeight="false" outlineLevel="0" collapsed="false">
      <c r="B370" s="139"/>
    </row>
    <row r="371" customFormat="false" ht="11.25" hidden="false" customHeight="false" outlineLevel="0" collapsed="false">
      <c r="B371" s="139"/>
    </row>
    <row r="372" customFormat="false" ht="11.25" hidden="false" customHeight="false" outlineLevel="0" collapsed="false">
      <c r="B372" s="139"/>
    </row>
    <row r="373" customFormat="false" ht="11.25" hidden="false" customHeight="false" outlineLevel="0" collapsed="false">
      <c r="B373" s="139"/>
    </row>
    <row r="374" customFormat="false" ht="11.25" hidden="false" customHeight="false" outlineLevel="0" collapsed="false">
      <c r="B374" s="139"/>
    </row>
    <row r="375" customFormat="false" ht="11.25" hidden="false" customHeight="false" outlineLevel="0" collapsed="false">
      <c r="B375" s="139"/>
    </row>
    <row r="376" customFormat="false" ht="11.25" hidden="false" customHeight="false" outlineLevel="0" collapsed="false">
      <c r="B376" s="139"/>
    </row>
    <row r="377" customFormat="false" ht="11.25" hidden="false" customHeight="false" outlineLevel="0" collapsed="false">
      <c r="B377" s="139"/>
    </row>
    <row r="378" customFormat="false" ht="11.25" hidden="false" customHeight="false" outlineLevel="0" collapsed="false">
      <c r="B378" s="139"/>
    </row>
    <row r="379" customFormat="false" ht="11.25" hidden="false" customHeight="false" outlineLevel="0" collapsed="false">
      <c r="B379" s="139"/>
    </row>
    <row r="380" customFormat="false" ht="11.25" hidden="false" customHeight="false" outlineLevel="0" collapsed="false">
      <c r="B380" s="139"/>
    </row>
    <row r="381" customFormat="false" ht="11.25" hidden="false" customHeight="false" outlineLevel="0" collapsed="false">
      <c r="B381" s="139"/>
    </row>
    <row r="382" customFormat="false" ht="11.25" hidden="false" customHeight="false" outlineLevel="0" collapsed="false">
      <c r="B382" s="139"/>
    </row>
    <row r="383" customFormat="false" ht="11.25" hidden="false" customHeight="false" outlineLevel="0" collapsed="false">
      <c r="B383" s="139"/>
    </row>
    <row r="384" customFormat="false" ht="11.25" hidden="false" customHeight="false" outlineLevel="0" collapsed="false">
      <c r="B384" s="139"/>
    </row>
    <row r="385" customFormat="false" ht="11.25" hidden="false" customHeight="false" outlineLevel="0" collapsed="false">
      <c r="B385" s="139"/>
    </row>
    <row r="386" customFormat="false" ht="11.25" hidden="false" customHeight="false" outlineLevel="0" collapsed="false">
      <c r="B386" s="139"/>
    </row>
    <row r="387" customFormat="false" ht="11.25" hidden="false" customHeight="false" outlineLevel="0" collapsed="false">
      <c r="B387" s="139"/>
    </row>
    <row r="388" customFormat="false" ht="11.25" hidden="false" customHeight="false" outlineLevel="0" collapsed="false">
      <c r="B388" s="139"/>
    </row>
    <row r="389" customFormat="false" ht="11.25" hidden="false" customHeight="false" outlineLevel="0" collapsed="false">
      <c r="B389" s="139"/>
    </row>
    <row r="390" customFormat="false" ht="11.25" hidden="false" customHeight="false" outlineLevel="0" collapsed="false">
      <c r="B390" s="139"/>
    </row>
    <row r="391" customFormat="false" ht="11.25" hidden="false" customHeight="false" outlineLevel="0" collapsed="false">
      <c r="B391" s="139"/>
    </row>
    <row r="392" customFormat="false" ht="11.25" hidden="false" customHeight="false" outlineLevel="0" collapsed="false">
      <c r="B392" s="139"/>
    </row>
    <row r="393" customFormat="false" ht="11.25" hidden="false" customHeight="false" outlineLevel="0" collapsed="false">
      <c r="B393" s="139"/>
    </row>
    <row r="394" customFormat="false" ht="11.25" hidden="false" customHeight="false" outlineLevel="0" collapsed="false">
      <c r="B394" s="139"/>
    </row>
    <row r="395" customFormat="false" ht="11.25" hidden="false" customHeight="false" outlineLevel="0" collapsed="false">
      <c r="B395" s="139"/>
    </row>
    <row r="396" customFormat="false" ht="11.25" hidden="false" customHeight="false" outlineLevel="0" collapsed="false">
      <c r="B396" s="139"/>
    </row>
    <row r="397" customFormat="false" ht="11.25" hidden="false" customHeight="false" outlineLevel="0" collapsed="false">
      <c r="B397" s="139"/>
    </row>
    <row r="398" customFormat="false" ht="11.25" hidden="false" customHeight="false" outlineLevel="0" collapsed="false">
      <c r="B398" s="139"/>
    </row>
    <row r="399" customFormat="false" ht="11.25" hidden="false" customHeight="false" outlineLevel="0" collapsed="false">
      <c r="B399" s="139"/>
    </row>
    <row r="400" customFormat="false" ht="11.25" hidden="false" customHeight="false" outlineLevel="0" collapsed="false">
      <c r="B400" s="139"/>
    </row>
    <row r="401" customFormat="false" ht="11.25" hidden="false" customHeight="false" outlineLevel="0" collapsed="false">
      <c r="B401" s="139"/>
    </row>
    <row r="402" customFormat="false" ht="11.25" hidden="false" customHeight="false" outlineLevel="0" collapsed="false">
      <c r="B402" s="139"/>
    </row>
    <row r="403" customFormat="false" ht="11.25" hidden="false" customHeight="false" outlineLevel="0" collapsed="false">
      <c r="B403" s="139"/>
    </row>
    <row r="404" customFormat="false" ht="11.25" hidden="false" customHeight="false" outlineLevel="0" collapsed="false">
      <c r="B404" s="139"/>
    </row>
    <row r="405" customFormat="false" ht="11.25" hidden="false" customHeight="false" outlineLevel="0" collapsed="false">
      <c r="B405" s="139"/>
    </row>
    <row r="406" customFormat="false" ht="11.25" hidden="false" customHeight="false" outlineLevel="0" collapsed="false">
      <c r="B406" s="139"/>
    </row>
    <row r="407" customFormat="false" ht="11.25" hidden="false" customHeight="false" outlineLevel="0" collapsed="false">
      <c r="B407" s="139"/>
    </row>
    <row r="408" customFormat="false" ht="11.25" hidden="false" customHeight="false" outlineLevel="0" collapsed="false">
      <c r="B408" s="139"/>
    </row>
    <row r="409" customFormat="false" ht="11.25" hidden="false" customHeight="false" outlineLevel="0" collapsed="false">
      <c r="B409" s="139"/>
    </row>
    <row r="410" customFormat="false" ht="11.25" hidden="false" customHeight="false" outlineLevel="0" collapsed="false">
      <c r="B410" s="139"/>
    </row>
    <row r="411" customFormat="false" ht="11.25" hidden="false" customHeight="false" outlineLevel="0" collapsed="false">
      <c r="B411" s="139"/>
    </row>
    <row r="412" customFormat="false" ht="11.25" hidden="false" customHeight="false" outlineLevel="0" collapsed="false">
      <c r="B412" s="139"/>
    </row>
    <row r="413" customFormat="false" ht="11.25" hidden="false" customHeight="false" outlineLevel="0" collapsed="false">
      <c r="B413" s="139"/>
    </row>
    <row r="414" customFormat="false" ht="11.25" hidden="false" customHeight="false" outlineLevel="0" collapsed="false">
      <c r="B414" s="139"/>
    </row>
    <row r="415" customFormat="false" ht="11.25" hidden="false" customHeight="false" outlineLevel="0" collapsed="false">
      <c r="B415" s="139"/>
    </row>
    <row r="416" customFormat="false" ht="11.25" hidden="false" customHeight="false" outlineLevel="0" collapsed="false">
      <c r="B416" s="139"/>
    </row>
    <row r="417" customFormat="false" ht="11.25" hidden="false" customHeight="false" outlineLevel="0" collapsed="false">
      <c r="B417" s="139"/>
    </row>
    <row r="418" customFormat="false" ht="11.25" hidden="false" customHeight="false" outlineLevel="0" collapsed="false">
      <c r="B418" s="139"/>
    </row>
    <row r="419" customFormat="false" ht="11.25" hidden="false" customHeight="false" outlineLevel="0" collapsed="false">
      <c r="B419" s="139"/>
    </row>
    <row r="420" customFormat="false" ht="11.25" hidden="false" customHeight="false" outlineLevel="0" collapsed="false">
      <c r="B420" s="139"/>
    </row>
    <row r="421" customFormat="false" ht="11.25" hidden="false" customHeight="false" outlineLevel="0" collapsed="false">
      <c r="B421" s="139"/>
    </row>
    <row r="422" customFormat="false" ht="11.25" hidden="false" customHeight="false" outlineLevel="0" collapsed="false">
      <c r="B422" s="139"/>
    </row>
    <row r="423" customFormat="false" ht="11.25" hidden="false" customHeight="false" outlineLevel="0" collapsed="false">
      <c r="B423" s="139"/>
    </row>
    <row r="424" customFormat="false" ht="11.25" hidden="false" customHeight="false" outlineLevel="0" collapsed="false">
      <c r="B424" s="139"/>
    </row>
    <row r="425" customFormat="false" ht="11.25" hidden="false" customHeight="false" outlineLevel="0" collapsed="false">
      <c r="B425" s="139"/>
    </row>
    <row r="426" customFormat="false" ht="11.25" hidden="false" customHeight="false" outlineLevel="0" collapsed="false">
      <c r="B426" s="139"/>
    </row>
    <row r="427" customFormat="false" ht="11.25" hidden="false" customHeight="false" outlineLevel="0" collapsed="false">
      <c r="B427" s="139"/>
    </row>
    <row r="428" customFormat="false" ht="11.25" hidden="false" customHeight="false" outlineLevel="0" collapsed="false">
      <c r="B428" s="139"/>
    </row>
    <row r="429" customFormat="false" ht="11.25" hidden="false" customHeight="false" outlineLevel="0" collapsed="false">
      <c r="B429" s="139"/>
    </row>
    <row r="430" customFormat="false" ht="11.25" hidden="false" customHeight="false" outlineLevel="0" collapsed="false">
      <c r="B430" s="139"/>
    </row>
    <row r="431" customFormat="false" ht="11.25" hidden="false" customHeight="false" outlineLevel="0" collapsed="false">
      <c r="B431" s="139"/>
    </row>
    <row r="432" customFormat="false" ht="11.25" hidden="false" customHeight="false" outlineLevel="0" collapsed="false">
      <c r="B432" s="139"/>
    </row>
    <row r="433" customFormat="false" ht="11.25" hidden="false" customHeight="false" outlineLevel="0" collapsed="false">
      <c r="B433" s="139"/>
    </row>
    <row r="434" customFormat="false" ht="11.25" hidden="false" customHeight="false" outlineLevel="0" collapsed="false">
      <c r="B434" s="139"/>
    </row>
    <row r="435" customFormat="false" ht="11.25" hidden="false" customHeight="false" outlineLevel="0" collapsed="false">
      <c r="B435" s="139"/>
    </row>
    <row r="436" customFormat="false" ht="11.25" hidden="false" customHeight="false" outlineLevel="0" collapsed="false">
      <c r="B436" s="139"/>
    </row>
    <row r="437" customFormat="false" ht="11.25" hidden="false" customHeight="false" outlineLevel="0" collapsed="false">
      <c r="B437" s="139"/>
    </row>
    <row r="438" customFormat="false" ht="11.25" hidden="false" customHeight="false" outlineLevel="0" collapsed="false">
      <c r="B438" s="139"/>
    </row>
    <row r="439" customFormat="false" ht="11.25" hidden="false" customHeight="false" outlineLevel="0" collapsed="false">
      <c r="B439" s="139"/>
    </row>
    <row r="440" customFormat="false" ht="11.25" hidden="false" customHeight="false" outlineLevel="0" collapsed="false">
      <c r="B440" s="139"/>
    </row>
    <row r="441" customFormat="false" ht="11.25" hidden="false" customHeight="false" outlineLevel="0" collapsed="false">
      <c r="B441" s="139"/>
    </row>
    <row r="442" customFormat="false" ht="11.25" hidden="false" customHeight="false" outlineLevel="0" collapsed="false">
      <c r="B442" s="139"/>
    </row>
    <row r="443" customFormat="false" ht="11.25" hidden="false" customHeight="false" outlineLevel="0" collapsed="false">
      <c r="B443" s="139"/>
    </row>
    <row r="444" customFormat="false" ht="11.25" hidden="false" customHeight="false" outlineLevel="0" collapsed="false">
      <c r="B444" s="139"/>
    </row>
    <row r="445" customFormat="false" ht="11.25" hidden="false" customHeight="false" outlineLevel="0" collapsed="false">
      <c r="B445" s="139"/>
    </row>
    <row r="446" customFormat="false" ht="11.25" hidden="false" customHeight="false" outlineLevel="0" collapsed="false">
      <c r="B446" s="139"/>
    </row>
    <row r="447" customFormat="false" ht="11.25" hidden="false" customHeight="false" outlineLevel="0" collapsed="false">
      <c r="B447" s="139"/>
    </row>
    <row r="448" customFormat="false" ht="11.25" hidden="false" customHeight="false" outlineLevel="0" collapsed="false">
      <c r="B448" s="139"/>
    </row>
    <row r="449" customFormat="false" ht="11.25" hidden="false" customHeight="false" outlineLevel="0" collapsed="false">
      <c r="B449" s="139"/>
    </row>
    <row r="450" customFormat="false" ht="11.25" hidden="false" customHeight="false" outlineLevel="0" collapsed="false">
      <c r="B450" s="139"/>
    </row>
    <row r="451" customFormat="false" ht="11.25" hidden="false" customHeight="false" outlineLevel="0" collapsed="false">
      <c r="B451" s="139"/>
    </row>
    <row r="452" customFormat="false" ht="11.25" hidden="false" customHeight="false" outlineLevel="0" collapsed="false">
      <c r="B452" s="139"/>
    </row>
    <row r="453" customFormat="false" ht="11.25" hidden="false" customHeight="false" outlineLevel="0" collapsed="false">
      <c r="B453" s="139"/>
    </row>
    <row r="454" customFormat="false" ht="11.25" hidden="false" customHeight="false" outlineLevel="0" collapsed="false">
      <c r="B454" s="139"/>
    </row>
    <row r="455" customFormat="false" ht="11.25" hidden="false" customHeight="false" outlineLevel="0" collapsed="false">
      <c r="B455" s="139"/>
    </row>
    <row r="456" customFormat="false" ht="11.25" hidden="false" customHeight="false" outlineLevel="0" collapsed="false">
      <c r="B456" s="139"/>
    </row>
    <row r="457" customFormat="false" ht="11.25" hidden="false" customHeight="false" outlineLevel="0" collapsed="false">
      <c r="B457" s="139"/>
    </row>
    <row r="458" customFormat="false" ht="11.25" hidden="false" customHeight="false" outlineLevel="0" collapsed="false">
      <c r="B458" s="139"/>
    </row>
    <row r="459" customFormat="false" ht="11.25" hidden="false" customHeight="false" outlineLevel="0" collapsed="false">
      <c r="B459" s="139"/>
    </row>
    <row r="460" customFormat="false" ht="11.25" hidden="false" customHeight="false" outlineLevel="0" collapsed="false">
      <c r="B460" s="139"/>
    </row>
    <row r="461" customFormat="false" ht="11.25" hidden="false" customHeight="false" outlineLevel="0" collapsed="false">
      <c r="B461" s="139"/>
    </row>
    <row r="462" customFormat="false" ht="11.25" hidden="false" customHeight="false" outlineLevel="0" collapsed="false">
      <c r="B462" s="139"/>
    </row>
    <row r="463" customFormat="false" ht="11.25" hidden="false" customHeight="false" outlineLevel="0" collapsed="false">
      <c r="B463" s="139"/>
    </row>
    <row r="464" customFormat="false" ht="11.25" hidden="false" customHeight="false" outlineLevel="0" collapsed="false">
      <c r="B464" s="139"/>
    </row>
    <row r="465" customFormat="false" ht="11.25" hidden="false" customHeight="false" outlineLevel="0" collapsed="false">
      <c r="B465" s="139"/>
    </row>
    <row r="466" customFormat="false" ht="11.25" hidden="false" customHeight="false" outlineLevel="0" collapsed="false">
      <c r="B466" s="139"/>
    </row>
    <row r="467" customFormat="false" ht="11.25" hidden="false" customHeight="false" outlineLevel="0" collapsed="false">
      <c r="B467" s="139"/>
    </row>
    <row r="468" customFormat="false" ht="11.25" hidden="false" customHeight="false" outlineLevel="0" collapsed="false">
      <c r="B468" s="139"/>
    </row>
    <row r="469" customFormat="false" ht="11.25" hidden="false" customHeight="false" outlineLevel="0" collapsed="false">
      <c r="B469" s="139"/>
    </row>
    <row r="470" customFormat="false" ht="11.25" hidden="false" customHeight="false" outlineLevel="0" collapsed="false">
      <c r="B470" s="139"/>
    </row>
    <row r="471" customFormat="false" ht="11.25" hidden="false" customHeight="false" outlineLevel="0" collapsed="false">
      <c r="B471" s="139"/>
    </row>
    <row r="472" customFormat="false" ht="11.25" hidden="false" customHeight="false" outlineLevel="0" collapsed="false">
      <c r="B472" s="139"/>
    </row>
    <row r="473" customFormat="false" ht="11.25" hidden="false" customHeight="false" outlineLevel="0" collapsed="false">
      <c r="B473" s="139"/>
    </row>
    <row r="474" customFormat="false" ht="11.25" hidden="false" customHeight="false" outlineLevel="0" collapsed="false">
      <c r="B474" s="139"/>
    </row>
    <row r="475" customFormat="false" ht="11.25" hidden="false" customHeight="false" outlineLevel="0" collapsed="false">
      <c r="B475" s="139"/>
    </row>
    <row r="476" customFormat="false" ht="11.25" hidden="false" customHeight="false" outlineLevel="0" collapsed="false">
      <c r="B476" s="139"/>
    </row>
    <row r="477" customFormat="false" ht="11.25" hidden="false" customHeight="false" outlineLevel="0" collapsed="false">
      <c r="B477" s="139"/>
    </row>
    <row r="478" customFormat="false" ht="11.25" hidden="false" customHeight="false" outlineLevel="0" collapsed="false">
      <c r="B478" s="139"/>
    </row>
    <row r="479" customFormat="false" ht="11.25" hidden="false" customHeight="false" outlineLevel="0" collapsed="false">
      <c r="B479" s="139"/>
    </row>
    <row r="480" customFormat="false" ht="11.25" hidden="false" customHeight="false" outlineLevel="0" collapsed="false">
      <c r="B480" s="139"/>
    </row>
    <row r="481" customFormat="false" ht="11.25" hidden="false" customHeight="false" outlineLevel="0" collapsed="false">
      <c r="B481" s="139"/>
    </row>
    <row r="482" customFormat="false" ht="11.25" hidden="false" customHeight="false" outlineLevel="0" collapsed="false">
      <c r="B482" s="139"/>
    </row>
    <row r="483" customFormat="false" ht="11.25" hidden="false" customHeight="false" outlineLevel="0" collapsed="false">
      <c r="B483" s="139"/>
    </row>
    <row r="484" customFormat="false" ht="11.25" hidden="false" customHeight="false" outlineLevel="0" collapsed="false">
      <c r="B484" s="139"/>
    </row>
    <row r="485" customFormat="false" ht="11.25" hidden="false" customHeight="false" outlineLevel="0" collapsed="false">
      <c r="B485" s="139"/>
    </row>
    <row r="486" customFormat="false" ht="11.25" hidden="false" customHeight="false" outlineLevel="0" collapsed="false">
      <c r="B486" s="139"/>
    </row>
    <row r="487" customFormat="false" ht="11.25" hidden="false" customHeight="false" outlineLevel="0" collapsed="false">
      <c r="B487" s="139"/>
    </row>
    <row r="488" customFormat="false" ht="11.25" hidden="false" customHeight="false" outlineLevel="0" collapsed="false">
      <c r="B488" s="139"/>
    </row>
    <row r="489" customFormat="false" ht="11.25" hidden="false" customHeight="false" outlineLevel="0" collapsed="false">
      <c r="B489" s="139"/>
    </row>
    <row r="490" customFormat="false" ht="11.25" hidden="false" customHeight="false" outlineLevel="0" collapsed="false">
      <c r="B490" s="139"/>
    </row>
    <row r="491" customFormat="false" ht="11.25" hidden="false" customHeight="false" outlineLevel="0" collapsed="false">
      <c r="B491" s="139"/>
    </row>
    <row r="492" customFormat="false" ht="11.25" hidden="false" customHeight="false" outlineLevel="0" collapsed="false">
      <c r="B492" s="139"/>
    </row>
    <row r="493" customFormat="false" ht="11.25" hidden="false" customHeight="false" outlineLevel="0" collapsed="false">
      <c r="B493" s="139"/>
    </row>
    <row r="494" customFormat="false" ht="11.25" hidden="false" customHeight="false" outlineLevel="0" collapsed="false">
      <c r="B494" s="139"/>
    </row>
    <row r="495" customFormat="false" ht="11.25" hidden="false" customHeight="false" outlineLevel="0" collapsed="false">
      <c r="B495" s="139"/>
    </row>
    <row r="496" customFormat="false" ht="11.25" hidden="false" customHeight="false" outlineLevel="0" collapsed="false">
      <c r="B496" s="139"/>
    </row>
    <row r="497" customFormat="false" ht="11.25" hidden="false" customHeight="false" outlineLevel="0" collapsed="false">
      <c r="B497" s="139"/>
    </row>
    <row r="498" customFormat="false" ht="11.25" hidden="false" customHeight="false" outlineLevel="0" collapsed="false">
      <c r="B498" s="139"/>
    </row>
    <row r="499" customFormat="false" ht="11.25" hidden="false" customHeight="false" outlineLevel="0" collapsed="false">
      <c r="B499" s="139"/>
    </row>
    <row r="500" customFormat="false" ht="11.25" hidden="false" customHeight="false" outlineLevel="0" collapsed="false">
      <c r="B500" s="139"/>
    </row>
    <row r="501" customFormat="false" ht="11.25" hidden="false" customHeight="false" outlineLevel="0" collapsed="false">
      <c r="B501" s="139"/>
    </row>
    <row r="502" customFormat="false" ht="11.25" hidden="false" customHeight="false" outlineLevel="0" collapsed="false">
      <c r="B502" s="139"/>
    </row>
    <row r="503" customFormat="false" ht="11.25" hidden="false" customHeight="false" outlineLevel="0" collapsed="false">
      <c r="B503" s="139"/>
    </row>
    <row r="504" customFormat="false" ht="11.25" hidden="false" customHeight="false" outlineLevel="0" collapsed="false">
      <c r="B504" s="139"/>
    </row>
    <row r="505" customFormat="false" ht="11.25" hidden="false" customHeight="false" outlineLevel="0" collapsed="false">
      <c r="B505" s="139"/>
    </row>
    <row r="506" customFormat="false" ht="11.25" hidden="false" customHeight="false" outlineLevel="0" collapsed="false">
      <c r="B506" s="139"/>
    </row>
    <row r="507" customFormat="false" ht="11.25" hidden="false" customHeight="false" outlineLevel="0" collapsed="false">
      <c r="B507" s="139"/>
    </row>
    <row r="508" customFormat="false" ht="11.25" hidden="false" customHeight="false" outlineLevel="0" collapsed="false">
      <c r="B508" s="139"/>
    </row>
    <row r="509" customFormat="false" ht="11.25" hidden="false" customHeight="false" outlineLevel="0" collapsed="false">
      <c r="B509" s="139"/>
    </row>
    <row r="510" customFormat="false" ht="11.25" hidden="false" customHeight="false" outlineLevel="0" collapsed="false">
      <c r="B510" s="139"/>
    </row>
    <row r="511" customFormat="false" ht="11.25" hidden="false" customHeight="false" outlineLevel="0" collapsed="false">
      <c r="B511" s="139"/>
    </row>
    <row r="512" customFormat="false" ht="11.25" hidden="false" customHeight="false" outlineLevel="0" collapsed="false">
      <c r="B512" s="139"/>
    </row>
    <row r="513" customFormat="false" ht="11.25" hidden="false" customHeight="false" outlineLevel="0" collapsed="false">
      <c r="B513" s="139"/>
    </row>
    <row r="514" customFormat="false" ht="11.25" hidden="false" customHeight="false" outlineLevel="0" collapsed="false">
      <c r="B514" s="139"/>
    </row>
    <row r="515" customFormat="false" ht="11.25" hidden="false" customHeight="false" outlineLevel="0" collapsed="false">
      <c r="B515" s="139"/>
    </row>
    <row r="516" customFormat="false" ht="11.25" hidden="false" customHeight="false" outlineLevel="0" collapsed="false">
      <c r="B516" s="139"/>
    </row>
    <row r="517" customFormat="false" ht="11.25" hidden="false" customHeight="false" outlineLevel="0" collapsed="false">
      <c r="B517" s="139"/>
    </row>
    <row r="518" customFormat="false" ht="11.25" hidden="false" customHeight="false" outlineLevel="0" collapsed="false">
      <c r="B518" s="139"/>
    </row>
    <row r="519" customFormat="false" ht="11.25" hidden="false" customHeight="false" outlineLevel="0" collapsed="false">
      <c r="B519" s="139"/>
    </row>
    <row r="520" customFormat="false" ht="11.25" hidden="false" customHeight="false" outlineLevel="0" collapsed="false">
      <c r="B520" s="139"/>
    </row>
    <row r="521" customFormat="false" ht="11.25" hidden="false" customHeight="false" outlineLevel="0" collapsed="false">
      <c r="B521" s="139"/>
    </row>
    <row r="522" customFormat="false" ht="11.25" hidden="false" customHeight="false" outlineLevel="0" collapsed="false">
      <c r="B522" s="139"/>
    </row>
    <row r="523" customFormat="false" ht="11.25" hidden="false" customHeight="false" outlineLevel="0" collapsed="false">
      <c r="B523" s="139"/>
    </row>
    <row r="524" customFormat="false" ht="11.25" hidden="false" customHeight="false" outlineLevel="0" collapsed="false">
      <c r="B524" s="139"/>
    </row>
    <row r="525" customFormat="false" ht="11.25" hidden="false" customHeight="false" outlineLevel="0" collapsed="false">
      <c r="B525" s="139"/>
    </row>
    <row r="526" customFormat="false" ht="11.25" hidden="false" customHeight="false" outlineLevel="0" collapsed="false">
      <c r="B526" s="139"/>
    </row>
    <row r="527" customFormat="false" ht="11.25" hidden="false" customHeight="false" outlineLevel="0" collapsed="false">
      <c r="B527" s="139"/>
    </row>
    <row r="528" customFormat="false" ht="11.25" hidden="false" customHeight="false" outlineLevel="0" collapsed="false">
      <c r="B528" s="139"/>
    </row>
    <row r="529" customFormat="false" ht="11.25" hidden="false" customHeight="false" outlineLevel="0" collapsed="false">
      <c r="B529" s="139"/>
    </row>
    <row r="530" customFormat="false" ht="11.25" hidden="false" customHeight="false" outlineLevel="0" collapsed="false">
      <c r="B530" s="139"/>
    </row>
    <row r="531" customFormat="false" ht="11.25" hidden="false" customHeight="false" outlineLevel="0" collapsed="false">
      <c r="B531" s="139"/>
    </row>
    <row r="532" customFormat="false" ht="11.25" hidden="false" customHeight="false" outlineLevel="0" collapsed="false">
      <c r="B532" s="139"/>
    </row>
    <row r="533" customFormat="false" ht="11.25" hidden="false" customHeight="false" outlineLevel="0" collapsed="false">
      <c r="B533" s="139"/>
    </row>
    <row r="534" customFormat="false" ht="11.25" hidden="false" customHeight="false" outlineLevel="0" collapsed="false">
      <c r="B534" s="139"/>
    </row>
    <row r="535" customFormat="false" ht="11.25" hidden="false" customHeight="false" outlineLevel="0" collapsed="false">
      <c r="B535" s="139"/>
    </row>
    <row r="536" customFormat="false" ht="11.25" hidden="false" customHeight="false" outlineLevel="0" collapsed="false">
      <c r="B536" s="139"/>
    </row>
    <row r="537" customFormat="false" ht="11.25" hidden="false" customHeight="false" outlineLevel="0" collapsed="false">
      <c r="B537" s="139"/>
    </row>
    <row r="538" customFormat="false" ht="11.25" hidden="false" customHeight="false" outlineLevel="0" collapsed="false">
      <c r="B538" s="139"/>
    </row>
    <row r="539" customFormat="false" ht="11.25" hidden="false" customHeight="false" outlineLevel="0" collapsed="false">
      <c r="B539" s="139"/>
    </row>
    <row r="540" customFormat="false" ht="11.25" hidden="false" customHeight="false" outlineLevel="0" collapsed="false">
      <c r="B540" s="139"/>
    </row>
    <row r="541" customFormat="false" ht="11.25" hidden="false" customHeight="false" outlineLevel="0" collapsed="false">
      <c r="B541" s="139"/>
    </row>
    <row r="542" customFormat="false" ht="11.25" hidden="false" customHeight="false" outlineLevel="0" collapsed="false">
      <c r="B542" s="139"/>
    </row>
    <row r="543" customFormat="false" ht="11.25" hidden="false" customHeight="false" outlineLevel="0" collapsed="false">
      <c r="B543" s="139"/>
    </row>
    <row r="544" customFormat="false" ht="11.25" hidden="false" customHeight="false" outlineLevel="0" collapsed="false">
      <c r="B544" s="139"/>
    </row>
    <row r="545" customFormat="false" ht="11.25" hidden="false" customHeight="false" outlineLevel="0" collapsed="false">
      <c r="B545" s="139"/>
    </row>
    <row r="546" customFormat="false" ht="11.25" hidden="false" customHeight="false" outlineLevel="0" collapsed="false">
      <c r="B546" s="139"/>
    </row>
    <row r="547" customFormat="false" ht="11.25" hidden="false" customHeight="false" outlineLevel="0" collapsed="false">
      <c r="B547" s="139"/>
    </row>
    <row r="548" customFormat="false" ht="11.25" hidden="false" customHeight="false" outlineLevel="0" collapsed="false">
      <c r="B548" s="139"/>
    </row>
    <row r="549" customFormat="false" ht="11.25" hidden="false" customHeight="false" outlineLevel="0" collapsed="false">
      <c r="B549" s="139"/>
    </row>
    <row r="550" customFormat="false" ht="11.25" hidden="false" customHeight="false" outlineLevel="0" collapsed="false">
      <c r="B550" s="139"/>
    </row>
    <row r="551" customFormat="false" ht="11.25" hidden="false" customHeight="false" outlineLevel="0" collapsed="false">
      <c r="B551" s="139"/>
    </row>
    <row r="552" customFormat="false" ht="11.25" hidden="false" customHeight="false" outlineLevel="0" collapsed="false">
      <c r="B552" s="139"/>
    </row>
    <row r="553" customFormat="false" ht="11.25" hidden="false" customHeight="false" outlineLevel="0" collapsed="false">
      <c r="B553" s="139"/>
    </row>
    <row r="554" customFormat="false" ht="11.25" hidden="false" customHeight="false" outlineLevel="0" collapsed="false">
      <c r="B554" s="139"/>
    </row>
    <row r="555" customFormat="false" ht="11.25" hidden="false" customHeight="false" outlineLevel="0" collapsed="false">
      <c r="B555" s="139"/>
    </row>
    <row r="556" customFormat="false" ht="11.25" hidden="false" customHeight="false" outlineLevel="0" collapsed="false">
      <c r="B556" s="139"/>
    </row>
    <row r="557" customFormat="false" ht="11.25" hidden="false" customHeight="false" outlineLevel="0" collapsed="false">
      <c r="B557" s="139"/>
    </row>
    <row r="558" customFormat="false" ht="11.25" hidden="false" customHeight="false" outlineLevel="0" collapsed="false">
      <c r="B558" s="139"/>
    </row>
    <row r="559" customFormat="false" ht="11.25" hidden="false" customHeight="false" outlineLevel="0" collapsed="false">
      <c r="B559" s="139"/>
    </row>
    <row r="560" customFormat="false" ht="11.25" hidden="false" customHeight="false" outlineLevel="0" collapsed="false">
      <c r="B560" s="139"/>
    </row>
    <row r="561" customFormat="false" ht="11.25" hidden="false" customHeight="false" outlineLevel="0" collapsed="false">
      <c r="B561" s="139"/>
    </row>
    <row r="562" customFormat="false" ht="11.25" hidden="false" customHeight="false" outlineLevel="0" collapsed="false">
      <c r="B562" s="139"/>
    </row>
    <row r="563" customFormat="false" ht="11.25" hidden="false" customHeight="false" outlineLevel="0" collapsed="false">
      <c r="B563" s="139"/>
    </row>
    <row r="564" customFormat="false" ht="11.25" hidden="false" customHeight="false" outlineLevel="0" collapsed="false">
      <c r="B564" s="139"/>
    </row>
    <row r="565" customFormat="false" ht="11.25" hidden="false" customHeight="false" outlineLevel="0" collapsed="false">
      <c r="B565" s="139"/>
    </row>
    <row r="566" customFormat="false" ht="11.25" hidden="false" customHeight="false" outlineLevel="0" collapsed="false">
      <c r="B566" s="139"/>
    </row>
    <row r="567" customFormat="false" ht="11.25" hidden="false" customHeight="false" outlineLevel="0" collapsed="false">
      <c r="B567" s="139"/>
    </row>
    <row r="568" customFormat="false" ht="11.25" hidden="false" customHeight="false" outlineLevel="0" collapsed="false">
      <c r="B568" s="139"/>
    </row>
    <row r="569" customFormat="false" ht="11.25" hidden="false" customHeight="false" outlineLevel="0" collapsed="false">
      <c r="B569" s="139"/>
    </row>
    <row r="570" customFormat="false" ht="11.25" hidden="false" customHeight="false" outlineLevel="0" collapsed="false">
      <c r="B570" s="139"/>
    </row>
    <row r="571" customFormat="false" ht="11.25" hidden="false" customHeight="false" outlineLevel="0" collapsed="false">
      <c r="B571" s="139"/>
    </row>
    <row r="572" customFormat="false" ht="11.25" hidden="false" customHeight="false" outlineLevel="0" collapsed="false">
      <c r="B572" s="139"/>
    </row>
    <row r="573" customFormat="false" ht="11.25" hidden="false" customHeight="false" outlineLevel="0" collapsed="false">
      <c r="B573" s="139"/>
    </row>
    <row r="574" customFormat="false" ht="11.25" hidden="false" customHeight="false" outlineLevel="0" collapsed="false">
      <c r="B574" s="139"/>
    </row>
    <row r="575" customFormat="false" ht="11.25" hidden="false" customHeight="false" outlineLevel="0" collapsed="false">
      <c r="B575" s="139"/>
    </row>
    <row r="576" customFormat="false" ht="11.25" hidden="false" customHeight="false" outlineLevel="0" collapsed="false">
      <c r="B576" s="139"/>
    </row>
    <row r="577" customFormat="false" ht="11.25" hidden="false" customHeight="false" outlineLevel="0" collapsed="false">
      <c r="B577" s="139"/>
    </row>
    <row r="578" customFormat="false" ht="11.25" hidden="false" customHeight="false" outlineLevel="0" collapsed="false">
      <c r="B578" s="139"/>
    </row>
    <row r="579" customFormat="false" ht="11.25" hidden="false" customHeight="false" outlineLevel="0" collapsed="false">
      <c r="B579" s="139"/>
    </row>
    <row r="580" customFormat="false" ht="11.25" hidden="false" customHeight="false" outlineLevel="0" collapsed="false">
      <c r="B580" s="139"/>
    </row>
    <row r="581" customFormat="false" ht="11.25" hidden="false" customHeight="false" outlineLevel="0" collapsed="false">
      <c r="B581" s="139"/>
    </row>
    <row r="582" customFormat="false" ht="11.25" hidden="false" customHeight="false" outlineLevel="0" collapsed="false">
      <c r="B582" s="139"/>
    </row>
    <row r="583" customFormat="false" ht="11.25" hidden="false" customHeight="false" outlineLevel="0" collapsed="false">
      <c r="B583" s="139"/>
    </row>
    <row r="584" customFormat="false" ht="11.25" hidden="false" customHeight="false" outlineLevel="0" collapsed="false">
      <c r="B584" s="139"/>
    </row>
    <row r="585" customFormat="false" ht="11.25" hidden="false" customHeight="false" outlineLevel="0" collapsed="false">
      <c r="B585" s="139"/>
    </row>
    <row r="586" customFormat="false" ht="11.25" hidden="false" customHeight="false" outlineLevel="0" collapsed="false">
      <c r="B586" s="139"/>
    </row>
    <row r="587" customFormat="false" ht="11.25" hidden="false" customHeight="false" outlineLevel="0" collapsed="false">
      <c r="B587" s="139"/>
    </row>
    <row r="588" customFormat="false" ht="11.25" hidden="false" customHeight="false" outlineLevel="0" collapsed="false">
      <c r="B588" s="139"/>
    </row>
    <row r="589" customFormat="false" ht="11.25" hidden="false" customHeight="false" outlineLevel="0" collapsed="false">
      <c r="B589" s="139"/>
    </row>
    <row r="590" customFormat="false" ht="11.25" hidden="false" customHeight="false" outlineLevel="0" collapsed="false">
      <c r="B590" s="139"/>
    </row>
    <row r="591" customFormat="false" ht="11.25" hidden="false" customHeight="false" outlineLevel="0" collapsed="false">
      <c r="B591" s="139"/>
    </row>
    <row r="592" customFormat="false" ht="11.25" hidden="false" customHeight="false" outlineLevel="0" collapsed="false">
      <c r="B592" s="139"/>
    </row>
    <row r="593" customFormat="false" ht="11.25" hidden="false" customHeight="false" outlineLevel="0" collapsed="false">
      <c r="B593" s="139"/>
    </row>
    <row r="594" customFormat="false" ht="11.25" hidden="false" customHeight="false" outlineLevel="0" collapsed="false">
      <c r="B594" s="139"/>
    </row>
    <row r="595" customFormat="false" ht="11.25" hidden="false" customHeight="false" outlineLevel="0" collapsed="false">
      <c r="B595" s="139"/>
    </row>
    <row r="596" customFormat="false" ht="11.25" hidden="false" customHeight="false" outlineLevel="0" collapsed="false">
      <c r="B596" s="139"/>
    </row>
    <row r="597" customFormat="false" ht="11.25" hidden="false" customHeight="false" outlineLevel="0" collapsed="false">
      <c r="B597" s="139"/>
    </row>
    <row r="598" customFormat="false" ht="11.25" hidden="false" customHeight="false" outlineLevel="0" collapsed="false">
      <c r="B598" s="139"/>
    </row>
    <row r="599" customFormat="false" ht="11.25" hidden="false" customHeight="false" outlineLevel="0" collapsed="false">
      <c r="B599" s="139"/>
    </row>
    <row r="600" customFormat="false" ht="11.25" hidden="false" customHeight="false" outlineLevel="0" collapsed="false">
      <c r="B600" s="139"/>
    </row>
    <row r="601" customFormat="false" ht="11.25" hidden="false" customHeight="false" outlineLevel="0" collapsed="false">
      <c r="B601" s="139"/>
    </row>
    <row r="602" customFormat="false" ht="11.25" hidden="false" customHeight="false" outlineLevel="0" collapsed="false">
      <c r="B602" s="139"/>
    </row>
    <row r="603" customFormat="false" ht="11.25" hidden="false" customHeight="false" outlineLevel="0" collapsed="false">
      <c r="B603" s="139"/>
    </row>
    <row r="604" customFormat="false" ht="11.25" hidden="false" customHeight="false" outlineLevel="0" collapsed="false">
      <c r="B604" s="139"/>
    </row>
    <row r="605" customFormat="false" ht="11.25" hidden="false" customHeight="false" outlineLevel="0" collapsed="false">
      <c r="B605" s="139"/>
    </row>
    <row r="606" customFormat="false" ht="11.25" hidden="false" customHeight="false" outlineLevel="0" collapsed="false">
      <c r="B606" s="139"/>
    </row>
    <row r="607" customFormat="false" ht="11.25" hidden="false" customHeight="false" outlineLevel="0" collapsed="false">
      <c r="B607" s="139"/>
    </row>
    <row r="608" customFormat="false" ht="11.25" hidden="false" customHeight="false" outlineLevel="0" collapsed="false">
      <c r="B608" s="139"/>
    </row>
    <row r="609" customFormat="false" ht="11.25" hidden="false" customHeight="false" outlineLevel="0" collapsed="false">
      <c r="B609" s="139"/>
    </row>
    <row r="610" customFormat="false" ht="11.25" hidden="false" customHeight="false" outlineLevel="0" collapsed="false">
      <c r="B610" s="139"/>
    </row>
    <row r="611" customFormat="false" ht="11.25" hidden="false" customHeight="false" outlineLevel="0" collapsed="false">
      <c r="B611" s="139"/>
    </row>
    <row r="612" customFormat="false" ht="11.25" hidden="false" customHeight="false" outlineLevel="0" collapsed="false">
      <c r="B612" s="139"/>
    </row>
    <row r="613" customFormat="false" ht="11.25" hidden="false" customHeight="false" outlineLevel="0" collapsed="false">
      <c r="B613" s="139"/>
    </row>
    <row r="614" customFormat="false" ht="11.25" hidden="false" customHeight="false" outlineLevel="0" collapsed="false">
      <c r="B614" s="139"/>
    </row>
    <row r="615" customFormat="false" ht="11.25" hidden="false" customHeight="false" outlineLevel="0" collapsed="false">
      <c r="B615" s="139"/>
    </row>
    <row r="616" customFormat="false" ht="11.25" hidden="false" customHeight="false" outlineLevel="0" collapsed="false">
      <c r="B616" s="139"/>
    </row>
    <row r="617" customFormat="false" ht="11.25" hidden="false" customHeight="false" outlineLevel="0" collapsed="false">
      <c r="B617" s="139"/>
    </row>
    <row r="618" customFormat="false" ht="11.25" hidden="false" customHeight="false" outlineLevel="0" collapsed="false">
      <c r="B618" s="139"/>
    </row>
    <row r="619" customFormat="false" ht="11.25" hidden="false" customHeight="false" outlineLevel="0" collapsed="false">
      <c r="B619" s="139"/>
    </row>
    <row r="620" customFormat="false" ht="11.25" hidden="false" customHeight="false" outlineLevel="0" collapsed="false">
      <c r="B620" s="139"/>
    </row>
    <row r="621" customFormat="false" ht="11.25" hidden="false" customHeight="false" outlineLevel="0" collapsed="false">
      <c r="B621" s="139"/>
    </row>
    <row r="622" customFormat="false" ht="11.25" hidden="false" customHeight="false" outlineLevel="0" collapsed="false">
      <c r="B622" s="139"/>
    </row>
    <row r="623" customFormat="false" ht="11.25" hidden="false" customHeight="false" outlineLevel="0" collapsed="false">
      <c r="B623" s="139"/>
    </row>
    <row r="624" customFormat="false" ht="11.25" hidden="false" customHeight="false" outlineLevel="0" collapsed="false">
      <c r="B624" s="139"/>
    </row>
    <row r="625" customFormat="false" ht="11.25" hidden="false" customHeight="false" outlineLevel="0" collapsed="false">
      <c r="B625" s="139"/>
    </row>
    <row r="626" customFormat="false" ht="11.25" hidden="false" customHeight="false" outlineLevel="0" collapsed="false">
      <c r="B626" s="139"/>
    </row>
    <row r="627" customFormat="false" ht="11.25" hidden="false" customHeight="false" outlineLevel="0" collapsed="false">
      <c r="B627" s="139"/>
    </row>
    <row r="628" customFormat="false" ht="11.25" hidden="false" customHeight="false" outlineLevel="0" collapsed="false">
      <c r="B628" s="139"/>
    </row>
    <row r="629" customFormat="false" ht="11.25" hidden="false" customHeight="false" outlineLevel="0" collapsed="false">
      <c r="B629" s="139"/>
    </row>
    <row r="630" customFormat="false" ht="11.25" hidden="false" customHeight="false" outlineLevel="0" collapsed="false">
      <c r="B630" s="139"/>
    </row>
    <row r="631" customFormat="false" ht="11.25" hidden="false" customHeight="false" outlineLevel="0" collapsed="false">
      <c r="B631" s="139"/>
    </row>
    <row r="632" customFormat="false" ht="11.25" hidden="false" customHeight="false" outlineLevel="0" collapsed="false">
      <c r="B632" s="139"/>
    </row>
    <row r="633" customFormat="false" ht="11.25" hidden="false" customHeight="false" outlineLevel="0" collapsed="false">
      <c r="B633" s="139"/>
    </row>
    <row r="634" customFormat="false" ht="11.25" hidden="false" customHeight="false" outlineLevel="0" collapsed="false">
      <c r="B634" s="139"/>
    </row>
    <row r="635" customFormat="false" ht="11.25" hidden="false" customHeight="false" outlineLevel="0" collapsed="false">
      <c r="B635" s="139"/>
    </row>
    <row r="636" customFormat="false" ht="11.25" hidden="false" customHeight="false" outlineLevel="0" collapsed="false">
      <c r="B636" s="139"/>
    </row>
    <row r="637" customFormat="false" ht="11.25" hidden="false" customHeight="false" outlineLevel="0" collapsed="false">
      <c r="B637" s="139"/>
    </row>
    <row r="638" customFormat="false" ht="11.25" hidden="false" customHeight="false" outlineLevel="0" collapsed="false">
      <c r="B638" s="139"/>
    </row>
    <row r="639" customFormat="false" ht="11.25" hidden="false" customHeight="false" outlineLevel="0" collapsed="false">
      <c r="B639" s="139"/>
    </row>
    <row r="640" customFormat="false" ht="11.25" hidden="false" customHeight="false" outlineLevel="0" collapsed="false">
      <c r="B640" s="139"/>
    </row>
    <row r="641" customFormat="false" ht="11.25" hidden="false" customHeight="false" outlineLevel="0" collapsed="false">
      <c r="B641" s="139"/>
    </row>
    <row r="642" customFormat="false" ht="11.25" hidden="false" customHeight="false" outlineLevel="0" collapsed="false">
      <c r="B642" s="139"/>
    </row>
    <row r="643" customFormat="false" ht="11.25" hidden="false" customHeight="false" outlineLevel="0" collapsed="false">
      <c r="B643" s="139"/>
    </row>
    <row r="644" customFormat="false" ht="11.25" hidden="false" customHeight="false" outlineLevel="0" collapsed="false">
      <c r="B644" s="139"/>
    </row>
    <row r="645" customFormat="false" ht="11.25" hidden="false" customHeight="false" outlineLevel="0" collapsed="false">
      <c r="B645" s="139"/>
    </row>
    <row r="646" customFormat="false" ht="11.25" hidden="false" customHeight="false" outlineLevel="0" collapsed="false">
      <c r="B646" s="139"/>
    </row>
    <row r="647" customFormat="false" ht="11.25" hidden="false" customHeight="false" outlineLevel="0" collapsed="false">
      <c r="B647" s="139"/>
    </row>
    <row r="648" customFormat="false" ht="11.25" hidden="false" customHeight="false" outlineLevel="0" collapsed="false">
      <c r="B648" s="139"/>
    </row>
    <row r="649" customFormat="false" ht="11.25" hidden="false" customHeight="false" outlineLevel="0" collapsed="false">
      <c r="B649" s="139"/>
    </row>
    <row r="650" customFormat="false" ht="11.25" hidden="false" customHeight="false" outlineLevel="0" collapsed="false">
      <c r="B650" s="139"/>
    </row>
    <row r="651" customFormat="false" ht="11.25" hidden="false" customHeight="false" outlineLevel="0" collapsed="false">
      <c r="B651" s="139"/>
    </row>
    <row r="652" customFormat="false" ht="11.25" hidden="false" customHeight="false" outlineLevel="0" collapsed="false">
      <c r="B652" s="139"/>
    </row>
    <row r="653" customFormat="false" ht="11.25" hidden="false" customHeight="false" outlineLevel="0" collapsed="false">
      <c r="B653" s="139"/>
    </row>
    <row r="654" customFormat="false" ht="11.25" hidden="false" customHeight="false" outlineLevel="0" collapsed="false">
      <c r="B654" s="139"/>
    </row>
    <row r="655" customFormat="false" ht="11.25" hidden="false" customHeight="false" outlineLevel="0" collapsed="false">
      <c r="B655" s="139"/>
    </row>
    <row r="656" customFormat="false" ht="11.25" hidden="false" customHeight="false" outlineLevel="0" collapsed="false">
      <c r="B656" s="139"/>
    </row>
    <row r="657" customFormat="false" ht="11.25" hidden="false" customHeight="false" outlineLevel="0" collapsed="false">
      <c r="B657" s="139"/>
    </row>
    <row r="658" customFormat="false" ht="11.25" hidden="false" customHeight="false" outlineLevel="0" collapsed="false">
      <c r="B658" s="139"/>
    </row>
    <row r="659" customFormat="false" ht="11.25" hidden="false" customHeight="false" outlineLevel="0" collapsed="false">
      <c r="B659" s="139"/>
    </row>
    <row r="660" customFormat="false" ht="11.25" hidden="false" customHeight="false" outlineLevel="0" collapsed="false">
      <c r="B660" s="139"/>
    </row>
    <row r="661" customFormat="false" ht="11.25" hidden="false" customHeight="false" outlineLevel="0" collapsed="false">
      <c r="B661" s="139"/>
    </row>
    <row r="662" customFormat="false" ht="11.25" hidden="false" customHeight="false" outlineLevel="0" collapsed="false">
      <c r="B662" s="139"/>
    </row>
    <row r="663" customFormat="false" ht="11.25" hidden="false" customHeight="false" outlineLevel="0" collapsed="false">
      <c r="B663" s="139"/>
    </row>
    <row r="664" customFormat="false" ht="11.25" hidden="false" customHeight="false" outlineLevel="0" collapsed="false">
      <c r="B664" s="139"/>
    </row>
    <row r="665" customFormat="false" ht="11.25" hidden="false" customHeight="false" outlineLevel="0" collapsed="false">
      <c r="B665" s="139"/>
    </row>
    <row r="666" customFormat="false" ht="11.25" hidden="false" customHeight="false" outlineLevel="0" collapsed="false">
      <c r="B666" s="139"/>
    </row>
    <row r="667" customFormat="false" ht="11.25" hidden="false" customHeight="false" outlineLevel="0" collapsed="false">
      <c r="B667" s="139"/>
    </row>
    <row r="668" customFormat="false" ht="11.25" hidden="false" customHeight="false" outlineLevel="0" collapsed="false">
      <c r="B668" s="139"/>
    </row>
    <row r="669" customFormat="false" ht="11.25" hidden="false" customHeight="false" outlineLevel="0" collapsed="false">
      <c r="B669" s="139"/>
    </row>
    <row r="670" customFormat="false" ht="11.25" hidden="false" customHeight="false" outlineLevel="0" collapsed="false">
      <c r="B670" s="139"/>
    </row>
    <row r="671" customFormat="false" ht="11.25" hidden="false" customHeight="false" outlineLevel="0" collapsed="false">
      <c r="B671" s="139"/>
    </row>
    <row r="672" customFormat="false" ht="11.25" hidden="false" customHeight="false" outlineLevel="0" collapsed="false">
      <c r="B672" s="139"/>
    </row>
    <row r="673" customFormat="false" ht="11.25" hidden="false" customHeight="false" outlineLevel="0" collapsed="false">
      <c r="B673" s="139"/>
    </row>
    <row r="674" customFormat="false" ht="11.25" hidden="false" customHeight="false" outlineLevel="0" collapsed="false">
      <c r="B674" s="139"/>
    </row>
    <row r="675" customFormat="false" ht="11.25" hidden="false" customHeight="false" outlineLevel="0" collapsed="false">
      <c r="B675" s="139"/>
    </row>
    <row r="676" customFormat="false" ht="11.25" hidden="false" customHeight="false" outlineLevel="0" collapsed="false">
      <c r="B676" s="139"/>
    </row>
    <row r="677" customFormat="false" ht="11.25" hidden="false" customHeight="false" outlineLevel="0" collapsed="false">
      <c r="B677" s="139"/>
    </row>
    <row r="678" customFormat="false" ht="11.25" hidden="false" customHeight="false" outlineLevel="0" collapsed="false">
      <c r="B678" s="139"/>
    </row>
    <row r="679" customFormat="false" ht="11.25" hidden="false" customHeight="false" outlineLevel="0" collapsed="false">
      <c r="B679" s="139"/>
    </row>
    <row r="680" customFormat="false" ht="11.25" hidden="false" customHeight="false" outlineLevel="0" collapsed="false">
      <c r="B680" s="139"/>
    </row>
    <row r="681" customFormat="false" ht="11.25" hidden="false" customHeight="false" outlineLevel="0" collapsed="false">
      <c r="B681" s="139"/>
    </row>
    <row r="682" customFormat="false" ht="11.25" hidden="false" customHeight="false" outlineLevel="0" collapsed="false">
      <c r="B682" s="139"/>
    </row>
    <row r="683" customFormat="false" ht="11.25" hidden="false" customHeight="false" outlineLevel="0" collapsed="false">
      <c r="B683" s="139"/>
    </row>
    <row r="684" customFormat="false" ht="11.25" hidden="false" customHeight="false" outlineLevel="0" collapsed="false">
      <c r="B684" s="139"/>
    </row>
    <row r="685" customFormat="false" ht="11.25" hidden="false" customHeight="false" outlineLevel="0" collapsed="false">
      <c r="B685" s="139"/>
    </row>
    <row r="686" customFormat="false" ht="11.25" hidden="false" customHeight="false" outlineLevel="0" collapsed="false">
      <c r="B686" s="139"/>
    </row>
    <row r="687" customFormat="false" ht="11.25" hidden="false" customHeight="false" outlineLevel="0" collapsed="false">
      <c r="B687" s="139"/>
    </row>
    <row r="688" customFormat="false" ht="11.25" hidden="false" customHeight="false" outlineLevel="0" collapsed="false">
      <c r="B688" s="139"/>
    </row>
    <row r="689" customFormat="false" ht="11.25" hidden="false" customHeight="false" outlineLevel="0" collapsed="false">
      <c r="B689" s="139"/>
    </row>
    <row r="690" customFormat="false" ht="11.25" hidden="false" customHeight="false" outlineLevel="0" collapsed="false">
      <c r="B690" s="139"/>
    </row>
    <row r="691" customFormat="false" ht="11.25" hidden="false" customHeight="false" outlineLevel="0" collapsed="false">
      <c r="B691" s="139"/>
    </row>
    <row r="692" customFormat="false" ht="11.25" hidden="false" customHeight="false" outlineLevel="0" collapsed="false">
      <c r="B692" s="139"/>
    </row>
    <row r="693" customFormat="false" ht="11.25" hidden="false" customHeight="false" outlineLevel="0" collapsed="false">
      <c r="B693" s="139"/>
    </row>
    <row r="694" customFormat="false" ht="11.25" hidden="false" customHeight="false" outlineLevel="0" collapsed="false">
      <c r="B694" s="139"/>
    </row>
    <row r="695" customFormat="false" ht="11.25" hidden="false" customHeight="false" outlineLevel="0" collapsed="false">
      <c r="B695" s="139"/>
    </row>
    <row r="696" customFormat="false" ht="11.25" hidden="false" customHeight="false" outlineLevel="0" collapsed="false">
      <c r="B696" s="139"/>
    </row>
    <row r="697" customFormat="false" ht="11.25" hidden="false" customHeight="false" outlineLevel="0" collapsed="false">
      <c r="B697" s="139"/>
    </row>
    <row r="698" customFormat="false" ht="11.25" hidden="false" customHeight="false" outlineLevel="0" collapsed="false">
      <c r="B698" s="139"/>
    </row>
    <row r="699" customFormat="false" ht="11.25" hidden="false" customHeight="false" outlineLevel="0" collapsed="false">
      <c r="B699" s="139"/>
    </row>
    <row r="700" customFormat="false" ht="11.25" hidden="false" customHeight="false" outlineLevel="0" collapsed="false">
      <c r="B700" s="139"/>
    </row>
    <row r="701" customFormat="false" ht="11.25" hidden="false" customHeight="false" outlineLevel="0" collapsed="false">
      <c r="B701" s="139"/>
    </row>
    <row r="702" customFormat="false" ht="11.25" hidden="false" customHeight="false" outlineLevel="0" collapsed="false">
      <c r="B702" s="139"/>
    </row>
    <row r="703" customFormat="false" ht="11.25" hidden="false" customHeight="false" outlineLevel="0" collapsed="false">
      <c r="B703" s="139"/>
    </row>
    <row r="704" customFormat="false" ht="11.25" hidden="false" customHeight="false" outlineLevel="0" collapsed="false">
      <c r="B704" s="139"/>
    </row>
    <row r="705" customFormat="false" ht="11.25" hidden="false" customHeight="false" outlineLevel="0" collapsed="false">
      <c r="B705" s="139"/>
    </row>
    <row r="706" customFormat="false" ht="11.25" hidden="false" customHeight="false" outlineLevel="0" collapsed="false">
      <c r="B706" s="139"/>
    </row>
    <row r="707" customFormat="false" ht="11.25" hidden="false" customHeight="false" outlineLevel="0" collapsed="false">
      <c r="B707" s="139"/>
    </row>
    <row r="708" customFormat="false" ht="11.25" hidden="false" customHeight="false" outlineLevel="0" collapsed="false">
      <c r="B708" s="139"/>
    </row>
    <row r="709" customFormat="false" ht="11.25" hidden="false" customHeight="false" outlineLevel="0" collapsed="false">
      <c r="B709" s="139"/>
    </row>
    <row r="710" customFormat="false" ht="11.25" hidden="false" customHeight="false" outlineLevel="0" collapsed="false">
      <c r="B710" s="139"/>
    </row>
    <row r="711" customFormat="false" ht="11.25" hidden="false" customHeight="false" outlineLevel="0" collapsed="false">
      <c r="B711" s="139"/>
    </row>
    <row r="712" customFormat="false" ht="11.25" hidden="false" customHeight="false" outlineLevel="0" collapsed="false">
      <c r="B712" s="139"/>
    </row>
    <row r="713" customFormat="false" ht="11.25" hidden="false" customHeight="false" outlineLevel="0" collapsed="false">
      <c r="B713" s="139"/>
    </row>
    <row r="714" customFormat="false" ht="11.25" hidden="false" customHeight="false" outlineLevel="0" collapsed="false">
      <c r="B714" s="139"/>
    </row>
    <row r="715" customFormat="false" ht="11.25" hidden="false" customHeight="false" outlineLevel="0" collapsed="false">
      <c r="B715" s="139"/>
    </row>
    <row r="716" customFormat="false" ht="11.25" hidden="false" customHeight="false" outlineLevel="0" collapsed="false">
      <c r="B716" s="139"/>
    </row>
    <row r="717" customFormat="false" ht="11.25" hidden="false" customHeight="false" outlineLevel="0" collapsed="false">
      <c r="B717" s="139"/>
    </row>
    <row r="718" customFormat="false" ht="11.25" hidden="false" customHeight="false" outlineLevel="0" collapsed="false">
      <c r="B718" s="139"/>
    </row>
    <row r="719" customFormat="false" ht="11.25" hidden="false" customHeight="false" outlineLevel="0" collapsed="false">
      <c r="B719" s="139"/>
    </row>
    <row r="720" customFormat="false" ht="11.25" hidden="false" customHeight="false" outlineLevel="0" collapsed="false">
      <c r="B720" s="139"/>
    </row>
    <row r="721" customFormat="false" ht="11.25" hidden="false" customHeight="false" outlineLevel="0" collapsed="false">
      <c r="B721" s="139"/>
    </row>
    <row r="722" customFormat="false" ht="11.25" hidden="false" customHeight="false" outlineLevel="0" collapsed="false">
      <c r="B722" s="139"/>
    </row>
    <row r="723" customFormat="false" ht="11.25" hidden="false" customHeight="false" outlineLevel="0" collapsed="false">
      <c r="B723" s="139"/>
    </row>
    <row r="724" customFormat="false" ht="11.25" hidden="false" customHeight="false" outlineLevel="0" collapsed="false">
      <c r="B724" s="139"/>
    </row>
    <row r="725" customFormat="false" ht="11.25" hidden="false" customHeight="false" outlineLevel="0" collapsed="false">
      <c r="B725" s="139"/>
    </row>
    <row r="726" customFormat="false" ht="11.25" hidden="false" customHeight="false" outlineLevel="0" collapsed="false">
      <c r="B726" s="139"/>
    </row>
    <row r="727" customFormat="false" ht="11.25" hidden="false" customHeight="false" outlineLevel="0" collapsed="false">
      <c r="B727" s="139"/>
    </row>
    <row r="728" customFormat="false" ht="11.25" hidden="false" customHeight="false" outlineLevel="0" collapsed="false">
      <c r="B728" s="139"/>
    </row>
    <row r="729" customFormat="false" ht="11.25" hidden="false" customHeight="false" outlineLevel="0" collapsed="false">
      <c r="B729" s="139"/>
    </row>
    <row r="730" customFormat="false" ht="11.25" hidden="false" customHeight="false" outlineLevel="0" collapsed="false">
      <c r="B730" s="139"/>
    </row>
    <row r="731" customFormat="false" ht="11.25" hidden="false" customHeight="false" outlineLevel="0" collapsed="false">
      <c r="B731" s="139"/>
    </row>
    <row r="732" customFormat="false" ht="11.25" hidden="false" customHeight="false" outlineLevel="0" collapsed="false">
      <c r="B732" s="139"/>
    </row>
    <row r="733" customFormat="false" ht="11.25" hidden="false" customHeight="false" outlineLevel="0" collapsed="false">
      <c r="B733" s="139"/>
    </row>
    <row r="734" customFormat="false" ht="11.25" hidden="false" customHeight="false" outlineLevel="0" collapsed="false">
      <c r="B734" s="139"/>
    </row>
    <row r="735" customFormat="false" ht="11.25" hidden="false" customHeight="false" outlineLevel="0" collapsed="false">
      <c r="B735" s="139"/>
    </row>
    <row r="736" customFormat="false" ht="11.25" hidden="false" customHeight="false" outlineLevel="0" collapsed="false">
      <c r="B736" s="139"/>
    </row>
    <row r="737" customFormat="false" ht="11.25" hidden="false" customHeight="false" outlineLevel="0" collapsed="false">
      <c r="B737" s="139"/>
    </row>
    <row r="738" customFormat="false" ht="11.25" hidden="false" customHeight="false" outlineLevel="0" collapsed="false">
      <c r="B738" s="139"/>
    </row>
    <row r="739" customFormat="false" ht="11.25" hidden="false" customHeight="false" outlineLevel="0" collapsed="false">
      <c r="B739" s="139"/>
    </row>
    <row r="740" customFormat="false" ht="11.25" hidden="false" customHeight="false" outlineLevel="0" collapsed="false">
      <c r="B740" s="139"/>
    </row>
    <row r="741" customFormat="false" ht="11.25" hidden="false" customHeight="false" outlineLevel="0" collapsed="false">
      <c r="B741" s="139"/>
    </row>
    <row r="742" customFormat="false" ht="11.25" hidden="false" customHeight="false" outlineLevel="0" collapsed="false">
      <c r="B742" s="139"/>
    </row>
    <row r="743" customFormat="false" ht="11.25" hidden="false" customHeight="false" outlineLevel="0" collapsed="false">
      <c r="B743" s="139"/>
    </row>
    <row r="744" customFormat="false" ht="11.25" hidden="false" customHeight="false" outlineLevel="0" collapsed="false">
      <c r="B744" s="139"/>
    </row>
    <row r="745" customFormat="false" ht="11.25" hidden="false" customHeight="false" outlineLevel="0" collapsed="false">
      <c r="B745" s="139"/>
    </row>
    <row r="746" customFormat="false" ht="11.25" hidden="false" customHeight="false" outlineLevel="0" collapsed="false">
      <c r="B746" s="139"/>
    </row>
    <row r="747" customFormat="false" ht="11.25" hidden="false" customHeight="false" outlineLevel="0" collapsed="false">
      <c r="B747" s="139"/>
    </row>
    <row r="748" customFormat="false" ht="11.25" hidden="false" customHeight="false" outlineLevel="0" collapsed="false">
      <c r="B748" s="139"/>
    </row>
    <row r="749" customFormat="false" ht="11.25" hidden="false" customHeight="false" outlineLevel="0" collapsed="false">
      <c r="B749" s="139"/>
    </row>
    <row r="750" customFormat="false" ht="11.25" hidden="false" customHeight="false" outlineLevel="0" collapsed="false">
      <c r="B750" s="139"/>
    </row>
    <row r="751" customFormat="false" ht="11.25" hidden="false" customHeight="false" outlineLevel="0" collapsed="false">
      <c r="B751" s="139"/>
    </row>
    <row r="752" customFormat="false" ht="11.25" hidden="false" customHeight="false" outlineLevel="0" collapsed="false">
      <c r="B752" s="139"/>
    </row>
    <row r="753" customFormat="false" ht="11.25" hidden="false" customHeight="false" outlineLevel="0" collapsed="false">
      <c r="B753" s="139"/>
    </row>
    <row r="754" customFormat="false" ht="11.25" hidden="false" customHeight="false" outlineLevel="0" collapsed="false">
      <c r="B754" s="139"/>
    </row>
    <row r="755" customFormat="false" ht="11.25" hidden="false" customHeight="false" outlineLevel="0" collapsed="false">
      <c r="B755" s="139"/>
    </row>
    <row r="756" customFormat="false" ht="11.25" hidden="false" customHeight="false" outlineLevel="0" collapsed="false">
      <c r="B756" s="139"/>
    </row>
    <row r="757" customFormat="false" ht="11.25" hidden="false" customHeight="false" outlineLevel="0" collapsed="false">
      <c r="B757" s="139"/>
    </row>
    <row r="758" customFormat="false" ht="11.25" hidden="false" customHeight="false" outlineLevel="0" collapsed="false">
      <c r="B758" s="139"/>
    </row>
    <row r="759" customFormat="false" ht="11.25" hidden="false" customHeight="false" outlineLevel="0" collapsed="false">
      <c r="B759" s="139"/>
    </row>
    <row r="760" customFormat="false" ht="11.25" hidden="false" customHeight="false" outlineLevel="0" collapsed="false">
      <c r="B760" s="139"/>
    </row>
    <row r="761" customFormat="false" ht="11.25" hidden="false" customHeight="false" outlineLevel="0" collapsed="false">
      <c r="B761" s="139"/>
    </row>
    <row r="762" customFormat="false" ht="11.25" hidden="false" customHeight="false" outlineLevel="0" collapsed="false">
      <c r="B762" s="139"/>
    </row>
    <row r="763" customFormat="false" ht="11.25" hidden="false" customHeight="false" outlineLevel="0" collapsed="false">
      <c r="B763" s="139"/>
    </row>
    <row r="764" customFormat="false" ht="11.25" hidden="false" customHeight="false" outlineLevel="0" collapsed="false">
      <c r="B764" s="139"/>
    </row>
    <row r="765" customFormat="false" ht="11.25" hidden="false" customHeight="false" outlineLevel="0" collapsed="false">
      <c r="B765" s="139"/>
    </row>
    <row r="766" customFormat="false" ht="11.25" hidden="false" customHeight="false" outlineLevel="0" collapsed="false">
      <c r="B766" s="139"/>
    </row>
    <row r="767" customFormat="false" ht="11.25" hidden="false" customHeight="false" outlineLevel="0" collapsed="false">
      <c r="B767" s="139"/>
    </row>
    <row r="768" customFormat="false" ht="11.25" hidden="false" customHeight="false" outlineLevel="0" collapsed="false">
      <c r="B768" s="139"/>
    </row>
    <row r="769" customFormat="false" ht="11.25" hidden="false" customHeight="false" outlineLevel="0" collapsed="false">
      <c r="B769" s="139"/>
    </row>
    <row r="770" customFormat="false" ht="11.25" hidden="false" customHeight="false" outlineLevel="0" collapsed="false">
      <c r="B770" s="139"/>
    </row>
    <row r="771" customFormat="false" ht="11.25" hidden="false" customHeight="false" outlineLevel="0" collapsed="false">
      <c r="B771" s="139"/>
    </row>
    <row r="772" customFormat="false" ht="11.25" hidden="false" customHeight="false" outlineLevel="0" collapsed="false">
      <c r="B772" s="139"/>
    </row>
    <row r="773" customFormat="false" ht="11.25" hidden="false" customHeight="false" outlineLevel="0" collapsed="false">
      <c r="B773" s="139"/>
    </row>
    <row r="774" customFormat="false" ht="11.25" hidden="false" customHeight="false" outlineLevel="0" collapsed="false">
      <c r="B774" s="139"/>
    </row>
    <row r="775" customFormat="false" ht="11.25" hidden="false" customHeight="false" outlineLevel="0" collapsed="false">
      <c r="B775" s="139"/>
    </row>
    <row r="776" customFormat="false" ht="11.25" hidden="false" customHeight="false" outlineLevel="0" collapsed="false">
      <c r="B776" s="139"/>
    </row>
    <row r="777" customFormat="false" ht="11.25" hidden="false" customHeight="false" outlineLevel="0" collapsed="false">
      <c r="B777" s="139"/>
    </row>
    <row r="778" customFormat="false" ht="11.25" hidden="false" customHeight="false" outlineLevel="0" collapsed="false">
      <c r="B778" s="139"/>
    </row>
    <row r="779" customFormat="false" ht="11.25" hidden="false" customHeight="false" outlineLevel="0" collapsed="false">
      <c r="B779" s="139"/>
    </row>
    <row r="780" customFormat="false" ht="11.25" hidden="false" customHeight="false" outlineLevel="0" collapsed="false">
      <c r="B780" s="139"/>
    </row>
    <row r="781" customFormat="false" ht="11.25" hidden="false" customHeight="false" outlineLevel="0" collapsed="false">
      <c r="B781" s="139"/>
    </row>
    <row r="782" customFormat="false" ht="11.25" hidden="false" customHeight="false" outlineLevel="0" collapsed="false">
      <c r="B782" s="139"/>
    </row>
    <row r="783" customFormat="false" ht="11.25" hidden="false" customHeight="false" outlineLevel="0" collapsed="false">
      <c r="B783" s="139"/>
    </row>
    <row r="784" customFormat="false" ht="11.25" hidden="false" customHeight="false" outlineLevel="0" collapsed="false">
      <c r="B784" s="139"/>
    </row>
    <row r="785" customFormat="false" ht="11.25" hidden="false" customHeight="false" outlineLevel="0" collapsed="false">
      <c r="B785" s="139"/>
    </row>
    <row r="786" customFormat="false" ht="11.25" hidden="false" customHeight="false" outlineLevel="0" collapsed="false">
      <c r="B786" s="139"/>
    </row>
    <row r="787" customFormat="false" ht="11.25" hidden="false" customHeight="false" outlineLevel="0" collapsed="false">
      <c r="B787" s="139"/>
    </row>
    <row r="788" customFormat="false" ht="11.25" hidden="false" customHeight="false" outlineLevel="0" collapsed="false">
      <c r="B788" s="139"/>
    </row>
    <row r="789" customFormat="false" ht="11.25" hidden="false" customHeight="false" outlineLevel="0" collapsed="false">
      <c r="B789" s="139"/>
    </row>
    <row r="790" customFormat="false" ht="11.25" hidden="false" customHeight="false" outlineLevel="0" collapsed="false">
      <c r="B790" s="139"/>
    </row>
    <row r="791" customFormat="false" ht="11.25" hidden="false" customHeight="false" outlineLevel="0" collapsed="false">
      <c r="B791" s="139"/>
    </row>
    <row r="792" customFormat="false" ht="11.25" hidden="false" customHeight="false" outlineLevel="0" collapsed="false">
      <c r="B792" s="139"/>
    </row>
    <row r="793" customFormat="false" ht="11.25" hidden="false" customHeight="false" outlineLevel="0" collapsed="false">
      <c r="B793" s="139"/>
    </row>
    <row r="794" customFormat="false" ht="11.25" hidden="false" customHeight="false" outlineLevel="0" collapsed="false">
      <c r="B794" s="139"/>
    </row>
    <row r="795" customFormat="false" ht="11.25" hidden="false" customHeight="false" outlineLevel="0" collapsed="false">
      <c r="B795" s="139"/>
    </row>
    <row r="796" customFormat="false" ht="11.25" hidden="false" customHeight="false" outlineLevel="0" collapsed="false">
      <c r="B796" s="139"/>
    </row>
    <row r="797" customFormat="false" ht="11.25" hidden="false" customHeight="false" outlineLevel="0" collapsed="false">
      <c r="B797" s="139"/>
    </row>
    <row r="798" customFormat="false" ht="11.25" hidden="false" customHeight="false" outlineLevel="0" collapsed="false">
      <c r="B798" s="139"/>
    </row>
    <row r="799" customFormat="false" ht="11.25" hidden="false" customHeight="false" outlineLevel="0" collapsed="false">
      <c r="B799" s="139"/>
    </row>
    <row r="800" customFormat="false" ht="11.25" hidden="false" customHeight="false" outlineLevel="0" collapsed="false">
      <c r="B800" s="139"/>
    </row>
    <row r="801" customFormat="false" ht="11.25" hidden="false" customHeight="false" outlineLevel="0" collapsed="false">
      <c r="B801" s="139"/>
    </row>
    <row r="802" customFormat="false" ht="11.25" hidden="false" customHeight="false" outlineLevel="0" collapsed="false">
      <c r="B802" s="139"/>
    </row>
    <row r="803" customFormat="false" ht="11.25" hidden="false" customHeight="false" outlineLevel="0" collapsed="false">
      <c r="B803" s="139"/>
    </row>
    <row r="804" customFormat="false" ht="11.25" hidden="false" customHeight="false" outlineLevel="0" collapsed="false">
      <c r="B804" s="139"/>
    </row>
    <row r="805" customFormat="false" ht="11.25" hidden="false" customHeight="false" outlineLevel="0" collapsed="false">
      <c r="B805" s="139"/>
    </row>
    <row r="806" customFormat="false" ht="11.25" hidden="false" customHeight="false" outlineLevel="0" collapsed="false">
      <c r="B806" s="139"/>
    </row>
    <row r="807" customFormat="false" ht="11.25" hidden="false" customHeight="false" outlineLevel="0" collapsed="false">
      <c r="B807" s="139"/>
    </row>
    <row r="808" customFormat="false" ht="11.25" hidden="false" customHeight="false" outlineLevel="0" collapsed="false">
      <c r="B808" s="139"/>
    </row>
    <row r="809" customFormat="false" ht="11.25" hidden="false" customHeight="false" outlineLevel="0" collapsed="false">
      <c r="B809" s="139"/>
    </row>
    <row r="810" customFormat="false" ht="11.25" hidden="false" customHeight="false" outlineLevel="0" collapsed="false">
      <c r="B810" s="139"/>
    </row>
    <row r="811" customFormat="false" ht="11.25" hidden="false" customHeight="false" outlineLevel="0" collapsed="false">
      <c r="B811" s="139"/>
    </row>
    <row r="812" customFormat="false" ht="11.25" hidden="false" customHeight="false" outlineLevel="0" collapsed="false">
      <c r="B812" s="139"/>
    </row>
    <row r="813" customFormat="false" ht="11.25" hidden="false" customHeight="false" outlineLevel="0" collapsed="false">
      <c r="B813" s="139"/>
    </row>
    <row r="814" customFormat="false" ht="11.25" hidden="false" customHeight="false" outlineLevel="0" collapsed="false">
      <c r="B814" s="139"/>
    </row>
    <row r="815" customFormat="false" ht="11.25" hidden="false" customHeight="false" outlineLevel="0" collapsed="false">
      <c r="B815" s="139"/>
    </row>
    <row r="816" customFormat="false" ht="11.25" hidden="false" customHeight="false" outlineLevel="0" collapsed="false">
      <c r="B816" s="139"/>
    </row>
    <row r="817" customFormat="false" ht="11.25" hidden="false" customHeight="false" outlineLevel="0" collapsed="false">
      <c r="B817" s="139"/>
    </row>
    <row r="818" customFormat="false" ht="11.25" hidden="false" customHeight="false" outlineLevel="0" collapsed="false">
      <c r="B818" s="139"/>
    </row>
    <row r="819" customFormat="false" ht="11.25" hidden="false" customHeight="false" outlineLevel="0" collapsed="false">
      <c r="B819" s="139"/>
    </row>
    <row r="820" customFormat="false" ht="11.25" hidden="false" customHeight="false" outlineLevel="0" collapsed="false">
      <c r="B820" s="139"/>
    </row>
    <row r="821" customFormat="false" ht="11.25" hidden="false" customHeight="false" outlineLevel="0" collapsed="false">
      <c r="B821" s="139"/>
    </row>
    <row r="822" customFormat="false" ht="11.25" hidden="false" customHeight="false" outlineLevel="0" collapsed="false">
      <c r="B822" s="139"/>
    </row>
    <row r="823" customFormat="false" ht="11.25" hidden="false" customHeight="false" outlineLevel="0" collapsed="false">
      <c r="B823" s="139"/>
    </row>
    <row r="824" customFormat="false" ht="11.25" hidden="false" customHeight="false" outlineLevel="0" collapsed="false">
      <c r="B824" s="139"/>
    </row>
    <row r="825" customFormat="false" ht="11.25" hidden="false" customHeight="false" outlineLevel="0" collapsed="false">
      <c r="B825" s="139"/>
    </row>
    <row r="826" customFormat="false" ht="11.25" hidden="false" customHeight="false" outlineLevel="0" collapsed="false">
      <c r="B826" s="139"/>
    </row>
    <row r="827" customFormat="false" ht="11.25" hidden="false" customHeight="false" outlineLevel="0" collapsed="false">
      <c r="B827" s="139"/>
    </row>
    <row r="828" customFormat="false" ht="11.25" hidden="false" customHeight="false" outlineLevel="0" collapsed="false">
      <c r="B828" s="139"/>
    </row>
    <row r="829" customFormat="false" ht="11.25" hidden="false" customHeight="false" outlineLevel="0" collapsed="false">
      <c r="B829" s="139"/>
    </row>
    <row r="830" customFormat="false" ht="11.25" hidden="false" customHeight="false" outlineLevel="0" collapsed="false">
      <c r="B830" s="139"/>
    </row>
    <row r="831" customFormat="false" ht="11.25" hidden="false" customHeight="false" outlineLevel="0" collapsed="false">
      <c r="B831" s="139"/>
    </row>
    <row r="832" customFormat="false" ht="11.25" hidden="false" customHeight="false" outlineLevel="0" collapsed="false">
      <c r="B832" s="139"/>
    </row>
    <row r="833" customFormat="false" ht="11.25" hidden="false" customHeight="false" outlineLevel="0" collapsed="false">
      <c r="B833" s="139"/>
    </row>
    <row r="834" customFormat="false" ht="11.25" hidden="false" customHeight="false" outlineLevel="0" collapsed="false">
      <c r="B834" s="139"/>
    </row>
    <row r="835" customFormat="false" ht="11.25" hidden="false" customHeight="false" outlineLevel="0" collapsed="false">
      <c r="B835" s="139"/>
    </row>
    <row r="836" customFormat="false" ht="11.25" hidden="false" customHeight="false" outlineLevel="0" collapsed="false">
      <c r="B836" s="139"/>
    </row>
    <row r="837" customFormat="false" ht="11.25" hidden="false" customHeight="false" outlineLevel="0" collapsed="false">
      <c r="B837" s="139"/>
    </row>
    <row r="838" customFormat="false" ht="11.25" hidden="false" customHeight="false" outlineLevel="0" collapsed="false">
      <c r="B838" s="139"/>
    </row>
    <row r="839" customFormat="false" ht="11.25" hidden="false" customHeight="false" outlineLevel="0" collapsed="false">
      <c r="B839" s="139"/>
    </row>
    <row r="840" customFormat="false" ht="11.25" hidden="false" customHeight="false" outlineLevel="0" collapsed="false">
      <c r="B840" s="139"/>
    </row>
    <row r="841" customFormat="false" ht="11.25" hidden="false" customHeight="false" outlineLevel="0" collapsed="false">
      <c r="B841" s="139"/>
    </row>
    <row r="842" customFormat="false" ht="11.25" hidden="false" customHeight="false" outlineLevel="0" collapsed="false">
      <c r="B842" s="139"/>
    </row>
    <row r="843" customFormat="false" ht="11.25" hidden="false" customHeight="false" outlineLevel="0" collapsed="false">
      <c r="B843" s="139"/>
    </row>
    <row r="844" customFormat="false" ht="11.25" hidden="false" customHeight="false" outlineLevel="0" collapsed="false">
      <c r="B844" s="139"/>
    </row>
    <row r="845" customFormat="false" ht="11.25" hidden="false" customHeight="false" outlineLevel="0" collapsed="false">
      <c r="B845" s="139"/>
    </row>
    <row r="846" customFormat="false" ht="11.25" hidden="false" customHeight="false" outlineLevel="0" collapsed="false">
      <c r="B846" s="139"/>
    </row>
    <row r="847" customFormat="false" ht="11.25" hidden="false" customHeight="false" outlineLevel="0" collapsed="false">
      <c r="B847" s="139"/>
    </row>
    <row r="848" customFormat="false" ht="11.25" hidden="false" customHeight="false" outlineLevel="0" collapsed="false">
      <c r="B848" s="139"/>
    </row>
    <row r="849" customFormat="false" ht="11.25" hidden="false" customHeight="false" outlineLevel="0" collapsed="false">
      <c r="B849" s="139"/>
    </row>
    <row r="850" customFormat="false" ht="11.25" hidden="false" customHeight="false" outlineLevel="0" collapsed="false">
      <c r="B850" s="139"/>
    </row>
    <row r="851" customFormat="false" ht="11.25" hidden="false" customHeight="false" outlineLevel="0" collapsed="false">
      <c r="B851" s="139"/>
    </row>
    <row r="852" customFormat="false" ht="11.25" hidden="false" customHeight="false" outlineLevel="0" collapsed="false">
      <c r="B852" s="139"/>
    </row>
    <row r="853" customFormat="false" ht="11.25" hidden="false" customHeight="false" outlineLevel="0" collapsed="false">
      <c r="B853" s="139"/>
    </row>
    <row r="854" customFormat="false" ht="11.25" hidden="false" customHeight="false" outlineLevel="0" collapsed="false">
      <c r="B854" s="139"/>
    </row>
    <row r="855" customFormat="false" ht="11.25" hidden="false" customHeight="false" outlineLevel="0" collapsed="false">
      <c r="B855" s="139"/>
    </row>
    <row r="856" customFormat="false" ht="11.25" hidden="false" customHeight="false" outlineLevel="0" collapsed="false">
      <c r="B856" s="139"/>
    </row>
    <row r="857" customFormat="false" ht="11.25" hidden="false" customHeight="false" outlineLevel="0" collapsed="false">
      <c r="B857" s="139"/>
    </row>
    <row r="858" customFormat="false" ht="11.25" hidden="false" customHeight="false" outlineLevel="0" collapsed="false">
      <c r="B858" s="139"/>
    </row>
    <row r="859" customFormat="false" ht="11.25" hidden="false" customHeight="false" outlineLevel="0" collapsed="false">
      <c r="B859" s="139"/>
    </row>
    <row r="860" customFormat="false" ht="11.25" hidden="false" customHeight="false" outlineLevel="0" collapsed="false">
      <c r="B860" s="139"/>
    </row>
    <row r="861" customFormat="false" ht="11.25" hidden="false" customHeight="false" outlineLevel="0" collapsed="false">
      <c r="B861" s="139"/>
    </row>
    <row r="862" customFormat="false" ht="11.25" hidden="false" customHeight="false" outlineLevel="0" collapsed="false">
      <c r="B862" s="139"/>
    </row>
    <row r="863" customFormat="false" ht="11.25" hidden="false" customHeight="false" outlineLevel="0" collapsed="false">
      <c r="B863" s="139"/>
    </row>
    <row r="864" customFormat="false" ht="11.25" hidden="false" customHeight="false" outlineLevel="0" collapsed="false">
      <c r="B864" s="139"/>
    </row>
    <row r="865" customFormat="false" ht="11.25" hidden="false" customHeight="false" outlineLevel="0" collapsed="false">
      <c r="B865" s="139"/>
    </row>
    <row r="866" customFormat="false" ht="11.25" hidden="false" customHeight="false" outlineLevel="0" collapsed="false">
      <c r="B866" s="139"/>
    </row>
    <row r="867" customFormat="false" ht="11.25" hidden="false" customHeight="false" outlineLevel="0" collapsed="false">
      <c r="B867" s="139"/>
    </row>
    <row r="868" customFormat="false" ht="11.25" hidden="false" customHeight="false" outlineLevel="0" collapsed="false">
      <c r="B868" s="139"/>
    </row>
    <row r="869" customFormat="false" ht="11.25" hidden="false" customHeight="false" outlineLevel="0" collapsed="false">
      <c r="B869" s="139"/>
    </row>
    <row r="870" customFormat="false" ht="11.25" hidden="false" customHeight="false" outlineLevel="0" collapsed="false">
      <c r="B870" s="139"/>
    </row>
    <row r="871" customFormat="false" ht="11.25" hidden="false" customHeight="false" outlineLevel="0" collapsed="false">
      <c r="B871" s="139"/>
    </row>
    <row r="872" customFormat="false" ht="11.25" hidden="false" customHeight="false" outlineLevel="0" collapsed="false">
      <c r="B872" s="139"/>
    </row>
    <row r="873" customFormat="false" ht="11.25" hidden="false" customHeight="false" outlineLevel="0" collapsed="false">
      <c r="B873" s="139"/>
    </row>
    <row r="874" customFormat="false" ht="11.25" hidden="false" customHeight="false" outlineLevel="0" collapsed="false">
      <c r="B874" s="139"/>
    </row>
    <row r="875" customFormat="false" ht="11.25" hidden="false" customHeight="false" outlineLevel="0" collapsed="false">
      <c r="B875" s="139"/>
    </row>
    <row r="876" customFormat="false" ht="11.25" hidden="false" customHeight="false" outlineLevel="0" collapsed="false">
      <c r="B876" s="139"/>
    </row>
    <row r="877" customFormat="false" ht="11.25" hidden="false" customHeight="false" outlineLevel="0" collapsed="false">
      <c r="B877" s="139"/>
    </row>
    <row r="878" customFormat="false" ht="11.25" hidden="false" customHeight="false" outlineLevel="0" collapsed="false">
      <c r="B878" s="139"/>
    </row>
    <row r="879" customFormat="false" ht="11.25" hidden="false" customHeight="false" outlineLevel="0" collapsed="false">
      <c r="B879" s="139"/>
    </row>
    <row r="880" customFormat="false" ht="11.25" hidden="false" customHeight="false" outlineLevel="0" collapsed="false">
      <c r="B880" s="139"/>
    </row>
    <row r="881" customFormat="false" ht="11.25" hidden="false" customHeight="false" outlineLevel="0" collapsed="false">
      <c r="B881" s="139"/>
    </row>
    <row r="882" customFormat="false" ht="11.25" hidden="false" customHeight="false" outlineLevel="0" collapsed="false">
      <c r="B882" s="139"/>
    </row>
    <row r="883" customFormat="false" ht="11.25" hidden="false" customHeight="false" outlineLevel="0" collapsed="false">
      <c r="B883" s="139"/>
    </row>
    <row r="884" customFormat="false" ht="11.25" hidden="false" customHeight="false" outlineLevel="0" collapsed="false">
      <c r="B884" s="139"/>
    </row>
    <row r="885" customFormat="false" ht="11.25" hidden="false" customHeight="false" outlineLevel="0" collapsed="false">
      <c r="B885" s="139"/>
    </row>
    <row r="886" customFormat="false" ht="11.25" hidden="false" customHeight="false" outlineLevel="0" collapsed="false">
      <c r="B886" s="139"/>
    </row>
    <row r="887" customFormat="false" ht="11.25" hidden="false" customHeight="false" outlineLevel="0" collapsed="false">
      <c r="B887" s="139"/>
    </row>
    <row r="888" customFormat="false" ht="11.25" hidden="false" customHeight="false" outlineLevel="0" collapsed="false">
      <c r="B888" s="139"/>
    </row>
    <row r="889" customFormat="false" ht="11.25" hidden="false" customHeight="false" outlineLevel="0" collapsed="false">
      <c r="B889" s="139"/>
    </row>
    <row r="890" customFormat="false" ht="11.25" hidden="false" customHeight="false" outlineLevel="0" collapsed="false">
      <c r="B890" s="139"/>
    </row>
    <row r="891" customFormat="false" ht="11.25" hidden="false" customHeight="false" outlineLevel="0" collapsed="false">
      <c r="B891" s="139"/>
    </row>
    <row r="892" customFormat="false" ht="11.25" hidden="false" customHeight="false" outlineLevel="0" collapsed="false">
      <c r="B892" s="139"/>
    </row>
    <row r="893" customFormat="false" ht="11.25" hidden="false" customHeight="false" outlineLevel="0" collapsed="false">
      <c r="B893" s="139"/>
    </row>
    <row r="894" customFormat="false" ht="11.25" hidden="false" customHeight="false" outlineLevel="0" collapsed="false">
      <c r="B894" s="139"/>
    </row>
    <row r="895" customFormat="false" ht="11.25" hidden="false" customHeight="false" outlineLevel="0" collapsed="false">
      <c r="B895" s="139"/>
    </row>
    <row r="896" customFormat="false" ht="11.25" hidden="false" customHeight="false" outlineLevel="0" collapsed="false">
      <c r="B896" s="139"/>
    </row>
    <row r="897" customFormat="false" ht="11.25" hidden="false" customHeight="false" outlineLevel="0" collapsed="false">
      <c r="B897" s="139"/>
    </row>
    <row r="898" customFormat="false" ht="11.25" hidden="false" customHeight="false" outlineLevel="0" collapsed="false">
      <c r="B898" s="139"/>
    </row>
    <row r="899" customFormat="false" ht="11.25" hidden="false" customHeight="false" outlineLevel="0" collapsed="false">
      <c r="B899" s="139"/>
    </row>
    <row r="900" customFormat="false" ht="11.25" hidden="false" customHeight="false" outlineLevel="0" collapsed="false">
      <c r="B900" s="139"/>
    </row>
    <row r="901" customFormat="false" ht="11.25" hidden="false" customHeight="false" outlineLevel="0" collapsed="false">
      <c r="B901" s="139"/>
    </row>
    <row r="902" customFormat="false" ht="11.25" hidden="false" customHeight="false" outlineLevel="0" collapsed="false">
      <c r="B902" s="139"/>
    </row>
    <row r="903" customFormat="false" ht="11.25" hidden="false" customHeight="false" outlineLevel="0" collapsed="false">
      <c r="B903" s="139"/>
    </row>
    <row r="904" customFormat="false" ht="11.25" hidden="false" customHeight="false" outlineLevel="0" collapsed="false">
      <c r="B904" s="139"/>
    </row>
    <row r="905" customFormat="false" ht="11.25" hidden="false" customHeight="false" outlineLevel="0" collapsed="false">
      <c r="B905" s="139"/>
    </row>
    <row r="906" customFormat="false" ht="11.25" hidden="false" customHeight="false" outlineLevel="0" collapsed="false">
      <c r="B906" s="139"/>
    </row>
    <row r="907" customFormat="false" ht="11.25" hidden="false" customHeight="false" outlineLevel="0" collapsed="false">
      <c r="B907" s="139"/>
    </row>
    <row r="908" customFormat="false" ht="11.25" hidden="false" customHeight="false" outlineLevel="0" collapsed="false">
      <c r="B908" s="139"/>
    </row>
    <row r="909" customFormat="false" ht="11.25" hidden="false" customHeight="false" outlineLevel="0" collapsed="false">
      <c r="B909" s="139"/>
    </row>
    <row r="910" customFormat="false" ht="11.25" hidden="false" customHeight="false" outlineLevel="0" collapsed="false">
      <c r="B910" s="139"/>
    </row>
    <row r="911" customFormat="false" ht="11.25" hidden="false" customHeight="false" outlineLevel="0" collapsed="false">
      <c r="B911" s="139"/>
    </row>
    <row r="912" customFormat="false" ht="11.25" hidden="false" customHeight="false" outlineLevel="0" collapsed="false">
      <c r="B912" s="139"/>
    </row>
    <row r="913" customFormat="false" ht="11.25" hidden="false" customHeight="false" outlineLevel="0" collapsed="false">
      <c r="B913" s="139"/>
    </row>
    <row r="914" customFormat="false" ht="11.25" hidden="false" customHeight="false" outlineLevel="0" collapsed="false">
      <c r="B914" s="139"/>
    </row>
    <row r="915" customFormat="false" ht="11.25" hidden="false" customHeight="false" outlineLevel="0" collapsed="false">
      <c r="B915" s="139"/>
    </row>
    <row r="916" customFormat="false" ht="11.25" hidden="false" customHeight="false" outlineLevel="0" collapsed="false">
      <c r="B916" s="139"/>
    </row>
    <row r="917" customFormat="false" ht="11.25" hidden="false" customHeight="false" outlineLevel="0" collapsed="false">
      <c r="B917" s="139"/>
    </row>
    <row r="918" customFormat="false" ht="11.25" hidden="false" customHeight="false" outlineLevel="0" collapsed="false">
      <c r="B918" s="139"/>
    </row>
    <row r="919" customFormat="false" ht="11.25" hidden="false" customHeight="false" outlineLevel="0" collapsed="false">
      <c r="B919" s="139"/>
    </row>
    <row r="920" customFormat="false" ht="11.25" hidden="false" customHeight="false" outlineLevel="0" collapsed="false">
      <c r="B920" s="139"/>
    </row>
    <row r="921" customFormat="false" ht="11.25" hidden="false" customHeight="false" outlineLevel="0" collapsed="false">
      <c r="B921" s="139"/>
    </row>
    <row r="922" customFormat="false" ht="11.25" hidden="false" customHeight="false" outlineLevel="0" collapsed="false">
      <c r="B922" s="139"/>
    </row>
    <row r="923" customFormat="false" ht="11.25" hidden="false" customHeight="false" outlineLevel="0" collapsed="false">
      <c r="B923" s="139"/>
    </row>
    <row r="924" customFormat="false" ht="11.25" hidden="false" customHeight="false" outlineLevel="0" collapsed="false">
      <c r="B924" s="139"/>
    </row>
    <row r="925" customFormat="false" ht="11.25" hidden="false" customHeight="false" outlineLevel="0" collapsed="false">
      <c r="B925" s="139"/>
    </row>
    <row r="926" customFormat="false" ht="11.25" hidden="false" customHeight="false" outlineLevel="0" collapsed="false">
      <c r="B926" s="139"/>
    </row>
    <row r="927" customFormat="false" ht="11.25" hidden="false" customHeight="false" outlineLevel="0" collapsed="false">
      <c r="B927" s="139"/>
    </row>
    <row r="928" customFormat="false" ht="11.25" hidden="false" customHeight="false" outlineLevel="0" collapsed="false">
      <c r="B928" s="139"/>
    </row>
    <row r="929" customFormat="false" ht="11.25" hidden="false" customHeight="false" outlineLevel="0" collapsed="false">
      <c r="B929" s="139"/>
    </row>
    <row r="930" customFormat="false" ht="11.25" hidden="false" customHeight="false" outlineLevel="0" collapsed="false">
      <c r="B930" s="139"/>
    </row>
    <row r="931" customFormat="false" ht="11.25" hidden="false" customHeight="false" outlineLevel="0" collapsed="false">
      <c r="B931" s="139"/>
    </row>
    <row r="932" customFormat="false" ht="11.25" hidden="false" customHeight="false" outlineLevel="0" collapsed="false">
      <c r="B932" s="139"/>
    </row>
    <row r="933" customFormat="false" ht="11.25" hidden="false" customHeight="false" outlineLevel="0" collapsed="false">
      <c r="B933" s="139"/>
    </row>
    <row r="934" customFormat="false" ht="11.25" hidden="false" customHeight="false" outlineLevel="0" collapsed="false">
      <c r="B934" s="139"/>
    </row>
    <row r="935" customFormat="false" ht="11.25" hidden="false" customHeight="false" outlineLevel="0" collapsed="false">
      <c r="B935" s="139"/>
    </row>
    <row r="936" customFormat="false" ht="11.25" hidden="false" customHeight="false" outlineLevel="0" collapsed="false">
      <c r="B936" s="139"/>
    </row>
    <row r="937" customFormat="false" ht="11.25" hidden="false" customHeight="false" outlineLevel="0" collapsed="false">
      <c r="B937" s="139"/>
    </row>
    <row r="938" customFormat="false" ht="11.25" hidden="false" customHeight="false" outlineLevel="0" collapsed="false">
      <c r="B938" s="139"/>
    </row>
    <row r="939" customFormat="false" ht="11.25" hidden="false" customHeight="false" outlineLevel="0" collapsed="false">
      <c r="B939" s="139"/>
    </row>
    <row r="940" customFormat="false" ht="11.25" hidden="false" customHeight="false" outlineLevel="0" collapsed="false">
      <c r="B940" s="139"/>
    </row>
    <row r="941" customFormat="false" ht="11.25" hidden="false" customHeight="false" outlineLevel="0" collapsed="false">
      <c r="B941" s="139"/>
    </row>
    <row r="942" customFormat="false" ht="11.25" hidden="false" customHeight="false" outlineLevel="0" collapsed="false">
      <c r="B942" s="139"/>
    </row>
    <row r="943" customFormat="false" ht="11.25" hidden="false" customHeight="false" outlineLevel="0" collapsed="false">
      <c r="B943" s="139"/>
    </row>
    <row r="944" customFormat="false" ht="11.25" hidden="false" customHeight="false" outlineLevel="0" collapsed="false">
      <c r="B944" s="139"/>
    </row>
    <row r="945" customFormat="false" ht="11.25" hidden="false" customHeight="false" outlineLevel="0" collapsed="false">
      <c r="B945" s="139"/>
    </row>
    <row r="946" customFormat="false" ht="11.25" hidden="false" customHeight="false" outlineLevel="0" collapsed="false">
      <c r="B946" s="139"/>
    </row>
    <row r="947" customFormat="false" ht="11.25" hidden="false" customHeight="false" outlineLevel="0" collapsed="false">
      <c r="B947" s="139"/>
    </row>
    <row r="948" customFormat="false" ht="11.25" hidden="false" customHeight="false" outlineLevel="0" collapsed="false">
      <c r="B948" s="139"/>
    </row>
    <row r="949" customFormat="false" ht="11.25" hidden="false" customHeight="false" outlineLevel="0" collapsed="false">
      <c r="B949" s="139"/>
    </row>
    <row r="950" customFormat="false" ht="11.25" hidden="false" customHeight="false" outlineLevel="0" collapsed="false">
      <c r="B950" s="139"/>
    </row>
    <row r="951" customFormat="false" ht="11.25" hidden="false" customHeight="false" outlineLevel="0" collapsed="false">
      <c r="B951" s="139"/>
    </row>
    <row r="952" customFormat="false" ht="11.25" hidden="false" customHeight="false" outlineLevel="0" collapsed="false">
      <c r="B952" s="139"/>
    </row>
    <row r="953" customFormat="false" ht="11.25" hidden="false" customHeight="false" outlineLevel="0" collapsed="false">
      <c r="B953" s="139"/>
    </row>
    <row r="954" customFormat="false" ht="11.25" hidden="false" customHeight="false" outlineLevel="0" collapsed="false">
      <c r="B954" s="139"/>
    </row>
    <row r="955" customFormat="false" ht="11.25" hidden="false" customHeight="false" outlineLevel="0" collapsed="false">
      <c r="B955" s="139"/>
    </row>
    <row r="956" customFormat="false" ht="11.25" hidden="false" customHeight="false" outlineLevel="0" collapsed="false">
      <c r="B956" s="139"/>
    </row>
    <row r="957" customFormat="false" ht="11.25" hidden="false" customHeight="false" outlineLevel="0" collapsed="false">
      <c r="B957" s="139"/>
    </row>
    <row r="958" customFormat="false" ht="11.25" hidden="false" customHeight="false" outlineLevel="0" collapsed="false">
      <c r="B958" s="139"/>
    </row>
    <row r="959" customFormat="false" ht="11.25" hidden="false" customHeight="false" outlineLevel="0" collapsed="false">
      <c r="B959" s="139"/>
    </row>
    <row r="960" customFormat="false" ht="11.25" hidden="false" customHeight="false" outlineLevel="0" collapsed="false">
      <c r="B960" s="139"/>
    </row>
    <row r="961" customFormat="false" ht="11.25" hidden="false" customHeight="false" outlineLevel="0" collapsed="false">
      <c r="B961" s="139"/>
    </row>
    <row r="962" customFormat="false" ht="11.25" hidden="false" customHeight="false" outlineLevel="0" collapsed="false">
      <c r="B962" s="139"/>
    </row>
    <row r="963" customFormat="false" ht="11.25" hidden="false" customHeight="false" outlineLevel="0" collapsed="false">
      <c r="B963" s="139"/>
    </row>
    <row r="964" customFormat="false" ht="11.25" hidden="false" customHeight="false" outlineLevel="0" collapsed="false">
      <c r="B964" s="139"/>
    </row>
    <row r="965" customFormat="false" ht="11.25" hidden="false" customHeight="false" outlineLevel="0" collapsed="false">
      <c r="B965" s="139"/>
    </row>
    <row r="966" customFormat="false" ht="11.25" hidden="false" customHeight="false" outlineLevel="0" collapsed="false">
      <c r="B966" s="139"/>
    </row>
    <row r="967" customFormat="false" ht="11.25" hidden="false" customHeight="false" outlineLevel="0" collapsed="false">
      <c r="B967" s="139"/>
    </row>
    <row r="968" customFormat="false" ht="11.25" hidden="false" customHeight="false" outlineLevel="0" collapsed="false">
      <c r="B968" s="139"/>
    </row>
    <row r="969" customFormat="false" ht="11.25" hidden="false" customHeight="false" outlineLevel="0" collapsed="false">
      <c r="B969" s="139"/>
    </row>
    <row r="970" customFormat="false" ht="11.25" hidden="false" customHeight="false" outlineLevel="0" collapsed="false">
      <c r="B970" s="139"/>
    </row>
    <row r="971" customFormat="false" ht="11.25" hidden="false" customHeight="false" outlineLevel="0" collapsed="false">
      <c r="B971" s="139"/>
    </row>
    <row r="972" customFormat="false" ht="11.25" hidden="false" customHeight="false" outlineLevel="0" collapsed="false">
      <c r="B972" s="139"/>
    </row>
    <row r="973" customFormat="false" ht="11.25" hidden="false" customHeight="false" outlineLevel="0" collapsed="false">
      <c r="B973" s="139"/>
    </row>
    <row r="974" customFormat="false" ht="11.25" hidden="false" customHeight="false" outlineLevel="0" collapsed="false">
      <c r="B974" s="139"/>
    </row>
    <row r="975" customFormat="false" ht="11.25" hidden="false" customHeight="false" outlineLevel="0" collapsed="false">
      <c r="B975" s="139"/>
    </row>
    <row r="976" customFormat="false" ht="11.25" hidden="false" customHeight="false" outlineLevel="0" collapsed="false">
      <c r="B976" s="139"/>
    </row>
    <row r="977" customFormat="false" ht="11.25" hidden="false" customHeight="false" outlineLevel="0" collapsed="false">
      <c r="B977" s="139"/>
    </row>
    <row r="978" customFormat="false" ht="11.25" hidden="false" customHeight="false" outlineLevel="0" collapsed="false">
      <c r="B978" s="139"/>
    </row>
    <row r="979" customFormat="false" ht="11.25" hidden="false" customHeight="false" outlineLevel="0" collapsed="false">
      <c r="B979" s="139"/>
    </row>
    <row r="980" customFormat="false" ht="11.25" hidden="false" customHeight="false" outlineLevel="0" collapsed="false">
      <c r="B980" s="139"/>
    </row>
    <row r="981" customFormat="false" ht="11.25" hidden="false" customHeight="false" outlineLevel="0" collapsed="false">
      <c r="B981" s="139"/>
    </row>
    <row r="982" customFormat="false" ht="11.25" hidden="false" customHeight="false" outlineLevel="0" collapsed="false">
      <c r="B982" s="139"/>
    </row>
    <row r="983" customFormat="false" ht="11.25" hidden="false" customHeight="false" outlineLevel="0" collapsed="false">
      <c r="B983" s="139"/>
    </row>
    <row r="984" customFormat="false" ht="11.25" hidden="false" customHeight="false" outlineLevel="0" collapsed="false">
      <c r="B984" s="139"/>
    </row>
    <row r="985" customFormat="false" ht="11.25" hidden="false" customHeight="false" outlineLevel="0" collapsed="false">
      <c r="B985" s="139"/>
    </row>
    <row r="986" customFormat="false" ht="11.25" hidden="false" customHeight="false" outlineLevel="0" collapsed="false">
      <c r="B986" s="139"/>
    </row>
    <row r="987" customFormat="false" ht="11.25" hidden="false" customHeight="false" outlineLevel="0" collapsed="false">
      <c r="B987" s="139"/>
    </row>
    <row r="988" customFormat="false" ht="11.25" hidden="false" customHeight="false" outlineLevel="0" collapsed="false">
      <c r="B988" s="139"/>
    </row>
    <row r="989" customFormat="false" ht="11.25" hidden="false" customHeight="false" outlineLevel="0" collapsed="false">
      <c r="B989" s="139"/>
    </row>
    <row r="990" customFormat="false" ht="11.25" hidden="false" customHeight="false" outlineLevel="0" collapsed="false">
      <c r="B990" s="139"/>
    </row>
    <row r="991" customFormat="false" ht="11.25" hidden="false" customHeight="false" outlineLevel="0" collapsed="false">
      <c r="B991" s="139"/>
    </row>
    <row r="992" customFormat="false" ht="11.25" hidden="false" customHeight="false" outlineLevel="0" collapsed="false">
      <c r="B992" s="139"/>
    </row>
    <row r="993" customFormat="false" ht="11.25" hidden="false" customHeight="false" outlineLevel="0" collapsed="false">
      <c r="B993" s="139"/>
    </row>
    <row r="994" customFormat="false" ht="11.25" hidden="false" customHeight="false" outlineLevel="0" collapsed="false">
      <c r="B994" s="139"/>
    </row>
    <row r="995" customFormat="false" ht="11.25" hidden="false" customHeight="false" outlineLevel="0" collapsed="false">
      <c r="B995" s="139"/>
    </row>
    <row r="996" customFormat="false" ht="11.25" hidden="false" customHeight="false" outlineLevel="0" collapsed="false">
      <c r="B996" s="139"/>
    </row>
    <row r="997" customFormat="false" ht="11.25" hidden="false" customHeight="false" outlineLevel="0" collapsed="false">
      <c r="B997" s="139"/>
    </row>
    <row r="998" customFormat="false" ht="11.25" hidden="false" customHeight="false" outlineLevel="0" collapsed="false">
      <c r="B998" s="139"/>
    </row>
    <row r="999" customFormat="false" ht="11.25" hidden="false" customHeight="false" outlineLevel="0" collapsed="false">
      <c r="B999" s="139"/>
    </row>
    <row r="1000" customFormat="false" ht="11.25" hidden="false" customHeight="false" outlineLevel="0" collapsed="false">
      <c r="B1000" s="139"/>
    </row>
    <row r="1001" customFormat="false" ht="11.25" hidden="false" customHeight="false" outlineLevel="0" collapsed="false">
      <c r="B1001" s="139"/>
    </row>
    <row r="1002" customFormat="false" ht="11.25" hidden="false" customHeight="false" outlineLevel="0" collapsed="false">
      <c r="B1002" s="139"/>
    </row>
    <row r="1003" customFormat="false" ht="11.25" hidden="false" customHeight="false" outlineLevel="0" collapsed="false">
      <c r="B1003" s="139"/>
    </row>
    <row r="1004" customFormat="false" ht="11.25" hidden="false" customHeight="false" outlineLevel="0" collapsed="false">
      <c r="B1004" s="139"/>
    </row>
    <row r="1005" customFormat="false" ht="11.25" hidden="false" customHeight="false" outlineLevel="0" collapsed="false">
      <c r="B1005" s="139"/>
    </row>
    <row r="1006" customFormat="false" ht="11.25" hidden="false" customHeight="false" outlineLevel="0" collapsed="false">
      <c r="B1006" s="139"/>
    </row>
    <row r="1007" customFormat="false" ht="11.25" hidden="false" customHeight="false" outlineLevel="0" collapsed="false">
      <c r="B1007" s="139"/>
    </row>
    <row r="1008" customFormat="false" ht="11.25" hidden="false" customHeight="false" outlineLevel="0" collapsed="false">
      <c r="B1008" s="139"/>
    </row>
    <row r="1009" customFormat="false" ht="11.25" hidden="false" customHeight="false" outlineLevel="0" collapsed="false">
      <c r="B1009" s="139"/>
    </row>
    <row r="1010" customFormat="false" ht="11.25" hidden="false" customHeight="false" outlineLevel="0" collapsed="false">
      <c r="B1010" s="139"/>
    </row>
    <row r="1011" customFormat="false" ht="11.25" hidden="false" customHeight="false" outlineLevel="0" collapsed="false">
      <c r="B1011" s="139"/>
    </row>
    <row r="1012" customFormat="false" ht="11.25" hidden="false" customHeight="false" outlineLevel="0" collapsed="false">
      <c r="B1012" s="139"/>
    </row>
    <row r="1013" customFormat="false" ht="11.25" hidden="false" customHeight="false" outlineLevel="0" collapsed="false">
      <c r="B1013" s="139"/>
    </row>
    <row r="1014" customFormat="false" ht="11.25" hidden="false" customHeight="false" outlineLevel="0" collapsed="false">
      <c r="B1014" s="139"/>
    </row>
    <row r="1015" customFormat="false" ht="11.25" hidden="false" customHeight="false" outlineLevel="0" collapsed="false">
      <c r="B1015" s="139"/>
    </row>
    <row r="1016" customFormat="false" ht="11.25" hidden="false" customHeight="false" outlineLevel="0" collapsed="false">
      <c r="B1016" s="139"/>
    </row>
    <row r="1017" customFormat="false" ht="11.25" hidden="false" customHeight="false" outlineLevel="0" collapsed="false">
      <c r="B1017" s="139"/>
    </row>
    <row r="1018" customFormat="false" ht="11.25" hidden="false" customHeight="false" outlineLevel="0" collapsed="false">
      <c r="B1018" s="139"/>
    </row>
    <row r="1019" customFormat="false" ht="11.25" hidden="false" customHeight="false" outlineLevel="0" collapsed="false">
      <c r="B1019" s="139"/>
    </row>
    <row r="1020" customFormat="false" ht="11.25" hidden="false" customHeight="false" outlineLevel="0" collapsed="false">
      <c r="B1020" s="139"/>
    </row>
    <row r="1021" customFormat="false" ht="11.25" hidden="false" customHeight="false" outlineLevel="0" collapsed="false">
      <c r="B1021" s="139"/>
    </row>
    <row r="1022" customFormat="false" ht="11.25" hidden="false" customHeight="false" outlineLevel="0" collapsed="false">
      <c r="B1022" s="139"/>
    </row>
    <row r="1023" customFormat="false" ht="11.25" hidden="false" customHeight="false" outlineLevel="0" collapsed="false">
      <c r="B1023" s="139"/>
    </row>
    <row r="1024" customFormat="false" ht="11.25" hidden="false" customHeight="false" outlineLevel="0" collapsed="false">
      <c r="B1024" s="139"/>
    </row>
    <row r="1025" customFormat="false" ht="11.25" hidden="false" customHeight="false" outlineLevel="0" collapsed="false">
      <c r="B1025" s="139"/>
    </row>
    <row r="1026" customFormat="false" ht="11.25" hidden="false" customHeight="false" outlineLevel="0" collapsed="false">
      <c r="B1026" s="139"/>
    </row>
    <row r="1027" customFormat="false" ht="11.25" hidden="false" customHeight="false" outlineLevel="0" collapsed="false">
      <c r="B1027" s="139"/>
    </row>
    <row r="1028" customFormat="false" ht="11.25" hidden="false" customHeight="false" outlineLevel="0" collapsed="false">
      <c r="B1028" s="139"/>
    </row>
    <row r="1029" customFormat="false" ht="11.25" hidden="false" customHeight="false" outlineLevel="0" collapsed="false">
      <c r="B1029" s="139"/>
    </row>
    <row r="1030" customFormat="false" ht="11.25" hidden="false" customHeight="false" outlineLevel="0" collapsed="false">
      <c r="B1030" s="139"/>
    </row>
    <row r="1031" customFormat="false" ht="11.25" hidden="false" customHeight="false" outlineLevel="0" collapsed="false">
      <c r="B1031" s="139"/>
    </row>
    <row r="1032" customFormat="false" ht="11.25" hidden="false" customHeight="false" outlineLevel="0" collapsed="false">
      <c r="B1032" s="139"/>
    </row>
    <row r="1033" customFormat="false" ht="11.25" hidden="false" customHeight="false" outlineLevel="0" collapsed="false">
      <c r="B1033" s="139"/>
    </row>
    <row r="1034" customFormat="false" ht="11.25" hidden="false" customHeight="false" outlineLevel="0" collapsed="false">
      <c r="B1034" s="139"/>
    </row>
    <row r="1035" customFormat="false" ht="11.25" hidden="false" customHeight="false" outlineLevel="0" collapsed="false">
      <c r="B1035" s="139"/>
    </row>
    <row r="1036" customFormat="false" ht="11.25" hidden="false" customHeight="false" outlineLevel="0" collapsed="false">
      <c r="B1036" s="139"/>
    </row>
    <row r="1037" customFormat="false" ht="11.25" hidden="false" customHeight="false" outlineLevel="0" collapsed="false">
      <c r="B1037" s="139"/>
    </row>
    <row r="1038" customFormat="false" ht="11.25" hidden="false" customHeight="false" outlineLevel="0" collapsed="false">
      <c r="B1038" s="139"/>
    </row>
    <row r="1039" customFormat="false" ht="11.25" hidden="false" customHeight="false" outlineLevel="0" collapsed="false">
      <c r="B1039" s="139"/>
    </row>
    <row r="1040" customFormat="false" ht="11.25" hidden="false" customHeight="false" outlineLevel="0" collapsed="false">
      <c r="B1040" s="139"/>
    </row>
    <row r="1041" customFormat="false" ht="11.25" hidden="false" customHeight="false" outlineLevel="0" collapsed="false">
      <c r="B1041" s="139"/>
    </row>
    <row r="1042" customFormat="false" ht="11.25" hidden="false" customHeight="false" outlineLevel="0" collapsed="false">
      <c r="B1042" s="139"/>
    </row>
    <row r="1043" customFormat="false" ht="11.25" hidden="false" customHeight="false" outlineLevel="0" collapsed="false">
      <c r="B1043" s="139"/>
    </row>
    <row r="1044" customFormat="false" ht="11.25" hidden="false" customHeight="false" outlineLevel="0" collapsed="false">
      <c r="B1044" s="139"/>
    </row>
    <row r="1045" customFormat="false" ht="11.25" hidden="false" customHeight="false" outlineLevel="0" collapsed="false">
      <c r="B1045" s="139"/>
    </row>
  </sheetData>
  <mergeCells count="2">
    <mergeCell ref="C7:C8"/>
    <mergeCell ref="D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41" width="3.7"/>
    <col collapsed="false" customWidth="true" hidden="false" outlineLevel="0" max="2" min="2" style="142" width="5.85"/>
    <col collapsed="false" customWidth="true" hidden="false" outlineLevel="0" max="3" min="3" style="141" width="18.14"/>
    <col collapsed="false" customWidth="true" hidden="false" outlineLevel="0" max="4" min="4" style="141" width="8.28"/>
    <col collapsed="false" customWidth="true" hidden="false" outlineLevel="0" max="5" min="5" style="141" width="9.41"/>
    <col collapsed="false" customWidth="true" hidden="false" outlineLevel="0" max="6" min="6" style="141" width="15.13"/>
    <col collapsed="false" customWidth="true" hidden="false" outlineLevel="0" max="7" min="7" style="141" width="13.99"/>
    <col collapsed="false" customWidth="true" hidden="false" outlineLevel="0" max="8" min="8" style="141" width="9.99"/>
    <col collapsed="false" customWidth="true" hidden="false" outlineLevel="0" max="9" min="9" style="141" width="10.28"/>
    <col collapsed="false" customWidth="false" hidden="false" outlineLevel="0" max="257" min="10" style="141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I1" s="9" t="s">
        <v>30</v>
      </c>
    </row>
    <row r="3" customFormat="false" ht="11.25" hidden="false" customHeight="false" outlineLevel="0" collapsed="false">
      <c r="C3" s="143" t="s">
        <v>183</v>
      </c>
    </row>
    <row r="4" customFormat="false" ht="11.25" hidden="false" customHeight="false" outlineLevel="0" collapsed="false">
      <c r="B4" s="144"/>
      <c r="C4" s="143" t="s">
        <v>174</v>
      </c>
    </row>
    <row r="5" customFormat="false" ht="11.25" hidden="false" customHeight="false" outlineLevel="0" collapsed="false">
      <c r="B5" s="144"/>
      <c r="C5" s="145" t="s">
        <v>184</v>
      </c>
    </row>
    <row r="6" customFormat="false" ht="11.25" hidden="false" customHeight="false" outlineLevel="0" collapsed="false">
      <c r="B6" s="144"/>
      <c r="C6" s="145"/>
    </row>
    <row r="7" customFormat="false" ht="12.75" hidden="false" customHeight="true" outlineLevel="0" collapsed="false">
      <c r="B7" s="146"/>
      <c r="C7" s="147" t="s">
        <v>185</v>
      </c>
      <c r="D7" s="148" t="s">
        <v>113</v>
      </c>
      <c r="E7" s="148"/>
      <c r="F7" s="148"/>
      <c r="G7" s="148"/>
      <c r="H7" s="148"/>
      <c r="I7" s="148"/>
    </row>
    <row r="8" customFormat="false" ht="23.25" hidden="false" customHeight="false" outlineLevel="0" collapsed="false">
      <c r="B8" s="149"/>
      <c r="C8" s="147"/>
      <c r="D8" s="150" t="s">
        <v>40</v>
      </c>
      <c r="E8" s="150" t="s">
        <v>175</v>
      </c>
      <c r="F8" s="150" t="s">
        <v>176</v>
      </c>
      <c r="G8" s="150" t="s">
        <v>177</v>
      </c>
      <c r="H8" s="150" t="s">
        <v>178</v>
      </c>
      <c r="I8" s="151" t="s">
        <v>179</v>
      </c>
    </row>
    <row r="9" s="57" customFormat="true" ht="12" hidden="false" customHeight="false" outlineLevel="0" collapsed="false">
      <c r="B9" s="113" t="s">
        <v>116</v>
      </c>
      <c r="C9" s="113" t="n">
        <v>38869</v>
      </c>
      <c r="D9" s="59" t="n">
        <v>60985</v>
      </c>
      <c r="E9" s="59" t="n">
        <v>17046</v>
      </c>
      <c r="F9" s="59" t="n">
        <v>42483</v>
      </c>
      <c r="G9" s="59" t="n">
        <v>8346</v>
      </c>
      <c r="H9" s="59" t="n">
        <v>34137</v>
      </c>
      <c r="I9" s="59" t="n">
        <v>1456</v>
      </c>
    </row>
    <row r="10" s="57" customFormat="true" ht="11.25" hidden="false" customHeight="false" outlineLevel="0" collapsed="false">
      <c r="B10" s="113" t="s">
        <v>117</v>
      </c>
      <c r="C10" s="113" t="n">
        <v>38899</v>
      </c>
      <c r="D10" s="59" t="n">
        <v>74636</v>
      </c>
      <c r="E10" s="59" t="n">
        <v>21701</v>
      </c>
      <c r="F10" s="59" t="n">
        <v>51183</v>
      </c>
      <c r="G10" s="59" t="n">
        <v>10234</v>
      </c>
      <c r="H10" s="59" t="n">
        <v>40949</v>
      </c>
      <c r="I10" s="59" t="n">
        <v>1752</v>
      </c>
    </row>
    <row r="11" s="57" customFormat="true" ht="11.25" hidden="false" customHeight="false" outlineLevel="0" collapsed="false">
      <c r="B11" s="113" t="s">
        <v>117</v>
      </c>
      <c r="C11" s="113" t="n">
        <v>38930</v>
      </c>
      <c r="D11" s="59" t="n">
        <v>88307</v>
      </c>
      <c r="E11" s="59" t="n">
        <v>25955</v>
      </c>
      <c r="F11" s="59" t="n">
        <v>60299</v>
      </c>
      <c r="G11" s="59" t="n">
        <v>12219</v>
      </c>
      <c r="H11" s="59" t="n">
        <v>48080</v>
      </c>
      <c r="I11" s="59" t="n">
        <v>2053</v>
      </c>
    </row>
    <row r="12" s="57" customFormat="true" ht="11.25" hidden="false" customHeight="false" outlineLevel="0" collapsed="false">
      <c r="B12" s="113" t="s">
        <v>117</v>
      </c>
      <c r="C12" s="113" t="n">
        <v>38961</v>
      </c>
      <c r="D12" s="59" t="n">
        <v>100884</v>
      </c>
      <c r="E12" s="59" t="n">
        <v>29959</v>
      </c>
      <c r="F12" s="59" t="n">
        <v>68630</v>
      </c>
      <c r="G12" s="59" t="n">
        <v>13961</v>
      </c>
      <c r="H12" s="59" t="n">
        <v>54669</v>
      </c>
      <c r="I12" s="59" t="n">
        <v>2295</v>
      </c>
    </row>
    <row r="13" s="57" customFormat="true" ht="11.25" hidden="false" customHeight="false" outlineLevel="0" collapsed="false">
      <c r="B13" s="113" t="s">
        <v>117</v>
      </c>
      <c r="C13" s="113" t="n">
        <v>38991</v>
      </c>
      <c r="D13" s="59" t="n">
        <v>113573</v>
      </c>
      <c r="E13" s="59" t="n">
        <v>33674</v>
      </c>
      <c r="F13" s="59" t="n">
        <v>77382</v>
      </c>
      <c r="G13" s="59" t="n">
        <v>15825</v>
      </c>
      <c r="H13" s="59" t="n">
        <v>61557</v>
      </c>
      <c r="I13" s="59" t="n">
        <v>2517</v>
      </c>
    </row>
    <row r="14" s="57" customFormat="true" ht="11.25" hidden="false" customHeight="false" outlineLevel="0" collapsed="false">
      <c r="B14" s="113" t="s">
        <v>117</v>
      </c>
      <c r="C14" s="113" t="n">
        <v>39022</v>
      </c>
      <c r="D14" s="59" t="n">
        <v>125470</v>
      </c>
      <c r="E14" s="59" t="n">
        <v>37088</v>
      </c>
      <c r="F14" s="59" t="n">
        <v>85613</v>
      </c>
      <c r="G14" s="59" t="n">
        <v>17629</v>
      </c>
      <c r="H14" s="59" t="n">
        <v>67984</v>
      </c>
      <c r="I14" s="59" t="n">
        <v>2769</v>
      </c>
      <c r="J14" s="112"/>
    </row>
    <row r="15" s="57" customFormat="true" ht="11.25" hidden="false" customHeight="false" outlineLevel="0" collapsed="false">
      <c r="B15" s="60" t="s">
        <v>117</v>
      </c>
      <c r="C15" s="60" t="n">
        <v>39052</v>
      </c>
      <c r="D15" s="61" t="n">
        <v>137735</v>
      </c>
      <c r="E15" s="61" t="n">
        <v>40281</v>
      </c>
      <c r="F15" s="61" t="n">
        <v>94473</v>
      </c>
      <c r="G15" s="61" t="n">
        <v>19522</v>
      </c>
      <c r="H15" s="61" t="n">
        <v>74951</v>
      </c>
      <c r="I15" s="61" t="n">
        <v>2981</v>
      </c>
    </row>
    <row r="16" s="57" customFormat="true" ht="11.25" hidden="false" customHeight="false" outlineLevel="0" collapsed="false">
      <c r="B16" s="113" t="s">
        <v>118</v>
      </c>
      <c r="C16" s="113" t="n">
        <v>39083</v>
      </c>
      <c r="D16" s="59" t="n">
        <v>10984</v>
      </c>
      <c r="E16" s="59" t="n">
        <v>3194</v>
      </c>
      <c r="F16" s="59" t="n">
        <v>7540</v>
      </c>
      <c r="G16" s="59" t="n">
        <v>1739</v>
      </c>
      <c r="H16" s="59" t="n">
        <v>5801</v>
      </c>
      <c r="I16" s="59" t="n">
        <v>250</v>
      </c>
    </row>
    <row r="17" s="57" customFormat="true" ht="11.25" hidden="false" customHeight="false" outlineLevel="0" collapsed="false">
      <c r="B17" s="113" t="s">
        <v>117</v>
      </c>
      <c r="C17" s="113" t="n">
        <v>39114</v>
      </c>
      <c r="D17" s="59" t="n">
        <v>21113</v>
      </c>
      <c r="E17" s="59" t="n">
        <v>6099</v>
      </c>
      <c r="F17" s="59" t="n">
        <v>14552</v>
      </c>
      <c r="G17" s="59" t="n">
        <v>3247</v>
      </c>
      <c r="H17" s="59" t="n">
        <v>11305</v>
      </c>
      <c r="I17" s="59" t="n">
        <v>462</v>
      </c>
    </row>
    <row r="18" s="57" customFormat="true" ht="11.25" hidden="false" customHeight="false" outlineLevel="0" collapsed="false">
      <c r="B18" s="113" t="s">
        <v>117</v>
      </c>
      <c r="C18" s="113" t="n">
        <v>39142</v>
      </c>
      <c r="D18" s="59" t="n">
        <v>34002</v>
      </c>
      <c r="E18" s="59" t="n">
        <v>9830</v>
      </c>
      <c r="F18" s="59" t="n">
        <v>23476</v>
      </c>
      <c r="G18" s="59" t="n">
        <v>4880</v>
      </c>
      <c r="H18" s="59" t="n">
        <v>18596</v>
      </c>
      <c r="I18" s="59" t="n">
        <v>696</v>
      </c>
    </row>
    <row r="19" s="57" customFormat="true" ht="11.25" hidden="false" customHeight="false" outlineLevel="0" collapsed="false">
      <c r="B19" s="113" t="s">
        <v>117</v>
      </c>
      <c r="C19" s="113" t="n">
        <v>39173</v>
      </c>
      <c r="D19" s="59" t="n">
        <v>46448</v>
      </c>
      <c r="E19" s="59" t="n">
        <v>14008</v>
      </c>
      <c r="F19" s="59" t="n">
        <v>31489</v>
      </c>
      <c r="G19" s="59" t="n">
        <v>6475</v>
      </c>
      <c r="H19" s="59" t="n">
        <v>25014</v>
      </c>
      <c r="I19" s="59" t="n">
        <v>951</v>
      </c>
    </row>
    <row r="20" s="57" customFormat="true" ht="11.25" hidden="false" customHeight="false" outlineLevel="0" collapsed="false">
      <c r="B20" s="113" t="s">
        <v>117</v>
      </c>
      <c r="C20" s="113" t="n">
        <v>39203</v>
      </c>
      <c r="D20" s="59" t="n">
        <v>60095.281258</v>
      </c>
      <c r="E20" s="59" t="n">
        <v>18382.212012</v>
      </c>
      <c r="F20" s="59" t="n">
        <v>40504.293216</v>
      </c>
      <c r="G20" s="59" t="n">
        <v>8345.138391</v>
      </c>
      <c r="H20" s="59" t="n">
        <v>32159.154825</v>
      </c>
      <c r="I20" s="59" t="n">
        <v>1208.77603</v>
      </c>
    </row>
    <row r="21" s="57" customFormat="true" ht="11.25" hidden="false" customHeight="false" outlineLevel="0" collapsed="false">
      <c r="B21" s="113" t="s">
        <v>117</v>
      </c>
      <c r="C21" s="113" t="n">
        <v>39234</v>
      </c>
      <c r="D21" s="59" t="n">
        <v>73213.281258</v>
      </c>
      <c r="E21" s="59" t="n">
        <v>22377.212012</v>
      </c>
      <c r="F21" s="59" t="n">
        <v>49361.293216</v>
      </c>
      <c r="G21" s="59" t="n">
        <v>10187.138391</v>
      </c>
      <c r="H21" s="59" t="n">
        <v>39174.154825</v>
      </c>
      <c r="I21" s="59" t="n">
        <v>1474.77603</v>
      </c>
    </row>
    <row r="22" s="57" customFormat="true" ht="11.25" hidden="false" customHeight="false" outlineLevel="0" collapsed="false">
      <c r="B22" s="113" t="s">
        <v>117</v>
      </c>
      <c r="C22" s="113" t="n">
        <v>39264</v>
      </c>
      <c r="D22" s="59" t="n">
        <v>87332.281258</v>
      </c>
      <c r="E22" s="59" t="n">
        <v>27254.212012</v>
      </c>
      <c r="F22" s="59" t="n">
        <v>58343.293216</v>
      </c>
      <c r="G22" s="59" t="n">
        <v>12091.138391</v>
      </c>
      <c r="H22" s="59" t="n">
        <v>46252.154825</v>
      </c>
      <c r="I22" s="59" t="n">
        <v>1734.77603</v>
      </c>
    </row>
    <row r="23" s="57" customFormat="true" ht="11.25" hidden="false" customHeight="false" outlineLevel="0" collapsed="false">
      <c r="B23" s="113" t="s">
        <v>117</v>
      </c>
      <c r="C23" s="113" t="n">
        <v>39295</v>
      </c>
      <c r="D23" s="59" t="n">
        <v>102432.281258</v>
      </c>
      <c r="E23" s="59" t="n">
        <v>32380.212012</v>
      </c>
      <c r="F23" s="59" t="n">
        <v>67983.293216</v>
      </c>
      <c r="G23" s="59" t="n">
        <v>14141.138391</v>
      </c>
      <c r="H23" s="59" t="n">
        <v>53842.154825</v>
      </c>
      <c r="I23" s="59" t="n">
        <v>2068.77603</v>
      </c>
    </row>
    <row r="24" s="57" customFormat="true" ht="11.25" hidden="false" customHeight="false" outlineLevel="0" collapsed="false">
      <c r="B24" s="113" t="s">
        <v>117</v>
      </c>
      <c r="C24" s="113" t="n">
        <v>39326</v>
      </c>
      <c r="D24" s="59" t="n">
        <v>116598.281258</v>
      </c>
      <c r="E24" s="59" t="n">
        <v>36824.212012</v>
      </c>
      <c r="F24" s="59" t="n">
        <v>77434.293216</v>
      </c>
      <c r="G24" s="59" t="n">
        <v>15943.138391</v>
      </c>
      <c r="H24" s="59" t="n">
        <v>61491.154825</v>
      </c>
      <c r="I24" s="59" t="n">
        <v>2339.77603</v>
      </c>
    </row>
    <row r="25" s="57" customFormat="true" ht="11.25" hidden="false" customHeight="false" outlineLevel="0" collapsed="false">
      <c r="B25" s="113" t="s">
        <v>117</v>
      </c>
      <c r="C25" s="113" t="n">
        <v>39356</v>
      </c>
      <c r="D25" s="59" t="n">
        <v>132366.281258</v>
      </c>
      <c r="E25" s="59" t="n">
        <v>42441.212012</v>
      </c>
      <c r="F25" s="59" t="n">
        <v>87266.293216</v>
      </c>
      <c r="G25" s="59" t="n">
        <v>18072.138391</v>
      </c>
      <c r="H25" s="59" t="n">
        <v>69194.154825</v>
      </c>
      <c r="I25" s="59" t="n">
        <v>2658.77603</v>
      </c>
    </row>
    <row r="26" s="57" customFormat="true" ht="11.25" hidden="false" customHeight="false" outlineLevel="0" collapsed="false">
      <c r="B26" s="113" t="s">
        <v>117</v>
      </c>
      <c r="C26" s="113" t="n">
        <v>39387</v>
      </c>
      <c r="D26" s="59" t="n">
        <v>146417.281258</v>
      </c>
      <c r="E26" s="59" t="n">
        <v>46716.212012</v>
      </c>
      <c r="F26" s="59" t="n">
        <v>96732.293216</v>
      </c>
      <c r="G26" s="59" t="n">
        <v>20010.138391</v>
      </c>
      <c r="H26" s="59" t="n">
        <v>76722.154825</v>
      </c>
      <c r="I26" s="59" t="n">
        <v>2968.77603</v>
      </c>
    </row>
    <row r="27" s="57" customFormat="true" ht="11.25" hidden="false" customHeight="false" outlineLevel="0" collapsed="false">
      <c r="B27" s="60" t="s">
        <v>117</v>
      </c>
      <c r="C27" s="60" t="n">
        <v>39417</v>
      </c>
      <c r="D27" s="61" t="n">
        <v>160648.281258</v>
      </c>
      <c r="E27" s="61" t="n">
        <v>51594.212012</v>
      </c>
      <c r="F27" s="61" t="n">
        <v>105745.293216</v>
      </c>
      <c r="G27" s="61" t="n">
        <v>21802.138391</v>
      </c>
      <c r="H27" s="61" t="n">
        <v>83943.154825</v>
      </c>
      <c r="I27" s="61" t="n">
        <v>3308.77603</v>
      </c>
    </row>
    <row r="28" s="57" customFormat="true" ht="11.25" hidden="false" customHeight="false" outlineLevel="0" collapsed="false">
      <c r="B28" s="113" t="s">
        <v>119</v>
      </c>
      <c r="C28" s="113" t="n">
        <v>39448</v>
      </c>
      <c r="D28" s="59" t="n">
        <v>13277</v>
      </c>
      <c r="E28" s="59" t="n">
        <v>3993</v>
      </c>
      <c r="F28" s="59" t="n">
        <v>8880</v>
      </c>
      <c r="G28" s="59" t="n">
        <v>2016</v>
      </c>
      <c r="H28" s="59" t="n">
        <v>6864</v>
      </c>
      <c r="I28" s="59" t="n">
        <v>404</v>
      </c>
    </row>
    <row r="29" s="57" customFormat="true" ht="11.25" hidden="false" customHeight="false" outlineLevel="0" collapsed="false">
      <c r="B29" s="113" t="s">
        <v>117</v>
      </c>
      <c r="C29" s="113" t="n">
        <v>39479</v>
      </c>
      <c r="D29" s="59" t="n">
        <v>26077</v>
      </c>
      <c r="E29" s="59" t="n">
        <v>7785</v>
      </c>
      <c r="F29" s="59" t="n">
        <v>17494</v>
      </c>
      <c r="G29" s="59" t="n">
        <v>3941</v>
      </c>
      <c r="H29" s="59" t="n">
        <v>13553</v>
      </c>
      <c r="I29" s="59" t="n">
        <v>798</v>
      </c>
    </row>
    <row r="30" s="57" customFormat="true" ht="11.25" hidden="false" customHeight="false" outlineLevel="0" collapsed="false">
      <c r="B30" s="113" t="s">
        <v>117</v>
      </c>
      <c r="C30" s="113" t="n">
        <v>39508</v>
      </c>
      <c r="D30" s="59" t="n">
        <v>38690</v>
      </c>
      <c r="E30" s="59" t="n">
        <v>11449</v>
      </c>
      <c r="F30" s="59" t="n">
        <v>26127</v>
      </c>
      <c r="G30" s="59" t="n">
        <v>5586</v>
      </c>
      <c r="H30" s="59" t="n">
        <v>20541</v>
      </c>
      <c r="I30" s="59" t="n">
        <v>1114</v>
      </c>
    </row>
    <row r="31" s="57" customFormat="true" ht="11.25" hidden="false" customHeight="false" outlineLevel="0" collapsed="false">
      <c r="B31" s="113" t="s">
        <v>117</v>
      </c>
      <c r="C31" s="113" t="n">
        <v>39539</v>
      </c>
      <c r="D31" s="59" t="n">
        <v>52748</v>
      </c>
      <c r="E31" s="59" t="n">
        <v>16059</v>
      </c>
      <c r="F31" s="59" t="n">
        <v>35233</v>
      </c>
      <c r="G31" s="59" t="n">
        <v>7405</v>
      </c>
      <c r="H31" s="59" t="n">
        <v>27828</v>
      </c>
      <c r="I31" s="59" t="n">
        <v>1456</v>
      </c>
    </row>
    <row r="32" s="57" customFormat="true" ht="11.25" hidden="false" customHeight="false" outlineLevel="0" collapsed="false">
      <c r="B32" s="113" t="s">
        <v>117</v>
      </c>
      <c r="C32" s="113" t="n">
        <v>39569</v>
      </c>
      <c r="D32" s="59" t="n">
        <v>72051</v>
      </c>
      <c r="E32" s="59" t="n">
        <v>24418</v>
      </c>
      <c r="F32" s="59" t="n">
        <v>45695</v>
      </c>
      <c r="G32" s="59" t="n">
        <v>10008</v>
      </c>
      <c r="H32" s="59" t="n">
        <v>35687</v>
      </c>
      <c r="I32" s="59" t="n">
        <v>1938</v>
      </c>
    </row>
    <row r="33" s="57" customFormat="true" ht="11.25" hidden="false" customHeight="false" outlineLevel="0" collapsed="false">
      <c r="B33" s="113" t="s">
        <v>117</v>
      </c>
      <c r="C33" s="113" t="n">
        <v>39600</v>
      </c>
      <c r="D33" s="59" t="n">
        <v>90645</v>
      </c>
      <c r="E33" s="59" t="n">
        <v>32004</v>
      </c>
      <c r="F33" s="59" t="n">
        <v>56203</v>
      </c>
      <c r="G33" s="59" t="n">
        <v>12198</v>
      </c>
      <c r="H33" s="59" t="n">
        <v>44005</v>
      </c>
      <c r="I33" s="59" t="n">
        <v>2438</v>
      </c>
    </row>
    <row r="34" s="57" customFormat="true" ht="11.25" hidden="false" customHeight="false" outlineLevel="0" collapsed="false">
      <c r="B34" s="113" t="s">
        <v>117</v>
      </c>
      <c r="C34" s="113" t="n">
        <v>39630</v>
      </c>
      <c r="D34" s="59" t="n">
        <v>111096</v>
      </c>
      <c r="E34" s="59" t="n">
        <v>40322</v>
      </c>
      <c r="F34" s="59" t="n">
        <v>67822</v>
      </c>
      <c r="G34" s="59" t="n">
        <v>15165</v>
      </c>
      <c r="H34" s="59" t="n">
        <v>52657</v>
      </c>
      <c r="I34" s="59" t="n">
        <v>2952</v>
      </c>
    </row>
    <row r="35" s="57" customFormat="true" ht="11.25" hidden="false" customHeight="false" outlineLevel="0" collapsed="false">
      <c r="B35" s="113" t="s">
        <v>117</v>
      </c>
      <c r="C35" s="113" t="n">
        <v>39661</v>
      </c>
      <c r="D35" s="59" t="n">
        <v>130843</v>
      </c>
      <c r="E35" s="59" t="n">
        <v>48505</v>
      </c>
      <c r="F35" s="59" t="n">
        <v>78897</v>
      </c>
      <c r="G35" s="59" t="n">
        <v>17954</v>
      </c>
      <c r="H35" s="59" t="n">
        <v>60943</v>
      </c>
      <c r="I35" s="59" t="n">
        <v>3441</v>
      </c>
    </row>
    <row r="36" s="57" customFormat="true" ht="11.25" hidden="false" customHeight="false" outlineLevel="0" collapsed="false">
      <c r="B36" s="113" t="s">
        <v>117</v>
      </c>
      <c r="C36" s="113" t="n">
        <v>39692</v>
      </c>
      <c r="D36" s="59" t="n">
        <v>150860</v>
      </c>
      <c r="E36" s="59" t="n">
        <v>55932</v>
      </c>
      <c r="F36" s="59" t="n">
        <v>90933</v>
      </c>
      <c r="G36" s="59" t="n">
        <v>20700</v>
      </c>
      <c r="H36" s="59" t="n">
        <v>70233</v>
      </c>
      <c r="I36" s="59" t="n">
        <v>3995</v>
      </c>
    </row>
    <row r="37" s="57" customFormat="true" ht="11.25" hidden="false" customHeight="false" outlineLevel="0" collapsed="false">
      <c r="B37" s="113" t="s">
        <v>117</v>
      </c>
      <c r="C37" s="113" t="n">
        <v>39722</v>
      </c>
      <c r="D37" s="59" t="n">
        <v>169372</v>
      </c>
      <c r="E37" s="59" t="n">
        <v>63112</v>
      </c>
      <c r="F37" s="59" t="n">
        <v>101686</v>
      </c>
      <c r="G37" s="59" t="n">
        <v>23477</v>
      </c>
      <c r="H37" s="59" t="n">
        <v>78209</v>
      </c>
      <c r="I37" s="59" t="n">
        <v>4574</v>
      </c>
    </row>
    <row r="38" s="57" customFormat="true" ht="11.25" hidden="false" customHeight="false" outlineLevel="0" collapsed="false">
      <c r="B38" s="58" t="s">
        <v>117</v>
      </c>
      <c r="C38" s="58" t="n">
        <v>39753</v>
      </c>
      <c r="D38" s="59" t="n">
        <v>184125</v>
      </c>
      <c r="E38" s="59" t="n">
        <v>68287</v>
      </c>
      <c r="F38" s="59" t="n">
        <v>110945</v>
      </c>
      <c r="G38" s="59" t="n">
        <v>25525</v>
      </c>
      <c r="H38" s="59" t="n">
        <v>85420</v>
      </c>
      <c r="I38" s="59" t="n">
        <v>4893</v>
      </c>
    </row>
    <row r="39" s="57" customFormat="true" ht="11.25" hidden="false" customHeight="false" outlineLevel="0" collapsed="false">
      <c r="B39" s="60" t="s">
        <v>117</v>
      </c>
      <c r="C39" s="60" t="n">
        <v>39783</v>
      </c>
      <c r="D39" s="61" t="n">
        <v>197943</v>
      </c>
      <c r="E39" s="61" t="n">
        <v>73029</v>
      </c>
      <c r="F39" s="61" t="n">
        <v>119756</v>
      </c>
      <c r="G39" s="61" t="n">
        <v>27073</v>
      </c>
      <c r="H39" s="61" t="n">
        <v>92683</v>
      </c>
      <c r="I39" s="61" t="n">
        <v>5158</v>
      </c>
    </row>
    <row r="40" s="57" customFormat="true" ht="11.25" hidden="false" customHeight="false" outlineLevel="0" collapsed="false">
      <c r="B40" s="113" t="s">
        <v>120</v>
      </c>
      <c r="C40" s="113" t="n">
        <v>39814</v>
      </c>
      <c r="D40" s="59" t="n">
        <v>9782</v>
      </c>
      <c r="E40" s="59" t="n">
        <v>3559</v>
      </c>
      <c r="F40" s="59" t="n">
        <v>5986</v>
      </c>
      <c r="G40" s="59" t="n">
        <v>1660</v>
      </c>
      <c r="H40" s="59" t="n">
        <v>4326</v>
      </c>
      <c r="I40" s="59" t="n">
        <v>237</v>
      </c>
    </row>
    <row r="41" s="57" customFormat="true" ht="11.25" hidden="false" customHeight="false" outlineLevel="0" collapsed="false">
      <c r="B41" s="113" t="s">
        <v>117</v>
      </c>
      <c r="C41" s="113" t="n">
        <v>39845</v>
      </c>
      <c r="D41" s="59" t="n">
        <v>19368</v>
      </c>
      <c r="E41" s="59" t="n">
        <v>7048</v>
      </c>
      <c r="F41" s="59" t="n">
        <v>11919</v>
      </c>
      <c r="G41" s="59" t="n">
        <v>2964</v>
      </c>
      <c r="H41" s="59" t="n">
        <v>8955</v>
      </c>
      <c r="I41" s="59" t="n">
        <v>401</v>
      </c>
    </row>
    <row r="42" s="57" customFormat="true" ht="11.25" hidden="false" customHeight="false" outlineLevel="0" collapsed="false">
      <c r="B42" s="113" t="s">
        <v>117</v>
      </c>
      <c r="C42" s="113" t="n">
        <v>39873</v>
      </c>
      <c r="D42" s="59" t="n">
        <v>31177</v>
      </c>
      <c r="E42" s="59" t="n">
        <v>11649</v>
      </c>
      <c r="F42" s="59" t="n">
        <v>18862</v>
      </c>
      <c r="G42" s="59" t="n">
        <v>4307</v>
      </c>
      <c r="H42" s="59" t="n">
        <v>14555</v>
      </c>
      <c r="I42" s="59" t="n">
        <v>666</v>
      </c>
    </row>
    <row r="43" s="57" customFormat="true" ht="11.25" hidden="false" customHeight="false" outlineLevel="0" collapsed="false">
      <c r="B43" s="113" t="s">
        <v>117</v>
      </c>
      <c r="C43" s="113" t="n">
        <v>39904</v>
      </c>
      <c r="D43" s="59" t="n">
        <v>43499</v>
      </c>
      <c r="E43" s="59" t="n">
        <v>17243</v>
      </c>
      <c r="F43" s="59" t="n">
        <v>25337</v>
      </c>
      <c r="G43" s="59" t="n">
        <v>5741</v>
      </c>
      <c r="H43" s="59" t="n">
        <v>19596</v>
      </c>
      <c r="I43" s="59" t="n">
        <v>919</v>
      </c>
    </row>
    <row r="44" s="57" customFormat="true" ht="11.25" hidden="false" customHeight="false" outlineLevel="0" collapsed="false">
      <c r="B44" s="60" t="s">
        <v>117</v>
      </c>
      <c r="C44" s="60" t="n">
        <v>39934</v>
      </c>
      <c r="D44" s="61" t="n">
        <v>55484</v>
      </c>
      <c r="E44" s="61" t="n">
        <v>22613</v>
      </c>
      <c r="F44" s="61" t="n">
        <v>31732</v>
      </c>
      <c r="G44" s="61" t="n">
        <v>7170</v>
      </c>
      <c r="H44" s="61" t="n">
        <v>24562</v>
      </c>
      <c r="I44" s="61" t="n">
        <v>1139</v>
      </c>
    </row>
    <row r="45" s="57" customFormat="true" ht="11.25" hidden="false" customHeight="false" outlineLevel="0" collapsed="false">
      <c r="B45" s="152"/>
      <c r="C45" s="62" t="s">
        <v>149</v>
      </c>
      <c r="D45" s="8"/>
      <c r="E45" s="8"/>
      <c r="F45" s="8"/>
      <c r="G45" s="8"/>
      <c r="H45" s="8"/>
      <c r="I45" s="8"/>
      <c r="K45" s="153"/>
    </row>
    <row r="46" s="57" customFormat="true" ht="11.25" hidden="false" customHeight="false" outlineLevel="0" collapsed="false">
      <c r="B46" s="152"/>
      <c r="C46" s="8"/>
      <c r="D46" s="8"/>
      <c r="E46" s="8"/>
      <c r="F46" s="8"/>
      <c r="G46" s="8"/>
      <c r="H46" s="8"/>
      <c r="I46" s="8"/>
      <c r="K46" s="153"/>
    </row>
    <row r="47" s="57" customFormat="true" ht="11.25" hidden="false" customHeight="false" outlineLevel="0" collapsed="false">
      <c r="B47" s="64"/>
      <c r="C47" s="8"/>
      <c r="D47" s="8"/>
      <c r="E47" s="8"/>
      <c r="F47" s="8"/>
      <c r="G47" s="8"/>
      <c r="H47" s="8"/>
      <c r="I47" s="8"/>
      <c r="K47" s="153"/>
    </row>
    <row r="48" s="57" customFormat="true" ht="11.25" hidden="false" customHeight="false" outlineLevel="0" collapsed="false">
      <c r="B48" s="64"/>
      <c r="C48" s="8"/>
      <c r="D48" s="8"/>
      <c r="E48" s="8"/>
      <c r="F48" s="8"/>
      <c r="G48" s="8"/>
      <c r="H48" s="8"/>
      <c r="I48" s="8"/>
      <c r="K48" s="153"/>
    </row>
    <row r="49" s="57" customFormat="true" ht="11.25" hidden="false" customHeight="false" outlineLevel="0" collapsed="false">
      <c r="B49" s="64"/>
      <c r="C49" s="8"/>
      <c r="D49" s="8"/>
      <c r="E49" s="8"/>
      <c r="F49" s="8"/>
      <c r="G49" s="8"/>
      <c r="H49" s="8"/>
      <c r="I49" s="8"/>
    </row>
    <row r="50" s="57" customFormat="true" ht="11.25" hidden="false" customHeight="false" outlineLevel="0" collapsed="false">
      <c r="B50" s="64"/>
      <c r="C50" s="8"/>
      <c r="D50" s="8"/>
      <c r="E50" s="8"/>
      <c r="F50" s="8"/>
      <c r="G50" s="8"/>
      <c r="H50" s="8"/>
      <c r="I50" s="8"/>
    </row>
    <row r="51" customFormat="false" ht="11.25" hidden="false" customHeight="false" outlineLevel="0" collapsed="false">
      <c r="B51" s="64"/>
      <c r="C51" s="8"/>
      <c r="D51" s="8"/>
      <c r="E51" s="8"/>
      <c r="F51" s="8"/>
      <c r="G51" s="8"/>
      <c r="H51" s="8"/>
      <c r="I51" s="8"/>
    </row>
    <row r="52" customFormat="false" ht="11.25" hidden="false" customHeight="false" outlineLevel="0" collapsed="false">
      <c r="B52" s="64"/>
      <c r="C52" s="8"/>
      <c r="D52" s="8"/>
      <c r="E52" s="8"/>
      <c r="F52" s="8"/>
      <c r="G52" s="8"/>
      <c r="H52" s="8"/>
      <c r="I52" s="8"/>
    </row>
    <row r="53" customFormat="false" ht="11.25" hidden="false" customHeight="false" outlineLevel="0" collapsed="false">
      <c r="B53" s="64"/>
      <c r="C53" s="8"/>
      <c r="D53" s="8"/>
      <c r="E53" s="8"/>
      <c r="F53" s="8"/>
      <c r="G53" s="8"/>
      <c r="H53" s="8"/>
      <c r="I53" s="8"/>
    </row>
    <row r="54" customFormat="false" ht="11.25" hidden="false" customHeight="false" outlineLevel="0" collapsed="false">
      <c r="B54" s="64"/>
      <c r="C54" s="8"/>
      <c r="D54" s="8"/>
      <c r="E54" s="8"/>
      <c r="F54" s="8"/>
      <c r="G54" s="8"/>
      <c r="H54" s="8"/>
      <c r="I54" s="8"/>
    </row>
    <row r="55" customFormat="false" ht="11.25" hidden="false" customHeight="false" outlineLevel="0" collapsed="false">
      <c r="B55" s="64"/>
      <c r="C55" s="8"/>
      <c r="D55" s="8"/>
      <c r="E55" s="8"/>
      <c r="F55" s="8"/>
      <c r="G55" s="8"/>
      <c r="H55" s="8"/>
      <c r="I55" s="8"/>
    </row>
    <row r="56" customFormat="false" ht="11.25" hidden="false" customHeight="false" outlineLevel="0" collapsed="false">
      <c r="B56" s="64"/>
      <c r="C56" s="8"/>
      <c r="D56" s="8"/>
      <c r="E56" s="8"/>
      <c r="F56" s="8"/>
      <c r="G56" s="8"/>
      <c r="H56" s="8"/>
      <c r="I56" s="8"/>
    </row>
    <row r="57" customFormat="false" ht="11.25" hidden="false" customHeight="false" outlineLevel="0" collapsed="false">
      <c r="C57" s="145"/>
      <c r="D57" s="145"/>
      <c r="E57" s="145"/>
      <c r="F57" s="145"/>
      <c r="G57" s="145"/>
      <c r="H57" s="145"/>
      <c r="I57" s="145"/>
    </row>
    <row r="58" customFormat="false" ht="11.25" hidden="false" customHeight="false" outlineLevel="0" collapsed="false">
      <c r="C58" s="145"/>
      <c r="D58" s="145"/>
      <c r="E58" s="145"/>
      <c r="F58" s="145"/>
      <c r="G58" s="145"/>
      <c r="H58" s="145"/>
      <c r="I58" s="145"/>
    </row>
    <row r="59" customFormat="false" ht="11.25" hidden="false" customHeight="false" outlineLevel="0" collapsed="false">
      <c r="C59" s="145"/>
      <c r="D59" s="145"/>
      <c r="E59" s="145"/>
      <c r="F59" s="145"/>
      <c r="G59" s="145"/>
      <c r="H59" s="145"/>
      <c r="I59" s="145"/>
    </row>
    <row r="60" customFormat="false" ht="11.25" hidden="false" customHeight="false" outlineLevel="0" collapsed="false">
      <c r="C60" s="145"/>
      <c r="D60" s="145"/>
      <c r="E60" s="145"/>
      <c r="F60" s="145"/>
      <c r="G60" s="145"/>
      <c r="H60" s="145"/>
      <c r="I60" s="145"/>
    </row>
    <row r="61" customFormat="false" ht="11.25" hidden="false" customHeight="false" outlineLevel="0" collapsed="false">
      <c r="C61" s="145"/>
      <c r="D61" s="145"/>
      <c r="E61" s="145"/>
      <c r="F61" s="145"/>
      <c r="G61" s="145"/>
      <c r="H61" s="145"/>
      <c r="I61" s="145"/>
    </row>
    <row r="62" customFormat="false" ht="11.25" hidden="false" customHeight="false" outlineLevel="0" collapsed="false">
      <c r="C62" s="145"/>
      <c r="D62" s="145"/>
      <c r="E62" s="145"/>
      <c r="F62" s="145"/>
      <c r="G62" s="145"/>
      <c r="H62" s="145"/>
      <c r="I62" s="145"/>
    </row>
    <row r="63" customFormat="false" ht="11.25" hidden="false" customHeight="false" outlineLevel="0" collapsed="false">
      <c r="C63" s="145"/>
      <c r="D63" s="145"/>
      <c r="E63" s="145"/>
      <c r="F63" s="145"/>
      <c r="G63" s="145"/>
      <c r="H63" s="145"/>
      <c r="I63" s="145"/>
    </row>
    <row r="64" customFormat="false" ht="11.25" hidden="false" customHeight="false" outlineLevel="0" collapsed="false">
      <c r="C64" s="145"/>
      <c r="D64" s="145"/>
      <c r="E64" s="145"/>
      <c r="F64" s="145"/>
      <c r="G64" s="145"/>
      <c r="H64" s="145"/>
      <c r="I64" s="145"/>
    </row>
    <row r="65" customFormat="false" ht="11.25" hidden="false" customHeight="false" outlineLevel="0" collapsed="false">
      <c r="C65" s="145"/>
      <c r="D65" s="145"/>
      <c r="E65" s="145"/>
      <c r="F65" s="145"/>
      <c r="G65" s="145"/>
      <c r="H65" s="145"/>
      <c r="I65" s="145"/>
    </row>
    <row r="66" customFormat="false" ht="11.25" hidden="false" customHeight="false" outlineLevel="0" collapsed="false">
      <c r="C66" s="145"/>
      <c r="D66" s="145"/>
      <c r="E66" s="145"/>
      <c r="F66" s="145"/>
      <c r="G66" s="145"/>
      <c r="H66" s="145"/>
      <c r="I66" s="145"/>
    </row>
    <row r="67" customFormat="false" ht="11.25" hidden="false" customHeight="false" outlineLevel="0" collapsed="false">
      <c r="C67" s="145"/>
      <c r="D67" s="145"/>
      <c r="E67" s="145"/>
      <c r="F67" s="145"/>
      <c r="G67" s="145"/>
      <c r="H67" s="145"/>
      <c r="I67" s="145"/>
    </row>
    <row r="68" customFormat="false" ht="11.25" hidden="false" customHeight="false" outlineLevel="0" collapsed="false">
      <c r="C68" s="145"/>
      <c r="D68" s="145"/>
      <c r="E68" s="145"/>
      <c r="F68" s="145"/>
      <c r="G68" s="145"/>
      <c r="H68" s="145"/>
      <c r="I68" s="145"/>
    </row>
    <row r="69" customFormat="false" ht="11.25" hidden="false" customHeight="false" outlineLevel="0" collapsed="false">
      <c r="C69" s="145"/>
      <c r="D69" s="145"/>
      <c r="E69" s="145"/>
      <c r="F69" s="145"/>
      <c r="G69" s="145"/>
      <c r="H69" s="145"/>
      <c r="I69" s="145"/>
    </row>
    <row r="70" customFormat="false" ht="11.25" hidden="false" customHeight="false" outlineLevel="0" collapsed="false">
      <c r="C70" s="145"/>
      <c r="D70" s="145"/>
      <c r="E70" s="145"/>
      <c r="F70" s="145"/>
      <c r="G70" s="145"/>
      <c r="H70" s="145"/>
      <c r="I70" s="145"/>
    </row>
    <row r="71" customFormat="false" ht="11.25" hidden="false" customHeight="false" outlineLevel="0" collapsed="false">
      <c r="C71" s="145"/>
      <c r="D71" s="145"/>
      <c r="E71" s="145"/>
      <c r="F71" s="145"/>
      <c r="G71" s="145"/>
      <c r="H71" s="145"/>
      <c r="I71" s="145"/>
    </row>
    <row r="72" customFormat="false" ht="11.25" hidden="false" customHeight="false" outlineLevel="0" collapsed="false">
      <c r="C72" s="145"/>
      <c r="D72" s="145"/>
      <c r="E72" s="145"/>
      <c r="F72" s="145"/>
      <c r="G72" s="145"/>
      <c r="H72" s="145"/>
      <c r="I72" s="145"/>
    </row>
    <row r="73" customFormat="false" ht="11.25" hidden="false" customHeight="false" outlineLevel="0" collapsed="false">
      <c r="C73" s="145"/>
      <c r="D73" s="145"/>
      <c r="E73" s="145"/>
      <c r="F73" s="145"/>
      <c r="G73" s="145"/>
      <c r="H73" s="145"/>
      <c r="I73" s="145"/>
    </row>
    <row r="74" customFormat="false" ht="11.25" hidden="false" customHeight="false" outlineLevel="0" collapsed="false">
      <c r="C74" s="145"/>
      <c r="D74" s="145"/>
      <c r="E74" s="145"/>
      <c r="F74" s="145"/>
      <c r="G74" s="145"/>
      <c r="H74" s="145"/>
      <c r="I74" s="145"/>
    </row>
    <row r="75" customFormat="false" ht="11.25" hidden="false" customHeight="false" outlineLevel="0" collapsed="false">
      <c r="C75" s="145"/>
      <c r="D75" s="145"/>
      <c r="E75" s="145"/>
      <c r="F75" s="145"/>
      <c r="G75" s="145"/>
      <c r="H75" s="145"/>
      <c r="I75" s="145"/>
    </row>
    <row r="76" customFormat="false" ht="11.25" hidden="false" customHeight="false" outlineLevel="0" collapsed="false">
      <c r="C76" s="145"/>
      <c r="D76" s="145"/>
      <c r="E76" s="145"/>
      <c r="F76" s="145"/>
      <c r="G76" s="145"/>
      <c r="H76" s="145"/>
      <c r="I76" s="145"/>
    </row>
    <row r="77" customFormat="false" ht="11.25" hidden="false" customHeight="false" outlineLevel="0" collapsed="false">
      <c r="C77" s="145"/>
      <c r="D77" s="145"/>
      <c r="E77" s="145"/>
      <c r="F77" s="145"/>
      <c r="G77" s="145"/>
      <c r="H77" s="145"/>
      <c r="I77" s="145"/>
    </row>
    <row r="78" customFormat="false" ht="11.25" hidden="false" customHeight="false" outlineLevel="0" collapsed="false">
      <c r="C78" s="145"/>
      <c r="D78" s="145"/>
      <c r="E78" s="145"/>
      <c r="F78" s="145"/>
      <c r="G78" s="145"/>
      <c r="H78" s="145"/>
      <c r="I78" s="145"/>
    </row>
    <row r="79" customFormat="false" ht="11.25" hidden="false" customHeight="false" outlineLevel="0" collapsed="false">
      <c r="C79" s="145"/>
      <c r="D79" s="145"/>
      <c r="E79" s="145"/>
      <c r="F79" s="145"/>
      <c r="G79" s="145"/>
      <c r="H79" s="145"/>
      <c r="I79" s="145"/>
    </row>
    <row r="80" customFormat="false" ht="11.25" hidden="false" customHeight="false" outlineLevel="0" collapsed="false">
      <c r="C80" s="145"/>
      <c r="D80" s="145"/>
      <c r="E80" s="145"/>
      <c r="F80" s="145"/>
      <c r="G80" s="145"/>
      <c r="H80" s="145"/>
      <c r="I80" s="145"/>
    </row>
    <row r="81" customFormat="false" ht="11.25" hidden="false" customHeight="false" outlineLevel="0" collapsed="false">
      <c r="C81" s="145"/>
      <c r="D81" s="145"/>
      <c r="E81" s="145"/>
      <c r="F81" s="145"/>
      <c r="G81" s="145"/>
      <c r="H81" s="145"/>
      <c r="I81" s="145"/>
    </row>
    <row r="82" customFormat="false" ht="11.25" hidden="false" customHeight="false" outlineLevel="0" collapsed="false">
      <c r="C82" s="145"/>
      <c r="D82" s="145"/>
      <c r="E82" s="145"/>
      <c r="F82" s="145"/>
      <c r="G82" s="145"/>
      <c r="H82" s="145"/>
      <c r="I82" s="145"/>
    </row>
  </sheetData>
  <mergeCells count="2">
    <mergeCell ref="C7:C8"/>
    <mergeCell ref="D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54" width="3.7"/>
    <col collapsed="false" customWidth="true" hidden="false" outlineLevel="0" max="2" min="2" style="155" width="5.85"/>
    <col collapsed="false" customWidth="true" hidden="false" outlineLevel="0" max="3" min="3" style="154" width="18.14"/>
    <col collapsed="false" customWidth="true" hidden="false" outlineLevel="0" max="4" min="4" style="154" width="8.28"/>
    <col collapsed="false" customWidth="true" hidden="false" outlineLevel="0" max="5" min="5" style="154" width="9.41"/>
    <col collapsed="false" customWidth="true" hidden="false" outlineLevel="0" max="6" min="6" style="154" width="15.13"/>
    <col collapsed="false" customWidth="true" hidden="false" outlineLevel="0" max="7" min="7" style="154" width="13.99"/>
    <col collapsed="false" customWidth="true" hidden="false" outlineLevel="0" max="8" min="8" style="154" width="9.99"/>
    <col collapsed="false" customWidth="true" hidden="false" outlineLevel="0" max="9" min="9" style="154" width="10.28"/>
    <col collapsed="false" customWidth="false" hidden="false" outlineLevel="0" max="257" min="10" style="154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I1" s="9" t="s">
        <v>30</v>
      </c>
    </row>
    <row r="2" customFormat="false" ht="11.25" hidden="false" customHeight="false" outlineLevel="0" collapsed="false">
      <c r="C2" s="8"/>
    </row>
    <row r="3" customFormat="false" ht="11.25" hidden="false" customHeight="false" outlineLevel="0" collapsed="false">
      <c r="C3" s="156" t="s">
        <v>186</v>
      </c>
    </row>
    <row r="4" customFormat="false" ht="11.25" hidden="false" customHeight="false" outlineLevel="0" collapsed="false">
      <c r="C4" s="156" t="s">
        <v>174</v>
      </c>
    </row>
    <row r="5" customFormat="false" ht="11.25" hidden="false" customHeight="false" outlineLevel="0" collapsed="false">
      <c r="B5" s="157"/>
      <c r="C5" s="158" t="s">
        <v>187</v>
      </c>
    </row>
    <row r="6" customFormat="false" ht="11.25" hidden="false" customHeight="false" outlineLevel="0" collapsed="false">
      <c r="B6" s="157"/>
      <c r="C6" s="158"/>
    </row>
    <row r="7" customFormat="false" ht="11.25" hidden="false" customHeight="true" outlineLevel="0" collapsed="false">
      <c r="B7" s="146"/>
      <c r="C7" s="147" t="s">
        <v>34</v>
      </c>
      <c r="D7" s="159" t="s">
        <v>113</v>
      </c>
      <c r="E7" s="159"/>
      <c r="F7" s="159"/>
      <c r="G7" s="159"/>
      <c r="H7" s="159"/>
      <c r="I7" s="159"/>
    </row>
    <row r="8" customFormat="false" ht="23.25" hidden="false" customHeight="false" outlineLevel="0" collapsed="false">
      <c r="B8" s="149"/>
      <c r="C8" s="147"/>
      <c r="D8" s="160" t="s">
        <v>40</v>
      </c>
      <c r="E8" s="160" t="s">
        <v>175</v>
      </c>
      <c r="F8" s="160" t="s">
        <v>176</v>
      </c>
      <c r="G8" s="160" t="s">
        <v>177</v>
      </c>
      <c r="H8" s="160" t="s">
        <v>178</v>
      </c>
      <c r="I8" s="161" t="s">
        <v>179</v>
      </c>
    </row>
    <row r="9" s="57" customFormat="true" ht="12" hidden="false" customHeight="false" outlineLevel="0" collapsed="false">
      <c r="B9" s="113" t="s">
        <v>116</v>
      </c>
      <c r="C9" s="113" t="n">
        <v>38869</v>
      </c>
      <c r="D9" s="125" t="n">
        <v>13.6147698269277</v>
      </c>
      <c r="E9" s="125" t="n">
        <v>15.0512958963283</v>
      </c>
      <c r="F9" s="125" t="n">
        <v>12.2819536948938</v>
      </c>
      <c r="G9" s="125" t="n">
        <v>6.79462571976968</v>
      </c>
      <c r="H9" s="125" t="n">
        <v>13.7104027180973</v>
      </c>
      <c r="I9" s="125" t="n">
        <v>42.0487804878049</v>
      </c>
    </row>
    <row r="10" s="57" customFormat="true" ht="11.25" hidden="false" customHeight="false" outlineLevel="0" collapsed="false">
      <c r="B10" s="113" t="s">
        <v>117</v>
      </c>
      <c r="C10" s="113" t="n">
        <v>38899</v>
      </c>
      <c r="D10" s="125" t="n">
        <v>15.2875391958479</v>
      </c>
      <c r="E10" s="125" t="n">
        <v>16.2844282499196</v>
      </c>
      <c r="F10" s="125" t="n">
        <v>14.1254905458437</v>
      </c>
      <c r="G10" s="125" t="n">
        <v>10.9136230627506</v>
      </c>
      <c r="H10" s="125" t="n">
        <v>14.9574689087898</v>
      </c>
      <c r="I10" s="125" t="n">
        <v>42.5549227013832</v>
      </c>
    </row>
    <row r="11" s="57" customFormat="true" ht="11.25" hidden="false" customHeight="false" outlineLevel="0" collapsed="false">
      <c r="B11" s="113" t="s">
        <v>117</v>
      </c>
      <c r="C11" s="113" t="n">
        <v>38930</v>
      </c>
      <c r="D11" s="125" t="n">
        <v>16.0636130643359</v>
      </c>
      <c r="E11" s="125" t="n">
        <v>15.350428869828</v>
      </c>
      <c r="F11" s="125" t="n">
        <v>15.8615786642072</v>
      </c>
      <c r="G11" s="125" t="n">
        <v>16.7941120244695</v>
      </c>
      <c r="H11" s="125" t="n">
        <v>15.626953970468</v>
      </c>
      <c r="I11" s="125" t="n">
        <v>33.3116883116883</v>
      </c>
    </row>
    <row r="12" s="57" customFormat="true" ht="11.25" hidden="false" customHeight="false" outlineLevel="0" collapsed="false">
      <c r="B12" s="113" t="s">
        <v>117</v>
      </c>
      <c r="C12" s="113" t="n">
        <v>38961</v>
      </c>
      <c r="D12" s="125" t="n">
        <v>16.3343673243465</v>
      </c>
      <c r="E12" s="125" t="n">
        <v>16.3049807834155</v>
      </c>
      <c r="F12" s="125" t="n">
        <v>15.9858714573017</v>
      </c>
      <c r="G12" s="125" t="n">
        <v>19.2432524769389</v>
      </c>
      <c r="H12" s="125" t="n">
        <v>15.1823525693698</v>
      </c>
      <c r="I12" s="125" t="n">
        <v>28.2839575181666</v>
      </c>
    </row>
    <row r="13" s="57" customFormat="true" ht="11.25" hidden="false" customHeight="false" outlineLevel="0" collapsed="false">
      <c r="B13" s="113" t="s">
        <v>117</v>
      </c>
      <c r="C13" s="113" t="n">
        <v>38991</v>
      </c>
      <c r="D13" s="125" t="n">
        <v>17.5436236053901</v>
      </c>
      <c r="E13" s="125" t="n">
        <v>17.6795387034772</v>
      </c>
      <c r="F13" s="125" t="n">
        <v>17.2667757774141</v>
      </c>
      <c r="G13" s="125" t="n">
        <v>21.9183359013867</v>
      </c>
      <c r="H13" s="125" t="n">
        <v>16.1277543012375</v>
      </c>
      <c r="I13" s="125" t="n">
        <v>24.665676077266</v>
      </c>
    </row>
    <row r="14" s="57" customFormat="true" ht="11.25" hidden="false" customHeight="false" outlineLevel="0" collapsed="false">
      <c r="B14" s="58" t="s">
        <v>117</v>
      </c>
      <c r="C14" s="58" t="n">
        <v>39022</v>
      </c>
      <c r="D14" s="125" t="n">
        <v>16.8119018359215</v>
      </c>
      <c r="E14" s="125" t="n">
        <v>16.7133461308494</v>
      </c>
      <c r="F14" s="125" t="n">
        <v>16.6946091460506</v>
      </c>
      <c r="G14" s="125" t="n">
        <v>21.9324941209019</v>
      </c>
      <c r="H14" s="125" t="n">
        <v>15.4090345799311</v>
      </c>
      <c r="I14" s="125" t="n">
        <v>21.9823788546256</v>
      </c>
      <c r="J14" s="112"/>
    </row>
    <row r="15" s="57" customFormat="true" ht="11.25" hidden="false" customHeight="false" outlineLevel="0" collapsed="false">
      <c r="B15" s="60" t="s">
        <v>117</v>
      </c>
      <c r="C15" s="60" t="n">
        <v>39052</v>
      </c>
      <c r="D15" s="126" t="n">
        <v>16.4206985157386</v>
      </c>
      <c r="E15" s="126" t="n">
        <v>16.0133636704012</v>
      </c>
      <c r="F15" s="126" t="n">
        <v>16.4823377103754</v>
      </c>
      <c r="G15" s="126" t="n">
        <v>22.3106321659044</v>
      </c>
      <c r="H15" s="126" t="n">
        <v>15.0543411519096</v>
      </c>
      <c r="I15" s="126" t="n">
        <v>20.1047542304593</v>
      </c>
    </row>
    <row r="16" s="57" customFormat="true" ht="11.25" hidden="false" customHeight="false" outlineLevel="0" collapsed="false">
      <c r="B16" s="113" t="s">
        <v>118</v>
      </c>
      <c r="C16" s="113" t="n">
        <v>39083</v>
      </c>
      <c r="D16" s="125" t="n">
        <v>18.4769712005177</v>
      </c>
      <c r="E16" s="125" t="n">
        <v>16.5268150310106</v>
      </c>
      <c r="F16" s="125" t="n">
        <v>19.815668202765</v>
      </c>
      <c r="G16" s="125" t="n">
        <v>36.3921568627451</v>
      </c>
      <c r="H16" s="125" t="n">
        <v>15.6038262255879</v>
      </c>
      <c r="I16" s="125" t="n">
        <v>5.48523206751055</v>
      </c>
    </row>
    <row r="17" s="57" customFormat="true" ht="11.25" hidden="false" customHeight="false" outlineLevel="0" collapsed="false">
      <c r="B17" s="113" t="s">
        <v>117</v>
      </c>
      <c r="C17" s="113" t="n">
        <v>39114</v>
      </c>
      <c r="D17" s="125" t="n">
        <v>17.1577603906554</v>
      </c>
      <c r="E17" s="125" t="n">
        <v>26.2994408780286</v>
      </c>
      <c r="F17" s="125" t="n">
        <v>14.3935225218143</v>
      </c>
      <c r="G17" s="125" t="n">
        <v>29.208117787505</v>
      </c>
      <c r="H17" s="125" t="n">
        <v>10.746473354232</v>
      </c>
      <c r="I17" s="125" t="n">
        <v>-1.91082802547771</v>
      </c>
    </row>
    <row r="18" s="57" customFormat="true" ht="11.25" hidden="false" customHeight="false" outlineLevel="0" collapsed="false">
      <c r="B18" s="113" t="s">
        <v>117</v>
      </c>
      <c r="C18" s="113" t="n">
        <v>39142</v>
      </c>
      <c r="D18" s="125" t="n">
        <v>15.7042229557287</v>
      </c>
      <c r="E18" s="125" t="n">
        <v>23.0904082143752</v>
      </c>
      <c r="F18" s="125" t="n">
        <v>13.5367799970982</v>
      </c>
      <c r="G18" s="125" t="n">
        <v>20.3452527743526</v>
      </c>
      <c r="H18" s="125" t="n">
        <v>11.8758272169414</v>
      </c>
      <c r="I18" s="125" t="n">
        <v>-3.86740331491713</v>
      </c>
    </row>
    <row r="19" s="57" customFormat="true" ht="11.25" hidden="false" customHeight="false" outlineLevel="0" collapsed="false">
      <c r="B19" s="113" t="s">
        <v>117</v>
      </c>
      <c r="C19" s="113" t="n">
        <v>39173</v>
      </c>
      <c r="D19" s="125" t="n">
        <v>18.4384323125175</v>
      </c>
      <c r="E19" s="125" t="n">
        <v>29.5357869428519</v>
      </c>
      <c r="F19" s="125" t="n">
        <v>14.9317468428352</v>
      </c>
      <c r="G19" s="125" t="n">
        <v>21.8479488144524</v>
      </c>
      <c r="H19" s="125" t="n">
        <v>13.2675239992755</v>
      </c>
      <c r="I19" s="125" t="n">
        <v>-5.37313432835821</v>
      </c>
    </row>
    <row r="20" s="57" customFormat="true" ht="11.25" hidden="false" customHeight="false" outlineLevel="0" collapsed="false">
      <c r="B20" s="113" t="s">
        <v>117</v>
      </c>
      <c r="C20" s="113" t="n">
        <v>39203</v>
      </c>
      <c r="D20" s="125" t="n">
        <v>21.3506749687008</v>
      </c>
      <c r="E20" s="125" t="n">
        <v>33.8153309456213</v>
      </c>
      <c r="F20" s="125" t="n">
        <v>17.2847639090777</v>
      </c>
      <c r="G20" s="125" t="n">
        <v>26.6910337179293</v>
      </c>
      <c r="H20" s="125" t="n">
        <v>15.0678217582653</v>
      </c>
      <c r="I20" s="125" t="n">
        <v>-3.2979176</v>
      </c>
    </row>
    <row r="21" s="57" customFormat="true" ht="11.25" hidden="false" customHeight="false" outlineLevel="0" collapsed="false">
      <c r="B21" s="113" t="s">
        <v>117</v>
      </c>
      <c r="C21" s="113" t="n">
        <v>39234</v>
      </c>
      <c r="D21" s="125" t="n">
        <v>20.051293363942</v>
      </c>
      <c r="E21" s="125" t="n">
        <v>31.2754429895577</v>
      </c>
      <c r="F21" s="125" t="n">
        <v>16.1906956100087</v>
      </c>
      <c r="G21" s="125" t="n">
        <v>22.0601292954709</v>
      </c>
      <c r="H21" s="125" t="n">
        <v>14.7557044409292</v>
      </c>
      <c r="I21" s="125" t="n">
        <v>1.28956250000001</v>
      </c>
    </row>
    <row r="22" s="57" customFormat="true" ht="11.25" hidden="false" customHeight="false" outlineLevel="0" collapsed="false">
      <c r="B22" s="113" t="s">
        <v>117</v>
      </c>
      <c r="C22" s="113" t="n">
        <v>39264</v>
      </c>
      <c r="D22" s="125" t="n">
        <v>17.0109347473069</v>
      </c>
      <c r="E22" s="125" t="n">
        <v>25.5896595179946</v>
      </c>
      <c r="F22" s="125" t="n">
        <v>13.989592669441</v>
      </c>
      <c r="G22" s="125" t="n">
        <v>18.1467499609146</v>
      </c>
      <c r="H22" s="125" t="n">
        <v>12.9506332877482</v>
      </c>
      <c r="I22" s="125" t="n">
        <v>-0.983103310502287</v>
      </c>
    </row>
    <row r="23" s="57" customFormat="true" ht="11.25" hidden="false" customHeight="false" outlineLevel="0" collapsed="false">
      <c r="B23" s="113" t="s">
        <v>117</v>
      </c>
      <c r="C23" s="113" t="n">
        <v>39295</v>
      </c>
      <c r="D23" s="125" t="n">
        <v>15.9956529584291</v>
      </c>
      <c r="E23" s="125" t="n">
        <v>24.7551994297823</v>
      </c>
      <c r="F23" s="125" t="n">
        <v>12.7436495066253</v>
      </c>
      <c r="G23" s="125" t="n">
        <v>15.7307340289713</v>
      </c>
      <c r="H23" s="125" t="n">
        <v>11.9845150270383</v>
      </c>
      <c r="I23" s="125" t="n">
        <v>0.768437895762308</v>
      </c>
    </row>
    <row r="24" s="57" customFormat="true" ht="11.25" hidden="false" customHeight="false" outlineLevel="0" collapsed="false">
      <c r="B24" s="113" t="s">
        <v>117</v>
      </c>
      <c r="C24" s="113" t="n">
        <v>39326</v>
      </c>
      <c r="D24" s="125" t="n">
        <v>15.5765842532017</v>
      </c>
      <c r="E24" s="125" t="n">
        <v>22.9153576955172</v>
      </c>
      <c r="F24" s="125" t="n">
        <v>12.8286364796736</v>
      </c>
      <c r="G24" s="125" t="n">
        <v>14.1976820499964</v>
      </c>
      <c r="H24" s="125" t="n">
        <v>12.4790188680971</v>
      </c>
      <c r="I24" s="125" t="n">
        <v>1.95102527233115</v>
      </c>
    </row>
    <row r="25" s="57" customFormat="true" ht="11.25" hidden="false" customHeight="false" outlineLevel="0" collapsed="false">
      <c r="B25" s="113" t="s">
        <v>117</v>
      </c>
      <c r="C25" s="113" t="n">
        <v>39356</v>
      </c>
      <c r="D25" s="125" t="n">
        <v>16.5473142894878</v>
      </c>
      <c r="E25" s="125" t="n">
        <v>26.0355526875334</v>
      </c>
      <c r="F25" s="125" t="n">
        <v>12.7733752242123</v>
      </c>
      <c r="G25" s="125" t="n">
        <v>14.1999266413902</v>
      </c>
      <c r="H25" s="125" t="n">
        <v>12.406639090599</v>
      </c>
      <c r="I25" s="125" t="n">
        <v>5.63273857767184</v>
      </c>
    </row>
    <row r="26" s="57" customFormat="true" ht="11.25" hidden="false" customHeight="false" outlineLevel="0" collapsed="false">
      <c r="B26" s="113" t="s">
        <v>117</v>
      </c>
      <c r="C26" s="113" t="n">
        <v>39387</v>
      </c>
      <c r="D26" s="125" t="n">
        <v>16.6950516123376</v>
      </c>
      <c r="E26" s="125" t="n">
        <v>25.9604508520276</v>
      </c>
      <c r="F26" s="125" t="n">
        <v>12.9878560685877</v>
      </c>
      <c r="G26" s="125" t="n">
        <v>13.5069396505758</v>
      </c>
      <c r="H26" s="125" t="n">
        <v>12.8532519784067</v>
      </c>
      <c r="I26" s="125" t="n">
        <v>7.21473564463706</v>
      </c>
      <c r="J26" s="8"/>
      <c r="N26" s="8"/>
    </row>
    <row r="27" s="57" customFormat="true" ht="11.25" hidden="false" customHeight="false" outlineLevel="0" collapsed="false">
      <c r="B27" s="60" t="s">
        <v>117</v>
      </c>
      <c r="C27" s="60" t="n">
        <v>39417</v>
      </c>
      <c r="D27" s="126" t="n">
        <v>16.6357725037209</v>
      </c>
      <c r="E27" s="126" t="n">
        <v>28.0857277922594</v>
      </c>
      <c r="F27" s="126" t="n">
        <v>11.9317616842907</v>
      </c>
      <c r="G27" s="126" t="n">
        <v>11.6798401342076</v>
      </c>
      <c r="H27" s="126" t="n">
        <v>11.9973780536617</v>
      </c>
      <c r="I27" s="126" t="n">
        <v>10.9955058705133</v>
      </c>
      <c r="J27" s="8"/>
      <c r="N27" s="8"/>
    </row>
    <row r="28" s="57" customFormat="true" ht="11.25" hidden="false" customHeight="false" outlineLevel="0" collapsed="false">
      <c r="B28" s="113" t="s">
        <v>119</v>
      </c>
      <c r="C28" s="113" t="n">
        <v>39448</v>
      </c>
      <c r="D28" s="125" t="n">
        <v>20.8758193736344</v>
      </c>
      <c r="E28" s="125" t="n">
        <v>25.0156543519098</v>
      </c>
      <c r="F28" s="125" t="n">
        <v>17.7718832891247</v>
      </c>
      <c r="G28" s="125" t="n">
        <v>15.9286946520989</v>
      </c>
      <c r="H28" s="125" t="n">
        <v>18.3244268229616</v>
      </c>
      <c r="I28" s="125" t="n">
        <v>61.6</v>
      </c>
      <c r="J28" s="8"/>
      <c r="N28" s="8"/>
    </row>
    <row r="29" s="57" customFormat="true" ht="11.25" hidden="false" customHeight="false" outlineLevel="0" collapsed="false">
      <c r="B29" s="113" t="s">
        <v>117</v>
      </c>
      <c r="C29" s="113" t="n">
        <v>39479</v>
      </c>
      <c r="D29" s="125" t="n">
        <v>23.5115805427935</v>
      </c>
      <c r="E29" s="125" t="n">
        <v>27.6438760452533</v>
      </c>
      <c r="F29" s="125" t="n">
        <v>20.2171522814733</v>
      </c>
      <c r="G29" s="125" t="n">
        <v>21.3735756082538</v>
      </c>
      <c r="H29" s="125" t="n">
        <v>19.8850066342327</v>
      </c>
      <c r="I29" s="125" t="n">
        <v>72.7272727272727</v>
      </c>
      <c r="J29" s="8"/>
      <c r="N29" s="8"/>
    </row>
    <row r="30" s="57" customFormat="true" ht="11.25" hidden="false" customHeight="false" outlineLevel="0" collapsed="false">
      <c r="B30" s="113" t="s">
        <v>117</v>
      </c>
      <c r="C30" s="113" t="n">
        <v>39508</v>
      </c>
      <c r="D30" s="125" t="n">
        <v>13.7874242691606</v>
      </c>
      <c r="E30" s="125" t="n">
        <v>16.46998982706</v>
      </c>
      <c r="F30" s="125" t="n">
        <v>11.292383711024</v>
      </c>
      <c r="G30" s="125" t="n">
        <v>14.4672131147541</v>
      </c>
      <c r="H30" s="125" t="n">
        <v>10.4592385459239</v>
      </c>
      <c r="I30" s="125" t="n">
        <v>60.0574712643678</v>
      </c>
      <c r="J30" s="8"/>
      <c r="N30" s="8"/>
    </row>
    <row r="31" s="57" customFormat="true" ht="11.25" hidden="false" customHeight="false" outlineLevel="0" collapsed="false">
      <c r="B31" s="113" t="s">
        <v>117</v>
      </c>
      <c r="C31" s="113" t="n">
        <v>39539</v>
      </c>
      <c r="D31" s="125" t="n">
        <v>13.5635549431622</v>
      </c>
      <c r="E31" s="125" t="n">
        <v>14.6416333523701</v>
      </c>
      <c r="F31" s="125" t="n">
        <v>11.8898663025183</v>
      </c>
      <c r="G31" s="125" t="n">
        <v>14.3629343629344</v>
      </c>
      <c r="H31" s="125" t="n">
        <v>11.249700167906</v>
      </c>
      <c r="I31" s="125" t="n">
        <v>53.1019978969506</v>
      </c>
      <c r="J31" s="8"/>
      <c r="N31" s="8"/>
    </row>
    <row r="32" s="57" customFormat="true" ht="11.25" hidden="false" customHeight="false" outlineLevel="0" collapsed="false">
      <c r="B32" s="113" t="s">
        <v>117</v>
      </c>
      <c r="C32" s="113" t="n">
        <v>39569</v>
      </c>
      <c r="D32" s="125" t="n">
        <v>19.8946048537021</v>
      </c>
      <c r="E32" s="125" t="n">
        <v>32.8349383853249</v>
      </c>
      <c r="F32" s="125" t="n">
        <v>12.8152014807891</v>
      </c>
      <c r="G32" s="125" t="n">
        <v>19.9261118400786</v>
      </c>
      <c r="H32" s="125" t="n">
        <v>10.9699561266377</v>
      </c>
      <c r="I32" s="125" t="n">
        <v>60.3274677774674</v>
      </c>
      <c r="J32" s="8"/>
      <c r="N32" s="8"/>
    </row>
    <row r="33" s="57" customFormat="true" ht="11.25" hidden="false" customHeight="false" outlineLevel="0" collapsed="false">
      <c r="B33" s="113" t="s">
        <v>117</v>
      </c>
      <c r="C33" s="113" t="n">
        <v>39600</v>
      </c>
      <c r="D33" s="125" t="n">
        <v>23.8095034705131</v>
      </c>
      <c r="E33" s="125" t="n">
        <v>43.0204977404582</v>
      </c>
      <c r="F33" s="125" t="n">
        <v>13.8604690806243</v>
      </c>
      <c r="G33" s="125" t="n">
        <v>19.7392195120911</v>
      </c>
      <c r="H33" s="125" t="n">
        <v>12.3317151233524</v>
      </c>
      <c r="I33" s="125" t="n">
        <v>65.313237427652</v>
      </c>
    </row>
    <row r="34" s="57" customFormat="true" ht="11.25" hidden="false" customHeight="false" outlineLevel="0" collapsed="false">
      <c r="B34" s="113" t="s">
        <v>117</v>
      </c>
      <c r="C34" s="113" t="n">
        <v>39630</v>
      </c>
      <c r="D34" s="125" t="n">
        <v>27.2106927698321</v>
      </c>
      <c r="E34" s="125" t="n">
        <v>47.9477740257039</v>
      </c>
      <c r="F34" s="125" t="n">
        <v>16.2464376992017</v>
      </c>
      <c r="G34" s="125" t="n">
        <v>25.4224334351182</v>
      </c>
      <c r="H34" s="125" t="n">
        <v>13.8476687177785</v>
      </c>
      <c r="I34" s="125" t="n">
        <v>70.166058842766</v>
      </c>
    </row>
    <row r="35" s="57" customFormat="true" ht="11.25" hidden="false" customHeight="false" outlineLevel="0" collapsed="false">
      <c r="B35" s="113" t="s">
        <v>117</v>
      </c>
      <c r="C35" s="113" t="n">
        <v>39661</v>
      </c>
      <c r="D35" s="125" t="n">
        <v>27.7360988089691</v>
      </c>
      <c r="E35" s="125" t="n">
        <v>49.7982779792307</v>
      </c>
      <c r="F35" s="125" t="n">
        <v>16.053512955491</v>
      </c>
      <c r="G35" s="125" t="n">
        <v>26.9629042837645</v>
      </c>
      <c r="H35" s="125" t="n">
        <v>13.1882633562484</v>
      </c>
      <c r="I35" s="125" t="n">
        <v>66.3302334375945</v>
      </c>
    </row>
    <row r="36" s="57" customFormat="true" ht="11.25" hidden="false" customHeight="false" outlineLevel="0" collapsed="false">
      <c r="B36" s="113" t="s">
        <v>117</v>
      </c>
      <c r="C36" s="113" t="n">
        <v>39692</v>
      </c>
      <c r="D36" s="125" t="n">
        <v>29.3844114787492</v>
      </c>
      <c r="E36" s="125" t="n">
        <v>51.8891971993136</v>
      </c>
      <c r="F36" s="125" t="n">
        <v>17.4324659312714</v>
      </c>
      <c r="G36" s="125" t="n">
        <v>29.8364192315189</v>
      </c>
      <c r="H36" s="125" t="n">
        <v>14.2164270615485</v>
      </c>
      <c r="I36" s="125" t="n">
        <v>70.7428381510516</v>
      </c>
    </row>
    <row r="37" s="57" customFormat="true" ht="11.25" hidden="false" customHeight="false" outlineLevel="0" collapsed="false">
      <c r="B37" s="113" t="s">
        <v>117</v>
      </c>
      <c r="C37" s="113" t="n">
        <v>39722</v>
      </c>
      <c r="D37" s="125" t="n">
        <v>27.957058542629</v>
      </c>
      <c r="E37" s="125" t="n">
        <v>48.7045185753778</v>
      </c>
      <c r="F37" s="125" t="n">
        <v>16.5237988833886</v>
      </c>
      <c r="G37" s="125" t="n">
        <v>29.9071503994881</v>
      </c>
      <c r="H37" s="125" t="n">
        <v>13.0283333871186</v>
      </c>
      <c r="I37" s="125" t="n">
        <v>72.0340468091252</v>
      </c>
    </row>
    <row r="38" s="57" customFormat="true" ht="11.25" hidden="false" customHeight="false" outlineLevel="0" collapsed="false">
      <c r="B38" s="113" t="s">
        <v>117</v>
      </c>
      <c r="C38" s="113" t="n">
        <v>39753</v>
      </c>
      <c r="D38" s="125" t="n">
        <v>25.753598494672</v>
      </c>
      <c r="E38" s="125" t="n">
        <v>46.1740947285262</v>
      </c>
      <c r="F38" s="125" t="n">
        <v>14.6928252308291</v>
      </c>
      <c r="G38" s="125" t="n">
        <v>27.5603371712833</v>
      </c>
      <c r="H38" s="125" t="n">
        <v>11.3368103318258</v>
      </c>
      <c r="I38" s="125" t="n">
        <v>64.8153970038622</v>
      </c>
    </row>
    <row r="39" s="57" customFormat="true" ht="11.25" hidden="false" customHeight="false" outlineLevel="0" collapsed="false">
      <c r="B39" s="60" t="s">
        <v>117</v>
      </c>
      <c r="C39" s="60" t="n">
        <v>39783</v>
      </c>
      <c r="D39" s="126" t="n">
        <v>23.2151370994782</v>
      </c>
      <c r="E39" s="126" t="n">
        <v>41.5449469080264</v>
      </c>
      <c r="F39" s="126" t="n">
        <v>13.2494850199915</v>
      </c>
      <c r="G39" s="126" t="n">
        <v>24.175892815981</v>
      </c>
      <c r="H39" s="126" t="n">
        <v>10.4116234292365</v>
      </c>
      <c r="I39" s="126" t="n">
        <v>55.8884600599576</v>
      </c>
    </row>
    <row r="40" s="57" customFormat="true" ht="11.25" hidden="false" customHeight="false" outlineLevel="0" collapsed="false">
      <c r="B40" s="113" t="s">
        <v>120</v>
      </c>
      <c r="C40" s="113" t="n">
        <v>39814</v>
      </c>
      <c r="D40" s="125" t="n">
        <v>-26.3237177073134</v>
      </c>
      <c r="E40" s="125" t="n">
        <v>-10.8690207863762</v>
      </c>
      <c r="F40" s="125" t="n">
        <v>-32.5900900900901</v>
      </c>
      <c r="G40" s="125" t="n">
        <v>-17.6587301587302</v>
      </c>
      <c r="H40" s="125" t="n">
        <v>-36.9755244755245</v>
      </c>
      <c r="I40" s="125" t="n">
        <v>-41.3366336633663</v>
      </c>
    </row>
    <row r="41" s="57" customFormat="true" ht="11.25" hidden="false" customHeight="false" outlineLevel="0" collapsed="false">
      <c r="B41" s="113" t="s">
        <v>117</v>
      </c>
      <c r="C41" s="113" t="n">
        <v>39845</v>
      </c>
      <c r="D41" s="125" t="n">
        <v>-25.7276527207884</v>
      </c>
      <c r="E41" s="125" t="n">
        <v>-9.46692357096981</v>
      </c>
      <c r="F41" s="125" t="n">
        <v>-31.8680690522465</v>
      </c>
      <c r="G41" s="125" t="n">
        <v>-24.7906622684598</v>
      </c>
      <c r="H41" s="125" t="n">
        <v>-33.9260680292186</v>
      </c>
      <c r="I41" s="125" t="n">
        <v>-49.749373433584</v>
      </c>
    </row>
    <row r="42" s="57" customFormat="true" ht="11.25" hidden="false" customHeight="false" outlineLevel="0" collapsed="false">
      <c r="B42" s="113" t="s">
        <v>117</v>
      </c>
      <c r="C42" s="113" t="n">
        <v>39873</v>
      </c>
      <c r="D42" s="125" t="n">
        <v>-19.418454380977</v>
      </c>
      <c r="E42" s="125" t="n">
        <v>1.74687745654643</v>
      </c>
      <c r="F42" s="125" t="n">
        <v>-27.8064837141654</v>
      </c>
      <c r="G42" s="125" t="n">
        <v>-22.8965270318654</v>
      </c>
      <c r="H42" s="125" t="n">
        <v>-29.1417165668663</v>
      </c>
      <c r="I42" s="125" t="n">
        <v>-40.2154398563734</v>
      </c>
    </row>
    <row r="43" s="57" customFormat="true" ht="11.25" hidden="false" customHeight="false" outlineLevel="0" collapsed="false">
      <c r="B43" s="113" t="s">
        <v>117</v>
      </c>
      <c r="C43" s="113" t="n">
        <v>39904</v>
      </c>
      <c r="D43" s="125" t="n">
        <v>-17.534314097217</v>
      </c>
      <c r="E43" s="125" t="n">
        <v>7.37281275297341</v>
      </c>
      <c r="F43" s="125" t="n">
        <v>-28.0873045156529</v>
      </c>
      <c r="G43" s="125" t="n">
        <v>-22.4713031735314</v>
      </c>
      <c r="H43" s="125" t="n">
        <v>-29.5817162570073</v>
      </c>
      <c r="I43" s="125" t="n">
        <v>-36.8818681318681</v>
      </c>
    </row>
    <row r="44" s="57" customFormat="true" ht="11.25" hidden="false" customHeight="false" outlineLevel="0" collapsed="false">
      <c r="B44" s="60" t="s">
        <v>117</v>
      </c>
      <c r="C44" s="60" t="n">
        <v>39934</v>
      </c>
      <c r="D44" s="126" t="n">
        <v>-22.9934352056182</v>
      </c>
      <c r="E44" s="126" t="n">
        <v>-7.39208780407896</v>
      </c>
      <c r="F44" s="126" t="n">
        <v>-30.5569537148485</v>
      </c>
      <c r="G44" s="126" t="n">
        <v>-28.3573141486811</v>
      </c>
      <c r="H44" s="126" t="n">
        <v>-31.1738167960322</v>
      </c>
      <c r="I44" s="126" t="n">
        <v>-41.2280701754386</v>
      </c>
    </row>
    <row r="45" s="57" customFormat="true" ht="11.25" hidden="false" customHeight="false" outlineLevel="0" collapsed="false">
      <c r="B45" s="152"/>
      <c r="C45" s="62" t="s">
        <v>149</v>
      </c>
      <c r="D45" s="8"/>
      <c r="E45" s="8"/>
      <c r="F45" s="8"/>
      <c r="G45" s="8"/>
      <c r="H45" s="8"/>
      <c r="I45" s="8"/>
      <c r="K45" s="153"/>
      <c r="L45" s="153"/>
      <c r="M45" s="153"/>
      <c r="N45" s="153"/>
      <c r="O45" s="153"/>
      <c r="P45" s="153"/>
    </row>
    <row r="46" s="57" customFormat="true" ht="11.25" hidden="false" customHeight="false" outlineLevel="0" collapsed="false">
      <c r="B46" s="64"/>
      <c r="C46" s="8"/>
      <c r="D46" s="8"/>
      <c r="E46" s="8"/>
      <c r="F46" s="8"/>
      <c r="G46" s="8"/>
      <c r="H46" s="8"/>
      <c r="I46" s="8"/>
      <c r="K46" s="153"/>
      <c r="L46" s="153"/>
      <c r="M46" s="153"/>
      <c r="N46" s="153"/>
      <c r="O46" s="153"/>
      <c r="P46" s="153"/>
    </row>
    <row r="47" s="57" customFormat="true" ht="11.25" hidden="false" customHeight="false" outlineLevel="0" collapsed="false">
      <c r="B47" s="64"/>
      <c r="C47" s="8"/>
      <c r="D47" s="8"/>
      <c r="E47" s="8"/>
      <c r="F47" s="8"/>
      <c r="G47" s="8"/>
      <c r="H47" s="8"/>
      <c r="I47" s="8"/>
      <c r="K47" s="153"/>
    </row>
    <row r="48" s="57" customFormat="true" ht="11.25" hidden="false" customHeight="false" outlineLevel="0" collapsed="false">
      <c r="B48" s="64"/>
      <c r="C48" s="8"/>
      <c r="D48" s="8"/>
      <c r="E48" s="8"/>
      <c r="F48" s="8"/>
      <c r="G48" s="8"/>
      <c r="H48" s="8"/>
      <c r="I48" s="8"/>
      <c r="K48" s="153"/>
    </row>
    <row r="49" s="57" customFormat="true" ht="11.25" hidden="false" customHeight="false" outlineLevel="0" collapsed="false">
      <c r="B49" s="64"/>
      <c r="C49" s="8"/>
      <c r="D49" s="8"/>
      <c r="E49" s="8"/>
      <c r="F49" s="8"/>
      <c r="G49" s="8"/>
      <c r="H49" s="8"/>
      <c r="I49" s="8"/>
      <c r="K49" s="153"/>
    </row>
    <row r="50" s="57" customFormat="true" ht="11.25" hidden="false" customHeight="false" outlineLevel="0" collapsed="false">
      <c r="B50" s="64"/>
      <c r="C50" s="8"/>
      <c r="D50" s="8"/>
      <c r="E50" s="8"/>
      <c r="F50" s="8"/>
      <c r="G50" s="8"/>
      <c r="H50" s="8"/>
      <c r="I50" s="8"/>
      <c r="K50" s="153"/>
    </row>
    <row r="51" s="57" customFormat="true" ht="11.25" hidden="false" customHeight="false" outlineLevel="0" collapsed="false">
      <c r="B51" s="64"/>
      <c r="C51" s="8"/>
      <c r="D51" s="8"/>
      <c r="E51" s="8"/>
      <c r="F51" s="8"/>
      <c r="G51" s="8"/>
      <c r="H51" s="8"/>
      <c r="I51" s="8"/>
      <c r="K51" s="153"/>
    </row>
    <row r="52" s="57" customFormat="true" ht="11.25" hidden="false" customHeight="false" outlineLevel="0" collapsed="false">
      <c r="B52" s="64"/>
      <c r="C52" s="8"/>
      <c r="D52" s="8"/>
      <c r="E52" s="8"/>
      <c r="F52" s="8"/>
      <c r="G52" s="8"/>
      <c r="H52" s="8"/>
      <c r="I52" s="8"/>
      <c r="K52" s="153"/>
    </row>
    <row r="53" s="57" customFormat="true" ht="11.25" hidden="false" customHeight="false" outlineLevel="0" collapsed="false">
      <c r="B53" s="64"/>
      <c r="C53" s="8"/>
      <c r="D53" s="8"/>
      <c r="E53" s="8"/>
      <c r="F53" s="8"/>
      <c r="G53" s="8"/>
      <c r="H53" s="8"/>
      <c r="I53" s="8"/>
    </row>
    <row r="54" s="57" customFormat="true" ht="11.25" hidden="false" customHeight="false" outlineLevel="0" collapsed="false">
      <c r="B54" s="64"/>
      <c r="C54" s="8"/>
      <c r="D54" s="8"/>
      <c r="E54" s="8"/>
      <c r="F54" s="8"/>
      <c r="G54" s="8"/>
      <c r="H54" s="8"/>
      <c r="I54" s="8"/>
    </row>
    <row r="55" s="57" customFormat="true" ht="11.25" hidden="false" customHeight="false" outlineLevel="0" collapsed="false">
      <c r="B55" s="64"/>
      <c r="C55" s="8"/>
      <c r="D55" s="8"/>
      <c r="E55" s="8"/>
      <c r="F55" s="8"/>
      <c r="G55" s="8"/>
      <c r="H55" s="8"/>
      <c r="I55" s="8"/>
    </row>
    <row r="56" s="57" customFormat="true" ht="11.25" hidden="false" customHeight="false" outlineLevel="0" collapsed="false">
      <c r="B56" s="64"/>
      <c r="C56" s="8"/>
      <c r="D56" s="8"/>
      <c r="E56" s="8"/>
      <c r="F56" s="8"/>
      <c r="G56" s="8"/>
      <c r="H56" s="8"/>
      <c r="I56" s="8"/>
    </row>
    <row r="57" s="57" customFormat="true" ht="11.25" hidden="false" customHeight="false" outlineLevel="0" collapsed="false">
      <c r="B57" s="64"/>
      <c r="C57" s="8"/>
      <c r="D57" s="8"/>
      <c r="E57" s="8"/>
      <c r="F57" s="8"/>
      <c r="G57" s="8"/>
      <c r="H57" s="8"/>
      <c r="I57" s="8"/>
    </row>
    <row r="58" s="57" customFormat="true" ht="11.25" hidden="false" customHeight="false" outlineLevel="0" collapsed="false">
      <c r="B58" s="64"/>
      <c r="C58" s="8"/>
      <c r="D58" s="8"/>
      <c r="E58" s="8"/>
      <c r="F58" s="8"/>
      <c r="G58" s="8"/>
      <c r="H58" s="8"/>
      <c r="I58" s="8"/>
    </row>
    <row r="59" s="57" customFormat="true" ht="11.25" hidden="false" customHeight="false" outlineLevel="0" collapsed="false">
      <c r="B59" s="64"/>
      <c r="C59" s="8"/>
      <c r="D59" s="8"/>
      <c r="E59" s="8"/>
      <c r="F59" s="8"/>
      <c r="G59" s="8"/>
      <c r="H59" s="8"/>
      <c r="I59" s="8"/>
    </row>
    <row r="60" s="57" customFormat="true" ht="11.25" hidden="false" customHeight="false" outlineLevel="0" collapsed="false">
      <c r="B60" s="64"/>
      <c r="C60" s="8"/>
      <c r="D60" s="8"/>
      <c r="E60" s="8"/>
      <c r="F60" s="8"/>
      <c r="G60" s="8"/>
      <c r="H60" s="8"/>
      <c r="I60" s="8"/>
    </row>
    <row r="61" s="57" customFormat="true" ht="11.25" hidden="false" customHeight="false" outlineLevel="0" collapsed="false">
      <c r="B61" s="64"/>
      <c r="C61" s="8"/>
      <c r="D61" s="8"/>
      <c r="E61" s="8"/>
      <c r="F61" s="8"/>
      <c r="G61" s="8"/>
      <c r="H61" s="8"/>
      <c r="I61" s="8"/>
    </row>
    <row r="62" s="57" customFormat="true" ht="11.25" hidden="false" customHeight="false" outlineLevel="0" collapsed="false">
      <c r="B62" s="64"/>
      <c r="C62" s="8"/>
      <c r="D62" s="8"/>
      <c r="E62" s="8"/>
      <c r="F62" s="8"/>
      <c r="G62" s="8"/>
      <c r="H62" s="8"/>
      <c r="I62" s="8"/>
    </row>
    <row r="63" s="57" customFormat="true" ht="11.25" hidden="false" customHeight="false" outlineLevel="0" collapsed="false">
      <c r="B63" s="64"/>
      <c r="C63" s="8"/>
      <c r="D63" s="8"/>
      <c r="E63" s="8"/>
      <c r="F63" s="8"/>
      <c r="G63" s="8"/>
      <c r="H63" s="8"/>
      <c r="I63" s="8"/>
    </row>
    <row r="64" s="57" customFormat="true" ht="11.25" hidden="false" customHeight="false" outlineLevel="0" collapsed="false">
      <c r="B64" s="64"/>
      <c r="C64" s="8"/>
      <c r="D64" s="8"/>
      <c r="E64" s="8"/>
      <c r="F64" s="8"/>
      <c r="G64" s="8"/>
      <c r="H64" s="8"/>
      <c r="I64" s="8"/>
    </row>
    <row r="65" s="57" customFormat="true" ht="11.25" hidden="false" customHeight="false" outlineLevel="0" collapsed="false">
      <c r="B65" s="64"/>
      <c r="C65" s="8"/>
      <c r="D65" s="8"/>
      <c r="E65" s="8"/>
      <c r="F65" s="8"/>
      <c r="G65" s="8"/>
      <c r="H65" s="8"/>
      <c r="I65" s="8"/>
    </row>
    <row r="66" s="57" customFormat="true" ht="11.25" hidden="false" customHeight="false" outlineLevel="0" collapsed="false">
      <c r="B66" s="64"/>
      <c r="C66" s="8"/>
      <c r="D66" s="8"/>
      <c r="E66" s="8"/>
      <c r="F66" s="8"/>
      <c r="G66" s="8"/>
      <c r="H66" s="8"/>
      <c r="I66" s="8"/>
    </row>
    <row r="67" s="57" customFormat="true" ht="11.25" hidden="false" customHeight="false" outlineLevel="0" collapsed="false">
      <c r="B67" s="64"/>
      <c r="C67" s="8"/>
      <c r="D67" s="8"/>
      <c r="E67" s="8"/>
      <c r="F67" s="8"/>
      <c r="G67" s="8"/>
      <c r="H67" s="8"/>
      <c r="I67" s="8"/>
    </row>
    <row r="68" s="57" customFormat="true" ht="11.25" hidden="false" customHeight="false" outlineLevel="0" collapsed="false">
      <c r="B68" s="64"/>
      <c r="C68" s="8"/>
      <c r="D68" s="8"/>
      <c r="E68" s="8"/>
      <c r="F68" s="8"/>
      <c r="G68" s="8"/>
      <c r="H68" s="8"/>
      <c r="I68" s="8"/>
    </row>
    <row r="69" s="57" customFormat="true" ht="11.25" hidden="false" customHeight="false" outlineLevel="0" collapsed="false">
      <c r="B69" s="64"/>
      <c r="C69" s="8"/>
      <c r="D69" s="8"/>
      <c r="E69" s="8"/>
      <c r="F69" s="8"/>
      <c r="G69" s="8"/>
      <c r="H69" s="8"/>
      <c r="I69" s="8"/>
    </row>
    <row r="70" s="57" customFormat="true" ht="11.25" hidden="false" customHeight="false" outlineLevel="0" collapsed="false">
      <c r="B70" s="64"/>
      <c r="C70" s="8"/>
      <c r="D70" s="8"/>
      <c r="E70" s="8"/>
      <c r="F70" s="8"/>
      <c r="G70" s="8"/>
      <c r="H70" s="8"/>
      <c r="I70" s="8"/>
    </row>
    <row r="71" s="57" customFormat="true" ht="11.25" hidden="false" customHeight="false" outlineLevel="0" collapsed="false">
      <c r="B71" s="64"/>
      <c r="C71" s="8"/>
      <c r="D71" s="8"/>
      <c r="E71" s="8"/>
      <c r="F71" s="8"/>
      <c r="G71" s="8"/>
      <c r="H71" s="8"/>
      <c r="I71" s="8"/>
    </row>
    <row r="72" s="57" customFormat="true" ht="11.25" hidden="false" customHeight="false" outlineLevel="0" collapsed="false">
      <c r="B72" s="64"/>
      <c r="C72" s="8"/>
      <c r="D72" s="8"/>
      <c r="E72" s="8"/>
      <c r="F72" s="8"/>
      <c r="G72" s="8"/>
      <c r="H72" s="8"/>
      <c r="I72" s="8"/>
    </row>
    <row r="73" s="57" customFormat="true" ht="11.25" hidden="false" customHeight="false" outlineLevel="0" collapsed="false">
      <c r="B73" s="64"/>
      <c r="C73" s="8"/>
      <c r="D73" s="8"/>
      <c r="E73" s="8"/>
      <c r="F73" s="8"/>
      <c r="G73" s="8"/>
      <c r="H73" s="8"/>
      <c r="I73" s="8"/>
    </row>
    <row r="74" s="57" customFormat="true" ht="11.25" hidden="false" customHeight="false" outlineLevel="0" collapsed="false">
      <c r="B74" s="64"/>
      <c r="C74" s="8"/>
      <c r="D74" s="8"/>
      <c r="E74" s="8"/>
      <c r="F74" s="8"/>
      <c r="G74" s="8"/>
      <c r="H74" s="8"/>
      <c r="I74" s="8"/>
    </row>
    <row r="75" s="57" customFormat="true" ht="11.25" hidden="false" customHeight="false" outlineLevel="0" collapsed="false">
      <c r="B75" s="64"/>
      <c r="C75" s="8"/>
      <c r="D75" s="8"/>
      <c r="E75" s="8"/>
      <c r="F75" s="8"/>
      <c r="G75" s="8"/>
      <c r="H75" s="8"/>
      <c r="I75" s="8"/>
    </row>
    <row r="76" customFormat="false" ht="11.25" hidden="false" customHeight="false" outlineLevel="0" collapsed="false">
      <c r="C76" s="158"/>
      <c r="D76" s="158"/>
      <c r="E76" s="158"/>
      <c r="F76" s="158"/>
      <c r="G76" s="158"/>
      <c r="H76" s="158"/>
      <c r="I76" s="158"/>
    </row>
    <row r="77" customFormat="false" ht="11.25" hidden="false" customHeight="false" outlineLevel="0" collapsed="false">
      <c r="C77" s="158"/>
      <c r="D77" s="158"/>
      <c r="E77" s="158"/>
      <c r="F77" s="158"/>
      <c r="G77" s="158"/>
      <c r="H77" s="158"/>
      <c r="I77" s="158"/>
    </row>
    <row r="78" customFormat="false" ht="11.25" hidden="false" customHeight="false" outlineLevel="0" collapsed="false">
      <c r="C78" s="158"/>
      <c r="D78" s="158"/>
      <c r="E78" s="158"/>
      <c r="F78" s="158"/>
      <c r="G78" s="158"/>
      <c r="H78" s="158"/>
      <c r="I78" s="158"/>
    </row>
    <row r="79" customFormat="false" ht="11.25" hidden="false" customHeight="false" outlineLevel="0" collapsed="false">
      <c r="C79" s="158"/>
      <c r="D79" s="158"/>
      <c r="E79" s="158"/>
      <c r="F79" s="158"/>
      <c r="G79" s="158"/>
      <c r="H79" s="158"/>
      <c r="I79" s="158"/>
    </row>
    <row r="80" customFormat="false" ht="11.25" hidden="false" customHeight="false" outlineLevel="0" collapsed="false">
      <c r="C80" s="158"/>
      <c r="D80" s="158"/>
      <c r="E80" s="158"/>
      <c r="F80" s="158"/>
      <c r="G80" s="158"/>
      <c r="H80" s="158"/>
      <c r="I80" s="158"/>
    </row>
    <row r="81" customFormat="false" ht="11.25" hidden="false" customHeight="false" outlineLevel="0" collapsed="false">
      <c r="C81" s="158"/>
      <c r="D81" s="158"/>
      <c r="E81" s="158"/>
      <c r="F81" s="158"/>
      <c r="G81" s="158"/>
      <c r="H81" s="158"/>
      <c r="I81" s="158"/>
    </row>
    <row r="82" customFormat="false" ht="11.25" hidden="false" customHeight="false" outlineLevel="0" collapsed="false">
      <c r="C82" s="158"/>
      <c r="D82" s="158"/>
      <c r="E82" s="158"/>
      <c r="F82" s="158"/>
      <c r="G82" s="158"/>
      <c r="H82" s="158"/>
      <c r="I82" s="158"/>
    </row>
    <row r="83" customFormat="false" ht="11.25" hidden="false" customHeight="false" outlineLevel="0" collapsed="false">
      <c r="C83" s="158"/>
      <c r="D83" s="158"/>
      <c r="E83" s="158"/>
      <c r="F83" s="158"/>
      <c r="G83" s="158"/>
      <c r="H83" s="158"/>
      <c r="I83" s="158"/>
    </row>
  </sheetData>
  <mergeCells count="2">
    <mergeCell ref="C7:C8"/>
    <mergeCell ref="D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62" width="4.99"/>
    <col collapsed="false" customWidth="true" hidden="false" outlineLevel="0" max="3" min="3" style="8" width="11.28"/>
    <col collapsed="false" customWidth="true" hidden="false" outlineLevel="0" max="4" min="4" style="8" width="15.7"/>
    <col collapsed="false" customWidth="true" hidden="false" outlineLevel="0" max="5" min="5" style="8" width="10.85"/>
    <col collapsed="false" customWidth="true" hidden="false" outlineLevel="0" max="6" min="6" style="8" width="8.56"/>
    <col collapsed="false" customWidth="true" hidden="false" outlineLevel="0" max="7" min="7" style="8" width="11.85"/>
    <col collapsed="false" customWidth="true" hidden="false" outlineLevel="0" max="8" min="8" style="8" width="2.56"/>
    <col collapsed="false" customWidth="true" hidden="false" outlineLevel="0" max="9" min="9" style="8" width="9.99"/>
    <col collapsed="false" customWidth="true" hidden="false" outlineLevel="0" max="10" min="10" style="8" width="9.7"/>
    <col collapsed="false" customWidth="true" hidden="false" outlineLevel="0" max="11" min="11" style="8" width="10.56"/>
    <col collapsed="false" customWidth="true" hidden="false" outlineLevel="0" max="12" min="12" style="8" width="8.56"/>
    <col collapsed="false" customWidth="true" hidden="false" outlineLevel="0" max="13" min="13" style="8" width="8.14"/>
    <col collapsed="false" customWidth="false" hidden="false" outlineLevel="0" max="257" min="14" style="8" width="9.14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M1" s="9" t="s">
        <v>30</v>
      </c>
    </row>
    <row r="3" customFormat="false" ht="11.25" hidden="false" customHeight="false" outlineLevel="0" collapsed="false">
      <c r="C3" s="11" t="s">
        <v>188</v>
      </c>
      <c r="K3" s="28"/>
    </row>
    <row r="4" customFormat="false" ht="11.25" hidden="false" customHeight="false" outlineLevel="0" collapsed="false">
      <c r="C4" s="11" t="s">
        <v>189</v>
      </c>
      <c r="K4" s="28"/>
    </row>
    <row r="5" customFormat="false" ht="11.25" hidden="false" customHeight="false" outlineLevel="0" collapsed="false">
      <c r="C5" s="8" t="s">
        <v>33</v>
      </c>
      <c r="K5" s="28"/>
    </row>
    <row r="6" customFormat="false" ht="11.25" hidden="false" customHeight="false" outlineLevel="0" collapsed="false">
      <c r="K6" s="28"/>
    </row>
    <row r="7" customFormat="false" ht="11.25" hidden="false" customHeight="true" outlineLevel="0" collapsed="false">
      <c r="B7" s="163"/>
      <c r="C7" s="14" t="s">
        <v>34</v>
      </c>
      <c r="D7" s="164" t="s">
        <v>190</v>
      </c>
      <c r="E7" s="164" t="s">
        <v>191</v>
      </c>
      <c r="F7" s="164" t="s">
        <v>192</v>
      </c>
      <c r="G7" s="165" t="s">
        <v>193</v>
      </c>
      <c r="H7" s="165"/>
      <c r="I7" s="165"/>
      <c r="J7" s="165"/>
      <c r="K7" s="165"/>
      <c r="L7" s="165"/>
      <c r="M7" s="166" t="s">
        <v>40</v>
      </c>
    </row>
    <row r="8" customFormat="false" ht="12.75" hidden="false" customHeight="true" outlineLevel="0" collapsed="false">
      <c r="B8" s="91"/>
      <c r="C8" s="14"/>
      <c r="D8" s="164"/>
      <c r="E8" s="164"/>
      <c r="F8" s="164"/>
      <c r="G8" s="17" t="s">
        <v>194</v>
      </c>
      <c r="H8" s="17"/>
      <c r="I8" s="15" t="s">
        <v>195</v>
      </c>
      <c r="J8" s="15"/>
      <c r="K8" s="15"/>
      <c r="L8" s="167" t="s">
        <v>40</v>
      </c>
    </row>
    <row r="9" s="168" customFormat="true" ht="13.5" hidden="false" customHeight="true" outlineLevel="0" collapsed="false">
      <c r="B9" s="169"/>
      <c r="C9" s="14"/>
      <c r="D9" s="164"/>
      <c r="E9" s="164"/>
      <c r="F9" s="164"/>
      <c r="G9" s="170"/>
      <c r="H9" s="170"/>
      <c r="I9" s="171" t="s">
        <v>196</v>
      </c>
      <c r="J9" s="171" t="s">
        <v>197</v>
      </c>
      <c r="K9" s="171" t="s">
        <v>40</v>
      </c>
      <c r="L9" s="172"/>
      <c r="M9" s="172"/>
    </row>
    <row r="10" customFormat="false" ht="12" hidden="false" customHeight="false" outlineLevel="0" collapsed="false">
      <c r="B10" s="113" t="s">
        <v>116</v>
      </c>
      <c r="C10" s="113" t="n">
        <v>38869</v>
      </c>
      <c r="D10" s="173" t="n">
        <v>3556</v>
      </c>
      <c r="E10" s="173" t="n">
        <v>1293</v>
      </c>
      <c r="F10" s="173" t="n">
        <v>1554</v>
      </c>
      <c r="G10" s="173" t="n">
        <v>467</v>
      </c>
      <c r="H10" s="173"/>
      <c r="I10" s="173" t="n">
        <v>162</v>
      </c>
      <c r="J10" s="173" t="n">
        <v>334</v>
      </c>
      <c r="K10" s="173" t="n">
        <v>496</v>
      </c>
      <c r="L10" s="173" t="n">
        <v>963</v>
      </c>
      <c r="M10" s="173" t="n">
        <v>7366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1.25" hidden="false" customHeight="false" outlineLevel="0" collapsed="false">
      <c r="B11" s="113" t="s">
        <v>117</v>
      </c>
      <c r="C11" s="113" t="n">
        <v>38899</v>
      </c>
      <c r="D11" s="173" t="n">
        <v>4080</v>
      </c>
      <c r="E11" s="173" t="n">
        <v>1254</v>
      </c>
      <c r="F11" s="173" t="n">
        <v>1645</v>
      </c>
      <c r="G11" s="173" t="n">
        <v>478</v>
      </c>
      <c r="H11" s="173"/>
      <c r="I11" s="173" t="n">
        <v>181</v>
      </c>
      <c r="J11" s="173" t="n">
        <v>354</v>
      </c>
      <c r="K11" s="173" t="n">
        <v>535</v>
      </c>
      <c r="L11" s="173" t="n">
        <v>1013</v>
      </c>
      <c r="M11" s="173" t="n">
        <v>7992</v>
      </c>
    </row>
    <row r="12" customFormat="false" ht="11.25" hidden="false" customHeight="false" outlineLevel="0" collapsed="false">
      <c r="B12" s="113" t="s">
        <v>117</v>
      </c>
      <c r="C12" s="113" t="n">
        <v>38930</v>
      </c>
      <c r="D12" s="173" t="n">
        <v>4552</v>
      </c>
      <c r="E12" s="173" t="n">
        <v>1708</v>
      </c>
      <c r="F12" s="173" t="n">
        <v>1702</v>
      </c>
      <c r="G12" s="173" t="n">
        <v>554</v>
      </c>
      <c r="H12" s="173"/>
      <c r="I12" s="173" t="n">
        <v>190</v>
      </c>
      <c r="J12" s="173" t="n">
        <v>411</v>
      </c>
      <c r="K12" s="173" t="n">
        <v>601</v>
      </c>
      <c r="L12" s="173" t="n">
        <v>1155</v>
      </c>
      <c r="M12" s="173" t="n">
        <v>9117</v>
      </c>
    </row>
    <row r="13" customFormat="false" ht="11.25" hidden="false" customHeight="false" outlineLevel="0" collapsed="false">
      <c r="B13" s="113" t="s">
        <v>117</v>
      </c>
      <c r="C13" s="113" t="n">
        <v>38961</v>
      </c>
      <c r="D13" s="173" t="n">
        <v>4119</v>
      </c>
      <c r="E13" s="173" t="n">
        <v>1276</v>
      </c>
      <c r="F13" s="173" t="n">
        <v>1603</v>
      </c>
      <c r="G13" s="173" t="n">
        <v>534</v>
      </c>
      <c r="H13" s="173"/>
      <c r="I13" s="173" t="n">
        <v>205</v>
      </c>
      <c r="J13" s="173" t="n">
        <v>372</v>
      </c>
      <c r="K13" s="173" t="n">
        <v>577</v>
      </c>
      <c r="L13" s="173" t="n">
        <v>1111</v>
      </c>
      <c r="M13" s="173" t="n">
        <v>8109</v>
      </c>
    </row>
    <row r="14" customFormat="false" ht="11.25" hidden="false" customHeight="false" outlineLevel="0" collapsed="false">
      <c r="B14" s="113" t="s">
        <v>117</v>
      </c>
      <c r="C14" s="113" t="n">
        <v>38991</v>
      </c>
      <c r="D14" s="173" t="n">
        <v>4350</v>
      </c>
      <c r="E14" s="173" t="n">
        <v>1430</v>
      </c>
      <c r="F14" s="173" t="n">
        <v>1774</v>
      </c>
      <c r="G14" s="173" t="n">
        <v>563</v>
      </c>
      <c r="H14" s="173"/>
      <c r="I14" s="173" t="n">
        <v>192</v>
      </c>
      <c r="J14" s="173" t="n">
        <v>429</v>
      </c>
      <c r="K14" s="173" t="n">
        <v>621</v>
      </c>
      <c r="L14" s="173" t="n">
        <v>1184</v>
      </c>
      <c r="M14" s="173" t="n">
        <v>8738</v>
      </c>
    </row>
    <row r="15" customFormat="false" ht="11.25" hidden="false" customHeight="false" outlineLevel="0" collapsed="false">
      <c r="B15" s="58" t="s">
        <v>117</v>
      </c>
      <c r="C15" s="58" t="n">
        <v>39022</v>
      </c>
      <c r="D15" s="174" t="n">
        <v>4050</v>
      </c>
      <c r="E15" s="174" t="n">
        <v>1719</v>
      </c>
      <c r="F15" s="174" t="n">
        <v>1689</v>
      </c>
      <c r="G15" s="174" t="n">
        <v>584</v>
      </c>
      <c r="H15" s="174"/>
      <c r="I15" s="174" t="n">
        <v>207</v>
      </c>
      <c r="J15" s="174" t="n">
        <v>409</v>
      </c>
      <c r="K15" s="174" t="n">
        <v>616</v>
      </c>
      <c r="L15" s="174" t="n">
        <v>1200</v>
      </c>
      <c r="M15" s="174" t="n">
        <v>8658</v>
      </c>
    </row>
    <row r="16" customFormat="false" ht="11.25" hidden="false" customHeight="false" outlineLevel="0" collapsed="false">
      <c r="B16" s="60" t="s">
        <v>117</v>
      </c>
      <c r="C16" s="60" t="n">
        <v>39052</v>
      </c>
      <c r="D16" s="175" t="n">
        <v>3609</v>
      </c>
      <c r="E16" s="175" t="n">
        <v>880</v>
      </c>
      <c r="F16" s="175" t="n">
        <v>1614</v>
      </c>
      <c r="G16" s="175" t="n">
        <v>564</v>
      </c>
      <c r="H16" s="175"/>
      <c r="I16" s="175" t="n">
        <v>230</v>
      </c>
      <c r="J16" s="175" t="n">
        <v>316</v>
      </c>
      <c r="K16" s="175" t="n">
        <v>546</v>
      </c>
      <c r="L16" s="175" t="n">
        <v>1110</v>
      </c>
      <c r="M16" s="175" t="n">
        <v>7213</v>
      </c>
    </row>
    <row r="17" customFormat="false" ht="11.25" hidden="false" customHeight="false" outlineLevel="0" collapsed="false">
      <c r="B17" s="113" t="s">
        <v>118</v>
      </c>
      <c r="C17" s="113" t="n">
        <v>39083</v>
      </c>
      <c r="D17" s="173" t="n">
        <v>4211</v>
      </c>
      <c r="E17" s="173" t="n">
        <v>1430</v>
      </c>
      <c r="F17" s="173" t="n">
        <v>1781</v>
      </c>
      <c r="G17" s="173" t="n">
        <v>590</v>
      </c>
      <c r="H17" s="173"/>
      <c r="I17" s="173" t="n">
        <v>87</v>
      </c>
      <c r="J17" s="173" t="n">
        <v>369</v>
      </c>
      <c r="K17" s="173" t="n">
        <v>456</v>
      </c>
      <c r="L17" s="173" t="n">
        <v>1046</v>
      </c>
      <c r="M17" s="173" t="n">
        <v>8468</v>
      </c>
    </row>
    <row r="18" customFormat="false" ht="11.25" hidden="false" customHeight="false" outlineLevel="0" collapsed="false">
      <c r="B18" s="113" t="s">
        <v>117</v>
      </c>
      <c r="C18" s="113" t="n">
        <v>39114</v>
      </c>
      <c r="D18" s="173" t="n">
        <v>3702</v>
      </c>
      <c r="E18" s="173" t="n">
        <v>1111</v>
      </c>
      <c r="F18" s="173" t="n">
        <v>1465</v>
      </c>
      <c r="G18" s="173" t="n">
        <v>519</v>
      </c>
      <c r="H18" s="173"/>
      <c r="I18" s="173" t="n">
        <v>119</v>
      </c>
      <c r="J18" s="173" t="n">
        <v>314</v>
      </c>
      <c r="K18" s="173" t="n">
        <v>433</v>
      </c>
      <c r="L18" s="173" t="n">
        <v>952</v>
      </c>
      <c r="M18" s="173" t="n">
        <v>7230</v>
      </c>
    </row>
    <row r="19" customFormat="false" ht="11.25" hidden="false" customHeight="false" outlineLevel="0" collapsed="false">
      <c r="B19" s="113" t="s">
        <v>117</v>
      </c>
      <c r="C19" s="113" t="n">
        <v>39142</v>
      </c>
      <c r="D19" s="173" t="n">
        <v>4794</v>
      </c>
      <c r="E19" s="173" t="n">
        <v>1464</v>
      </c>
      <c r="F19" s="173" t="n">
        <v>1986</v>
      </c>
      <c r="G19" s="173" t="n">
        <v>705</v>
      </c>
      <c r="H19" s="173"/>
      <c r="I19" s="173" t="n">
        <v>228</v>
      </c>
      <c r="J19" s="173" t="n">
        <v>406</v>
      </c>
      <c r="K19" s="173" t="n">
        <v>634</v>
      </c>
      <c r="L19" s="173" t="n">
        <v>1339</v>
      </c>
      <c r="M19" s="173" t="n">
        <v>9583</v>
      </c>
    </row>
    <row r="20" customFormat="false" ht="11.25" hidden="false" customHeight="false" outlineLevel="0" collapsed="false">
      <c r="B20" s="113" t="s">
        <v>117</v>
      </c>
      <c r="C20" s="113" t="n">
        <v>39173</v>
      </c>
      <c r="D20" s="173" t="n">
        <v>4122</v>
      </c>
      <c r="E20" s="173" t="n">
        <v>1166</v>
      </c>
      <c r="F20" s="173" t="n">
        <v>1820</v>
      </c>
      <c r="G20" s="173" t="n">
        <v>592</v>
      </c>
      <c r="H20" s="173"/>
      <c r="I20" s="173" t="n">
        <v>189</v>
      </c>
      <c r="J20" s="173" t="n">
        <v>374</v>
      </c>
      <c r="K20" s="173" t="n">
        <v>563</v>
      </c>
      <c r="L20" s="173" t="n">
        <v>1155</v>
      </c>
      <c r="M20" s="173" t="n">
        <v>8263</v>
      </c>
    </row>
    <row r="21" customFormat="false" ht="11.25" hidden="false" customHeight="false" outlineLevel="0" collapsed="false">
      <c r="B21" s="113" t="s">
        <v>117</v>
      </c>
      <c r="C21" s="113" t="n">
        <v>39203</v>
      </c>
      <c r="D21" s="173" t="n">
        <v>4953</v>
      </c>
      <c r="E21" s="173" t="n">
        <v>1471</v>
      </c>
      <c r="F21" s="173" t="n">
        <v>2069</v>
      </c>
      <c r="G21" s="173" t="n">
        <v>650</v>
      </c>
      <c r="H21" s="173"/>
      <c r="I21" s="173" t="n">
        <v>218</v>
      </c>
      <c r="J21" s="173" t="n">
        <v>433</v>
      </c>
      <c r="K21" s="173" t="n">
        <v>651</v>
      </c>
      <c r="L21" s="173" t="n">
        <v>1301</v>
      </c>
      <c r="M21" s="173" t="n">
        <v>9794</v>
      </c>
    </row>
    <row r="22" customFormat="false" ht="11.25" hidden="false" customHeight="false" outlineLevel="0" collapsed="false">
      <c r="B22" s="113" t="s">
        <v>117</v>
      </c>
      <c r="C22" s="113" t="n">
        <v>39234</v>
      </c>
      <c r="D22" s="173" t="n">
        <v>4687</v>
      </c>
      <c r="E22" s="173" t="n">
        <v>1443</v>
      </c>
      <c r="F22" s="173" t="n">
        <v>1958</v>
      </c>
      <c r="G22" s="173" t="n">
        <v>550</v>
      </c>
      <c r="H22" s="173"/>
      <c r="I22" s="173" t="n">
        <v>249</v>
      </c>
      <c r="J22" s="173" t="n">
        <v>410</v>
      </c>
      <c r="K22" s="173" t="n">
        <v>659</v>
      </c>
      <c r="L22" s="173" t="n">
        <v>1209</v>
      </c>
      <c r="M22" s="173" t="n">
        <v>9297</v>
      </c>
    </row>
    <row r="23" customFormat="false" ht="11.25" hidden="false" customHeight="false" outlineLevel="0" collapsed="false">
      <c r="B23" s="113" t="s">
        <v>117</v>
      </c>
      <c r="C23" s="113" t="n">
        <v>39264</v>
      </c>
      <c r="D23" s="173" t="n">
        <v>5279</v>
      </c>
      <c r="E23" s="173" t="n">
        <v>2007</v>
      </c>
      <c r="F23" s="173" t="n">
        <v>2153</v>
      </c>
      <c r="G23" s="173" t="n">
        <v>656</v>
      </c>
      <c r="H23" s="173"/>
      <c r="I23" s="173" t="n">
        <v>251</v>
      </c>
      <c r="J23" s="173" t="n">
        <v>430</v>
      </c>
      <c r="K23" s="173" t="n">
        <v>681</v>
      </c>
      <c r="L23" s="173" t="n">
        <v>1337</v>
      </c>
      <c r="M23" s="173" t="n">
        <v>10776</v>
      </c>
    </row>
    <row r="24" customFormat="false" ht="11.25" hidden="false" customHeight="false" outlineLevel="0" collapsed="false">
      <c r="B24" s="113" t="s">
        <v>117</v>
      </c>
      <c r="C24" s="113" t="n">
        <v>39295</v>
      </c>
      <c r="D24" s="173" t="n">
        <v>5881</v>
      </c>
      <c r="E24" s="173" t="n">
        <v>1743</v>
      </c>
      <c r="F24" s="173" t="n">
        <v>2428</v>
      </c>
      <c r="G24" s="173" t="n">
        <v>692</v>
      </c>
      <c r="H24" s="173"/>
      <c r="I24" s="173" t="n">
        <v>317</v>
      </c>
      <c r="J24" s="173" t="n">
        <v>498</v>
      </c>
      <c r="K24" s="173" t="n">
        <v>815</v>
      </c>
      <c r="L24" s="173" t="n">
        <v>1507</v>
      </c>
      <c r="M24" s="173" t="n">
        <v>11559</v>
      </c>
    </row>
    <row r="25" customFormat="false" ht="11.25" hidden="false" customHeight="false" outlineLevel="0" collapsed="false">
      <c r="B25" s="113" t="s">
        <v>117</v>
      </c>
      <c r="C25" s="113" t="n">
        <v>39326</v>
      </c>
      <c r="D25" s="173" t="n">
        <v>5085</v>
      </c>
      <c r="E25" s="173" t="n">
        <v>1940</v>
      </c>
      <c r="F25" s="173" t="n">
        <v>2269</v>
      </c>
      <c r="G25" s="173" t="n">
        <v>621</v>
      </c>
      <c r="H25" s="173"/>
      <c r="I25" s="173" t="n">
        <v>335</v>
      </c>
      <c r="J25" s="173" t="n">
        <v>439</v>
      </c>
      <c r="K25" s="173" t="n">
        <v>774</v>
      </c>
      <c r="L25" s="173" t="n">
        <v>1395</v>
      </c>
      <c r="M25" s="173" t="n">
        <v>10689</v>
      </c>
    </row>
    <row r="26" customFormat="false" ht="11.25" hidden="false" customHeight="false" outlineLevel="0" collapsed="false">
      <c r="B26" s="113" t="s">
        <v>117</v>
      </c>
      <c r="C26" s="113" t="n">
        <v>39356</v>
      </c>
      <c r="D26" s="173" t="n">
        <v>6052</v>
      </c>
      <c r="E26" s="173" t="n">
        <v>2077</v>
      </c>
      <c r="F26" s="173" t="n">
        <v>2459</v>
      </c>
      <c r="G26" s="173" t="n">
        <v>793</v>
      </c>
      <c r="H26" s="173"/>
      <c r="I26" s="173" t="n">
        <v>422</v>
      </c>
      <c r="J26" s="173" t="n">
        <v>534</v>
      </c>
      <c r="K26" s="173" t="n">
        <v>956</v>
      </c>
      <c r="L26" s="173" t="n">
        <v>1749</v>
      </c>
      <c r="M26" s="173" t="n">
        <v>12337</v>
      </c>
      <c r="P26" s="176"/>
      <c r="R26" s="21"/>
    </row>
    <row r="27" customFormat="false" ht="11.25" hidden="false" customHeight="false" outlineLevel="0" collapsed="false">
      <c r="B27" s="113" t="s">
        <v>117</v>
      </c>
      <c r="C27" s="113" t="n">
        <v>39387</v>
      </c>
      <c r="D27" s="173" t="n">
        <v>5638</v>
      </c>
      <c r="E27" s="173" t="n">
        <v>2268</v>
      </c>
      <c r="F27" s="173" t="n">
        <v>2484</v>
      </c>
      <c r="G27" s="173" t="n">
        <v>765</v>
      </c>
      <c r="H27" s="173"/>
      <c r="I27" s="173" t="n">
        <v>355</v>
      </c>
      <c r="J27" s="173" t="n">
        <v>521</v>
      </c>
      <c r="K27" s="173" t="n">
        <v>876</v>
      </c>
      <c r="L27" s="173" t="n">
        <v>1641</v>
      </c>
      <c r="M27" s="173" t="n">
        <v>12031</v>
      </c>
      <c r="P27" s="177"/>
      <c r="R27" s="21"/>
    </row>
    <row r="28" customFormat="false" ht="11.25" hidden="false" customHeight="false" outlineLevel="0" collapsed="false">
      <c r="B28" s="60" t="s">
        <v>117</v>
      </c>
      <c r="C28" s="60" t="n">
        <v>39417</v>
      </c>
      <c r="D28" s="175" t="n">
        <v>4971</v>
      </c>
      <c r="E28" s="175" t="n">
        <v>1953</v>
      </c>
      <c r="F28" s="175" t="n">
        <v>2241</v>
      </c>
      <c r="G28" s="175" t="n">
        <v>675</v>
      </c>
      <c r="H28" s="175"/>
      <c r="I28" s="175" t="n">
        <v>350</v>
      </c>
      <c r="J28" s="175" t="n">
        <v>402</v>
      </c>
      <c r="K28" s="175" t="n">
        <v>752</v>
      </c>
      <c r="L28" s="175" t="n">
        <v>1427</v>
      </c>
      <c r="M28" s="175" t="n">
        <v>10592</v>
      </c>
      <c r="P28" s="26"/>
    </row>
    <row r="29" customFormat="false" ht="11.25" hidden="false" customHeight="false" outlineLevel="0" collapsed="false">
      <c r="B29" s="113" t="s">
        <v>119</v>
      </c>
      <c r="C29" s="113" t="n">
        <v>39448</v>
      </c>
      <c r="D29" s="173" t="n">
        <v>6450</v>
      </c>
      <c r="E29" s="173" t="n">
        <v>1554</v>
      </c>
      <c r="F29" s="173" t="n">
        <v>2793</v>
      </c>
      <c r="G29" s="173" t="n">
        <v>677</v>
      </c>
      <c r="H29" s="173"/>
      <c r="I29" s="173" t="n">
        <v>325</v>
      </c>
      <c r="J29" s="173" t="n">
        <v>552</v>
      </c>
      <c r="K29" s="173" t="n">
        <v>877</v>
      </c>
      <c r="L29" s="173" t="n">
        <v>1555</v>
      </c>
      <c r="M29" s="173" t="n">
        <v>12355</v>
      </c>
    </row>
    <row r="30" customFormat="false" ht="11.25" hidden="false" customHeight="false" outlineLevel="0" collapsed="false">
      <c r="B30" s="113" t="s">
        <v>117</v>
      </c>
      <c r="C30" s="113" t="n">
        <v>39479</v>
      </c>
      <c r="D30" s="173" t="n">
        <v>6045</v>
      </c>
      <c r="E30" s="173" t="n">
        <v>2020</v>
      </c>
      <c r="F30" s="173" t="n">
        <v>2445</v>
      </c>
      <c r="G30" s="173" t="n">
        <v>731</v>
      </c>
      <c r="H30" s="173"/>
      <c r="I30" s="173" t="n">
        <v>243</v>
      </c>
      <c r="J30" s="173" t="n">
        <v>466</v>
      </c>
      <c r="K30" s="173" t="n">
        <v>709</v>
      </c>
      <c r="L30" s="173" t="n">
        <v>1440</v>
      </c>
      <c r="M30" s="173" t="n">
        <v>11950</v>
      </c>
    </row>
    <row r="31" customFormat="false" ht="11.25" hidden="false" customHeight="false" outlineLevel="0" collapsed="false">
      <c r="B31" s="113" t="s">
        <v>117</v>
      </c>
      <c r="C31" s="113" t="n">
        <v>39508</v>
      </c>
      <c r="D31" s="173" t="n">
        <v>5438</v>
      </c>
      <c r="E31" s="173" t="n">
        <v>2275</v>
      </c>
      <c r="F31" s="173" t="n">
        <v>2288</v>
      </c>
      <c r="G31" s="173" t="n">
        <v>729</v>
      </c>
      <c r="H31" s="173"/>
      <c r="I31" s="173" t="n">
        <v>366</v>
      </c>
      <c r="J31" s="173" t="n">
        <v>529</v>
      </c>
      <c r="K31" s="173" t="n">
        <v>895</v>
      </c>
      <c r="L31" s="173" t="n">
        <v>1624</v>
      </c>
      <c r="M31" s="173" t="n">
        <v>11625</v>
      </c>
    </row>
    <row r="32" customFormat="false" ht="11.25" hidden="false" customHeight="false" outlineLevel="0" collapsed="false">
      <c r="B32" s="113" t="s">
        <v>117</v>
      </c>
      <c r="C32" s="113" t="n">
        <v>39539</v>
      </c>
      <c r="D32" s="173" t="n">
        <v>5865</v>
      </c>
      <c r="E32" s="173" t="n">
        <v>2150</v>
      </c>
      <c r="F32" s="173" t="n">
        <v>2672</v>
      </c>
      <c r="G32" s="173" t="n">
        <v>718</v>
      </c>
      <c r="H32" s="173"/>
      <c r="I32" s="173" t="n">
        <v>417</v>
      </c>
      <c r="J32" s="173" t="n">
        <v>499</v>
      </c>
      <c r="K32" s="173" t="n">
        <v>916</v>
      </c>
      <c r="L32" s="173" t="n">
        <v>1634</v>
      </c>
      <c r="M32" s="173" t="n">
        <v>12321</v>
      </c>
    </row>
    <row r="33" customFormat="false" ht="11.25" hidden="false" customHeight="false" outlineLevel="0" collapsed="false">
      <c r="B33" s="113" t="s">
        <v>117</v>
      </c>
      <c r="C33" s="113" t="n">
        <v>39569</v>
      </c>
      <c r="D33" s="173" t="n">
        <v>7253</v>
      </c>
      <c r="E33" s="173" t="n">
        <v>3248</v>
      </c>
      <c r="F33" s="173" t="n">
        <v>2996</v>
      </c>
      <c r="G33" s="173" t="n">
        <v>707</v>
      </c>
      <c r="H33" s="173"/>
      <c r="I33" s="173" t="n">
        <v>443</v>
      </c>
      <c r="J33" s="173" t="n">
        <v>581</v>
      </c>
      <c r="K33" s="173" t="n">
        <v>1024</v>
      </c>
      <c r="L33" s="173" t="n">
        <v>1731</v>
      </c>
      <c r="M33" s="173" t="n">
        <v>15228</v>
      </c>
    </row>
    <row r="34" customFormat="false" ht="11.25" hidden="false" customHeight="false" outlineLevel="0" collapsed="false">
      <c r="B34" s="113" t="s">
        <v>117</v>
      </c>
      <c r="C34" s="113" t="n">
        <v>39600</v>
      </c>
      <c r="D34" s="173" t="n">
        <v>7477</v>
      </c>
      <c r="E34" s="173" t="n">
        <v>3391</v>
      </c>
      <c r="F34" s="173" t="n">
        <v>3066</v>
      </c>
      <c r="G34" s="173" t="n">
        <v>870</v>
      </c>
      <c r="H34" s="173"/>
      <c r="I34" s="173" t="n">
        <v>455</v>
      </c>
      <c r="J34" s="173" t="n">
        <v>616</v>
      </c>
      <c r="K34" s="173" t="n">
        <v>1071</v>
      </c>
      <c r="L34" s="173" t="n">
        <v>1941</v>
      </c>
      <c r="M34" s="173" t="n">
        <v>15875</v>
      </c>
    </row>
    <row r="35" customFormat="false" ht="11.25" hidden="false" customHeight="false" outlineLevel="0" collapsed="false">
      <c r="B35" s="113" t="s">
        <v>117</v>
      </c>
      <c r="C35" s="113" t="n">
        <v>39630</v>
      </c>
      <c r="D35" s="173" t="n">
        <v>8122</v>
      </c>
      <c r="E35" s="173" t="n">
        <v>3333</v>
      </c>
      <c r="F35" s="173" t="n">
        <v>3568</v>
      </c>
      <c r="G35" s="173" t="n">
        <v>829</v>
      </c>
      <c r="H35" s="173"/>
      <c r="I35" s="173" t="n">
        <v>635</v>
      </c>
      <c r="J35" s="173" t="n">
        <v>661</v>
      </c>
      <c r="K35" s="173" t="n">
        <v>1296</v>
      </c>
      <c r="L35" s="173" t="n">
        <v>2125</v>
      </c>
      <c r="M35" s="173" t="n">
        <v>17148</v>
      </c>
    </row>
    <row r="36" customFormat="false" ht="11.25" hidden="false" customHeight="false" outlineLevel="0" collapsed="false">
      <c r="B36" s="113" t="s">
        <v>117</v>
      </c>
      <c r="C36" s="113" t="n">
        <v>39661</v>
      </c>
      <c r="D36" s="173" t="n">
        <v>8026</v>
      </c>
      <c r="E36" s="173" t="n">
        <v>3702</v>
      </c>
      <c r="F36" s="173" t="n">
        <v>3644</v>
      </c>
      <c r="G36" s="173" t="n">
        <v>932</v>
      </c>
      <c r="H36" s="173"/>
      <c r="I36" s="173" t="n">
        <v>482</v>
      </c>
      <c r="J36" s="173" t="n">
        <v>693</v>
      </c>
      <c r="K36" s="173" t="n">
        <v>1175</v>
      </c>
      <c r="L36" s="173" t="n">
        <v>2107</v>
      </c>
      <c r="M36" s="173" t="n">
        <v>17479</v>
      </c>
    </row>
    <row r="37" customFormat="false" ht="11.25" hidden="false" customHeight="false" outlineLevel="0" collapsed="false">
      <c r="B37" s="113" t="s">
        <v>117</v>
      </c>
      <c r="C37" s="113" t="n">
        <v>39692</v>
      </c>
      <c r="D37" s="173" t="n">
        <v>8301</v>
      </c>
      <c r="E37" s="173" t="n">
        <v>2983</v>
      </c>
      <c r="F37" s="173" t="n">
        <v>3566</v>
      </c>
      <c r="G37" s="173" t="n">
        <v>1023</v>
      </c>
      <c r="H37" s="173"/>
      <c r="I37" s="173" t="n">
        <v>614</v>
      </c>
      <c r="J37" s="173" t="n">
        <v>776</v>
      </c>
      <c r="K37" s="173" t="n">
        <v>1390</v>
      </c>
      <c r="L37" s="173" t="n">
        <v>2413</v>
      </c>
      <c r="M37" s="173" t="n">
        <v>17263</v>
      </c>
    </row>
    <row r="38" customFormat="false" ht="11.25" hidden="false" customHeight="false" outlineLevel="0" collapsed="false">
      <c r="B38" s="113" t="s">
        <v>117</v>
      </c>
      <c r="C38" s="113" t="n">
        <v>39722</v>
      </c>
      <c r="D38" s="173" t="n">
        <v>8406</v>
      </c>
      <c r="E38" s="173" t="n">
        <v>3170</v>
      </c>
      <c r="F38" s="173" t="n">
        <v>3427</v>
      </c>
      <c r="G38" s="173" t="n">
        <v>910</v>
      </c>
      <c r="H38" s="173"/>
      <c r="I38" s="173" t="n">
        <v>568</v>
      </c>
      <c r="J38" s="173" t="n">
        <v>824</v>
      </c>
      <c r="K38" s="173" t="n">
        <v>1392</v>
      </c>
      <c r="L38" s="173" t="n">
        <v>2302</v>
      </c>
      <c r="M38" s="173" t="n">
        <v>17305</v>
      </c>
    </row>
    <row r="39" customFormat="false" ht="11.25" hidden="false" customHeight="false" outlineLevel="0" collapsed="false">
      <c r="B39" s="113" t="s">
        <v>117</v>
      </c>
      <c r="C39" s="113" t="n">
        <v>39753</v>
      </c>
      <c r="D39" s="173" t="n">
        <v>6772</v>
      </c>
      <c r="E39" s="173" t="n">
        <v>1673</v>
      </c>
      <c r="F39" s="173" t="n">
        <v>2732</v>
      </c>
      <c r="G39" s="173" t="n">
        <v>861</v>
      </c>
      <c r="H39" s="173"/>
      <c r="I39" s="173" t="n">
        <v>447</v>
      </c>
      <c r="J39" s="173" t="n">
        <v>655</v>
      </c>
      <c r="K39" s="173" t="n">
        <v>1102</v>
      </c>
      <c r="L39" s="173" t="n">
        <v>1963</v>
      </c>
      <c r="M39" s="173" t="n">
        <v>13140</v>
      </c>
    </row>
    <row r="40" customFormat="false" ht="11.25" hidden="false" customHeight="false" outlineLevel="0" collapsed="false">
      <c r="B40" s="60" t="s">
        <v>117</v>
      </c>
      <c r="C40" s="60" t="n">
        <v>39783</v>
      </c>
      <c r="D40" s="175" t="n">
        <v>5158</v>
      </c>
      <c r="E40" s="175" t="n">
        <v>1967</v>
      </c>
      <c r="F40" s="175" t="n">
        <v>2713</v>
      </c>
      <c r="G40" s="175" t="n">
        <v>820</v>
      </c>
      <c r="H40" s="175"/>
      <c r="I40" s="175" t="n">
        <v>347</v>
      </c>
      <c r="J40" s="175" t="n">
        <v>512</v>
      </c>
      <c r="K40" s="175" t="n">
        <v>859</v>
      </c>
      <c r="L40" s="175" t="n">
        <v>1679</v>
      </c>
      <c r="M40" s="175" t="n">
        <v>11517</v>
      </c>
    </row>
    <row r="41" customFormat="false" ht="11.25" hidden="false" customHeight="false" outlineLevel="0" collapsed="false">
      <c r="B41" s="113" t="s">
        <v>120</v>
      </c>
      <c r="C41" s="113" t="n">
        <v>39814</v>
      </c>
      <c r="D41" s="173" t="n">
        <v>4883</v>
      </c>
      <c r="E41" s="173" t="n">
        <v>1414</v>
      </c>
      <c r="F41" s="173" t="n">
        <v>2524</v>
      </c>
      <c r="G41" s="173" t="n">
        <v>692</v>
      </c>
      <c r="H41" s="173"/>
      <c r="I41" s="173" t="n">
        <v>296</v>
      </c>
      <c r="J41" s="173" t="n">
        <v>497</v>
      </c>
      <c r="K41" s="173" t="n">
        <v>793</v>
      </c>
      <c r="L41" s="173" t="n">
        <v>1485</v>
      </c>
      <c r="M41" s="173" t="n">
        <v>10306</v>
      </c>
    </row>
    <row r="42" customFormat="false" ht="11.25" hidden="false" customHeight="false" outlineLevel="0" collapsed="false">
      <c r="B42" s="113" t="s">
        <v>117</v>
      </c>
      <c r="C42" s="113" t="n">
        <v>39845</v>
      </c>
      <c r="D42" s="173" t="n">
        <v>3752</v>
      </c>
      <c r="E42" s="173" t="n">
        <v>872</v>
      </c>
      <c r="F42" s="173" t="n">
        <v>1929</v>
      </c>
      <c r="G42" s="173" t="n">
        <v>663</v>
      </c>
      <c r="H42" s="173"/>
      <c r="I42" s="173" t="n">
        <v>210</v>
      </c>
      <c r="J42" s="173" t="n">
        <v>395</v>
      </c>
      <c r="K42" s="173" t="n">
        <v>605</v>
      </c>
      <c r="L42" s="173" t="n">
        <v>1268</v>
      </c>
      <c r="M42" s="173" t="n">
        <v>7821</v>
      </c>
    </row>
    <row r="43" customFormat="false" ht="11.25" hidden="false" customHeight="false" outlineLevel="0" collapsed="false">
      <c r="B43" s="113" t="s">
        <v>117</v>
      </c>
      <c r="C43" s="113" t="n">
        <v>39873</v>
      </c>
      <c r="D43" s="173" t="n">
        <v>4406</v>
      </c>
      <c r="E43" s="173" t="n">
        <v>1239</v>
      </c>
      <c r="F43" s="173" t="n">
        <v>2579</v>
      </c>
      <c r="G43" s="173" t="n">
        <v>1013</v>
      </c>
      <c r="H43" s="173"/>
      <c r="I43" s="173" t="n">
        <v>348</v>
      </c>
      <c r="J43" s="173" t="n">
        <v>452</v>
      </c>
      <c r="K43" s="173" t="n">
        <v>800</v>
      </c>
      <c r="L43" s="173" t="n">
        <v>1813</v>
      </c>
      <c r="M43" s="173" t="n">
        <v>10037</v>
      </c>
    </row>
    <row r="44" customFormat="false" ht="11.25" hidden="false" customHeight="false" outlineLevel="0" collapsed="false">
      <c r="B44" s="113" t="s">
        <v>117</v>
      </c>
      <c r="C44" s="113" t="n">
        <v>39904</v>
      </c>
      <c r="D44" s="173" t="n">
        <v>3819</v>
      </c>
      <c r="E44" s="173" t="n">
        <v>892</v>
      </c>
      <c r="F44" s="173" t="n">
        <v>2400</v>
      </c>
      <c r="G44" s="173" t="n">
        <v>728</v>
      </c>
      <c r="H44" s="173"/>
      <c r="I44" s="173" t="n">
        <v>382</v>
      </c>
      <c r="J44" s="173" t="n">
        <v>388</v>
      </c>
      <c r="K44" s="173" t="n">
        <v>770</v>
      </c>
      <c r="L44" s="173" t="n">
        <v>1498</v>
      </c>
      <c r="M44" s="173" t="n">
        <v>8609</v>
      </c>
    </row>
    <row r="45" customFormat="false" ht="11.25" hidden="false" customHeight="false" outlineLevel="0" collapsed="false">
      <c r="B45" s="60" t="s">
        <v>117</v>
      </c>
      <c r="C45" s="60" t="n">
        <v>39934</v>
      </c>
      <c r="D45" s="175" t="n">
        <v>4286</v>
      </c>
      <c r="E45" s="175" t="n">
        <v>1296</v>
      </c>
      <c r="F45" s="175" t="n">
        <v>2267</v>
      </c>
      <c r="G45" s="175" t="n">
        <v>713</v>
      </c>
      <c r="H45" s="175"/>
      <c r="I45" s="175" t="n">
        <v>377</v>
      </c>
      <c r="J45" s="175" t="n">
        <v>395</v>
      </c>
      <c r="K45" s="175" t="n">
        <v>772</v>
      </c>
      <c r="L45" s="175" t="n">
        <v>1485</v>
      </c>
      <c r="M45" s="175" t="n">
        <v>9334</v>
      </c>
    </row>
    <row r="46" customFormat="false" ht="11.25" hidden="false" customHeight="false" outlineLevel="0" collapsed="false">
      <c r="B46" s="152"/>
      <c r="C46" s="62" t="s">
        <v>149</v>
      </c>
    </row>
    <row r="47" customFormat="false" ht="11.25" hidden="false" customHeight="false" outlineLevel="0" collapsed="false">
      <c r="B47" s="113"/>
    </row>
    <row r="48" customFormat="false" ht="11.25" hidden="false" customHeight="false" outlineLevel="0" collapsed="false">
      <c r="B48" s="113"/>
    </row>
    <row r="49" customFormat="false" ht="11.25" hidden="false" customHeight="false" outlineLevel="0" collapsed="false">
      <c r="B49" s="113"/>
    </row>
    <row r="50" customFormat="false" ht="11.25" hidden="false" customHeight="false" outlineLevel="0" collapsed="false">
      <c r="B50" s="113"/>
    </row>
    <row r="51" customFormat="false" ht="11.25" hidden="false" customHeight="false" outlineLevel="0" collapsed="false">
      <c r="B51" s="113"/>
    </row>
  </sheetData>
  <mergeCells count="6">
    <mergeCell ref="C7:C9"/>
    <mergeCell ref="D7:D9"/>
    <mergeCell ref="E7:E9"/>
    <mergeCell ref="F7:F9"/>
    <mergeCell ref="G7:L7"/>
    <mergeCell ref="I8:K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62" width="4.99"/>
    <col collapsed="false" customWidth="true" hidden="false" outlineLevel="0" max="3" min="3" style="8" width="11.28"/>
    <col collapsed="false" customWidth="true" hidden="false" outlineLevel="0" max="4" min="4" style="8" width="15.7"/>
    <col collapsed="false" customWidth="true" hidden="false" outlineLevel="0" max="5" min="5" style="8" width="13.85"/>
    <col collapsed="false" customWidth="true" hidden="false" outlineLevel="0" max="6" min="6" style="8" width="8.56"/>
    <col collapsed="false" customWidth="true" hidden="false" outlineLevel="0" max="7" min="7" style="8" width="11.85"/>
    <col collapsed="false" customWidth="true" hidden="false" outlineLevel="0" max="8" min="8" style="8" width="2.56"/>
    <col collapsed="false" customWidth="true" hidden="false" outlineLevel="0" max="9" min="9" style="8" width="13.41"/>
    <col collapsed="false" customWidth="true" hidden="false" outlineLevel="0" max="10" min="10" style="8" width="14.41"/>
    <col collapsed="false" customWidth="true" hidden="false" outlineLevel="0" max="11" min="11" style="8" width="10.56"/>
    <col collapsed="false" customWidth="true" hidden="false" outlineLevel="0" max="12" min="12" style="8" width="8.56"/>
    <col collapsed="false" customWidth="true" hidden="false" outlineLevel="0" max="13" min="13" style="8" width="8.14"/>
    <col collapsed="false" customWidth="false" hidden="false" outlineLevel="0" max="257" min="14" style="8" width="9.14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M1" s="9" t="s">
        <v>30</v>
      </c>
    </row>
    <row r="3" customFormat="false" ht="11.25" hidden="false" customHeight="false" outlineLevel="0" collapsed="false">
      <c r="C3" s="11" t="s">
        <v>198</v>
      </c>
      <c r="K3" s="28"/>
    </row>
    <row r="4" customFormat="false" ht="11.25" hidden="false" customHeight="false" outlineLevel="0" collapsed="false">
      <c r="C4" s="11" t="s">
        <v>189</v>
      </c>
      <c r="K4" s="28"/>
    </row>
    <row r="5" customFormat="false" ht="11.25" hidden="false" customHeight="false" outlineLevel="0" collapsed="false">
      <c r="C5" s="71" t="s">
        <v>145</v>
      </c>
      <c r="K5" s="28"/>
    </row>
    <row r="6" customFormat="false" ht="11.25" hidden="false" customHeight="false" outlineLevel="0" collapsed="false">
      <c r="C6" s="71"/>
      <c r="K6" s="28"/>
    </row>
    <row r="7" customFormat="false" ht="11.25" hidden="false" customHeight="true" outlineLevel="0" collapsed="false">
      <c r="B7" s="178"/>
      <c r="C7" s="14" t="s">
        <v>34</v>
      </c>
      <c r="D7" s="179" t="s">
        <v>190</v>
      </c>
      <c r="E7" s="179" t="s">
        <v>191</v>
      </c>
      <c r="F7" s="179" t="s">
        <v>192</v>
      </c>
      <c r="G7" s="165" t="s">
        <v>193</v>
      </c>
      <c r="H7" s="165"/>
      <c r="I7" s="165"/>
      <c r="J7" s="165"/>
      <c r="K7" s="165"/>
      <c r="L7" s="165"/>
      <c r="M7" s="166" t="s">
        <v>40</v>
      </c>
    </row>
    <row r="8" customFormat="false" ht="12.75" hidden="false" customHeight="true" outlineLevel="0" collapsed="false">
      <c r="B8" s="180"/>
      <c r="C8" s="14"/>
      <c r="D8" s="179"/>
      <c r="E8" s="179"/>
      <c r="F8" s="179"/>
      <c r="G8" s="17" t="s">
        <v>194</v>
      </c>
      <c r="H8" s="17"/>
      <c r="I8" s="15" t="s">
        <v>195</v>
      </c>
      <c r="J8" s="15"/>
      <c r="K8" s="15"/>
      <c r="L8" s="167" t="s">
        <v>40</v>
      </c>
    </row>
    <row r="9" s="168" customFormat="true" ht="13.5" hidden="false" customHeight="true" outlineLevel="0" collapsed="false">
      <c r="B9" s="181"/>
      <c r="C9" s="14"/>
      <c r="D9" s="179"/>
      <c r="E9" s="179"/>
      <c r="F9" s="179"/>
      <c r="G9" s="170"/>
      <c r="H9" s="170"/>
      <c r="I9" s="171" t="s">
        <v>196</v>
      </c>
      <c r="J9" s="171" t="s">
        <v>197</v>
      </c>
      <c r="K9" s="171" t="s">
        <v>40</v>
      </c>
      <c r="L9" s="172"/>
      <c r="M9" s="172"/>
    </row>
    <row r="10" customFormat="false" ht="12" hidden="false" customHeight="false" outlineLevel="0" collapsed="false">
      <c r="B10" s="113" t="s">
        <v>116</v>
      </c>
      <c r="C10" s="113" t="n">
        <v>38869</v>
      </c>
      <c r="D10" s="182" t="n">
        <v>4.46533490011751</v>
      </c>
      <c r="E10" s="182" t="n">
        <v>86.3112391930836</v>
      </c>
      <c r="F10" s="182" t="n">
        <v>16.3173652694611</v>
      </c>
      <c r="G10" s="182" t="n">
        <v>11.4558472553699</v>
      </c>
      <c r="H10" s="182"/>
      <c r="I10" s="182" t="n">
        <v>161.290322580645</v>
      </c>
      <c r="J10" s="182" t="n">
        <v>29.4573643410853</v>
      </c>
      <c r="K10" s="182" t="n">
        <v>55</v>
      </c>
      <c r="L10" s="182" t="n">
        <v>30.3112313937754</v>
      </c>
      <c r="M10" s="182" t="n">
        <v>19.3260975214644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1.25" hidden="false" customHeight="false" outlineLevel="0" collapsed="false">
      <c r="B11" s="113" t="s">
        <v>117</v>
      </c>
      <c r="C11" s="113" t="n">
        <v>38899</v>
      </c>
      <c r="D11" s="182" t="n">
        <v>26.1985771729044</v>
      </c>
      <c r="E11" s="182" t="n">
        <v>41.8552036199095</v>
      </c>
      <c r="F11" s="182" t="n">
        <v>28.3151326053042</v>
      </c>
      <c r="G11" s="182" t="n">
        <v>39.766081871345</v>
      </c>
      <c r="H11" s="182"/>
      <c r="I11" s="182" t="n">
        <v>254.901960784314</v>
      </c>
      <c r="J11" s="182" t="n">
        <v>33.0827067669173</v>
      </c>
      <c r="K11" s="182" t="n">
        <v>68.7697160883281</v>
      </c>
      <c r="L11" s="182" t="n">
        <v>53.7177541729894</v>
      </c>
      <c r="M11" s="182" t="n">
        <v>31.9247276328821</v>
      </c>
    </row>
    <row r="12" customFormat="false" ht="11.25" hidden="false" customHeight="false" outlineLevel="0" collapsed="false">
      <c r="B12" s="113" t="s">
        <v>117</v>
      </c>
      <c r="C12" s="113" t="n">
        <v>38930</v>
      </c>
      <c r="D12" s="182" t="n">
        <v>20.0105457421566</v>
      </c>
      <c r="E12" s="182" t="n">
        <v>5.23721503388785</v>
      </c>
      <c r="F12" s="182" t="n">
        <v>13.3910726182545</v>
      </c>
      <c r="G12" s="182" t="n">
        <v>34.7931873479319</v>
      </c>
      <c r="H12" s="182"/>
      <c r="I12" s="182" t="n">
        <v>201.587301587302</v>
      </c>
      <c r="J12" s="182" t="n">
        <v>35.1973684210526</v>
      </c>
      <c r="K12" s="182" t="n">
        <v>63.7602179836512</v>
      </c>
      <c r="L12" s="182" t="n">
        <v>48.4575835475578</v>
      </c>
      <c r="M12" s="182" t="n">
        <v>18.4795321637427</v>
      </c>
    </row>
    <row r="13" customFormat="false" ht="11.25" hidden="false" customHeight="false" outlineLevel="0" collapsed="false">
      <c r="B13" s="113" t="s">
        <v>117</v>
      </c>
      <c r="C13" s="113" t="n">
        <v>38961</v>
      </c>
      <c r="D13" s="182" t="n">
        <v>29.9779110129378</v>
      </c>
      <c r="E13" s="182" t="n">
        <v>28.3702213279678</v>
      </c>
      <c r="F13" s="182" t="n">
        <v>14.3366619115549</v>
      </c>
      <c r="G13" s="182" t="n">
        <v>39.7905759162304</v>
      </c>
      <c r="H13" s="182"/>
      <c r="I13" s="182" t="n">
        <v>166.233766233766</v>
      </c>
      <c r="J13" s="182" t="n">
        <v>27.8350515463917</v>
      </c>
      <c r="K13" s="182" t="n">
        <v>56.7934782608696</v>
      </c>
      <c r="L13" s="182" t="n">
        <v>48.1333333333333</v>
      </c>
      <c r="M13" s="182" t="n">
        <v>28.4085510688836</v>
      </c>
    </row>
    <row r="14" customFormat="false" ht="11.25" hidden="false" customHeight="false" outlineLevel="0" collapsed="false">
      <c r="B14" s="113" t="s">
        <v>117</v>
      </c>
      <c r="C14" s="113" t="n">
        <v>38991</v>
      </c>
      <c r="D14" s="182" t="n">
        <v>40.8678756476684</v>
      </c>
      <c r="E14" s="182" t="n">
        <v>35.5450236966825</v>
      </c>
      <c r="F14" s="182" t="n">
        <v>36.2519201228879</v>
      </c>
      <c r="G14" s="182" t="n">
        <v>37.6528117359413</v>
      </c>
      <c r="H14" s="182"/>
      <c r="I14" s="182" t="n">
        <v>140</v>
      </c>
      <c r="J14" s="182" t="n">
        <v>46.4163822525597</v>
      </c>
      <c r="K14" s="182" t="n">
        <v>66.4879356568365</v>
      </c>
      <c r="L14" s="182" t="n">
        <v>51.4066496163683</v>
      </c>
      <c r="M14" s="182" t="n">
        <v>40.3243937690702</v>
      </c>
    </row>
    <row r="15" customFormat="false" ht="11.25" hidden="false" customHeight="false" outlineLevel="0" collapsed="false">
      <c r="B15" s="113" t="s">
        <v>117</v>
      </c>
      <c r="C15" s="113" t="n">
        <v>39022</v>
      </c>
      <c r="D15" s="182" t="n">
        <v>20.6075044669446</v>
      </c>
      <c r="E15" s="182" t="n">
        <v>60.2050326188257</v>
      </c>
      <c r="F15" s="182" t="n">
        <v>19.7872340425532</v>
      </c>
      <c r="G15" s="182" t="n">
        <v>33.0296127562642</v>
      </c>
      <c r="H15" s="182"/>
      <c r="I15" s="182" t="n">
        <v>72.5</v>
      </c>
      <c r="J15" s="182" t="n">
        <v>29.4303797468354</v>
      </c>
      <c r="K15" s="182" t="n">
        <v>41.2844036697248</v>
      </c>
      <c r="L15" s="182" t="n">
        <v>37.1428571428571</v>
      </c>
      <c r="M15" s="182" t="n">
        <v>28.9160214413341</v>
      </c>
    </row>
    <row r="16" customFormat="false" ht="11.25" hidden="false" customHeight="false" outlineLevel="0" collapsed="false">
      <c r="B16" s="60" t="s">
        <v>117</v>
      </c>
      <c r="C16" s="60" t="n">
        <v>39052</v>
      </c>
      <c r="D16" s="183" t="n">
        <v>13.2412927518042</v>
      </c>
      <c r="E16" s="183" t="n">
        <v>-21.7081850533808</v>
      </c>
      <c r="F16" s="183" t="n">
        <v>12.1612230715775</v>
      </c>
      <c r="G16" s="183" t="n">
        <v>23.956043956044</v>
      </c>
      <c r="H16" s="183"/>
      <c r="I16" s="183" t="n">
        <v>161.363636363636</v>
      </c>
      <c r="J16" s="183" t="n">
        <v>15.7509157509158</v>
      </c>
      <c r="K16" s="183" t="n">
        <v>51.2465373961219</v>
      </c>
      <c r="L16" s="183" t="n">
        <v>36.0294117647059</v>
      </c>
      <c r="M16" s="183" t="n">
        <v>9.85379226317393</v>
      </c>
    </row>
    <row r="17" customFormat="false" ht="11.25" hidden="false" customHeight="false" outlineLevel="0" collapsed="false">
      <c r="B17" s="113" t="s">
        <v>118</v>
      </c>
      <c r="C17" s="113" t="n">
        <v>39083</v>
      </c>
      <c r="D17" s="182" t="n">
        <v>25.927033492823</v>
      </c>
      <c r="E17" s="182" t="n">
        <v>45.4730417090539</v>
      </c>
      <c r="F17" s="182" t="n">
        <v>31.9259259259259</v>
      </c>
      <c r="G17" s="182" t="n">
        <v>42.512077294686</v>
      </c>
      <c r="H17" s="182"/>
      <c r="I17" s="182" t="n">
        <v>7.40740740740742</v>
      </c>
      <c r="J17" s="182" t="n">
        <v>32.7338129496403</v>
      </c>
      <c r="K17" s="182" t="n">
        <v>27.0194986072423</v>
      </c>
      <c r="L17" s="182" t="n">
        <v>35.3169469598965</v>
      </c>
      <c r="M17" s="182" t="n">
        <v>31.2868217054264</v>
      </c>
    </row>
    <row r="18" customFormat="false" ht="11.25" hidden="false" customHeight="false" outlineLevel="0" collapsed="false">
      <c r="B18" s="113" t="s">
        <v>117</v>
      </c>
      <c r="C18" s="113" t="n">
        <v>39114</v>
      </c>
      <c r="D18" s="182" t="n">
        <v>24.8987854251012</v>
      </c>
      <c r="E18" s="182" t="n">
        <v>6.82692307692308</v>
      </c>
      <c r="F18" s="182" t="n">
        <v>19.299674267101</v>
      </c>
      <c r="G18" s="182" t="n">
        <v>31.7258883248731</v>
      </c>
      <c r="H18" s="182"/>
      <c r="I18" s="182" t="n">
        <v>101.694915254237</v>
      </c>
      <c r="J18" s="182" t="n">
        <v>28.6885245901639</v>
      </c>
      <c r="K18" s="182" t="n">
        <v>42.9042904290429</v>
      </c>
      <c r="L18" s="182" t="n">
        <v>36.5853658536585</v>
      </c>
      <c r="M18" s="182" t="n">
        <v>21.5126050420168</v>
      </c>
    </row>
    <row r="19" customFormat="false" ht="11.25" hidden="false" customHeight="false" outlineLevel="0" collapsed="false">
      <c r="B19" s="113" t="s">
        <v>117</v>
      </c>
      <c r="C19" s="113" t="n">
        <v>39142</v>
      </c>
      <c r="D19" s="182" t="n">
        <v>28.491021173948</v>
      </c>
      <c r="E19" s="182" t="n">
        <v>8.28402366863905</v>
      </c>
      <c r="F19" s="182" t="n">
        <v>18.1439619274242</v>
      </c>
      <c r="G19" s="182" t="n">
        <v>43.8775510204082</v>
      </c>
      <c r="H19" s="182"/>
      <c r="I19" s="182" t="n">
        <v>71.4285714285714</v>
      </c>
      <c r="J19" s="182" t="n">
        <v>17.6811594202899</v>
      </c>
      <c r="K19" s="182" t="n">
        <v>32.6359832635983</v>
      </c>
      <c r="L19" s="182" t="n">
        <v>38.3264462809917</v>
      </c>
      <c r="M19" s="182" t="n">
        <v>23.9394723228143</v>
      </c>
    </row>
    <row r="20" customFormat="false" ht="11.25" hidden="false" customHeight="false" outlineLevel="0" collapsed="false">
      <c r="B20" s="113" t="s">
        <v>117</v>
      </c>
      <c r="C20" s="113" t="n">
        <v>39173</v>
      </c>
      <c r="D20" s="182" t="n">
        <v>26.55818237642</v>
      </c>
      <c r="E20" s="182" t="n">
        <v>-1.93439865433137</v>
      </c>
      <c r="F20" s="182" t="n">
        <v>25.6906077348066</v>
      </c>
      <c r="G20" s="182" t="n">
        <v>50.6361323155216</v>
      </c>
      <c r="H20" s="182"/>
      <c r="I20" s="182" t="n">
        <v>42.1052631578947</v>
      </c>
      <c r="J20" s="182" t="n">
        <v>19.8717948717949</v>
      </c>
      <c r="K20" s="182" t="n">
        <v>26.5168539325843</v>
      </c>
      <c r="L20" s="182" t="n">
        <v>37.8281622911695</v>
      </c>
      <c r="M20" s="182" t="n">
        <v>22.7421271538919</v>
      </c>
    </row>
    <row r="21" customFormat="false" ht="11.25" hidden="false" customHeight="false" outlineLevel="0" collapsed="false">
      <c r="B21" s="113" t="s">
        <v>117</v>
      </c>
      <c r="C21" s="113" t="n">
        <v>39203</v>
      </c>
      <c r="D21" s="182" t="n">
        <v>39.5604395604396</v>
      </c>
      <c r="E21" s="182" t="n">
        <v>28.6964129483815</v>
      </c>
      <c r="F21" s="182" t="n">
        <v>29.0704928259513</v>
      </c>
      <c r="G21" s="182" t="n">
        <v>35.6993736951983</v>
      </c>
      <c r="H21" s="182"/>
      <c r="I21" s="182" t="n">
        <v>54.6099290780142</v>
      </c>
      <c r="J21" s="182" t="n">
        <v>22.316384180791</v>
      </c>
      <c r="K21" s="182" t="n">
        <v>31.5151515151515</v>
      </c>
      <c r="L21" s="182" t="n">
        <v>33.5728952772074</v>
      </c>
      <c r="M21" s="182" t="n">
        <v>34.3668541638085</v>
      </c>
    </row>
    <row r="22" customFormat="false" ht="11.25" hidden="false" customHeight="false" outlineLevel="0" collapsed="false">
      <c r="B22" s="113" t="s">
        <v>117</v>
      </c>
      <c r="C22" s="113" t="n">
        <v>39234</v>
      </c>
      <c r="D22" s="182" t="n">
        <v>31.8053993250844</v>
      </c>
      <c r="E22" s="182" t="n">
        <v>11.6009280742459</v>
      </c>
      <c r="F22" s="182" t="n">
        <v>25.997425997426</v>
      </c>
      <c r="G22" s="182" t="n">
        <v>17.7730192719486</v>
      </c>
      <c r="H22" s="182"/>
      <c r="I22" s="182" t="n">
        <v>53.7037037037037</v>
      </c>
      <c r="J22" s="182" t="n">
        <v>22.7544910179641</v>
      </c>
      <c r="K22" s="182" t="n">
        <v>32.8629032258065</v>
      </c>
      <c r="L22" s="182" t="n">
        <v>25.5451713395639</v>
      </c>
      <c r="M22" s="182" t="n">
        <v>26.2150420852566</v>
      </c>
    </row>
    <row r="23" customFormat="false" ht="11.25" hidden="false" customHeight="false" outlineLevel="0" collapsed="false">
      <c r="B23" s="113" t="s">
        <v>117</v>
      </c>
      <c r="C23" s="113" t="n">
        <v>39264</v>
      </c>
      <c r="D23" s="182" t="n">
        <v>29.3872549019608</v>
      </c>
      <c r="E23" s="182" t="n">
        <v>60.0478468899522</v>
      </c>
      <c r="F23" s="182" t="n">
        <v>30.8814589665654</v>
      </c>
      <c r="G23" s="182" t="n">
        <v>37.2384937238494</v>
      </c>
      <c r="H23" s="182"/>
      <c r="I23" s="182" t="n">
        <v>38.6740331491713</v>
      </c>
      <c r="J23" s="182" t="n">
        <v>21.4689265536723</v>
      </c>
      <c r="K23" s="182" t="n">
        <v>27.2897196261682</v>
      </c>
      <c r="L23" s="182" t="n">
        <v>31.9842053307009</v>
      </c>
      <c r="M23" s="182" t="n">
        <v>34.8348348348348</v>
      </c>
    </row>
    <row r="24" customFormat="false" ht="11.25" hidden="false" customHeight="false" outlineLevel="0" collapsed="false">
      <c r="B24" s="113" t="s">
        <v>117</v>
      </c>
      <c r="C24" s="113" t="n">
        <v>39295</v>
      </c>
      <c r="D24" s="182" t="n">
        <v>29.1959578207381</v>
      </c>
      <c r="E24" s="182" t="n">
        <v>2.04918032786885</v>
      </c>
      <c r="F24" s="182" t="n">
        <v>42.6556991774383</v>
      </c>
      <c r="G24" s="182" t="n">
        <v>24.9097472924188</v>
      </c>
      <c r="H24" s="182"/>
      <c r="I24" s="182" t="n">
        <v>66.8421052631579</v>
      </c>
      <c r="J24" s="182" t="n">
        <v>21.1678832116788</v>
      </c>
      <c r="K24" s="182" t="n">
        <v>35.6073211314476</v>
      </c>
      <c r="L24" s="182" t="n">
        <v>30.4761904761905</v>
      </c>
      <c r="M24" s="182" t="n">
        <v>26.78512668641</v>
      </c>
    </row>
    <row r="25" customFormat="false" ht="11.25" hidden="false" customHeight="false" outlineLevel="0" collapsed="false">
      <c r="B25" s="113" t="s">
        <v>117</v>
      </c>
      <c r="C25" s="113" t="n">
        <v>39326</v>
      </c>
      <c r="D25" s="182" t="n">
        <v>23.4522942461763</v>
      </c>
      <c r="E25" s="182" t="n">
        <v>52.0376175548589</v>
      </c>
      <c r="F25" s="182" t="n">
        <v>41.5470991890206</v>
      </c>
      <c r="G25" s="182" t="n">
        <v>16.2921348314607</v>
      </c>
      <c r="H25" s="182"/>
      <c r="I25" s="182" t="n">
        <v>63.4146341463415</v>
      </c>
      <c r="J25" s="182" t="n">
        <v>18.010752688172</v>
      </c>
      <c r="K25" s="182" t="n">
        <v>34.1421143847487</v>
      </c>
      <c r="L25" s="182" t="n">
        <v>25.5625562556256</v>
      </c>
      <c r="M25" s="182" t="n">
        <v>31.8165001849797</v>
      </c>
    </row>
    <row r="26" customFormat="false" ht="11.25" hidden="false" customHeight="false" outlineLevel="0" collapsed="false">
      <c r="B26" s="113" t="s">
        <v>117</v>
      </c>
      <c r="C26" s="113" t="n">
        <v>39356</v>
      </c>
      <c r="D26" s="182" t="n">
        <v>39.1264367816092</v>
      </c>
      <c r="E26" s="182" t="n">
        <v>45.2447552447552</v>
      </c>
      <c r="F26" s="182" t="n">
        <v>38.6133032694476</v>
      </c>
      <c r="G26" s="182" t="n">
        <v>40.8525754884547</v>
      </c>
      <c r="H26" s="182"/>
      <c r="I26" s="182" t="n">
        <v>119.791666666667</v>
      </c>
      <c r="J26" s="182" t="n">
        <v>24.4755244755245</v>
      </c>
      <c r="K26" s="182" t="n">
        <v>53.9452495974235</v>
      </c>
      <c r="L26" s="182" t="n">
        <v>47.7195945945946</v>
      </c>
      <c r="M26" s="182" t="n">
        <v>41.1879148546578</v>
      </c>
      <c r="P26" s="176"/>
      <c r="R26" s="21"/>
    </row>
    <row r="27" customFormat="false" ht="11.25" hidden="false" customHeight="false" outlineLevel="0" collapsed="false">
      <c r="B27" s="113" t="s">
        <v>117</v>
      </c>
      <c r="C27" s="113" t="n">
        <v>39387</v>
      </c>
      <c r="D27" s="182" t="n">
        <v>39.2098765432099</v>
      </c>
      <c r="E27" s="182" t="n">
        <v>31.9371727748691</v>
      </c>
      <c r="F27" s="182" t="n">
        <v>47.0692717584369</v>
      </c>
      <c r="G27" s="182" t="n">
        <v>30.9931506849315</v>
      </c>
      <c r="H27" s="182"/>
      <c r="I27" s="182" t="n">
        <v>71.4975845410628</v>
      </c>
      <c r="J27" s="182" t="n">
        <v>27.3838630806846</v>
      </c>
      <c r="K27" s="182" t="n">
        <v>42.2077922077922</v>
      </c>
      <c r="L27" s="182" t="n">
        <v>36.75</v>
      </c>
      <c r="M27" s="182" t="n">
        <v>38.958188958189</v>
      </c>
      <c r="P27" s="177"/>
      <c r="R27" s="21"/>
    </row>
    <row r="28" customFormat="false" ht="11.25" hidden="false" customHeight="false" outlineLevel="0" collapsed="false">
      <c r="B28" s="60" t="s">
        <v>117</v>
      </c>
      <c r="C28" s="60" t="n">
        <v>39417</v>
      </c>
      <c r="D28" s="183" t="n">
        <v>37.7389858686617</v>
      </c>
      <c r="E28" s="183" t="n">
        <v>121.931818181818</v>
      </c>
      <c r="F28" s="183" t="n">
        <v>38.8475836431227</v>
      </c>
      <c r="G28" s="183" t="n">
        <v>19.6808510638298</v>
      </c>
      <c r="H28" s="183"/>
      <c r="I28" s="183" t="n">
        <v>52.1739130434783</v>
      </c>
      <c r="J28" s="183" t="n">
        <v>27.2151898734177</v>
      </c>
      <c r="K28" s="183" t="n">
        <v>37.7289377289377</v>
      </c>
      <c r="L28" s="183" t="n">
        <v>28.5585585585586</v>
      </c>
      <c r="M28" s="183" t="n">
        <v>46.8459725495633</v>
      </c>
      <c r="P28" s="26"/>
    </row>
    <row r="29" customFormat="false" ht="11.25" hidden="false" customHeight="false" outlineLevel="0" collapsed="false">
      <c r="B29" s="113" t="s">
        <v>119</v>
      </c>
      <c r="C29" s="113" t="n">
        <v>39448</v>
      </c>
      <c r="D29" s="182" t="n">
        <v>53.1702683448112</v>
      </c>
      <c r="E29" s="182" t="n">
        <v>8.67132867132867</v>
      </c>
      <c r="F29" s="182" t="n">
        <v>56.8220101066816</v>
      </c>
      <c r="G29" s="182" t="n">
        <v>14.7457627118644</v>
      </c>
      <c r="H29" s="182"/>
      <c r="I29" s="182" t="n">
        <v>273.563218390805</v>
      </c>
      <c r="J29" s="182" t="n">
        <v>49.5934959349593</v>
      </c>
      <c r="K29" s="182" t="n">
        <v>92.3245614035088</v>
      </c>
      <c r="L29" s="182" t="n">
        <v>48.6615678776291</v>
      </c>
      <c r="M29" s="182" t="n">
        <v>45.9022201228153</v>
      </c>
    </row>
    <row r="30" customFormat="false" ht="11.25" hidden="false" customHeight="false" outlineLevel="0" collapsed="false">
      <c r="B30" s="113" t="s">
        <v>117</v>
      </c>
      <c r="C30" s="113" t="n">
        <v>39479</v>
      </c>
      <c r="D30" s="182" t="n">
        <v>63.290113452188</v>
      </c>
      <c r="E30" s="182" t="n">
        <v>81.8181818181818</v>
      </c>
      <c r="F30" s="182" t="n">
        <v>66.8941979522184</v>
      </c>
      <c r="G30" s="182" t="n">
        <v>40.8477842003854</v>
      </c>
      <c r="H30" s="182"/>
      <c r="I30" s="182" t="n">
        <v>104.201680672269</v>
      </c>
      <c r="J30" s="182" t="n">
        <v>48.4076433121019</v>
      </c>
      <c r="K30" s="182" t="n">
        <v>63.7413394919169</v>
      </c>
      <c r="L30" s="182" t="n">
        <v>51.2605042016807</v>
      </c>
      <c r="M30" s="182" t="n">
        <v>65.283540802213</v>
      </c>
    </row>
    <row r="31" customFormat="false" ht="11.25" hidden="false" customHeight="false" outlineLevel="0" collapsed="false">
      <c r="B31" s="113" t="s">
        <v>117</v>
      </c>
      <c r="C31" s="113" t="n">
        <v>39508</v>
      </c>
      <c r="D31" s="182" t="n">
        <v>13.4334584897789</v>
      </c>
      <c r="E31" s="182" t="n">
        <v>55.396174863388</v>
      </c>
      <c r="F31" s="182" t="n">
        <v>15.2064451158107</v>
      </c>
      <c r="G31" s="182" t="n">
        <v>3.40425531914894</v>
      </c>
      <c r="H31" s="182"/>
      <c r="I31" s="182" t="n">
        <v>60.5263157894737</v>
      </c>
      <c r="J31" s="182" t="n">
        <v>30.2955665024631</v>
      </c>
      <c r="K31" s="182" t="n">
        <v>41.1671924290221</v>
      </c>
      <c r="L31" s="182" t="n">
        <v>21.2845407020164</v>
      </c>
      <c r="M31" s="182" t="n">
        <v>21.3085672545132</v>
      </c>
    </row>
    <row r="32" customFormat="false" ht="11.25" hidden="false" customHeight="false" outlineLevel="0" collapsed="false">
      <c r="B32" s="113" t="s">
        <v>117</v>
      </c>
      <c r="C32" s="113" t="n">
        <v>39539</v>
      </c>
      <c r="D32" s="182" t="n">
        <v>42.2852983988355</v>
      </c>
      <c r="E32" s="182" t="n">
        <v>84.3910806174957</v>
      </c>
      <c r="F32" s="182" t="n">
        <v>46.8131868131868</v>
      </c>
      <c r="G32" s="182" t="n">
        <v>21.2837837837838</v>
      </c>
      <c r="H32" s="182"/>
      <c r="I32" s="182" t="n">
        <v>120.634920634921</v>
      </c>
      <c r="J32" s="182" t="n">
        <v>33.4224598930481</v>
      </c>
      <c r="K32" s="182" t="n">
        <v>62.6998223801066</v>
      </c>
      <c r="L32" s="182" t="n">
        <v>41.4718614718615</v>
      </c>
      <c r="M32" s="182" t="n">
        <v>49.1104925571826</v>
      </c>
    </row>
    <row r="33" customFormat="false" ht="11.25" hidden="false" customHeight="false" outlineLevel="0" collapsed="false">
      <c r="B33" s="113" t="s">
        <v>117</v>
      </c>
      <c r="C33" s="113" t="n">
        <v>39569</v>
      </c>
      <c r="D33" s="182" t="n">
        <v>46.4365031294165</v>
      </c>
      <c r="E33" s="182" t="n">
        <v>120.802175390891</v>
      </c>
      <c r="F33" s="182" t="n">
        <v>44.8042532624456</v>
      </c>
      <c r="G33" s="182" t="n">
        <v>8.76923076923077</v>
      </c>
      <c r="H33" s="182"/>
      <c r="I33" s="182" t="n">
        <v>103.211009174312</v>
      </c>
      <c r="J33" s="182" t="n">
        <v>34.1801385681293</v>
      </c>
      <c r="K33" s="182" t="n">
        <v>57.2964669738863</v>
      </c>
      <c r="L33" s="182" t="n">
        <v>33.0514988470407</v>
      </c>
      <c r="M33" s="182" t="n">
        <v>55.4829487441291</v>
      </c>
    </row>
    <row r="34" customFormat="false" ht="11.25" hidden="false" customHeight="false" outlineLevel="0" collapsed="false">
      <c r="B34" s="113" t="s">
        <v>117</v>
      </c>
      <c r="C34" s="113" t="n">
        <v>39600</v>
      </c>
      <c r="D34" s="182" t="n">
        <v>59.5263494772776</v>
      </c>
      <c r="E34" s="182" t="n">
        <v>134.996534996535</v>
      </c>
      <c r="F34" s="182" t="n">
        <v>56.58835546476</v>
      </c>
      <c r="G34" s="182" t="n">
        <v>58.1818181818182</v>
      </c>
      <c r="H34" s="182"/>
      <c r="I34" s="182" t="n">
        <v>82.7309236947791</v>
      </c>
      <c r="J34" s="182" t="n">
        <v>50.2439024390244</v>
      </c>
      <c r="K34" s="182" t="n">
        <v>62.5189681335357</v>
      </c>
      <c r="L34" s="182" t="n">
        <v>60.545905707196</v>
      </c>
      <c r="M34" s="182" t="n">
        <v>70.7540066688179</v>
      </c>
    </row>
    <row r="35" customFormat="false" ht="11.25" hidden="false" customHeight="false" outlineLevel="0" collapsed="false">
      <c r="B35" s="113" t="s">
        <v>117</v>
      </c>
      <c r="C35" s="113" t="n">
        <v>39630</v>
      </c>
      <c r="D35" s="182" t="n">
        <v>53.8548967607502</v>
      </c>
      <c r="E35" s="182" t="n">
        <v>66.068759342302</v>
      </c>
      <c r="F35" s="182" t="n">
        <v>65.7222480260102</v>
      </c>
      <c r="G35" s="182" t="n">
        <v>26.3719512195122</v>
      </c>
      <c r="H35" s="182"/>
      <c r="I35" s="182" t="n">
        <v>152.988047808765</v>
      </c>
      <c r="J35" s="182" t="n">
        <v>53.7209302325582</v>
      </c>
      <c r="K35" s="182" t="n">
        <v>90.3083700440529</v>
      </c>
      <c r="L35" s="182" t="n">
        <v>58.9379207180254</v>
      </c>
      <c r="M35" s="182" t="n">
        <v>59.1314031180401</v>
      </c>
    </row>
    <row r="36" customFormat="false" ht="11.25" hidden="false" customHeight="false" outlineLevel="0" collapsed="false">
      <c r="B36" s="113" t="s">
        <v>117</v>
      </c>
      <c r="C36" s="113" t="n">
        <v>39661</v>
      </c>
      <c r="D36" s="182" t="n">
        <v>36.4733888794423</v>
      </c>
      <c r="E36" s="182" t="n">
        <v>112.392426850258</v>
      </c>
      <c r="F36" s="182" t="n">
        <v>50.0823723228995</v>
      </c>
      <c r="G36" s="182" t="n">
        <v>34.6820809248555</v>
      </c>
      <c r="H36" s="182"/>
      <c r="I36" s="182" t="n">
        <v>52.0504731861199</v>
      </c>
      <c r="J36" s="182" t="n">
        <v>39.1566265060241</v>
      </c>
      <c r="K36" s="182" t="n">
        <v>44.1717791411043</v>
      </c>
      <c r="L36" s="182" t="n">
        <v>39.814200398142</v>
      </c>
      <c r="M36" s="182" t="n">
        <v>51.2155030711999</v>
      </c>
    </row>
    <row r="37" customFormat="false" ht="11.25" hidden="false" customHeight="false" outlineLevel="0" collapsed="false">
      <c r="B37" s="113" t="s">
        <v>117</v>
      </c>
      <c r="C37" s="113" t="n">
        <v>39692</v>
      </c>
      <c r="D37" s="182" t="n">
        <v>63.2448377581121</v>
      </c>
      <c r="E37" s="182" t="n">
        <v>53.7628865979382</v>
      </c>
      <c r="F37" s="182" t="n">
        <v>57.1617452622301</v>
      </c>
      <c r="G37" s="182" t="n">
        <v>64.7342995169082</v>
      </c>
      <c r="H37" s="182"/>
      <c r="I37" s="182" t="n">
        <v>83.2835820895522</v>
      </c>
      <c r="J37" s="182" t="n">
        <v>76.7653758542141</v>
      </c>
      <c r="K37" s="182" t="n">
        <v>79.5865633074935</v>
      </c>
      <c r="L37" s="182" t="n">
        <v>72.9749103942652</v>
      </c>
      <c r="M37" s="182" t="n">
        <v>61.5024791842081</v>
      </c>
    </row>
    <row r="38" customFormat="false" ht="11.25" hidden="false" customHeight="false" outlineLevel="0" collapsed="false">
      <c r="B38" s="113" t="s">
        <v>117</v>
      </c>
      <c r="C38" s="113" t="n">
        <v>39722</v>
      </c>
      <c r="D38" s="182" t="n">
        <v>38.8962326503635</v>
      </c>
      <c r="E38" s="182" t="n">
        <v>52.6239768897448</v>
      </c>
      <c r="F38" s="182" t="n">
        <v>39.3655957706385</v>
      </c>
      <c r="G38" s="182" t="n">
        <v>14.7540983606557</v>
      </c>
      <c r="H38" s="182"/>
      <c r="I38" s="182" t="n">
        <v>34.5971563981043</v>
      </c>
      <c r="J38" s="182" t="n">
        <v>54.3071161048689</v>
      </c>
      <c r="K38" s="182" t="n">
        <v>45.6066945606695</v>
      </c>
      <c r="L38" s="182" t="n">
        <v>31.6180674671241</v>
      </c>
      <c r="M38" s="182" t="n">
        <v>40.2691091837562</v>
      </c>
    </row>
    <row r="39" customFormat="false" ht="11.25" hidden="false" customHeight="false" outlineLevel="0" collapsed="false">
      <c r="B39" s="113" t="s">
        <v>117</v>
      </c>
      <c r="C39" s="113" t="n">
        <v>39753</v>
      </c>
      <c r="D39" s="182" t="n">
        <v>20.1135154310039</v>
      </c>
      <c r="E39" s="182" t="n">
        <v>-26.2345679012346</v>
      </c>
      <c r="F39" s="182" t="n">
        <v>9.98389694041868</v>
      </c>
      <c r="G39" s="182" t="n">
        <v>12.5490196078431</v>
      </c>
      <c r="H39" s="182"/>
      <c r="I39" s="182" t="n">
        <v>25.9154929577465</v>
      </c>
      <c r="J39" s="182" t="n">
        <v>25.7197696737044</v>
      </c>
      <c r="K39" s="182" t="n">
        <v>25.7990867579909</v>
      </c>
      <c r="L39" s="182" t="n">
        <v>19.6221815965874</v>
      </c>
      <c r="M39" s="182" t="n">
        <v>9.21785387748317</v>
      </c>
    </row>
    <row r="40" customFormat="false" ht="11.25" hidden="false" customHeight="false" outlineLevel="0" collapsed="false">
      <c r="B40" s="60" t="s">
        <v>117</v>
      </c>
      <c r="C40" s="60" t="n">
        <v>39783</v>
      </c>
      <c r="D40" s="183" t="n">
        <v>3.76181854757593</v>
      </c>
      <c r="E40" s="183" t="n">
        <v>0.716845878136208</v>
      </c>
      <c r="F40" s="183" t="n">
        <v>21.062025881303</v>
      </c>
      <c r="G40" s="183" t="n">
        <v>21.4814814814815</v>
      </c>
      <c r="H40" s="183"/>
      <c r="I40" s="183" t="n">
        <v>-0.857142857142856</v>
      </c>
      <c r="J40" s="183" t="n">
        <v>27.363184079602</v>
      </c>
      <c r="K40" s="183" t="n">
        <v>14.2287234042553</v>
      </c>
      <c r="L40" s="183" t="n">
        <v>17.6594253679047</v>
      </c>
      <c r="M40" s="183" t="n">
        <v>8.73300604229608</v>
      </c>
    </row>
    <row r="41" customFormat="false" ht="11.25" hidden="false" customHeight="false" outlineLevel="0" collapsed="false">
      <c r="B41" s="113" t="s">
        <v>120</v>
      </c>
      <c r="C41" s="113" t="n">
        <v>39814</v>
      </c>
      <c r="D41" s="182" t="n">
        <v>-24.2945736434109</v>
      </c>
      <c r="E41" s="182" t="n">
        <v>-9.00900900900901</v>
      </c>
      <c r="F41" s="182" t="n">
        <v>-9.63122090941639</v>
      </c>
      <c r="G41" s="182" t="n">
        <v>2.21565731166913</v>
      </c>
      <c r="H41" s="182"/>
      <c r="I41" s="182" t="n">
        <v>-8.92307692307692</v>
      </c>
      <c r="J41" s="182" t="n">
        <v>-9.96376811594203</v>
      </c>
      <c r="K41" s="182" t="n">
        <v>-9.57810718358039</v>
      </c>
      <c r="L41" s="182" t="n">
        <v>-4.5016077170418</v>
      </c>
      <c r="M41" s="182" t="n">
        <v>-16.5843787940105</v>
      </c>
    </row>
    <row r="42" customFormat="false" ht="11.25" hidden="false" customHeight="false" outlineLevel="0" collapsed="false">
      <c r="B42" s="113" t="s">
        <v>117</v>
      </c>
      <c r="C42" s="113" t="n">
        <v>39845</v>
      </c>
      <c r="D42" s="182" t="n">
        <v>-37.9321753515302</v>
      </c>
      <c r="E42" s="182" t="n">
        <v>-56.8316831683168</v>
      </c>
      <c r="F42" s="182" t="n">
        <v>-21.1042944785276</v>
      </c>
      <c r="G42" s="182" t="n">
        <v>-9.30232558139536</v>
      </c>
      <c r="H42" s="182"/>
      <c r="I42" s="182" t="n">
        <v>-13.5802469135803</v>
      </c>
      <c r="J42" s="182" t="n">
        <v>-15.2360515021459</v>
      </c>
      <c r="K42" s="182" t="n">
        <v>-14.6685472496474</v>
      </c>
      <c r="L42" s="182" t="n">
        <v>-11.9444444444444</v>
      </c>
      <c r="M42" s="182" t="n">
        <v>-34.5523012552301</v>
      </c>
    </row>
    <row r="43" customFormat="false" ht="11.25" hidden="false" customHeight="false" outlineLevel="0" collapsed="false">
      <c r="B43" s="113" t="s">
        <v>117</v>
      </c>
      <c r="C43" s="113" t="n">
        <v>39873</v>
      </c>
      <c r="D43" s="182" t="n">
        <v>-18.9775652813534</v>
      </c>
      <c r="E43" s="182" t="n">
        <v>-45.5384615384615</v>
      </c>
      <c r="F43" s="182" t="n">
        <v>12.7185314685315</v>
      </c>
      <c r="G43" s="182" t="n">
        <v>38.957475994513</v>
      </c>
      <c r="H43" s="182"/>
      <c r="I43" s="182" t="n">
        <v>-4.91803278688525</v>
      </c>
      <c r="J43" s="182" t="n">
        <v>-14.5557655954631</v>
      </c>
      <c r="K43" s="182" t="n">
        <v>-10.6145251396648</v>
      </c>
      <c r="L43" s="182" t="n">
        <v>11.6379310344828</v>
      </c>
      <c r="M43" s="182" t="n">
        <v>-13.6602150537634</v>
      </c>
    </row>
    <row r="44" customFormat="false" ht="11.25" hidden="false" customHeight="false" outlineLevel="0" collapsed="false">
      <c r="B44" s="113" t="s">
        <v>117</v>
      </c>
      <c r="C44" s="113" t="n">
        <v>39904</v>
      </c>
      <c r="D44" s="182" t="n">
        <v>-34.8849104859335</v>
      </c>
      <c r="E44" s="182" t="n">
        <v>-58.5116279069768</v>
      </c>
      <c r="F44" s="182" t="n">
        <v>-10.1796407185629</v>
      </c>
      <c r="G44" s="182" t="n">
        <v>1.39275766016713</v>
      </c>
      <c r="H44" s="182"/>
      <c r="I44" s="182" t="n">
        <v>-8.39328537170264</v>
      </c>
      <c r="J44" s="182" t="n">
        <v>-22.2444889779559</v>
      </c>
      <c r="K44" s="182" t="n">
        <v>-15.938864628821</v>
      </c>
      <c r="L44" s="182" t="n">
        <v>-8.32313341493268</v>
      </c>
      <c r="M44" s="182" t="n">
        <v>-30.1274247220193</v>
      </c>
    </row>
    <row r="45" customFormat="false" ht="11.25" hidden="false" customHeight="false" outlineLevel="0" collapsed="false">
      <c r="B45" s="60" t="s">
        <v>117</v>
      </c>
      <c r="C45" s="60" t="n">
        <v>39934</v>
      </c>
      <c r="D45" s="183" t="n">
        <v>-40.9072108093203</v>
      </c>
      <c r="E45" s="183" t="n">
        <v>-60.0985221674877</v>
      </c>
      <c r="F45" s="183" t="n">
        <v>-24.3324432576769</v>
      </c>
      <c r="G45" s="183" t="n">
        <v>0.848656294200856</v>
      </c>
      <c r="H45" s="183"/>
      <c r="I45" s="183" t="n">
        <v>-14.8984198645598</v>
      </c>
      <c r="J45" s="183" t="n">
        <v>-32.013769363167</v>
      </c>
      <c r="K45" s="183" t="n">
        <v>-24.609375</v>
      </c>
      <c r="L45" s="183" t="n">
        <v>-14.21143847487</v>
      </c>
      <c r="M45" s="183" t="n">
        <v>-38.7050170738114</v>
      </c>
    </row>
    <row r="46" customFormat="false" ht="11.25" hidden="false" customHeight="false" outlineLevel="0" collapsed="false">
      <c r="B46" s="152"/>
      <c r="C46" s="62" t="s">
        <v>149</v>
      </c>
    </row>
    <row r="47" customFormat="false" ht="11.25" hidden="false" customHeight="false" outlineLevel="0" collapsed="false">
      <c r="B47" s="113"/>
    </row>
  </sheetData>
  <mergeCells count="6">
    <mergeCell ref="C7:C9"/>
    <mergeCell ref="D7:D9"/>
    <mergeCell ref="E7:E9"/>
    <mergeCell ref="F7:F9"/>
    <mergeCell ref="G7:L7"/>
    <mergeCell ref="I8:K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4.99"/>
    <col collapsed="false" customWidth="true" hidden="false" outlineLevel="0" max="3" min="3" style="8" width="11.28"/>
    <col collapsed="false" customWidth="true" hidden="false" outlineLevel="0" max="4" min="4" style="8" width="15.7"/>
    <col collapsed="false" customWidth="true" hidden="false" outlineLevel="0" max="5" min="5" style="8" width="13.85"/>
    <col collapsed="false" customWidth="true" hidden="false" outlineLevel="0" max="6" min="6" style="8" width="8.56"/>
    <col collapsed="false" customWidth="true" hidden="false" outlineLevel="0" max="7" min="7" style="8" width="11.85"/>
    <col collapsed="false" customWidth="true" hidden="false" outlineLevel="0" max="8" min="8" style="8" width="2.56"/>
    <col collapsed="false" customWidth="true" hidden="false" outlineLevel="0" max="9" min="9" style="8" width="13.41"/>
    <col collapsed="false" customWidth="true" hidden="false" outlineLevel="0" max="10" min="10" style="8" width="14.41"/>
    <col collapsed="false" customWidth="true" hidden="false" outlineLevel="0" max="11" min="11" style="8" width="10.56"/>
    <col collapsed="false" customWidth="true" hidden="false" outlineLevel="0" max="12" min="12" style="8" width="8.56"/>
    <col collapsed="false" customWidth="true" hidden="false" outlineLevel="0" max="13" min="13" style="8" width="8.14"/>
    <col collapsed="false" customWidth="false" hidden="false" outlineLevel="0" max="257" min="14" style="8" width="9.14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M1" s="9" t="s">
        <v>30</v>
      </c>
    </row>
    <row r="2" customFormat="false" ht="11.25" hidden="false" customHeight="false" outlineLevel="0" collapsed="false">
      <c r="C2" s="71"/>
    </row>
    <row r="3" customFormat="false" ht="11.25" hidden="false" customHeight="false" outlineLevel="0" collapsed="false">
      <c r="C3" s="11" t="s">
        <v>199</v>
      </c>
      <c r="K3" s="28"/>
    </row>
    <row r="4" customFormat="false" ht="11.25" hidden="false" customHeight="false" outlineLevel="0" collapsed="false">
      <c r="C4" s="11" t="s">
        <v>189</v>
      </c>
      <c r="K4" s="28"/>
    </row>
    <row r="5" customFormat="false" ht="11.25" hidden="false" customHeight="false" outlineLevel="0" collapsed="false">
      <c r="C5" s="71" t="s">
        <v>148</v>
      </c>
      <c r="K5" s="28"/>
    </row>
    <row r="6" customFormat="false" ht="11.25" hidden="false" customHeight="false" outlineLevel="0" collapsed="false">
      <c r="C6" s="71"/>
      <c r="K6" s="28"/>
    </row>
    <row r="7" customFormat="false" ht="11.25" hidden="false" customHeight="true" outlineLevel="0" collapsed="false">
      <c r="B7" s="178"/>
      <c r="C7" s="14" t="s">
        <v>34</v>
      </c>
      <c r="D7" s="164" t="s">
        <v>190</v>
      </c>
      <c r="E7" s="164" t="s">
        <v>191</v>
      </c>
      <c r="F7" s="164" t="s">
        <v>192</v>
      </c>
      <c r="G7" s="165" t="s">
        <v>193</v>
      </c>
      <c r="H7" s="165"/>
      <c r="I7" s="165"/>
      <c r="J7" s="165"/>
      <c r="K7" s="165"/>
      <c r="L7" s="165"/>
      <c r="M7" s="166" t="s">
        <v>40</v>
      </c>
    </row>
    <row r="8" customFormat="false" ht="12.75" hidden="false" customHeight="true" outlineLevel="0" collapsed="false">
      <c r="B8" s="180"/>
      <c r="C8" s="14"/>
      <c r="D8" s="164"/>
      <c r="E8" s="164"/>
      <c r="F8" s="164"/>
      <c r="G8" s="17" t="s">
        <v>194</v>
      </c>
      <c r="H8" s="17"/>
      <c r="I8" s="15" t="s">
        <v>195</v>
      </c>
      <c r="J8" s="15"/>
      <c r="K8" s="15"/>
      <c r="L8" s="167" t="s">
        <v>40</v>
      </c>
    </row>
    <row r="9" s="168" customFormat="true" ht="13.5" hidden="false" customHeight="true" outlineLevel="0" collapsed="false">
      <c r="B9" s="181"/>
      <c r="C9" s="14"/>
      <c r="D9" s="164"/>
      <c r="E9" s="164"/>
      <c r="F9" s="164"/>
      <c r="G9" s="170"/>
      <c r="H9" s="170"/>
      <c r="I9" s="171" t="s">
        <v>196</v>
      </c>
      <c r="J9" s="171" t="s">
        <v>197</v>
      </c>
      <c r="K9" s="171" t="s">
        <v>40</v>
      </c>
      <c r="L9" s="172"/>
      <c r="M9" s="172"/>
    </row>
    <row r="10" customFormat="false" ht="12" hidden="false" customHeight="false" outlineLevel="0" collapsed="false">
      <c r="B10" s="8" t="s">
        <v>116</v>
      </c>
      <c r="C10" s="113" t="n">
        <v>38869</v>
      </c>
      <c r="D10" s="173" t="n">
        <v>40229</v>
      </c>
      <c r="E10" s="173" t="n">
        <v>13753</v>
      </c>
      <c r="F10" s="173" t="n">
        <v>17200</v>
      </c>
      <c r="G10" s="173" t="n">
        <v>5075</v>
      </c>
      <c r="H10" s="173"/>
      <c r="I10" s="173" t="n">
        <v>1188</v>
      </c>
      <c r="J10" s="173" t="n">
        <v>3610</v>
      </c>
      <c r="K10" s="173" t="n">
        <v>4798</v>
      </c>
      <c r="L10" s="173" t="n">
        <v>9873</v>
      </c>
      <c r="M10" s="173" t="n">
        <v>81096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1.25" hidden="false" customHeight="false" outlineLevel="0" collapsed="false">
      <c r="B11" s="57" t="s">
        <v>117</v>
      </c>
      <c r="C11" s="113" t="n">
        <v>38899</v>
      </c>
      <c r="D11" s="173" t="n">
        <v>41076</v>
      </c>
      <c r="E11" s="173" t="n">
        <v>14123</v>
      </c>
      <c r="F11" s="173" t="n">
        <v>17563</v>
      </c>
      <c r="G11" s="173" t="n">
        <v>5211</v>
      </c>
      <c r="H11" s="173"/>
      <c r="I11" s="173" t="n">
        <v>1318</v>
      </c>
      <c r="J11" s="173" t="n">
        <v>3698</v>
      </c>
      <c r="K11" s="173" t="n">
        <v>5016</v>
      </c>
      <c r="L11" s="173" t="n">
        <v>10227</v>
      </c>
      <c r="M11" s="173" t="n">
        <v>83030</v>
      </c>
    </row>
    <row r="12" customFormat="false" ht="11.25" hidden="false" customHeight="false" outlineLevel="0" collapsed="false">
      <c r="B12" s="57" t="s">
        <v>117</v>
      </c>
      <c r="C12" s="113" t="n">
        <v>38930</v>
      </c>
      <c r="D12" s="173" t="n">
        <v>41835</v>
      </c>
      <c r="E12" s="173" t="n">
        <v>14208</v>
      </c>
      <c r="F12" s="173" t="n">
        <v>17764</v>
      </c>
      <c r="G12" s="173" t="n">
        <v>5354</v>
      </c>
      <c r="H12" s="173"/>
      <c r="I12" s="173" t="n">
        <v>1445</v>
      </c>
      <c r="J12" s="173" t="n">
        <v>3805</v>
      </c>
      <c r="K12" s="173" t="n">
        <v>5250</v>
      </c>
      <c r="L12" s="173" t="n">
        <v>10604</v>
      </c>
      <c r="M12" s="173" t="n">
        <v>84452</v>
      </c>
    </row>
    <row r="13" customFormat="false" ht="11.25" hidden="false" customHeight="false" outlineLevel="0" collapsed="false">
      <c r="B13" s="57" t="s">
        <v>117</v>
      </c>
      <c r="C13" s="113" t="n">
        <v>38961</v>
      </c>
      <c r="D13" s="173" t="n">
        <v>42785</v>
      </c>
      <c r="E13" s="173" t="n">
        <v>14490</v>
      </c>
      <c r="F13" s="173" t="n">
        <v>17965</v>
      </c>
      <c r="G13" s="173" t="n">
        <v>5506</v>
      </c>
      <c r="H13" s="173"/>
      <c r="I13" s="173" t="n">
        <v>1573</v>
      </c>
      <c r="J13" s="173" t="n">
        <v>3886</v>
      </c>
      <c r="K13" s="173" t="n">
        <v>5459</v>
      </c>
      <c r="L13" s="173" t="n">
        <v>10965</v>
      </c>
      <c r="M13" s="173" t="n">
        <v>86246</v>
      </c>
    </row>
    <row r="14" customFormat="false" ht="11.25" hidden="false" customHeight="false" outlineLevel="0" collapsed="false">
      <c r="B14" s="57" t="s">
        <v>117</v>
      </c>
      <c r="C14" s="113" t="n">
        <v>38991</v>
      </c>
      <c r="D14" s="173" t="n">
        <v>44047</v>
      </c>
      <c r="E14" s="173" t="n">
        <v>14865</v>
      </c>
      <c r="F14" s="173" t="n">
        <v>18437</v>
      </c>
      <c r="G14" s="173" t="n">
        <v>5660</v>
      </c>
      <c r="H14" s="173"/>
      <c r="I14" s="173" t="n">
        <v>1685</v>
      </c>
      <c r="J14" s="173" t="n">
        <v>4022</v>
      </c>
      <c r="K14" s="173" t="n">
        <v>5707</v>
      </c>
      <c r="L14" s="173" t="n">
        <v>11367</v>
      </c>
      <c r="M14" s="173" t="n">
        <v>88757</v>
      </c>
    </row>
    <row r="15" customFormat="false" ht="11.25" hidden="false" customHeight="false" outlineLevel="0" collapsed="false">
      <c r="B15" s="57" t="s">
        <v>117</v>
      </c>
      <c r="C15" s="113" t="n">
        <v>39022</v>
      </c>
      <c r="D15" s="173" t="n">
        <v>44739</v>
      </c>
      <c r="E15" s="173" t="n">
        <v>15511</v>
      </c>
      <c r="F15" s="173" t="n">
        <v>18716</v>
      </c>
      <c r="G15" s="173" t="n">
        <v>5805</v>
      </c>
      <c r="H15" s="173"/>
      <c r="I15" s="173" t="n">
        <v>1772</v>
      </c>
      <c r="J15" s="173" t="n">
        <v>4115</v>
      </c>
      <c r="K15" s="173" t="n">
        <v>5887</v>
      </c>
      <c r="L15" s="173" t="n">
        <v>11692</v>
      </c>
      <c r="M15" s="173" t="n">
        <v>90699</v>
      </c>
    </row>
    <row r="16" customFormat="false" ht="11.25" hidden="false" customHeight="false" outlineLevel="0" collapsed="false">
      <c r="B16" s="90" t="s">
        <v>117</v>
      </c>
      <c r="C16" s="60" t="n">
        <v>39052</v>
      </c>
      <c r="D16" s="175" t="n">
        <v>45161</v>
      </c>
      <c r="E16" s="175" t="n">
        <v>15267</v>
      </c>
      <c r="F16" s="175" t="n">
        <v>18891</v>
      </c>
      <c r="G16" s="175" t="n">
        <v>5914</v>
      </c>
      <c r="H16" s="175"/>
      <c r="I16" s="175" t="n">
        <v>1914</v>
      </c>
      <c r="J16" s="175" t="n">
        <v>4158</v>
      </c>
      <c r="K16" s="175" t="n">
        <v>6072</v>
      </c>
      <c r="L16" s="175" t="n">
        <v>11986</v>
      </c>
      <c r="M16" s="175" t="n">
        <v>91346</v>
      </c>
    </row>
    <row r="17" customFormat="false" ht="11.25" hidden="false" customHeight="false" outlineLevel="0" collapsed="false">
      <c r="B17" s="8" t="s">
        <v>118</v>
      </c>
      <c r="C17" s="58" t="n">
        <v>39083</v>
      </c>
      <c r="D17" s="174" t="n">
        <v>46028</v>
      </c>
      <c r="E17" s="174" t="n">
        <v>15714</v>
      </c>
      <c r="F17" s="174" t="n">
        <v>19322</v>
      </c>
      <c r="G17" s="174" t="n">
        <v>6090</v>
      </c>
      <c r="H17" s="174"/>
      <c r="I17" s="174" t="n">
        <v>1920</v>
      </c>
      <c r="J17" s="174" t="n">
        <v>4249</v>
      </c>
      <c r="K17" s="174" t="n">
        <v>6169</v>
      </c>
      <c r="L17" s="174" t="n">
        <v>12259</v>
      </c>
      <c r="M17" s="174" t="n">
        <v>93364</v>
      </c>
    </row>
    <row r="18" customFormat="false" ht="11.25" hidden="false" customHeight="false" outlineLevel="0" collapsed="false">
      <c r="B18" s="8" t="s">
        <v>117</v>
      </c>
      <c r="C18" s="58" t="n">
        <v>39114</v>
      </c>
      <c r="D18" s="174" t="n">
        <v>46766</v>
      </c>
      <c r="E18" s="174" t="n">
        <v>15785</v>
      </c>
      <c r="F18" s="174" t="n">
        <v>19559</v>
      </c>
      <c r="G18" s="174" t="n">
        <v>6215</v>
      </c>
      <c r="H18" s="174"/>
      <c r="I18" s="174" t="n">
        <v>1980</v>
      </c>
      <c r="J18" s="174" t="n">
        <v>4319</v>
      </c>
      <c r="K18" s="174" t="n">
        <v>6299</v>
      </c>
      <c r="L18" s="174" t="n">
        <v>12514</v>
      </c>
      <c r="M18" s="174" t="n">
        <v>94644</v>
      </c>
    </row>
    <row r="19" customFormat="false" ht="11.25" hidden="false" customHeight="false" outlineLevel="0" collapsed="false">
      <c r="B19" s="8" t="s">
        <v>117</v>
      </c>
      <c r="C19" s="58" t="n">
        <v>39142</v>
      </c>
      <c r="D19" s="174" t="n">
        <v>47829</v>
      </c>
      <c r="E19" s="174" t="n">
        <v>15897</v>
      </c>
      <c r="F19" s="174" t="n">
        <v>19864</v>
      </c>
      <c r="G19" s="174" t="n">
        <v>6430</v>
      </c>
      <c r="H19" s="174"/>
      <c r="I19" s="174" t="n">
        <v>2075</v>
      </c>
      <c r="J19" s="174" t="n">
        <v>4380</v>
      </c>
      <c r="K19" s="174" t="n">
        <v>6455</v>
      </c>
      <c r="L19" s="174" t="n">
        <v>12885</v>
      </c>
      <c r="M19" s="174" t="n">
        <v>96495</v>
      </c>
    </row>
    <row r="20" customFormat="false" ht="11.25" hidden="false" customHeight="false" outlineLevel="0" collapsed="false">
      <c r="B20" s="8" t="s">
        <v>117</v>
      </c>
      <c r="C20" s="58" t="n">
        <v>39173</v>
      </c>
      <c r="D20" s="174" t="n">
        <v>48694</v>
      </c>
      <c r="E20" s="174" t="n">
        <v>15874</v>
      </c>
      <c r="F20" s="174" t="n">
        <v>20236</v>
      </c>
      <c r="G20" s="174" t="n">
        <v>6629</v>
      </c>
      <c r="H20" s="174"/>
      <c r="I20" s="174" t="n">
        <v>2131</v>
      </c>
      <c r="J20" s="174" t="n">
        <v>4442</v>
      </c>
      <c r="K20" s="174" t="n">
        <v>6573</v>
      </c>
      <c r="L20" s="174" t="n">
        <v>13202</v>
      </c>
      <c r="M20" s="174" t="n">
        <v>98026</v>
      </c>
    </row>
    <row r="21" customFormat="false" ht="11.25" hidden="false" customHeight="false" outlineLevel="0" collapsed="false">
      <c r="B21" s="8" t="s">
        <v>117</v>
      </c>
      <c r="C21" s="58" t="n">
        <v>39203</v>
      </c>
      <c r="D21" s="174" t="n">
        <v>50098</v>
      </c>
      <c r="E21" s="174" t="n">
        <v>16202</v>
      </c>
      <c r="F21" s="174" t="n">
        <v>20702</v>
      </c>
      <c r="G21" s="174" t="n">
        <v>6800</v>
      </c>
      <c r="H21" s="174"/>
      <c r="I21" s="174" t="n">
        <v>2208</v>
      </c>
      <c r="J21" s="174" t="n">
        <v>4521</v>
      </c>
      <c r="K21" s="174" t="n">
        <v>6729</v>
      </c>
      <c r="L21" s="174" t="n">
        <v>13529</v>
      </c>
      <c r="M21" s="174" t="n">
        <v>100531</v>
      </c>
    </row>
    <row r="22" customFormat="false" ht="11.25" hidden="false" customHeight="false" outlineLevel="0" collapsed="false">
      <c r="B22" s="8" t="s">
        <v>117</v>
      </c>
      <c r="C22" s="58" t="n">
        <v>39234</v>
      </c>
      <c r="D22" s="174" t="n">
        <v>51229</v>
      </c>
      <c r="E22" s="174" t="n">
        <v>16352</v>
      </c>
      <c r="F22" s="174" t="n">
        <v>21106</v>
      </c>
      <c r="G22" s="174" t="n">
        <v>6883</v>
      </c>
      <c r="H22" s="174"/>
      <c r="I22" s="174" t="n">
        <v>2295</v>
      </c>
      <c r="J22" s="174" t="n">
        <v>4597</v>
      </c>
      <c r="K22" s="174" t="n">
        <v>6892</v>
      </c>
      <c r="L22" s="174" t="n">
        <v>13775</v>
      </c>
      <c r="M22" s="174" t="n">
        <v>102462</v>
      </c>
    </row>
    <row r="23" customFormat="false" ht="11.25" hidden="false" customHeight="false" outlineLevel="0" collapsed="false">
      <c r="B23" s="8" t="s">
        <v>117</v>
      </c>
      <c r="C23" s="58" t="n">
        <v>39264</v>
      </c>
      <c r="D23" s="174" t="n">
        <v>52428</v>
      </c>
      <c r="E23" s="174" t="n">
        <v>17105</v>
      </c>
      <c r="F23" s="174" t="n">
        <v>21614</v>
      </c>
      <c r="G23" s="174" t="n">
        <v>7061</v>
      </c>
      <c r="H23" s="174"/>
      <c r="I23" s="174" t="n">
        <v>2365</v>
      </c>
      <c r="J23" s="174" t="n">
        <v>4673</v>
      </c>
      <c r="K23" s="174" t="n">
        <v>7038</v>
      </c>
      <c r="L23" s="174" t="n">
        <v>14099</v>
      </c>
      <c r="M23" s="174" t="n">
        <v>105246</v>
      </c>
    </row>
    <row r="24" customFormat="false" ht="11.25" hidden="false" customHeight="false" outlineLevel="0" collapsed="false">
      <c r="B24" s="8" t="s">
        <v>117</v>
      </c>
      <c r="C24" s="58" t="n">
        <v>39295</v>
      </c>
      <c r="D24" s="174" t="n">
        <v>53757</v>
      </c>
      <c r="E24" s="174" t="n">
        <v>17140</v>
      </c>
      <c r="F24" s="174" t="n">
        <v>22340</v>
      </c>
      <c r="G24" s="174" t="n">
        <v>7199</v>
      </c>
      <c r="H24" s="174"/>
      <c r="I24" s="174" t="n">
        <v>2492</v>
      </c>
      <c r="J24" s="174" t="n">
        <v>4760</v>
      </c>
      <c r="K24" s="174" t="n">
        <v>7252</v>
      </c>
      <c r="L24" s="174" t="n">
        <v>14451</v>
      </c>
      <c r="M24" s="174" t="n">
        <v>107688</v>
      </c>
    </row>
    <row r="25" customFormat="false" ht="11.25" hidden="false" customHeight="false" outlineLevel="0" collapsed="false">
      <c r="B25" s="8" t="s">
        <v>117</v>
      </c>
      <c r="C25" s="58" t="n">
        <v>39326</v>
      </c>
      <c r="D25" s="174" t="n">
        <v>54723</v>
      </c>
      <c r="E25" s="174" t="n">
        <v>17804</v>
      </c>
      <c r="F25" s="174" t="n">
        <v>23006</v>
      </c>
      <c r="G25" s="174" t="n">
        <v>7286</v>
      </c>
      <c r="H25" s="174"/>
      <c r="I25" s="174" t="n">
        <v>2622</v>
      </c>
      <c r="J25" s="174" t="n">
        <v>4827</v>
      </c>
      <c r="K25" s="174" t="n">
        <v>7449</v>
      </c>
      <c r="L25" s="174" t="n">
        <v>14735</v>
      </c>
      <c r="M25" s="174" t="n">
        <v>110268</v>
      </c>
    </row>
    <row r="26" customFormat="false" ht="11.25" hidden="false" customHeight="false" outlineLevel="0" collapsed="false">
      <c r="B26" s="8" t="s">
        <v>117</v>
      </c>
      <c r="C26" s="58" t="n">
        <v>39356</v>
      </c>
      <c r="D26" s="174" t="n">
        <v>56425</v>
      </c>
      <c r="E26" s="174" t="n">
        <v>18451</v>
      </c>
      <c r="F26" s="174" t="n">
        <v>23691</v>
      </c>
      <c r="G26" s="174" t="n">
        <v>7516</v>
      </c>
      <c r="H26" s="174"/>
      <c r="I26" s="174" t="n">
        <v>2852</v>
      </c>
      <c r="J26" s="174" t="n">
        <v>4932</v>
      </c>
      <c r="K26" s="174" t="n">
        <v>7784</v>
      </c>
      <c r="L26" s="174" t="n">
        <v>15300</v>
      </c>
      <c r="M26" s="174" t="n">
        <v>113867</v>
      </c>
      <c r="P26" s="176"/>
      <c r="R26" s="21"/>
    </row>
    <row r="27" customFormat="false" ht="11.25" hidden="false" customHeight="false" outlineLevel="0" collapsed="false">
      <c r="B27" s="8" t="s">
        <v>117</v>
      </c>
      <c r="C27" s="58" t="n">
        <v>39387</v>
      </c>
      <c r="D27" s="174" t="n">
        <v>58013</v>
      </c>
      <c r="E27" s="174" t="n">
        <v>19000</v>
      </c>
      <c r="F27" s="174" t="n">
        <v>24486</v>
      </c>
      <c r="G27" s="174" t="n">
        <v>7697</v>
      </c>
      <c r="H27" s="174"/>
      <c r="I27" s="174" t="n">
        <v>3000</v>
      </c>
      <c r="J27" s="174" t="n">
        <v>5044</v>
      </c>
      <c r="K27" s="174" t="n">
        <v>8044</v>
      </c>
      <c r="L27" s="174" t="n">
        <v>15741</v>
      </c>
      <c r="M27" s="174" t="n">
        <v>117240</v>
      </c>
      <c r="P27" s="177"/>
      <c r="R27" s="21"/>
    </row>
    <row r="28" customFormat="false" ht="11.25" hidden="false" customHeight="false" outlineLevel="0" collapsed="false">
      <c r="B28" s="90" t="s">
        <v>117</v>
      </c>
      <c r="C28" s="60" t="n">
        <v>39417</v>
      </c>
      <c r="D28" s="175" t="n">
        <v>59375</v>
      </c>
      <c r="E28" s="175" t="n">
        <v>20073</v>
      </c>
      <c r="F28" s="175" t="n">
        <v>25113</v>
      </c>
      <c r="G28" s="175" t="n">
        <v>7808</v>
      </c>
      <c r="H28" s="175"/>
      <c r="I28" s="175" t="n">
        <v>3120</v>
      </c>
      <c r="J28" s="175" t="n">
        <v>5130</v>
      </c>
      <c r="K28" s="175" t="n">
        <v>8250</v>
      </c>
      <c r="L28" s="175" t="n">
        <v>16058</v>
      </c>
      <c r="M28" s="175" t="n">
        <v>120619</v>
      </c>
      <c r="P28" s="26"/>
    </row>
    <row r="29" customFormat="false" ht="11.25" hidden="false" customHeight="false" outlineLevel="0" collapsed="false">
      <c r="B29" s="8" t="s">
        <v>119</v>
      </c>
      <c r="C29" s="58" t="n">
        <v>39448</v>
      </c>
      <c r="D29" s="174" t="n">
        <v>61614</v>
      </c>
      <c r="E29" s="174" t="n">
        <v>20197</v>
      </c>
      <c r="F29" s="174" t="n">
        <v>26125</v>
      </c>
      <c r="G29" s="174" t="n">
        <v>7895</v>
      </c>
      <c r="H29" s="174"/>
      <c r="I29" s="174" t="n">
        <v>3358</v>
      </c>
      <c r="J29" s="174" t="n">
        <v>5313</v>
      </c>
      <c r="K29" s="174" t="n">
        <v>8671</v>
      </c>
      <c r="L29" s="174" t="n">
        <v>16567</v>
      </c>
      <c r="M29" s="174" t="n">
        <v>124506</v>
      </c>
    </row>
    <row r="30" customFormat="false" ht="11.25" hidden="false" customHeight="false" outlineLevel="0" collapsed="false">
      <c r="B30" s="8" t="s">
        <v>117</v>
      </c>
      <c r="C30" s="58" t="n">
        <v>39479</v>
      </c>
      <c r="D30" s="174" t="n">
        <v>63957</v>
      </c>
      <c r="E30" s="174" t="n">
        <v>21106</v>
      </c>
      <c r="F30" s="174" t="n">
        <v>27105</v>
      </c>
      <c r="G30" s="174" t="n">
        <v>8107</v>
      </c>
      <c r="H30" s="174"/>
      <c r="I30" s="174" t="n">
        <v>3482</v>
      </c>
      <c r="J30" s="174" t="n">
        <v>5465</v>
      </c>
      <c r="K30" s="174" t="n">
        <v>8947</v>
      </c>
      <c r="L30" s="174" t="n">
        <v>17055</v>
      </c>
      <c r="M30" s="174" t="n">
        <v>129226</v>
      </c>
    </row>
    <row r="31" customFormat="false" ht="11.25" hidden="false" customHeight="false" outlineLevel="0" collapsed="false">
      <c r="B31" s="8" t="s">
        <v>117</v>
      </c>
      <c r="C31" s="58" t="n">
        <v>39508</v>
      </c>
      <c r="D31" s="174" t="n">
        <v>64601</v>
      </c>
      <c r="E31" s="174" t="n">
        <v>21917</v>
      </c>
      <c r="F31" s="174" t="n">
        <v>27407</v>
      </c>
      <c r="G31" s="174" t="n">
        <v>8131</v>
      </c>
      <c r="H31" s="174"/>
      <c r="I31" s="174" t="n">
        <v>3620</v>
      </c>
      <c r="J31" s="174" t="n">
        <v>5588</v>
      </c>
      <c r="K31" s="174" t="n">
        <v>9208</v>
      </c>
      <c r="L31" s="174" t="n">
        <v>17340</v>
      </c>
      <c r="M31" s="174" t="n">
        <v>131268</v>
      </c>
    </row>
    <row r="32" customFormat="false" ht="11.25" hidden="false" customHeight="false" outlineLevel="0" collapsed="false">
      <c r="B32" s="8" t="s">
        <v>117</v>
      </c>
      <c r="C32" s="58" t="n">
        <v>39539</v>
      </c>
      <c r="D32" s="174" t="n">
        <v>66344</v>
      </c>
      <c r="E32" s="174" t="n">
        <v>22901</v>
      </c>
      <c r="F32" s="174" t="n">
        <v>28259</v>
      </c>
      <c r="G32" s="174" t="n">
        <v>8257</v>
      </c>
      <c r="H32" s="174"/>
      <c r="I32" s="174" t="n">
        <v>3848</v>
      </c>
      <c r="J32" s="174" t="n">
        <v>5713</v>
      </c>
      <c r="K32" s="174" t="n">
        <v>9561</v>
      </c>
      <c r="L32" s="174" t="n">
        <v>17819</v>
      </c>
      <c r="M32" s="174" t="n">
        <v>135326</v>
      </c>
    </row>
    <row r="33" customFormat="false" ht="11.25" hidden="false" customHeight="false" outlineLevel="0" collapsed="false">
      <c r="B33" s="8" t="s">
        <v>117</v>
      </c>
      <c r="C33" s="58" t="n">
        <v>39569</v>
      </c>
      <c r="D33" s="174" t="n">
        <v>68644</v>
      </c>
      <c r="E33" s="174" t="n">
        <v>24678</v>
      </c>
      <c r="F33" s="174" t="n">
        <v>29186</v>
      </c>
      <c r="G33" s="174" t="n">
        <v>8314</v>
      </c>
      <c r="H33" s="174"/>
      <c r="I33" s="174" t="n">
        <v>4073</v>
      </c>
      <c r="J33" s="174" t="n">
        <v>5861</v>
      </c>
      <c r="K33" s="174" t="n">
        <v>9934</v>
      </c>
      <c r="L33" s="174" t="n">
        <v>18249</v>
      </c>
      <c r="M33" s="174" t="n">
        <v>140760</v>
      </c>
    </row>
    <row r="34" customFormat="false" ht="11.25" hidden="false" customHeight="false" outlineLevel="0" collapsed="false">
      <c r="B34" s="8" t="s">
        <v>117</v>
      </c>
      <c r="C34" s="58" t="n">
        <v>39600</v>
      </c>
      <c r="D34" s="174" t="n">
        <v>71434</v>
      </c>
      <c r="E34" s="174" t="n">
        <v>26626</v>
      </c>
      <c r="F34" s="174" t="n">
        <v>30294</v>
      </c>
      <c r="G34" s="174" t="n">
        <v>8634</v>
      </c>
      <c r="H34" s="174"/>
      <c r="I34" s="174" t="n">
        <v>4279</v>
      </c>
      <c r="J34" s="174" t="n">
        <v>6067</v>
      </c>
      <c r="K34" s="174" t="n">
        <v>10346</v>
      </c>
      <c r="L34" s="174" t="n">
        <v>18981</v>
      </c>
      <c r="M34" s="174" t="n">
        <v>147338</v>
      </c>
    </row>
    <row r="35" customFormat="false" ht="11.25" hidden="false" customHeight="false" outlineLevel="0" collapsed="false">
      <c r="B35" s="8" t="s">
        <v>117</v>
      </c>
      <c r="C35" s="58" t="n">
        <v>39630</v>
      </c>
      <c r="D35" s="174" t="n">
        <v>74277</v>
      </c>
      <c r="E35" s="174" t="n">
        <v>27952</v>
      </c>
      <c r="F35" s="174" t="n">
        <v>31709</v>
      </c>
      <c r="G35" s="174" t="n">
        <v>8807</v>
      </c>
      <c r="H35" s="174"/>
      <c r="I35" s="174" t="n">
        <v>4663</v>
      </c>
      <c r="J35" s="174" t="n">
        <v>6298</v>
      </c>
      <c r="K35" s="174" t="n">
        <v>10961</v>
      </c>
      <c r="L35" s="174" t="n">
        <v>19769</v>
      </c>
      <c r="M35" s="174" t="n">
        <v>153710</v>
      </c>
    </row>
    <row r="36" customFormat="false" ht="11.25" hidden="false" customHeight="false" outlineLevel="0" collapsed="false">
      <c r="B36" s="8" t="s">
        <v>117</v>
      </c>
      <c r="C36" s="58" t="n">
        <v>39661</v>
      </c>
      <c r="D36" s="174" t="n">
        <v>76422</v>
      </c>
      <c r="E36" s="174" t="n">
        <v>29911</v>
      </c>
      <c r="F36" s="174" t="n">
        <v>32925</v>
      </c>
      <c r="G36" s="174" t="n">
        <v>9047</v>
      </c>
      <c r="H36" s="174"/>
      <c r="I36" s="174" t="n">
        <v>4828</v>
      </c>
      <c r="J36" s="174" t="n">
        <v>6493</v>
      </c>
      <c r="K36" s="174" t="n">
        <v>11321</v>
      </c>
      <c r="L36" s="174" t="n">
        <v>20369</v>
      </c>
      <c r="M36" s="174" t="n">
        <v>159630</v>
      </c>
    </row>
    <row r="37" customFormat="false" ht="11.25" hidden="false" customHeight="false" outlineLevel="0" collapsed="false">
      <c r="B37" s="8" t="s">
        <v>117</v>
      </c>
      <c r="C37" s="58" t="n">
        <v>39692</v>
      </c>
      <c r="D37" s="174" t="n">
        <v>79638</v>
      </c>
      <c r="E37" s="174" t="n">
        <v>30954</v>
      </c>
      <c r="F37" s="174" t="n">
        <v>34222</v>
      </c>
      <c r="G37" s="174" t="n">
        <v>9449</v>
      </c>
      <c r="H37" s="174"/>
      <c r="I37" s="174" t="n">
        <v>5107</v>
      </c>
      <c r="J37" s="174" t="n">
        <v>6830</v>
      </c>
      <c r="K37" s="174" t="n">
        <v>11937</v>
      </c>
      <c r="L37" s="174" t="n">
        <v>21387</v>
      </c>
      <c r="M37" s="174" t="n">
        <v>166204</v>
      </c>
    </row>
    <row r="38" customFormat="false" ht="11.25" hidden="false" customHeight="false" outlineLevel="0" collapsed="false">
      <c r="B38" s="8" t="s">
        <v>117</v>
      </c>
      <c r="C38" s="58" t="n">
        <v>39722</v>
      </c>
      <c r="D38" s="174" t="n">
        <v>81992</v>
      </c>
      <c r="E38" s="174" t="n">
        <v>32047</v>
      </c>
      <c r="F38" s="174" t="n">
        <v>35190</v>
      </c>
      <c r="G38" s="174" t="n">
        <v>9566</v>
      </c>
      <c r="H38" s="174"/>
      <c r="I38" s="174" t="n">
        <v>5253</v>
      </c>
      <c r="J38" s="174" t="n">
        <v>7120</v>
      </c>
      <c r="K38" s="174" t="n">
        <v>12373</v>
      </c>
      <c r="L38" s="174" t="n">
        <v>21940</v>
      </c>
      <c r="M38" s="174" t="n">
        <v>171172</v>
      </c>
    </row>
    <row r="39" customFormat="false" ht="11.25" hidden="false" customHeight="false" outlineLevel="0" collapsed="false">
      <c r="B39" s="8" t="s">
        <v>117</v>
      </c>
      <c r="C39" s="58" t="n">
        <v>39753</v>
      </c>
      <c r="D39" s="174" t="n">
        <v>83126</v>
      </c>
      <c r="E39" s="174" t="n">
        <v>31452</v>
      </c>
      <c r="F39" s="174" t="n">
        <v>35438</v>
      </c>
      <c r="G39" s="174" t="n">
        <v>9662</v>
      </c>
      <c r="H39" s="174"/>
      <c r="I39" s="174" t="n">
        <v>5345</v>
      </c>
      <c r="J39" s="174" t="n">
        <v>7254</v>
      </c>
      <c r="K39" s="174" t="n">
        <v>12599</v>
      </c>
      <c r="L39" s="174" t="n">
        <v>22262</v>
      </c>
      <c r="M39" s="174" t="n">
        <v>172281</v>
      </c>
    </row>
    <row r="40" customFormat="false" ht="11.25" hidden="false" customHeight="false" outlineLevel="0" collapsed="false">
      <c r="B40" s="90" t="s">
        <v>117</v>
      </c>
      <c r="C40" s="60" t="n">
        <v>39783</v>
      </c>
      <c r="D40" s="175" t="n">
        <v>83313</v>
      </c>
      <c r="E40" s="175" t="n">
        <v>31466</v>
      </c>
      <c r="F40" s="175" t="n">
        <v>35910</v>
      </c>
      <c r="G40" s="175" t="n">
        <v>9807</v>
      </c>
      <c r="H40" s="175"/>
      <c r="I40" s="175" t="n">
        <v>5342</v>
      </c>
      <c r="J40" s="175" t="n">
        <v>7364</v>
      </c>
      <c r="K40" s="175" t="n">
        <v>12706</v>
      </c>
      <c r="L40" s="175" t="n">
        <v>22514</v>
      </c>
      <c r="M40" s="175" t="n">
        <v>173206</v>
      </c>
    </row>
    <row r="41" customFormat="false" ht="11.25" hidden="false" customHeight="false" outlineLevel="0" collapsed="false">
      <c r="B41" s="8" t="s">
        <v>120</v>
      </c>
      <c r="C41" s="58" t="n">
        <v>39814</v>
      </c>
      <c r="D41" s="174" t="n">
        <v>81746</v>
      </c>
      <c r="E41" s="174" t="n">
        <v>31326</v>
      </c>
      <c r="F41" s="174" t="n">
        <v>35641</v>
      </c>
      <c r="G41" s="174" t="n">
        <v>9822</v>
      </c>
      <c r="H41" s="174"/>
      <c r="I41" s="174" t="n">
        <v>5313</v>
      </c>
      <c r="J41" s="174" t="n">
        <v>7309</v>
      </c>
      <c r="K41" s="174" t="n">
        <v>12622</v>
      </c>
      <c r="L41" s="174" t="n">
        <v>22444</v>
      </c>
      <c r="M41" s="174" t="n">
        <v>171157</v>
      </c>
    </row>
    <row r="42" customFormat="false" ht="11.25" hidden="false" customHeight="false" outlineLevel="0" collapsed="false">
      <c r="B42" s="8" t="s">
        <v>117</v>
      </c>
      <c r="C42" s="58" t="n">
        <v>39845</v>
      </c>
      <c r="D42" s="174" t="n">
        <v>79453</v>
      </c>
      <c r="E42" s="174" t="n">
        <v>30178</v>
      </c>
      <c r="F42" s="174" t="n">
        <v>35125</v>
      </c>
      <c r="G42" s="174" t="n">
        <v>9754</v>
      </c>
      <c r="H42" s="174"/>
      <c r="I42" s="174" t="n">
        <v>5280</v>
      </c>
      <c r="J42" s="174" t="n">
        <v>7238</v>
      </c>
      <c r="K42" s="174" t="n">
        <v>12518</v>
      </c>
      <c r="L42" s="174" t="n">
        <v>22272</v>
      </c>
      <c r="M42" s="174" t="n">
        <v>167028</v>
      </c>
    </row>
    <row r="43" customFormat="false" ht="11.25" hidden="false" customHeight="false" outlineLevel="0" collapsed="false">
      <c r="B43" s="8" t="s">
        <v>117</v>
      </c>
      <c r="C43" s="58" t="n">
        <v>39873</v>
      </c>
      <c r="D43" s="174" t="n">
        <v>78421</v>
      </c>
      <c r="E43" s="174" t="n">
        <v>29142</v>
      </c>
      <c r="F43" s="174" t="n">
        <v>35416</v>
      </c>
      <c r="G43" s="174" t="n">
        <v>10038</v>
      </c>
      <c r="H43" s="174"/>
      <c r="I43" s="174" t="n">
        <v>5262</v>
      </c>
      <c r="J43" s="174" t="n">
        <v>7161</v>
      </c>
      <c r="K43" s="174" t="n">
        <v>12423</v>
      </c>
      <c r="L43" s="174" t="n">
        <v>22461</v>
      </c>
      <c r="M43" s="174" t="n">
        <v>165440</v>
      </c>
    </row>
    <row r="44" customFormat="false" ht="11.25" hidden="false" customHeight="false" outlineLevel="0" collapsed="false">
      <c r="B44" s="57" t="s">
        <v>117</v>
      </c>
      <c r="C44" s="113" t="n">
        <v>39904</v>
      </c>
      <c r="D44" s="173" t="n">
        <v>76375</v>
      </c>
      <c r="E44" s="173" t="n">
        <v>27884</v>
      </c>
      <c r="F44" s="173" t="n">
        <v>35144</v>
      </c>
      <c r="G44" s="173" t="n">
        <v>10048</v>
      </c>
      <c r="H44" s="173"/>
      <c r="I44" s="173" t="n">
        <v>5227</v>
      </c>
      <c r="J44" s="173" t="n">
        <v>7050</v>
      </c>
      <c r="K44" s="173" t="n">
        <v>12277</v>
      </c>
      <c r="L44" s="173" t="n">
        <v>22325</v>
      </c>
      <c r="M44" s="173" t="n">
        <v>161728</v>
      </c>
    </row>
    <row r="45" customFormat="false" ht="11.25" hidden="false" customHeight="false" outlineLevel="0" collapsed="false">
      <c r="B45" s="90" t="s">
        <v>117</v>
      </c>
      <c r="C45" s="60" t="n">
        <v>39934</v>
      </c>
      <c r="D45" s="175" t="n">
        <v>73408</v>
      </c>
      <c r="E45" s="175" t="n">
        <v>25932</v>
      </c>
      <c r="F45" s="175" t="n">
        <v>34415</v>
      </c>
      <c r="G45" s="175" t="n">
        <v>10054</v>
      </c>
      <c r="H45" s="175"/>
      <c r="I45" s="175" t="n">
        <v>5161</v>
      </c>
      <c r="J45" s="175" t="n">
        <v>6864</v>
      </c>
      <c r="K45" s="175" t="n">
        <v>12025</v>
      </c>
      <c r="L45" s="175" t="n">
        <v>22079</v>
      </c>
      <c r="M45" s="175" t="n">
        <v>155834</v>
      </c>
    </row>
    <row r="46" customFormat="false" ht="11.25" hidden="false" customHeight="false" outlineLevel="0" collapsed="false">
      <c r="B46" s="152"/>
      <c r="C46" s="62" t="s">
        <v>149</v>
      </c>
    </row>
  </sheetData>
  <mergeCells count="6">
    <mergeCell ref="C7:C9"/>
    <mergeCell ref="D7:D9"/>
    <mergeCell ref="E7:E9"/>
    <mergeCell ref="F7:F9"/>
    <mergeCell ref="G7:L7"/>
    <mergeCell ref="I8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62" width="4.99"/>
    <col collapsed="false" customWidth="true" hidden="false" outlineLevel="0" max="3" min="3" style="8" width="11.28"/>
    <col collapsed="false" customWidth="true" hidden="false" outlineLevel="0" max="4" min="4" style="8" width="15.7"/>
    <col collapsed="false" customWidth="true" hidden="false" outlineLevel="0" max="5" min="5" style="8" width="10.99"/>
    <col collapsed="false" customWidth="true" hidden="false" outlineLevel="0" max="6" min="6" style="8" width="8.56"/>
    <col collapsed="false" customWidth="true" hidden="false" outlineLevel="0" max="7" min="7" style="8" width="11.85"/>
    <col collapsed="false" customWidth="true" hidden="false" outlineLevel="0" max="8" min="8" style="8" width="2.56"/>
    <col collapsed="false" customWidth="true" hidden="false" outlineLevel="0" max="9" min="9" style="8" width="10.41"/>
    <col collapsed="false" customWidth="true" hidden="false" outlineLevel="0" max="10" min="10" style="8" width="9.7"/>
    <col collapsed="false" customWidth="true" hidden="false" outlineLevel="0" max="11" min="11" style="8" width="10.56"/>
    <col collapsed="false" customWidth="true" hidden="false" outlineLevel="0" max="12" min="12" style="8" width="8.56"/>
    <col collapsed="false" customWidth="true" hidden="false" outlineLevel="0" max="13" min="13" style="8" width="8.14"/>
    <col collapsed="false" customWidth="false" hidden="false" outlineLevel="0" max="59" min="14" style="8" width="9.14"/>
    <col collapsed="false" customWidth="false" hidden="false" outlineLevel="0" max="77" min="60" style="184" width="9.14"/>
    <col collapsed="false" customWidth="false" hidden="false" outlineLevel="0" max="257" min="78" style="8" width="9.14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M1" s="9" t="s">
        <v>30</v>
      </c>
    </row>
    <row r="3" customFormat="false" ht="11.25" hidden="false" customHeight="false" outlineLevel="0" collapsed="false">
      <c r="C3" s="11" t="s">
        <v>200</v>
      </c>
      <c r="K3" s="28"/>
    </row>
    <row r="4" customFormat="false" ht="11.25" hidden="false" customHeight="false" outlineLevel="0" collapsed="false">
      <c r="C4" s="11" t="s">
        <v>189</v>
      </c>
      <c r="K4" s="28"/>
    </row>
    <row r="5" customFormat="false" ht="11.25" hidden="false" customHeight="false" outlineLevel="0" collapsed="false">
      <c r="C5" s="8" t="s">
        <v>201</v>
      </c>
      <c r="K5" s="28"/>
    </row>
    <row r="6" customFormat="false" ht="11.25" hidden="false" customHeight="false" outlineLevel="0" collapsed="false">
      <c r="K6" s="28"/>
    </row>
    <row r="7" customFormat="false" ht="11.25" hidden="false" customHeight="true" outlineLevel="0" collapsed="false">
      <c r="B7" s="178"/>
      <c r="C7" s="14" t="s">
        <v>34</v>
      </c>
      <c r="D7" s="164" t="s">
        <v>190</v>
      </c>
      <c r="E7" s="164" t="s">
        <v>191</v>
      </c>
      <c r="F7" s="164" t="s">
        <v>192</v>
      </c>
      <c r="G7" s="165" t="s">
        <v>193</v>
      </c>
      <c r="H7" s="165"/>
      <c r="I7" s="165"/>
      <c r="J7" s="165"/>
      <c r="K7" s="165"/>
      <c r="L7" s="165"/>
      <c r="M7" s="166" t="s">
        <v>40</v>
      </c>
    </row>
    <row r="8" customFormat="false" ht="12.75" hidden="false" customHeight="true" outlineLevel="0" collapsed="false">
      <c r="B8" s="180"/>
      <c r="C8" s="14"/>
      <c r="D8" s="164"/>
      <c r="E8" s="164"/>
      <c r="F8" s="164"/>
      <c r="G8" s="17" t="s">
        <v>194</v>
      </c>
      <c r="H8" s="17"/>
      <c r="I8" s="15" t="s">
        <v>195</v>
      </c>
      <c r="J8" s="15"/>
      <c r="K8" s="15"/>
      <c r="L8" s="167" t="s">
        <v>40</v>
      </c>
    </row>
    <row r="9" s="168" customFormat="true" ht="13.5" hidden="false" customHeight="true" outlineLevel="0" collapsed="false">
      <c r="B9" s="181"/>
      <c r="C9" s="14"/>
      <c r="D9" s="164"/>
      <c r="E9" s="164"/>
      <c r="F9" s="164"/>
      <c r="G9" s="170"/>
      <c r="H9" s="170"/>
      <c r="I9" s="171" t="s">
        <v>196</v>
      </c>
      <c r="J9" s="171" t="s">
        <v>197</v>
      </c>
      <c r="K9" s="171" t="s">
        <v>40</v>
      </c>
      <c r="L9" s="172"/>
      <c r="M9" s="172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</row>
    <row r="10" customFormat="false" ht="12" hidden="false" customHeight="false" outlineLevel="0" collapsed="false">
      <c r="B10" s="113" t="s">
        <v>116</v>
      </c>
      <c r="C10" s="113" t="n">
        <v>38869</v>
      </c>
      <c r="D10" s="173" t="n">
        <v>20401</v>
      </c>
      <c r="E10" s="173" t="n">
        <v>7000</v>
      </c>
      <c r="F10" s="173" t="n">
        <v>8864</v>
      </c>
      <c r="G10" s="173" t="n">
        <v>2637</v>
      </c>
      <c r="H10" s="173"/>
      <c r="I10" s="173" t="n">
        <v>709</v>
      </c>
      <c r="J10" s="173" t="n">
        <v>1867</v>
      </c>
      <c r="K10" s="173" t="n">
        <v>2576</v>
      </c>
      <c r="L10" s="173" t="n">
        <v>5213</v>
      </c>
      <c r="M10" s="173" t="n">
        <v>41519</v>
      </c>
    </row>
    <row r="11" customFormat="false" ht="11.25" hidden="false" customHeight="false" outlineLevel="0" collapsed="false">
      <c r="B11" s="173" t="s">
        <v>117</v>
      </c>
      <c r="C11" s="113" t="n">
        <v>38899</v>
      </c>
      <c r="D11" s="173" t="n">
        <v>24481</v>
      </c>
      <c r="E11" s="173" t="n">
        <v>8254</v>
      </c>
      <c r="F11" s="173" t="n">
        <v>10509</v>
      </c>
      <c r="G11" s="173" t="n">
        <v>3115</v>
      </c>
      <c r="H11" s="173"/>
      <c r="I11" s="173" t="n">
        <v>890</v>
      </c>
      <c r="J11" s="173" t="n">
        <v>2221</v>
      </c>
      <c r="K11" s="173" t="n">
        <v>3111</v>
      </c>
      <c r="L11" s="173" t="n">
        <v>6226</v>
      </c>
      <c r="M11" s="173" t="n">
        <v>49511</v>
      </c>
    </row>
    <row r="12" customFormat="false" ht="11.25" hidden="false" customHeight="false" outlineLevel="0" collapsed="false">
      <c r="B12" s="173" t="s">
        <v>117</v>
      </c>
      <c r="C12" s="113" t="n">
        <v>38930</v>
      </c>
      <c r="D12" s="173" t="n">
        <v>29033</v>
      </c>
      <c r="E12" s="173" t="n">
        <v>9962</v>
      </c>
      <c r="F12" s="173" t="n">
        <v>12211</v>
      </c>
      <c r="G12" s="173" t="n">
        <v>3669</v>
      </c>
      <c r="H12" s="173"/>
      <c r="I12" s="173" t="n">
        <v>1080</v>
      </c>
      <c r="J12" s="173" t="n">
        <v>2632</v>
      </c>
      <c r="K12" s="173" t="n">
        <v>3712</v>
      </c>
      <c r="L12" s="173" t="n">
        <v>7381</v>
      </c>
      <c r="M12" s="173" t="n">
        <v>58628</v>
      </c>
    </row>
    <row r="13" customFormat="false" ht="11.25" hidden="false" customHeight="false" outlineLevel="0" collapsed="false">
      <c r="B13" s="173" t="s">
        <v>117</v>
      </c>
      <c r="C13" s="113" t="n">
        <v>38961</v>
      </c>
      <c r="D13" s="173" t="n">
        <v>33152</v>
      </c>
      <c r="E13" s="173" t="n">
        <v>11238</v>
      </c>
      <c r="F13" s="173" t="n">
        <v>13814</v>
      </c>
      <c r="G13" s="173" t="n">
        <v>4203</v>
      </c>
      <c r="H13" s="173"/>
      <c r="I13" s="173" t="n">
        <v>1285</v>
      </c>
      <c r="J13" s="173" t="n">
        <v>3004</v>
      </c>
      <c r="K13" s="173" t="n">
        <v>4289</v>
      </c>
      <c r="L13" s="173" t="n">
        <v>8492</v>
      </c>
      <c r="M13" s="173" t="n">
        <v>66737</v>
      </c>
    </row>
    <row r="14" customFormat="false" ht="11.25" hidden="false" customHeight="false" outlineLevel="0" collapsed="false">
      <c r="B14" s="173" t="s">
        <v>117</v>
      </c>
      <c r="C14" s="113" t="n">
        <v>38991</v>
      </c>
      <c r="D14" s="173" t="n">
        <v>37502</v>
      </c>
      <c r="E14" s="173" t="n">
        <v>12668</v>
      </c>
      <c r="F14" s="173" t="n">
        <v>15588</v>
      </c>
      <c r="G14" s="173" t="n">
        <v>4766</v>
      </c>
      <c r="H14" s="173"/>
      <c r="I14" s="173" t="n">
        <v>1477</v>
      </c>
      <c r="J14" s="173" t="n">
        <v>3433</v>
      </c>
      <c r="K14" s="173" t="n">
        <v>4910</v>
      </c>
      <c r="L14" s="173" t="n">
        <v>9676</v>
      </c>
      <c r="M14" s="173" t="n">
        <v>75475</v>
      </c>
    </row>
    <row r="15" customFormat="false" ht="11.25" hidden="false" customHeight="false" outlineLevel="0" collapsed="false">
      <c r="B15" s="174" t="s">
        <v>117</v>
      </c>
      <c r="C15" s="58" t="n">
        <v>39022</v>
      </c>
      <c r="D15" s="174" t="n">
        <v>41552</v>
      </c>
      <c r="E15" s="174" t="n">
        <v>14387</v>
      </c>
      <c r="F15" s="174" t="n">
        <v>17277</v>
      </c>
      <c r="G15" s="174" t="n">
        <v>5350</v>
      </c>
      <c r="H15" s="174"/>
      <c r="I15" s="174" t="n">
        <v>1684</v>
      </c>
      <c r="J15" s="174" t="n">
        <v>3842</v>
      </c>
      <c r="K15" s="174" t="n">
        <v>5526</v>
      </c>
      <c r="L15" s="174" t="n">
        <v>10876</v>
      </c>
      <c r="M15" s="174" t="n">
        <v>84133</v>
      </c>
    </row>
    <row r="16" customFormat="false" ht="11.25" hidden="false" customHeight="false" outlineLevel="0" collapsed="false">
      <c r="B16" s="175" t="s">
        <v>117</v>
      </c>
      <c r="C16" s="60" t="n">
        <v>39052</v>
      </c>
      <c r="D16" s="175" t="n">
        <v>45161</v>
      </c>
      <c r="E16" s="175" t="n">
        <v>15267</v>
      </c>
      <c r="F16" s="175" t="n">
        <v>18891</v>
      </c>
      <c r="G16" s="175" t="n">
        <v>5914</v>
      </c>
      <c r="H16" s="175"/>
      <c r="I16" s="175" t="n">
        <v>1914</v>
      </c>
      <c r="J16" s="175" t="n">
        <v>4158</v>
      </c>
      <c r="K16" s="175" t="n">
        <v>6072</v>
      </c>
      <c r="L16" s="175" t="n">
        <v>11986</v>
      </c>
      <c r="M16" s="175" t="n">
        <v>91346</v>
      </c>
    </row>
    <row r="17" customFormat="false" ht="11.25" hidden="false" customHeight="false" outlineLevel="0" collapsed="false">
      <c r="B17" s="173" t="s">
        <v>118</v>
      </c>
      <c r="C17" s="113" t="n">
        <v>39083</v>
      </c>
      <c r="D17" s="173" t="n">
        <v>4211</v>
      </c>
      <c r="E17" s="173" t="n">
        <v>1430</v>
      </c>
      <c r="F17" s="173" t="n">
        <v>1781</v>
      </c>
      <c r="G17" s="173" t="n">
        <v>590</v>
      </c>
      <c r="H17" s="173"/>
      <c r="I17" s="173" t="n">
        <v>87</v>
      </c>
      <c r="J17" s="173" t="n">
        <v>369</v>
      </c>
      <c r="K17" s="173" t="n">
        <v>456</v>
      </c>
      <c r="L17" s="173" t="n">
        <v>1046</v>
      </c>
      <c r="M17" s="173" t="n">
        <v>8468</v>
      </c>
    </row>
    <row r="18" customFormat="false" ht="11.25" hidden="false" customHeight="false" outlineLevel="0" collapsed="false">
      <c r="B18" s="173" t="s">
        <v>117</v>
      </c>
      <c r="C18" s="113" t="n">
        <v>39114</v>
      </c>
      <c r="D18" s="173" t="n">
        <v>7913</v>
      </c>
      <c r="E18" s="173" t="n">
        <v>2541</v>
      </c>
      <c r="F18" s="173" t="n">
        <v>3246</v>
      </c>
      <c r="G18" s="173" t="n">
        <v>1109</v>
      </c>
      <c r="H18" s="173"/>
      <c r="I18" s="173" t="n">
        <v>206</v>
      </c>
      <c r="J18" s="173" t="n">
        <v>683</v>
      </c>
      <c r="K18" s="173" t="n">
        <v>889</v>
      </c>
      <c r="L18" s="173" t="n">
        <v>1998</v>
      </c>
      <c r="M18" s="173" t="n">
        <v>15698</v>
      </c>
    </row>
    <row r="19" customFormat="false" ht="11.25" hidden="false" customHeight="false" outlineLevel="0" collapsed="false">
      <c r="B19" s="173" t="s">
        <v>117</v>
      </c>
      <c r="C19" s="113" t="n">
        <v>39142</v>
      </c>
      <c r="D19" s="173" t="n">
        <v>12707</v>
      </c>
      <c r="E19" s="173" t="n">
        <v>4005</v>
      </c>
      <c r="F19" s="173" t="n">
        <v>5232</v>
      </c>
      <c r="G19" s="173" t="n">
        <v>1814</v>
      </c>
      <c r="H19" s="173"/>
      <c r="I19" s="173" t="n">
        <v>434</v>
      </c>
      <c r="J19" s="173" t="n">
        <v>1089</v>
      </c>
      <c r="K19" s="173" t="n">
        <v>1523</v>
      </c>
      <c r="L19" s="173" t="n">
        <v>3337</v>
      </c>
      <c r="M19" s="173" t="n">
        <v>25281</v>
      </c>
    </row>
    <row r="20" customFormat="false" ht="11.25" hidden="false" customHeight="false" outlineLevel="0" collapsed="false">
      <c r="B20" s="173" t="s">
        <v>117</v>
      </c>
      <c r="C20" s="113" t="n">
        <v>39173</v>
      </c>
      <c r="D20" s="173" t="n">
        <v>16829</v>
      </c>
      <c r="E20" s="173" t="n">
        <v>5171</v>
      </c>
      <c r="F20" s="173" t="n">
        <v>7052</v>
      </c>
      <c r="G20" s="173" t="n">
        <v>2406</v>
      </c>
      <c r="H20" s="173"/>
      <c r="I20" s="173" t="n">
        <v>623</v>
      </c>
      <c r="J20" s="173" t="n">
        <v>1463</v>
      </c>
      <c r="K20" s="173" t="n">
        <v>2086</v>
      </c>
      <c r="L20" s="173" t="n">
        <v>4492</v>
      </c>
      <c r="M20" s="173" t="n">
        <v>33544</v>
      </c>
    </row>
    <row r="21" customFormat="false" ht="11.25" hidden="false" customHeight="false" outlineLevel="0" collapsed="false">
      <c r="B21" s="173" t="s">
        <v>117</v>
      </c>
      <c r="C21" s="113" t="n">
        <v>39203</v>
      </c>
      <c r="D21" s="173" t="n">
        <v>21782</v>
      </c>
      <c r="E21" s="173" t="n">
        <v>6642</v>
      </c>
      <c r="F21" s="173" t="n">
        <v>9121</v>
      </c>
      <c r="G21" s="173" t="n">
        <v>3056</v>
      </c>
      <c r="H21" s="173"/>
      <c r="I21" s="173" t="n">
        <v>841</v>
      </c>
      <c r="J21" s="173" t="n">
        <v>1896</v>
      </c>
      <c r="K21" s="173" t="n">
        <v>2737</v>
      </c>
      <c r="L21" s="173" t="n">
        <v>5793</v>
      </c>
      <c r="M21" s="173" t="n">
        <v>43338</v>
      </c>
    </row>
    <row r="22" customFormat="false" ht="11.25" hidden="false" customHeight="false" outlineLevel="0" collapsed="false">
      <c r="B22" s="173" t="s">
        <v>117</v>
      </c>
      <c r="C22" s="113" t="n">
        <v>39234</v>
      </c>
      <c r="D22" s="173" t="n">
        <v>26469</v>
      </c>
      <c r="E22" s="173" t="n">
        <v>8085</v>
      </c>
      <c r="F22" s="173" t="n">
        <v>11079</v>
      </c>
      <c r="G22" s="173" t="n">
        <v>3606</v>
      </c>
      <c r="H22" s="173"/>
      <c r="I22" s="173" t="n">
        <v>1090</v>
      </c>
      <c r="J22" s="173" t="n">
        <v>2306</v>
      </c>
      <c r="K22" s="173" t="n">
        <v>3396</v>
      </c>
      <c r="L22" s="173" t="n">
        <v>7002</v>
      </c>
      <c r="M22" s="173" t="n">
        <v>52635</v>
      </c>
    </row>
    <row r="23" customFormat="false" ht="11.25" hidden="false" customHeight="false" outlineLevel="0" collapsed="false">
      <c r="B23" s="173" t="s">
        <v>117</v>
      </c>
      <c r="C23" s="113" t="n">
        <v>39264</v>
      </c>
      <c r="D23" s="173" t="n">
        <v>31748</v>
      </c>
      <c r="E23" s="173" t="n">
        <v>10092</v>
      </c>
      <c r="F23" s="173" t="n">
        <v>13232</v>
      </c>
      <c r="G23" s="173" t="n">
        <v>4262</v>
      </c>
      <c r="H23" s="173"/>
      <c r="I23" s="173" t="n">
        <v>1341</v>
      </c>
      <c r="J23" s="173" t="n">
        <v>2736</v>
      </c>
      <c r="K23" s="173" t="n">
        <v>4077</v>
      </c>
      <c r="L23" s="173" t="n">
        <v>8339</v>
      </c>
      <c r="M23" s="173" t="n">
        <v>63411</v>
      </c>
    </row>
    <row r="24" customFormat="false" ht="11.25" hidden="false" customHeight="false" outlineLevel="0" collapsed="false">
      <c r="B24" s="173" t="s">
        <v>117</v>
      </c>
      <c r="C24" s="113" t="n">
        <v>39295</v>
      </c>
      <c r="D24" s="173" t="n">
        <v>37629</v>
      </c>
      <c r="E24" s="173" t="n">
        <v>11835</v>
      </c>
      <c r="F24" s="173" t="n">
        <v>15660</v>
      </c>
      <c r="G24" s="173" t="n">
        <v>4954</v>
      </c>
      <c r="H24" s="173"/>
      <c r="I24" s="173" t="n">
        <v>1658</v>
      </c>
      <c r="J24" s="173" t="n">
        <v>3234</v>
      </c>
      <c r="K24" s="173" t="n">
        <v>4892</v>
      </c>
      <c r="L24" s="173" t="n">
        <v>9846</v>
      </c>
      <c r="M24" s="173" t="n">
        <v>74970</v>
      </c>
    </row>
    <row r="25" customFormat="false" ht="11.25" hidden="false" customHeight="false" outlineLevel="0" collapsed="false">
      <c r="B25" s="173" t="s">
        <v>117</v>
      </c>
      <c r="C25" s="113" t="n">
        <v>39326</v>
      </c>
      <c r="D25" s="173" t="n">
        <v>42714</v>
      </c>
      <c r="E25" s="173" t="n">
        <v>13775</v>
      </c>
      <c r="F25" s="173" t="n">
        <v>17929</v>
      </c>
      <c r="G25" s="173" t="n">
        <v>5575</v>
      </c>
      <c r="H25" s="173"/>
      <c r="I25" s="173" t="n">
        <v>1993</v>
      </c>
      <c r="J25" s="173" t="n">
        <v>3673</v>
      </c>
      <c r="K25" s="173" t="n">
        <v>5666</v>
      </c>
      <c r="L25" s="173" t="n">
        <v>11241</v>
      </c>
      <c r="M25" s="173" t="n">
        <v>85659</v>
      </c>
    </row>
    <row r="26" customFormat="false" ht="11.25" hidden="false" customHeight="false" outlineLevel="0" collapsed="false">
      <c r="B26" s="173" t="s">
        <v>117</v>
      </c>
      <c r="C26" s="113" t="n">
        <v>39356</v>
      </c>
      <c r="D26" s="173" t="n">
        <v>48766</v>
      </c>
      <c r="E26" s="173" t="n">
        <v>15852</v>
      </c>
      <c r="F26" s="173" t="n">
        <v>20388</v>
      </c>
      <c r="G26" s="173" t="n">
        <v>6368</v>
      </c>
      <c r="H26" s="173"/>
      <c r="I26" s="173" t="n">
        <v>2415</v>
      </c>
      <c r="J26" s="173" t="n">
        <v>4207</v>
      </c>
      <c r="K26" s="173" t="n">
        <v>6622</v>
      </c>
      <c r="L26" s="173" t="n">
        <v>12990</v>
      </c>
      <c r="M26" s="173" t="n">
        <v>97996</v>
      </c>
    </row>
    <row r="27" customFormat="false" ht="11.25" hidden="false" customHeight="false" outlineLevel="0" collapsed="false">
      <c r="B27" s="173" t="s">
        <v>117</v>
      </c>
      <c r="C27" s="113" t="n">
        <v>39387</v>
      </c>
      <c r="D27" s="173" t="n">
        <v>54404</v>
      </c>
      <c r="E27" s="173" t="n">
        <v>18120</v>
      </c>
      <c r="F27" s="173" t="n">
        <v>22872</v>
      </c>
      <c r="G27" s="173" t="n">
        <v>7133</v>
      </c>
      <c r="H27" s="173"/>
      <c r="I27" s="173" t="n">
        <v>2770</v>
      </c>
      <c r="J27" s="173" t="n">
        <v>4728</v>
      </c>
      <c r="K27" s="173" t="n">
        <v>7498</v>
      </c>
      <c r="L27" s="173" t="n">
        <v>14631</v>
      </c>
      <c r="M27" s="173" t="n">
        <v>110027</v>
      </c>
    </row>
    <row r="28" customFormat="false" ht="11.25" hidden="false" customHeight="false" outlineLevel="0" collapsed="false">
      <c r="B28" s="175" t="s">
        <v>117</v>
      </c>
      <c r="C28" s="60" t="n">
        <v>39417</v>
      </c>
      <c r="D28" s="175" t="n">
        <v>59375</v>
      </c>
      <c r="E28" s="175" t="n">
        <v>20073</v>
      </c>
      <c r="F28" s="175" t="n">
        <v>25113</v>
      </c>
      <c r="G28" s="175" t="n">
        <v>7808</v>
      </c>
      <c r="H28" s="175"/>
      <c r="I28" s="175" t="n">
        <v>3120</v>
      </c>
      <c r="J28" s="175" t="n">
        <v>5130</v>
      </c>
      <c r="K28" s="175" t="n">
        <v>8250</v>
      </c>
      <c r="L28" s="175" t="n">
        <v>16058</v>
      </c>
      <c r="M28" s="175" t="n">
        <v>120619</v>
      </c>
    </row>
    <row r="29" customFormat="false" ht="11.25" hidden="false" customHeight="false" outlineLevel="0" collapsed="false">
      <c r="B29" s="173" t="s">
        <v>119</v>
      </c>
      <c r="C29" s="113" t="n">
        <v>39448</v>
      </c>
      <c r="D29" s="173" t="n">
        <v>6450</v>
      </c>
      <c r="E29" s="173" t="n">
        <v>1554</v>
      </c>
      <c r="F29" s="173" t="n">
        <v>2793</v>
      </c>
      <c r="G29" s="173" t="n">
        <v>677</v>
      </c>
      <c r="H29" s="173"/>
      <c r="I29" s="173" t="n">
        <v>325</v>
      </c>
      <c r="J29" s="173" t="n">
        <v>552</v>
      </c>
      <c r="K29" s="173" t="n">
        <v>877</v>
      </c>
      <c r="L29" s="173" t="n">
        <v>1555</v>
      </c>
      <c r="M29" s="173" t="n">
        <v>12355</v>
      </c>
    </row>
    <row r="30" customFormat="false" ht="11.25" hidden="false" customHeight="false" outlineLevel="0" collapsed="false">
      <c r="B30" s="173" t="s">
        <v>117</v>
      </c>
      <c r="C30" s="113" t="n">
        <v>39479</v>
      </c>
      <c r="D30" s="173" t="n">
        <v>12495</v>
      </c>
      <c r="E30" s="173" t="n">
        <v>3574</v>
      </c>
      <c r="F30" s="173" t="n">
        <v>5238</v>
      </c>
      <c r="G30" s="173" t="n">
        <v>1408</v>
      </c>
      <c r="H30" s="173"/>
      <c r="I30" s="173" t="n">
        <v>568</v>
      </c>
      <c r="J30" s="173" t="n">
        <v>1018</v>
      </c>
      <c r="K30" s="173" t="n">
        <v>1586</v>
      </c>
      <c r="L30" s="173" t="n">
        <v>2995</v>
      </c>
      <c r="M30" s="173" t="n">
        <v>24305</v>
      </c>
    </row>
    <row r="31" customFormat="false" ht="11.25" hidden="false" customHeight="false" outlineLevel="0" collapsed="false">
      <c r="B31" s="173" t="s">
        <v>117</v>
      </c>
      <c r="C31" s="113" t="n">
        <v>39508</v>
      </c>
      <c r="D31" s="173" t="n">
        <v>17933</v>
      </c>
      <c r="E31" s="173" t="n">
        <v>5849</v>
      </c>
      <c r="F31" s="173" t="n">
        <v>7526</v>
      </c>
      <c r="G31" s="173" t="n">
        <v>2137</v>
      </c>
      <c r="H31" s="173"/>
      <c r="I31" s="173" t="n">
        <v>934</v>
      </c>
      <c r="J31" s="173" t="n">
        <v>1547</v>
      </c>
      <c r="K31" s="173" t="n">
        <v>2481</v>
      </c>
      <c r="L31" s="173" t="n">
        <v>4619</v>
      </c>
      <c r="M31" s="173" t="n">
        <v>35930</v>
      </c>
    </row>
    <row r="32" customFormat="false" ht="11.25" hidden="false" customHeight="false" outlineLevel="0" collapsed="false">
      <c r="B32" s="173" t="s">
        <v>117</v>
      </c>
      <c r="C32" s="113" t="n">
        <v>39539</v>
      </c>
      <c r="D32" s="173" t="n">
        <v>23798</v>
      </c>
      <c r="E32" s="173" t="n">
        <v>7999</v>
      </c>
      <c r="F32" s="173" t="n">
        <v>10198</v>
      </c>
      <c r="G32" s="173" t="n">
        <v>2855</v>
      </c>
      <c r="H32" s="173"/>
      <c r="I32" s="173" t="n">
        <v>1351</v>
      </c>
      <c r="J32" s="173" t="n">
        <v>2046</v>
      </c>
      <c r="K32" s="173" t="n">
        <v>3397</v>
      </c>
      <c r="L32" s="173" t="n">
        <v>6253</v>
      </c>
      <c r="M32" s="173" t="n">
        <v>48251</v>
      </c>
    </row>
    <row r="33" customFormat="false" ht="11.25" hidden="false" customHeight="false" outlineLevel="0" collapsed="false">
      <c r="B33" s="173" t="s">
        <v>117</v>
      </c>
      <c r="C33" s="113" t="n">
        <v>39569</v>
      </c>
      <c r="D33" s="173" t="n">
        <v>31051</v>
      </c>
      <c r="E33" s="173" t="n">
        <v>11247</v>
      </c>
      <c r="F33" s="173" t="n">
        <v>13194</v>
      </c>
      <c r="G33" s="173" t="n">
        <v>3562</v>
      </c>
      <c r="H33" s="173"/>
      <c r="I33" s="173" t="n">
        <v>1794</v>
      </c>
      <c r="J33" s="173" t="n">
        <v>2627</v>
      </c>
      <c r="K33" s="173" t="n">
        <v>4421</v>
      </c>
      <c r="L33" s="173" t="n">
        <v>7984</v>
      </c>
      <c r="M33" s="173" t="n">
        <v>63479</v>
      </c>
    </row>
    <row r="34" customFormat="false" ht="11.25" hidden="false" customHeight="false" outlineLevel="0" collapsed="false">
      <c r="B34" s="173" t="s">
        <v>117</v>
      </c>
      <c r="C34" s="113" t="n">
        <v>39600</v>
      </c>
      <c r="D34" s="173" t="n">
        <v>38528</v>
      </c>
      <c r="E34" s="173" t="n">
        <v>14638</v>
      </c>
      <c r="F34" s="173" t="n">
        <v>16260</v>
      </c>
      <c r="G34" s="173" t="n">
        <v>4432</v>
      </c>
      <c r="H34" s="173"/>
      <c r="I34" s="173" t="n">
        <v>2249</v>
      </c>
      <c r="J34" s="173" t="n">
        <v>3243</v>
      </c>
      <c r="K34" s="173" t="n">
        <v>5492</v>
      </c>
      <c r="L34" s="173" t="n">
        <v>9925</v>
      </c>
      <c r="M34" s="173" t="n">
        <v>79354</v>
      </c>
    </row>
    <row r="35" customFormat="false" ht="11.25" hidden="false" customHeight="false" outlineLevel="0" collapsed="false">
      <c r="B35" s="173" t="s">
        <v>117</v>
      </c>
      <c r="C35" s="113" t="n">
        <v>39630</v>
      </c>
      <c r="D35" s="173" t="n">
        <v>46650</v>
      </c>
      <c r="E35" s="173" t="n">
        <v>17971</v>
      </c>
      <c r="F35" s="173" t="n">
        <v>19828</v>
      </c>
      <c r="G35" s="173" t="n">
        <v>5261</v>
      </c>
      <c r="H35" s="173"/>
      <c r="I35" s="173" t="n">
        <v>2884</v>
      </c>
      <c r="J35" s="173" t="n">
        <v>3904</v>
      </c>
      <c r="K35" s="173" t="n">
        <v>6788</v>
      </c>
      <c r="L35" s="173" t="n">
        <v>12050</v>
      </c>
      <c r="M35" s="173" t="n">
        <v>96502</v>
      </c>
    </row>
    <row r="36" customFormat="false" ht="11.25" hidden="false" customHeight="false" outlineLevel="0" collapsed="false">
      <c r="B36" s="173" t="s">
        <v>117</v>
      </c>
      <c r="C36" s="113" t="n">
        <v>39661</v>
      </c>
      <c r="D36" s="173" t="n">
        <v>54676</v>
      </c>
      <c r="E36" s="173" t="n">
        <v>21673</v>
      </c>
      <c r="F36" s="173" t="n">
        <v>23472</v>
      </c>
      <c r="G36" s="173" t="n">
        <v>6193</v>
      </c>
      <c r="H36" s="173"/>
      <c r="I36" s="173" t="n">
        <v>3366</v>
      </c>
      <c r="J36" s="173" t="n">
        <v>4597</v>
      </c>
      <c r="K36" s="173" t="n">
        <v>7963</v>
      </c>
      <c r="L36" s="173" t="n">
        <v>14157</v>
      </c>
      <c r="M36" s="173" t="n">
        <v>113981</v>
      </c>
    </row>
    <row r="37" customFormat="false" ht="11.25" hidden="false" customHeight="false" outlineLevel="0" collapsed="false">
      <c r="B37" s="173" t="s">
        <v>117</v>
      </c>
      <c r="C37" s="113" t="n">
        <v>39692</v>
      </c>
      <c r="D37" s="173" t="n">
        <v>62977</v>
      </c>
      <c r="E37" s="173" t="n">
        <v>24656</v>
      </c>
      <c r="F37" s="173" t="n">
        <v>27038</v>
      </c>
      <c r="G37" s="173" t="n">
        <v>7216</v>
      </c>
      <c r="H37" s="173"/>
      <c r="I37" s="173" t="n">
        <v>3980</v>
      </c>
      <c r="J37" s="173" t="n">
        <v>5373</v>
      </c>
      <c r="K37" s="173" t="n">
        <v>9353</v>
      </c>
      <c r="L37" s="173" t="n">
        <v>16570</v>
      </c>
      <c r="M37" s="173" t="n">
        <v>131244</v>
      </c>
    </row>
    <row r="38" customFormat="false" ht="11.25" hidden="false" customHeight="false" outlineLevel="0" collapsed="false">
      <c r="B38" s="173" t="s">
        <v>117</v>
      </c>
      <c r="C38" s="113" t="n">
        <v>39722</v>
      </c>
      <c r="D38" s="173" t="n">
        <v>71383</v>
      </c>
      <c r="E38" s="173" t="n">
        <v>27826</v>
      </c>
      <c r="F38" s="173" t="n">
        <v>30465</v>
      </c>
      <c r="G38" s="173" t="n">
        <v>8126</v>
      </c>
      <c r="H38" s="173"/>
      <c r="I38" s="173" t="n">
        <v>4548</v>
      </c>
      <c r="J38" s="173" t="n">
        <v>6197</v>
      </c>
      <c r="K38" s="173" t="n">
        <v>10745</v>
      </c>
      <c r="L38" s="173" t="n">
        <v>18872</v>
      </c>
      <c r="M38" s="173" t="n">
        <v>148549</v>
      </c>
    </row>
    <row r="39" customFormat="false" ht="11.25" hidden="false" customHeight="false" outlineLevel="0" collapsed="false">
      <c r="B39" s="173" t="s">
        <v>117</v>
      </c>
      <c r="C39" s="113" t="n">
        <v>39753</v>
      </c>
      <c r="D39" s="173" t="n">
        <v>78155</v>
      </c>
      <c r="E39" s="173" t="n">
        <v>29499</v>
      </c>
      <c r="F39" s="173" t="n">
        <v>33197</v>
      </c>
      <c r="G39" s="173" t="n">
        <v>8987</v>
      </c>
      <c r="H39" s="173"/>
      <c r="I39" s="173" t="n">
        <v>4995</v>
      </c>
      <c r="J39" s="173" t="n">
        <v>6852</v>
      </c>
      <c r="K39" s="173" t="n">
        <v>11847</v>
      </c>
      <c r="L39" s="173" t="n">
        <v>20835</v>
      </c>
      <c r="M39" s="173" t="n">
        <v>161689</v>
      </c>
    </row>
    <row r="40" customFormat="false" ht="11.25" hidden="false" customHeight="false" outlineLevel="0" collapsed="false">
      <c r="B40" s="175" t="s">
        <v>117</v>
      </c>
      <c r="C40" s="60" t="n">
        <v>39783</v>
      </c>
      <c r="D40" s="175" t="n">
        <v>83313</v>
      </c>
      <c r="E40" s="175" t="n">
        <v>31466</v>
      </c>
      <c r="F40" s="175" t="n">
        <v>35910</v>
      </c>
      <c r="G40" s="175" t="n">
        <v>9807</v>
      </c>
      <c r="H40" s="175"/>
      <c r="I40" s="175" t="n">
        <v>5342</v>
      </c>
      <c r="J40" s="175" t="n">
        <v>7364</v>
      </c>
      <c r="K40" s="175" t="n">
        <v>12706</v>
      </c>
      <c r="L40" s="175" t="n">
        <v>22514</v>
      </c>
      <c r="M40" s="175" t="n">
        <v>173206</v>
      </c>
    </row>
    <row r="41" customFormat="false" ht="11.25" hidden="false" customHeight="false" outlineLevel="0" collapsed="false">
      <c r="B41" s="173" t="s">
        <v>120</v>
      </c>
      <c r="C41" s="113" t="n">
        <v>39814</v>
      </c>
      <c r="D41" s="173" t="n">
        <v>4883</v>
      </c>
      <c r="E41" s="173" t="n">
        <v>1414</v>
      </c>
      <c r="F41" s="173" t="n">
        <v>2524</v>
      </c>
      <c r="G41" s="173" t="n">
        <v>692</v>
      </c>
      <c r="H41" s="173"/>
      <c r="I41" s="173" t="n">
        <v>296</v>
      </c>
      <c r="J41" s="173" t="n">
        <v>497</v>
      </c>
      <c r="K41" s="173" t="n">
        <v>793</v>
      </c>
      <c r="L41" s="173" t="n">
        <v>1485</v>
      </c>
      <c r="M41" s="173" t="n">
        <v>10306</v>
      </c>
    </row>
    <row r="42" customFormat="false" ht="11.25" hidden="false" customHeight="false" outlineLevel="0" collapsed="false">
      <c r="B42" s="173" t="s">
        <v>117</v>
      </c>
      <c r="C42" s="113" t="n">
        <v>39845</v>
      </c>
      <c r="D42" s="173" t="n">
        <v>8635</v>
      </c>
      <c r="E42" s="173" t="n">
        <v>2286</v>
      </c>
      <c r="F42" s="173" t="n">
        <v>4453</v>
      </c>
      <c r="G42" s="173" t="n">
        <v>1355</v>
      </c>
      <c r="H42" s="173"/>
      <c r="I42" s="173" t="n">
        <v>506</v>
      </c>
      <c r="J42" s="173" t="n">
        <v>892</v>
      </c>
      <c r="K42" s="173" t="n">
        <v>1398</v>
      </c>
      <c r="L42" s="173" t="n">
        <v>2753</v>
      </c>
      <c r="M42" s="173" t="n">
        <v>18127</v>
      </c>
    </row>
    <row r="43" customFormat="false" ht="11.25" hidden="false" customHeight="false" outlineLevel="0" collapsed="false">
      <c r="B43" s="173" t="s">
        <v>117</v>
      </c>
      <c r="C43" s="113" t="n">
        <v>39873</v>
      </c>
      <c r="D43" s="173" t="n">
        <v>13041</v>
      </c>
      <c r="E43" s="173" t="n">
        <v>3525</v>
      </c>
      <c r="F43" s="173" t="n">
        <v>7032</v>
      </c>
      <c r="G43" s="173" t="n">
        <v>2368</v>
      </c>
      <c r="H43" s="173"/>
      <c r="I43" s="173" t="n">
        <v>854</v>
      </c>
      <c r="J43" s="173" t="n">
        <v>1344</v>
      </c>
      <c r="K43" s="173" t="n">
        <v>2198</v>
      </c>
      <c r="L43" s="173" t="n">
        <v>4566</v>
      </c>
      <c r="M43" s="173" t="n">
        <v>28164</v>
      </c>
    </row>
    <row r="44" customFormat="false" ht="11.25" hidden="false" customHeight="false" outlineLevel="0" collapsed="false">
      <c r="B44" s="173" t="s">
        <v>117</v>
      </c>
      <c r="C44" s="113" t="n">
        <v>39904</v>
      </c>
      <c r="D44" s="173" t="n">
        <v>16860</v>
      </c>
      <c r="E44" s="173" t="n">
        <v>4417</v>
      </c>
      <c r="F44" s="173" t="n">
        <v>9432</v>
      </c>
      <c r="G44" s="173" t="n">
        <v>3096</v>
      </c>
      <c r="H44" s="173"/>
      <c r="I44" s="173" t="n">
        <v>1236</v>
      </c>
      <c r="J44" s="173" t="n">
        <v>1732</v>
      </c>
      <c r="K44" s="173" t="n">
        <v>2968</v>
      </c>
      <c r="L44" s="173" t="n">
        <v>6064</v>
      </c>
      <c r="M44" s="173" t="n">
        <v>36773</v>
      </c>
    </row>
    <row r="45" customFormat="false" ht="11.25" hidden="false" customHeight="false" outlineLevel="0" collapsed="false">
      <c r="B45" s="175" t="s">
        <v>117</v>
      </c>
      <c r="C45" s="60" t="n">
        <v>39934</v>
      </c>
      <c r="D45" s="175" t="n">
        <v>21146</v>
      </c>
      <c r="E45" s="175" t="n">
        <v>5713</v>
      </c>
      <c r="F45" s="175" t="n">
        <v>11699</v>
      </c>
      <c r="G45" s="175" t="n">
        <v>3809</v>
      </c>
      <c r="H45" s="175"/>
      <c r="I45" s="175" t="n">
        <v>1613</v>
      </c>
      <c r="J45" s="175" t="n">
        <v>2127</v>
      </c>
      <c r="K45" s="175" t="n">
        <v>3740</v>
      </c>
      <c r="L45" s="175" t="n">
        <v>7549</v>
      </c>
      <c r="M45" s="175" t="n">
        <v>46107</v>
      </c>
    </row>
    <row r="46" customFormat="false" ht="11.25" hidden="false" customHeight="false" outlineLevel="0" collapsed="false">
      <c r="B46" s="152"/>
      <c r="C46" s="62" t="s">
        <v>149</v>
      </c>
    </row>
  </sheetData>
  <mergeCells count="6">
    <mergeCell ref="C7:C9"/>
    <mergeCell ref="D7:D9"/>
    <mergeCell ref="E7:E9"/>
    <mergeCell ref="F7:F9"/>
    <mergeCell ref="G7:L7"/>
    <mergeCell ref="I8:K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62" width="4.99"/>
    <col collapsed="false" customWidth="true" hidden="false" outlineLevel="0" max="3" min="3" style="8" width="11.28"/>
    <col collapsed="false" customWidth="true" hidden="false" outlineLevel="0" max="4" min="4" style="8" width="15.7"/>
    <col collapsed="false" customWidth="true" hidden="false" outlineLevel="0" max="5" min="5" style="8" width="13.85"/>
    <col collapsed="false" customWidth="true" hidden="false" outlineLevel="0" max="6" min="6" style="8" width="8.56"/>
    <col collapsed="false" customWidth="true" hidden="false" outlineLevel="0" max="7" min="7" style="8" width="11.85"/>
    <col collapsed="false" customWidth="true" hidden="false" outlineLevel="0" max="8" min="8" style="8" width="2.56"/>
    <col collapsed="false" customWidth="true" hidden="false" outlineLevel="0" max="10" min="9" style="8" width="11.56"/>
    <col collapsed="false" customWidth="true" hidden="false" outlineLevel="0" max="11" min="11" style="8" width="10.56"/>
    <col collapsed="false" customWidth="true" hidden="false" outlineLevel="0" max="12" min="12" style="8" width="8.56"/>
    <col collapsed="false" customWidth="true" hidden="false" outlineLevel="0" max="13" min="13" style="8" width="8.14"/>
    <col collapsed="false" customWidth="false" hidden="false" outlineLevel="0" max="59" min="14" style="8" width="9.14"/>
    <col collapsed="false" customWidth="false" hidden="false" outlineLevel="0" max="77" min="60" style="184" width="9.14"/>
    <col collapsed="false" customWidth="false" hidden="false" outlineLevel="0" max="257" min="78" style="8" width="9.14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M1" s="9" t="s">
        <v>30</v>
      </c>
    </row>
    <row r="3" customFormat="false" ht="11.25" hidden="false" customHeight="false" outlineLevel="0" collapsed="false">
      <c r="C3" s="11" t="s">
        <v>202</v>
      </c>
      <c r="K3" s="28"/>
    </row>
    <row r="4" customFormat="false" ht="11.25" hidden="false" customHeight="false" outlineLevel="0" collapsed="false">
      <c r="C4" s="11" t="s">
        <v>189</v>
      </c>
      <c r="K4" s="28"/>
    </row>
    <row r="5" customFormat="false" ht="11.25" hidden="false" customHeight="false" outlineLevel="0" collapsed="false">
      <c r="C5" s="8" t="s">
        <v>187</v>
      </c>
      <c r="K5" s="28"/>
    </row>
    <row r="6" customFormat="false" ht="11.25" hidden="false" customHeight="false" outlineLevel="0" collapsed="false">
      <c r="K6" s="28"/>
    </row>
    <row r="7" customFormat="false" ht="11.25" hidden="false" customHeight="true" outlineLevel="0" collapsed="false">
      <c r="B7" s="178"/>
      <c r="C7" s="14" t="s">
        <v>34</v>
      </c>
      <c r="D7" s="164" t="s">
        <v>190</v>
      </c>
      <c r="E7" s="164" t="s">
        <v>191</v>
      </c>
      <c r="F7" s="164" t="s">
        <v>192</v>
      </c>
      <c r="G7" s="165" t="s">
        <v>193</v>
      </c>
      <c r="H7" s="165"/>
      <c r="I7" s="165"/>
      <c r="J7" s="165"/>
      <c r="K7" s="165"/>
      <c r="L7" s="165"/>
      <c r="M7" s="166" t="s">
        <v>40</v>
      </c>
    </row>
    <row r="8" customFormat="false" ht="12.75" hidden="false" customHeight="true" outlineLevel="0" collapsed="false">
      <c r="B8" s="180"/>
      <c r="C8" s="14"/>
      <c r="D8" s="164"/>
      <c r="E8" s="164"/>
      <c r="F8" s="164"/>
      <c r="G8" s="17" t="s">
        <v>194</v>
      </c>
      <c r="H8" s="17"/>
      <c r="I8" s="15" t="s">
        <v>195</v>
      </c>
      <c r="J8" s="15"/>
      <c r="K8" s="15"/>
      <c r="L8" s="167" t="s">
        <v>40</v>
      </c>
    </row>
    <row r="9" s="168" customFormat="true" ht="13.5" hidden="false" customHeight="true" outlineLevel="0" collapsed="false">
      <c r="B9" s="181"/>
      <c r="C9" s="14"/>
      <c r="D9" s="164"/>
      <c r="E9" s="164"/>
      <c r="F9" s="164"/>
      <c r="G9" s="170"/>
      <c r="H9" s="170"/>
      <c r="I9" s="171" t="s">
        <v>196</v>
      </c>
      <c r="J9" s="171" t="s">
        <v>197</v>
      </c>
      <c r="K9" s="171" t="s">
        <v>40</v>
      </c>
      <c r="L9" s="172"/>
      <c r="M9" s="172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</row>
    <row r="10" customFormat="false" ht="12" hidden="false" customHeight="false" outlineLevel="0" collapsed="false">
      <c r="B10" s="58" t="s">
        <v>116</v>
      </c>
      <c r="C10" s="58" t="n">
        <v>38869</v>
      </c>
      <c r="D10" s="186" t="n">
        <v>13.433416736169</v>
      </c>
      <c r="E10" s="186" t="n">
        <v>35.2134440795828</v>
      </c>
      <c r="F10" s="186" t="n">
        <v>25.8554593213119</v>
      </c>
      <c r="G10" s="186" t="n">
        <v>24.79886417416</v>
      </c>
      <c r="H10" s="186"/>
      <c r="I10" s="186" t="n">
        <v>107.91788856305</v>
      </c>
      <c r="J10" s="186" t="n">
        <v>36.9772560528247</v>
      </c>
      <c r="K10" s="186" t="n">
        <v>51.1737089201878</v>
      </c>
      <c r="L10" s="186" t="n">
        <v>36.5732250458475</v>
      </c>
      <c r="M10" s="186" t="n">
        <v>22.0357415789783</v>
      </c>
    </row>
    <row r="11" customFormat="false" ht="11.25" hidden="false" customHeight="false" outlineLevel="0" collapsed="false">
      <c r="B11" s="58" t="s">
        <v>117</v>
      </c>
      <c r="C11" s="58" t="n">
        <v>38899</v>
      </c>
      <c r="D11" s="186" t="n">
        <v>15.3784522575172</v>
      </c>
      <c r="E11" s="186" t="n">
        <v>36.1821481603696</v>
      </c>
      <c r="F11" s="186" t="n">
        <v>26.2342342342342</v>
      </c>
      <c r="G11" s="186" t="n">
        <v>26.8839103869654</v>
      </c>
      <c r="H11" s="186"/>
      <c r="I11" s="186" t="n">
        <v>127.040816326531</v>
      </c>
      <c r="J11" s="186" t="n">
        <v>36.34131368938</v>
      </c>
      <c r="K11" s="186" t="n">
        <v>53.9336961900049</v>
      </c>
      <c r="L11" s="186" t="n">
        <v>39.0974084003575</v>
      </c>
      <c r="M11" s="186" t="n">
        <v>23.5304391217565</v>
      </c>
    </row>
    <row r="12" customFormat="false" ht="11.25" hidden="false" customHeight="false" outlineLevel="0" collapsed="false">
      <c r="B12" s="58" t="s">
        <v>117</v>
      </c>
      <c r="C12" s="58" t="n">
        <v>38930</v>
      </c>
      <c r="D12" s="186" t="n">
        <v>16.080924393267</v>
      </c>
      <c r="E12" s="186" t="n">
        <v>29.646017699115</v>
      </c>
      <c r="F12" s="186" t="n">
        <v>24.2723386932628</v>
      </c>
      <c r="G12" s="186" t="n">
        <v>28.0181437543615</v>
      </c>
      <c r="H12" s="186"/>
      <c r="I12" s="186" t="n">
        <v>137.362637362637</v>
      </c>
      <c r="J12" s="186" t="n">
        <v>36.1614071391619</v>
      </c>
      <c r="K12" s="186" t="n">
        <v>55.4438860971524</v>
      </c>
      <c r="L12" s="186" t="n">
        <v>40.4834411876665</v>
      </c>
      <c r="M12" s="186" t="n">
        <v>22.7169021454736</v>
      </c>
    </row>
    <row r="13" customFormat="false" ht="11.25" hidden="false" customHeight="false" outlineLevel="0" collapsed="false">
      <c r="B13" s="58" t="s">
        <v>117</v>
      </c>
      <c r="C13" s="58" t="n">
        <v>38961</v>
      </c>
      <c r="D13" s="186" t="n">
        <v>17.6437189496097</v>
      </c>
      <c r="E13" s="186" t="n">
        <v>29.4998847660751</v>
      </c>
      <c r="F13" s="186" t="n">
        <v>23.0317064481653</v>
      </c>
      <c r="G13" s="186" t="n">
        <v>29.4027093596059</v>
      </c>
      <c r="H13" s="186"/>
      <c r="I13" s="186" t="n">
        <v>141.541353383459</v>
      </c>
      <c r="J13" s="186" t="n">
        <v>35.0719424460432</v>
      </c>
      <c r="K13" s="186" t="n">
        <v>55.6240928882438</v>
      </c>
      <c r="L13" s="186" t="n">
        <v>41.4390406395736</v>
      </c>
      <c r="M13" s="186" t="n">
        <v>23.3814013680902</v>
      </c>
    </row>
    <row r="14" customFormat="false" ht="11.25" hidden="false" customHeight="false" outlineLevel="0" collapsed="false">
      <c r="B14" s="58" t="s">
        <v>117</v>
      </c>
      <c r="C14" s="58" t="n">
        <v>38991</v>
      </c>
      <c r="D14" s="186" t="n">
        <v>19.937316105923</v>
      </c>
      <c r="E14" s="186" t="n">
        <v>30.1551422993938</v>
      </c>
      <c r="F14" s="186" t="n">
        <v>24.4054269752594</v>
      </c>
      <c r="G14" s="186" t="n">
        <v>30.3254033360678</v>
      </c>
      <c r="H14" s="186"/>
      <c r="I14" s="186" t="n">
        <v>141.339869281046</v>
      </c>
      <c r="J14" s="186" t="n">
        <v>36.3925307906238</v>
      </c>
      <c r="K14" s="186" t="n">
        <v>56.9191434963247</v>
      </c>
      <c r="L14" s="186" t="n">
        <v>42.587680518715</v>
      </c>
      <c r="M14" s="186" t="n">
        <v>25.1305602069069</v>
      </c>
    </row>
    <row r="15" customFormat="false" ht="11.25" hidden="false" customHeight="false" outlineLevel="0" collapsed="false">
      <c r="B15" s="58" t="s">
        <v>117</v>
      </c>
      <c r="C15" s="58" t="n">
        <v>39022</v>
      </c>
      <c r="D15" s="186" t="n">
        <v>20.0023104025876</v>
      </c>
      <c r="E15" s="186" t="n">
        <v>33.1389968535998</v>
      </c>
      <c r="F15" s="186" t="n">
        <v>23.9383070301291</v>
      </c>
      <c r="G15" s="186" t="n">
        <v>30.615234375</v>
      </c>
      <c r="H15" s="186"/>
      <c r="I15" s="186" t="n">
        <v>130.054644808743</v>
      </c>
      <c r="J15" s="186" t="n">
        <v>35.6159548182139</v>
      </c>
      <c r="K15" s="186" t="n">
        <v>55.0070126227209</v>
      </c>
      <c r="L15" s="186" t="n">
        <v>41.9658008092938</v>
      </c>
      <c r="M15" s="186" t="n">
        <v>25.5098235197589</v>
      </c>
    </row>
    <row r="16" customFormat="false" ht="11.25" hidden="false" customHeight="false" outlineLevel="0" collapsed="false">
      <c r="B16" s="60" t="s">
        <v>117</v>
      </c>
      <c r="C16" s="60" t="n">
        <v>39052</v>
      </c>
      <c r="D16" s="183" t="n">
        <v>19.4324703144421</v>
      </c>
      <c r="E16" s="183" t="n">
        <v>27.9715004191115</v>
      </c>
      <c r="F16" s="183" t="n">
        <v>22.8363352623708</v>
      </c>
      <c r="G16" s="183" t="n">
        <v>29.9494616567787</v>
      </c>
      <c r="H16" s="183"/>
      <c r="I16" s="183" t="n">
        <v>133.414634146341</v>
      </c>
      <c r="J16" s="183" t="n">
        <v>33.8699291693497</v>
      </c>
      <c r="K16" s="183" t="n">
        <v>54.6612328069282</v>
      </c>
      <c r="L16" s="183" t="n">
        <v>41.3943612126932</v>
      </c>
      <c r="M16" s="183" t="n">
        <v>24.1130993627631</v>
      </c>
    </row>
    <row r="17" customFormat="false" ht="11.25" hidden="false" customHeight="false" outlineLevel="0" collapsed="false">
      <c r="B17" s="58" t="s">
        <v>118</v>
      </c>
      <c r="C17" s="58" t="n">
        <v>39083</v>
      </c>
      <c r="D17" s="186" t="n">
        <v>25.927033492823</v>
      </c>
      <c r="E17" s="186" t="n">
        <v>45.4730417090539</v>
      </c>
      <c r="F17" s="186" t="n">
        <v>31.9259259259259</v>
      </c>
      <c r="G17" s="186" t="n">
        <v>42.512077294686</v>
      </c>
      <c r="H17" s="186"/>
      <c r="I17" s="186" t="n">
        <v>7.40740740740742</v>
      </c>
      <c r="J17" s="186" t="n">
        <v>32.7338129496403</v>
      </c>
      <c r="K17" s="186" t="n">
        <v>27.0194986072423</v>
      </c>
      <c r="L17" s="186" t="n">
        <v>35.3169469598965</v>
      </c>
      <c r="M17" s="186" t="n">
        <v>31.2868217054264</v>
      </c>
    </row>
    <row r="18" customFormat="false" ht="11.25" hidden="false" customHeight="false" outlineLevel="0" collapsed="false">
      <c r="B18" s="58" t="s">
        <v>117</v>
      </c>
      <c r="C18" s="58" t="n">
        <v>39114</v>
      </c>
      <c r="D18" s="186" t="n">
        <v>25.4438807863031</v>
      </c>
      <c r="E18" s="186" t="n">
        <v>25.6055363321799</v>
      </c>
      <c r="F18" s="186" t="n">
        <v>25.911559348332</v>
      </c>
      <c r="G18" s="186" t="n">
        <v>37.2524752475248</v>
      </c>
      <c r="H18" s="186"/>
      <c r="I18" s="186" t="n">
        <v>47.1428571428572</v>
      </c>
      <c r="J18" s="186" t="n">
        <v>30.8429118773946</v>
      </c>
      <c r="K18" s="186" t="n">
        <v>34.2900302114804</v>
      </c>
      <c r="L18" s="186" t="n">
        <v>35.9183673469388</v>
      </c>
      <c r="M18" s="186" t="n">
        <v>26.5967741935484</v>
      </c>
    </row>
    <row r="19" customFormat="false" ht="11.25" hidden="false" customHeight="false" outlineLevel="0" collapsed="false">
      <c r="B19" s="58" t="s">
        <v>117</v>
      </c>
      <c r="C19" s="58" t="n">
        <v>39142</v>
      </c>
      <c r="D19" s="186" t="n">
        <v>26.5763522263174</v>
      </c>
      <c r="E19" s="186" t="n">
        <v>18.6666666666667</v>
      </c>
      <c r="F19" s="186" t="n">
        <v>22.8457384362526</v>
      </c>
      <c r="G19" s="186" t="n">
        <v>39.7534668721109</v>
      </c>
      <c r="H19" s="186"/>
      <c r="I19" s="186" t="n">
        <v>58.974358974359</v>
      </c>
      <c r="J19" s="186" t="n">
        <v>25.6055363321799</v>
      </c>
      <c r="K19" s="186" t="n">
        <v>33.5964912280702</v>
      </c>
      <c r="L19" s="186" t="n">
        <v>36.8744872846596</v>
      </c>
      <c r="M19" s="186" t="n">
        <v>25.5761970991457</v>
      </c>
    </row>
    <row r="20" customFormat="false" ht="11.25" hidden="false" customHeight="false" outlineLevel="0" collapsed="false">
      <c r="B20" s="58" t="s">
        <v>117</v>
      </c>
      <c r="C20" s="58" t="n">
        <v>39173</v>
      </c>
      <c r="D20" s="186" t="n">
        <v>26.5719013237064</v>
      </c>
      <c r="E20" s="186" t="n">
        <v>13.2997370727432</v>
      </c>
      <c r="F20" s="186" t="n">
        <v>23.5675486244962</v>
      </c>
      <c r="G20" s="186" t="n">
        <v>42.2826729745713</v>
      </c>
      <c r="H20" s="186"/>
      <c r="I20" s="186" t="n">
        <v>53.448275862069</v>
      </c>
      <c r="J20" s="186" t="n">
        <v>24.0882103477523</v>
      </c>
      <c r="K20" s="186" t="n">
        <v>31.608832807571</v>
      </c>
      <c r="L20" s="186" t="n">
        <v>37.1184371184371</v>
      </c>
      <c r="M20" s="186" t="n">
        <v>24.8659916617034</v>
      </c>
    </row>
    <row r="21" customFormat="false" ht="11.25" hidden="false" customHeight="false" outlineLevel="0" collapsed="false">
      <c r="B21" s="58" t="s">
        <v>117</v>
      </c>
      <c r="C21" s="58" t="n">
        <v>39203</v>
      </c>
      <c r="D21" s="186" t="n">
        <v>29.3084001187296</v>
      </c>
      <c r="E21" s="186" t="n">
        <v>16.3833888207465</v>
      </c>
      <c r="F21" s="186" t="n">
        <v>24.7742818057455</v>
      </c>
      <c r="G21" s="186" t="n">
        <v>40.8294930875576</v>
      </c>
      <c r="H21" s="186"/>
      <c r="I21" s="186" t="n">
        <v>53.7477148080439</v>
      </c>
      <c r="J21" s="186" t="n">
        <v>23.679060665362</v>
      </c>
      <c r="K21" s="186" t="n">
        <v>31.5865384615385</v>
      </c>
      <c r="L21" s="186" t="n">
        <v>36.3058823529412</v>
      </c>
      <c r="M21" s="186" t="n">
        <v>26.8936843029895</v>
      </c>
    </row>
    <row r="22" customFormat="false" ht="11.25" hidden="false" customHeight="false" outlineLevel="0" collapsed="false">
      <c r="B22" s="58" t="s">
        <v>117</v>
      </c>
      <c r="C22" s="58" t="n">
        <v>39234</v>
      </c>
      <c r="D22" s="186" t="n">
        <v>29.7436400176462</v>
      </c>
      <c r="E22" s="186" t="n">
        <v>15.5</v>
      </c>
      <c r="F22" s="186" t="n">
        <v>24.9887184115523</v>
      </c>
      <c r="G22" s="186" t="n">
        <v>36.7463026166098</v>
      </c>
      <c r="H22" s="186"/>
      <c r="I22" s="186" t="n">
        <v>53.737658674189</v>
      </c>
      <c r="J22" s="186" t="n">
        <v>23.513658275308</v>
      </c>
      <c r="K22" s="186" t="n">
        <v>31.832298136646</v>
      </c>
      <c r="L22" s="186" t="n">
        <v>34.3180510262805</v>
      </c>
      <c r="M22" s="186" t="n">
        <v>26.7732845203401</v>
      </c>
    </row>
    <row r="23" customFormat="false" ht="11.25" hidden="false" customHeight="false" outlineLevel="0" collapsed="false">
      <c r="B23" s="58" t="s">
        <v>117</v>
      </c>
      <c r="C23" s="58" t="n">
        <v>39264</v>
      </c>
      <c r="D23" s="186" t="n">
        <v>29.6842449246354</v>
      </c>
      <c r="E23" s="186" t="n">
        <v>22.2679912769566</v>
      </c>
      <c r="F23" s="186" t="n">
        <v>25.9111237986488</v>
      </c>
      <c r="G23" s="186" t="n">
        <v>36.8218298555377</v>
      </c>
      <c r="H23" s="186"/>
      <c r="I23" s="186" t="n">
        <v>50.6741573033708</v>
      </c>
      <c r="J23" s="186" t="n">
        <v>23.1877532642954</v>
      </c>
      <c r="K23" s="186" t="n">
        <v>31.0511089681774</v>
      </c>
      <c r="L23" s="186" t="n">
        <v>33.938323160938</v>
      </c>
      <c r="M23" s="186" t="n">
        <v>28.0745692876331</v>
      </c>
    </row>
    <row r="24" customFormat="false" ht="11.25" hidden="false" customHeight="false" outlineLevel="0" collapsed="false">
      <c r="B24" s="58" t="s">
        <v>117</v>
      </c>
      <c r="C24" s="58" t="n">
        <v>39295</v>
      </c>
      <c r="D24" s="186" t="n">
        <v>29.6076878035339</v>
      </c>
      <c r="E24" s="186" t="n">
        <v>18.8014454928729</v>
      </c>
      <c r="F24" s="186" t="n">
        <v>28.2450249774793</v>
      </c>
      <c r="G24" s="186" t="n">
        <v>35.0231670754974</v>
      </c>
      <c r="H24" s="186"/>
      <c r="I24" s="186" t="n">
        <v>53.5185185185185</v>
      </c>
      <c r="J24" s="186" t="n">
        <v>22.8723404255319</v>
      </c>
      <c r="K24" s="186" t="n">
        <v>31.7887931034483</v>
      </c>
      <c r="L24" s="186" t="n">
        <v>33.3965587318791</v>
      </c>
      <c r="M24" s="186" t="n">
        <v>27.8740533533465</v>
      </c>
    </row>
    <row r="25" customFormat="false" ht="11.25" hidden="false" customHeight="false" outlineLevel="0" collapsed="false">
      <c r="B25" s="58" t="s">
        <v>117</v>
      </c>
      <c r="C25" s="58" t="n">
        <v>39326</v>
      </c>
      <c r="D25" s="186" t="n">
        <v>28.8429054054054</v>
      </c>
      <c r="E25" s="186" t="n">
        <v>22.5751913151806</v>
      </c>
      <c r="F25" s="186" t="n">
        <v>29.7886202403359</v>
      </c>
      <c r="G25" s="186" t="n">
        <v>32.6433499881037</v>
      </c>
      <c r="H25" s="186"/>
      <c r="I25" s="186" t="n">
        <v>55.0972762645914</v>
      </c>
      <c r="J25" s="186" t="n">
        <v>22.2703062583222</v>
      </c>
      <c r="K25" s="186" t="n">
        <v>32.1053858708324</v>
      </c>
      <c r="L25" s="186" t="n">
        <v>32.3716439001413</v>
      </c>
      <c r="M25" s="186" t="n">
        <v>28.3530874926952</v>
      </c>
    </row>
    <row r="26" customFormat="false" ht="11.25" hidden="false" customHeight="false" outlineLevel="0" collapsed="false">
      <c r="B26" s="58" t="s">
        <v>117</v>
      </c>
      <c r="C26" s="58" t="n">
        <v>39356</v>
      </c>
      <c r="D26" s="186" t="n">
        <v>30.0357314276572</v>
      </c>
      <c r="E26" s="186" t="n">
        <v>25.1341964003789</v>
      </c>
      <c r="F26" s="186" t="n">
        <v>30.7929176289453</v>
      </c>
      <c r="G26" s="186" t="n">
        <v>33.6130927402434</v>
      </c>
      <c r="H26" s="186"/>
      <c r="I26" s="186" t="n">
        <v>63.5071090047393</v>
      </c>
      <c r="J26" s="186" t="n">
        <v>22.5458782406059</v>
      </c>
      <c r="K26" s="186" t="n">
        <v>34.867617107943</v>
      </c>
      <c r="L26" s="186" t="n">
        <v>34.2496899545267</v>
      </c>
      <c r="M26" s="186" t="n">
        <v>29.839019542895</v>
      </c>
    </row>
    <row r="27" customFormat="false" ht="11.25" hidden="false" customHeight="false" outlineLevel="0" collapsed="false">
      <c r="B27" s="58" t="s">
        <v>117</v>
      </c>
      <c r="C27" s="58" t="n">
        <v>39387</v>
      </c>
      <c r="D27" s="186" t="n">
        <v>30.9299191374663</v>
      </c>
      <c r="E27" s="186" t="n">
        <v>25.9470355181761</v>
      </c>
      <c r="F27" s="186" t="n">
        <v>32.3840944608439</v>
      </c>
      <c r="G27" s="186" t="n">
        <v>33.3271028037383</v>
      </c>
      <c r="H27" s="186"/>
      <c r="I27" s="186" t="n">
        <v>64.4893111638955</v>
      </c>
      <c r="J27" s="186" t="n">
        <v>23.0609057782405</v>
      </c>
      <c r="K27" s="186" t="n">
        <v>35.6858487151647</v>
      </c>
      <c r="L27" s="186" t="n">
        <v>34.5255608679662</v>
      </c>
      <c r="M27" s="186" t="n">
        <v>30.7774594986509</v>
      </c>
    </row>
    <row r="28" customFormat="false" ht="11.25" hidden="false" customHeight="false" outlineLevel="0" collapsed="false">
      <c r="B28" s="60" t="s">
        <v>117</v>
      </c>
      <c r="C28" s="60" t="n">
        <v>39417</v>
      </c>
      <c r="D28" s="183" t="n">
        <v>31.4740594760966</v>
      </c>
      <c r="E28" s="183" t="n">
        <v>31.4796620161132</v>
      </c>
      <c r="F28" s="183" t="n">
        <v>32.9363188820073</v>
      </c>
      <c r="G28" s="183" t="n">
        <v>32.025701724721</v>
      </c>
      <c r="H28" s="183"/>
      <c r="I28" s="183" t="n">
        <v>63.0094043887147</v>
      </c>
      <c r="J28" s="183" t="n">
        <v>23.3766233766234</v>
      </c>
      <c r="K28" s="183" t="n">
        <v>35.8695652173913</v>
      </c>
      <c r="L28" s="183" t="n">
        <v>33.9729684632071</v>
      </c>
      <c r="M28" s="183" t="n">
        <v>32.0462855516388</v>
      </c>
    </row>
    <row r="29" customFormat="false" ht="11.25" hidden="false" customHeight="false" outlineLevel="0" collapsed="false">
      <c r="B29" s="58" t="s">
        <v>119</v>
      </c>
      <c r="C29" s="58" t="n">
        <v>39448</v>
      </c>
      <c r="D29" s="186" t="n">
        <v>53.1702683448112</v>
      </c>
      <c r="E29" s="186" t="n">
        <v>8.67132867132867</v>
      </c>
      <c r="F29" s="186" t="n">
        <v>56.8220101066816</v>
      </c>
      <c r="G29" s="186" t="n">
        <v>14.7457627118644</v>
      </c>
      <c r="H29" s="186"/>
      <c r="I29" s="186" t="n">
        <v>273.563218390805</v>
      </c>
      <c r="J29" s="186" t="n">
        <v>49.5934959349593</v>
      </c>
      <c r="K29" s="186" t="n">
        <v>92.3245614035088</v>
      </c>
      <c r="L29" s="186" t="n">
        <v>48.6615678776291</v>
      </c>
      <c r="M29" s="186" t="n">
        <v>45.9022201228153</v>
      </c>
    </row>
    <row r="30" customFormat="false" ht="11.25" hidden="false" customHeight="false" outlineLevel="0" collapsed="false">
      <c r="B30" s="58" t="s">
        <v>117</v>
      </c>
      <c r="C30" s="58" t="n">
        <v>39479</v>
      </c>
      <c r="D30" s="186" t="n">
        <v>57.9047137621635</v>
      </c>
      <c r="E30" s="186" t="n">
        <v>40.6532861078316</v>
      </c>
      <c r="F30" s="186" t="n">
        <v>61.3678373382625</v>
      </c>
      <c r="G30" s="186" t="n">
        <v>26.961226330027</v>
      </c>
      <c r="H30" s="186"/>
      <c r="I30" s="186" t="n">
        <v>175.728155339806</v>
      </c>
      <c r="J30" s="186" t="n">
        <v>49.0483162518302</v>
      </c>
      <c r="K30" s="186" t="n">
        <v>78.4026996625422</v>
      </c>
      <c r="L30" s="186" t="n">
        <v>49.8998998998999</v>
      </c>
      <c r="M30" s="186" t="n">
        <v>54.8286405911581</v>
      </c>
    </row>
    <row r="31" customFormat="false" ht="11.25" hidden="false" customHeight="false" outlineLevel="0" collapsed="false">
      <c r="B31" s="58" t="s">
        <v>117</v>
      </c>
      <c r="C31" s="58" t="n">
        <v>39508</v>
      </c>
      <c r="D31" s="186" t="n">
        <v>41.1269379082396</v>
      </c>
      <c r="E31" s="186" t="n">
        <v>46.0424469413234</v>
      </c>
      <c r="F31" s="186" t="n">
        <v>43.8455657492355</v>
      </c>
      <c r="G31" s="186" t="n">
        <v>17.8059536934951</v>
      </c>
      <c r="H31" s="186"/>
      <c r="I31" s="186" t="n">
        <v>115.207373271889</v>
      </c>
      <c r="J31" s="186" t="n">
        <v>42.0569329660239</v>
      </c>
      <c r="K31" s="186" t="n">
        <v>62.9021667760998</v>
      </c>
      <c r="L31" s="186" t="n">
        <v>38.417740485466</v>
      </c>
      <c r="M31" s="186" t="n">
        <v>42.1225426209406</v>
      </c>
    </row>
    <row r="32" customFormat="false" ht="11.25" hidden="false" customHeight="false" outlineLevel="0" collapsed="false">
      <c r="B32" s="58" t="s">
        <v>117</v>
      </c>
      <c r="C32" s="58" t="n">
        <v>39539</v>
      </c>
      <c r="D32" s="186" t="n">
        <v>41.4106601699448</v>
      </c>
      <c r="E32" s="186" t="n">
        <v>54.6896151614775</v>
      </c>
      <c r="F32" s="186" t="n">
        <v>44.6114577424844</v>
      </c>
      <c r="G32" s="186" t="n">
        <v>18.6616791354946</v>
      </c>
      <c r="H32" s="186"/>
      <c r="I32" s="186" t="n">
        <v>116.85393258427</v>
      </c>
      <c r="J32" s="186" t="n">
        <v>39.8496240601504</v>
      </c>
      <c r="K32" s="186" t="n">
        <v>62.8475551294343</v>
      </c>
      <c r="L32" s="186" t="n">
        <v>39.2030276046305</v>
      </c>
      <c r="M32" s="186" t="n">
        <v>43.8439065108514</v>
      </c>
    </row>
    <row r="33" customFormat="false" ht="11.25" hidden="false" customHeight="false" outlineLevel="0" collapsed="false">
      <c r="B33" s="58" t="s">
        <v>117</v>
      </c>
      <c r="C33" s="58" t="n">
        <v>39569</v>
      </c>
      <c r="D33" s="186" t="n">
        <v>42.5534845285098</v>
      </c>
      <c r="E33" s="186" t="n">
        <v>69.3315266485998</v>
      </c>
      <c r="F33" s="186" t="n">
        <v>44.6551913167416</v>
      </c>
      <c r="G33" s="186" t="n">
        <v>16.5575916230367</v>
      </c>
      <c r="H33" s="186"/>
      <c r="I33" s="186" t="n">
        <v>113.317479191439</v>
      </c>
      <c r="J33" s="186" t="n">
        <v>38.5548523206751</v>
      </c>
      <c r="K33" s="186" t="n">
        <v>61.5272195834856</v>
      </c>
      <c r="L33" s="186" t="n">
        <v>37.8215087174176</v>
      </c>
      <c r="M33" s="186" t="n">
        <v>46.4742258526005</v>
      </c>
    </row>
    <row r="34" customFormat="false" ht="11.25" hidden="false" customHeight="false" outlineLevel="0" collapsed="false">
      <c r="B34" s="58" t="s">
        <v>117</v>
      </c>
      <c r="C34" s="58" t="n">
        <v>39600</v>
      </c>
      <c r="D34" s="186" t="n">
        <v>45.5589557595678</v>
      </c>
      <c r="E34" s="186" t="n">
        <v>81.0513296227582</v>
      </c>
      <c r="F34" s="186" t="n">
        <v>46.7641483888438</v>
      </c>
      <c r="G34" s="186" t="n">
        <v>22.9062673322241</v>
      </c>
      <c r="H34" s="186"/>
      <c r="I34" s="186" t="n">
        <v>106.330275229358</v>
      </c>
      <c r="J34" s="186" t="n">
        <v>40.633130962706</v>
      </c>
      <c r="K34" s="186" t="n">
        <v>61.7196702002356</v>
      </c>
      <c r="L34" s="186" t="n">
        <v>41.7452156526707</v>
      </c>
      <c r="M34" s="186" t="n">
        <v>50.7628004179728</v>
      </c>
    </row>
    <row r="35" customFormat="false" ht="11.25" hidden="false" customHeight="false" outlineLevel="0" collapsed="false">
      <c r="B35" s="58" t="s">
        <v>117</v>
      </c>
      <c r="C35" s="58" t="n">
        <v>39630</v>
      </c>
      <c r="D35" s="186" t="n">
        <v>46.9383898198312</v>
      </c>
      <c r="E35" s="186" t="n">
        <v>78.0717399920729</v>
      </c>
      <c r="F35" s="186" t="n">
        <v>49.8488512696493</v>
      </c>
      <c r="G35" s="186" t="n">
        <v>23.4396996715157</v>
      </c>
      <c r="H35" s="186"/>
      <c r="I35" s="186" t="n">
        <v>115.063385533184</v>
      </c>
      <c r="J35" s="186" t="n">
        <v>42.6900584795322</v>
      </c>
      <c r="K35" s="186" t="n">
        <v>66.494971792985</v>
      </c>
      <c r="L35" s="186" t="n">
        <v>44.501738817604</v>
      </c>
      <c r="M35" s="186" t="n">
        <v>52.1849521376417</v>
      </c>
    </row>
    <row r="36" customFormat="false" ht="11.25" hidden="false" customHeight="false" outlineLevel="0" collapsed="false">
      <c r="B36" s="58" t="s">
        <v>117</v>
      </c>
      <c r="C36" s="58" t="n">
        <v>39661</v>
      </c>
      <c r="D36" s="186" t="n">
        <v>45.3028249488427</v>
      </c>
      <c r="E36" s="186" t="n">
        <v>83.1263202365864</v>
      </c>
      <c r="F36" s="186" t="n">
        <v>49.8850574712644</v>
      </c>
      <c r="G36" s="186" t="n">
        <v>25.0100928542592</v>
      </c>
      <c r="H36" s="186"/>
      <c r="I36" s="186" t="n">
        <v>103.015681544029</v>
      </c>
      <c r="J36" s="186" t="n">
        <v>42.1459492888064</v>
      </c>
      <c r="K36" s="186" t="n">
        <v>62.7759607522486</v>
      </c>
      <c r="L36" s="186" t="n">
        <v>43.7842778793419</v>
      </c>
      <c r="M36" s="186" t="n">
        <v>52.0354808590103</v>
      </c>
    </row>
    <row r="37" customFormat="false" ht="11.25" hidden="false" customHeight="false" outlineLevel="0" collapsed="false">
      <c r="B37" s="58" t="s">
        <v>117</v>
      </c>
      <c r="C37" s="58" t="n">
        <v>39692</v>
      </c>
      <c r="D37" s="186" t="n">
        <v>47.4387788547081</v>
      </c>
      <c r="E37" s="186" t="n">
        <v>78.9909255898367</v>
      </c>
      <c r="F37" s="186" t="n">
        <v>50.8059568297172</v>
      </c>
      <c r="G37" s="186" t="n">
        <v>29.4349775784753</v>
      </c>
      <c r="H37" s="186"/>
      <c r="I37" s="186" t="n">
        <v>99.6989463120923</v>
      </c>
      <c r="J37" s="186" t="n">
        <v>46.283691805064</v>
      </c>
      <c r="K37" s="186" t="n">
        <v>65.0723614542887</v>
      </c>
      <c r="L37" s="186" t="n">
        <v>47.4068143403612</v>
      </c>
      <c r="M37" s="186" t="n">
        <v>53.2168248520296</v>
      </c>
    </row>
    <row r="38" customFormat="false" ht="11.25" hidden="false" customHeight="false" outlineLevel="0" collapsed="false">
      <c r="B38" s="58" t="s">
        <v>117</v>
      </c>
      <c r="C38" s="58" t="n">
        <v>39722</v>
      </c>
      <c r="D38" s="186" t="n">
        <v>46.3786244514621</v>
      </c>
      <c r="E38" s="186" t="n">
        <v>75.5362099419632</v>
      </c>
      <c r="F38" s="186" t="n">
        <v>49.4261330194232</v>
      </c>
      <c r="G38" s="186" t="n">
        <v>27.606783919598</v>
      </c>
      <c r="H38" s="186"/>
      <c r="I38" s="186" t="n">
        <v>88.3229813664596</v>
      </c>
      <c r="J38" s="186" t="n">
        <v>47.3021155217495</v>
      </c>
      <c r="K38" s="186" t="n">
        <v>62.262156448203</v>
      </c>
      <c r="L38" s="186" t="n">
        <v>45.2809853733641</v>
      </c>
      <c r="M38" s="186" t="n">
        <v>51.5867994612025</v>
      </c>
    </row>
    <row r="39" customFormat="false" ht="11.25" hidden="false" customHeight="false" outlineLevel="0" collapsed="false">
      <c r="B39" s="58" t="s">
        <v>117</v>
      </c>
      <c r="C39" s="58" t="n">
        <v>39753</v>
      </c>
      <c r="D39" s="186" t="n">
        <v>43.6567164179104</v>
      </c>
      <c r="E39" s="186" t="n">
        <v>62.7980132450331</v>
      </c>
      <c r="F39" s="186" t="n">
        <v>45.1425323539699</v>
      </c>
      <c r="G39" s="186" t="n">
        <v>25.9918687789149</v>
      </c>
      <c r="H39" s="186"/>
      <c r="I39" s="186" t="n">
        <v>80.3249097472924</v>
      </c>
      <c r="J39" s="186" t="n">
        <v>44.9238578680203</v>
      </c>
      <c r="K39" s="186" t="n">
        <v>58.002133902374</v>
      </c>
      <c r="L39" s="186" t="n">
        <v>42.4031166700841</v>
      </c>
      <c r="M39" s="186" t="n">
        <v>46.9539294900343</v>
      </c>
    </row>
    <row r="40" customFormat="false" ht="11.25" hidden="false" customHeight="false" outlineLevel="0" collapsed="false">
      <c r="B40" s="60" t="s">
        <v>117</v>
      </c>
      <c r="C40" s="60" t="n">
        <v>39783</v>
      </c>
      <c r="D40" s="183" t="n">
        <v>40.3166315789474</v>
      </c>
      <c r="E40" s="183" t="n">
        <v>56.7578339062422</v>
      </c>
      <c r="F40" s="183" t="n">
        <v>42.9936686178473</v>
      </c>
      <c r="G40" s="183" t="n">
        <v>25.6019467213115</v>
      </c>
      <c r="H40" s="183"/>
      <c r="I40" s="183" t="n">
        <v>71.2179487179487</v>
      </c>
      <c r="J40" s="183" t="n">
        <v>43.5477582846004</v>
      </c>
      <c r="K40" s="183" t="n">
        <v>54.0121212121212</v>
      </c>
      <c r="L40" s="183" t="n">
        <v>40.2042595590983</v>
      </c>
      <c r="M40" s="183" t="n">
        <v>43.5976090002404</v>
      </c>
    </row>
    <row r="41" customFormat="false" ht="11.25" hidden="false" customHeight="false" outlineLevel="0" collapsed="false">
      <c r="B41" s="58" t="s">
        <v>120</v>
      </c>
      <c r="C41" s="58" t="n">
        <v>39814</v>
      </c>
      <c r="D41" s="186" t="n">
        <v>-24.2945736434109</v>
      </c>
      <c r="E41" s="186" t="n">
        <v>-9.00900900900901</v>
      </c>
      <c r="F41" s="186" t="n">
        <v>-9.63122090941639</v>
      </c>
      <c r="G41" s="186" t="n">
        <v>2.21565731166913</v>
      </c>
      <c r="H41" s="186"/>
      <c r="I41" s="186" t="n">
        <v>-8.92307692307692</v>
      </c>
      <c r="J41" s="186" t="n">
        <v>-9.96376811594203</v>
      </c>
      <c r="K41" s="186" t="n">
        <v>-9.57810718358039</v>
      </c>
      <c r="L41" s="186" t="n">
        <v>-4.5016077170418</v>
      </c>
      <c r="M41" s="186" t="n">
        <v>-16.5843787940105</v>
      </c>
    </row>
    <row r="42" customFormat="false" ht="11.25" hidden="false" customHeight="false" outlineLevel="0" collapsed="false">
      <c r="B42" s="58" t="s">
        <v>117</v>
      </c>
      <c r="C42" s="58" t="n">
        <v>39845</v>
      </c>
      <c r="D42" s="186" t="n">
        <v>-30.8923569427771</v>
      </c>
      <c r="E42" s="186" t="n">
        <v>-36.0380526021265</v>
      </c>
      <c r="F42" s="186" t="n">
        <v>-14.9866361206567</v>
      </c>
      <c r="G42" s="186" t="n">
        <v>-3.76420454545454</v>
      </c>
      <c r="H42" s="186"/>
      <c r="I42" s="186" t="n">
        <v>-10.9154929577465</v>
      </c>
      <c r="J42" s="186" t="n">
        <v>-12.37721021611</v>
      </c>
      <c r="K42" s="186" t="n">
        <v>-11.8537200504414</v>
      </c>
      <c r="L42" s="186" t="n">
        <v>-8.08013355592655</v>
      </c>
      <c r="M42" s="186" t="n">
        <v>-25.4186381403004</v>
      </c>
    </row>
    <row r="43" customFormat="false" ht="11.25" hidden="false" customHeight="false" outlineLevel="0" collapsed="false">
      <c r="B43" s="58" t="s">
        <v>117</v>
      </c>
      <c r="C43" s="58" t="n">
        <v>39873</v>
      </c>
      <c r="D43" s="186" t="n">
        <v>-27.2793174594323</v>
      </c>
      <c r="E43" s="186" t="n">
        <v>-39.7332877414943</v>
      </c>
      <c r="F43" s="186" t="n">
        <v>-6.56391177252193</v>
      </c>
      <c r="G43" s="186" t="n">
        <v>10.8095460926533</v>
      </c>
      <c r="H43" s="186"/>
      <c r="I43" s="186" t="n">
        <v>-8.56531049250535</v>
      </c>
      <c r="J43" s="186" t="n">
        <v>-13.1221719457014</v>
      </c>
      <c r="K43" s="186" t="n">
        <v>-11.4066908504635</v>
      </c>
      <c r="L43" s="186" t="n">
        <v>-1.14743450963412</v>
      </c>
      <c r="M43" s="186" t="n">
        <v>-21.6142499304203</v>
      </c>
    </row>
    <row r="44" customFormat="false" ht="11.25" hidden="false" customHeight="false" outlineLevel="0" collapsed="false">
      <c r="B44" s="58" t="s">
        <v>117</v>
      </c>
      <c r="C44" s="58" t="n">
        <v>39904</v>
      </c>
      <c r="D44" s="186" t="n">
        <v>-29.1537103958316</v>
      </c>
      <c r="E44" s="186" t="n">
        <v>-44.7805975746968</v>
      </c>
      <c r="F44" s="186" t="n">
        <v>-7.51127672092568</v>
      </c>
      <c r="G44" s="186" t="n">
        <v>8.44133099824869</v>
      </c>
      <c r="H44" s="186"/>
      <c r="I44" s="186" t="n">
        <v>-8.51221317542561</v>
      </c>
      <c r="J44" s="186" t="n">
        <v>-15.347018572825</v>
      </c>
      <c r="K44" s="186" t="n">
        <v>-12.6287901089196</v>
      </c>
      <c r="L44" s="186" t="n">
        <v>-3.02254917639533</v>
      </c>
      <c r="M44" s="186" t="n">
        <v>-23.7881080184867</v>
      </c>
    </row>
    <row r="45" customFormat="false" ht="11.25" hidden="false" customHeight="false" outlineLevel="0" collapsed="false">
      <c r="B45" s="60" t="s">
        <v>117</v>
      </c>
      <c r="C45" s="60" t="n">
        <v>39934</v>
      </c>
      <c r="D45" s="183" t="n">
        <v>-31.8991336832952</v>
      </c>
      <c r="E45" s="183" t="n">
        <v>-49.2042322397084</v>
      </c>
      <c r="F45" s="183" t="n">
        <v>-11.3309079884796</v>
      </c>
      <c r="G45" s="183" t="n">
        <v>6.93430656934306</v>
      </c>
      <c r="H45" s="183"/>
      <c r="I45" s="183" t="n">
        <v>-10.0891861761427</v>
      </c>
      <c r="J45" s="183" t="n">
        <v>-19.0331176246669</v>
      </c>
      <c r="K45" s="183" t="n">
        <v>-15.4037548066048</v>
      </c>
      <c r="L45" s="183" t="n">
        <v>-5.44839679358717</v>
      </c>
      <c r="M45" s="183" t="n">
        <v>-27.3665306636841</v>
      </c>
    </row>
    <row r="46" customFormat="false" ht="11.25" hidden="false" customHeight="false" outlineLevel="0" collapsed="false">
      <c r="B46" s="152"/>
      <c r="C46" s="62" t="s">
        <v>149</v>
      </c>
    </row>
  </sheetData>
  <mergeCells count="6">
    <mergeCell ref="C7:C9"/>
    <mergeCell ref="D7:D9"/>
    <mergeCell ref="E7:E9"/>
    <mergeCell ref="F7:F9"/>
    <mergeCell ref="G7:L7"/>
    <mergeCell ref="I8:K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7"/>
    <col collapsed="false" customWidth="false" hidden="false" outlineLevel="0" max="2" min="2" style="4" width="9.14"/>
    <col collapsed="false" customWidth="true" hidden="false" outlineLevel="0" max="3" min="3" style="4" width="9.41"/>
    <col collapsed="false" customWidth="true" hidden="false" outlineLevel="0" max="4" min="4" style="4" width="8.7"/>
    <col collapsed="false" customWidth="true" hidden="false" outlineLevel="0" max="5" min="5" style="4" width="9.56"/>
    <col collapsed="false" customWidth="true" hidden="false" outlineLevel="0" max="6" min="6" style="4" width="7.14"/>
    <col collapsed="false" customWidth="true" hidden="false" outlineLevel="0" max="7" min="7" style="4" width="1.99"/>
    <col collapsed="false" customWidth="true" hidden="false" outlineLevel="0" max="8" min="8" style="4" width="7.14"/>
    <col collapsed="false" customWidth="true" hidden="false" outlineLevel="0" max="9" min="9" style="4" width="7.28"/>
    <col collapsed="false" customWidth="true" hidden="false" outlineLevel="0" max="10" min="10" style="4" width="9.41"/>
    <col collapsed="false" customWidth="true" hidden="false" outlineLevel="0" max="11" min="11" style="4" width="7.7"/>
    <col collapsed="false" customWidth="true" hidden="false" outlineLevel="0" max="12" min="12" style="4" width="7.56"/>
    <col collapsed="false" customWidth="true" hidden="false" outlineLevel="0" max="13" min="13" style="4" width="7.99"/>
    <col collapsed="false" customWidth="false" hidden="false" outlineLevel="0" max="14" min="14" style="4" width="9.14"/>
    <col collapsed="false" customWidth="true" hidden="false" outlineLevel="0" max="15" min="15" style="4" width="13.14"/>
    <col collapsed="false" customWidth="false" hidden="false" outlineLevel="0" max="257" min="16" style="4" width="9.14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G1" s="8"/>
      <c r="M1" s="9" t="s">
        <v>30</v>
      </c>
    </row>
    <row r="3" customFormat="false" ht="11.25" hidden="false" customHeight="false" outlineLevel="0" collapsed="false">
      <c r="B3" s="10" t="s">
        <v>31</v>
      </c>
    </row>
    <row r="4" customFormat="false" ht="11.25" hidden="false" customHeight="false" outlineLevel="0" collapsed="false">
      <c r="B4" s="11" t="s">
        <v>3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1.25" hidden="false" customHeight="false" outlineLevel="0" collapsed="false">
      <c r="B5" s="8" t="s">
        <v>33</v>
      </c>
      <c r="C5" s="8"/>
      <c r="D5" s="8"/>
      <c r="E5" s="8"/>
      <c r="F5" s="8"/>
      <c r="G5" s="8"/>
      <c r="H5" s="8"/>
      <c r="I5" s="8"/>
      <c r="J5" s="8"/>
      <c r="K5" s="8"/>
      <c r="L5" s="13"/>
      <c r="M5" s="8"/>
    </row>
    <row r="6" customFormat="false" ht="11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13"/>
      <c r="M6" s="8"/>
    </row>
    <row r="7" customFormat="false" ht="11.25" hidden="false" customHeight="true" outlineLevel="0" collapsed="false">
      <c r="B7" s="14" t="s">
        <v>34</v>
      </c>
      <c r="C7" s="15" t="s">
        <v>35</v>
      </c>
      <c r="D7" s="15"/>
      <c r="E7" s="15"/>
      <c r="F7" s="15"/>
      <c r="G7" s="16"/>
      <c r="H7" s="15" t="s">
        <v>36</v>
      </c>
      <c r="I7" s="15"/>
      <c r="J7" s="15"/>
      <c r="K7" s="15"/>
      <c r="L7" s="15"/>
      <c r="M7" s="16"/>
    </row>
    <row r="8" customFormat="false" ht="11.25" hidden="false" customHeight="false" outlineLevel="0" collapsed="false">
      <c r="B8" s="14"/>
      <c r="C8" s="17" t="s">
        <v>37</v>
      </c>
      <c r="D8" s="17" t="s">
        <v>38</v>
      </c>
      <c r="E8" s="17" t="s">
        <v>39</v>
      </c>
      <c r="F8" s="17" t="s">
        <v>40</v>
      </c>
      <c r="G8" s="17"/>
      <c r="H8" s="17" t="s">
        <v>41</v>
      </c>
      <c r="I8" s="17" t="s">
        <v>42</v>
      </c>
      <c r="J8" s="17"/>
      <c r="K8" s="17"/>
      <c r="L8" s="17" t="s">
        <v>40</v>
      </c>
      <c r="M8" s="17" t="s">
        <v>43</v>
      </c>
    </row>
    <row r="9" customFormat="false" ht="11.25" hidden="false" customHeight="false" outlineLevel="0" collapsed="false">
      <c r="B9" s="14"/>
      <c r="C9" s="17" t="s">
        <v>44</v>
      </c>
      <c r="D9" s="17"/>
      <c r="E9" s="17" t="s">
        <v>45</v>
      </c>
      <c r="F9" s="17"/>
      <c r="G9" s="17"/>
      <c r="H9" s="17" t="s">
        <v>46</v>
      </c>
      <c r="I9" s="18" t="s">
        <v>47</v>
      </c>
      <c r="J9" s="18"/>
      <c r="K9" s="18"/>
      <c r="L9" s="17"/>
      <c r="M9" s="17"/>
    </row>
    <row r="10" customFormat="false" ht="23.25" hidden="false" customHeight="false" outlineLevel="0" collapsed="false">
      <c r="B10" s="14"/>
      <c r="C10" s="19"/>
      <c r="D10" s="19"/>
      <c r="E10" s="19"/>
      <c r="F10" s="19"/>
      <c r="G10" s="19"/>
      <c r="H10" s="19"/>
      <c r="I10" s="20" t="s">
        <v>48</v>
      </c>
      <c r="J10" s="20" t="s">
        <v>49</v>
      </c>
      <c r="K10" s="19" t="s">
        <v>50</v>
      </c>
      <c r="L10" s="19"/>
      <c r="M10" s="19"/>
    </row>
    <row r="11" customFormat="false" ht="12" hidden="false" customHeight="false" outlineLevel="0" collapsed="false">
      <c r="B11" s="21" t="s">
        <v>51</v>
      </c>
      <c r="C11" s="22" t="n">
        <v>5266.261</v>
      </c>
      <c r="D11" s="22" t="n">
        <v>-4967.94298765124</v>
      </c>
      <c r="E11" s="22" t="n">
        <v>698.584</v>
      </c>
      <c r="F11" s="22" t="n">
        <v>996.902012348762</v>
      </c>
      <c r="G11" s="22"/>
      <c r="H11" s="22" t="n">
        <v>136.911</v>
      </c>
      <c r="I11" s="22" t="n">
        <v>1784.52395232421</v>
      </c>
      <c r="J11" s="22" t="n">
        <v>-3778.2061</v>
      </c>
      <c r="K11" s="22" t="n">
        <v>-2400.42613000904</v>
      </c>
      <c r="L11" s="22" t="n">
        <v>-4257.19727768483</v>
      </c>
      <c r="M11" s="22" t="n">
        <v>-3260.29526533607</v>
      </c>
    </row>
    <row r="12" customFormat="false" ht="11.25" hidden="false" customHeight="false" outlineLevel="0" collapsed="false">
      <c r="B12" s="21" t="s">
        <v>52</v>
      </c>
      <c r="C12" s="22" t="n">
        <v>5269.124</v>
      </c>
      <c r="D12" s="22" t="n">
        <v>-6277.22511924622</v>
      </c>
      <c r="E12" s="22" t="n">
        <v>767.88</v>
      </c>
      <c r="F12" s="22" t="n">
        <v>-240.221119246223</v>
      </c>
      <c r="G12" s="22"/>
      <c r="H12" s="22" t="n">
        <v>121.036</v>
      </c>
      <c r="I12" s="22" t="n">
        <v>3715.70695755124</v>
      </c>
      <c r="J12" s="22" t="n">
        <v>-2244.8296</v>
      </c>
      <c r="K12" s="22" t="n">
        <v>-3157.71687088138</v>
      </c>
      <c r="L12" s="22" t="n">
        <v>-1565.80351333014</v>
      </c>
      <c r="M12" s="22" t="n">
        <v>-1806.02463257637</v>
      </c>
    </row>
    <row r="13" customFormat="false" ht="11.25" hidden="false" customHeight="false" outlineLevel="0" collapsed="false">
      <c r="B13" s="23" t="s">
        <v>53</v>
      </c>
      <c r="C13" s="24" t="n">
        <v>13121.297</v>
      </c>
      <c r="D13" s="24" t="n">
        <v>-23147.7413509564</v>
      </c>
      <c r="E13" s="24" t="n">
        <v>2389.815</v>
      </c>
      <c r="F13" s="24" t="n">
        <v>-7636.6293509564</v>
      </c>
      <c r="G13" s="24"/>
      <c r="H13" s="24" t="n">
        <v>432.959</v>
      </c>
      <c r="I13" s="24" t="n">
        <v>14108.0961931141</v>
      </c>
      <c r="J13" s="24" t="n">
        <v>-5118.5662228125</v>
      </c>
      <c r="K13" s="24" t="n">
        <v>-1483.7723945144</v>
      </c>
      <c r="L13" s="24" t="n">
        <v>7938.71657578715</v>
      </c>
      <c r="M13" s="24" t="n">
        <v>302.087224830731</v>
      </c>
    </row>
    <row r="14" customFormat="false" ht="11.25" hidden="false" customHeight="false" outlineLevel="0" collapsed="false">
      <c r="B14" s="21" t="s">
        <v>54</v>
      </c>
      <c r="C14" s="22" t="n">
        <v>3804.640087</v>
      </c>
      <c r="D14" s="22" t="n">
        <v>-4257.86563390682</v>
      </c>
      <c r="E14" s="22" t="n">
        <v>615.791</v>
      </c>
      <c r="F14" s="22" t="n">
        <v>162.565453093175</v>
      </c>
      <c r="G14" s="22"/>
      <c r="H14" s="22" t="n">
        <v>93.014</v>
      </c>
      <c r="I14" s="22" t="n">
        <v>1281.19469941449</v>
      </c>
      <c r="J14" s="22" t="n">
        <v>999.14262</v>
      </c>
      <c r="K14" s="22" t="n">
        <v>1449.89829643682</v>
      </c>
      <c r="L14" s="22" t="n">
        <v>3823.24961585131</v>
      </c>
      <c r="M14" s="22" t="n">
        <v>3985.81506894449</v>
      </c>
    </row>
    <row r="15" customFormat="false" ht="11.25" hidden="false" customHeight="false" outlineLevel="0" collapsed="false">
      <c r="B15" s="21" t="s">
        <v>55</v>
      </c>
      <c r="C15" s="22" t="n">
        <v>6593.291</v>
      </c>
      <c r="D15" s="22" t="n">
        <v>-6769.79126071172</v>
      </c>
      <c r="E15" s="22" t="n">
        <v>611.486</v>
      </c>
      <c r="F15" s="22" t="n">
        <v>434.985739288284</v>
      </c>
      <c r="G15" s="22"/>
      <c r="H15" s="22" t="n">
        <v>115.529</v>
      </c>
      <c r="I15" s="22" t="n">
        <v>1562.89153795361</v>
      </c>
      <c r="J15" s="22" t="n">
        <v>2901.8968</v>
      </c>
      <c r="K15" s="22" t="n">
        <v>-31.9088816815819</v>
      </c>
      <c r="L15" s="22" t="n">
        <v>4548.40845627203</v>
      </c>
      <c r="M15" s="22" t="n">
        <v>4983.39419556031</v>
      </c>
    </row>
    <row r="16" customFormat="false" ht="11.25" hidden="false" customHeight="false" outlineLevel="0" collapsed="false">
      <c r="B16" s="21" t="s">
        <v>56</v>
      </c>
      <c r="C16" s="22" t="n">
        <v>7392.305</v>
      </c>
      <c r="D16" s="22" t="n">
        <v>-4955.97076900985</v>
      </c>
      <c r="E16" s="22" t="n">
        <v>878.866</v>
      </c>
      <c r="F16" s="22" t="n">
        <v>3315.20023099015</v>
      </c>
      <c r="G16" s="22"/>
      <c r="H16" s="22" t="n">
        <v>131.38</v>
      </c>
      <c r="I16" s="22" t="n">
        <v>3399.43130388369</v>
      </c>
      <c r="J16" s="22" t="n">
        <v>-252.471120000001</v>
      </c>
      <c r="K16" s="22" t="n">
        <v>-2408.70688187381</v>
      </c>
      <c r="L16" s="22" t="n">
        <v>869.633302009879</v>
      </c>
      <c r="M16" s="22" t="n">
        <v>4184.83353300002</v>
      </c>
    </row>
    <row r="17" customFormat="false" ht="11.25" hidden="false" customHeight="false" outlineLevel="0" collapsed="false">
      <c r="B17" s="21" t="s">
        <v>57</v>
      </c>
      <c r="C17" s="22" t="n">
        <v>7003.688</v>
      </c>
      <c r="D17" s="22" t="n">
        <v>-7499.59993093989</v>
      </c>
      <c r="E17" s="22" t="n">
        <v>760.446</v>
      </c>
      <c r="F17" s="22" t="n">
        <v>264.534069060113</v>
      </c>
      <c r="G17" s="22"/>
      <c r="H17" s="22" t="n">
        <v>158.265</v>
      </c>
      <c r="I17" s="22" t="n">
        <v>3650.70712973831</v>
      </c>
      <c r="J17" s="22" t="n">
        <v>1658.95644</v>
      </c>
      <c r="K17" s="22" t="n">
        <v>-10390.8549424993</v>
      </c>
      <c r="L17" s="22" t="n">
        <v>-4922.926372761</v>
      </c>
      <c r="M17" s="22" t="n">
        <v>-4658.3923037009</v>
      </c>
    </row>
    <row r="18" customFormat="false" ht="11.25" hidden="false" customHeight="false" outlineLevel="0" collapsed="false">
      <c r="B18" s="23" t="s">
        <v>58</v>
      </c>
      <c r="C18" s="24" t="n">
        <v>24793.924087</v>
      </c>
      <c r="D18" s="24" t="n">
        <v>-23483.2275945683</v>
      </c>
      <c r="E18" s="24" t="n">
        <v>2866.589</v>
      </c>
      <c r="F18" s="24" t="n">
        <v>4177.28549243172</v>
      </c>
      <c r="G18" s="24"/>
      <c r="H18" s="24" t="n">
        <v>498.188</v>
      </c>
      <c r="I18" s="24" t="n">
        <v>9894.2246709901</v>
      </c>
      <c r="J18" s="24" t="n">
        <v>5307.52474</v>
      </c>
      <c r="K18" s="24" t="n">
        <v>-11381.5724096179</v>
      </c>
      <c r="L18" s="24" t="n">
        <v>4318.36500137222</v>
      </c>
      <c r="M18" s="24" t="n">
        <v>8495.65049380392</v>
      </c>
    </row>
    <row r="19" customFormat="false" ht="11.25" hidden="false" customHeight="false" outlineLevel="0" collapsed="false">
      <c r="B19" s="21" t="s">
        <v>59</v>
      </c>
      <c r="C19" s="22" t="n">
        <v>6124.754312</v>
      </c>
      <c r="D19" s="22" t="n">
        <v>-5225.70459648807</v>
      </c>
      <c r="E19" s="22" t="n">
        <v>738.479</v>
      </c>
      <c r="F19" s="22" t="n">
        <v>1637.52871551193</v>
      </c>
      <c r="G19" s="22"/>
      <c r="H19" s="22" t="n">
        <v>199.449</v>
      </c>
      <c r="I19" s="22" t="n">
        <v>2402.34584456024</v>
      </c>
      <c r="J19" s="22" t="n">
        <v>2385.11706</v>
      </c>
      <c r="K19" s="22" t="n">
        <v>-3998.38002654419</v>
      </c>
      <c r="L19" s="22" t="n">
        <v>988.531878016047</v>
      </c>
      <c r="M19" s="22" t="n">
        <v>2626.06059352798</v>
      </c>
      <c r="N19" s="8"/>
      <c r="O19" s="8"/>
      <c r="P19" s="8"/>
    </row>
    <row r="20" customFormat="false" ht="11.25" hidden="false" customHeight="false" outlineLevel="0" collapsed="false">
      <c r="B20" s="21" t="s">
        <v>60</v>
      </c>
      <c r="C20" s="22" t="n">
        <v>8862.268975</v>
      </c>
      <c r="D20" s="22" t="n">
        <v>-6966.48890045453</v>
      </c>
      <c r="E20" s="22" t="n">
        <v>845.388735217373</v>
      </c>
      <c r="F20" s="22" t="n">
        <v>2741.16880976284</v>
      </c>
      <c r="G20" s="22"/>
      <c r="H20" s="22" t="n">
        <v>216.311</v>
      </c>
      <c r="I20" s="22" t="n">
        <v>820.817877519286</v>
      </c>
      <c r="J20" s="22" t="n">
        <v>-6085.85806</v>
      </c>
      <c r="K20" s="22" t="n">
        <v>1027.56894089119</v>
      </c>
      <c r="L20" s="22" t="n">
        <v>-4021.16024158953</v>
      </c>
      <c r="M20" s="22" t="n">
        <v>-1279.99143182668</v>
      </c>
      <c r="N20" s="8"/>
      <c r="O20" s="8"/>
      <c r="P20" s="8"/>
    </row>
    <row r="21" customFormat="false" ht="11.25" hidden="false" customHeight="false" outlineLevel="0" collapsed="false">
      <c r="B21" s="21" t="s">
        <v>61</v>
      </c>
      <c r="C21" s="22" t="n">
        <v>10065.66923</v>
      </c>
      <c r="D21" s="22" t="n">
        <v>-5545.31049930746</v>
      </c>
      <c r="E21" s="22" t="n">
        <v>772.062</v>
      </c>
      <c r="F21" s="22" t="n">
        <v>5292.42073069254</v>
      </c>
      <c r="G21" s="22"/>
      <c r="H21" s="22" t="n">
        <v>-205.389</v>
      </c>
      <c r="I21" s="22" t="n">
        <v>205.717178602793</v>
      </c>
      <c r="J21" s="22" t="n">
        <v>-526.90018</v>
      </c>
      <c r="K21" s="22" t="n">
        <v>-5522.10132749033</v>
      </c>
      <c r="L21" s="22" t="n">
        <v>-6048.67332888753</v>
      </c>
      <c r="M21" s="22" t="n">
        <v>-756.252598194996</v>
      </c>
      <c r="N21" s="8"/>
      <c r="O21" s="8"/>
      <c r="P21" s="8"/>
    </row>
    <row r="22" customFormat="false" ht="11.25" hidden="false" customHeight="false" outlineLevel="0" collapsed="false">
      <c r="B22" s="21" t="s">
        <v>62</v>
      </c>
      <c r="C22" s="22" t="n">
        <v>8587.848199</v>
      </c>
      <c r="D22" s="22" t="n">
        <v>-7460.14744841935</v>
      </c>
      <c r="E22" s="22" t="n">
        <v>880.419</v>
      </c>
      <c r="F22" s="22" t="n">
        <v>2008.11975058065</v>
      </c>
      <c r="G22" s="22"/>
      <c r="H22" s="22" t="n">
        <v>161.368</v>
      </c>
      <c r="I22" s="22" t="n">
        <v>4910.01555907103</v>
      </c>
      <c r="J22" s="22" t="n">
        <v>-522.492180000001</v>
      </c>
      <c r="K22" s="22" t="n">
        <v>-4902.79785856404</v>
      </c>
      <c r="L22" s="22" t="n">
        <v>-353.906479493006</v>
      </c>
      <c r="M22" s="22" t="n">
        <v>1654.21327108764</v>
      </c>
      <c r="N22" s="8"/>
      <c r="O22" s="8"/>
      <c r="P22" s="8"/>
    </row>
    <row r="23" customFormat="false" ht="11.25" hidden="false" customHeight="false" outlineLevel="0" collapsed="false">
      <c r="B23" s="23" t="s">
        <v>63</v>
      </c>
      <c r="C23" s="24" t="n">
        <v>33640.540716</v>
      </c>
      <c r="D23" s="24" t="n">
        <v>-25197.6514446694</v>
      </c>
      <c r="E23" s="24" t="n">
        <v>3236.34873521737</v>
      </c>
      <c r="F23" s="24" t="n">
        <v>11679.238006548</v>
      </c>
      <c r="G23" s="24"/>
      <c r="H23" s="24" t="n">
        <v>371.739</v>
      </c>
      <c r="I23" s="24" t="n">
        <v>8338.89645975335</v>
      </c>
      <c r="J23" s="24" t="n">
        <v>-4750.13336</v>
      </c>
      <c r="K23" s="24" t="n">
        <v>-13395.7102717074</v>
      </c>
      <c r="L23" s="24" t="n">
        <v>-9435.20817195402</v>
      </c>
      <c r="M23" s="24" t="n">
        <v>2244.02983459394</v>
      </c>
      <c r="N23" s="8"/>
      <c r="O23" s="8"/>
      <c r="P23" s="8"/>
    </row>
    <row r="24" customFormat="false" ht="11.25" hidden="false" customHeight="false" outlineLevel="0" collapsed="false">
      <c r="B24" s="21" t="s">
        <v>64</v>
      </c>
      <c r="C24" s="22" t="n">
        <v>8300.043638</v>
      </c>
      <c r="D24" s="22" t="n">
        <v>-6481.65289845368</v>
      </c>
      <c r="E24" s="22" t="n">
        <v>838.401431248039</v>
      </c>
      <c r="F24" s="22" t="n">
        <v>2656.79217079436</v>
      </c>
      <c r="G24" s="22"/>
      <c r="H24" s="22" t="n">
        <v>178.933</v>
      </c>
      <c r="I24" s="22" t="n">
        <v>2545.85372247474</v>
      </c>
      <c r="J24" s="22" t="n">
        <v>5816.89364</v>
      </c>
      <c r="K24" s="22" t="n">
        <v>-804.67203244757</v>
      </c>
      <c r="L24" s="22" t="n">
        <v>7737.00833002717</v>
      </c>
      <c r="M24" s="22" t="n">
        <v>10393.8005008215</v>
      </c>
      <c r="N24" s="8"/>
      <c r="O24" s="8"/>
      <c r="P24" s="8"/>
    </row>
    <row r="25" customFormat="false" ht="11.25" hidden="false" customHeight="false" outlineLevel="0" collapsed="false">
      <c r="B25" s="21" t="s">
        <v>65</v>
      </c>
      <c r="C25" s="22" t="n">
        <v>11349.003391</v>
      </c>
      <c r="D25" s="22" t="n">
        <v>-9601.81005583303</v>
      </c>
      <c r="E25" s="22" t="n">
        <v>845.002</v>
      </c>
      <c r="F25" s="22" t="n">
        <v>2592.19533516697</v>
      </c>
      <c r="G25" s="22"/>
      <c r="H25" s="22" t="n">
        <v>219.757</v>
      </c>
      <c r="I25" s="22" t="n">
        <v>4186.42033133672</v>
      </c>
      <c r="J25" s="22" t="n">
        <v>-1315.75202</v>
      </c>
      <c r="K25" s="22" t="n">
        <v>-6444.86324822901</v>
      </c>
      <c r="L25" s="22" t="n">
        <v>-3354.43793689229</v>
      </c>
      <c r="M25" s="22" t="n">
        <v>-762.242601725313</v>
      </c>
      <c r="N25" s="8"/>
      <c r="O25" s="8"/>
      <c r="P25" s="8"/>
    </row>
    <row r="26" customFormat="false" ht="11.25" hidden="false" customHeight="false" outlineLevel="0" collapsed="false">
      <c r="B26" s="21" t="s">
        <v>66</v>
      </c>
      <c r="C26" s="22" t="n">
        <v>12974.280324</v>
      </c>
      <c r="D26" s="22" t="n">
        <v>-8219.72819863367</v>
      </c>
      <c r="E26" s="22" t="n">
        <v>915.58</v>
      </c>
      <c r="F26" s="22" t="n">
        <v>5670.13212536633</v>
      </c>
      <c r="G26" s="22"/>
      <c r="H26" s="22" t="n">
        <v>188.965</v>
      </c>
      <c r="I26" s="22" t="n">
        <v>2539.40957228077</v>
      </c>
      <c r="J26" s="22" t="n">
        <v>-153.360586250001</v>
      </c>
      <c r="K26" s="22" t="n">
        <v>-10754.1507365333</v>
      </c>
      <c r="L26" s="22" t="n">
        <v>-8179.13675050254</v>
      </c>
      <c r="M26" s="22" t="n">
        <v>-2509.00462513621</v>
      </c>
      <c r="N26" s="8"/>
      <c r="O26" s="8"/>
      <c r="P26" s="8"/>
    </row>
    <row r="27" customFormat="false" ht="11.25" hidden="false" customHeight="false" outlineLevel="0" collapsed="false">
      <c r="B27" s="25" t="s">
        <v>67</v>
      </c>
      <c r="C27" s="22" t="n">
        <v>12079.550902</v>
      </c>
      <c r="D27" s="22" t="n">
        <v>-9972.79905512236</v>
      </c>
      <c r="E27" s="22" t="n">
        <v>958.785</v>
      </c>
      <c r="F27" s="22" t="n">
        <v>3065.53684687764</v>
      </c>
      <c r="G27" s="22"/>
      <c r="H27" s="22" t="n">
        <v>75.106</v>
      </c>
      <c r="I27" s="22" t="n">
        <v>3277.90710888676</v>
      </c>
      <c r="J27" s="22" t="n">
        <v>536.755300000001</v>
      </c>
      <c r="K27" s="22" t="n">
        <v>-9758.39465817293</v>
      </c>
      <c r="L27" s="22" t="n">
        <v>-5868.62624928617</v>
      </c>
      <c r="M27" s="22" t="n">
        <v>-2803.08940240848</v>
      </c>
      <c r="N27" s="8"/>
      <c r="O27" s="8"/>
      <c r="P27" s="8"/>
    </row>
    <row r="28" customFormat="false" ht="11.25" hidden="false" customHeight="false" outlineLevel="0" collapsed="false">
      <c r="B28" s="23" t="s">
        <v>68</v>
      </c>
      <c r="C28" s="24" t="n">
        <v>44702.878255</v>
      </c>
      <c r="D28" s="24" t="n">
        <v>-34275.9902080427</v>
      </c>
      <c r="E28" s="24" t="n">
        <v>3557.76843124804</v>
      </c>
      <c r="F28" s="24" t="n">
        <v>13984.6564782053</v>
      </c>
      <c r="G28" s="24"/>
      <c r="H28" s="24" t="n">
        <v>662.761</v>
      </c>
      <c r="I28" s="24" t="n">
        <v>12549.590734979</v>
      </c>
      <c r="J28" s="24" t="n">
        <v>4884.53633375</v>
      </c>
      <c r="K28" s="24" t="n">
        <v>-27762.0806753828</v>
      </c>
      <c r="L28" s="24" t="n">
        <v>-9665.19260665384</v>
      </c>
      <c r="M28" s="24" t="n">
        <v>4319.4638715515</v>
      </c>
      <c r="N28" s="8"/>
      <c r="O28" s="8"/>
      <c r="P28" s="8"/>
    </row>
    <row r="29" customFormat="false" ht="11.25" hidden="false" customHeight="false" outlineLevel="0" collapsed="false">
      <c r="B29" s="21" t="s">
        <v>69</v>
      </c>
      <c r="C29" s="26" t="n">
        <v>9328.383231</v>
      </c>
      <c r="D29" s="26" t="n">
        <v>-8646.734662029</v>
      </c>
      <c r="E29" s="26" t="n">
        <v>942.914</v>
      </c>
      <c r="F29" s="26" t="n">
        <v>1624.562568971</v>
      </c>
      <c r="H29" s="12" t="n">
        <v>193.39</v>
      </c>
      <c r="I29" s="26" t="n">
        <v>855.29874293947</v>
      </c>
      <c r="J29" s="26" t="n">
        <v>6614.49989</v>
      </c>
      <c r="K29" s="26" t="n">
        <v>-3502.63010640922</v>
      </c>
      <c r="L29" s="26" t="n">
        <v>4160.55852653025</v>
      </c>
      <c r="M29" s="26" t="n">
        <v>5785.12109550125</v>
      </c>
      <c r="N29" s="8"/>
      <c r="O29" s="8"/>
      <c r="P29" s="8"/>
    </row>
    <row r="30" customFormat="false" ht="11.25" hidden="false" customHeight="false" outlineLevel="0" collapsed="false">
      <c r="B30" s="21" t="s">
        <v>70</v>
      </c>
      <c r="C30" s="26" t="n">
        <v>10204.751459</v>
      </c>
      <c r="D30" s="26" t="n">
        <v>-10149.7376735856</v>
      </c>
      <c r="E30" s="26" t="n">
        <v>1093.55860124</v>
      </c>
      <c r="F30" s="26" t="n">
        <v>1148.57238665442</v>
      </c>
      <c r="H30" s="12" t="n">
        <v>236.335</v>
      </c>
      <c r="I30" s="26" t="n">
        <v>2023.64963700473</v>
      </c>
      <c r="J30" s="26" t="n">
        <v>-7308.604211875</v>
      </c>
      <c r="K30" s="26" t="n">
        <v>6275.01974440398</v>
      </c>
      <c r="L30" s="26" t="n">
        <v>1226.40016953371</v>
      </c>
      <c r="M30" s="26" t="n">
        <v>2374.97255618813</v>
      </c>
      <c r="N30" s="8"/>
      <c r="O30" s="8"/>
      <c r="P30" s="8"/>
    </row>
    <row r="31" customFormat="false" ht="11.25" hidden="false" customHeight="false" outlineLevel="0" collapsed="false">
      <c r="B31" s="21" t="s">
        <v>71</v>
      </c>
      <c r="C31" s="26" t="n">
        <v>14681.820969</v>
      </c>
      <c r="D31" s="26" t="n">
        <v>-8355.11083716635</v>
      </c>
      <c r="E31" s="26" t="n">
        <v>1175.000505</v>
      </c>
      <c r="F31" s="26" t="n">
        <v>7501.71063683365</v>
      </c>
      <c r="H31" s="12" t="n">
        <v>194.279</v>
      </c>
      <c r="I31" s="26" t="n">
        <v>1291.38121929</v>
      </c>
      <c r="J31" s="26" t="n">
        <v>3048.01</v>
      </c>
      <c r="K31" s="26" t="n">
        <v>-1728.64878768549</v>
      </c>
      <c r="L31" s="26" t="n">
        <v>2805.02143160451</v>
      </c>
      <c r="M31" s="26" t="n">
        <v>10306.7320684382</v>
      </c>
      <c r="N31" s="8"/>
      <c r="O31" s="8"/>
      <c r="P31" s="8"/>
    </row>
    <row r="32" customFormat="false" ht="11.25" hidden="false" customHeight="false" outlineLevel="0" collapsed="false">
      <c r="B32" s="21" t="s">
        <v>72</v>
      </c>
      <c r="C32" s="26" t="n">
        <v>12241.673067</v>
      </c>
      <c r="D32" s="26" t="n">
        <v>-9968.77628257787</v>
      </c>
      <c r="E32" s="26" t="n">
        <v>1094.86007828889</v>
      </c>
      <c r="F32" s="26" t="n">
        <v>3367.75686271103</v>
      </c>
      <c r="H32" s="12" t="n">
        <v>244.972</v>
      </c>
      <c r="I32" s="26" t="n">
        <v>-13550.6126462964</v>
      </c>
      <c r="J32" s="26" t="n">
        <v>6727.33</v>
      </c>
      <c r="K32" s="26" t="n">
        <v>15312.8454798423</v>
      </c>
      <c r="L32" s="26" t="n">
        <v>8734.53483354591</v>
      </c>
      <c r="M32" s="26" t="n">
        <v>12102.2916962569</v>
      </c>
      <c r="N32" s="8"/>
      <c r="O32" s="8"/>
      <c r="P32" s="8"/>
    </row>
    <row r="33" customFormat="false" ht="11.25" hidden="false" customHeight="false" outlineLevel="0" collapsed="false">
      <c r="B33" s="23" t="s">
        <v>73</v>
      </c>
      <c r="C33" s="24" t="n">
        <f aca="false">SUM(C29:C32)</f>
        <v>46456.628726</v>
      </c>
      <c r="D33" s="24" t="n">
        <f aca="false">SUM(D29:D32)</f>
        <v>-37120.3594553588</v>
      </c>
      <c r="E33" s="24" t="n">
        <f aca="false">SUM(E29:E32)</f>
        <v>4306.33318452889</v>
      </c>
      <c r="F33" s="24" t="n">
        <f aca="false">SUM(F29:F32)</f>
        <v>13642.6024551701</v>
      </c>
      <c r="G33" s="24"/>
      <c r="H33" s="24" t="n">
        <f aca="false">SUM(H29:H32)</f>
        <v>868.976</v>
      </c>
      <c r="I33" s="24" t="n">
        <f aca="false">SUM(I29:I32)</f>
        <v>-9380.2830470622</v>
      </c>
      <c r="J33" s="24" t="n">
        <f aca="false">SUM(J29:J32)</f>
        <v>9081.235678125</v>
      </c>
      <c r="K33" s="24" t="n">
        <f aca="false">SUM(K29:K32)</f>
        <v>16356.5863301516</v>
      </c>
      <c r="L33" s="24" t="n">
        <f aca="false">SUM(L29:L32)</f>
        <v>16926.5149612144</v>
      </c>
      <c r="M33" s="24" t="n">
        <f aca="false">SUM(M29:M32)</f>
        <v>30569.1174163845</v>
      </c>
      <c r="N33" s="8"/>
      <c r="O33" s="8"/>
      <c r="P33" s="8"/>
    </row>
    <row r="34" customFormat="false" ht="11.25" hidden="false" customHeight="false" outlineLevel="0" collapsed="false">
      <c r="B34" s="21" t="s">
        <v>74</v>
      </c>
      <c r="C34" s="26" t="n">
        <v>8727.565534</v>
      </c>
      <c r="D34" s="26" t="n">
        <v>-9447.69111078556</v>
      </c>
      <c r="E34" s="26" t="n">
        <v>960.70911372</v>
      </c>
      <c r="F34" s="26" t="n">
        <v>240.583536934439</v>
      </c>
      <c r="H34" s="12" t="n">
        <v>205.646</v>
      </c>
      <c r="I34" s="26" t="n">
        <v>8501.76357170004</v>
      </c>
      <c r="J34" s="26" t="n">
        <v>9447.910953125</v>
      </c>
      <c r="K34" s="26" t="n">
        <v>4973.66082123452</v>
      </c>
      <c r="L34" s="26" t="n">
        <v>23128.9813460596</v>
      </c>
      <c r="M34" s="26" t="n">
        <v>23369.564882994</v>
      </c>
      <c r="N34" s="8"/>
      <c r="O34" s="8"/>
      <c r="P34" s="8"/>
    </row>
    <row r="35" customFormat="false" ht="11.25" hidden="false" customHeight="false" outlineLevel="0" collapsed="false">
      <c r="B35" s="21" t="s">
        <v>75</v>
      </c>
      <c r="C35" s="26" t="n">
        <v>11856.634543</v>
      </c>
      <c r="D35" s="26" t="n">
        <v>-10658.8498989273</v>
      </c>
      <c r="E35" s="26" t="n">
        <v>982.8158544</v>
      </c>
      <c r="F35" s="26" t="n">
        <v>2180.6004984727</v>
      </c>
      <c r="H35" s="12" t="n">
        <v>135.978</v>
      </c>
      <c r="I35" s="26" t="n">
        <v>15776.3314120497</v>
      </c>
      <c r="J35" s="26" t="n">
        <v>14679.7394400635</v>
      </c>
      <c r="K35" s="26" t="n">
        <v>5468.27037091154</v>
      </c>
      <c r="L35" s="26" t="n">
        <v>36060.3192230247</v>
      </c>
      <c r="M35" s="26" t="n">
        <v>38240.9197214974</v>
      </c>
      <c r="N35" s="8"/>
      <c r="O35" s="8"/>
      <c r="P35" s="8"/>
    </row>
    <row r="36" customFormat="false" ht="11.25" hidden="false" customHeight="false" outlineLevel="0" collapsed="false">
      <c r="B36" s="21" t="s">
        <v>76</v>
      </c>
      <c r="C36" s="26" t="n">
        <v>10359.821169</v>
      </c>
      <c r="D36" s="26" t="n">
        <v>-10249.426462121</v>
      </c>
      <c r="E36" s="26" t="n">
        <v>1014.82907635</v>
      </c>
      <c r="F36" s="26" t="n">
        <v>1125.22378322898</v>
      </c>
      <c r="H36" s="12" t="n">
        <v>222.233</v>
      </c>
      <c r="I36" s="26" t="n">
        <v>7002.63012437998</v>
      </c>
      <c r="J36" s="26" t="n">
        <v>11454.7365</v>
      </c>
      <c r="K36" s="26" t="n">
        <v>-7671.8709107176</v>
      </c>
      <c r="L36" s="26" t="n">
        <v>11007.7287136624</v>
      </c>
      <c r="M36" s="26" t="n">
        <v>12132.9524968914</v>
      </c>
      <c r="N36" s="8"/>
      <c r="O36" s="8"/>
      <c r="P36" s="8"/>
    </row>
    <row r="37" customFormat="false" ht="11.25" hidden="false" customHeight="false" outlineLevel="0" collapsed="false">
      <c r="B37" s="21" t="s">
        <v>77</v>
      </c>
      <c r="C37" s="26" t="n">
        <v>9087.605334</v>
      </c>
      <c r="D37" s="26" t="n">
        <v>-12153.9235825312</v>
      </c>
      <c r="E37" s="26" t="n">
        <v>1070.6355217</v>
      </c>
      <c r="F37" s="26" t="n">
        <v>-1995.68272683124</v>
      </c>
      <c r="H37" s="12" t="n">
        <v>192.006</v>
      </c>
      <c r="I37" s="26" t="n">
        <v>-3762.48383486488</v>
      </c>
      <c r="J37" s="26" t="n">
        <v>12807.9704080505</v>
      </c>
      <c r="K37" s="26" t="n">
        <v>6498.99873393003</v>
      </c>
      <c r="L37" s="26" t="n">
        <v>15736.4913071157</v>
      </c>
      <c r="M37" s="26" t="n">
        <v>13740.8085802844</v>
      </c>
      <c r="N37" s="8"/>
      <c r="O37" s="8"/>
      <c r="P37" s="8"/>
    </row>
    <row r="38" customFormat="false" ht="11.25" hidden="false" customHeight="false" outlineLevel="0" collapsed="false">
      <c r="B38" s="23" t="s">
        <v>78</v>
      </c>
      <c r="C38" s="24" t="n">
        <f aca="false">SUM(C34:C37)</f>
        <v>40031.62658</v>
      </c>
      <c r="D38" s="24" t="n">
        <f aca="false">SUM(D34:D37)</f>
        <v>-42509.8910543651</v>
      </c>
      <c r="E38" s="24" t="n">
        <f aca="false">SUM(E34:E37)</f>
        <v>4028.98956617</v>
      </c>
      <c r="F38" s="24" t="n">
        <f aca="false">SUM(F34:F37)</f>
        <v>1550.72509180488</v>
      </c>
      <c r="G38" s="24"/>
      <c r="H38" s="24" t="n">
        <f aca="false">SUM(H34:H37)</f>
        <v>755.863</v>
      </c>
      <c r="I38" s="24" t="n">
        <f aca="false">SUM(I34:I37)</f>
        <v>27518.2412732648</v>
      </c>
      <c r="J38" s="24" t="n">
        <f aca="false">SUM(J34:J37)</f>
        <v>48390.357301239</v>
      </c>
      <c r="K38" s="24" t="n">
        <f aca="false">SUM(K34:K37)</f>
        <v>9269.05901535849</v>
      </c>
      <c r="L38" s="24" t="n">
        <f aca="false">SUM(L34:L37)</f>
        <v>85933.5205898624</v>
      </c>
      <c r="M38" s="24" t="n">
        <f aca="false">SUM(M34:M37)</f>
        <v>87484.2456816672</v>
      </c>
      <c r="N38" s="8"/>
      <c r="O38" s="8"/>
      <c r="P38" s="8"/>
    </row>
    <row r="39" customFormat="false" ht="11.25" hidden="false" customHeight="false" outlineLevel="0" collapsed="false">
      <c r="B39" s="21" t="s">
        <v>79</v>
      </c>
      <c r="C39" s="26" t="n">
        <v>2760.796966</v>
      </c>
      <c r="D39" s="26" t="n">
        <v>-14007.959964805</v>
      </c>
      <c r="E39" s="26" t="n">
        <v>986.86271922</v>
      </c>
      <c r="F39" s="26" t="n">
        <v>-10260.300279585</v>
      </c>
      <c r="H39" s="12" t="n">
        <v>170.481</v>
      </c>
      <c r="I39" s="26" t="n">
        <v>4346.07510186825</v>
      </c>
      <c r="J39" s="26" t="n">
        <v>5651.84600000001</v>
      </c>
      <c r="K39" s="26" t="n">
        <v>8308.76007556335</v>
      </c>
      <c r="L39" s="26" t="n">
        <v>18477.1621774316</v>
      </c>
      <c r="M39" s="26" t="n">
        <v>8216.86189784658</v>
      </c>
      <c r="N39" s="8"/>
      <c r="O39" s="8"/>
      <c r="P39" s="8"/>
    </row>
    <row r="40" customFormat="false" ht="11.25" hidden="false" customHeight="false" outlineLevel="0" collapsed="false">
      <c r="B40" s="21" t="s">
        <v>80</v>
      </c>
      <c r="C40" s="26" t="n">
        <v>8541.289074</v>
      </c>
      <c r="D40" s="26" t="n">
        <v>-16051.4730143935</v>
      </c>
      <c r="E40" s="26" t="n">
        <v>899.44676775</v>
      </c>
      <c r="F40" s="26" t="n">
        <v>-6610.73717264354</v>
      </c>
      <c r="H40" s="12" t="n">
        <v>218.482</v>
      </c>
      <c r="I40" s="26" t="n">
        <v>3785.08812294638</v>
      </c>
      <c r="J40" s="26" t="n">
        <v>7640.42394921875</v>
      </c>
      <c r="K40" s="26" t="n">
        <v>5987.94999298972</v>
      </c>
      <c r="L40" s="26" t="n">
        <v>17631.9440651548</v>
      </c>
      <c r="M40" s="26" t="n">
        <v>11021.2068925113</v>
      </c>
      <c r="N40" s="8"/>
      <c r="O40" s="8"/>
      <c r="P40" s="8"/>
    </row>
    <row r="41" customFormat="false" ht="11.25" hidden="false" customHeight="false" outlineLevel="0" collapsed="false">
      <c r="B41" s="21" t="s">
        <v>81</v>
      </c>
      <c r="C41" s="26" t="n">
        <v>8355.625629</v>
      </c>
      <c r="D41" s="26" t="n">
        <v>-15353.2945534736</v>
      </c>
      <c r="E41" s="26" t="n">
        <v>984.89998373</v>
      </c>
      <c r="F41" s="26" t="n">
        <v>-6012.76894074361</v>
      </c>
      <c r="H41" s="12" t="n">
        <v>309.204</v>
      </c>
      <c r="I41" s="26" t="n">
        <v>7316.76534423787</v>
      </c>
      <c r="J41" s="26" t="n">
        <v>3794.32199999999</v>
      </c>
      <c r="K41" s="26" t="n">
        <v>-686.77979390725</v>
      </c>
      <c r="L41" s="26" t="n">
        <v>10733.5115503306</v>
      </c>
      <c r="M41" s="26" t="n">
        <v>4720.742609587</v>
      </c>
      <c r="N41" s="8"/>
      <c r="O41" s="8"/>
      <c r="P41" s="8"/>
    </row>
    <row r="42" customFormat="false" ht="11.25" hidden="false" customHeight="false" outlineLevel="0" collapsed="false">
      <c r="B42" s="21" t="s">
        <v>82</v>
      </c>
      <c r="C42" s="26" t="n">
        <v>5178.040738</v>
      </c>
      <c r="D42" s="26" t="n">
        <v>-11838.9147081219</v>
      </c>
      <c r="E42" s="26" t="n">
        <v>1352.657</v>
      </c>
      <c r="F42" s="26" t="n">
        <v>-5308.21697012191</v>
      </c>
      <c r="H42" s="12" t="n">
        <v>356.95</v>
      </c>
      <c r="I42" s="26" t="n">
        <v>9153.16170456</v>
      </c>
      <c r="J42" s="26" t="n">
        <v>-15953.467</v>
      </c>
      <c r="K42" s="26" t="n">
        <v>-9238.16706633295</v>
      </c>
      <c r="L42" s="26" t="n">
        <v>-15681.522361773</v>
      </c>
      <c r="M42" s="26" t="n">
        <v>-20989.7393318949</v>
      </c>
      <c r="N42" s="8"/>
      <c r="O42" s="8"/>
      <c r="P42" s="8"/>
    </row>
    <row r="43" customFormat="false" ht="11.25" hidden="false" customHeight="false" outlineLevel="0" collapsed="false">
      <c r="B43" s="23" t="s">
        <v>83</v>
      </c>
      <c r="C43" s="24" t="n">
        <f aca="false">SUM(C39:C42)</f>
        <v>24835.752407</v>
      </c>
      <c r="D43" s="24" t="n">
        <f aca="false">SUM(D39:D42)</f>
        <v>-57251.642240794</v>
      </c>
      <c r="E43" s="24" t="n">
        <f aca="false">SUM(E39:E42)</f>
        <v>4223.8664707</v>
      </c>
      <c r="F43" s="24" t="n">
        <f aca="false">SUM(F39:F42)</f>
        <v>-28192.0233630941</v>
      </c>
      <c r="G43" s="24"/>
      <c r="H43" s="24" t="n">
        <f aca="false">SUM(H39:H42)</f>
        <v>1055.117</v>
      </c>
      <c r="I43" s="24" t="n">
        <f aca="false">SUM(I39:I42)</f>
        <v>24601.0902736125</v>
      </c>
      <c r="J43" s="24" t="n">
        <f aca="false">SUM(J39:J42)</f>
        <v>1133.12494921875</v>
      </c>
      <c r="K43" s="24" t="n">
        <f aca="false">SUM(K39:K42)</f>
        <v>4371.76320831287</v>
      </c>
      <c r="L43" s="24" t="n">
        <f aca="false">SUM(L39:L42)</f>
        <v>31161.0954311441</v>
      </c>
      <c r="M43" s="24" t="n">
        <f aca="false">SUM(M39:M42)</f>
        <v>2969.07206804998</v>
      </c>
      <c r="N43" s="8"/>
      <c r="O43" s="8"/>
      <c r="P43" s="8"/>
    </row>
    <row r="44" customFormat="false" ht="11.25" hidden="false" customHeight="false" outlineLevel="0" collapsed="false">
      <c r="B44" s="23" t="s">
        <v>84</v>
      </c>
      <c r="C44" s="24" t="n">
        <v>3010.2595</v>
      </c>
      <c r="D44" s="24" t="n">
        <v>-8870.44323230873</v>
      </c>
      <c r="E44" s="24" t="n">
        <v>840.5265</v>
      </c>
      <c r="F44" s="24" t="n">
        <v>-5019.65723230873</v>
      </c>
      <c r="G44" s="27"/>
      <c r="H44" s="27" t="n">
        <v>338.3264</v>
      </c>
      <c r="I44" s="24" t="n">
        <v>5734.8187</v>
      </c>
      <c r="J44" s="24" t="n">
        <v>-4008.9675</v>
      </c>
      <c r="K44" s="24" t="n">
        <v>1773.66853230873</v>
      </c>
      <c r="L44" s="24" t="n">
        <v>3837.84613230873</v>
      </c>
      <c r="M44" s="24" t="n">
        <v>-1181.8111</v>
      </c>
      <c r="N44" s="8"/>
      <c r="O44" s="8"/>
      <c r="P44" s="8"/>
    </row>
    <row r="45" customFormat="false" ht="11.25" hidden="false" customHeight="false" outlineLevel="0" collapsed="false">
      <c r="B45" s="8" t="s">
        <v>85</v>
      </c>
    </row>
    <row r="46" customFormat="false" ht="11.25" hidden="false" customHeight="false" outlineLevel="0" collapsed="false">
      <c r="B46" s="8" t="s">
        <v>86</v>
      </c>
    </row>
    <row r="47" customFormat="false" ht="11.2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1.2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1.2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1.25" hidden="false" customHeight="false" outlineLevel="0" collapsed="false">
      <c r="C50" s="26"/>
      <c r="D50" s="26"/>
      <c r="E50" s="26"/>
      <c r="F50" s="26"/>
      <c r="G50" s="12"/>
      <c r="H50" s="12"/>
      <c r="I50" s="26"/>
      <c r="J50" s="26"/>
      <c r="K50" s="26"/>
      <c r="L50" s="26"/>
      <c r="M50" s="26"/>
      <c r="N50" s="12"/>
    </row>
    <row r="51" customFormat="false" ht="11.25" hidden="false" customHeight="false" outlineLevel="0" collapsed="false">
      <c r="C51" s="26"/>
      <c r="D51" s="26"/>
      <c r="E51" s="26"/>
      <c r="F51" s="26"/>
      <c r="G51" s="12"/>
      <c r="H51" s="12"/>
      <c r="I51" s="26"/>
      <c r="J51" s="26"/>
      <c r="K51" s="26"/>
      <c r="L51" s="26"/>
      <c r="M51" s="26"/>
      <c r="N51" s="12"/>
    </row>
    <row r="52" customFormat="false" ht="11.25" hidden="false" customHeight="false" outlineLevel="0" collapsed="false">
      <c r="C52" s="26"/>
      <c r="D52" s="26"/>
      <c r="E52" s="26"/>
      <c r="F52" s="26"/>
      <c r="G52" s="12"/>
      <c r="H52" s="12"/>
      <c r="I52" s="26"/>
      <c r="J52" s="26"/>
      <c r="K52" s="26"/>
      <c r="L52" s="26"/>
      <c r="M52" s="26"/>
      <c r="N52" s="12"/>
    </row>
    <row r="53" customFormat="false" ht="11.25" hidden="false" customHeight="false" outlineLevel="0" collapsed="false">
      <c r="C53" s="26"/>
      <c r="D53" s="26"/>
      <c r="E53" s="26"/>
      <c r="F53" s="26"/>
      <c r="G53" s="12"/>
      <c r="H53" s="12"/>
      <c r="I53" s="26"/>
      <c r="J53" s="26"/>
      <c r="K53" s="26"/>
      <c r="L53" s="26"/>
      <c r="M53" s="26"/>
      <c r="N53" s="12"/>
    </row>
    <row r="54" customFormat="false" ht="11.25" hidden="false" customHeight="fals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12"/>
    </row>
    <row r="55" customFormat="false" ht="11.25" hidden="false" customHeight="false" outlineLevel="0" collapsed="false">
      <c r="C55" s="26"/>
      <c r="D55" s="26"/>
      <c r="E55" s="26"/>
      <c r="F55" s="26"/>
      <c r="G55" s="12"/>
      <c r="H55" s="12"/>
      <c r="I55" s="26"/>
      <c r="J55" s="26"/>
      <c r="K55" s="26"/>
      <c r="L55" s="26"/>
      <c r="M55" s="26"/>
      <c r="N55" s="12"/>
    </row>
    <row r="56" customFormat="false" ht="11.25" hidden="false" customHeight="false" outlineLevel="0" collapsed="false">
      <c r="C56" s="26"/>
      <c r="D56" s="26"/>
      <c r="E56" s="26"/>
      <c r="F56" s="26"/>
      <c r="G56" s="12"/>
      <c r="H56" s="12"/>
      <c r="I56" s="26"/>
      <c r="J56" s="26"/>
      <c r="K56" s="26"/>
      <c r="L56" s="26"/>
      <c r="M56" s="26"/>
      <c r="N56" s="12"/>
    </row>
    <row r="57" customFormat="false" ht="11.25" hidden="false" customHeight="false" outlineLevel="0" collapsed="false">
      <c r="C57" s="26"/>
      <c r="D57" s="26"/>
      <c r="E57" s="26"/>
      <c r="F57" s="26"/>
      <c r="G57" s="12"/>
      <c r="H57" s="12"/>
      <c r="I57" s="26"/>
      <c r="J57" s="26"/>
      <c r="K57" s="26"/>
      <c r="L57" s="26"/>
      <c r="M57" s="26"/>
      <c r="N57" s="12"/>
    </row>
    <row r="58" customFormat="false" ht="11.25" hidden="false" customHeight="false" outlineLevel="0" collapsed="false">
      <c r="C58" s="26"/>
      <c r="D58" s="26"/>
      <c r="E58" s="26"/>
      <c r="F58" s="26"/>
      <c r="G58" s="12"/>
      <c r="H58" s="12"/>
      <c r="I58" s="26"/>
      <c r="J58" s="26"/>
      <c r="K58" s="26"/>
      <c r="L58" s="26"/>
      <c r="M58" s="26"/>
      <c r="N58" s="12"/>
    </row>
    <row r="59" customFormat="false" ht="11.2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12"/>
    </row>
    <row r="60" customFormat="false" ht="11.25" hidden="false" customHeight="false" outlineLevel="0" collapsed="false">
      <c r="C60" s="26"/>
      <c r="D60" s="26"/>
      <c r="E60" s="26"/>
      <c r="F60" s="26"/>
      <c r="G60" s="12"/>
      <c r="H60" s="12"/>
      <c r="I60" s="26"/>
      <c r="J60" s="26"/>
      <c r="K60" s="26"/>
      <c r="L60" s="26"/>
      <c r="M60" s="26"/>
      <c r="N60" s="12"/>
    </row>
    <row r="61" customFormat="false" ht="11.25" hidden="false" customHeight="false" outlineLevel="0" collapsed="false">
      <c r="C61" s="26"/>
      <c r="D61" s="26"/>
      <c r="E61" s="26"/>
      <c r="F61" s="26"/>
      <c r="G61" s="12"/>
      <c r="H61" s="12"/>
      <c r="I61" s="26"/>
      <c r="J61" s="26"/>
      <c r="K61" s="26"/>
      <c r="L61" s="26"/>
      <c r="M61" s="26"/>
      <c r="N61" s="12"/>
    </row>
    <row r="62" customFormat="false" ht="11.25" hidden="false" customHeight="false" outlineLevel="0" collapsed="false">
      <c r="C62" s="26"/>
      <c r="D62" s="26"/>
      <c r="E62" s="26"/>
      <c r="F62" s="26"/>
      <c r="G62" s="12"/>
      <c r="H62" s="12"/>
      <c r="I62" s="26"/>
      <c r="J62" s="26"/>
      <c r="K62" s="26"/>
      <c r="L62" s="26"/>
      <c r="M62" s="26"/>
      <c r="N62" s="12"/>
    </row>
    <row r="63" customFormat="false" ht="11.25" hidden="false" customHeight="false" outlineLevel="0" collapsed="false">
      <c r="C63" s="26"/>
      <c r="D63" s="26"/>
      <c r="E63" s="26"/>
      <c r="F63" s="26"/>
      <c r="G63" s="12"/>
      <c r="H63" s="12"/>
      <c r="I63" s="26"/>
      <c r="J63" s="26"/>
      <c r="K63" s="26"/>
      <c r="L63" s="26"/>
      <c r="M63" s="26"/>
      <c r="N63" s="12"/>
    </row>
    <row r="64" customFormat="false" ht="11.25" hidden="false" customHeight="fals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12"/>
    </row>
    <row r="65" customFormat="false" ht="11.25" hidden="false" customHeight="false" outlineLevel="0" collapsed="false">
      <c r="C65" s="26"/>
      <c r="D65" s="26"/>
      <c r="E65" s="26"/>
      <c r="F65" s="26"/>
      <c r="G65" s="12"/>
      <c r="H65" s="12"/>
      <c r="I65" s="26"/>
      <c r="J65" s="26"/>
      <c r="K65" s="26"/>
      <c r="L65" s="26"/>
      <c r="M65" s="26"/>
      <c r="N65" s="12"/>
    </row>
    <row r="66" customFormat="false" ht="11.25" hidden="false" customHeight="false" outlineLevel="0" collapsed="false">
      <c r="C66" s="26"/>
      <c r="D66" s="26"/>
      <c r="E66" s="26"/>
      <c r="F66" s="26"/>
      <c r="H66" s="12"/>
      <c r="I66" s="26"/>
      <c r="J66" s="26"/>
      <c r="K66" s="26"/>
      <c r="L66" s="26"/>
      <c r="M66" s="26"/>
    </row>
  </sheetData>
  <mergeCells count="5">
    <mergeCell ref="B7:B10"/>
    <mergeCell ref="C7:F7"/>
    <mergeCell ref="H7:L7"/>
    <mergeCell ref="I8:K8"/>
    <mergeCell ref="I9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87" width="3.7"/>
    <col collapsed="false" customWidth="true" hidden="false" outlineLevel="0" max="2" min="2" style="188" width="4.41"/>
    <col collapsed="false" customWidth="true" hidden="false" outlineLevel="0" max="3" min="3" style="187" width="19.7"/>
    <col collapsed="false" customWidth="true" hidden="false" outlineLevel="0" max="6" min="4" style="187" width="19.14"/>
    <col collapsed="false" customWidth="true" hidden="false" outlineLevel="0" max="7" min="7" style="187" width="23.99"/>
    <col collapsed="false" customWidth="true" hidden="false" outlineLevel="0" max="8" min="8" style="187" width="12.28"/>
    <col collapsed="false" customWidth="false" hidden="false" outlineLevel="0" max="257" min="9" style="187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G1" s="9" t="s">
        <v>30</v>
      </c>
    </row>
    <row r="3" customFormat="false" ht="11.25" hidden="false" customHeight="false" outlineLevel="0" collapsed="false">
      <c r="C3" s="189" t="s">
        <v>203</v>
      </c>
      <c r="D3" s="190"/>
      <c r="E3" s="190"/>
      <c r="G3" s="191"/>
    </row>
    <row r="4" customFormat="false" ht="11.25" hidden="false" customHeight="false" outlineLevel="0" collapsed="false">
      <c r="C4" s="189" t="s">
        <v>204</v>
      </c>
      <c r="G4" s="191"/>
    </row>
    <row r="5" customFormat="false" ht="11.25" hidden="false" customHeight="false" outlineLevel="0" collapsed="false">
      <c r="C5" s="189" t="s">
        <v>205</v>
      </c>
      <c r="G5" s="191"/>
    </row>
    <row r="6" customFormat="false" ht="11.25" hidden="false" customHeight="false" outlineLevel="0" collapsed="false">
      <c r="B6" s="192"/>
      <c r="C6" s="193" t="s">
        <v>206</v>
      </c>
      <c r="D6" s="194"/>
      <c r="E6" s="194"/>
      <c r="F6" s="194"/>
      <c r="G6" s="194"/>
    </row>
    <row r="7" customFormat="false" ht="11.25" hidden="false" customHeight="false" outlineLevel="0" collapsed="false">
      <c r="B7" s="195"/>
      <c r="C7" s="193"/>
      <c r="D7" s="194"/>
      <c r="E7" s="194"/>
      <c r="F7" s="194"/>
      <c r="G7" s="194"/>
    </row>
    <row r="8" s="196" customFormat="true" ht="23.25" hidden="false" customHeight="false" outlineLevel="0" collapsed="false">
      <c r="B8" s="172"/>
      <c r="C8" s="197"/>
      <c r="D8" s="198" t="s">
        <v>207</v>
      </c>
      <c r="E8" s="198" t="s">
        <v>208</v>
      </c>
      <c r="F8" s="198" t="s">
        <v>209</v>
      </c>
      <c r="G8" s="198" t="s">
        <v>210</v>
      </c>
      <c r="H8" s="199"/>
    </row>
    <row r="9" s="57" customFormat="true" ht="12" hidden="false" customHeight="false" outlineLevel="0" collapsed="false">
      <c r="B9" s="113" t="s">
        <v>116</v>
      </c>
      <c r="C9" s="113" t="n">
        <v>38869</v>
      </c>
      <c r="D9" s="200" t="n">
        <v>100.102833155109</v>
      </c>
      <c r="E9" s="200" t="n">
        <v>81.8794607168328</v>
      </c>
      <c r="F9" s="200" t="n">
        <v>91.9877846719084</v>
      </c>
      <c r="G9" s="200" t="n">
        <v>73.6787612029826</v>
      </c>
      <c r="H9" s="8"/>
    </row>
    <row r="10" s="57" customFormat="true" ht="11.25" hidden="false" customHeight="false" outlineLevel="0" collapsed="false">
      <c r="B10" s="113" t="s">
        <v>117</v>
      </c>
      <c r="C10" s="113" t="n">
        <v>38899</v>
      </c>
      <c r="D10" s="96" t="n">
        <v>98.106266736428</v>
      </c>
      <c r="E10" s="96" t="n">
        <v>80.2008903985831</v>
      </c>
      <c r="F10" s="96" t="n">
        <v>90.2252938042758</v>
      </c>
      <c r="G10" s="96" t="n">
        <v>72.3556859857356</v>
      </c>
      <c r="H10" s="8"/>
    </row>
    <row r="11" s="57" customFormat="true" ht="11.25" hidden="false" customHeight="false" outlineLevel="0" collapsed="false">
      <c r="B11" s="113" t="s">
        <v>117</v>
      </c>
      <c r="C11" s="113" t="n">
        <v>38930</v>
      </c>
      <c r="D11" s="96" t="n">
        <v>97.8296855833625</v>
      </c>
      <c r="E11" s="96" t="n">
        <v>79.5340730256315</v>
      </c>
      <c r="F11" s="96" t="n">
        <v>89.9207218119223</v>
      </c>
      <c r="G11" s="96" t="n">
        <v>71.8672440244675</v>
      </c>
      <c r="H11" s="8"/>
    </row>
    <row r="12" s="57" customFormat="true" ht="11.25" hidden="false" customHeight="false" outlineLevel="0" collapsed="false">
      <c r="B12" s="113" t="s">
        <v>117</v>
      </c>
      <c r="C12" s="113" t="n">
        <v>38961</v>
      </c>
      <c r="D12" s="96" t="n">
        <v>97.4474239471218</v>
      </c>
      <c r="E12" s="96" t="n">
        <v>79.1307656098135</v>
      </c>
      <c r="F12" s="96" t="n">
        <v>89.4380540659939</v>
      </c>
      <c r="G12" s="96" t="n">
        <v>71.5607442954824</v>
      </c>
      <c r="H12" s="8"/>
    </row>
    <row r="13" s="57" customFormat="true" ht="11.25" hidden="false" customHeight="false" outlineLevel="0" collapsed="false">
      <c r="B13" s="113" t="s">
        <v>117</v>
      </c>
      <c r="C13" s="113" t="n">
        <v>38991</v>
      </c>
      <c r="D13" s="96" t="n">
        <v>95.2449084278736</v>
      </c>
      <c r="E13" s="96" t="n">
        <v>76.7812172230166</v>
      </c>
      <c r="F13" s="96" t="n">
        <v>87.3816834105328</v>
      </c>
      <c r="G13" s="96" t="n">
        <v>70.2699288841314</v>
      </c>
      <c r="H13" s="8"/>
    </row>
    <row r="14" s="57" customFormat="true" ht="11.25" hidden="false" customHeight="false" outlineLevel="0" collapsed="false">
      <c r="B14" s="58" t="s">
        <v>117</v>
      </c>
      <c r="C14" s="58" t="n">
        <v>39022</v>
      </c>
      <c r="D14" s="96" t="n">
        <v>96.9192816925137</v>
      </c>
      <c r="E14" s="96" t="n">
        <v>77.8741071829094</v>
      </c>
      <c r="F14" s="96" t="n">
        <v>88.7695994840747</v>
      </c>
      <c r="G14" s="96" t="n">
        <v>71.5281286750542</v>
      </c>
      <c r="H14" s="8"/>
    </row>
    <row r="15" s="57" customFormat="true" ht="11.25" hidden="false" customHeight="false" outlineLevel="0" collapsed="false">
      <c r="B15" s="60" t="s">
        <v>117</v>
      </c>
      <c r="C15" s="60" t="n">
        <v>39052</v>
      </c>
      <c r="D15" s="98" t="n">
        <v>97.5358063915311</v>
      </c>
      <c r="E15" s="98" t="n">
        <v>78.7715071443831</v>
      </c>
      <c r="F15" s="98" t="n">
        <v>88.995224578603</v>
      </c>
      <c r="G15" s="98" t="n">
        <v>71.9087296017638</v>
      </c>
      <c r="H15" s="8"/>
    </row>
    <row r="16" s="57" customFormat="true" ht="11.25" hidden="false" customHeight="false" outlineLevel="0" collapsed="false">
      <c r="B16" s="113" t="s">
        <v>118</v>
      </c>
      <c r="C16" s="113" t="n">
        <v>39083</v>
      </c>
      <c r="D16" s="96" t="n">
        <v>95.9555126114413</v>
      </c>
      <c r="E16" s="96" t="n">
        <v>77.6253678913673</v>
      </c>
      <c r="F16" s="96" t="n">
        <v>87.5837193094302</v>
      </c>
      <c r="G16" s="96" t="n">
        <v>71.1325284688592</v>
      </c>
      <c r="H16" s="8"/>
    </row>
    <row r="17" s="57" customFormat="true" ht="11.25" hidden="false" customHeight="false" outlineLevel="0" collapsed="false">
      <c r="B17" s="113" t="s">
        <v>117</v>
      </c>
      <c r="C17" s="113" t="n">
        <v>39114</v>
      </c>
      <c r="D17" s="96" t="n">
        <v>94.7392989830657</v>
      </c>
      <c r="E17" s="96" t="n">
        <v>76.8137653664046</v>
      </c>
      <c r="F17" s="96" t="n">
        <v>86.4423395901941</v>
      </c>
      <c r="G17" s="96" t="n">
        <v>70.5607448134413</v>
      </c>
      <c r="H17" s="8"/>
    </row>
    <row r="18" s="57" customFormat="true" ht="11.25" hidden="false" customHeight="false" outlineLevel="0" collapsed="false">
      <c r="B18" s="113" t="s">
        <v>117</v>
      </c>
      <c r="C18" s="113" t="n">
        <v>39142</v>
      </c>
      <c r="D18" s="96" t="n">
        <v>95.4828481516267</v>
      </c>
      <c r="E18" s="96" t="n">
        <v>77.6737252761167</v>
      </c>
      <c r="F18" s="96" t="n">
        <v>86.9338087056199</v>
      </c>
      <c r="G18" s="96" t="n">
        <v>71.1605290348602</v>
      </c>
      <c r="H18" s="8"/>
    </row>
    <row r="19" s="57" customFormat="true" ht="11.25" hidden="false" customHeight="false" outlineLevel="0" collapsed="false">
      <c r="B19" s="113" t="s">
        <v>117</v>
      </c>
      <c r="C19" s="113" t="n">
        <v>39173</v>
      </c>
      <c r="D19" s="96" t="n">
        <v>94.4928323161562</v>
      </c>
      <c r="E19" s="96" t="n">
        <v>77.0540756849027</v>
      </c>
      <c r="F19" s="96" t="n">
        <v>85.8428323801354</v>
      </c>
      <c r="G19" s="96" t="n">
        <v>69.8813519362222</v>
      </c>
      <c r="H19" s="8"/>
    </row>
    <row r="20" s="57" customFormat="true" ht="11.25" hidden="false" customHeight="false" outlineLevel="0" collapsed="false">
      <c r="B20" s="113" t="s">
        <v>117</v>
      </c>
      <c r="C20" s="113" t="n">
        <v>39203</v>
      </c>
      <c r="D20" s="96" t="n">
        <v>92.926396611973</v>
      </c>
      <c r="E20" s="96" t="n">
        <v>76.0004907858559</v>
      </c>
      <c r="F20" s="96" t="n">
        <v>84.521726499227</v>
      </c>
      <c r="G20" s="96" t="n">
        <v>68.5531258372647</v>
      </c>
      <c r="H20" s="8"/>
    </row>
    <row r="21" s="57" customFormat="true" ht="11.25" hidden="false" customHeight="false" outlineLevel="0" collapsed="false">
      <c r="B21" s="113" t="s">
        <v>117</v>
      </c>
      <c r="C21" s="113" t="n">
        <v>39234</v>
      </c>
      <c r="D21" s="96" t="n">
        <v>90.8769443207027</v>
      </c>
      <c r="E21" s="96" t="n">
        <v>74.484950995291</v>
      </c>
      <c r="F21" s="96" t="n">
        <v>82.6326290376219</v>
      </c>
      <c r="G21" s="96" t="n">
        <v>67.2659755906633</v>
      </c>
      <c r="H21" s="8"/>
    </row>
    <row r="22" s="57" customFormat="true" ht="11.25" hidden="false" customHeight="false" outlineLevel="0" collapsed="false">
      <c r="B22" s="113" t="s">
        <v>117</v>
      </c>
      <c r="C22" s="113" t="n">
        <v>39264</v>
      </c>
      <c r="D22" s="96" t="n">
        <v>90.0954748196821</v>
      </c>
      <c r="E22" s="96" t="n">
        <v>73.7695625813778</v>
      </c>
      <c r="F22" s="96" t="n">
        <v>81.3809797151316</v>
      </c>
      <c r="G22" s="96" t="n">
        <v>66.433729778583</v>
      </c>
      <c r="H22" s="8"/>
    </row>
    <row r="23" s="57" customFormat="true" ht="11.25" hidden="false" customHeight="false" outlineLevel="0" collapsed="false">
      <c r="B23" s="113" t="s">
        <v>117</v>
      </c>
      <c r="C23" s="113" t="n">
        <v>39295</v>
      </c>
      <c r="D23" s="96" t="n">
        <v>93.5023145707962</v>
      </c>
      <c r="E23" s="96" t="n">
        <v>75.5337359002944</v>
      </c>
      <c r="F23" s="96" t="n">
        <v>83.8254849583057</v>
      </c>
      <c r="G23" s="96" t="n">
        <v>68.392244334336</v>
      </c>
      <c r="H23" s="8"/>
    </row>
    <row r="24" s="57" customFormat="true" ht="11.25" hidden="false" customHeight="false" outlineLevel="0" collapsed="false">
      <c r="B24" s="113" t="s">
        <v>117</v>
      </c>
      <c r="C24" s="113" t="n">
        <v>39326</v>
      </c>
      <c r="D24" s="96" t="n">
        <v>92.0008271116692</v>
      </c>
      <c r="E24" s="96" t="n">
        <v>73.3062604498749</v>
      </c>
      <c r="F24" s="96" t="n">
        <v>81.9451858103514</v>
      </c>
      <c r="G24" s="96" t="n">
        <v>66.783000784788</v>
      </c>
      <c r="H24" s="8"/>
    </row>
    <row r="25" s="57" customFormat="true" ht="11.25" hidden="false" customHeight="false" outlineLevel="0" collapsed="false">
      <c r="B25" s="113" t="s">
        <v>117</v>
      </c>
      <c r="C25" s="113" t="n">
        <v>39356</v>
      </c>
      <c r="D25" s="96" t="n">
        <v>89.156457284137</v>
      </c>
      <c r="E25" s="96" t="n">
        <v>70.5339743602752</v>
      </c>
      <c r="F25" s="96" t="n">
        <v>78.9575647150858</v>
      </c>
      <c r="G25" s="96" t="n">
        <v>64.2521346621424</v>
      </c>
      <c r="H25" s="8"/>
    </row>
    <row r="26" s="57" customFormat="true" ht="11.25" hidden="false" customHeight="false" outlineLevel="0" collapsed="false">
      <c r="B26" s="113" t="s">
        <v>117</v>
      </c>
      <c r="C26" s="113" t="n">
        <v>39387</v>
      </c>
      <c r="D26" s="96" t="n">
        <v>90.2703167428626</v>
      </c>
      <c r="E26" s="96" t="n">
        <v>70.6946589523139</v>
      </c>
      <c r="F26" s="96" t="n">
        <v>79.3468334932242</v>
      </c>
      <c r="G26" s="96" t="n">
        <v>64.5223349078993</v>
      </c>
      <c r="H26" s="8"/>
    </row>
    <row r="27" s="57" customFormat="true" ht="11.25" hidden="false" customHeight="false" outlineLevel="0" collapsed="false">
      <c r="B27" s="60" t="s">
        <v>117</v>
      </c>
      <c r="C27" s="60" t="n">
        <v>39417</v>
      </c>
      <c r="D27" s="98" t="n">
        <v>90.8786975337693</v>
      </c>
      <c r="E27" s="98" t="n">
        <v>70.5211937176085</v>
      </c>
      <c r="F27" s="98" t="n">
        <v>79.6399990898543</v>
      </c>
      <c r="G27" s="98" t="n">
        <v>64.6883766115673</v>
      </c>
      <c r="H27" s="8"/>
    </row>
    <row r="28" s="57" customFormat="true" ht="11.25" hidden="false" customHeight="false" outlineLevel="0" collapsed="false">
      <c r="B28" s="113" t="s">
        <v>119</v>
      </c>
      <c r="C28" s="113" t="n">
        <v>39448</v>
      </c>
      <c r="D28" s="96" t="n">
        <v>91.9165005473422</v>
      </c>
      <c r="E28" s="96" t="n">
        <v>71.0503479585521</v>
      </c>
      <c r="F28" s="96" t="n">
        <v>80.0183252133792</v>
      </c>
      <c r="G28" s="96" t="n">
        <v>64.8615624475447</v>
      </c>
      <c r="H28" s="8"/>
    </row>
    <row r="29" s="57" customFormat="true" ht="11.25" hidden="false" customHeight="false" outlineLevel="0" collapsed="false">
      <c r="B29" s="113" t="s">
        <v>117</v>
      </c>
      <c r="C29" s="113" t="n">
        <v>39479</v>
      </c>
      <c r="D29" s="96" t="n">
        <v>91.1364984624021</v>
      </c>
      <c r="E29" s="96" t="n">
        <v>70.4225657831403</v>
      </c>
      <c r="F29" s="96" t="n">
        <v>78.8711955030889</v>
      </c>
      <c r="G29" s="96" t="n">
        <v>63.7674106649652</v>
      </c>
      <c r="H29" s="8"/>
    </row>
    <row r="30" s="57" customFormat="true" ht="11.25" hidden="false" customHeight="false" outlineLevel="0" collapsed="false">
      <c r="B30" s="113" t="s">
        <v>117</v>
      </c>
      <c r="C30" s="113" t="n">
        <v>39508</v>
      </c>
      <c r="D30" s="96" t="n">
        <v>94.0792093579546</v>
      </c>
      <c r="E30" s="96" t="n">
        <v>72.4853331757629</v>
      </c>
      <c r="F30" s="96" t="n">
        <v>80.5737784887132</v>
      </c>
      <c r="G30" s="96" t="n">
        <v>64.9725380985065</v>
      </c>
      <c r="H30" s="8"/>
    </row>
    <row r="31" s="57" customFormat="true" ht="11.25" hidden="false" customHeight="false" outlineLevel="0" collapsed="false">
      <c r="B31" s="113" t="s">
        <v>117</v>
      </c>
      <c r="C31" s="113" t="n">
        <v>39539</v>
      </c>
      <c r="D31" s="96" t="n">
        <v>95.1534712443982</v>
      </c>
      <c r="E31" s="96" t="n">
        <v>72.8374512903217</v>
      </c>
      <c r="F31" s="96" t="n">
        <v>80.9084283789517</v>
      </c>
      <c r="G31" s="96" t="n">
        <v>64.7216097578349</v>
      </c>
      <c r="H31" s="8"/>
    </row>
    <row r="32" s="57" customFormat="true" ht="11.25" hidden="false" customHeight="false" outlineLevel="0" collapsed="false">
      <c r="B32" s="113" t="s">
        <v>117</v>
      </c>
      <c r="C32" s="113" t="n">
        <v>39569</v>
      </c>
      <c r="D32" s="96" t="n">
        <v>94.6932443622509</v>
      </c>
      <c r="E32" s="96" t="n">
        <v>71.5903582657991</v>
      </c>
      <c r="F32" s="96" t="n">
        <v>80.3959027859909</v>
      </c>
      <c r="G32" s="96" t="n">
        <v>63.7479873516797</v>
      </c>
      <c r="H32" s="8"/>
    </row>
    <row r="33" s="57" customFormat="true" ht="11.25" hidden="false" customHeight="false" outlineLevel="0" collapsed="false">
      <c r="B33" s="113" t="s">
        <v>117</v>
      </c>
      <c r="C33" s="113" t="n">
        <v>39600</v>
      </c>
      <c r="D33" s="96" t="n">
        <v>94.0322548092729</v>
      </c>
      <c r="E33" s="96" t="n">
        <v>70.1304093191875</v>
      </c>
      <c r="F33" s="96" t="n">
        <v>79.4862492374798</v>
      </c>
      <c r="G33" s="96" t="n">
        <v>62.5177373917875</v>
      </c>
      <c r="H33" s="8"/>
    </row>
    <row r="34" s="57" customFormat="true" ht="11.25" hidden="false" customHeight="false" outlineLevel="0" collapsed="false">
      <c r="B34" s="113" t="s">
        <v>117</v>
      </c>
      <c r="C34" s="113" t="n">
        <v>39630</v>
      </c>
      <c r="D34" s="96" t="n">
        <v>94.4379643336481</v>
      </c>
      <c r="E34" s="96" t="n">
        <v>69.9443844489945</v>
      </c>
      <c r="F34" s="96" t="n">
        <v>79.4017298700959</v>
      </c>
      <c r="G34" s="96" t="n">
        <v>61.9449348332635</v>
      </c>
      <c r="H34" s="8"/>
    </row>
    <row r="35" s="57" customFormat="true" ht="11.25" hidden="false" customHeight="false" outlineLevel="0" collapsed="false">
      <c r="B35" s="113" t="s">
        <v>117</v>
      </c>
      <c r="C35" s="113" t="n">
        <v>39661</v>
      </c>
      <c r="D35" s="96" t="n">
        <v>93.9943496789568</v>
      </c>
      <c r="E35" s="96" t="n">
        <v>70.3228945413989</v>
      </c>
      <c r="F35" s="96" t="n">
        <v>78.8377147213177</v>
      </c>
      <c r="G35" s="96" t="n">
        <v>61.1234731051613</v>
      </c>
      <c r="H35" s="8"/>
    </row>
    <row r="36" s="57" customFormat="true" ht="11.25" hidden="false" customHeight="false" outlineLevel="0" collapsed="false">
      <c r="B36" s="113" t="s">
        <v>117</v>
      </c>
      <c r="C36" s="113" t="n">
        <v>39692</v>
      </c>
      <c r="D36" s="96" t="n">
        <v>103.779619324749</v>
      </c>
      <c r="E36" s="96" t="n">
        <v>77.4198024345121</v>
      </c>
      <c r="F36" s="96" t="n">
        <v>86.6559800974662</v>
      </c>
      <c r="G36" s="96" t="n">
        <v>66.8753531365763</v>
      </c>
      <c r="H36" s="8"/>
    </row>
    <row r="37" s="57" customFormat="true" ht="11.25" hidden="false" customHeight="false" outlineLevel="0" collapsed="false">
      <c r="B37" s="113" t="s">
        <v>117</v>
      </c>
      <c r="C37" s="113" t="n">
        <v>39722</v>
      </c>
      <c r="D37" s="96" t="n">
        <v>119.92286462108</v>
      </c>
      <c r="E37" s="96" t="n">
        <v>88.703529203986</v>
      </c>
      <c r="F37" s="96" t="n">
        <v>98.9990024159598</v>
      </c>
      <c r="G37" s="96" t="n">
        <v>75.7688454060915</v>
      </c>
      <c r="H37" s="8"/>
    </row>
    <row r="38" s="57" customFormat="true" ht="11.25" hidden="false" customHeight="false" outlineLevel="0" collapsed="false">
      <c r="B38" s="113" t="s">
        <v>117</v>
      </c>
      <c r="C38" s="113" t="n">
        <v>39753</v>
      </c>
      <c r="D38" s="96" t="n">
        <v>121.331483244161</v>
      </c>
      <c r="E38" s="96" t="n">
        <v>90.2409409518031</v>
      </c>
      <c r="F38" s="96" t="n">
        <v>99.4403374660078</v>
      </c>
      <c r="G38" s="96" t="n">
        <v>76.6111404733416</v>
      </c>
      <c r="H38" s="8"/>
    </row>
    <row r="39" s="57" customFormat="true" ht="11.25" hidden="false" customHeight="false" outlineLevel="0" collapsed="false">
      <c r="B39" s="60" t="s">
        <v>117</v>
      </c>
      <c r="C39" s="60" t="n">
        <v>39783</v>
      </c>
      <c r="D39" s="98" t="n">
        <v>129.353742124832</v>
      </c>
      <c r="E39" s="98" t="n">
        <v>97.339478666851</v>
      </c>
      <c r="F39" s="98" t="n">
        <v>104.64996347096</v>
      </c>
      <c r="G39" s="98" t="n">
        <v>81.6269919915524</v>
      </c>
      <c r="H39" s="8"/>
    </row>
    <row r="40" s="57" customFormat="true" ht="11.25" hidden="false" customHeight="false" outlineLevel="0" collapsed="false">
      <c r="B40" s="113" t="s">
        <v>120</v>
      </c>
      <c r="C40" s="113" t="n">
        <v>39814</v>
      </c>
      <c r="D40" s="96" t="n">
        <v>123.665449939098</v>
      </c>
      <c r="E40" s="96" t="n">
        <v>93.962455282866</v>
      </c>
      <c r="F40" s="96" t="n">
        <v>100.287751748379</v>
      </c>
      <c r="G40" s="96" t="n">
        <v>79.5692728763276</v>
      </c>
      <c r="H40" s="8"/>
    </row>
    <row r="41" s="57" customFormat="true" ht="11.25" hidden="false" customHeight="false" outlineLevel="0" collapsed="false">
      <c r="B41" s="113" t="s">
        <v>117</v>
      </c>
      <c r="C41" s="113" t="n">
        <v>39845</v>
      </c>
      <c r="D41" s="96" t="n">
        <v>120.222457542512</v>
      </c>
      <c r="E41" s="96" t="n">
        <v>91.9135965208499</v>
      </c>
      <c r="F41" s="96" t="n">
        <v>97.7208402996189</v>
      </c>
      <c r="G41" s="96" t="n">
        <v>78.0058608048502</v>
      </c>
      <c r="H41" s="8"/>
    </row>
    <row r="42" s="57" customFormat="true" ht="11.25" hidden="false" customHeight="false" outlineLevel="0" collapsed="false">
      <c r="B42" s="113" t="s">
        <v>117</v>
      </c>
      <c r="C42" s="113" t="n">
        <v>39873</v>
      </c>
      <c r="D42" s="96" t="n">
        <v>113.334752092305</v>
      </c>
      <c r="E42" s="96" t="n">
        <v>88.1046866255204</v>
      </c>
      <c r="F42" s="96" t="n">
        <v>93.6416441260472</v>
      </c>
      <c r="G42" s="96" t="n">
        <v>75.8292935703719</v>
      </c>
      <c r="H42" s="8"/>
    </row>
    <row r="43" s="57" customFormat="true" ht="11.25" hidden="false" customHeight="false" outlineLevel="0" collapsed="false">
      <c r="B43" s="113" t="s">
        <v>117</v>
      </c>
      <c r="C43" s="113" t="n">
        <v>39904</v>
      </c>
      <c r="D43" s="96" t="n">
        <v>105.6223278127</v>
      </c>
      <c r="E43" s="96" t="n">
        <v>82.6449983051677</v>
      </c>
      <c r="F43" s="96" t="n">
        <v>90.2068728289798</v>
      </c>
      <c r="G43" s="96" t="n">
        <v>73.7818735352735</v>
      </c>
      <c r="H43" s="8"/>
    </row>
    <row r="44" s="57" customFormat="true" ht="11.25" hidden="false" customHeight="false" outlineLevel="0" collapsed="false">
      <c r="B44" s="60" t="s">
        <v>117</v>
      </c>
      <c r="C44" s="60" t="n">
        <v>39934</v>
      </c>
      <c r="D44" s="98" t="n">
        <v>104.26422839842</v>
      </c>
      <c r="E44" s="98" t="n">
        <v>82.1519742383865</v>
      </c>
      <c r="F44" s="98" t="n">
        <v>87.8235211522151</v>
      </c>
      <c r="G44" s="98" t="n">
        <v>72.4286346527298</v>
      </c>
      <c r="H44" s="8"/>
    </row>
    <row r="45" s="201" customFormat="true" ht="11.25" hidden="false" customHeight="false" outlineLevel="0" collapsed="false">
      <c r="B45" s="8"/>
      <c r="C45" s="95" t="s">
        <v>211</v>
      </c>
      <c r="D45" s="202"/>
      <c r="E45" s="202"/>
      <c r="F45" s="202"/>
      <c r="G45" s="202"/>
      <c r="H45" s="184"/>
    </row>
    <row r="46" s="201" customFormat="true" ht="11.25" hidden="false" customHeight="false" outlineLevel="0" collapsed="false">
      <c r="B46" s="8"/>
      <c r="C46" s="95" t="s">
        <v>212</v>
      </c>
      <c r="D46" s="203" t="n">
        <v>-0.0128580712279728</v>
      </c>
      <c r="E46" s="203" t="n">
        <v>-0.00596556448535102</v>
      </c>
      <c r="F46" s="203" t="n">
        <v>-0.0264209544352926</v>
      </c>
      <c r="G46" s="203" t="n">
        <v>-0.0183410750866437</v>
      </c>
      <c r="H46" s="184"/>
    </row>
    <row r="47" s="201" customFormat="true" ht="11.25" hidden="false" customHeight="false" outlineLevel="0" collapsed="false">
      <c r="B47" s="57"/>
      <c r="C47" s="95" t="s">
        <v>213</v>
      </c>
      <c r="D47" s="203" t="n">
        <v>0.101073567609059</v>
      </c>
      <c r="E47" s="203" t="n">
        <v>0.147528469313905</v>
      </c>
      <c r="F47" s="203" t="n">
        <v>0.0923880211407797</v>
      </c>
      <c r="G47" s="203" t="n">
        <v>0.136171315545406</v>
      </c>
      <c r="H47" s="184"/>
    </row>
    <row r="48" s="201" customFormat="true" ht="11.25" hidden="false" customHeight="false" outlineLevel="0" collapsed="false">
      <c r="B48" s="90"/>
      <c r="C48" s="97" t="s">
        <v>137</v>
      </c>
      <c r="D48" s="204" t="n">
        <v>0.214421436750296</v>
      </c>
      <c r="E48" s="204" t="n">
        <v>0.224315798695538</v>
      </c>
      <c r="F48" s="204" t="n">
        <v>0.171952509541432</v>
      </c>
      <c r="G48" s="204" t="n">
        <v>0.178668081775759</v>
      </c>
      <c r="H48" s="184"/>
    </row>
    <row r="49" s="57" customFormat="true" ht="15.75" hidden="false" customHeight="true" outlineLevel="0" collapsed="false">
      <c r="C49" s="62" t="s">
        <v>214</v>
      </c>
      <c r="D49" s="8"/>
      <c r="E49" s="8"/>
      <c r="F49" s="8"/>
      <c r="G49" s="8"/>
      <c r="H49" s="8"/>
    </row>
    <row r="50" s="57" customFormat="true" ht="11.25" hidden="false" customHeight="false" outlineLevel="0" collapsed="false">
      <c r="C50" s="62" t="s">
        <v>215</v>
      </c>
      <c r="D50" s="8"/>
      <c r="E50" s="8"/>
      <c r="F50" s="8"/>
      <c r="G50" s="8"/>
      <c r="H50" s="8"/>
    </row>
    <row r="51" s="57" customFormat="true" ht="11.25" hidden="false" customHeight="false" outlineLevel="0" collapsed="false">
      <c r="B51" s="64"/>
      <c r="C51" s="8"/>
      <c r="D51" s="8"/>
      <c r="E51" s="8"/>
      <c r="F51" s="8"/>
      <c r="G51" s="8"/>
      <c r="H51" s="8"/>
    </row>
    <row r="52" s="57" customFormat="true" ht="11.25" hidden="false" customHeight="false" outlineLevel="0" collapsed="false">
      <c r="B52" s="64"/>
      <c r="C52" s="8"/>
      <c r="D52" s="8"/>
      <c r="E52" s="8"/>
      <c r="F52" s="8"/>
      <c r="G52" s="8"/>
      <c r="H52" s="8"/>
    </row>
    <row r="53" s="57" customFormat="true" ht="11.25" hidden="false" customHeight="false" outlineLevel="0" collapsed="false">
      <c r="B53" s="64"/>
      <c r="C53" s="8"/>
      <c r="D53" s="8"/>
      <c r="E53" s="8"/>
      <c r="F53" s="8"/>
      <c r="G53" s="8"/>
      <c r="H53" s="8"/>
    </row>
    <row r="54" customFormat="false" ht="11.25" hidden="false" customHeight="false" outlineLevel="0" collapsed="false">
      <c r="B54" s="64"/>
      <c r="C54" s="8"/>
      <c r="D54" s="8"/>
      <c r="E54" s="8"/>
      <c r="F54" s="8"/>
      <c r="G54" s="8"/>
      <c r="H54" s="8"/>
    </row>
    <row r="55" customFormat="false" ht="11.25" hidden="false" customHeight="false" outlineLevel="0" collapsed="false">
      <c r="B55" s="64"/>
      <c r="C55" s="8"/>
      <c r="D55" s="8"/>
      <c r="E55" s="8"/>
      <c r="F55" s="8"/>
      <c r="G55" s="8"/>
      <c r="H55" s="8"/>
    </row>
    <row r="56" customFormat="false" ht="11.25" hidden="false" customHeight="false" outlineLevel="0" collapsed="false">
      <c r="B56" s="64"/>
      <c r="C56" s="8"/>
      <c r="D56" s="8"/>
      <c r="E56" s="8"/>
      <c r="F56" s="8"/>
      <c r="G56" s="8"/>
      <c r="H56" s="8"/>
    </row>
    <row r="57" customFormat="false" ht="11.25" hidden="false" customHeight="false" outlineLevel="0" collapsed="false">
      <c r="B57" s="64"/>
      <c r="C57" s="8"/>
      <c r="D57" s="8"/>
      <c r="E57" s="8"/>
      <c r="F57" s="8"/>
      <c r="G57" s="8"/>
      <c r="H57" s="8"/>
    </row>
    <row r="58" customFormat="false" ht="11.25" hidden="false" customHeight="false" outlineLevel="0" collapsed="false">
      <c r="C58" s="194"/>
      <c r="D58" s="194"/>
      <c r="E58" s="194"/>
      <c r="F58" s="194"/>
      <c r="G58" s="194"/>
      <c r="H58" s="194"/>
    </row>
    <row r="59" customFormat="false" ht="11.25" hidden="false" customHeight="false" outlineLevel="0" collapsed="false">
      <c r="C59" s="194"/>
      <c r="D59" s="194"/>
      <c r="E59" s="194"/>
      <c r="F59" s="194"/>
      <c r="G59" s="194"/>
      <c r="H59" s="19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64" width="4.99"/>
    <col collapsed="false" customWidth="true" hidden="false" outlineLevel="0" max="3" min="3" style="8" width="18.85"/>
    <col collapsed="false" customWidth="true" hidden="false" outlineLevel="0" max="11" min="4" style="57" width="9.85"/>
    <col collapsed="false" customWidth="false" hidden="false" outlineLevel="0" max="257" min="12" style="57" width="11.42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K1" s="9" t="s">
        <v>30</v>
      </c>
    </row>
    <row r="2" customFormat="false" ht="12.75" hidden="false" customHeight="false" outlineLevel="0" collapsed="false">
      <c r="K2" s="9"/>
    </row>
    <row r="3" customFormat="false" ht="11.25" hidden="false" customHeight="false" outlineLevel="0" collapsed="false">
      <c r="C3" s="11" t="s">
        <v>216</v>
      </c>
    </row>
    <row r="4" customFormat="false" ht="11.25" hidden="false" customHeight="false" outlineLevel="0" collapsed="false">
      <c r="C4" s="205" t="s">
        <v>217</v>
      </c>
      <c r="D4" s="8"/>
      <c r="I4" s="205"/>
      <c r="J4" s="8"/>
      <c r="K4" s="8"/>
    </row>
    <row r="5" customFormat="false" ht="11.25" hidden="false" customHeight="false" outlineLevel="0" collapsed="false">
      <c r="B5" s="162"/>
      <c r="C5" s="21" t="s">
        <v>218</v>
      </c>
      <c r="D5" s="8"/>
      <c r="E5" s="8"/>
      <c r="F5" s="8"/>
      <c r="G5" s="206"/>
      <c r="H5" s="8"/>
      <c r="I5" s="205"/>
      <c r="J5" s="8"/>
      <c r="K5" s="8"/>
    </row>
    <row r="6" customFormat="false" ht="11.25" hidden="false" customHeight="false" outlineLevel="0" collapsed="false">
      <c r="B6" s="162"/>
      <c r="C6" s="21"/>
      <c r="D6" s="8"/>
      <c r="E6" s="8"/>
      <c r="F6" s="8"/>
      <c r="G6" s="206"/>
      <c r="H6" s="8"/>
      <c r="I6" s="205"/>
      <c r="J6" s="8"/>
      <c r="K6" s="8"/>
    </row>
    <row r="7" customFormat="false" ht="18" hidden="false" customHeight="true" outlineLevel="0" collapsed="false">
      <c r="B7" s="207"/>
      <c r="C7" s="208" t="s">
        <v>34</v>
      </c>
      <c r="D7" s="15" t="s">
        <v>40</v>
      </c>
      <c r="E7" s="15"/>
      <c r="F7" s="15" t="s">
        <v>219</v>
      </c>
      <c r="G7" s="15"/>
      <c r="H7" s="15" t="s">
        <v>220</v>
      </c>
      <c r="I7" s="15"/>
      <c r="J7" s="209" t="s">
        <v>221</v>
      </c>
      <c r="K7" s="209"/>
    </row>
    <row r="8" customFormat="false" ht="18" hidden="false" customHeight="true" outlineLevel="0" collapsed="false">
      <c r="B8" s="210"/>
      <c r="C8" s="208"/>
      <c r="D8" s="211" t="s">
        <v>222</v>
      </c>
      <c r="E8" s="211" t="s">
        <v>223</v>
      </c>
      <c r="F8" s="211" t="s">
        <v>222</v>
      </c>
      <c r="G8" s="211" t="s">
        <v>223</v>
      </c>
      <c r="H8" s="211" t="s">
        <v>222</v>
      </c>
      <c r="I8" s="211" t="s">
        <v>223</v>
      </c>
      <c r="J8" s="211" t="s">
        <v>222</v>
      </c>
      <c r="K8" s="211" t="s">
        <v>223</v>
      </c>
    </row>
    <row r="9" customFormat="false" ht="12" hidden="false" customHeight="false" outlineLevel="0" collapsed="false">
      <c r="B9" s="113" t="s">
        <v>116</v>
      </c>
      <c r="C9" s="113" t="n">
        <v>38869</v>
      </c>
      <c r="D9" s="212" t="n">
        <v>100.57</v>
      </c>
      <c r="E9" s="212" t="n">
        <v>99.56</v>
      </c>
      <c r="F9" s="212" t="n">
        <v>101.69</v>
      </c>
      <c r="G9" s="212" t="n">
        <v>97.29</v>
      </c>
      <c r="H9" s="212" t="n">
        <v>102.69</v>
      </c>
      <c r="I9" s="212" t="n">
        <v>105.9</v>
      </c>
      <c r="J9" s="212" t="n">
        <v>99.5</v>
      </c>
      <c r="K9" s="212" t="n">
        <v>99.71</v>
      </c>
    </row>
    <row r="10" customFormat="false" ht="11.25" hidden="false" customHeight="false" outlineLevel="0" collapsed="false">
      <c r="B10" s="113" t="s">
        <v>117</v>
      </c>
      <c r="C10" s="113" t="n">
        <v>38899</v>
      </c>
      <c r="D10" s="213" t="n">
        <v>102.38</v>
      </c>
      <c r="E10" s="213" t="n">
        <v>116.47</v>
      </c>
      <c r="F10" s="213" t="n">
        <v>102.11</v>
      </c>
      <c r="G10" s="213" t="n">
        <v>136.32</v>
      </c>
      <c r="H10" s="213" t="n">
        <v>103.65</v>
      </c>
      <c r="I10" s="213" t="n">
        <v>112.6</v>
      </c>
      <c r="J10" s="213" t="n">
        <v>102.4</v>
      </c>
      <c r="K10" s="213" t="n">
        <v>106.64</v>
      </c>
    </row>
    <row r="11" customFormat="false" ht="11.25" hidden="false" customHeight="false" outlineLevel="0" collapsed="false">
      <c r="B11" s="113" t="s">
        <v>117</v>
      </c>
      <c r="C11" s="113" t="n">
        <v>38930</v>
      </c>
      <c r="D11" s="213" t="n">
        <v>103.35</v>
      </c>
      <c r="E11" s="213" t="n">
        <v>115.55</v>
      </c>
      <c r="F11" s="213" t="n">
        <v>102.54</v>
      </c>
      <c r="G11" s="213" t="n">
        <v>124.07</v>
      </c>
      <c r="H11" s="213" t="n">
        <v>106.39</v>
      </c>
      <c r="I11" s="213" t="n">
        <v>115.39</v>
      </c>
      <c r="J11" s="213" t="n">
        <v>102.92</v>
      </c>
      <c r="K11" s="213" t="n">
        <v>111.06</v>
      </c>
    </row>
    <row r="12" customFormat="false" ht="11.25" hidden="false" customHeight="false" outlineLevel="0" collapsed="false">
      <c r="B12" s="113" t="s">
        <v>117</v>
      </c>
      <c r="C12" s="113" t="n">
        <v>38961</v>
      </c>
      <c r="D12" s="213" t="n">
        <v>104.23</v>
      </c>
      <c r="E12" s="213" t="n">
        <v>105.4</v>
      </c>
      <c r="F12" s="213" t="n">
        <v>104.5</v>
      </c>
      <c r="G12" s="213" t="n">
        <v>114.56</v>
      </c>
      <c r="H12" s="213" t="n">
        <v>107.57</v>
      </c>
      <c r="I12" s="213" t="n">
        <v>100.13</v>
      </c>
      <c r="J12" s="213" t="n">
        <v>103.02</v>
      </c>
      <c r="K12" s="213" t="n">
        <v>102.53</v>
      </c>
    </row>
    <row r="13" customFormat="false" ht="11.25" hidden="false" customHeight="false" outlineLevel="0" collapsed="false">
      <c r="B13" s="113" t="s">
        <v>117</v>
      </c>
      <c r="C13" s="113" t="n">
        <v>38991</v>
      </c>
      <c r="D13" s="213" t="n">
        <v>104.02</v>
      </c>
      <c r="E13" s="213" t="n">
        <v>106.56</v>
      </c>
      <c r="F13" s="213" t="n">
        <v>102.45</v>
      </c>
      <c r="G13" s="213" t="n">
        <v>108.43</v>
      </c>
      <c r="H13" s="213" t="n">
        <v>106.89</v>
      </c>
      <c r="I13" s="213" t="n">
        <v>107.84</v>
      </c>
      <c r="J13" s="213" t="n">
        <v>104.22</v>
      </c>
      <c r="K13" s="213" t="n">
        <v>105.95</v>
      </c>
    </row>
    <row r="14" customFormat="false" ht="11.25" hidden="false" customHeight="false" outlineLevel="0" collapsed="false">
      <c r="B14" s="113" t="s">
        <v>117</v>
      </c>
      <c r="C14" s="113" t="n">
        <v>39022</v>
      </c>
      <c r="D14" s="213" t="n">
        <v>102.87</v>
      </c>
      <c r="E14" s="213" t="n">
        <v>101.03</v>
      </c>
      <c r="F14" s="213" t="n">
        <v>101.59</v>
      </c>
      <c r="G14" s="213" t="n">
        <v>100.47</v>
      </c>
      <c r="H14" s="213" t="n">
        <v>106.25</v>
      </c>
      <c r="I14" s="213" t="n">
        <v>105.01</v>
      </c>
      <c r="J14" s="213" t="n">
        <v>102.91</v>
      </c>
      <c r="K14" s="213" t="n">
        <v>100.12</v>
      </c>
    </row>
    <row r="15" customFormat="false" ht="11.25" hidden="false" customHeight="false" outlineLevel="0" collapsed="false">
      <c r="B15" s="60" t="s">
        <v>117</v>
      </c>
      <c r="C15" s="60" t="n">
        <v>39052</v>
      </c>
      <c r="D15" s="214" t="n">
        <v>104.11</v>
      </c>
      <c r="E15" s="214" t="n">
        <v>102.91</v>
      </c>
      <c r="F15" s="214" t="n">
        <v>103.12</v>
      </c>
      <c r="G15" s="214" t="n">
        <v>92.58</v>
      </c>
      <c r="H15" s="214" t="n">
        <v>107.03</v>
      </c>
      <c r="I15" s="214" t="n">
        <v>109.35</v>
      </c>
      <c r="J15" s="214" t="n">
        <v>104.18</v>
      </c>
      <c r="K15" s="214" t="n">
        <v>107.21</v>
      </c>
    </row>
    <row r="16" customFormat="false" ht="11.25" hidden="false" customHeight="false" outlineLevel="0" collapsed="false">
      <c r="B16" s="58" t="s">
        <v>118</v>
      </c>
      <c r="C16" s="58" t="n">
        <v>39083</v>
      </c>
      <c r="D16" s="213" t="n">
        <v>103.15</v>
      </c>
      <c r="E16" s="213" t="n">
        <v>92.92</v>
      </c>
      <c r="F16" s="213" t="n">
        <v>102.83</v>
      </c>
      <c r="G16" s="213" t="n">
        <v>92.91</v>
      </c>
      <c r="H16" s="213" t="n">
        <v>102.84</v>
      </c>
      <c r="I16" s="213" t="n">
        <v>104</v>
      </c>
      <c r="J16" s="213" t="n">
        <v>103.68</v>
      </c>
      <c r="K16" s="213" t="n">
        <v>89.62</v>
      </c>
    </row>
    <row r="17" customFormat="false" ht="11.25" hidden="false" customHeight="false" outlineLevel="0" collapsed="false">
      <c r="B17" s="58" t="s">
        <v>117</v>
      </c>
      <c r="C17" s="58" t="n">
        <v>39114</v>
      </c>
      <c r="D17" s="213" t="n">
        <v>102.61</v>
      </c>
      <c r="E17" s="213" t="n">
        <v>86.15</v>
      </c>
      <c r="F17" s="213" t="n">
        <v>101.56</v>
      </c>
      <c r="G17" s="213" t="n">
        <v>85.54</v>
      </c>
      <c r="H17" s="213" t="n">
        <v>106.12</v>
      </c>
      <c r="I17" s="213" t="n">
        <v>87.39</v>
      </c>
      <c r="J17" s="213" t="n">
        <v>102.9</v>
      </c>
      <c r="K17" s="213" t="n">
        <v>85.68</v>
      </c>
    </row>
    <row r="18" customFormat="false" ht="11.25" hidden="false" customHeight="false" outlineLevel="0" collapsed="false">
      <c r="B18" s="58" t="s">
        <v>117</v>
      </c>
      <c r="C18" s="58" t="n">
        <v>39142</v>
      </c>
      <c r="D18" s="213" t="n">
        <v>104.91</v>
      </c>
      <c r="E18" s="213" t="n">
        <v>107.21</v>
      </c>
      <c r="F18" s="213" t="n">
        <v>105.62</v>
      </c>
      <c r="G18" s="213" t="n">
        <v>105.67</v>
      </c>
      <c r="H18" s="213" t="n">
        <v>108.24</v>
      </c>
      <c r="I18" s="213" t="n">
        <v>92.79</v>
      </c>
      <c r="J18" s="213" t="n">
        <v>104.41</v>
      </c>
      <c r="K18" s="213" t="n">
        <v>111.86</v>
      </c>
    </row>
    <row r="19" customFormat="false" ht="11.25" hidden="false" customHeight="false" outlineLevel="0" collapsed="false">
      <c r="B19" s="58" t="s">
        <v>117</v>
      </c>
      <c r="C19" s="58" t="n">
        <v>39173</v>
      </c>
      <c r="D19" s="213" t="n">
        <v>105.96</v>
      </c>
      <c r="E19" s="213" t="n">
        <v>102.5</v>
      </c>
      <c r="F19" s="213" t="n">
        <v>107.47</v>
      </c>
      <c r="G19" s="213" t="n">
        <v>116.28</v>
      </c>
      <c r="H19" s="213" t="n">
        <v>109.64</v>
      </c>
      <c r="I19" s="213" t="n">
        <v>89.5</v>
      </c>
      <c r="J19" s="213" t="n">
        <v>104.83</v>
      </c>
      <c r="K19" s="213" t="n">
        <v>98.06</v>
      </c>
    </row>
    <row r="20" customFormat="false" ht="11.25" hidden="false" customHeight="false" outlineLevel="0" collapsed="false">
      <c r="B20" s="58" t="s">
        <v>117</v>
      </c>
      <c r="C20" s="58" t="n">
        <v>39203</v>
      </c>
      <c r="D20" s="213" t="n">
        <v>107.77</v>
      </c>
      <c r="E20" s="213" t="n">
        <v>110.52</v>
      </c>
      <c r="F20" s="213" t="n">
        <v>108.67</v>
      </c>
      <c r="G20" s="213" t="n">
        <v>120.38</v>
      </c>
      <c r="H20" s="213" t="n">
        <v>111.18</v>
      </c>
      <c r="I20" s="213" t="n">
        <v>103.47</v>
      </c>
      <c r="J20" s="213" t="n">
        <v>106.78</v>
      </c>
      <c r="K20" s="213" t="n">
        <v>107.19</v>
      </c>
    </row>
    <row r="21" customFormat="false" ht="11.25" hidden="false" customHeight="false" outlineLevel="0" collapsed="false">
      <c r="B21" s="58" t="s">
        <v>117</v>
      </c>
      <c r="C21" s="58" t="n">
        <v>39234</v>
      </c>
      <c r="D21" s="213" t="n">
        <v>108.71</v>
      </c>
      <c r="E21" s="213" t="n">
        <v>105.31</v>
      </c>
      <c r="F21" s="213" t="n">
        <v>110.61</v>
      </c>
      <c r="G21" s="213" t="n">
        <v>108.04</v>
      </c>
      <c r="H21" s="213" t="n">
        <v>112.05</v>
      </c>
      <c r="I21" s="213" t="n">
        <v>101.1</v>
      </c>
      <c r="J21" s="213" t="n">
        <v>106.86</v>
      </c>
      <c r="K21" s="213" t="n">
        <v>105.16</v>
      </c>
    </row>
    <row r="22" customFormat="false" ht="11.25" hidden="false" customHeight="false" outlineLevel="0" collapsed="false">
      <c r="B22" s="58" t="s">
        <v>117</v>
      </c>
      <c r="C22" s="58" t="n">
        <v>39264</v>
      </c>
      <c r="D22" s="213" t="n">
        <v>110.81</v>
      </c>
      <c r="E22" s="213" t="n">
        <v>111.2</v>
      </c>
      <c r="F22" s="213" t="n">
        <v>114.06</v>
      </c>
      <c r="G22" s="213" t="n">
        <v>127.89</v>
      </c>
      <c r="H22" s="213" t="n">
        <v>111.78</v>
      </c>
      <c r="I22" s="213" t="n">
        <v>104.78</v>
      </c>
      <c r="J22" s="213" t="n">
        <v>108.74</v>
      </c>
      <c r="K22" s="213" t="n">
        <v>104.27</v>
      </c>
    </row>
    <row r="23" customFormat="false" ht="11.25" hidden="false" customHeight="false" outlineLevel="0" collapsed="false">
      <c r="B23" s="58" t="s">
        <v>117</v>
      </c>
      <c r="C23" s="58" t="n">
        <v>39295</v>
      </c>
      <c r="D23" s="213" t="n">
        <v>112.8</v>
      </c>
      <c r="E23" s="213" t="n">
        <v>116.83</v>
      </c>
      <c r="F23" s="213" t="n">
        <v>117.03</v>
      </c>
      <c r="G23" s="213" t="n">
        <v>130.99</v>
      </c>
      <c r="H23" s="213" t="n">
        <v>112.81</v>
      </c>
      <c r="I23" s="213" t="n">
        <v>111.78</v>
      </c>
      <c r="J23" s="213" t="n">
        <v>110.44</v>
      </c>
      <c r="K23" s="213" t="n">
        <v>110.09</v>
      </c>
    </row>
    <row r="24" customFormat="false" ht="11.25" hidden="false" customHeight="false" outlineLevel="0" collapsed="false">
      <c r="B24" s="58" t="s">
        <v>117</v>
      </c>
      <c r="C24" s="58" t="n">
        <v>39326</v>
      </c>
      <c r="D24" s="213" t="n">
        <v>113.34</v>
      </c>
      <c r="E24" s="213" t="n">
        <v>109.07</v>
      </c>
      <c r="F24" s="213" t="n">
        <v>119.3</v>
      </c>
      <c r="G24" s="213" t="n">
        <v>111.41</v>
      </c>
      <c r="H24" s="213" t="n">
        <v>111.96</v>
      </c>
      <c r="I24" s="213" t="n">
        <v>98.97</v>
      </c>
      <c r="J24" s="213" t="n">
        <v>110.38</v>
      </c>
      <c r="K24" s="213" t="n">
        <v>111</v>
      </c>
    </row>
    <row r="25" customFormat="false" ht="11.25" hidden="false" customHeight="false" outlineLevel="0" collapsed="false">
      <c r="B25" s="58" t="s">
        <v>117</v>
      </c>
      <c r="C25" s="58" t="n">
        <v>39356</v>
      </c>
      <c r="D25" s="213" t="n">
        <v>116.66</v>
      </c>
      <c r="E25" s="213" t="n">
        <v>117.95</v>
      </c>
      <c r="F25" s="213" t="n">
        <v>125.57</v>
      </c>
      <c r="G25" s="213" t="n">
        <v>133.78</v>
      </c>
      <c r="H25" s="213" t="n">
        <v>113.09</v>
      </c>
      <c r="I25" s="213" t="n">
        <v>115.78</v>
      </c>
      <c r="J25" s="213" t="n">
        <v>112.38</v>
      </c>
      <c r="K25" s="213" t="n">
        <v>109.79</v>
      </c>
    </row>
    <row r="26" customFormat="false" ht="11.25" hidden="false" customHeight="false" outlineLevel="0" collapsed="false">
      <c r="B26" s="58" t="s">
        <v>117</v>
      </c>
      <c r="C26" s="58" t="n">
        <v>39387</v>
      </c>
      <c r="D26" s="213" t="n">
        <v>118.29</v>
      </c>
      <c r="E26" s="213" t="n">
        <v>103.66</v>
      </c>
      <c r="F26" s="213" t="n">
        <v>127.85</v>
      </c>
      <c r="G26" s="213" t="n">
        <v>100</v>
      </c>
      <c r="H26" s="213" t="n">
        <v>114.25</v>
      </c>
      <c r="I26" s="213" t="n">
        <v>104.35</v>
      </c>
      <c r="J26" s="213" t="n">
        <v>114.17</v>
      </c>
      <c r="K26" s="213" t="n">
        <v>105.62</v>
      </c>
    </row>
    <row r="27" customFormat="false" ht="11.25" hidden="false" customHeight="false" outlineLevel="0" collapsed="false">
      <c r="B27" s="60" t="s">
        <v>117</v>
      </c>
      <c r="C27" s="60" t="n">
        <v>39417</v>
      </c>
      <c r="D27" s="214" t="n">
        <v>121.08</v>
      </c>
      <c r="E27" s="214" t="n">
        <v>102.57</v>
      </c>
      <c r="F27" s="214" t="n">
        <v>133.78</v>
      </c>
      <c r="G27" s="214" t="n">
        <v>109.04</v>
      </c>
      <c r="H27" s="214" t="n">
        <v>116.43</v>
      </c>
      <c r="I27" s="214" t="n">
        <v>94.7</v>
      </c>
      <c r="J27" s="214" t="n">
        <v>115.16</v>
      </c>
      <c r="K27" s="214" t="n">
        <v>100.44</v>
      </c>
    </row>
    <row r="28" s="8" customFormat="true" ht="11.25" hidden="false" customHeight="false" outlineLevel="0" collapsed="false">
      <c r="B28" s="58" t="s">
        <v>119</v>
      </c>
      <c r="C28" s="58" t="n">
        <v>39448</v>
      </c>
      <c r="D28" s="213" t="n">
        <v>124.49</v>
      </c>
      <c r="E28" s="213" t="n">
        <v>93.55</v>
      </c>
      <c r="F28" s="213" t="n">
        <v>138.57</v>
      </c>
      <c r="G28" s="213" t="n">
        <v>87.33</v>
      </c>
      <c r="H28" s="213" t="n">
        <v>119.99</v>
      </c>
      <c r="I28" s="213" t="n">
        <v>104.08</v>
      </c>
      <c r="J28" s="213" t="n">
        <v>117.32</v>
      </c>
      <c r="K28" s="213" t="n">
        <v>93.77</v>
      </c>
    </row>
    <row r="29" s="8" customFormat="true" ht="11.25" hidden="false" customHeight="false" outlineLevel="0" collapsed="false">
      <c r="B29" s="58" t="s">
        <v>117</v>
      </c>
      <c r="C29" s="58" t="n">
        <v>39479</v>
      </c>
      <c r="D29" s="213" t="n">
        <v>124.94</v>
      </c>
      <c r="E29" s="213" t="n">
        <v>89.86</v>
      </c>
      <c r="F29" s="213" t="n">
        <v>139.43</v>
      </c>
      <c r="G29" s="213" t="n">
        <v>82.42</v>
      </c>
      <c r="H29" s="213" t="n">
        <v>122.66</v>
      </c>
      <c r="I29" s="213" t="n">
        <v>97.25</v>
      </c>
      <c r="J29" s="213" t="n">
        <v>117.17</v>
      </c>
      <c r="K29" s="213" t="n">
        <v>91.49</v>
      </c>
    </row>
    <row r="30" s="8" customFormat="true" ht="11.25" hidden="false" customHeight="false" outlineLevel="0" collapsed="false">
      <c r="B30" s="58" t="s">
        <v>117</v>
      </c>
      <c r="C30" s="58" t="n">
        <v>39508</v>
      </c>
      <c r="D30" s="213" t="n">
        <v>127.97</v>
      </c>
      <c r="E30" s="213" t="n">
        <v>86.45</v>
      </c>
      <c r="F30" s="213" t="n">
        <v>141.38</v>
      </c>
      <c r="G30" s="213" t="n">
        <v>78.55</v>
      </c>
      <c r="H30" s="213" t="n">
        <v>128.06</v>
      </c>
      <c r="I30" s="213" t="n">
        <v>79.59</v>
      </c>
      <c r="J30" s="213" t="n">
        <v>120.5</v>
      </c>
      <c r="K30" s="213" t="n">
        <v>92.94</v>
      </c>
    </row>
    <row r="31" s="8" customFormat="true" ht="11.25" hidden="false" customHeight="false" outlineLevel="0" collapsed="false">
      <c r="B31" s="58" t="s">
        <v>117</v>
      </c>
      <c r="C31" s="58" t="n">
        <v>39539</v>
      </c>
      <c r="D31" s="213" t="n">
        <v>131.45</v>
      </c>
      <c r="E31" s="213" t="n">
        <v>93.81</v>
      </c>
      <c r="F31" s="213" t="n">
        <v>145.28</v>
      </c>
      <c r="G31" s="213" t="n">
        <v>96.18</v>
      </c>
      <c r="H31" s="213" t="n">
        <v>132.1</v>
      </c>
      <c r="I31" s="213" t="n">
        <v>85.29</v>
      </c>
      <c r="J31" s="213" t="n">
        <v>123.38</v>
      </c>
      <c r="K31" s="213" t="n">
        <v>94.66</v>
      </c>
    </row>
    <row r="32" s="8" customFormat="true" ht="11.25" hidden="false" customHeight="false" outlineLevel="0" collapsed="false">
      <c r="B32" s="58" t="s">
        <v>117</v>
      </c>
      <c r="C32" s="58" t="n">
        <v>39569</v>
      </c>
      <c r="D32" s="213" t="n">
        <v>137.66</v>
      </c>
      <c r="E32" s="213" t="n">
        <v>123</v>
      </c>
      <c r="F32" s="213" t="n">
        <v>154.98</v>
      </c>
      <c r="G32" s="213" t="n">
        <v>163.47</v>
      </c>
      <c r="H32" s="213" t="n">
        <v>138.93</v>
      </c>
      <c r="I32" s="213" t="n">
        <v>116.08</v>
      </c>
      <c r="J32" s="213" t="n">
        <v>124.76</v>
      </c>
      <c r="K32" s="213" t="n">
        <v>100.95</v>
      </c>
    </row>
    <row r="33" s="8" customFormat="true" ht="11.25" hidden="false" customHeight="false" outlineLevel="0" collapsed="false">
      <c r="B33" s="58" t="s">
        <v>117</v>
      </c>
      <c r="C33" s="58" t="n">
        <v>39600</v>
      </c>
      <c r="D33" s="213" t="n">
        <v>146.49</v>
      </c>
      <c r="E33" s="213" t="n">
        <v>111.33</v>
      </c>
      <c r="F33" s="213" t="n">
        <v>175.97</v>
      </c>
      <c r="G33" s="213" t="n">
        <v>130.66</v>
      </c>
      <c r="H33" s="213" t="n">
        <v>144.76</v>
      </c>
      <c r="I33" s="213" t="n">
        <v>93.75</v>
      </c>
      <c r="J33" s="213" t="n">
        <v>128.25</v>
      </c>
      <c r="K33" s="213" t="n">
        <v>103.94</v>
      </c>
    </row>
    <row r="34" s="8" customFormat="true" ht="11.25" hidden="false" customHeight="false" outlineLevel="0" collapsed="false">
      <c r="B34" s="58" t="s">
        <v>117</v>
      </c>
      <c r="C34" s="58" t="n">
        <v>39630</v>
      </c>
      <c r="D34" s="213" t="n">
        <v>153.56</v>
      </c>
      <c r="E34" s="213" t="n">
        <v>116.82</v>
      </c>
      <c r="F34" s="213" t="n">
        <v>189.73</v>
      </c>
      <c r="G34" s="213" t="n">
        <v>132.87</v>
      </c>
      <c r="H34" s="213" t="n">
        <v>148.72</v>
      </c>
      <c r="I34" s="213" t="n">
        <v>123.59</v>
      </c>
      <c r="J34" s="213" t="n">
        <v>131.82</v>
      </c>
      <c r="K34" s="213" t="n">
        <v>105.2</v>
      </c>
    </row>
    <row r="35" s="8" customFormat="true" ht="11.25" hidden="false" customHeight="false" outlineLevel="0" collapsed="false">
      <c r="B35" s="58" t="s">
        <v>117</v>
      </c>
      <c r="C35" s="58" t="n">
        <v>39661</v>
      </c>
      <c r="D35" s="213" t="n">
        <v>157.38</v>
      </c>
      <c r="E35" s="213" t="n">
        <v>110.05</v>
      </c>
      <c r="F35" s="213" t="n">
        <v>194.41</v>
      </c>
      <c r="G35" s="213" t="n">
        <v>127.58</v>
      </c>
      <c r="H35" s="213" t="n">
        <v>155.42</v>
      </c>
      <c r="I35" s="213" t="n">
        <v>111.14</v>
      </c>
      <c r="J35" s="213" t="n">
        <v>133.66</v>
      </c>
      <c r="K35" s="213" t="n">
        <v>99.36</v>
      </c>
    </row>
    <row r="36" s="8" customFormat="true" ht="11.25" hidden="false" customHeight="false" outlineLevel="0" collapsed="false">
      <c r="B36" s="58" t="s">
        <v>117</v>
      </c>
      <c r="C36" s="58" t="n">
        <v>39692</v>
      </c>
      <c r="D36" s="213" t="n">
        <v>154.11</v>
      </c>
      <c r="E36" s="213" t="n">
        <v>113.93</v>
      </c>
      <c r="F36" s="213" t="n">
        <v>185.49</v>
      </c>
      <c r="G36" s="213" t="n">
        <v>121.35</v>
      </c>
      <c r="H36" s="213" t="n">
        <v>157.33</v>
      </c>
      <c r="I36" s="213" t="n">
        <v>108.14</v>
      </c>
      <c r="J36" s="213" t="n">
        <v>132.98</v>
      </c>
      <c r="K36" s="213" t="n">
        <v>111.97</v>
      </c>
    </row>
    <row r="37" s="8" customFormat="true" ht="11.25" hidden="false" customHeight="false" outlineLevel="0" collapsed="false">
      <c r="B37" s="58" t="s">
        <v>117</v>
      </c>
      <c r="C37" s="58" t="n">
        <v>39722</v>
      </c>
      <c r="D37" s="213" t="n">
        <v>151.22</v>
      </c>
      <c r="E37" s="213" t="n">
        <v>107.37</v>
      </c>
      <c r="F37" s="213" t="n">
        <v>179.95</v>
      </c>
      <c r="G37" s="213" t="n">
        <v>120.93</v>
      </c>
      <c r="H37" s="213" t="n">
        <v>154.51</v>
      </c>
      <c r="I37" s="213" t="n">
        <v>111.36</v>
      </c>
      <c r="J37" s="213" t="n">
        <v>131.84</v>
      </c>
      <c r="K37" s="213" t="n">
        <v>96.96</v>
      </c>
    </row>
    <row r="38" s="8" customFormat="true" ht="11.25" hidden="false" customHeight="false" outlineLevel="0" collapsed="false">
      <c r="B38" s="58" t="s">
        <v>117</v>
      </c>
      <c r="C38" s="58" t="n">
        <v>39753</v>
      </c>
      <c r="D38" s="213" t="n">
        <v>138.66</v>
      </c>
      <c r="E38" s="213" t="n">
        <v>93.32</v>
      </c>
      <c r="F38" s="213" t="n">
        <v>157.95</v>
      </c>
      <c r="G38" s="213" t="n">
        <v>99.29</v>
      </c>
      <c r="H38" s="213" t="n">
        <v>141.02</v>
      </c>
      <c r="I38" s="213" t="n">
        <v>89.98</v>
      </c>
      <c r="J38" s="213" t="n">
        <v>126.73</v>
      </c>
      <c r="K38" s="213" t="n">
        <v>91.19</v>
      </c>
    </row>
    <row r="39" s="8" customFormat="true" ht="11.25" hidden="false" customHeight="false" outlineLevel="0" collapsed="false">
      <c r="B39" s="60" t="s">
        <v>117</v>
      </c>
      <c r="C39" s="60" t="n">
        <v>39783</v>
      </c>
      <c r="D39" s="214" t="n">
        <v>127.35</v>
      </c>
      <c r="E39" s="214" t="n">
        <v>95.16</v>
      </c>
      <c r="F39" s="214" t="n">
        <v>138.11</v>
      </c>
      <c r="G39" s="214" t="n">
        <v>104.06</v>
      </c>
      <c r="H39" s="214" t="n">
        <v>123.39</v>
      </c>
      <c r="I39" s="214" t="n">
        <v>77.73</v>
      </c>
      <c r="J39" s="214" t="n">
        <v>123.25</v>
      </c>
      <c r="K39" s="214" t="n">
        <v>94.45</v>
      </c>
    </row>
    <row r="40" s="8" customFormat="true" ht="11.25" hidden="false" customHeight="false" outlineLevel="0" collapsed="false">
      <c r="B40" s="58" t="s">
        <v>120</v>
      </c>
      <c r="C40" s="58" t="n">
        <v>39814</v>
      </c>
      <c r="D40" s="213" t="n">
        <v>120.65</v>
      </c>
      <c r="E40" s="213" t="n">
        <v>70.89</v>
      </c>
      <c r="F40" s="213" t="n">
        <v>129.82</v>
      </c>
      <c r="G40" s="213" t="n">
        <v>82.34</v>
      </c>
      <c r="H40" s="213" t="n">
        <v>120.04</v>
      </c>
      <c r="I40" s="213" t="n">
        <v>85.41</v>
      </c>
      <c r="J40" s="213" t="n">
        <v>120.01</v>
      </c>
      <c r="K40" s="213" t="n">
        <v>57.75</v>
      </c>
    </row>
    <row r="41" s="8" customFormat="true" ht="11.25" hidden="false" customHeight="false" outlineLevel="0" collapsed="false">
      <c r="B41" s="58" t="s">
        <v>117</v>
      </c>
      <c r="C41" s="58" t="n">
        <v>39845</v>
      </c>
      <c r="D41" s="213" t="n">
        <v>116.42</v>
      </c>
      <c r="E41" s="213" t="n">
        <v>72.01</v>
      </c>
      <c r="F41" s="213" t="n">
        <v>123.4</v>
      </c>
      <c r="G41" s="213" t="n">
        <v>84.94</v>
      </c>
      <c r="H41" s="213" t="n">
        <v>109.86</v>
      </c>
      <c r="I41" s="213" t="n">
        <v>73.32</v>
      </c>
      <c r="J41" s="213" t="n">
        <v>117.17</v>
      </c>
      <c r="K41" s="213" t="n">
        <v>63.28</v>
      </c>
    </row>
    <row r="42" s="8" customFormat="true" ht="11.25" hidden="false" customHeight="false" outlineLevel="0" collapsed="false">
      <c r="B42" s="58" t="s">
        <v>117</v>
      </c>
      <c r="C42" s="58" t="n">
        <v>39873</v>
      </c>
      <c r="D42" s="213" t="n">
        <v>116.46</v>
      </c>
      <c r="E42" s="213" t="n">
        <v>88.67</v>
      </c>
      <c r="F42" s="213" t="n">
        <v>128.63</v>
      </c>
      <c r="G42" s="213" t="n">
        <v>107.45</v>
      </c>
      <c r="H42" s="213" t="n">
        <v>103.74</v>
      </c>
      <c r="I42" s="213" t="n">
        <v>79.97</v>
      </c>
      <c r="J42" s="213" t="n">
        <v>115.87</v>
      </c>
      <c r="K42" s="213" t="n">
        <v>77.37</v>
      </c>
    </row>
    <row r="43" s="8" customFormat="true" ht="11.25" hidden="false" customHeight="false" outlineLevel="0" collapsed="false">
      <c r="B43" s="58" t="s">
        <v>117</v>
      </c>
      <c r="C43" s="58" t="n">
        <v>39904</v>
      </c>
      <c r="D43" s="213" t="n">
        <v>115.23</v>
      </c>
      <c r="E43" s="213" t="n">
        <v>93.5</v>
      </c>
      <c r="F43" s="213" t="n">
        <v>127.99</v>
      </c>
      <c r="G43" s="213" t="n">
        <v>131.29</v>
      </c>
      <c r="H43" s="213" t="n">
        <v>102.57</v>
      </c>
      <c r="I43" s="213" t="n">
        <v>86.34</v>
      </c>
      <c r="J43" s="213" t="n">
        <v>115.68</v>
      </c>
      <c r="K43" s="213" t="n">
        <v>69.44</v>
      </c>
    </row>
    <row r="44" s="8" customFormat="true" ht="11.25" hidden="false" customHeight="false" outlineLevel="0" collapsed="false">
      <c r="B44" s="60" t="s">
        <v>117</v>
      </c>
      <c r="C44" s="60" t="n">
        <v>39934</v>
      </c>
      <c r="D44" s="214" t="n">
        <v>114.92</v>
      </c>
      <c r="E44" s="214" t="n">
        <v>91.19</v>
      </c>
      <c r="F44" s="214" t="n">
        <v>127.51</v>
      </c>
      <c r="G44" s="214" t="n">
        <v>126.5</v>
      </c>
      <c r="H44" s="214" t="n">
        <v>98.98</v>
      </c>
      <c r="I44" s="214" t="n">
        <v>89.17</v>
      </c>
      <c r="J44" s="214" t="n">
        <v>114.79</v>
      </c>
      <c r="K44" s="214" t="n">
        <v>68.87</v>
      </c>
    </row>
    <row r="45" s="8" customFormat="true" ht="15" hidden="false" customHeight="true" outlineLevel="0" collapsed="false">
      <c r="B45" s="64"/>
      <c r="C45" s="215" t="s">
        <v>224</v>
      </c>
      <c r="D45" s="216"/>
      <c r="E45" s="96"/>
      <c r="F45" s="216"/>
      <c r="G45" s="216"/>
      <c r="H45" s="213"/>
      <c r="I45" s="213"/>
      <c r="J45" s="213"/>
      <c r="K45" s="213"/>
    </row>
    <row r="46" s="8" customFormat="true" ht="11.25" hidden="false" customHeight="false" outlineLevel="0" collapsed="false">
      <c r="B46" s="64"/>
      <c r="C46" s="95" t="s">
        <v>225</v>
      </c>
      <c r="D46" s="217" t="n">
        <v>-16.5189597559204</v>
      </c>
      <c r="E46" s="217" t="n">
        <v>-25.8617886178862</v>
      </c>
      <c r="F46" s="217" t="n">
        <v>-17.7248677248677</v>
      </c>
      <c r="G46" s="217" t="n">
        <v>-22.6157704777635</v>
      </c>
      <c r="H46" s="217" t="n">
        <v>-28.7554883754409</v>
      </c>
      <c r="I46" s="217" t="n">
        <v>-23.1822880771881</v>
      </c>
      <c r="J46" s="217" t="n">
        <v>-7.99134337928823</v>
      </c>
      <c r="K46" s="217" t="n">
        <v>-31.7781079742447</v>
      </c>
    </row>
    <row r="47" s="8" customFormat="true" ht="11.25" hidden="false" customHeight="false" outlineLevel="0" collapsed="false">
      <c r="B47" s="64"/>
      <c r="C47" s="95" t="s">
        <v>226</v>
      </c>
      <c r="D47" s="217" t="n">
        <v>-9.71833382314272</v>
      </c>
      <c r="E47" s="217" t="n">
        <v>-14.46770912528</v>
      </c>
      <c r="F47" s="217" t="n">
        <v>-11.434884108721</v>
      </c>
      <c r="G47" s="217" t="n">
        <v>4.83709026478982</v>
      </c>
      <c r="H47" s="217" t="n">
        <v>-16.603297285505</v>
      </c>
      <c r="I47" s="217" t="n">
        <v>-14.1159883057911</v>
      </c>
      <c r="J47" s="217" t="n">
        <v>-3.25137200935122</v>
      </c>
      <c r="K47" s="217" t="n">
        <v>-28.9356493109052</v>
      </c>
    </row>
    <row r="48" s="8" customFormat="true" ht="11.25" hidden="false" customHeight="false" outlineLevel="0" collapsed="false">
      <c r="B48" s="218"/>
      <c r="C48" s="97" t="s">
        <v>227</v>
      </c>
      <c r="D48" s="219" t="n">
        <v>11.3416655158128</v>
      </c>
      <c r="E48" s="219" t="n">
        <v>-7.10307517993074</v>
      </c>
      <c r="F48" s="219" t="n">
        <v>18.568221247066</v>
      </c>
      <c r="G48" s="219" t="n">
        <v>3.02159355955154</v>
      </c>
      <c r="H48" s="219" t="n">
        <v>8.80197474391784</v>
      </c>
      <c r="I48" s="219" t="n">
        <v>-6.90834191555098</v>
      </c>
      <c r="J48" s="219" t="n">
        <v>8.02093740497809</v>
      </c>
      <c r="K48" s="219" t="n">
        <v>-14.7847038961465</v>
      </c>
    </row>
    <row r="49" s="8" customFormat="true" ht="11.25" hidden="false" customHeight="false" outlineLevel="0" collapsed="false">
      <c r="B49" s="64"/>
      <c r="C49" s="95" t="s">
        <v>228</v>
      </c>
      <c r="D49" s="100"/>
      <c r="E49" s="100"/>
      <c r="F49" s="100"/>
      <c r="G49" s="100"/>
      <c r="H49" s="220"/>
      <c r="I49" s="96"/>
      <c r="J49" s="96"/>
      <c r="K49" s="96"/>
    </row>
    <row r="50" s="8" customFormat="true" ht="11.25" hidden="false" customHeight="false" outlineLevel="0" collapsed="false">
      <c r="B50" s="64"/>
    </row>
    <row r="51" s="8" customFormat="true" ht="11.25" hidden="false" customHeight="false" outlineLevel="0" collapsed="false">
      <c r="B51" s="64"/>
    </row>
    <row r="52" s="8" customFormat="true" ht="11.25" hidden="false" customHeight="false" outlineLevel="0" collapsed="false">
      <c r="B52" s="64"/>
    </row>
    <row r="53" s="8" customFormat="true" ht="11.25" hidden="false" customHeight="false" outlineLevel="0" collapsed="false">
      <c r="B53" s="64"/>
    </row>
    <row r="54" customFormat="false" ht="11.25" hidden="false" customHeight="false" outlineLevel="0" collapsed="false">
      <c r="E54" s="8"/>
      <c r="F54" s="8"/>
      <c r="G54" s="8"/>
      <c r="H54" s="8"/>
      <c r="I54" s="8"/>
      <c r="J54" s="8"/>
      <c r="K54" s="8"/>
    </row>
  </sheetData>
  <mergeCells count="3">
    <mergeCell ref="C7:C8"/>
    <mergeCell ref="D7:E7"/>
    <mergeCell ref="H7:I7"/>
  </mergeCells>
  <printOptions headings="false" gridLines="false" gridLinesSet="true" horizontalCentered="true" verticalCentered="false"/>
  <pageMargins left="0.19652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10" width="4.99"/>
    <col collapsed="false" customWidth="true" hidden="false" outlineLevel="0" max="3" min="3" style="57" width="18.7"/>
    <col collapsed="false" customWidth="true" hidden="false" outlineLevel="0" max="7" min="4" style="100" width="8.85"/>
    <col collapsed="false" customWidth="true" hidden="false" outlineLevel="0" max="11" min="8" style="96" width="8.85"/>
    <col collapsed="false" customWidth="true" hidden="false" outlineLevel="0" max="12" min="12" style="100" width="8.85"/>
    <col collapsed="false" customWidth="true" hidden="false" outlineLevel="0" max="13" min="13" style="96" width="8.85"/>
    <col collapsed="false" customWidth="true" hidden="false" outlineLevel="0" max="15" min="14" style="100" width="8.85"/>
    <col collapsed="false" customWidth="true" hidden="false" outlineLevel="0" max="16" min="16" style="57" width="9.99"/>
    <col collapsed="false" customWidth="false" hidden="false" outlineLevel="0" max="257" min="17" style="57" width="11.42"/>
  </cols>
  <sheetData>
    <row r="1" customFormat="false" ht="12.75" hidden="false" customHeight="false" outlineLevel="0" collapsed="false">
      <c r="B1" s="6" t="s">
        <v>29</v>
      </c>
      <c r="C1" s="7"/>
      <c r="D1" s="8"/>
      <c r="E1" s="8"/>
      <c r="F1" s="8"/>
      <c r="G1" s="57"/>
      <c r="H1" s="57"/>
      <c r="I1" s="57"/>
      <c r="J1" s="57"/>
      <c r="K1" s="57"/>
      <c r="L1" s="57"/>
      <c r="M1" s="57"/>
      <c r="N1" s="57"/>
      <c r="O1" s="9" t="s">
        <v>30</v>
      </c>
    </row>
    <row r="3" customFormat="false" ht="11.25" hidden="false" customHeight="false" outlineLevel="0" collapsed="false">
      <c r="C3" s="10" t="s">
        <v>229</v>
      </c>
    </row>
    <row r="4" customFormat="false" ht="11.25" hidden="false" customHeight="false" outlineLevel="0" collapsed="false">
      <c r="C4" s="205" t="s">
        <v>230</v>
      </c>
      <c r="D4" s="96"/>
      <c r="E4" s="96"/>
      <c r="F4" s="96"/>
      <c r="G4" s="96"/>
      <c r="I4" s="221"/>
      <c r="L4" s="96"/>
      <c r="N4" s="96"/>
      <c r="O4" s="96"/>
    </row>
    <row r="5" customFormat="false" ht="11.25" hidden="false" customHeight="false" outlineLevel="0" collapsed="false">
      <c r="B5" s="11"/>
      <c r="C5" s="21" t="s">
        <v>231</v>
      </c>
      <c r="D5" s="96"/>
      <c r="E5" s="96"/>
      <c r="F5" s="96"/>
      <c r="G5" s="222"/>
      <c r="I5" s="221"/>
      <c r="L5" s="96"/>
      <c r="N5" s="96"/>
      <c r="O5" s="96"/>
    </row>
    <row r="6" customFormat="false" ht="11.25" hidden="false" customHeight="false" outlineLevel="0" collapsed="false">
      <c r="B6" s="11"/>
      <c r="C6" s="21"/>
      <c r="D6" s="96"/>
      <c r="E6" s="96"/>
      <c r="F6" s="96"/>
      <c r="G6" s="222"/>
      <c r="I6" s="221"/>
      <c r="L6" s="96"/>
      <c r="N6" s="96"/>
      <c r="O6" s="96"/>
    </row>
    <row r="7" s="8" customFormat="true" ht="14.25" hidden="false" customHeight="true" outlineLevel="0" collapsed="false">
      <c r="B7" s="223"/>
      <c r="C7" s="208" t="s">
        <v>34</v>
      </c>
      <c r="D7" s="224" t="s">
        <v>40</v>
      </c>
      <c r="E7" s="224"/>
      <c r="F7" s="224" t="s">
        <v>192</v>
      </c>
      <c r="G7" s="224"/>
      <c r="H7" s="224" t="s">
        <v>232</v>
      </c>
      <c r="I7" s="224"/>
      <c r="J7" s="225" t="s">
        <v>233</v>
      </c>
      <c r="K7" s="225"/>
      <c r="L7" s="225" t="s">
        <v>234</v>
      </c>
      <c r="M7" s="225"/>
      <c r="N7" s="225" t="s">
        <v>235</v>
      </c>
      <c r="O7" s="225"/>
    </row>
    <row r="8" s="8" customFormat="true" ht="14.25" hidden="false" customHeight="true" outlineLevel="0" collapsed="false">
      <c r="B8" s="226"/>
      <c r="C8" s="208"/>
      <c r="D8" s="227" t="s">
        <v>222</v>
      </c>
      <c r="E8" s="227" t="s">
        <v>223</v>
      </c>
      <c r="F8" s="227" t="s">
        <v>222</v>
      </c>
      <c r="G8" s="227" t="s">
        <v>223</v>
      </c>
      <c r="H8" s="227" t="s">
        <v>222</v>
      </c>
      <c r="I8" s="227" t="s">
        <v>223</v>
      </c>
      <c r="J8" s="227" t="s">
        <v>222</v>
      </c>
      <c r="K8" s="227" t="s">
        <v>223</v>
      </c>
      <c r="L8" s="227" t="s">
        <v>222</v>
      </c>
      <c r="M8" s="227" t="s">
        <v>223</v>
      </c>
      <c r="N8" s="227" t="s">
        <v>222</v>
      </c>
      <c r="O8" s="227" t="s">
        <v>223</v>
      </c>
    </row>
    <row r="9" s="8" customFormat="true" ht="12" hidden="false" customHeight="false" outlineLevel="0" collapsed="false">
      <c r="B9" s="113" t="s">
        <v>116</v>
      </c>
      <c r="C9" s="113" t="n">
        <v>38869</v>
      </c>
      <c r="D9" s="213" t="n">
        <v>102.09</v>
      </c>
      <c r="E9" s="213" t="n">
        <v>94.98</v>
      </c>
      <c r="F9" s="213" t="n">
        <v>101.4</v>
      </c>
      <c r="G9" s="213" t="n">
        <v>100.54</v>
      </c>
      <c r="H9" s="213" t="n">
        <v>100.45</v>
      </c>
      <c r="I9" s="213" t="n">
        <v>93.84</v>
      </c>
      <c r="J9" s="213" t="n">
        <v>101.69</v>
      </c>
      <c r="K9" s="213" t="n">
        <v>98.25</v>
      </c>
      <c r="L9" s="213" t="n">
        <v>105.19</v>
      </c>
      <c r="M9" s="213" t="n">
        <v>88.04</v>
      </c>
      <c r="N9" s="213" t="n">
        <v>106.86</v>
      </c>
      <c r="O9" s="213" t="n">
        <v>96.87</v>
      </c>
    </row>
    <row r="10" customFormat="false" ht="11.25" hidden="false" customHeight="false" outlineLevel="0" collapsed="false">
      <c r="B10" s="113" t="s">
        <v>117</v>
      </c>
      <c r="C10" s="113" t="n">
        <v>38899</v>
      </c>
      <c r="D10" s="213" t="n">
        <v>100.8</v>
      </c>
      <c r="E10" s="213" t="n">
        <v>104.3</v>
      </c>
      <c r="F10" s="213" t="n">
        <v>99.7</v>
      </c>
      <c r="G10" s="213" t="n">
        <v>104.41</v>
      </c>
      <c r="H10" s="213" t="n">
        <v>100.14</v>
      </c>
      <c r="I10" s="213" t="n">
        <v>107.06</v>
      </c>
      <c r="J10" s="213" t="n">
        <v>96.27</v>
      </c>
      <c r="K10" s="213" t="n">
        <v>113.98</v>
      </c>
      <c r="L10" s="213" t="n">
        <v>97.3</v>
      </c>
      <c r="M10" s="213" t="n">
        <v>98.79</v>
      </c>
      <c r="N10" s="213" t="n">
        <v>106.84</v>
      </c>
      <c r="O10" s="213" t="n">
        <v>94.6</v>
      </c>
    </row>
    <row r="11" customFormat="false" ht="11.25" hidden="false" customHeight="false" outlineLevel="0" collapsed="false">
      <c r="B11" s="113" t="s">
        <v>117</v>
      </c>
      <c r="C11" s="113" t="n">
        <v>38930</v>
      </c>
      <c r="D11" s="213" t="n">
        <v>102.28</v>
      </c>
      <c r="E11" s="213" t="n">
        <v>117.33</v>
      </c>
      <c r="F11" s="213" t="n">
        <v>98.83</v>
      </c>
      <c r="G11" s="213" t="n">
        <v>107.83</v>
      </c>
      <c r="H11" s="213" t="n">
        <v>99.79</v>
      </c>
      <c r="I11" s="213" t="n">
        <v>118.8</v>
      </c>
      <c r="J11" s="213" t="n">
        <v>102.41</v>
      </c>
      <c r="K11" s="213" t="n">
        <v>116.72</v>
      </c>
      <c r="L11" s="213" t="n">
        <v>102.74</v>
      </c>
      <c r="M11" s="213" t="n">
        <v>111.38</v>
      </c>
      <c r="N11" s="213" t="n">
        <v>112.33</v>
      </c>
      <c r="O11" s="213" t="n">
        <v>123.02</v>
      </c>
    </row>
    <row r="12" customFormat="false" ht="11.25" hidden="false" customHeight="false" outlineLevel="0" collapsed="false">
      <c r="B12" s="113" t="s">
        <v>117</v>
      </c>
      <c r="C12" s="113" t="n">
        <v>38961</v>
      </c>
      <c r="D12" s="213" t="n">
        <v>101.6</v>
      </c>
      <c r="E12" s="213" t="n">
        <v>105</v>
      </c>
      <c r="F12" s="213" t="n">
        <v>100.43</v>
      </c>
      <c r="G12" s="213" t="n">
        <v>103.61</v>
      </c>
      <c r="H12" s="213" t="n">
        <v>100.15</v>
      </c>
      <c r="I12" s="213" t="n">
        <v>107.34</v>
      </c>
      <c r="J12" s="213" t="n">
        <v>101.3</v>
      </c>
      <c r="K12" s="213" t="n">
        <v>119.17</v>
      </c>
      <c r="L12" s="213" t="n">
        <v>100.53</v>
      </c>
      <c r="M12" s="213" t="n">
        <v>106.98</v>
      </c>
      <c r="N12" s="213" t="n">
        <v>109.29</v>
      </c>
      <c r="O12" s="213" t="n">
        <v>93.66</v>
      </c>
    </row>
    <row r="13" customFormat="false" ht="11.25" hidden="false" customHeight="false" outlineLevel="0" collapsed="false">
      <c r="B13" s="113" t="s">
        <v>117</v>
      </c>
      <c r="C13" s="113" t="n">
        <v>38991</v>
      </c>
      <c r="D13" s="213" t="n">
        <v>100.75</v>
      </c>
      <c r="E13" s="213" t="n">
        <v>114.06</v>
      </c>
      <c r="F13" s="213" t="n">
        <v>98.69</v>
      </c>
      <c r="G13" s="213" t="n">
        <v>112.3</v>
      </c>
      <c r="H13" s="213" t="n">
        <v>100.72</v>
      </c>
      <c r="I13" s="213" t="n">
        <v>114.33</v>
      </c>
      <c r="J13" s="213" t="n">
        <v>101.34</v>
      </c>
      <c r="K13" s="213" t="n">
        <v>115.73</v>
      </c>
      <c r="L13" s="213" t="n">
        <v>102.77</v>
      </c>
      <c r="M13" s="213" t="n">
        <v>111.74</v>
      </c>
      <c r="N13" s="213" t="n">
        <v>101.48</v>
      </c>
      <c r="O13" s="213" t="n">
        <v>115.06</v>
      </c>
    </row>
    <row r="14" customFormat="false" ht="11.25" hidden="false" customHeight="false" outlineLevel="0" collapsed="false">
      <c r="B14" s="113" t="s">
        <v>117</v>
      </c>
      <c r="C14" s="113" t="n">
        <v>39022</v>
      </c>
      <c r="D14" s="213" t="n">
        <v>100.61</v>
      </c>
      <c r="E14" s="213" t="n">
        <v>113.26</v>
      </c>
      <c r="F14" s="213" t="n">
        <v>97.23</v>
      </c>
      <c r="G14" s="213" t="n">
        <v>109.97</v>
      </c>
      <c r="H14" s="213" t="n">
        <v>101.35</v>
      </c>
      <c r="I14" s="213" t="n">
        <v>108.22</v>
      </c>
      <c r="J14" s="213" t="n">
        <v>99.16</v>
      </c>
      <c r="K14" s="213" t="n">
        <v>128.95</v>
      </c>
      <c r="L14" s="213" t="n">
        <v>104.06</v>
      </c>
      <c r="M14" s="213" t="n">
        <v>118.77</v>
      </c>
      <c r="N14" s="213" t="n">
        <v>98.27</v>
      </c>
      <c r="O14" s="213" t="n">
        <v>130.11</v>
      </c>
    </row>
    <row r="15" customFormat="false" ht="11.25" hidden="false" customHeight="false" outlineLevel="0" collapsed="false">
      <c r="B15" s="60" t="s">
        <v>117</v>
      </c>
      <c r="C15" s="60" t="n">
        <v>39052</v>
      </c>
      <c r="D15" s="214" t="n">
        <v>99.5</v>
      </c>
      <c r="E15" s="214" t="n">
        <v>95.37</v>
      </c>
      <c r="F15" s="214" t="n">
        <v>99.51</v>
      </c>
      <c r="G15" s="214" t="n">
        <v>111.95</v>
      </c>
      <c r="H15" s="214" t="n">
        <v>101.27</v>
      </c>
      <c r="I15" s="214" t="n">
        <v>93.11</v>
      </c>
      <c r="J15" s="214" t="n">
        <v>100.71</v>
      </c>
      <c r="K15" s="214" t="n">
        <v>124.53</v>
      </c>
      <c r="L15" s="214" t="n">
        <v>99.82</v>
      </c>
      <c r="M15" s="214" t="n">
        <v>116.34</v>
      </c>
      <c r="N15" s="214" t="n">
        <v>94.06</v>
      </c>
      <c r="O15" s="214" t="n">
        <v>72.83</v>
      </c>
    </row>
    <row r="16" customFormat="false" ht="11.25" hidden="false" customHeight="false" outlineLevel="0" collapsed="false">
      <c r="B16" s="58" t="s">
        <v>118</v>
      </c>
      <c r="C16" s="58" t="n">
        <v>39083</v>
      </c>
      <c r="D16" s="213" t="n">
        <v>100.98</v>
      </c>
      <c r="E16" s="213" t="n">
        <v>110.56</v>
      </c>
      <c r="F16" s="213" t="n">
        <v>100.37</v>
      </c>
      <c r="G16" s="213" t="n">
        <v>115.75</v>
      </c>
      <c r="H16" s="213" t="n">
        <v>101.88</v>
      </c>
      <c r="I16" s="213" t="n">
        <v>110.88</v>
      </c>
      <c r="J16" s="213" t="n">
        <v>96.06</v>
      </c>
      <c r="K16" s="213" t="n">
        <v>80.64</v>
      </c>
      <c r="L16" s="213" t="n">
        <v>106.63</v>
      </c>
      <c r="M16" s="213" t="n">
        <v>108.54</v>
      </c>
      <c r="N16" s="213" t="n">
        <v>96.91</v>
      </c>
      <c r="O16" s="213" t="n">
        <v>111.98</v>
      </c>
    </row>
    <row r="17" customFormat="false" ht="11.25" hidden="false" customHeight="false" outlineLevel="0" collapsed="false">
      <c r="B17" s="58" t="s">
        <v>117</v>
      </c>
      <c r="C17" s="58" t="n">
        <v>39114</v>
      </c>
      <c r="D17" s="213" t="n">
        <v>100.78</v>
      </c>
      <c r="E17" s="213" t="n">
        <v>94.59</v>
      </c>
      <c r="F17" s="213" t="n">
        <v>98.5</v>
      </c>
      <c r="G17" s="213" t="n">
        <v>91.86</v>
      </c>
      <c r="H17" s="213" t="n">
        <v>102.9</v>
      </c>
      <c r="I17" s="213" t="n">
        <v>95.2</v>
      </c>
      <c r="J17" s="213" t="n">
        <v>98.18</v>
      </c>
      <c r="K17" s="213" t="n">
        <v>85.09</v>
      </c>
      <c r="L17" s="213" t="n">
        <v>106.72</v>
      </c>
      <c r="M17" s="213" t="n">
        <v>94.83</v>
      </c>
      <c r="N17" s="213" t="n">
        <v>93.06</v>
      </c>
      <c r="O17" s="213" t="n">
        <v>96.34</v>
      </c>
    </row>
    <row r="18" customFormat="false" ht="11.25" hidden="false" customHeight="false" outlineLevel="0" collapsed="false">
      <c r="B18" s="58" t="s">
        <v>117</v>
      </c>
      <c r="C18" s="58" t="n">
        <v>39142</v>
      </c>
      <c r="D18" s="213" t="n">
        <v>101.03</v>
      </c>
      <c r="E18" s="213" t="n">
        <v>125.05</v>
      </c>
      <c r="F18" s="213" t="n">
        <v>100.38</v>
      </c>
      <c r="G18" s="213" t="n">
        <v>125.62</v>
      </c>
      <c r="H18" s="213" t="n">
        <v>103.25</v>
      </c>
      <c r="I18" s="213" t="n">
        <v>121.66</v>
      </c>
      <c r="J18" s="213" t="n">
        <v>100.03</v>
      </c>
      <c r="K18" s="213" t="n">
        <v>143.63</v>
      </c>
      <c r="L18" s="213" t="n">
        <v>104.53</v>
      </c>
      <c r="M18" s="213" t="n">
        <v>131.78</v>
      </c>
      <c r="N18" s="213" t="n">
        <v>92.69</v>
      </c>
      <c r="O18" s="213" t="n">
        <v>129.67</v>
      </c>
    </row>
    <row r="19" customFormat="false" ht="11.25" hidden="false" customHeight="false" outlineLevel="0" collapsed="false">
      <c r="B19" s="58" t="s">
        <v>117</v>
      </c>
      <c r="C19" s="58" t="n">
        <v>39173</v>
      </c>
      <c r="D19" s="213" t="n">
        <v>105.41</v>
      </c>
      <c r="E19" s="213" t="n">
        <v>103.41</v>
      </c>
      <c r="F19" s="213" t="n">
        <v>107.22</v>
      </c>
      <c r="G19" s="213" t="n">
        <v>109.3</v>
      </c>
      <c r="H19" s="213" t="n">
        <v>105.69</v>
      </c>
      <c r="I19" s="213" t="n">
        <v>103.25</v>
      </c>
      <c r="J19" s="213" t="n">
        <v>103.03</v>
      </c>
      <c r="K19" s="213" t="n">
        <v>116.17</v>
      </c>
      <c r="L19" s="213" t="n">
        <v>112.88</v>
      </c>
      <c r="M19" s="213" t="n">
        <v>101.02</v>
      </c>
      <c r="N19" s="213" t="n">
        <v>100.04</v>
      </c>
      <c r="O19" s="213" t="n">
        <v>97.05</v>
      </c>
    </row>
    <row r="20" customFormat="false" ht="11.25" hidden="false" customHeight="false" outlineLevel="0" collapsed="false">
      <c r="B20" s="58" t="s">
        <v>117</v>
      </c>
      <c r="C20" s="58" t="n">
        <v>39203</v>
      </c>
      <c r="D20" s="213" t="n">
        <v>107.32</v>
      </c>
      <c r="E20" s="213" t="n">
        <v>120.28</v>
      </c>
      <c r="F20" s="213" t="n">
        <v>105.29</v>
      </c>
      <c r="G20" s="213" t="n">
        <v>130.1</v>
      </c>
      <c r="H20" s="213" t="n">
        <v>106.93</v>
      </c>
      <c r="I20" s="213" t="n">
        <v>121.6</v>
      </c>
      <c r="J20" s="213" t="n">
        <v>103.35</v>
      </c>
      <c r="K20" s="213" t="n">
        <v>132.75</v>
      </c>
      <c r="L20" s="213" t="n">
        <v>122.2</v>
      </c>
      <c r="M20" s="213" t="n">
        <v>107.39</v>
      </c>
      <c r="N20" s="213" t="n">
        <v>105.1</v>
      </c>
      <c r="O20" s="213" t="n">
        <v>110.48</v>
      </c>
    </row>
    <row r="21" customFormat="false" ht="11.25" hidden="false" customHeight="false" outlineLevel="0" collapsed="false">
      <c r="B21" s="58" t="s">
        <v>117</v>
      </c>
      <c r="C21" s="58" t="n">
        <v>39234</v>
      </c>
      <c r="D21" s="213" t="n">
        <v>108.07</v>
      </c>
      <c r="E21" s="213" t="n">
        <v>113.41</v>
      </c>
      <c r="F21" s="213" t="n">
        <v>102.34</v>
      </c>
      <c r="G21" s="213" t="n">
        <v>123.98</v>
      </c>
      <c r="H21" s="213" t="n">
        <v>108.57</v>
      </c>
      <c r="I21" s="213" t="n">
        <v>113.2</v>
      </c>
      <c r="J21" s="213" t="n">
        <v>97.95</v>
      </c>
      <c r="K21" s="213" t="n">
        <v>149.35</v>
      </c>
      <c r="L21" s="213" t="n">
        <v>123.07</v>
      </c>
      <c r="M21" s="213" t="n">
        <v>91.06</v>
      </c>
      <c r="N21" s="213" t="n">
        <v>107.74</v>
      </c>
      <c r="O21" s="213" t="n">
        <v>108.03</v>
      </c>
    </row>
    <row r="22" customFormat="false" ht="11.25" hidden="false" customHeight="false" outlineLevel="0" collapsed="false">
      <c r="B22" s="58" t="s">
        <v>117</v>
      </c>
      <c r="C22" s="58" t="n">
        <v>39264</v>
      </c>
      <c r="D22" s="213" t="n">
        <v>110.14</v>
      </c>
      <c r="E22" s="213" t="n">
        <v>128.97</v>
      </c>
      <c r="F22" s="213" t="n">
        <v>105.99</v>
      </c>
      <c r="G22" s="213" t="n">
        <v>129.01</v>
      </c>
      <c r="H22" s="213" t="n">
        <v>109.95</v>
      </c>
      <c r="I22" s="213" t="n">
        <v>125.26</v>
      </c>
      <c r="J22" s="213" t="n">
        <v>102.67</v>
      </c>
      <c r="K22" s="213" t="n">
        <v>142.24</v>
      </c>
      <c r="L22" s="213" t="n">
        <v>119.76</v>
      </c>
      <c r="M22" s="213" t="n">
        <v>110.9</v>
      </c>
      <c r="N22" s="213" t="n">
        <v>111.8</v>
      </c>
      <c r="O22" s="213" t="n">
        <v>146.63</v>
      </c>
    </row>
    <row r="23" customFormat="false" ht="11.25" hidden="false" customHeight="false" outlineLevel="0" collapsed="false">
      <c r="B23" s="58" t="s">
        <v>117</v>
      </c>
      <c r="C23" s="58" t="n">
        <v>39295</v>
      </c>
      <c r="D23" s="213" t="n">
        <v>111.11</v>
      </c>
      <c r="E23" s="213" t="n">
        <v>137.14</v>
      </c>
      <c r="F23" s="213" t="n">
        <v>102.3</v>
      </c>
      <c r="G23" s="213" t="n">
        <v>155.86</v>
      </c>
      <c r="H23" s="213" t="n">
        <v>112.23</v>
      </c>
      <c r="I23" s="213" t="n">
        <v>138.78</v>
      </c>
      <c r="J23" s="213" t="n">
        <v>98.28</v>
      </c>
      <c r="K23" s="213" t="n">
        <v>180.47</v>
      </c>
      <c r="L23" s="213" t="n">
        <v>117.19</v>
      </c>
      <c r="M23" s="213" t="n">
        <v>120.3</v>
      </c>
      <c r="N23" s="213" t="n">
        <v>115.5</v>
      </c>
      <c r="O23" s="213" t="n">
        <v>115.22</v>
      </c>
    </row>
    <row r="24" customFormat="false" ht="11.25" hidden="false" customHeight="false" outlineLevel="0" collapsed="false">
      <c r="B24" s="58" t="s">
        <v>117</v>
      </c>
      <c r="C24" s="58" t="n">
        <v>39326</v>
      </c>
      <c r="D24" s="213" t="n">
        <v>110.62</v>
      </c>
      <c r="E24" s="213" t="n">
        <v>127.47</v>
      </c>
      <c r="F24" s="213" t="n">
        <v>100.02</v>
      </c>
      <c r="G24" s="213" t="n">
        <v>149.85</v>
      </c>
      <c r="H24" s="213" t="n">
        <v>112.28</v>
      </c>
      <c r="I24" s="213" t="n">
        <v>117.34</v>
      </c>
      <c r="J24" s="213" t="n">
        <v>101.38</v>
      </c>
      <c r="K24" s="213" t="n">
        <v>173.28</v>
      </c>
      <c r="L24" s="213" t="n">
        <v>114.05</v>
      </c>
      <c r="M24" s="213" t="n">
        <v>110.52</v>
      </c>
      <c r="N24" s="213" t="n">
        <v>114.89</v>
      </c>
      <c r="O24" s="213" t="n">
        <v>143.23</v>
      </c>
    </row>
    <row r="25" s="8" customFormat="true" ht="11.25" hidden="false" customHeight="false" outlineLevel="0" collapsed="false">
      <c r="B25" s="58" t="s">
        <v>117</v>
      </c>
      <c r="C25" s="58" t="n">
        <v>39356</v>
      </c>
      <c r="D25" s="213" t="n">
        <v>111.38</v>
      </c>
      <c r="E25" s="213" t="n">
        <v>145.98</v>
      </c>
      <c r="F25" s="213" t="n">
        <v>102.22</v>
      </c>
      <c r="G25" s="213" t="n">
        <v>152.26</v>
      </c>
      <c r="H25" s="213" t="n">
        <v>111.37</v>
      </c>
      <c r="I25" s="213" t="n">
        <v>145.93</v>
      </c>
      <c r="J25" s="213" t="n">
        <v>98.63</v>
      </c>
      <c r="K25" s="213" t="n">
        <v>224.34</v>
      </c>
      <c r="L25" s="213" t="n">
        <v>117.66</v>
      </c>
      <c r="M25" s="213" t="n">
        <v>138.26</v>
      </c>
      <c r="N25" s="213" t="n">
        <v>120.12</v>
      </c>
      <c r="O25" s="213" t="n">
        <v>129.09</v>
      </c>
    </row>
    <row r="26" s="8" customFormat="true" ht="11.25" hidden="false" customHeight="false" outlineLevel="0" collapsed="false">
      <c r="B26" s="58" t="s">
        <v>117</v>
      </c>
      <c r="C26" s="58" t="n">
        <v>39387</v>
      </c>
      <c r="D26" s="213" t="n">
        <v>115.23</v>
      </c>
      <c r="E26" s="213" t="n">
        <v>137.58</v>
      </c>
      <c r="F26" s="213" t="n">
        <v>102.78</v>
      </c>
      <c r="G26" s="213" t="n">
        <v>155.56</v>
      </c>
      <c r="H26" s="213" t="n">
        <v>113.58</v>
      </c>
      <c r="I26" s="213" t="n">
        <v>130.61</v>
      </c>
      <c r="J26" s="213" t="n">
        <v>103.39</v>
      </c>
      <c r="K26" s="213" t="n">
        <v>194.5</v>
      </c>
      <c r="L26" s="213" t="n">
        <v>114.59</v>
      </c>
      <c r="M26" s="213" t="n">
        <v>137.98</v>
      </c>
      <c r="N26" s="213" t="n">
        <v>134.83</v>
      </c>
      <c r="O26" s="213" t="n">
        <v>136.35</v>
      </c>
    </row>
    <row r="27" s="8" customFormat="true" ht="11.25" hidden="false" customHeight="false" outlineLevel="0" collapsed="false">
      <c r="B27" s="60" t="s">
        <v>117</v>
      </c>
      <c r="C27" s="60" t="n">
        <v>39417</v>
      </c>
      <c r="D27" s="214" t="n">
        <v>116.77</v>
      </c>
      <c r="E27" s="214" t="n">
        <v>119.62</v>
      </c>
      <c r="F27" s="214" t="n">
        <v>107.19</v>
      </c>
      <c r="G27" s="214" t="n">
        <v>145.72</v>
      </c>
      <c r="H27" s="214" t="n">
        <v>113.68</v>
      </c>
      <c r="I27" s="214" t="n">
        <v>112.04</v>
      </c>
      <c r="J27" s="214" t="n">
        <v>101.69</v>
      </c>
      <c r="K27" s="214" t="n">
        <v>184.25</v>
      </c>
      <c r="L27" s="214" t="n">
        <v>118.97</v>
      </c>
      <c r="M27" s="214" t="n">
        <v>116.52</v>
      </c>
      <c r="N27" s="214" t="n">
        <v>139.3</v>
      </c>
      <c r="O27" s="214" t="n">
        <v>114.45</v>
      </c>
    </row>
    <row r="28" s="8" customFormat="true" ht="11.25" hidden="false" customHeight="false" outlineLevel="0" collapsed="false">
      <c r="B28" s="58" t="s">
        <v>119</v>
      </c>
      <c r="C28" s="58" t="n">
        <v>39448</v>
      </c>
      <c r="D28" s="213" t="n">
        <v>117.98</v>
      </c>
      <c r="E28" s="213" t="n">
        <v>138.3</v>
      </c>
      <c r="F28" s="213" t="n">
        <v>107.86</v>
      </c>
      <c r="G28" s="213" t="n">
        <v>173.09</v>
      </c>
      <c r="H28" s="213" t="n">
        <v>115.53</v>
      </c>
      <c r="I28" s="213" t="n">
        <v>145.27</v>
      </c>
      <c r="J28" s="213" t="n">
        <v>103.55</v>
      </c>
      <c r="K28" s="213" t="n">
        <v>179.46</v>
      </c>
      <c r="L28" s="213" t="n">
        <v>113.28</v>
      </c>
      <c r="M28" s="213" t="n">
        <v>125.92</v>
      </c>
      <c r="N28" s="213" t="n">
        <v>144.14</v>
      </c>
      <c r="O28" s="213" t="n">
        <v>89.76</v>
      </c>
    </row>
    <row r="29" s="8" customFormat="true" ht="11.25" hidden="false" customHeight="false" outlineLevel="0" collapsed="false">
      <c r="B29" s="58" t="s">
        <v>117</v>
      </c>
      <c r="C29" s="58" t="n">
        <v>39479</v>
      </c>
      <c r="D29" s="213" t="n">
        <v>122.54</v>
      </c>
      <c r="E29" s="213" t="n">
        <v>128.79</v>
      </c>
      <c r="F29" s="213" t="n">
        <v>112.63</v>
      </c>
      <c r="G29" s="213" t="n">
        <v>139.58</v>
      </c>
      <c r="H29" s="213" t="n">
        <v>119.49</v>
      </c>
      <c r="I29" s="213" t="n">
        <v>131.77</v>
      </c>
      <c r="J29" s="213" t="n">
        <v>105.73</v>
      </c>
      <c r="K29" s="213" t="n">
        <v>135.78</v>
      </c>
      <c r="L29" s="213" t="n">
        <v>129.99</v>
      </c>
      <c r="M29" s="213" t="n">
        <v>116.69</v>
      </c>
      <c r="N29" s="213" t="n">
        <v>143.06</v>
      </c>
      <c r="O29" s="213" t="n">
        <v>114.72</v>
      </c>
    </row>
    <row r="30" s="8" customFormat="true" ht="11.25" hidden="false" customHeight="false" outlineLevel="0" collapsed="false">
      <c r="B30" s="58" t="s">
        <v>117</v>
      </c>
      <c r="C30" s="58" t="n">
        <v>39508</v>
      </c>
      <c r="D30" s="213" t="n">
        <v>126.61</v>
      </c>
      <c r="E30" s="213" t="n">
        <v>121.25</v>
      </c>
      <c r="F30" s="213" t="n">
        <v>113.97</v>
      </c>
      <c r="G30" s="213" t="n">
        <v>124.97</v>
      </c>
      <c r="H30" s="213" t="n">
        <v>124.64</v>
      </c>
      <c r="I30" s="213" t="n">
        <v>114.43</v>
      </c>
      <c r="J30" s="213" t="n">
        <v>103.55</v>
      </c>
      <c r="K30" s="213" t="n">
        <v>187.4</v>
      </c>
      <c r="L30" s="213" t="n">
        <v>125.76</v>
      </c>
      <c r="M30" s="213" t="n">
        <v>113.04</v>
      </c>
      <c r="N30" s="213" t="n">
        <v>149.22</v>
      </c>
      <c r="O30" s="213" t="n">
        <v>131.45</v>
      </c>
    </row>
    <row r="31" s="8" customFormat="true" ht="11.25" hidden="false" customHeight="false" outlineLevel="0" collapsed="false">
      <c r="B31" s="58" t="s">
        <v>117</v>
      </c>
      <c r="C31" s="58" t="n">
        <v>39539</v>
      </c>
      <c r="D31" s="213" t="n">
        <v>132.12</v>
      </c>
      <c r="E31" s="213" t="n">
        <v>123.15</v>
      </c>
      <c r="F31" s="213" t="n">
        <v>121.35</v>
      </c>
      <c r="G31" s="213" t="n">
        <v>142.45</v>
      </c>
      <c r="H31" s="213" t="n">
        <v>129.23</v>
      </c>
      <c r="I31" s="213" t="n">
        <v>122.49</v>
      </c>
      <c r="J31" s="213" t="n">
        <v>107.83</v>
      </c>
      <c r="K31" s="213" t="n">
        <v>194.98</v>
      </c>
      <c r="L31" s="213" t="n">
        <v>130.74</v>
      </c>
      <c r="M31" s="213" t="n">
        <v>110.75</v>
      </c>
      <c r="N31" s="213" t="n">
        <v>159.97</v>
      </c>
      <c r="O31" s="213" t="n">
        <v>103.7</v>
      </c>
    </row>
    <row r="32" s="8" customFormat="true" ht="11.25" hidden="false" customHeight="false" outlineLevel="0" collapsed="false">
      <c r="B32" s="58" t="s">
        <v>117</v>
      </c>
      <c r="C32" s="58" t="n">
        <v>39569</v>
      </c>
      <c r="D32" s="213" t="n">
        <v>131.75</v>
      </c>
      <c r="E32" s="213" t="n">
        <v>152.66</v>
      </c>
      <c r="F32" s="213" t="n">
        <v>114.98</v>
      </c>
      <c r="G32" s="213" t="n">
        <v>172.43</v>
      </c>
      <c r="H32" s="213" t="n">
        <v>127.25</v>
      </c>
      <c r="I32" s="213" t="n">
        <v>150.83</v>
      </c>
      <c r="J32" s="213" t="n">
        <v>107.75</v>
      </c>
      <c r="K32" s="213" t="n">
        <v>217.1</v>
      </c>
      <c r="L32" s="213" t="n">
        <v>124.23</v>
      </c>
      <c r="M32" s="213" t="n">
        <v>115.7</v>
      </c>
      <c r="N32" s="213" t="n">
        <v>171.42</v>
      </c>
      <c r="O32" s="213" t="n">
        <v>146.34</v>
      </c>
    </row>
    <row r="33" s="8" customFormat="true" ht="11.25" hidden="false" customHeight="false" outlineLevel="0" collapsed="false">
      <c r="B33" s="58" t="s">
        <v>117</v>
      </c>
      <c r="C33" s="58" t="n">
        <v>39600</v>
      </c>
      <c r="D33" s="213" t="n">
        <v>137.62</v>
      </c>
      <c r="E33" s="213" t="n">
        <v>152.29</v>
      </c>
      <c r="F33" s="213" t="n">
        <v>114.01</v>
      </c>
      <c r="G33" s="213" t="n">
        <v>179.64</v>
      </c>
      <c r="H33" s="213" t="n">
        <v>132.97</v>
      </c>
      <c r="I33" s="213" t="n">
        <v>149.68</v>
      </c>
      <c r="J33" s="213" t="n">
        <v>106.86</v>
      </c>
      <c r="K33" s="213" t="n">
        <v>226.58</v>
      </c>
      <c r="L33" s="213" t="n">
        <v>137</v>
      </c>
      <c r="M33" s="213" t="n">
        <v>125.71</v>
      </c>
      <c r="N33" s="213" t="n">
        <v>186.02</v>
      </c>
      <c r="O33" s="213" t="n">
        <v>138.47</v>
      </c>
    </row>
    <row r="34" s="8" customFormat="true" ht="11.25" hidden="false" customHeight="false" outlineLevel="0" collapsed="false">
      <c r="B34" s="58" t="s">
        <v>117</v>
      </c>
      <c r="C34" s="58" t="n">
        <v>39630</v>
      </c>
      <c r="D34" s="213" t="n">
        <v>142.61</v>
      </c>
      <c r="E34" s="213" t="n">
        <v>158.56</v>
      </c>
      <c r="F34" s="213" t="n">
        <v>119.98</v>
      </c>
      <c r="G34" s="213" t="n">
        <v>192.97</v>
      </c>
      <c r="H34" s="213" t="n">
        <v>136.57</v>
      </c>
      <c r="I34" s="213" t="n">
        <v>162.55</v>
      </c>
      <c r="J34" s="213" t="n">
        <v>109.78</v>
      </c>
      <c r="K34" s="213" t="n">
        <v>280.99</v>
      </c>
      <c r="L34" s="213" t="n">
        <v>135.07</v>
      </c>
      <c r="M34" s="213" t="n">
        <v>124.31</v>
      </c>
      <c r="N34" s="213" t="n">
        <v>204.4</v>
      </c>
      <c r="O34" s="213" t="n">
        <v>117.61</v>
      </c>
    </row>
    <row r="35" s="8" customFormat="true" ht="11.25" hidden="false" customHeight="false" outlineLevel="0" collapsed="false">
      <c r="B35" s="58" t="s">
        <v>117</v>
      </c>
      <c r="C35" s="58" t="n">
        <v>39661</v>
      </c>
      <c r="D35" s="213" t="n">
        <v>142.26</v>
      </c>
      <c r="E35" s="213" t="n">
        <v>162.15</v>
      </c>
      <c r="F35" s="213" t="n">
        <v>114.85</v>
      </c>
      <c r="G35" s="213" t="n">
        <v>220.56</v>
      </c>
      <c r="H35" s="213" t="n">
        <v>136.9</v>
      </c>
      <c r="I35" s="213" t="n">
        <v>156.79</v>
      </c>
      <c r="J35" s="213" t="n">
        <v>110.31</v>
      </c>
      <c r="K35" s="213" t="n">
        <v>232.16</v>
      </c>
      <c r="L35" s="213" t="n">
        <v>140.58</v>
      </c>
      <c r="M35" s="213" t="n">
        <v>138.26</v>
      </c>
      <c r="N35" s="213" t="n">
        <v>198.87</v>
      </c>
      <c r="O35" s="213" t="n">
        <v>139.19</v>
      </c>
    </row>
    <row r="36" s="8" customFormat="true" ht="11.25" hidden="false" customHeight="false" outlineLevel="0" collapsed="false">
      <c r="B36" s="58" t="s">
        <v>117</v>
      </c>
      <c r="C36" s="58" t="n">
        <v>39692</v>
      </c>
      <c r="D36" s="213" t="n">
        <v>141.66</v>
      </c>
      <c r="E36" s="213" t="n">
        <v>161.18</v>
      </c>
      <c r="F36" s="213" t="n">
        <v>114.64</v>
      </c>
      <c r="G36" s="213" t="n">
        <v>210.08</v>
      </c>
      <c r="H36" s="213" t="n">
        <v>138.78</v>
      </c>
      <c r="I36" s="213" t="n">
        <v>158.31</v>
      </c>
      <c r="J36" s="213" t="n">
        <v>112.52</v>
      </c>
      <c r="K36" s="213" t="n">
        <v>278.25</v>
      </c>
      <c r="L36" s="213" t="n">
        <v>147.12</v>
      </c>
      <c r="M36" s="213" t="n">
        <v>142.09</v>
      </c>
      <c r="N36" s="213" t="n">
        <v>187.04</v>
      </c>
      <c r="O36" s="213" t="n">
        <v>126.55</v>
      </c>
    </row>
    <row r="37" s="8" customFormat="true" ht="11.25" hidden="false" customHeight="false" outlineLevel="0" collapsed="false">
      <c r="B37" s="58" t="s">
        <v>117</v>
      </c>
      <c r="C37" s="58" t="n">
        <v>39722</v>
      </c>
      <c r="D37" s="213" t="n">
        <v>135.77</v>
      </c>
      <c r="E37" s="213" t="n">
        <v>168.33</v>
      </c>
      <c r="F37" s="213" t="n">
        <v>107.79</v>
      </c>
      <c r="G37" s="213" t="n">
        <v>211.88</v>
      </c>
      <c r="H37" s="213" t="n">
        <v>137.83</v>
      </c>
      <c r="I37" s="213" t="n">
        <v>161.96</v>
      </c>
      <c r="J37" s="213" t="n">
        <v>111.22</v>
      </c>
      <c r="K37" s="213" t="n">
        <v>270.61</v>
      </c>
      <c r="L37" s="213" t="n">
        <v>128.53</v>
      </c>
      <c r="M37" s="213" t="n">
        <v>144.71</v>
      </c>
      <c r="N37" s="213" t="n">
        <v>164.83</v>
      </c>
      <c r="O37" s="213" t="n">
        <v>150.1</v>
      </c>
    </row>
    <row r="38" s="8" customFormat="true" ht="11.25" hidden="false" customHeight="false" outlineLevel="0" collapsed="false">
      <c r="B38" s="58" t="s">
        <v>117</v>
      </c>
      <c r="C38" s="58" t="n">
        <v>39753</v>
      </c>
      <c r="D38" s="213" t="n">
        <v>131.01</v>
      </c>
      <c r="E38" s="213" t="n">
        <v>132.45</v>
      </c>
      <c r="F38" s="213" t="n">
        <v>111.91</v>
      </c>
      <c r="G38" s="213" t="n">
        <v>169.84</v>
      </c>
      <c r="H38" s="213" t="n">
        <v>137.52</v>
      </c>
      <c r="I38" s="213" t="n">
        <v>131.74</v>
      </c>
      <c r="J38" s="213" t="n">
        <v>115.38</v>
      </c>
      <c r="K38" s="213" t="n">
        <v>212.86</v>
      </c>
      <c r="L38" s="213" t="n">
        <v>133.62</v>
      </c>
      <c r="M38" s="213" t="n">
        <v>130.52</v>
      </c>
      <c r="N38" s="213" t="n">
        <v>126.41</v>
      </c>
      <c r="O38" s="213" t="n">
        <v>91.37</v>
      </c>
    </row>
    <row r="39" s="8" customFormat="true" ht="11.25" hidden="false" customHeight="false" outlineLevel="0" collapsed="false">
      <c r="B39" s="60" t="s">
        <v>117</v>
      </c>
      <c r="C39" s="60" t="n">
        <v>39783</v>
      </c>
      <c r="D39" s="214" t="n">
        <v>122.72</v>
      </c>
      <c r="E39" s="214" t="n">
        <v>123.92</v>
      </c>
      <c r="F39" s="214" t="n">
        <v>105.34</v>
      </c>
      <c r="G39" s="214" t="n">
        <v>194.5</v>
      </c>
      <c r="H39" s="214" t="n">
        <v>129.92</v>
      </c>
      <c r="I39" s="214" t="n">
        <v>107.21</v>
      </c>
      <c r="J39" s="214" t="n">
        <v>116.12</v>
      </c>
      <c r="K39" s="214" t="n">
        <v>166.51</v>
      </c>
      <c r="L39" s="214" t="n">
        <v>127.8</v>
      </c>
      <c r="M39" s="214" t="n">
        <v>133.04</v>
      </c>
      <c r="N39" s="214" t="n">
        <v>115.61</v>
      </c>
      <c r="O39" s="214" t="n">
        <v>118.74</v>
      </c>
    </row>
    <row r="40" s="8" customFormat="true" ht="11.25" hidden="false" customHeight="false" outlineLevel="0" collapsed="false">
      <c r="B40" s="58" t="s">
        <v>120</v>
      </c>
      <c r="C40" s="58" t="n">
        <v>39814</v>
      </c>
      <c r="D40" s="213" t="n">
        <v>124.63</v>
      </c>
      <c r="E40" s="213" t="n">
        <v>109.07</v>
      </c>
      <c r="F40" s="213" t="n">
        <v>123.16</v>
      </c>
      <c r="G40" s="213" t="n">
        <v>150.57</v>
      </c>
      <c r="H40" s="213" t="n">
        <v>129.65</v>
      </c>
      <c r="I40" s="213" t="n">
        <v>104.53</v>
      </c>
      <c r="J40" s="213" t="n">
        <v>116.46</v>
      </c>
      <c r="K40" s="213" t="n">
        <v>141.74</v>
      </c>
      <c r="L40" s="213" t="n">
        <v>131.32</v>
      </c>
      <c r="M40" s="213" t="n">
        <v>109.51</v>
      </c>
      <c r="N40" s="213" t="n">
        <v>92.89</v>
      </c>
      <c r="O40" s="213" t="n">
        <v>89.65</v>
      </c>
    </row>
    <row r="41" s="8" customFormat="true" ht="11.25" hidden="false" customHeight="false" outlineLevel="0" collapsed="false">
      <c r="B41" s="58" t="s">
        <v>117</v>
      </c>
      <c r="C41" s="58" t="n">
        <v>39845</v>
      </c>
      <c r="D41" s="213" t="n">
        <v>117.93</v>
      </c>
      <c r="E41" s="213" t="n">
        <v>87.42</v>
      </c>
      <c r="F41" s="213" t="n">
        <v>113.27</v>
      </c>
      <c r="G41" s="213" t="n">
        <v>120.98</v>
      </c>
      <c r="H41" s="213" t="n">
        <v>127.86</v>
      </c>
      <c r="I41" s="213" t="n">
        <v>78.26</v>
      </c>
      <c r="J41" s="213" t="n">
        <v>114.87</v>
      </c>
      <c r="K41" s="213" t="n">
        <v>112.74</v>
      </c>
      <c r="L41" s="213" t="n">
        <v>125.35</v>
      </c>
      <c r="M41" s="213" t="n">
        <v>111.92</v>
      </c>
      <c r="N41" s="213" t="n">
        <v>76.43</v>
      </c>
      <c r="O41" s="213" t="n">
        <v>82.19</v>
      </c>
    </row>
    <row r="42" s="8" customFormat="true" ht="11.25" hidden="false" customHeight="false" outlineLevel="0" collapsed="false">
      <c r="B42" s="58" t="s">
        <v>117</v>
      </c>
      <c r="C42" s="58" t="n">
        <v>39873</v>
      </c>
      <c r="D42" s="213" t="n">
        <v>117.21</v>
      </c>
      <c r="E42" s="213" t="n">
        <v>112.95</v>
      </c>
      <c r="F42" s="213" t="n">
        <v>113.18</v>
      </c>
      <c r="G42" s="213" t="n">
        <v>165.45</v>
      </c>
      <c r="H42" s="213" t="n">
        <v>126.06</v>
      </c>
      <c r="I42" s="213" t="n">
        <v>93.98</v>
      </c>
      <c r="J42" s="213" t="n">
        <v>107.1</v>
      </c>
      <c r="K42" s="213" t="n">
        <v>172.69</v>
      </c>
      <c r="L42" s="213" t="n">
        <v>128.05</v>
      </c>
      <c r="M42" s="213" t="n">
        <v>156.86</v>
      </c>
      <c r="N42" s="213" t="n">
        <v>83.32</v>
      </c>
      <c r="O42" s="213" t="n">
        <v>114.17</v>
      </c>
    </row>
    <row r="43" s="8" customFormat="true" ht="11.25" hidden="false" customHeight="false" outlineLevel="0" collapsed="false">
      <c r="B43" s="58" t="s">
        <v>117</v>
      </c>
      <c r="C43" s="58" t="n">
        <v>39904</v>
      </c>
      <c r="D43" s="213" t="n">
        <v>114.75</v>
      </c>
      <c r="E43" s="213" t="n">
        <v>98.95</v>
      </c>
      <c r="F43" s="213" t="n">
        <v>112.44</v>
      </c>
      <c r="G43" s="213" t="n">
        <v>157.92</v>
      </c>
      <c r="H43" s="213" t="n">
        <v>121.08</v>
      </c>
      <c r="I43" s="213" t="n">
        <v>84.81</v>
      </c>
      <c r="J43" s="213" t="n">
        <v>113.02</v>
      </c>
      <c r="K43" s="213" t="n">
        <v>169.64</v>
      </c>
      <c r="L43" s="213" t="n">
        <v>127.47</v>
      </c>
      <c r="M43" s="213" t="n">
        <v>114.25</v>
      </c>
      <c r="N43" s="213" t="n">
        <v>73.89</v>
      </c>
      <c r="O43" s="213" t="n">
        <v>88.97</v>
      </c>
    </row>
    <row r="44" s="8" customFormat="true" ht="11.25" hidden="false" customHeight="false" outlineLevel="0" collapsed="false">
      <c r="B44" s="60" t="s">
        <v>117</v>
      </c>
      <c r="C44" s="60" t="n">
        <v>39934</v>
      </c>
      <c r="D44" s="214" t="n">
        <v>114.06</v>
      </c>
      <c r="E44" s="214" t="n">
        <v>107.88</v>
      </c>
      <c r="F44" s="214" t="n">
        <v>112.27</v>
      </c>
      <c r="G44" s="214" t="n">
        <v>141.27</v>
      </c>
      <c r="H44" s="214" t="n">
        <v>120.98</v>
      </c>
      <c r="I44" s="214" t="n">
        <v>91.24</v>
      </c>
      <c r="J44" s="214" t="n">
        <v>113.95</v>
      </c>
      <c r="K44" s="214" t="n">
        <v>172.55</v>
      </c>
      <c r="L44" s="214" t="n">
        <v>124.61</v>
      </c>
      <c r="M44" s="214" t="n">
        <v>118.41</v>
      </c>
      <c r="N44" s="214" t="n">
        <v>86.87</v>
      </c>
      <c r="O44" s="214" t="n">
        <v>124.98</v>
      </c>
    </row>
    <row r="45" s="8" customFormat="true" ht="12" hidden="false" customHeight="true" outlineLevel="0" collapsed="false">
      <c r="B45" s="64"/>
      <c r="C45" s="215" t="s">
        <v>224</v>
      </c>
      <c r="D45" s="216"/>
      <c r="E45" s="96"/>
      <c r="F45" s="216"/>
      <c r="G45" s="216"/>
      <c r="H45" s="213"/>
      <c r="I45" s="213"/>
      <c r="J45" s="213"/>
      <c r="K45" s="213"/>
      <c r="L45" s="213"/>
      <c r="M45" s="213"/>
      <c r="N45" s="213"/>
      <c r="O45" s="216"/>
    </row>
    <row r="46" customFormat="false" ht="11.25" hidden="false" customHeight="false" outlineLevel="0" collapsed="false">
      <c r="B46" s="64"/>
      <c r="C46" s="95" t="s">
        <v>225</v>
      </c>
      <c r="D46" s="217" t="n">
        <v>-13.426944971537</v>
      </c>
      <c r="E46" s="217" t="n">
        <v>-29.3331586532163</v>
      </c>
      <c r="F46" s="217" t="n">
        <v>-2.35693164028528</v>
      </c>
      <c r="G46" s="217" t="n">
        <v>-18.0711013164762</v>
      </c>
      <c r="H46" s="217" t="n">
        <v>-4.92730844793713</v>
      </c>
      <c r="I46" s="217" t="n">
        <v>-39.5080554266393</v>
      </c>
      <c r="J46" s="217" t="n">
        <v>5.75406032482599</v>
      </c>
      <c r="K46" s="217" t="n">
        <v>-20.5204974666053</v>
      </c>
      <c r="L46" s="217" t="n">
        <v>0.305884246961274</v>
      </c>
      <c r="M46" s="217" t="n">
        <v>2.34226447709593</v>
      </c>
      <c r="N46" s="217" t="n">
        <v>-49.3232994983082</v>
      </c>
      <c r="O46" s="217" t="n">
        <v>-14.5961459614596</v>
      </c>
    </row>
    <row r="47" customFormat="false" ht="11.25" hidden="false" customHeight="false" outlineLevel="0" collapsed="false">
      <c r="B47" s="64"/>
      <c r="C47" s="95" t="s">
        <v>226</v>
      </c>
      <c r="D47" s="217" t="n">
        <v>-6.72266244057054</v>
      </c>
      <c r="E47" s="217" t="n">
        <v>-22.2660543551908</v>
      </c>
      <c r="F47" s="217" t="n">
        <v>0.618441107938117</v>
      </c>
      <c r="G47" s="217" t="n">
        <v>-2.17004199223941</v>
      </c>
      <c r="H47" s="217" t="n">
        <v>1.54023436232025</v>
      </c>
      <c r="I47" s="217" t="n">
        <v>-31.8852569984506</v>
      </c>
      <c r="J47" s="217" t="n">
        <v>7.00024602108211</v>
      </c>
      <c r="K47" s="217" t="n">
        <v>-15.8912016792024</v>
      </c>
      <c r="L47" s="217" t="n">
        <v>2.05128205128204</v>
      </c>
      <c r="M47" s="217" t="n">
        <v>4.95619309397011</v>
      </c>
      <c r="N47" s="217" t="n">
        <v>-46.1585548508094</v>
      </c>
      <c r="O47" s="217" t="n">
        <v>-14.6782258477396</v>
      </c>
    </row>
    <row r="48" customFormat="false" ht="11.25" hidden="false" customHeight="false" outlineLevel="0" collapsed="false">
      <c r="B48" s="218"/>
      <c r="C48" s="97" t="s">
        <v>227</v>
      </c>
      <c r="D48" s="219" t="n">
        <v>9.04392216754344</v>
      </c>
      <c r="E48" s="219" t="n">
        <v>0.0527211748564405</v>
      </c>
      <c r="F48" s="219" t="n">
        <v>5.35006145497556</v>
      </c>
      <c r="G48" s="219" t="n">
        <v>19.8837235658107</v>
      </c>
      <c r="H48" s="219" t="n">
        <v>12.7571898697953</v>
      </c>
      <c r="I48" s="219" t="n">
        <v>-4.32119900513583</v>
      </c>
      <c r="J48" s="219" t="n">
        <v>9.34680298604349</v>
      </c>
      <c r="K48" s="219" t="n">
        <v>12.6745718050066</v>
      </c>
      <c r="L48" s="219" t="n">
        <v>9.4687743653789</v>
      </c>
      <c r="M48" s="219" t="n">
        <v>10.0842544968885</v>
      </c>
      <c r="N48" s="219" t="n">
        <v>-0.955961265268412</v>
      </c>
      <c r="O48" s="219" t="n">
        <v>-6.55726620553494</v>
      </c>
    </row>
    <row r="49" customFormat="false" ht="15" hidden="false" customHeight="true" outlineLevel="0" collapsed="false">
      <c r="B49" s="64"/>
      <c r="C49" s="95" t="s">
        <v>228</v>
      </c>
      <c r="H49" s="220"/>
    </row>
    <row r="50" customFormat="false" ht="11.25" hidden="false" customHeight="false" outlineLevel="0" collapsed="false">
      <c r="C50" s="95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8"/>
    </row>
    <row r="51" customFormat="false" ht="11.25" hidden="false" customHeight="false" outlineLevel="0" collapsed="false">
      <c r="H51" s="220"/>
    </row>
    <row r="52" customFormat="false" ht="11.25" hidden="false" customHeight="false" outlineLevel="0" collapsed="false"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</row>
    <row r="53" customFormat="false" ht="11.25" hidden="false" customHeight="false" outlineLevel="0" collapsed="false">
      <c r="D53" s="8"/>
    </row>
    <row r="54" customFormat="false" ht="11.25" hidden="false" customHeight="false" outlineLevel="0" collapsed="false">
      <c r="D54" s="8"/>
    </row>
    <row r="55" customFormat="false" ht="11.25" hidden="false" customHeight="false" outlineLevel="0" collapsed="false">
      <c r="D55" s="8"/>
    </row>
    <row r="56" customFormat="false" ht="11.25" hidden="false" customHeight="false" outlineLevel="0" collapsed="false">
      <c r="D56" s="57"/>
    </row>
    <row r="57" customFormat="false" ht="11.25" hidden="false" customHeight="false" outlineLevel="0" collapsed="false">
      <c r="D57" s="57"/>
    </row>
  </sheetData>
  <mergeCells count="7">
    <mergeCell ref="C7:C8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1.25" zeroHeight="false" outlineLevelRow="0" outlineLevelCol="0"/>
  <cols>
    <col collapsed="false" customWidth="true" hidden="false" outlineLevel="0" max="1" min="1" style="229" width="4.85"/>
    <col collapsed="false" customWidth="true" hidden="false" outlineLevel="0" max="2" min="2" style="230" width="4.28"/>
    <col collapsed="false" customWidth="false" hidden="false" outlineLevel="0" max="3" min="3" style="229" width="15.28"/>
    <col collapsed="false" customWidth="true" hidden="false" outlineLevel="0" max="10" min="4" style="229" width="13.85"/>
    <col collapsed="false" customWidth="false" hidden="false" outlineLevel="0" max="257" min="11" style="229" width="15.28"/>
  </cols>
  <sheetData>
    <row r="1" s="5" customFormat="true" ht="12.75" hidden="false" customHeight="false" outlineLevel="0" collapsed="false">
      <c r="B1" s="231" t="s">
        <v>29</v>
      </c>
      <c r="C1" s="7"/>
      <c r="D1" s="8"/>
      <c r="E1" s="8"/>
      <c r="F1" s="8"/>
      <c r="J1" s="9" t="s">
        <v>30</v>
      </c>
    </row>
    <row r="3" s="232" customFormat="true" ht="12.75" hidden="false" customHeight="false" outlineLevel="0" collapsed="false">
      <c r="B3" s="230"/>
      <c r="C3" s="233" t="s">
        <v>236</v>
      </c>
      <c r="D3" s="234"/>
      <c r="E3" s="234"/>
      <c r="F3" s="234"/>
      <c r="G3" s="234"/>
      <c r="H3" s="235"/>
      <c r="I3" s="235"/>
      <c r="J3" s="235"/>
    </row>
    <row r="4" s="232" customFormat="true" ht="12.75" hidden="false" customHeight="false" outlineLevel="0" collapsed="false">
      <c r="B4" s="230"/>
      <c r="C4" s="236" t="s">
        <v>237</v>
      </c>
      <c r="D4" s="235"/>
      <c r="E4" s="235"/>
      <c r="F4" s="235"/>
      <c r="G4" s="235"/>
      <c r="H4" s="235"/>
      <c r="I4" s="237"/>
      <c r="J4" s="235"/>
    </row>
    <row r="5" s="232" customFormat="true" ht="12.75" hidden="false" customHeight="false" outlineLevel="0" collapsed="false">
      <c r="B5" s="238"/>
      <c r="C5" s="239" t="s">
        <v>238</v>
      </c>
      <c r="D5" s="235"/>
      <c r="E5" s="235"/>
      <c r="F5" s="235"/>
      <c r="G5" s="240"/>
      <c r="H5" s="235"/>
      <c r="I5" s="237"/>
      <c r="J5" s="235"/>
    </row>
    <row r="6" s="232" customFormat="true" ht="12.75" hidden="false" customHeight="false" outlineLevel="0" collapsed="false">
      <c r="B6" s="238"/>
      <c r="C6" s="239"/>
      <c r="D6" s="235"/>
      <c r="E6" s="235"/>
      <c r="F6" s="235"/>
      <c r="G6" s="240"/>
      <c r="H6" s="235"/>
      <c r="I6" s="237"/>
      <c r="J6" s="235"/>
    </row>
    <row r="7" s="241" customFormat="true" ht="34.5" hidden="false" customHeight="true" outlineLevel="0" collapsed="false">
      <c r="B7" s="242"/>
      <c r="C7" s="243" t="s">
        <v>34</v>
      </c>
      <c r="D7" s="244" t="s">
        <v>239</v>
      </c>
      <c r="E7" s="244" t="s">
        <v>240</v>
      </c>
      <c r="F7" s="244" t="s">
        <v>241</v>
      </c>
      <c r="G7" s="244" t="s">
        <v>242</v>
      </c>
      <c r="H7" s="244" t="s">
        <v>243</v>
      </c>
      <c r="I7" s="244" t="s">
        <v>244</v>
      </c>
      <c r="J7" s="244" t="s">
        <v>245</v>
      </c>
    </row>
    <row r="8" s="57" customFormat="true" ht="12" hidden="false" customHeight="false" outlineLevel="0" collapsed="false">
      <c r="B8" s="113" t="s">
        <v>116</v>
      </c>
      <c r="C8" s="113" t="n">
        <v>38869</v>
      </c>
      <c r="D8" s="200" t="n">
        <v>194.613024795094</v>
      </c>
      <c r="E8" s="200" t="n">
        <v>144.391518083295</v>
      </c>
      <c r="F8" s="200" t="n">
        <v>110.697889776073</v>
      </c>
      <c r="G8" s="200" t="n">
        <v>249.327211786326</v>
      </c>
      <c r="H8" s="200" t="n">
        <v>352.559360486555</v>
      </c>
      <c r="I8" s="200" t="n">
        <v>150.380587677173</v>
      </c>
      <c r="J8" s="200" t="n">
        <v>136.740131832336</v>
      </c>
    </row>
    <row r="9" s="57" customFormat="true" ht="11.25" hidden="false" customHeight="false" outlineLevel="0" collapsed="false">
      <c r="B9" s="113" t="s">
        <v>117</v>
      </c>
      <c r="C9" s="113" t="n">
        <v>38899</v>
      </c>
      <c r="D9" s="96" t="n">
        <v>202.210746915495</v>
      </c>
      <c r="E9" s="96" t="n">
        <v>147.10485194977</v>
      </c>
      <c r="F9" s="96" t="n">
        <v>113.401285877534</v>
      </c>
      <c r="G9" s="96" t="n">
        <v>255.553513239701</v>
      </c>
      <c r="H9" s="96" t="n">
        <v>373.63547446849</v>
      </c>
      <c r="I9" s="96" t="n">
        <v>148.803773605108</v>
      </c>
      <c r="J9" s="96" t="n">
        <v>139.338891302226</v>
      </c>
    </row>
    <row r="10" s="57" customFormat="true" ht="11.25" hidden="false" customHeight="false" outlineLevel="0" collapsed="false">
      <c r="B10" s="113" t="s">
        <v>117</v>
      </c>
      <c r="C10" s="113" t="n">
        <v>38930</v>
      </c>
      <c r="D10" s="96" t="n">
        <v>201.254479447659</v>
      </c>
      <c r="E10" s="96" t="n">
        <v>144.748468992518</v>
      </c>
      <c r="F10" s="96" t="n">
        <v>115.550706539203</v>
      </c>
      <c r="G10" s="96" t="n">
        <v>253.591387514786</v>
      </c>
      <c r="H10" s="96" t="n">
        <v>370.761678009482</v>
      </c>
      <c r="I10" s="96" t="n">
        <v>151.885138624056</v>
      </c>
      <c r="J10" s="96" t="n">
        <v>139.136302016184</v>
      </c>
    </row>
    <row r="11" s="57" customFormat="true" ht="11.25" hidden="false" customHeight="false" outlineLevel="0" collapsed="false">
      <c r="B11" s="113" t="s">
        <v>117</v>
      </c>
      <c r="C11" s="113" t="n">
        <v>38961</v>
      </c>
      <c r="D11" s="96" t="n">
        <v>187.056546724671</v>
      </c>
      <c r="E11" s="96" t="n">
        <v>144.071452722167</v>
      </c>
      <c r="F11" s="96" t="n">
        <v>115.525343562604</v>
      </c>
      <c r="G11" s="96" t="n">
        <v>255.082636415842</v>
      </c>
      <c r="H11" s="96" t="n">
        <v>320.524488761297</v>
      </c>
      <c r="I11" s="96" t="n">
        <v>143.204904235803</v>
      </c>
      <c r="J11" s="96" t="n">
        <v>138.302001993382</v>
      </c>
    </row>
    <row r="12" s="57" customFormat="true" ht="11.25" hidden="false" customHeight="false" outlineLevel="0" collapsed="false">
      <c r="B12" s="113" t="s">
        <v>117</v>
      </c>
      <c r="C12" s="113" t="n">
        <v>38991</v>
      </c>
      <c r="D12" s="96" t="n">
        <v>184.503749479915</v>
      </c>
      <c r="E12" s="96" t="n">
        <v>150.946133466141</v>
      </c>
      <c r="F12" s="96" t="n">
        <v>115.22061912709</v>
      </c>
      <c r="G12" s="96" t="n">
        <v>266.684341084246</v>
      </c>
      <c r="H12" s="96" t="n">
        <v>300.975886454441</v>
      </c>
      <c r="I12" s="96" t="n">
        <v>141.762970030411</v>
      </c>
      <c r="J12" s="96" t="n">
        <v>142.033904500895</v>
      </c>
    </row>
    <row r="13" s="57" customFormat="true" ht="11.25" hidden="false" customHeight="false" outlineLevel="0" collapsed="false">
      <c r="B13" s="113" t="s">
        <v>117</v>
      </c>
      <c r="C13" s="113" t="n">
        <v>39022</v>
      </c>
      <c r="D13" s="96" t="n">
        <v>188.797964945572</v>
      </c>
      <c r="E13" s="96" t="n">
        <v>159.262749011407</v>
      </c>
      <c r="F13" s="96" t="n">
        <v>117.216780187353</v>
      </c>
      <c r="G13" s="96" t="n">
        <v>271.076339956484</v>
      </c>
      <c r="H13" s="96" t="n">
        <v>302.758127757793</v>
      </c>
      <c r="I13" s="96" t="n">
        <v>142.682209981613</v>
      </c>
      <c r="J13" s="96" t="n">
        <v>147.265536099587</v>
      </c>
    </row>
    <row r="14" s="57" customFormat="true" ht="11.25" hidden="false" customHeight="false" outlineLevel="0" collapsed="false">
      <c r="B14" s="60" t="s">
        <v>117</v>
      </c>
      <c r="C14" s="60" t="n">
        <v>39052</v>
      </c>
      <c r="D14" s="98" t="n">
        <v>192.853462404086</v>
      </c>
      <c r="E14" s="98" t="n">
        <v>158.941640318407</v>
      </c>
      <c r="F14" s="98" t="n">
        <v>117.32345305736</v>
      </c>
      <c r="G14" s="98" t="n">
        <v>274.083691559419</v>
      </c>
      <c r="H14" s="98" t="n">
        <v>316.488840104025</v>
      </c>
      <c r="I14" s="98" t="n">
        <v>150.177803710906</v>
      </c>
      <c r="J14" s="98" t="n">
        <v>147.756806518539</v>
      </c>
    </row>
    <row r="15" s="57" customFormat="true" ht="11.25" hidden="false" customHeight="false" outlineLevel="0" collapsed="false">
      <c r="B15" s="58" t="s">
        <v>118</v>
      </c>
      <c r="C15" s="58" t="n">
        <v>39083</v>
      </c>
      <c r="D15" s="96" t="n">
        <v>182.694129771117</v>
      </c>
      <c r="E15" s="96" t="n">
        <v>160.39524743879</v>
      </c>
      <c r="F15" s="96" t="n">
        <v>116.84120050284</v>
      </c>
      <c r="G15" s="96" t="n">
        <v>264.087354939755</v>
      </c>
      <c r="H15" s="96" t="n">
        <v>278.499333797746</v>
      </c>
      <c r="I15" s="96" t="n">
        <v>150.908152472168</v>
      </c>
      <c r="J15" s="96" t="n">
        <v>147.922804529275</v>
      </c>
    </row>
    <row r="16" s="57" customFormat="true" ht="11.25" hidden="false" customHeight="false" outlineLevel="0" collapsed="false">
      <c r="B16" s="58" t="s">
        <v>117</v>
      </c>
      <c r="C16" s="58" t="n">
        <v>39114</v>
      </c>
      <c r="D16" s="96" t="n">
        <v>191.070374530988</v>
      </c>
      <c r="E16" s="96" t="n">
        <v>166.509210897661</v>
      </c>
      <c r="F16" s="96" t="n">
        <v>117.468435838143</v>
      </c>
      <c r="G16" s="96" t="n">
        <v>261.648268497702</v>
      </c>
      <c r="H16" s="96" t="n">
        <v>300.12258667547</v>
      </c>
      <c r="I16" s="96" t="n">
        <v>154.584770524364</v>
      </c>
      <c r="J16" s="96" t="n">
        <v>151.366327814449</v>
      </c>
    </row>
    <row r="17" s="57" customFormat="true" ht="11.25" hidden="false" customHeight="false" outlineLevel="0" collapsed="false">
      <c r="B17" s="58" t="s">
        <v>117</v>
      </c>
      <c r="C17" s="58" t="n">
        <v>39142</v>
      </c>
      <c r="D17" s="96" t="n">
        <v>195.043785710721</v>
      </c>
      <c r="E17" s="96" t="n">
        <v>165.409117955552</v>
      </c>
      <c r="F17" s="96" t="n">
        <v>118.590443143692</v>
      </c>
      <c r="G17" s="96" t="n">
        <v>263.406367620411</v>
      </c>
      <c r="H17" s="96" t="n">
        <v>314.517022459976</v>
      </c>
      <c r="I17" s="96" t="n">
        <v>157.014830144872</v>
      </c>
      <c r="J17" s="96" t="n">
        <v>151.478491549518</v>
      </c>
    </row>
    <row r="18" s="57" customFormat="true" ht="11.25" hidden="false" customHeight="false" outlineLevel="0" collapsed="false">
      <c r="B18" s="58" t="s">
        <v>117</v>
      </c>
      <c r="C18" s="58" t="n">
        <v>39173</v>
      </c>
      <c r="D18" s="96" t="n">
        <v>201.145273454424</v>
      </c>
      <c r="E18" s="96" t="n">
        <v>163.9280167269</v>
      </c>
      <c r="F18" s="96" t="n">
        <v>118.931779272581</v>
      </c>
      <c r="G18" s="96" t="n">
        <v>279.10194532466</v>
      </c>
      <c r="H18" s="96" t="n">
        <v>336.839494568564</v>
      </c>
      <c r="I18" s="96" t="n">
        <v>157.608824873015</v>
      </c>
      <c r="J18" s="96" t="n">
        <v>151.542356132638</v>
      </c>
    </row>
    <row r="19" s="57" customFormat="true" ht="11.25" hidden="false" customHeight="false" outlineLevel="0" collapsed="false">
      <c r="B19" s="58" t="s">
        <v>117</v>
      </c>
      <c r="C19" s="58" t="n">
        <v>39203</v>
      </c>
      <c r="D19" s="96" t="n">
        <v>202.446479129773</v>
      </c>
      <c r="E19" s="96" t="n">
        <v>167.440104890773</v>
      </c>
      <c r="F19" s="96" t="n">
        <v>119.040602688467</v>
      </c>
      <c r="G19" s="96" t="n">
        <v>281.207387226238</v>
      </c>
      <c r="H19" s="96" t="n">
        <v>337.262129028894</v>
      </c>
      <c r="I19" s="96" t="n">
        <v>153.039514028508</v>
      </c>
      <c r="J19" s="96" t="n">
        <v>153.148204567676</v>
      </c>
    </row>
    <row r="20" s="57" customFormat="true" ht="11.25" hidden="false" customHeight="false" outlineLevel="0" collapsed="false">
      <c r="B20" s="58" t="s">
        <v>117</v>
      </c>
      <c r="C20" s="58" t="n">
        <v>39234</v>
      </c>
      <c r="D20" s="96" t="n">
        <v>210.490049617172</v>
      </c>
      <c r="E20" s="96" t="n">
        <v>175.822937937285</v>
      </c>
      <c r="F20" s="96" t="n">
        <v>121.250223745983</v>
      </c>
      <c r="G20" s="96" t="n">
        <v>273.107889304446</v>
      </c>
      <c r="H20" s="96" t="n">
        <v>352.441418517718</v>
      </c>
      <c r="I20" s="96" t="n">
        <v>163.37687973123</v>
      </c>
      <c r="J20" s="96" t="n">
        <v>158.608211806864</v>
      </c>
    </row>
    <row r="21" s="57" customFormat="true" ht="11.25" hidden="false" customHeight="false" outlineLevel="0" collapsed="false">
      <c r="B21" s="58" t="s">
        <v>117</v>
      </c>
      <c r="C21" s="58" t="n">
        <v>39264</v>
      </c>
      <c r="D21" s="96" t="n">
        <v>218.815193950893</v>
      </c>
      <c r="E21" s="96" t="n">
        <v>178.933927772394</v>
      </c>
      <c r="F21" s="96" t="n">
        <v>120.315323429396</v>
      </c>
      <c r="G21" s="96" t="n">
        <v>279.792049120953</v>
      </c>
      <c r="H21" s="96" t="n">
        <v>378.930689297473</v>
      </c>
      <c r="I21" s="96" t="n">
        <v>164.926306998921</v>
      </c>
      <c r="J21" s="96" t="n">
        <v>160.289613090307</v>
      </c>
    </row>
    <row r="22" s="57" customFormat="true" ht="11.25" hidden="false" customHeight="false" outlineLevel="0" collapsed="false">
      <c r="B22" s="58" t="s">
        <v>117</v>
      </c>
      <c r="C22" s="58" t="n">
        <v>39295</v>
      </c>
      <c r="D22" s="96" t="n">
        <v>214.438692114223</v>
      </c>
      <c r="E22" s="96" t="n">
        <v>179.629947657752</v>
      </c>
      <c r="F22" s="96" t="n">
        <v>120.94250407549</v>
      </c>
      <c r="G22" s="96" t="n">
        <v>263.35273973763</v>
      </c>
      <c r="H22" s="96" t="n">
        <v>361.405733799018</v>
      </c>
      <c r="I22" s="96" t="n">
        <v>174.695174245777</v>
      </c>
      <c r="J22" s="96" t="n">
        <v>160.777818938874</v>
      </c>
    </row>
    <row r="23" s="57" customFormat="true" ht="11.25" hidden="false" customHeight="false" outlineLevel="0" collapsed="false">
      <c r="B23" s="58" t="s">
        <v>117</v>
      </c>
      <c r="C23" s="58" t="n">
        <v>39326</v>
      </c>
      <c r="D23" s="96" t="n">
        <v>226.911420314503</v>
      </c>
      <c r="E23" s="96" t="n">
        <v>189.329979552772</v>
      </c>
      <c r="F23" s="96" t="n">
        <v>120.799096275908</v>
      </c>
      <c r="G23" s="96" t="n">
        <v>256.076052129292</v>
      </c>
      <c r="H23" s="96" t="n">
        <v>395.04331724058</v>
      </c>
      <c r="I23" s="96" t="n">
        <v>175.902934595307</v>
      </c>
      <c r="J23" s="96" t="n">
        <v>165.415610585221</v>
      </c>
    </row>
    <row r="24" s="57" customFormat="true" ht="11.25" hidden="false" customHeight="false" outlineLevel="0" collapsed="false">
      <c r="B24" s="58" t="s">
        <v>117</v>
      </c>
      <c r="C24" s="58" t="n">
        <v>39356</v>
      </c>
      <c r="D24" s="96" t="n">
        <v>235.491629343762</v>
      </c>
      <c r="E24" s="96" t="n">
        <v>193.165844610922</v>
      </c>
      <c r="F24" s="96" t="n">
        <v>118.179048934794</v>
      </c>
      <c r="G24" s="96" t="n">
        <v>263.080359130994</v>
      </c>
      <c r="H24" s="96" t="n">
        <v>422.091186889003</v>
      </c>
      <c r="I24" s="96" t="n">
        <v>184.34765857158</v>
      </c>
      <c r="J24" s="96" t="n">
        <v>167.150476509225</v>
      </c>
    </row>
    <row r="25" s="57" customFormat="true" ht="11.25" hidden="false" customHeight="false" outlineLevel="0" collapsed="false">
      <c r="B25" s="58" t="s">
        <v>117</v>
      </c>
      <c r="C25" s="58" t="n">
        <v>39387</v>
      </c>
      <c r="D25" s="96" t="n">
        <v>251.729754905699</v>
      </c>
      <c r="E25" s="96" t="n">
        <v>201.373965991076</v>
      </c>
      <c r="F25" s="96" t="n">
        <v>118.364051932497</v>
      </c>
      <c r="G25" s="96" t="n">
        <v>252.525866481531</v>
      </c>
      <c r="H25" s="96" t="n">
        <v>467.690277793939</v>
      </c>
      <c r="I25" s="96" t="n">
        <v>209.863108751673</v>
      </c>
      <c r="J25" s="96" t="n">
        <v>172.500418420559</v>
      </c>
    </row>
    <row r="26" s="57" customFormat="true" ht="11.25" hidden="false" customHeight="false" outlineLevel="0" collapsed="false">
      <c r="B26" s="60" t="s">
        <v>117</v>
      </c>
      <c r="C26" s="60" t="n">
        <v>39417</v>
      </c>
      <c r="D26" s="98" t="n">
        <v>253.260521447693</v>
      </c>
      <c r="E26" s="98" t="n">
        <v>210.852009533505</v>
      </c>
      <c r="F26" s="98" t="n">
        <v>119.311686239739</v>
      </c>
      <c r="G26" s="98" t="n">
        <v>241.13326252029</v>
      </c>
      <c r="H26" s="98" t="n">
        <v>458.77693224878</v>
      </c>
      <c r="I26" s="98" t="n">
        <v>221.688403831773</v>
      </c>
      <c r="J26" s="98" t="n">
        <v>177.906344946724</v>
      </c>
    </row>
    <row r="27" s="57" customFormat="true" ht="11.25" hidden="false" customHeight="false" outlineLevel="0" collapsed="false">
      <c r="B27" s="58" t="s">
        <v>119</v>
      </c>
      <c r="C27" s="58" t="n">
        <v>39448</v>
      </c>
      <c r="D27" s="96" t="n">
        <v>264.78199376189</v>
      </c>
      <c r="E27" s="96" t="n">
        <v>225.875202948495</v>
      </c>
      <c r="F27" s="96" t="n">
        <v>120.700562572563</v>
      </c>
      <c r="G27" s="96" t="n">
        <v>283.988280193982</v>
      </c>
      <c r="H27" s="96" t="n">
        <v>473.407710023068</v>
      </c>
      <c r="I27" s="96" t="n">
        <v>228.681790204993</v>
      </c>
      <c r="J27" s="96" t="n">
        <v>188.32269273599</v>
      </c>
    </row>
    <row r="28" s="57" customFormat="true" ht="11.25" hidden="false" customHeight="false" outlineLevel="0" collapsed="false">
      <c r="B28" s="58" t="s">
        <v>117</v>
      </c>
      <c r="C28" s="58" t="n">
        <v>39479</v>
      </c>
      <c r="D28" s="96" t="n">
        <v>282.438153053594</v>
      </c>
      <c r="E28" s="96" t="n">
        <v>250.551598275457</v>
      </c>
      <c r="F28" s="96" t="n">
        <v>126.152770687432</v>
      </c>
      <c r="G28" s="96" t="n">
        <v>306.958177302817</v>
      </c>
      <c r="H28" s="96" t="n">
        <v>488.283294749492</v>
      </c>
      <c r="I28" s="96" t="n">
        <v>279.592928324459</v>
      </c>
      <c r="J28" s="96" t="n">
        <v>207.035178045696</v>
      </c>
    </row>
    <row r="29" s="57" customFormat="true" ht="11.25" hidden="false" customHeight="false" outlineLevel="0" collapsed="false">
      <c r="B29" s="58" t="s">
        <v>117</v>
      </c>
      <c r="C29" s="58" t="n">
        <v>39508</v>
      </c>
      <c r="D29" s="96" t="n">
        <v>294.655496307805</v>
      </c>
      <c r="E29" s="96" t="n">
        <v>263.931356275105</v>
      </c>
      <c r="F29" s="96" t="n">
        <v>112.492386740671</v>
      </c>
      <c r="G29" s="96" t="n">
        <v>321.15906944014</v>
      </c>
      <c r="H29" s="96" t="n">
        <v>530.888727996593</v>
      </c>
      <c r="I29" s="96" t="n">
        <v>261.937106316778</v>
      </c>
      <c r="J29" s="96" t="n">
        <v>208.04132563972</v>
      </c>
    </row>
    <row r="30" s="57" customFormat="true" ht="11.25" hidden="false" customHeight="false" outlineLevel="0" collapsed="false">
      <c r="B30" s="58" t="s">
        <v>117</v>
      </c>
      <c r="C30" s="58" t="n">
        <v>39539</v>
      </c>
      <c r="D30" s="96" t="n">
        <v>307.770294288793</v>
      </c>
      <c r="E30" s="96" t="n">
        <v>272.401814877772</v>
      </c>
      <c r="F30" s="96" t="n">
        <v>110.987350036835</v>
      </c>
      <c r="G30" s="96" t="n">
        <v>318.679461564141</v>
      </c>
      <c r="H30" s="96" t="n">
        <v>568.462047105239</v>
      </c>
      <c r="I30" s="96" t="n">
        <v>269.233016014752</v>
      </c>
      <c r="J30" s="96" t="n">
        <v>212.013409837265</v>
      </c>
    </row>
    <row r="31" s="57" customFormat="true" ht="11.25" hidden="false" customHeight="false" outlineLevel="0" collapsed="false">
      <c r="B31" s="58" t="s">
        <v>117</v>
      </c>
      <c r="C31" s="58" t="n">
        <v>39569</v>
      </c>
      <c r="D31" s="96" t="n">
        <v>330.84076370422</v>
      </c>
      <c r="E31" s="96" t="n">
        <v>271.477909449072</v>
      </c>
      <c r="F31" s="96" t="n">
        <v>126.133094943325</v>
      </c>
      <c r="G31" s="96" t="n">
        <v>311.090969004337</v>
      </c>
      <c r="H31" s="96" t="n">
        <v>636.603262796564</v>
      </c>
      <c r="I31" s="96" t="n">
        <v>288.873612189218</v>
      </c>
      <c r="J31" s="96" t="n">
        <v>218.336779217234</v>
      </c>
    </row>
    <row r="32" s="57" customFormat="true" ht="11.25" hidden="false" customHeight="false" outlineLevel="0" collapsed="false">
      <c r="B32" s="58" t="s">
        <v>117</v>
      </c>
      <c r="C32" s="58" t="n">
        <v>39600</v>
      </c>
      <c r="D32" s="96" t="n">
        <v>350.813878215072</v>
      </c>
      <c r="E32" s="96" t="n">
        <v>282.86905574346</v>
      </c>
      <c r="F32" s="96" t="n">
        <v>130.749117536519</v>
      </c>
      <c r="G32" s="96" t="n">
        <v>309.392695342504</v>
      </c>
      <c r="H32" s="96" t="n">
        <v>682.862600764375</v>
      </c>
      <c r="I32" s="96" t="n">
        <v>333.378753802694</v>
      </c>
      <c r="J32" s="96" t="n">
        <v>228.591765547689</v>
      </c>
    </row>
    <row r="33" s="57" customFormat="true" ht="11.25" hidden="false" customHeight="false" outlineLevel="0" collapsed="false">
      <c r="B33" s="58" t="s">
        <v>117</v>
      </c>
      <c r="C33" s="58" t="n">
        <v>39630</v>
      </c>
      <c r="D33" s="96" t="n">
        <v>354.331780881458</v>
      </c>
      <c r="E33" s="96" t="n">
        <v>281.281033636628</v>
      </c>
      <c r="F33" s="96" t="n">
        <v>134.399464680934</v>
      </c>
      <c r="G33" s="96" t="n">
        <v>314.391877885179</v>
      </c>
      <c r="H33" s="96" t="n">
        <v>687.615547751993</v>
      </c>
      <c r="I33" s="96" t="n">
        <v>369.747967150305</v>
      </c>
      <c r="J33" s="96" t="n">
        <v>231.654527600284</v>
      </c>
    </row>
    <row r="34" s="57" customFormat="true" ht="11.25" hidden="false" customHeight="false" outlineLevel="0" collapsed="false">
      <c r="B34" s="58" t="s">
        <v>117</v>
      </c>
      <c r="C34" s="58" t="n">
        <v>39661</v>
      </c>
      <c r="D34" s="96" t="n">
        <v>317.441486443185</v>
      </c>
      <c r="E34" s="96" t="n">
        <v>259.198182008682</v>
      </c>
      <c r="F34" s="96" t="n">
        <v>136.365526682923</v>
      </c>
      <c r="G34" s="96" t="n">
        <v>293.623622788724</v>
      </c>
      <c r="H34" s="96" t="n">
        <v>586.466207311065</v>
      </c>
      <c r="I34" s="96" t="n">
        <v>340.819867365651</v>
      </c>
      <c r="J34" s="96" t="n">
        <v>218.626699639654</v>
      </c>
    </row>
    <row r="35" s="57" customFormat="true" ht="11.25" hidden="false" customHeight="false" outlineLevel="0" collapsed="false">
      <c r="B35" s="58" t="s">
        <v>117</v>
      </c>
      <c r="C35" s="58" t="n">
        <v>39692</v>
      </c>
      <c r="D35" s="96" t="n">
        <v>286.818709429315</v>
      </c>
      <c r="E35" s="96" t="n">
        <v>237.100339728237</v>
      </c>
      <c r="F35" s="96" t="n">
        <v>131.857787827589</v>
      </c>
      <c r="G35" s="96" t="n">
        <v>278.167312891964</v>
      </c>
      <c r="H35" s="96" t="n">
        <v>512.825059063429</v>
      </c>
      <c r="I35" s="96" t="n">
        <v>323.341574206054</v>
      </c>
      <c r="J35" s="96" t="n">
        <v>203.912390963298</v>
      </c>
    </row>
    <row r="36" s="57" customFormat="true" ht="11.25" hidden="false" customHeight="false" outlineLevel="0" collapsed="false">
      <c r="B36" s="58" t="s">
        <v>117</v>
      </c>
      <c r="C36" s="58" t="n">
        <v>39722</v>
      </c>
      <c r="D36" s="96" t="n">
        <v>230.924764682604</v>
      </c>
      <c r="E36" s="96" t="n">
        <v>196.659584351595</v>
      </c>
      <c r="F36" s="96" t="n">
        <v>121.920713320597</v>
      </c>
      <c r="G36" s="96" t="n">
        <v>239.20094420216</v>
      </c>
      <c r="H36" s="96" t="n">
        <v>382.848085452404</v>
      </c>
      <c r="I36" s="96" t="n">
        <v>283.722404285814</v>
      </c>
      <c r="J36" s="96" t="n">
        <v>175.366362373488</v>
      </c>
    </row>
    <row r="37" s="57" customFormat="true" ht="11.25" hidden="false" customHeight="false" outlineLevel="0" collapsed="false">
      <c r="B37" s="58" t="s">
        <v>117</v>
      </c>
      <c r="C37" s="58" t="n">
        <v>39753</v>
      </c>
      <c r="D37" s="96" t="n">
        <v>196.954850115035</v>
      </c>
      <c r="E37" s="96" t="n">
        <v>184.797911047816</v>
      </c>
      <c r="F37" s="96" t="n">
        <v>120.755977799256</v>
      </c>
      <c r="G37" s="96" t="n">
        <v>216.958896759772</v>
      </c>
      <c r="H37" s="96" t="n">
        <v>288.837232335894</v>
      </c>
      <c r="I37" s="96" t="n">
        <v>213.482756500988</v>
      </c>
      <c r="J37" s="96" t="n">
        <v>163.586187983062</v>
      </c>
    </row>
    <row r="38" s="57" customFormat="true" ht="11.25" hidden="false" customHeight="false" outlineLevel="0" collapsed="false">
      <c r="B38" s="60" t="s">
        <v>117</v>
      </c>
      <c r="C38" s="60" t="n">
        <v>39783</v>
      </c>
      <c r="D38" s="98" t="n">
        <v>175.201849558088</v>
      </c>
      <c r="E38" s="98" t="n">
        <v>177.701493650031</v>
      </c>
      <c r="F38" s="98" t="n">
        <v>118.218433234275</v>
      </c>
      <c r="G38" s="98" t="n">
        <v>195.345532322482</v>
      </c>
      <c r="H38" s="98" t="n">
        <v>226.296496377166</v>
      </c>
      <c r="I38" s="98" t="n">
        <v>195.101582787337</v>
      </c>
      <c r="J38" s="98" t="n">
        <v>156.978739777107</v>
      </c>
    </row>
    <row r="39" s="57" customFormat="true" ht="11.25" hidden="false" customHeight="false" outlineLevel="0" collapsed="false">
      <c r="B39" s="58" t="s">
        <v>120</v>
      </c>
      <c r="C39" s="58" t="n">
        <v>39814</v>
      </c>
      <c r="D39" s="96" t="n">
        <v>181.21999293638</v>
      </c>
      <c r="E39" s="96" t="n">
        <v>193.1735034228</v>
      </c>
      <c r="F39" s="96" t="n">
        <v>120.361318221121</v>
      </c>
      <c r="G39" s="96" t="n">
        <v>194.21678232877</v>
      </c>
      <c r="H39" s="96" t="n">
        <v>224.65753367878</v>
      </c>
      <c r="I39" s="96" t="n">
        <v>199.134780195198</v>
      </c>
      <c r="J39" s="96" t="n">
        <v>165.868951859213</v>
      </c>
    </row>
    <row r="40" s="57" customFormat="true" ht="11.25" hidden="false" customHeight="false" outlineLevel="0" collapsed="false">
      <c r="B40" s="58" t="s">
        <v>117</v>
      </c>
      <c r="C40" s="58" t="n">
        <v>39845</v>
      </c>
      <c r="D40" s="96" t="n">
        <v>173.552469627388</v>
      </c>
      <c r="E40" s="96" t="n">
        <v>187.89458954179</v>
      </c>
      <c r="F40" s="96" t="n">
        <v>115.30004634735</v>
      </c>
      <c r="G40" s="96" t="n">
        <v>190.113279590533</v>
      </c>
      <c r="H40" s="96" t="n">
        <v>210.252324709236</v>
      </c>
      <c r="I40" s="96" t="n">
        <v>193.49352431241</v>
      </c>
      <c r="J40" s="96" t="n">
        <v>160.669122532488</v>
      </c>
    </row>
    <row r="41" s="57" customFormat="true" ht="11.25" hidden="false" customHeight="false" outlineLevel="0" collapsed="false">
      <c r="B41" s="58" t="s">
        <v>117</v>
      </c>
      <c r="C41" s="58" t="n">
        <v>39873</v>
      </c>
      <c r="D41" s="96" t="n">
        <v>183.747439565203</v>
      </c>
      <c r="E41" s="96" t="n">
        <v>186.865840502763</v>
      </c>
      <c r="F41" s="96" t="n">
        <v>118.49454584482</v>
      </c>
      <c r="G41" s="96" t="n">
        <v>194.837107082068</v>
      </c>
      <c r="H41" s="96" t="n">
        <v>251.168169320813</v>
      </c>
      <c r="I41" s="96" t="n">
        <v>158.560682586039</v>
      </c>
      <c r="J41" s="96" t="n">
        <v>159.411066592952</v>
      </c>
    </row>
    <row r="42" s="57" customFormat="true" ht="11.25" hidden="false" customHeight="false" outlineLevel="0" collapsed="false">
      <c r="B42" s="58" t="s">
        <v>117</v>
      </c>
      <c r="C42" s="58" t="n">
        <v>39904</v>
      </c>
      <c r="D42" s="96" t="n">
        <v>189.824547374776</v>
      </c>
      <c r="E42" s="96" t="n">
        <v>195.505454788704</v>
      </c>
      <c r="F42" s="96" t="n">
        <v>120.510928484549</v>
      </c>
      <c r="G42" s="96" t="n">
        <v>206.08367892952</v>
      </c>
      <c r="H42" s="96" t="n">
        <v>258.055523248905</v>
      </c>
      <c r="I42" s="96" t="n">
        <v>160.960048985798</v>
      </c>
      <c r="J42" s="96" t="n">
        <v>165.258057800313</v>
      </c>
    </row>
    <row r="43" s="57" customFormat="true" ht="11.25" hidden="false" customHeight="false" outlineLevel="0" collapsed="false">
      <c r="B43" s="60" t="s">
        <v>117</v>
      </c>
      <c r="C43" s="60" t="n">
        <v>39934</v>
      </c>
      <c r="D43" s="98" t="n">
        <v>208.03839359903</v>
      </c>
      <c r="E43" s="98" t="n">
        <v>206.824096569009</v>
      </c>
      <c r="F43" s="98" t="n">
        <v>124.113692641157</v>
      </c>
      <c r="G43" s="98" t="n">
        <v>210.08351616789</v>
      </c>
      <c r="H43" s="98" t="n">
        <v>304.759127809751</v>
      </c>
      <c r="I43" s="98" t="n">
        <v>166.492203532731</v>
      </c>
      <c r="J43" s="98" t="n">
        <v>172.966034398073</v>
      </c>
    </row>
    <row r="44" customFormat="false" ht="11.25" hidden="false" customHeight="false" outlineLevel="0" collapsed="false">
      <c r="C44" s="95" t="s">
        <v>246</v>
      </c>
    </row>
    <row r="45" customFormat="false" ht="11.25" hidden="false" customHeight="false" outlineLevel="0" collapsed="false">
      <c r="C45" s="68" t="s">
        <v>24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28" width="19.28"/>
    <col collapsed="false" customWidth="true" hidden="false" outlineLevel="0" max="7" min="3" style="28" width="8.28"/>
    <col collapsed="false" customWidth="true" hidden="false" outlineLevel="0" max="8" min="8" style="28" width="2.13"/>
    <col collapsed="false" customWidth="true" hidden="false" outlineLevel="0" max="9" min="9" style="28" width="8.28"/>
    <col collapsed="false" customWidth="false" hidden="false" outlineLevel="0" max="12" min="10" style="28" width="9.14"/>
    <col collapsed="false" customWidth="true" hidden="false" outlineLevel="0" max="13" min="13" style="28" width="8.28"/>
    <col collapsed="false" customWidth="true" hidden="false" outlineLevel="0" max="14" min="14" style="28" width="2.13"/>
    <col collapsed="false" customWidth="true" hidden="false" outlineLevel="0" max="15" min="15" style="28" width="8.28"/>
    <col collapsed="false" customWidth="false" hidden="false" outlineLevel="0" max="257" min="16" style="28" width="9.14"/>
  </cols>
  <sheetData>
    <row r="1" s="5" customFormat="true" ht="12.75" hidden="false" customHeight="false" outlineLevel="0" collapsed="false">
      <c r="B1" s="6" t="s">
        <v>29</v>
      </c>
      <c r="D1" s="9"/>
      <c r="F1" s="9"/>
      <c r="I1" s="9"/>
      <c r="J1" s="9"/>
      <c r="O1" s="9" t="s">
        <v>30</v>
      </c>
    </row>
    <row r="3" customFormat="false" ht="11.25" hidden="false" customHeight="false" outlineLevel="0" collapsed="false">
      <c r="B3" s="29" t="s">
        <v>87</v>
      </c>
    </row>
    <row r="4" customFormat="false" ht="11.25" hidden="false" customHeight="false" outlineLevel="0" collapsed="false">
      <c r="B4" s="29" t="s">
        <v>88</v>
      </c>
    </row>
    <row r="5" customFormat="false" ht="11.25" hidden="false" customHeight="false" outlineLevel="0" collapsed="false">
      <c r="B5" s="8" t="s">
        <v>89</v>
      </c>
    </row>
    <row r="6" customFormat="false" ht="11.25" hidden="false" customHeight="false" outlineLevel="0" collapsed="false">
      <c r="B6" s="8"/>
    </row>
    <row r="7" customFormat="false" ht="11.25" hidden="false" customHeight="false" outlineLevel="0" collapsed="false">
      <c r="B7" s="30"/>
      <c r="C7" s="31" t="n">
        <v>2007</v>
      </c>
      <c r="D7" s="31"/>
      <c r="E7" s="31"/>
      <c r="F7" s="31"/>
      <c r="G7" s="31"/>
      <c r="H7" s="32"/>
      <c r="I7" s="31" t="n">
        <v>2008</v>
      </c>
      <c r="J7" s="31"/>
      <c r="K7" s="31"/>
      <c r="L7" s="31"/>
      <c r="M7" s="31"/>
      <c r="N7" s="32"/>
      <c r="O7" s="31" t="n">
        <v>2009</v>
      </c>
    </row>
    <row r="8" customFormat="false" ht="21.75" hidden="false" customHeight="true" outlineLevel="0" collapsed="false">
      <c r="B8" s="33" t="s">
        <v>34</v>
      </c>
      <c r="C8" s="19" t="s">
        <v>90</v>
      </c>
      <c r="D8" s="19" t="s">
        <v>91</v>
      </c>
      <c r="E8" s="19" t="s">
        <v>92</v>
      </c>
      <c r="F8" s="19" t="s">
        <v>93</v>
      </c>
      <c r="G8" s="19" t="s">
        <v>94</v>
      </c>
      <c r="H8" s="19"/>
      <c r="I8" s="19" t="s">
        <v>90</v>
      </c>
      <c r="J8" s="19" t="s">
        <v>91</v>
      </c>
      <c r="K8" s="19" t="s">
        <v>92</v>
      </c>
      <c r="L8" s="19" t="s">
        <v>93</v>
      </c>
      <c r="M8" s="19" t="s">
        <v>94</v>
      </c>
      <c r="N8" s="19"/>
      <c r="O8" s="19" t="s">
        <v>90</v>
      </c>
    </row>
    <row r="9" customFormat="false" ht="12" hidden="false" customHeight="false" outlineLevel="0" collapsed="false">
      <c r="B9" s="34" t="s">
        <v>95</v>
      </c>
      <c r="C9" s="35" t="n">
        <v>-9447.69111078556</v>
      </c>
      <c r="D9" s="35" t="n">
        <v>-10658.8498989273</v>
      </c>
      <c r="E9" s="35" t="n">
        <v>-10249.426462121</v>
      </c>
      <c r="F9" s="35" t="n">
        <v>-12153.9235825312</v>
      </c>
      <c r="G9" s="35" t="n">
        <f aca="false">SUM(C9:F9)</f>
        <v>-42509.8910543651</v>
      </c>
      <c r="I9" s="35" t="n">
        <v>-14007.959964805</v>
      </c>
      <c r="J9" s="35" t="n">
        <v>-16051.4730143935</v>
      </c>
      <c r="K9" s="35" t="n">
        <v>-15353.2945534736</v>
      </c>
      <c r="L9" s="35" t="n">
        <v>-11838.9147081219</v>
      </c>
      <c r="M9" s="35" t="n">
        <f aca="false">SUM(I9:L9)</f>
        <v>-57251.642240794</v>
      </c>
      <c r="O9" s="35" t="n">
        <v>-8870.44323230873</v>
      </c>
    </row>
    <row r="10" customFormat="false" ht="11.25" hidden="false" customHeight="false" outlineLevel="0" collapsed="false">
      <c r="B10" s="34" t="s">
        <v>96</v>
      </c>
      <c r="C10" s="35" t="n">
        <v>7804.46581726573</v>
      </c>
      <c r="D10" s="35" t="n">
        <v>8262.0179421893</v>
      </c>
      <c r="E10" s="35" t="n">
        <v>8879.04082813188</v>
      </c>
      <c r="F10" s="35" t="n">
        <v>10501.3787319639</v>
      </c>
      <c r="G10" s="35" t="n">
        <f aca="false">SUM(C10:F10)</f>
        <v>35446.9033195508</v>
      </c>
      <c r="I10" s="35" t="n">
        <v>10170.9692474276</v>
      </c>
      <c r="J10" s="35" t="n">
        <v>10334.5274964236</v>
      </c>
      <c r="K10" s="35" t="n">
        <v>10809.1383407798</v>
      </c>
      <c r="L10" s="35" t="n">
        <v>11646.7098234784</v>
      </c>
      <c r="M10" s="35" t="n">
        <f aca="false">SUM(I10:L10)</f>
        <v>42961.3449081094</v>
      </c>
      <c r="O10" s="35" t="n">
        <v>9097.78193671916</v>
      </c>
    </row>
    <row r="11" customFormat="false" ht="11.25" hidden="false" customHeight="false" outlineLevel="0" collapsed="false">
      <c r="B11" s="34" t="s">
        <v>97</v>
      </c>
      <c r="C11" s="35" t="n">
        <v>17252.1569280513</v>
      </c>
      <c r="D11" s="35" t="n">
        <v>18920.8678411166</v>
      </c>
      <c r="E11" s="35" t="n">
        <v>19128.4672902529</v>
      </c>
      <c r="F11" s="35" t="n">
        <v>22655.3023144951</v>
      </c>
      <c r="G11" s="35" t="n">
        <f aca="false">SUM(C11:F11)</f>
        <v>77956.7943739159</v>
      </c>
      <c r="I11" s="35" t="n">
        <v>24178.9292122326</v>
      </c>
      <c r="J11" s="35" t="n">
        <v>26386.0005108172</v>
      </c>
      <c r="K11" s="35" t="n">
        <v>26162.4328942534</v>
      </c>
      <c r="L11" s="35" t="n">
        <v>23485.6245316003</v>
      </c>
      <c r="M11" s="35" t="n">
        <f aca="false">SUM(I11:L11)</f>
        <v>100212.987148904</v>
      </c>
      <c r="O11" s="35" t="n">
        <v>17968.2251690279</v>
      </c>
    </row>
    <row r="12" customFormat="false" ht="11.25" hidden="false" customHeight="false" outlineLevel="0" collapsed="false">
      <c r="B12" s="34" t="s">
        <v>98</v>
      </c>
      <c r="C12" s="35" t="n">
        <v>-6836.26880649754</v>
      </c>
      <c r="D12" s="35" t="n">
        <v>-7485.0712870294</v>
      </c>
      <c r="E12" s="35" t="n">
        <v>-6932.9680477768</v>
      </c>
      <c r="F12" s="35" t="n">
        <v>-8485.22148977818</v>
      </c>
      <c r="G12" s="35" t="n">
        <f aca="false">SUM(C12:F12)</f>
        <v>-29739.5296310819</v>
      </c>
      <c r="I12" s="35" t="n">
        <v>-10803.0880634059</v>
      </c>
      <c r="J12" s="35" t="n">
        <v>-11372.1352689288</v>
      </c>
      <c r="K12" s="35" t="n">
        <v>-10636.3985087184</v>
      </c>
      <c r="L12" s="35" t="n">
        <v>-8295.16355379897</v>
      </c>
      <c r="M12" s="35" t="n">
        <f aca="false">SUM(I12:L12)</f>
        <v>-41106.7853948521</v>
      </c>
      <c r="O12" s="35" t="n">
        <v>-6190.6603</v>
      </c>
    </row>
    <row r="13" customFormat="false" ht="11.25" hidden="false" customHeight="false" outlineLevel="0" collapsed="false">
      <c r="B13" s="34" t="s">
        <v>99</v>
      </c>
      <c r="C13" s="35" t="n">
        <v>-2871.05080649754</v>
      </c>
      <c r="D13" s="35" t="n">
        <v>-1643.15922843565</v>
      </c>
      <c r="E13" s="35" t="n">
        <v>-1757.2140477768</v>
      </c>
      <c r="F13" s="35" t="n">
        <v>-1033.15848977818</v>
      </c>
      <c r="G13" s="35" t="n">
        <f aca="false">SUM(C13:F13)</f>
        <v>-7304.58257248817</v>
      </c>
      <c r="I13" s="35" t="n">
        <v>-2141.02406340594</v>
      </c>
      <c r="J13" s="35" t="n">
        <v>-1041.63626892875</v>
      </c>
      <c r="K13" s="35" t="n">
        <v>-2128.89250871842</v>
      </c>
      <c r="L13" s="35" t="n">
        <v>-1920.32855379897</v>
      </c>
      <c r="M13" s="35" t="n">
        <f aca="false">SUM(I13:L13)</f>
        <v>-7231.88139485208</v>
      </c>
      <c r="O13" s="35" t="n">
        <v>-2634.2497</v>
      </c>
    </row>
    <row r="14" customFormat="false" ht="11.25" hidden="false" customHeight="false" outlineLevel="0" collapsed="false">
      <c r="B14" s="34" t="s">
        <v>100</v>
      </c>
      <c r="C14" s="35" t="n">
        <v>-3965.218</v>
      </c>
      <c r="D14" s="35" t="n">
        <v>-5841.91205859375</v>
      </c>
      <c r="E14" s="35" t="n">
        <v>-5175.754</v>
      </c>
      <c r="F14" s="35" t="n">
        <v>-7452.063</v>
      </c>
      <c r="G14" s="35" t="n">
        <f aca="false">SUM(C14:F14)</f>
        <v>-22434.9470585938</v>
      </c>
      <c r="I14" s="35" t="n">
        <v>-8662.064</v>
      </c>
      <c r="J14" s="35" t="n">
        <v>-10330.499</v>
      </c>
      <c r="K14" s="35" t="n">
        <v>-8507.506</v>
      </c>
      <c r="L14" s="35" t="n">
        <v>-6374.835</v>
      </c>
      <c r="M14" s="35" t="n">
        <f aca="false">SUM(I14:L14)</f>
        <v>-33874.904</v>
      </c>
      <c r="O14" s="35" t="n">
        <v>-3556.4106</v>
      </c>
    </row>
    <row r="15" customFormat="false" ht="11.25" hidden="false" customHeight="false" outlineLevel="0" collapsed="false">
      <c r="B15" s="34" t="s">
        <v>101</v>
      </c>
      <c r="C15" s="35" t="n">
        <v>-1755.35050448333</v>
      </c>
      <c r="D15" s="35" t="n">
        <v>-2253.12805382106</v>
      </c>
      <c r="E15" s="35" t="n">
        <v>-2529.97041632422</v>
      </c>
      <c r="F15" s="35" t="n">
        <v>-3003.47306917305</v>
      </c>
      <c r="G15" s="35" t="n">
        <f aca="false">SUM(C15:F15)</f>
        <v>-9541.92204380166</v>
      </c>
      <c r="I15" s="35" t="n">
        <v>-2360.66102648905</v>
      </c>
      <c r="J15" s="35" t="n">
        <v>-3999.19174624479</v>
      </c>
      <c r="K15" s="35" t="n">
        <v>-3871.62503872519</v>
      </c>
      <c r="L15" s="35" t="n">
        <v>-1893.13128706294</v>
      </c>
      <c r="M15" s="35" t="n">
        <f aca="false">SUM(I15:L15)</f>
        <v>-12124.609098522</v>
      </c>
      <c r="O15" s="35" t="n">
        <v>-1745.29843231604</v>
      </c>
    </row>
    <row r="16" customFormat="false" ht="11.25" hidden="false" customHeight="false" outlineLevel="0" collapsed="false">
      <c r="B16" s="34" t="s">
        <v>102</v>
      </c>
      <c r="C16" s="35" t="n">
        <v>-261.629</v>
      </c>
      <c r="D16" s="35" t="n">
        <v>-798.30297724</v>
      </c>
      <c r="E16" s="35" t="n">
        <v>-1036.357</v>
      </c>
      <c r="F16" s="35" t="n">
        <v>-1161.939</v>
      </c>
      <c r="G16" s="35" t="n">
        <f aca="false">SUM(C16:F16)</f>
        <v>-3258.22797724</v>
      </c>
      <c r="I16" s="35" t="n">
        <v>-929.7359719</v>
      </c>
      <c r="J16" s="35" t="n">
        <v>-1705.445</v>
      </c>
      <c r="K16" s="35" t="n">
        <v>-2020.25897032</v>
      </c>
      <c r="L16" s="35" t="n">
        <v>-521.886</v>
      </c>
      <c r="M16" s="35" t="n">
        <f aca="false">SUM(I16:L16)</f>
        <v>-5177.32594222</v>
      </c>
      <c r="O16" s="35" t="n">
        <v>-494.761932316042</v>
      </c>
    </row>
    <row r="17" customFormat="false" ht="11.25" hidden="false" customHeight="false" outlineLevel="0" collapsed="false">
      <c r="B17" s="34" t="s">
        <v>103</v>
      </c>
      <c r="C17" s="35" t="n">
        <v>-1240.03150448333</v>
      </c>
      <c r="D17" s="35" t="n">
        <v>-950.62607658106</v>
      </c>
      <c r="E17" s="35" t="n">
        <v>-997.704416324218</v>
      </c>
      <c r="F17" s="35" t="n">
        <v>-1196.11906917305</v>
      </c>
      <c r="G17" s="35" t="n">
        <f aca="false">SUM(C17:F17)</f>
        <v>-4384.48106656166</v>
      </c>
      <c r="I17" s="35" t="n">
        <v>-1078.43318447186</v>
      </c>
      <c r="J17" s="35" t="n">
        <v>-1601.8018761276</v>
      </c>
      <c r="K17" s="35" t="n">
        <v>-1358.38382817081</v>
      </c>
      <c r="L17" s="35" t="n">
        <v>-955.621287062938</v>
      </c>
      <c r="M17" s="35" t="n">
        <f aca="false">SUM(I17:L17)</f>
        <v>-4994.24017583321</v>
      </c>
      <c r="O17" s="35" t="n">
        <v>-628.7763</v>
      </c>
    </row>
    <row r="18" customFormat="false" ht="11.25" hidden="false" customHeight="false" outlineLevel="0" collapsed="false">
      <c r="B18" s="34" t="s">
        <v>104</v>
      </c>
      <c r="C18" s="35" t="n">
        <v>-133.511</v>
      </c>
      <c r="D18" s="35" t="n">
        <v>-234.672</v>
      </c>
      <c r="E18" s="35" t="n">
        <v>-287.924</v>
      </c>
      <c r="F18" s="35" t="n">
        <v>-109.395</v>
      </c>
      <c r="G18" s="35" t="n">
        <f aca="false">SUM(C18:F18)</f>
        <v>-765.502</v>
      </c>
      <c r="I18" s="35" t="n">
        <v>-310.725</v>
      </c>
      <c r="J18" s="35" t="n">
        <v>-205.758</v>
      </c>
      <c r="K18" s="35" t="n">
        <v>-300.721</v>
      </c>
      <c r="L18" s="35" t="n">
        <v>-20.091</v>
      </c>
      <c r="M18" s="35" t="n">
        <f aca="false">SUM(I18:L18)</f>
        <v>-837.295</v>
      </c>
      <c r="O18" s="35" t="n">
        <v>-312.0079</v>
      </c>
    </row>
    <row r="19" customFormat="false" ht="11.25" hidden="false" customHeight="false" outlineLevel="0" collapsed="false">
      <c r="B19" s="34" t="s">
        <v>105</v>
      </c>
      <c r="C19" s="35" t="n">
        <v>-120.179</v>
      </c>
      <c r="D19" s="35" t="n">
        <v>-269.527</v>
      </c>
      <c r="E19" s="35" t="n">
        <v>-207.985</v>
      </c>
      <c r="F19" s="35" t="n">
        <v>-536.02</v>
      </c>
      <c r="G19" s="35" t="n">
        <f aca="false">SUM(C19:F19)</f>
        <v>-1133.711</v>
      </c>
      <c r="I19" s="35" t="n">
        <v>-41.7668701171875</v>
      </c>
      <c r="J19" s="35" t="n">
        <v>-486.186870117189</v>
      </c>
      <c r="K19" s="35" t="n">
        <v>-192.261240234375</v>
      </c>
      <c r="L19" s="35" t="n">
        <v>-395.533</v>
      </c>
      <c r="M19" s="35" t="n">
        <f aca="false">SUM(I19:L19)</f>
        <v>-1115.74798046875</v>
      </c>
      <c r="O19" s="35" t="n">
        <v>-309.7523</v>
      </c>
    </row>
    <row r="20" customFormat="false" ht="11.25" hidden="false" customHeight="false" outlineLevel="0" collapsed="false">
      <c r="B20" s="36" t="s">
        <v>106</v>
      </c>
      <c r="C20" s="37" t="n">
        <v>-856.071799804687</v>
      </c>
      <c r="D20" s="37" t="n">
        <v>-920.650558076836</v>
      </c>
      <c r="E20" s="37" t="n">
        <v>-786.48799802</v>
      </c>
      <c r="F20" s="37" t="n">
        <v>-665.22902358</v>
      </c>
      <c r="G20" s="37" t="n">
        <f aca="false">SUM(C20:F20)</f>
        <v>-3228.43937948152</v>
      </c>
      <c r="H20" s="36"/>
      <c r="I20" s="37" t="n">
        <v>-844.21087491</v>
      </c>
      <c r="J20" s="37" t="n">
        <v>-680.14599922</v>
      </c>
      <c r="K20" s="37" t="n">
        <v>-845.27100603</v>
      </c>
      <c r="L20" s="37" t="n">
        <v>-1650.61986726</v>
      </c>
      <c r="M20" s="37" t="n">
        <f aca="false">SUM(I20:L20)</f>
        <v>-4020.24774742</v>
      </c>
      <c r="N20" s="36"/>
      <c r="O20" s="37" t="n">
        <v>-934.48449999269</v>
      </c>
    </row>
    <row r="21" customFormat="false" ht="15" hidden="false" customHeight="true" outlineLevel="0" collapsed="false">
      <c r="B21" s="28" t="s">
        <v>107</v>
      </c>
    </row>
    <row r="22" customFormat="false" ht="11.25" hidden="false" customHeight="true" outlineLevel="0" collapsed="false">
      <c r="B22" s="38" t="s">
        <v>108</v>
      </c>
      <c r="C22" s="38"/>
      <c r="D22" s="38"/>
    </row>
    <row r="23" customFormat="false" ht="11.25" hidden="false" customHeight="false" outlineLevel="0" collapsed="false">
      <c r="B23" s="38"/>
      <c r="C23" s="38"/>
      <c r="D23" s="38"/>
    </row>
  </sheetData>
  <mergeCells count="3">
    <mergeCell ref="C7:G7"/>
    <mergeCell ref="I7:M7"/>
    <mergeCell ref="B22:D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40" width="4.99"/>
    <col collapsed="false" customWidth="true" hidden="false" outlineLevel="0" max="3" min="3" style="39" width="10.56"/>
    <col collapsed="false" customWidth="true" hidden="false" outlineLevel="0" max="8" min="4" style="41" width="12.56"/>
    <col collapsed="false" customWidth="true" hidden="false" outlineLevel="0" max="9" min="9" style="42" width="12.56"/>
    <col collapsed="false" customWidth="false" hidden="false" outlineLevel="0" max="257" min="10" style="39" width="7.99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I1" s="9" t="s">
        <v>30</v>
      </c>
    </row>
    <row r="3" customFormat="false" ht="11.25" hidden="false" customHeight="false" outlineLevel="0" collapsed="false">
      <c r="C3" s="43" t="s">
        <v>109</v>
      </c>
      <c r="D3" s="44"/>
      <c r="E3" s="44"/>
      <c r="F3" s="44"/>
    </row>
    <row r="4" customFormat="false" ht="11.25" hidden="false" customHeight="false" outlineLevel="0" collapsed="false">
      <c r="C4" s="45" t="s">
        <v>110</v>
      </c>
      <c r="D4" s="46"/>
      <c r="E4" s="46"/>
      <c r="F4" s="46"/>
      <c r="G4" s="46"/>
      <c r="H4" s="46"/>
      <c r="I4" s="46"/>
    </row>
    <row r="5" customFormat="false" ht="11.25" hidden="false" customHeight="false" outlineLevel="0" collapsed="false">
      <c r="B5" s="47"/>
      <c r="C5" s="48" t="s">
        <v>33</v>
      </c>
      <c r="D5" s="49"/>
      <c r="E5" s="49"/>
      <c r="F5" s="49"/>
    </row>
    <row r="6" customFormat="false" ht="11.25" hidden="false" customHeight="false" outlineLevel="0" collapsed="false">
      <c r="B6" s="50"/>
      <c r="C6" s="48"/>
      <c r="D6" s="49"/>
      <c r="E6" s="49"/>
      <c r="F6" s="49"/>
    </row>
    <row r="7" customFormat="false" ht="17.25" hidden="false" customHeight="true" outlineLevel="0" collapsed="false">
      <c r="B7" s="51"/>
      <c r="C7" s="52" t="s">
        <v>34</v>
      </c>
      <c r="D7" s="53" t="s">
        <v>111</v>
      </c>
      <c r="E7" s="53"/>
      <c r="F7" s="53"/>
      <c r="G7" s="53" t="s">
        <v>112</v>
      </c>
      <c r="H7" s="53"/>
      <c r="I7" s="53"/>
    </row>
    <row r="8" customFormat="false" ht="17.25" hidden="false" customHeight="true" outlineLevel="0" collapsed="false">
      <c r="B8" s="54"/>
      <c r="C8" s="52"/>
      <c r="D8" s="55" t="s">
        <v>113</v>
      </c>
      <c r="E8" s="55" t="s">
        <v>114</v>
      </c>
      <c r="F8" s="55" t="s">
        <v>115</v>
      </c>
      <c r="G8" s="55" t="s">
        <v>113</v>
      </c>
      <c r="H8" s="55" t="s">
        <v>114</v>
      </c>
      <c r="I8" s="56" t="s">
        <v>115</v>
      </c>
    </row>
    <row r="9" s="57" customFormat="true" ht="12" hidden="false" customHeight="false" outlineLevel="0" collapsed="false">
      <c r="B9" s="58" t="s">
        <v>116</v>
      </c>
      <c r="C9" s="58" t="n">
        <v>38869</v>
      </c>
      <c r="D9" s="59" t="n">
        <v>11463</v>
      </c>
      <c r="E9" s="59" t="n">
        <v>7366</v>
      </c>
      <c r="F9" s="59" t="n">
        <v>4097</v>
      </c>
      <c r="G9" s="59" t="n">
        <v>11010.3120373056</v>
      </c>
      <c r="H9" s="59" t="n">
        <v>7334.50859865452</v>
      </c>
      <c r="I9" s="59" t="n">
        <v>3675.80343865103</v>
      </c>
    </row>
    <row r="10" s="57" customFormat="true" ht="11.25" hidden="false" customHeight="false" outlineLevel="0" collapsed="false">
      <c r="B10" s="58" t="s">
        <v>117</v>
      </c>
      <c r="C10" s="58" t="n">
        <v>38899</v>
      </c>
      <c r="D10" s="59" t="n">
        <v>13651</v>
      </c>
      <c r="E10" s="59" t="n">
        <v>7992</v>
      </c>
      <c r="F10" s="59" t="n">
        <v>5659</v>
      </c>
      <c r="G10" s="59" t="n">
        <v>12789.770534704</v>
      </c>
      <c r="H10" s="59" t="n">
        <v>7761.46042099302</v>
      </c>
      <c r="I10" s="59" t="n">
        <v>5028.31011371102</v>
      </c>
    </row>
    <row r="11" s="57" customFormat="true" ht="11.25" hidden="false" customHeight="false" outlineLevel="0" collapsed="false">
      <c r="B11" s="58" t="s">
        <v>117</v>
      </c>
      <c r="C11" s="58" t="n">
        <v>38930</v>
      </c>
      <c r="D11" s="59" t="n">
        <v>13671</v>
      </c>
      <c r="E11" s="59" t="n">
        <v>9117</v>
      </c>
      <c r="F11" s="59" t="n">
        <v>4554</v>
      </c>
      <c r="G11" s="59" t="n">
        <v>12091.4823230314</v>
      </c>
      <c r="H11" s="59" t="n">
        <v>7981.24960396225</v>
      </c>
      <c r="I11" s="59" t="n">
        <v>4110.23271906917</v>
      </c>
    </row>
    <row r="12" s="57" customFormat="true" ht="11.25" hidden="false" customHeight="false" outlineLevel="0" collapsed="false">
      <c r="B12" s="58" t="s">
        <v>117</v>
      </c>
      <c r="C12" s="58" t="n">
        <v>38961</v>
      </c>
      <c r="D12" s="59" t="n">
        <v>12577</v>
      </c>
      <c r="E12" s="59" t="n">
        <v>8109</v>
      </c>
      <c r="F12" s="59" t="n">
        <v>4468</v>
      </c>
      <c r="G12" s="59" t="n">
        <v>11692.6538439142</v>
      </c>
      <c r="H12" s="59" t="n">
        <v>7764.1507897899</v>
      </c>
      <c r="I12" s="59" t="n">
        <v>3928.50305412432</v>
      </c>
    </row>
    <row r="13" s="57" customFormat="true" ht="11.25" hidden="false" customHeight="false" outlineLevel="0" collapsed="false">
      <c r="B13" s="58" t="s">
        <v>117</v>
      </c>
      <c r="C13" s="58" t="n">
        <v>38991</v>
      </c>
      <c r="D13" s="59" t="n">
        <v>12689</v>
      </c>
      <c r="E13" s="59" t="n">
        <v>8738</v>
      </c>
      <c r="F13" s="59" t="n">
        <v>3951</v>
      </c>
      <c r="G13" s="59" t="n">
        <v>11793.3229214316</v>
      </c>
      <c r="H13" s="59" t="n">
        <v>8094.64853973402</v>
      </c>
      <c r="I13" s="59" t="n">
        <v>3698.67438169754</v>
      </c>
    </row>
    <row r="14" s="57" customFormat="true" ht="11.25" hidden="false" customHeight="false" outlineLevel="0" collapsed="false">
      <c r="B14" s="58" t="s">
        <v>117</v>
      </c>
      <c r="C14" s="58" t="n">
        <v>39022</v>
      </c>
      <c r="D14" s="59" t="n">
        <v>11897</v>
      </c>
      <c r="E14" s="59" t="n">
        <v>8658</v>
      </c>
      <c r="F14" s="59" t="n">
        <v>3239</v>
      </c>
      <c r="G14" s="59" t="n">
        <v>12120.0785836932</v>
      </c>
      <c r="H14" s="59" t="n">
        <v>8245.54893951282</v>
      </c>
      <c r="I14" s="59" t="n">
        <v>3874.52964418043</v>
      </c>
    </row>
    <row r="15" s="57" customFormat="true" ht="11.25" hidden="false" customHeight="false" outlineLevel="0" collapsed="false">
      <c r="B15" s="60" t="s">
        <v>117</v>
      </c>
      <c r="C15" s="60" t="n">
        <v>39052</v>
      </c>
      <c r="D15" s="61" t="n">
        <v>12265</v>
      </c>
      <c r="E15" s="61" t="n">
        <v>7213</v>
      </c>
      <c r="F15" s="61" t="n">
        <v>5052</v>
      </c>
      <c r="G15" s="61" t="n">
        <v>12585.2087344869</v>
      </c>
      <c r="H15" s="61" t="n">
        <v>8149.91033115991</v>
      </c>
      <c r="I15" s="61" t="n">
        <v>4435.29840332702</v>
      </c>
    </row>
    <row r="16" s="57" customFormat="true" ht="11.25" hidden="false" customHeight="false" outlineLevel="0" collapsed="false">
      <c r="B16" s="58" t="s">
        <v>118</v>
      </c>
      <c r="C16" s="58" t="n">
        <v>39083</v>
      </c>
      <c r="D16" s="59" t="n">
        <v>10984</v>
      </c>
      <c r="E16" s="59" t="n">
        <v>8468</v>
      </c>
      <c r="F16" s="59" t="n">
        <v>2516</v>
      </c>
      <c r="G16" s="59" t="n">
        <v>12510.9200223737</v>
      </c>
      <c r="H16" s="59" t="n">
        <v>8678.80546348302</v>
      </c>
      <c r="I16" s="59" t="n">
        <v>3832.11455889067</v>
      </c>
    </row>
    <row r="17" s="57" customFormat="true" ht="11.25" hidden="false" customHeight="false" outlineLevel="0" collapsed="false">
      <c r="B17" s="58" t="s">
        <v>117</v>
      </c>
      <c r="C17" s="58" t="n">
        <v>39114</v>
      </c>
      <c r="D17" s="59" t="n">
        <v>10129</v>
      </c>
      <c r="E17" s="59" t="n">
        <v>7230</v>
      </c>
      <c r="F17" s="59" t="n">
        <v>2899</v>
      </c>
      <c r="G17" s="59" t="n">
        <v>12791.246163599</v>
      </c>
      <c r="H17" s="59" t="n">
        <v>8788.34783632481</v>
      </c>
      <c r="I17" s="59" t="n">
        <v>4002.89832727416</v>
      </c>
    </row>
    <row r="18" s="57" customFormat="true" ht="11.25" hidden="false" customHeight="false" outlineLevel="0" collapsed="false">
      <c r="B18" s="58" t="s">
        <v>117</v>
      </c>
      <c r="C18" s="58" t="n">
        <v>39142</v>
      </c>
      <c r="D18" s="59" t="n">
        <v>12889</v>
      </c>
      <c r="E18" s="59" t="n">
        <v>9583</v>
      </c>
      <c r="F18" s="59" t="n">
        <v>3306</v>
      </c>
      <c r="G18" s="59" t="n">
        <v>13027.5535961318</v>
      </c>
      <c r="H18" s="59" t="n">
        <v>9237.31184641765</v>
      </c>
      <c r="I18" s="59" t="n">
        <v>3790.24174971413</v>
      </c>
    </row>
    <row r="19" s="57" customFormat="true" ht="11.25" hidden="false" customHeight="false" outlineLevel="0" collapsed="false">
      <c r="B19" s="58" t="s">
        <v>117</v>
      </c>
      <c r="C19" s="58" t="n">
        <v>39173</v>
      </c>
      <c r="D19" s="59" t="n">
        <v>12446</v>
      </c>
      <c r="E19" s="59" t="n">
        <v>8263</v>
      </c>
      <c r="F19" s="59" t="n">
        <v>4183</v>
      </c>
      <c r="G19" s="59" t="n">
        <v>13321.7076485823</v>
      </c>
      <c r="H19" s="59" t="n">
        <v>9326.27715938908</v>
      </c>
      <c r="I19" s="59" t="n">
        <v>3995.43048919327</v>
      </c>
    </row>
    <row r="20" s="57" customFormat="true" ht="11.25" hidden="false" customHeight="false" outlineLevel="0" collapsed="false">
      <c r="B20" s="58" t="s">
        <v>117</v>
      </c>
      <c r="C20" s="58" t="n">
        <v>39203</v>
      </c>
      <c r="D20" s="59" t="n">
        <v>13647.281258</v>
      </c>
      <c r="E20" s="59" t="n">
        <v>9794</v>
      </c>
      <c r="F20" s="59" t="n">
        <v>3853.281258</v>
      </c>
      <c r="G20" s="59" t="n">
        <v>13120.9171466484</v>
      </c>
      <c r="H20" s="59" t="n">
        <v>9460.49795660058</v>
      </c>
      <c r="I20" s="59" t="n">
        <v>3660.41919004786</v>
      </c>
    </row>
    <row r="21" s="57" customFormat="true" ht="11.25" hidden="false" customHeight="false" outlineLevel="0" collapsed="false">
      <c r="B21" s="58" t="s">
        <v>117</v>
      </c>
      <c r="C21" s="58" t="n">
        <v>39234</v>
      </c>
      <c r="D21" s="59" t="n">
        <v>13118</v>
      </c>
      <c r="E21" s="59" t="n">
        <v>9297</v>
      </c>
      <c r="F21" s="59" t="n">
        <v>3821</v>
      </c>
      <c r="G21" s="59" t="n">
        <v>12910.8903766997</v>
      </c>
      <c r="H21" s="59" t="n">
        <v>9425.57205661346</v>
      </c>
      <c r="I21" s="59" t="n">
        <v>3485.31832008623</v>
      </c>
    </row>
    <row r="22" s="57" customFormat="true" ht="11.25" hidden="false" customHeight="false" outlineLevel="0" collapsed="false">
      <c r="B22" s="58" t="s">
        <v>117</v>
      </c>
      <c r="C22" s="58" t="n">
        <v>39264</v>
      </c>
      <c r="D22" s="59" t="n">
        <v>14119</v>
      </c>
      <c r="E22" s="59" t="n">
        <v>10776</v>
      </c>
      <c r="F22" s="59" t="n">
        <v>3343</v>
      </c>
      <c r="G22" s="59" t="n">
        <v>12814.2205144845</v>
      </c>
      <c r="H22" s="59" t="n">
        <v>10233.1073073736</v>
      </c>
      <c r="I22" s="59" t="n">
        <v>2581.11320711091</v>
      </c>
    </row>
    <row r="23" s="57" customFormat="true" ht="11.25" hidden="false" customHeight="false" outlineLevel="0" collapsed="false">
      <c r="B23" s="58" t="s">
        <v>117</v>
      </c>
      <c r="C23" s="58" t="n">
        <v>39295</v>
      </c>
      <c r="D23" s="59" t="n">
        <v>15100</v>
      </c>
      <c r="E23" s="59" t="n">
        <v>11559</v>
      </c>
      <c r="F23" s="59" t="n">
        <v>3541</v>
      </c>
      <c r="G23" s="59" t="n">
        <v>13044.1998926395</v>
      </c>
      <c r="H23" s="59" t="n">
        <v>9996.8199836198</v>
      </c>
      <c r="I23" s="59" t="n">
        <v>3047.37990901969</v>
      </c>
    </row>
    <row r="24" s="57" customFormat="true" ht="11.25" hidden="false" customHeight="false" outlineLevel="0" collapsed="false">
      <c r="B24" s="58" t="s">
        <v>117</v>
      </c>
      <c r="C24" s="58" t="n">
        <v>39326</v>
      </c>
      <c r="D24" s="59" t="n">
        <v>14166</v>
      </c>
      <c r="E24" s="59" t="n">
        <v>10689</v>
      </c>
      <c r="F24" s="59" t="n">
        <v>3477</v>
      </c>
      <c r="G24" s="59" t="n">
        <v>13770.6778102505</v>
      </c>
      <c r="H24" s="59" t="n">
        <v>10750.312533303</v>
      </c>
      <c r="I24" s="59" t="n">
        <v>3020.36527694751</v>
      </c>
    </row>
    <row r="25" s="57" customFormat="true" ht="11.25" hidden="false" customHeight="false" outlineLevel="0" collapsed="false">
      <c r="B25" s="58" t="s">
        <v>117</v>
      </c>
      <c r="C25" s="58" t="n">
        <v>39356</v>
      </c>
      <c r="D25" s="59" t="n">
        <v>15768</v>
      </c>
      <c r="E25" s="59" t="n">
        <v>12337</v>
      </c>
      <c r="F25" s="59" t="n">
        <v>3431</v>
      </c>
      <c r="G25" s="59" t="n">
        <v>14246.634789583</v>
      </c>
      <c r="H25" s="59" t="n">
        <v>10818.0912346612</v>
      </c>
      <c r="I25" s="59" t="n">
        <v>3428.54355492181</v>
      </c>
    </row>
    <row r="26" s="57" customFormat="true" ht="11.25" hidden="false" customHeight="false" outlineLevel="0" collapsed="false">
      <c r="B26" s="58" t="s">
        <v>117</v>
      </c>
      <c r="C26" s="58" t="n">
        <v>39387</v>
      </c>
      <c r="D26" s="59" t="n">
        <v>14051</v>
      </c>
      <c r="E26" s="59" t="n">
        <v>12031</v>
      </c>
      <c r="F26" s="59" t="n">
        <v>2020</v>
      </c>
      <c r="G26" s="59" t="n">
        <v>14012.0414403064</v>
      </c>
      <c r="H26" s="59" t="n">
        <v>11505.0216188605</v>
      </c>
      <c r="I26" s="59" t="n">
        <v>2507.01982144594</v>
      </c>
    </row>
    <row r="27" s="57" customFormat="true" ht="11.25" hidden="false" customHeight="false" outlineLevel="0" collapsed="false">
      <c r="B27" s="60" t="s">
        <v>117</v>
      </c>
      <c r="C27" s="60" t="n">
        <v>39417</v>
      </c>
      <c r="D27" s="61" t="n">
        <v>14231</v>
      </c>
      <c r="E27" s="61" t="n">
        <v>10592</v>
      </c>
      <c r="F27" s="61" t="n">
        <v>3639</v>
      </c>
      <c r="G27" s="61" t="n">
        <v>14774.4882663919</v>
      </c>
      <c r="H27" s="61" t="n">
        <v>11906.6615449749</v>
      </c>
      <c r="I27" s="61" t="n">
        <v>2867.826721417</v>
      </c>
    </row>
    <row r="28" s="57" customFormat="true" ht="11.25" hidden="false" customHeight="false" outlineLevel="0" collapsed="false">
      <c r="B28" s="58" t="s">
        <v>119</v>
      </c>
      <c r="C28" s="58" t="n">
        <v>39448</v>
      </c>
      <c r="D28" s="59" t="n">
        <v>13277</v>
      </c>
      <c r="E28" s="59" t="n">
        <v>12355</v>
      </c>
      <c r="F28" s="59" t="n">
        <v>922</v>
      </c>
      <c r="G28" s="59" t="n">
        <v>15294.6833067929</v>
      </c>
      <c r="H28" s="59" t="n">
        <v>12858.8908044323</v>
      </c>
      <c r="I28" s="59" t="n">
        <v>2435.7925023606</v>
      </c>
    </row>
    <row r="29" s="57" customFormat="true" ht="11.25" hidden="false" customHeight="false" outlineLevel="0" collapsed="false">
      <c r="B29" s="58" t="s">
        <v>117</v>
      </c>
      <c r="C29" s="58" t="n">
        <v>39479</v>
      </c>
      <c r="D29" s="59" t="n">
        <v>12800</v>
      </c>
      <c r="E29" s="59" t="n">
        <v>11950</v>
      </c>
      <c r="F29" s="59" t="n">
        <v>850</v>
      </c>
      <c r="G29" s="59" t="n">
        <v>15406.4867015029</v>
      </c>
      <c r="H29" s="59" t="n">
        <v>14007.2914035626</v>
      </c>
      <c r="I29" s="59" t="n">
        <v>1399.19529794024</v>
      </c>
    </row>
    <row r="30" s="57" customFormat="true" ht="11.25" hidden="false" customHeight="false" outlineLevel="0" collapsed="false">
      <c r="B30" s="58" t="s">
        <v>117</v>
      </c>
      <c r="C30" s="58" t="n">
        <v>39508</v>
      </c>
      <c r="D30" s="59" t="n">
        <v>12613</v>
      </c>
      <c r="E30" s="59" t="n">
        <v>11625</v>
      </c>
      <c r="F30" s="59" t="n">
        <v>988</v>
      </c>
      <c r="G30" s="59" t="n">
        <v>13241.8943049704</v>
      </c>
      <c r="H30" s="59" t="n">
        <v>11639.4656849616</v>
      </c>
      <c r="I30" s="59" t="n">
        <v>1602.42862000884</v>
      </c>
    </row>
    <row r="31" s="57" customFormat="true" ht="11.25" hidden="false" customHeight="false" outlineLevel="0" collapsed="false">
      <c r="B31" s="58" t="s">
        <v>117</v>
      </c>
      <c r="C31" s="58" t="n">
        <v>39539</v>
      </c>
      <c r="D31" s="59" t="n">
        <v>14058</v>
      </c>
      <c r="E31" s="59" t="n">
        <v>12321</v>
      </c>
      <c r="F31" s="59" t="n">
        <v>1737</v>
      </c>
      <c r="G31" s="59" t="n">
        <v>14822.4169727659</v>
      </c>
      <c r="H31" s="59" t="n">
        <v>13440.1395638296</v>
      </c>
      <c r="I31" s="59" t="n">
        <v>1382.27740893634</v>
      </c>
    </row>
    <row r="32" s="57" customFormat="true" ht="11.25" hidden="false" customHeight="false" outlineLevel="0" collapsed="false">
      <c r="B32" s="58" t="s">
        <v>117</v>
      </c>
      <c r="C32" s="58" t="n">
        <v>39569</v>
      </c>
      <c r="D32" s="59" t="n">
        <v>19303</v>
      </c>
      <c r="E32" s="59" t="n">
        <v>15228</v>
      </c>
      <c r="F32" s="59" t="n">
        <v>4075</v>
      </c>
      <c r="G32" s="59" t="n">
        <v>18686.9388106084</v>
      </c>
      <c r="H32" s="59" t="n">
        <v>14915.2437235675</v>
      </c>
      <c r="I32" s="59" t="n">
        <v>3771.6950870409</v>
      </c>
    </row>
    <row r="33" s="57" customFormat="true" ht="11.25" hidden="false" customHeight="false" outlineLevel="0" collapsed="false">
      <c r="B33" s="58" t="s">
        <v>117</v>
      </c>
      <c r="C33" s="58" t="n">
        <v>39600</v>
      </c>
      <c r="D33" s="59" t="n">
        <v>18594</v>
      </c>
      <c r="E33" s="59" t="n">
        <v>15875</v>
      </c>
      <c r="F33" s="59" t="n">
        <v>2719</v>
      </c>
      <c r="G33" s="59" t="n">
        <v>18436.6703909844</v>
      </c>
      <c r="H33" s="59" t="n">
        <v>16531.4637217651</v>
      </c>
      <c r="I33" s="59" t="n">
        <v>1905.20666921929</v>
      </c>
    </row>
    <row r="34" s="57" customFormat="true" ht="11.25" hidden="false" customHeight="false" outlineLevel="0" collapsed="false">
      <c r="B34" s="58" t="s">
        <v>117</v>
      </c>
      <c r="C34" s="58" t="n">
        <v>39630</v>
      </c>
      <c r="D34" s="59" t="n">
        <v>20451</v>
      </c>
      <c r="E34" s="59" t="n">
        <v>17148</v>
      </c>
      <c r="F34" s="59" t="n">
        <v>3303</v>
      </c>
      <c r="G34" s="59" t="n">
        <v>18249.175525871</v>
      </c>
      <c r="H34" s="59" t="n">
        <v>15579.8476493394</v>
      </c>
      <c r="I34" s="59" t="n">
        <v>2669.32787653155</v>
      </c>
    </row>
    <row r="35" s="57" customFormat="true" ht="11.25" hidden="false" customHeight="false" outlineLevel="0" collapsed="false">
      <c r="B35" s="58" t="s">
        <v>117</v>
      </c>
      <c r="C35" s="58" t="n">
        <v>39661</v>
      </c>
      <c r="D35" s="59" t="n">
        <v>19747</v>
      </c>
      <c r="E35" s="59" t="n">
        <v>17479</v>
      </c>
      <c r="F35" s="59" t="n">
        <v>2268</v>
      </c>
      <c r="G35" s="59" t="n">
        <v>17984.0253539251</v>
      </c>
      <c r="H35" s="59" t="n">
        <v>16120.3426572918</v>
      </c>
      <c r="I35" s="59" t="n">
        <v>1863.68269663326</v>
      </c>
    </row>
    <row r="36" s="57" customFormat="true" ht="11.25" hidden="false" customHeight="false" outlineLevel="0" collapsed="false">
      <c r="B36" s="58" t="s">
        <v>117</v>
      </c>
      <c r="C36" s="58" t="n">
        <v>39692</v>
      </c>
      <c r="D36" s="59" t="n">
        <v>20017</v>
      </c>
      <c r="E36" s="59" t="n">
        <v>17263</v>
      </c>
      <c r="F36" s="59" t="n">
        <v>2754</v>
      </c>
      <c r="G36" s="59" t="n">
        <v>18078.7700214993</v>
      </c>
      <c r="H36" s="59" t="n">
        <v>15949.4548970773</v>
      </c>
      <c r="I36" s="59" t="n">
        <v>2129.31512442192</v>
      </c>
    </row>
    <row r="37" s="57" customFormat="true" ht="11.25" hidden="false" customHeight="false" outlineLevel="0" collapsed="false">
      <c r="B37" s="58" t="s">
        <v>117</v>
      </c>
      <c r="C37" s="58" t="n">
        <v>39722</v>
      </c>
      <c r="D37" s="59" t="n">
        <v>18512</v>
      </c>
      <c r="E37" s="59" t="n">
        <v>17305</v>
      </c>
      <c r="F37" s="59" t="n">
        <v>1207</v>
      </c>
      <c r="G37" s="59" t="n">
        <v>16612.4866399506</v>
      </c>
      <c r="H37" s="59" t="n">
        <v>15273.6244117825</v>
      </c>
      <c r="I37" s="59" t="n">
        <v>1338.86222816809</v>
      </c>
    </row>
    <row r="38" s="57" customFormat="true" ht="11.25" hidden="false" customHeight="false" outlineLevel="0" collapsed="false">
      <c r="B38" s="58" t="s">
        <v>117</v>
      </c>
      <c r="C38" s="58" t="n">
        <v>39753</v>
      </c>
      <c r="D38" s="59" t="n">
        <v>14753</v>
      </c>
      <c r="E38" s="59" t="n">
        <v>13140</v>
      </c>
      <c r="F38" s="59" t="n">
        <v>1613</v>
      </c>
      <c r="G38" s="59" t="n">
        <v>15812.4737018267</v>
      </c>
      <c r="H38" s="59" t="n">
        <v>13496.1712382772</v>
      </c>
      <c r="I38" s="59" t="n">
        <v>2316.30246354946</v>
      </c>
    </row>
    <row r="39" s="57" customFormat="true" ht="11.25" hidden="false" customHeight="false" outlineLevel="0" collapsed="false">
      <c r="B39" s="60" t="s">
        <v>117</v>
      </c>
      <c r="C39" s="60" t="n">
        <v>39783</v>
      </c>
      <c r="D39" s="61" t="n">
        <v>13818</v>
      </c>
      <c r="E39" s="61" t="n">
        <v>11517</v>
      </c>
      <c r="F39" s="61" t="n">
        <v>2301</v>
      </c>
      <c r="G39" s="61" t="n">
        <v>13601.3287160467</v>
      </c>
      <c r="H39" s="61" t="n">
        <v>12190.3421096288</v>
      </c>
      <c r="I39" s="61" t="n">
        <v>1410.98660641787</v>
      </c>
    </row>
    <row r="40" s="57" customFormat="true" ht="11.25" hidden="false" customHeight="false" outlineLevel="0" collapsed="false">
      <c r="B40" s="58" t="s">
        <v>120</v>
      </c>
      <c r="C40" s="58" t="n">
        <v>39814</v>
      </c>
      <c r="D40" s="59" t="n">
        <v>9782</v>
      </c>
      <c r="E40" s="59" t="n">
        <v>10306</v>
      </c>
      <c r="F40" s="59" t="n">
        <v>-524</v>
      </c>
      <c r="G40" s="59" t="n">
        <v>11391.6030701193</v>
      </c>
      <c r="H40" s="59" t="n">
        <v>10921.7966581924</v>
      </c>
      <c r="I40" s="59" t="n">
        <v>469.806411926878</v>
      </c>
    </row>
    <row r="41" s="57" customFormat="true" ht="11.25" hidden="false" customHeight="false" outlineLevel="0" collapsed="false">
      <c r="B41" s="58" t="s">
        <v>117</v>
      </c>
      <c r="C41" s="58" t="n">
        <v>39845</v>
      </c>
      <c r="D41" s="59" t="n">
        <v>9586</v>
      </c>
      <c r="E41" s="59" t="n">
        <v>7821</v>
      </c>
      <c r="F41" s="59" t="n">
        <v>1765</v>
      </c>
      <c r="G41" s="59" t="n">
        <v>12312.8351532395</v>
      </c>
      <c r="H41" s="59" t="n">
        <v>9632.32545214756</v>
      </c>
      <c r="I41" s="59" t="n">
        <v>2680.50970109196</v>
      </c>
    </row>
    <row r="42" s="57" customFormat="true" ht="11.25" hidden="false" customHeight="false" outlineLevel="0" collapsed="false">
      <c r="B42" s="58" t="s">
        <v>117</v>
      </c>
      <c r="C42" s="58" t="n">
        <v>39873</v>
      </c>
      <c r="D42" s="59" t="n">
        <v>11809</v>
      </c>
      <c r="E42" s="59" t="n">
        <v>10037</v>
      </c>
      <c r="F42" s="59" t="n">
        <v>1772</v>
      </c>
      <c r="G42" s="59" t="n">
        <v>12083.8072622549</v>
      </c>
      <c r="H42" s="59" t="n">
        <v>9859.69589842925</v>
      </c>
      <c r="I42" s="59" t="n">
        <v>2224.11136382568</v>
      </c>
    </row>
    <row r="43" s="57" customFormat="true" ht="11.25" hidden="false" customHeight="false" outlineLevel="0" collapsed="false">
      <c r="B43" s="58" t="s">
        <v>117</v>
      </c>
      <c r="C43" s="58" t="n">
        <v>39904</v>
      </c>
      <c r="D43" s="59" t="n">
        <v>12322</v>
      </c>
      <c r="E43" s="59" t="n">
        <v>8609</v>
      </c>
      <c r="F43" s="59" t="n">
        <v>3713</v>
      </c>
      <c r="G43" s="59" t="n">
        <v>13020.9198362339</v>
      </c>
      <c r="H43" s="59" t="n">
        <v>9411.43167395701</v>
      </c>
      <c r="I43" s="59" t="n">
        <v>3609.48816227694</v>
      </c>
    </row>
    <row r="44" s="57" customFormat="true" ht="11.25" hidden="false" customHeight="false" outlineLevel="0" collapsed="false">
      <c r="B44" s="60" t="s">
        <v>117</v>
      </c>
      <c r="C44" s="60" t="n">
        <v>39934</v>
      </c>
      <c r="D44" s="61" t="n">
        <v>11985</v>
      </c>
      <c r="E44" s="61" t="n">
        <v>9334</v>
      </c>
      <c r="F44" s="61" t="n">
        <v>2651</v>
      </c>
      <c r="G44" s="61" t="n">
        <v>11898.8887374724</v>
      </c>
      <c r="H44" s="61" t="n">
        <v>9616.3441532315</v>
      </c>
      <c r="I44" s="61" t="n">
        <v>2282.54458424091</v>
      </c>
    </row>
    <row r="45" s="57" customFormat="true" ht="11.25" hidden="false" customHeight="false" outlineLevel="0" collapsed="false">
      <c r="B45" s="58"/>
      <c r="C45" s="62" t="s">
        <v>121</v>
      </c>
      <c r="D45" s="22"/>
      <c r="E45" s="22"/>
      <c r="F45" s="22"/>
      <c r="G45" s="22"/>
      <c r="H45" s="22"/>
      <c r="I45" s="63"/>
    </row>
    <row r="46" s="57" customFormat="true" ht="11.25" hidden="false" customHeight="false" outlineLevel="0" collapsed="false">
      <c r="B46" s="58"/>
      <c r="D46" s="22"/>
      <c r="E46" s="22"/>
      <c r="F46" s="22"/>
      <c r="G46" s="22"/>
      <c r="H46" s="22"/>
      <c r="I46" s="63"/>
    </row>
    <row r="47" s="57" customFormat="true" ht="11.25" hidden="false" customHeight="false" outlineLevel="0" collapsed="false">
      <c r="B47" s="58"/>
      <c r="D47" s="22"/>
      <c r="E47" s="22"/>
      <c r="F47" s="22"/>
      <c r="G47" s="22"/>
      <c r="H47" s="22"/>
      <c r="I47" s="63"/>
    </row>
    <row r="48" s="57" customFormat="true" ht="11.25" hidden="false" customHeight="false" outlineLevel="0" collapsed="false">
      <c r="B48" s="58"/>
      <c r="D48" s="22"/>
      <c r="E48" s="22"/>
      <c r="F48" s="22"/>
      <c r="G48" s="22"/>
      <c r="H48" s="22"/>
      <c r="I48" s="63"/>
    </row>
    <row r="49" s="57" customFormat="true" ht="11.25" hidden="false" customHeight="false" outlineLevel="0" collapsed="false">
      <c r="B49" s="58"/>
      <c r="D49" s="22"/>
      <c r="E49" s="22"/>
      <c r="F49" s="22"/>
      <c r="G49" s="22"/>
      <c r="H49" s="22"/>
      <c r="I49" s="63"/>
    </row>
    <row r="50" s="57" customFormat="true" ht="11.25" hidden="false" customHeight="false" outlineLevel="0" collapsed="false">
      <c r="B50" s="58"/>
      <c r="D50" s="22"/>
      <c r="E50" s="22"/>
      <c r="F50" s="22"/>
      <c r="G50" s="22"/>
      <c r="H50" s="22"/>
      <c r="I50" s="63"/>
    </row>
    <row r="51" s="57" customFormat="true" ht="11.25" hidden="false" customHeight="false" outlineLevel="0" collapsed="false">
      <c r="B51" s="58"/>
      <c r="D51" s="22"/>
      <c r="E51" s="22"/>
      <c r="F51" s="22"/>
      <c r="G51" s="22"/>
      <c r="H51" s="22"/>
      <c r="I51" s="63"/>
    </row>
    <row r="52" s="57" customFormat="true" ht="11.25" hidden="false" customHeight="false" outlineLevel="0" collapsed="false">
      <c r="B52" s="58"/>
      <c r="D52" s="22"/>
      <c r="E52" s="22"/>
      <c r="F52" s="22"/>
      <c r="G52" s="22"/>
      <c r="H52" s="22"/>
      <c r="I52" s="63"/>
    </row>
    <row r="53" s="57" customFormat="true" ht="11.25" hidden="false" customHeight="false" outlineLevel="0" collapsed="false">
      <c r="B53" s="58"/>
      <c r="D53" s="22"/>
      <c r="E53" s="22"/>
      <c r="F53" s="22"/>
      <c r="G53" s="22"/>
      <c r="H53" s="22"/>
      <c r="I53" s="63"/>
    </row>
    <row r="54" s="57" customFormat="true" ht="11.25" hidden="false" customHeight="false" outlineLevel="0" collapsed="false">
      <c r="B54" s="58"/>
      <c r="D54" s="22"/>
      <c r="E54" s="22"/>
      <c r="F54" s="22"/>
      <c r="G54" s="22"/>
      <c r="H54" s="22"/>
      <c r="I54" s="63"/>
    </row>
    <row r="55" s="57" customFormat="true" ht="11.25" hidden="false" customHeight="false" outlineLevel="0" collapsed="false">
      <c r="B55" s="58"/>
      <c r="D55" s="22"/>
      <c r="E55" s="22"/>
      <c r="F55" s="22"/>
      <c r="G55" s="22"/>
      <c r="H55" s="22"/>
      <c r="I55" s="63"/>
    </row>
    <row r="56" s="57" customFormat="true" ht="11.25" hidden="false" customHeight="false" outlineLevel="0" collapsed="false">
      <c r="B56" s="64"/>
      <c r="C56" s="8"/>
      <c r="D56" s="8"/>
      <c r="E56" s="8"/>
      <c r="F56" s="8"/>
      <c r="G56" s="8"/>
      <c r="H56" s="8"/>
      <c r="I56" s="8"/>
    </row>
    <row r="57" s="57" customFormat="true" ht="11.25" hidden="false" customHeight="false" outlineLevel="0" collapsed="false">
      <c r="B57" s="64"/>
      <c r="C57" s="8"/>
      <c r="D57" s="8"/>
      <c r="E57" s="8"/>
      <c r="F57" s="8"/>
      <c r="G57" s="8"/>
      <c r="H57" s="8"/>
      <c r="I57" s="8"/>
    </row>
    <row r="58" s="57" customFormat="true" ht="11.25" hidden="false" customHeight="false" outlineLevel="0" collapsed="false">
      <c r="B58" s="64"/>
      <c r="C58" s="8"/>
      <c r="D58" s="8"/>
      <c r="E58" s="8"/>
      <c r="F58" s="8"/>
      <c r="G58" s="8"/>
      <c r="H58" s="8"/>
      <c r="I58" s="8"/>
    </row>
    <row r="59" s="57" customFormat="true" ht="11.25" hidden="false" customHeight="false" outlineLevel="0" collapsed="false">
      <c r="B59" s="64"/>
      <c r="C59" s="8"/>
      <c r="D59" s="8"/>
      <c r="E59" s="8"/>
      <c r="F59" s="8"/>
      <c r="G59" s="8"/>
      <c r="H59" s="8"/>
      <c r="I59" s="8"/>
    </row>
    <row r="60" s="57" customFormat="true" ht="11.25" hidden="false" customHeight="false" outlineLevel="0" collapsed="false">
      <c r="B60" s="64"/>
      <c r="C60" s="8"/>
      <c r="D60" s="8"/>
      <c r="E60" s="8"/>
      <c r="F60" s="8"/>
      <c r="G60" s="8"/>
      <c r="H60" s="8"/>
      <c r="I60" s="8"/>
    </row>
    <row r="61" s="57" customFormat="true" ht="11.25" hidden="false" customHeight="false" outlineLevel="0" collapsed="false">
      <c r="B61" s="64"/>
      <c r="C61" s="8"/>
      <c r="D61" s="8"/>
      <c r="E61" s="8"/>
      <c r="F61" s="8"/>
      <c r="G61" s="8"/>
      <c r="H61" s="8"/>
      <c r="I61" s="8"/>
    </row>
    <row r="62" s="57" customFormat="true" ht="11.25" hidden="false" customHeight="false" outlineLevel="0" collapsed="false">
      <c r="B62" s="58"/>
      <c r="D62" s="22"/>
      <c r="E62" s="22"/>
      <c r="F62" s="22"/>
      <c r="G62" s="22"/>
      <c r="H62" s="22"/>
      <c r="I62" s="63"/>
    </row>
    <row r="63" s="57" customFormat="true" ht="11.25" hidden="false" customHeight="false" outlineLevel="0" collapsed="false">
      <c r="B63" s="58"/>
      <c r="D63" s="22"/>
      <c r="E63" s="22"/>
      <c r="F63" s="22"/>
      <c r="G63" s="22"/>
      <c r="H63" s="22"/>
      <c r="I63" s="63"/>
    </row>
    <row r="64" s="57" customFormat="true" ht="11.25" hidden="false" customHeight="false" outlineLevel="0" collapsed="false">
      <c r="B64" s="58"/>
      <c r="D64" s="22"/>
      <c r="E64" s="22"/>
      <c r="F64" s="22"/>
      <c r="G64" s="22"/>
      <c r="H64" s="22"/>
      <c r="I64" s="63"/>
    </row>
    <row r="65" s="57" customFormat="true" ht="11.25" hidden="false" customHeight="false" outlineLevel="0" collapsed="false">
      <c r="B65" s="58"/>
      <c r="D65" s="22"/>
      <c r="E65" s="22"/>
      <c r="F65" s="22"/>
      <c r="G65" s="22"/>
      <c r="H65" s="22"/>
      <c r="I65" s="63"/>
    </row>
    <row r="66" s="57" customFormat="true" ht="11.25" hidden="false" customHeight="false" outlineLevel="0" collapsed="false">
      <c r="B66" s="58"/>
      <c r="D66" s="22"/>
      <c r="E66" s="22"/>
      <c r="F66" s="22"/>
      <c r="G66" s="22"/>
      <c r="H66" s="22"/>
      <c r="I66" s="63"/>
    </row>
    <row r="67" s="57" customFormat="true" ht="11.25" hidden="false" customHeight="false" outlineLevel="0" collapsed="false">
      <c r="B67" s="58"/>
      <c r="D67" s="22"/>
      <c r="E67" s="22"/>
      <c r="F67" s="22"/>
      <c r="G67" s="22"/>
      <c r="H67" s="22"/>
      <c r="I67" s="63"/>
    </row>
    <row r="68" s="57" customFormat="true" ht="11.25" hidden="false" customHeight="false" outlineLevel="0" collapsed="false">
      <c r="B68" s="58"/>
      <c r="D68" s="22"/>
      <c r="E68" s="22"/>
      <c r="F68" s="22"/>
      <c r="G68" s="22"/>
      <c r="H68" s="22"/>
      <c r="I68" s="63"/>
    </row>
    <row r="69" s="57" customFormat="true" ht="11.25" hidden="false" customHeight="false" outlineLevel="0" collapsed="false">
      <c r="B69" s="58"/>
      <c r="D69" s="22"/>
      <c r="E69" s="22"/>
      <c r="F69" s="22"/>
      <c r="G69" s="22"/>
      <c r="H69" s="22"/>
      <c r="I69" s="63"/>
    </row>
    <row r="70" s="57" customFormat="true" ht="11.25" hidden="false" customHeight="false" outlineLevel="0" collapsed="false">
      <c r="B70" s="58"/>
      <c r="D70" s="22"/>
      <c r="E70" s="22"/>
      <c r="F70" s="22"/>
      <c r="G70" s="22"/>
      <c r="H70" s="22"/>
      <c r="I70" s="63"/>
    </row>
    <row r="71" s="57" customFormat="true" ht="11.25" hidden="false" customHeight="false" outlineLevel="0" collapsed="false">
      <c r="B71" s="58"/>
      <c r="D71" s="22"/>
      <c r="E71" s="22"/>
      <c r="F71" s="22"/>
      <c r="G71" s="22"/>
      <c r="H71" s="22"/>
      <c r="I71" s="63"/>
    </row>
    <row r="72" s="57" customFormat="true" ht="11.25" hidden="false" customHeight="false" outlineLevel="0" collapsed="false">
      <c r="B72" s="58"/>
      <c r="D72" s="22"/>
      <c r="E72" s="22"/>
      <c r="F72" s="22"/>
      <c r="G72" s="22"/>
      <c r="H72" s="22"/>
      <c r="I72" s="63"/>
    </row>
    <row r="73" s="57" customFormat="true" ht="11.25" hidden="false" customHeight="false" outlineLevel="0" collapsed="false">
      <c r="B73" s="58"/>
      <c r="D73" s="22"/>
      <c r="E73" s="22"/>
      <c r="F73" s="22"/>
      <c r="G73" s="22"/>
      <c r="H73" s="22"/>
      <c r="I73" s="63"/>
    </row>
    <row r="74" s="57" customFormat="true" ht="11.25" hidden="false" customHeight="false" outlineLevel="0" collapsed="false">
      <c r="B74" s="58"/>
      <c r="D74" s="22"/>
      <c r="E74" s="22"/>
      <c r="F74" s="22"/>
      <c r="G74" s="22"/>
      <c r="H74" s="22"/>
      <c r="I74" s="63"/>
    </row>
    <row r="75" s="57" customFormat="true" ht="11.25" hidden="false" customHeight="false" outlineLevel="0" collapsed="false">
      <c r="B75" s="58"/>
      <c r="D75" s="22"/>
      <c r="E75" s="22"/>
      <c r="F75" s="22"/>
      <c r="G75" s="22"/>
      <c r="H75" s="22"/>
      <c r="I75" s="63"/>
    </row>
    <row r="76" s="57" customFormat="true" ht="11.25" hidden="false" customHeight="false" outlineLevel="0" collapsed="false">
      <c r="B76" s="58"/>
      <c r="D76" s="22"/>
      <c r="E76" s="22"/>
      <c r="F76" s="22"/>
      <c r="G76" s="22"/>
      <c r="H76" s="22"/>
      <c r="I76" s="63"/>
    </row>
    <row r="77" s="57" customFormat="true" ht="11.25" hidden="false" customHeight="false" outlineLevel="0" collapsed="false">
      <c r="B77" s="58"/>
      <c r="D77" s="22"/>
      <c r="E77" s="22"/>
      <c r="F77" s="22"/>
      <c r="G77" s="22"/>
      <c r="H77" s="22"/>
      <c r="I77" s="63"/>
    </row>
    <row r="78" s="57" customFormat="true" ht="11.25" hidden="false" customHeight="false" outlineLevel="0" collapsed="false">
      <c r="B78" s="58"/>
      <c r="D78" s="22"/>
      <c r="E78" s="22"/>
      <c r="F78" s="22"/>
      <c r="G78" s="22"/>
      <c r="H78" s="22"/>
      <c r="I78" s="63"/>
    </row>
    <row r="79" s="57" customFormat="true" ht="11.25" hidden="false" customHeight="false" outlineLevel="0" collapsed="false">
      <c r="B79" s="58"/>
      <c r="D79" s="22"/>
      <c r="E79" s="22"/>
      <c r="F79" s="22"/>
      <c r="G79" s="22"/>
      <c r="H79" s="22"/>
      <c r="I79" s="63"/>
    </row>
    <row r="80" s="57" customFormat="true" ht="11.25" hidden="false" customHeight="false" outlineLevel="0" collapsed="false">
      <c r="B80" s="58"/>
      <c r="D80" s="22"/>
      <c r="E80" s="22"/>
      <c r="F80" s="22"/>
      <c r="G80" s="22"/>
      <c r="H80" s="22"/>
      <c r="I80" s="63"/>
    </row>
    <row r="81" s="57" customFormat="true" ht="11.25" hidden="false" customHeight="false" outlineLevel="0" collapsed="false">
      <c r="B81" s="58"/>
      <c r="D81" s="22"/>
      <c r="E81" s="22"/>
      <c r="F81" s="22"/>
      <c r="G81" s="22"/>
      <c r="H81" s="22"/>
      <c r="I81" s="63"/>
    </row>
    <row r="82" s="57" customFormat="true" ht="11.25" hidden="false" customHeight="false" outlineLevel="0" collapsed="false">
      <c r="B82" s="58"/>
      <c r="D82" s="22"/>
      <c r="E82" s="22"/>
      <c r="F82" s="22"/>
      <c r="G82" s="22"/>
      <c r="H82" s="22"/>
      <c r="I82" s="63"/>
    </row>
    <row r="83" s="57" customFormat="true" ht="11.25" hidden="false" customHeight="false" outlineLevel="0" collapsed="false">
      <c r="B83" s="58"/>
      <c r="D83" s="22"/>
      <c r="E83" s="22"/>
      <c r="F83" s="22"/>
      <c r="G83" s="22"/>
      <c r="H83" s="22"/>
      <c r="I83" s="63"/>
    </row>
    <row r="84" s="57" customFormat="true" ht="11.25" hidden="false" customHeight="false" outlineLevel="0" collapsed="false">
      <c r="B84" s="58"/>
      <c r="D84" s="22"/>
      <c r="E84" s="22"/>
      <c r="F84" s="22"/>
      <c r="G84" s="22"/>
      <c r="H84" s="22"/>
      <c r="I84" s="63"/>
    </row>
    <row r="85" s="57" customFormat="true" ht="11.25" hidden="false" customHeight="false" outlineLevel="0" collapsed="false">
      <c r="B85" s="58"/>
      <c r="D85" s="22"/>
      <c r="E85" s="22"/>
      <c r="F85" s="22"/>
      <c r="G85" s="22"/>
      <c r="H85" s="22"/>
      <c r="I85" s="63"/>
    </row>
    <row r="86" s="57" customFormat="true" ht="11.25" hidden="false" customHeight="false" outlineLevel="0" collapsed="false">
      <c r="B86" s="58"/>
      <c r="D86" s="22"/>
      <c r="E86" s="22"/>
      <c r="F86" s="22"/>
      <c r="G86" s="22"/>
      <c r="H86" s="22"/>
      <c r="I86" s="63"/>
    </row>
    <row r="87" s="57" customFormat="true" ht="11.25" hidden="false" customHeight="false" outlineLevel="0" collapsed="false">
      <c r="B87" s="58"/>
      <c r="D87" s="22"/>
      <c r="E87" s="22"/>
      <c r="F87" s="22"/>
      <c r="G87" s="22"/>
      <c r="H87" s="22"/>
      <c r="I87" s="63"/>
    </row>
    <row r="88" s="57" customFormat="true" ht="11.25" hidden="false" customHeight="false" outlineLevel="0" collapsed="false">
      <c r="B88" s="58"/>
      <c r="D88" s="22"/>
      <c r="E88" s="22"/>
      <c r="F88" s="22"/>
      <c r="G88" s="22"/>
      <c r="H88" s="22"/>
      <c r="I88" s="63"/>
    </row>
    <row r="89" s="57" customFormat="true" ht="11.25" hidden="false" customHeight="false" outlineLevel="0" collapsed="false">
      <c r="B89" s="58"/>
      <c r="D89" s="22"/>
      <c r="E89" s="22"/>
      <c r="F89" s="22"/>
      <c r="G89" s="22"/>
      <c r="H89" s="22"/>
      <c r="I89" s="63"/>
    </row>
    <row r="90" s="57" customFormat="true" ht="11.25" hidden="false" customHeight="false" outlineLevel="0" collapsed="false">
      <c r="B90" s="58"/>
      <c r="D90" s="22"/>
      <c r="E90" s="22"/>
      <c r="F90" s="22"/>
      <c r="G90" s="22"/>
      <c r="H90" s="22"/>
      <c r="I90" s="63"/>
    </row>
    <row r="91" s="57" customFormat="true" ht="11.25" hidden="false" customHeight="false" outlineLevel="0" collapsed="false">
      <c r="B91" s="58"/>
      <c r="D91" s="22"/>
      <c r="E91" s="22"/>
      <c r="F91" s="22"/>
      <c r="G91" s="22"/>
      <c r="H91" s="22"/>
      <c r="I91" s="63"/>
    </row>
    <row r="92" s="57" customFormat="true" ht="11.25" hidden="false" customHeight="false" outlineLevel="0" collapsed="false">
      <c r="B92" s="58"/>
      <c r="D92" s="22"/>
      <c r="E92" s="22"/>
      <c r="F92" s="22"/>
      <c r="G92" s="22"/>
      <c r="H92" s="22"/>
      <c r="I92" s="63"/>
    </row>
    <row r="93" s="57" customFormat="true" ht="11.25" hidden="false" customHeight="false" outlineLevel="0" collapsed="false">
      <c r="B93" s="58"/>
      <c r="D93" s="22"/>
      <c r="E93" s="22"/>
      <c r="F93" s="22"/>
      <c r="G93" s="22"/>
      <c r="H93" s="22"/>
      <c r="I93" s="63"/>
    </row>
    <row r="94" s="57" customFormat="true" ht="11.25" hidden="false" customHeight="false" outlineLevel="0" collapsed="false">
      <c r="B94" s="58"/>
      <c r="D94" s="22"/>
      <c r="E94" s="22"/>
      <c r="F94" s="22"/>
      <c r="G94" s="22"/>
      <c r="H94" s="22"/>
      <c r="I94" s="63"/>
    </row>
    <row r="95" s="57" customFormat="true" ht="11.25" hidden="false" customHeight="false" outlineLevel="0" collapsed="false">
      <c r="B95" s="58"/>
      <c r="D95" s="22"/>
      <c r="E95" s="22"/>
      <c r="F95" s="22"/>
      <c r="G95" s="22"/>
      <c r="H95" s="22"/>
      <c r="I95" s="63"/>
    </row>
    <row r="96" s="57" customFormat="true" ht="11.25" hidden="false" customHeight="false" outlineLevel="0" collapsed="false">
      <c r="B96" s="58"/>
      <c r="D96" s="22"/>
      <c r="E96" s="22"/>
      <c r="F96" s="22"/>
      <c r="G96" s="22"/>
      <c r="H96" s="22"/>
      <c r="I96" s="63"/>
    </row>
    <row r="97" s="57" customFormat="true" ht="11.25" hidden="false" customHeight="false" outlineLevel="0" collapsed="false">
      <c r="B97" s="58"/>
      <c r="D97" s="22"/>
      <c r="E97" s="22"/>
      <c r="F97" s="22"/>
      <c r="G97" s="22"/>
      <c r="H97" s="22"/>
      <c r="I97" s="63"/>
    </row>
    <row r="98" s="57" customFormat="true" ht="11.25" hidden="false" customHeight="false" outlineLevel="0" collapsed="false">
      <c r="B98" s="58"/>
      <c r="D98" s="22"/>
      <c r="E98" s="22"/>
      <c r="F98" s="22"/>
      <c r="G98" s="22"/>
      <c r="H98" s="22"/>
      <c r="I98" s="63"/>
    </row>
    <row r="99" s="57" customFormat="true" ht="11.25" hidden="false" customHeight="false" outlineLevel="0" collapsed="false">
      <c r="B99" s="58"/>
      <c r="D99" s="22"/>
      <c r="E99" s="22"/>
      <c r="F99" s="22"/>
      <c r="G99" s="22"/>
      <c r="H99" s="22"/>
      <c r="I99" s="63"/>
    </row>
    <row r="100" s="57" customFormat="true" ht="11.25" hidden="false" customHeight="false" outlineLevel="0" collapsed="false">
      <c r="B100" s="58"/>
      <c r="D100" s="22"/>
      <c r="E100" s="22"/>
      <c r="F100" s="22"/>
      <c r="G100" s="22"/>
      <c r="H100" s="22"/>
      <c r="I100" s="63"/>
    </row>
    <row r="101" s="57" customFormat="true" ht="11.25" hidden="false" customHeight="false" outlineLevel="0" collapsed="false">
      <c r="B101" s="58"/>
      <c r="D101" s="22"/>
      <c r="E101" s="22"/>
      <c r="F101" s="22"/>
      <c r="G101" s="22"/>
      <c r="H101" s="22"/>
      <c r="I101" s="63"/>
    </row>
    <row r="102" s="57" customFormat="true" ht="11.25" hidden="false" customHeight="false" outlineLevel="0" collapsed="false">
      <c r="B102" s="58"/>
      <c r="D102" s="22"/>
      <c r="E102" s="22"/>
      <c r="F102" s="22"/>
      <c r="G102" s="22"/>
      <c r="H102" s="22"/>
      <c r="I102" s="63"/>
    </row>
    <row r="103" s="57" customFormat="true" ht="11.25" hidden="false" customHeight="false" outlineLevel="0" collapsed="false">
      <c r="B103" s="58"/>
      <c r="D103" s="22"/>
      <c r="E103" s="22"/>
      <c r="F103" s="22"/>
      <c r="G103" s="22"/>
      <c r="H103" s="22"/>
      <c r="I103" s="63"/>
    </row>
    <row r="104" s="57" customFormat="true" ht="11.25" hidden="false" customHeight="false" outlineLevel="0" collapsed="false">
      <c r="B104" s="58"/>
      <c r="D104" s="22"/>
      <c r="E104" s="22"/>
      <c r="F104" s="22"/>
      <c r="G104" s="22"/>
      <c r="H104" s="22"/>
      <c r="I104" s="63"/>
    </row>
    <row r="105" s="57" customFormat="true" ht="11.25" hidden="false" customHeight="false" outlineLevel="0" collapsed="false">
      <c r="B105" s="58"/>
      <c r="D105" s="22"/>
      <c r="E105" s="22"/>
      <c r="F105" s="22"/>
      <c r="G105" s="22"/>
      <c r="H105" s="22"/>
      <c r="I105" s="63"/>
    </row>
    <row r="106" s="57" customFormat="true" ht="11.25" hidden="false" customHeight="false" outlineLevel="0" collapsed="false">
      <c r="B106" s="58"/>
      <c r="D106" s="22"/>
      <c r="E106" s="22"/>
      <c r="F106" s="22"/>
      <c r="G106" s="22"/>
      <c r="H106" s="22"/>
      <c r="I106" s="63"/>
    </row>
    <row r="107" s="57" customFormat="true" ht="11.25" hidden="false" customHeight="false" outlineLevel="0" collapsed="false">
      <c r="B107" s="58"/>
      <c r="D107" s="22"/>
      <c r="E107" s="22"/>
      <c r="F107" s="22"/>
      <c r="G107" s="22"/>
      <c r="H107" s="22"/>
      <c r="I107" s="63"/>
    </row>
    <row r="108" s="57" customFormat="true" ht="11.25" hidden="false" customHeight="false" outlineLevel="0" collapsed="false">
      <c r="B108" s="58"/>
      <c r="D108" s="22"/>
      <c r="E108" s="22"/>
      <c r="F108" s="22"/>
      <c r="G108" s="22"/>
      <c r="H108" s="22"/>
      <c r="I108" s="63"/>
    </row>
    <row r="109" s="57" customFormat="true" ht="11.25" hidden="false" customHeight="false" outlineLevel="0" collapsed="false">
      <c r="B109" s="58"/>
      <c r="D109" s="22"/>
      <c r="E109" s="22"/>
      <c r="F109" s="22"/>
      <c r="G109" s="22"/>
      <c r="H109" s="22"/>
      <c r="I109" s="63"/>
    </row>
    <row r="110" s="57" customFormat="true" ht="11.25" hidden="false" customHeight="false" outlineLevel="0" collapsed="false">
      <c r="B110" s="58"/>
      <c r="D110" s="22"/>
      <c r="E110" s="22"/>
      <c r="F110" s="22"/>
      <c r="G110" s="22"/>
      <c r="H110" s="22"/>
      <c r="I110" s="63"/>
    </row>
    <row r="111" s="57" customFormat="true" ht="11.25" hidden="false" customHeight="false" outlineLevel="0" collapsed="false">
      <c r="B111" s="58"/>
      <c r="D111" s="22"/>
      <c r="E111" s="22"/>
      <c r="F111" s="22"/>
      <c r="G111" s="22"/>
      <c r="H111" s="22"/>
      <c r="I111" s="63"/>
    </row>
    <row r="112" s="57" customFormat="true" ht="11.25" hidden="false" customHeight="false" outlineLevel="0" collapsed="false">
      <c r="B112" s="58"/>
      <c r="D112" s="22"/>
      <c r="E112" s="22"/>
      <c r="F112" s="22"/>
      <c r="G112" s="22"/>
      <c r="H112" s="22"/>
      <c r="I112" s="63"/>
    </row>
    <row r="113" s="57" customFormat="true" ht="11.25" hidden="false" customHeight="false" outlineLevel="0" collapsed="false">
      <c r="B113" s="58"/>
      <c r="D113" s="22"/>
      <c r="E113" s="22"/>
      <c r="F113" s="22"/>
      <c r="G113" s="22"/>
      <c r="H113" s="22"/>
      <c r="I113" s="63"/>
    </row>
    <row r="114" s="57" customFormat="true" ht="11.25" hidden="false" customHeight="false" outlineLevel="0" collapsed="false">
      <c r="B114" s="58"/>
      <c r="D114" s="22"/>
      <c r="E114" s="22"/>
      <c r="F114" s="22"/>
      <c r="G114" s="22"/>
      <c r="H114" s="22"/>
      <c r="I114" s="63"/>
    </row>
    <row r="115" s="57" customFormat="true" ht="11.25" hidden="false" customHeight="false" outlineLevel="0" collapsed="false">
      <c r="B115" s="58"/>
      <c r="D115" s="22"/>
      <c r="E115" s="22"/>
      <c r="F115" s="22"/>
      <c r="G115" s="22"/>
      <c r="H115" s="22"/>
      <c r="I115" s="63"/>
    </row>
    <row r="116" s="57" customFormat="true" ht="11.25" hidden="false" customHeight="false" outlineLevel="0" collapsed="false">
      <c r="B116" s="58"/>
      <c r="D116" s="22"/>
      <c r="E116" s="22"/>
      <c r="F116" s="22"/>
      <c r="G116" s="22"/>
      <c r="H116" s="22"/>
      <c r="I116" s="63"/>
    </row>
    <row r="117" s="57" customFormat="true" ht="11.25" hidden="false" customHeight="false" outlineLevel="0" collapsed="false">
      <c r="B117" s="58"/>
      <c r="D117" s="22"/>
      <c r="E117" s="22"/>
      <c r="F117" s="22"/>
      <c r="G117" s="22"/>
      <c r="H117" s="22"/>
      <c r="I117" s="63"/>
    </row>
    <row r="118" s="57" customFormat="true" ht="11.25" hidden="false" customHeight="false" outlineLevel="0" collapsed="false">
      <c r="B118" s="58"/>
      <c r="D118" s="22"/>
      <c r="E118" s="22"/>
      <c r="F118" s="22"/>
      <c r="G118" s="22"/>
      <c r="H118" s="22"/>
      <c r="I118" s="63"/>
    </row>
    <row r="119" s="57" customFormat="true" ht="11.25" hidden="false" customHeight="false" outlineLevel="0" collapsed="false">
      <c r="B119" s="58"/>
      <c r="D119" s="22"/>
      <c r="E119" s="22"/>
      <c r="F119" s="22"/>
      <c r="G119" s="22"/>
      <c r="H119" s="22"/>
      <c r="I119" s="63"/>
    </row>
    <row r="120" s="57" customFormat="true" ht="11.25" hidden="false" customHeight="false" outlineLevel="0" collapsed="false">
      <c r="B120" s="58"/>
      <c r="D120" s="22"/>
      <c r="E120" s="22"/>
      <c r="F120" s="22"/>
      <c r="G120" s="22"/>
      <c r="H120" s="22"/>
      <c r="I120" s="63"/>
    </row>
    <row r="121" s="57" customFormat="true" ht="11.25" hidden="false" customHeight="false" outlineLevel="0" collapsed="false">
      <c r="B121" s="58"/>
      <c r="D121" s="22"/>
      <c r="E121" s="22"/>
      <c r="F121" s="22"/>
      <c r="G121" s="22"/>
      <c r="H121" s="22"/>
      <c r="I121" s="63"/>
    </row>
    <row r="122" s="57" customFormat="true" ht="11.25" hidden="false" customHeight="false" outlineLevel="0" collapsed="false">
      <c r="B122" s="58"/>
      <c r="D122" s="22"/>
      <c r="E122" s="22"/>
      <c r="F122" s="22"/>
      <c r="G122" s="22"/>
      <c r="H122" s="22"/>
      <c r="I122" s="63"/>
    </row>
    <row r="123" s="57" customFormat="true" ht="11.25" hidden="false" customHeight="false" outlineLevel="0" collapsed="false">
      <c r="B123" s="58"/>
      <c r="D123" s="22"/>
      <c r="E123" s="22"/>
      <c r="F123" s="22"/>
      <c r="G123" s="22"/>
      <c r="H123" s="22"/>
      <c r="I123" s="63"/>
    </row>
    <row r="124" s="57" customFormat="true" ht="11.25" hidden="false" customHeight="false" outlineLevel="0" collapsed="false">
      <c r="B124" s="58"/>
      <c r="D124" s="22"/>
      <c r="E124" s="22"/>
      <c r="F124" s="22"/>
      <c r="G124" s="22"/>
      <c r="H124" s="22"/>
      <c r="I124" s="63"/>
    </row>
    <row r="125" s="57" customFormat="true" ht="11.25" hidden="false" customHeight="false" outlineLevel="0" collapsed="false">
      <c r="B125" s="58"/>
      <c r="D125" s="22"/>
      <c r="E125" s="22"/>
      <c r="F125" s="22"/>
      <c r="G125" s="22"/>
      <c r="H125" s="22"/>
      <c r="I125" s="63"/>
    </row>
    <row r="126" s="57" customFormat="true" ht="11.25" hidden="false" customHeight="false" outlineLevel="0" collapsed="false">
      <c r="B126" s="58"/>
      <c r="D126" s="22"/>
      <c r="E126" s="22"/>
      <c r="F126" s="22"/>
      <c r="G126" s="22"/>
      <c r="H126" s="22"/>
      <c r="I126" s="63"/>
    </row>
    <row r="127" s="57" customFormat="true" ht="11.25" hidden="false" customHeight="false" outlineLevel="0" collapsed="false">
      <c r="B127" s="58"/>
      <c r="D127" s="22"/>
      <c r="E127" s="22"/>
      <c r="F127" s="22"/>
      <c r="G127" s="22"/>
      <c r="H127" s="22"/>
      <c r="I127" s="63"/>
    </row>
    <row r="128" s="57" customFormat="true" ht="11.25" hidden="false" customHeight="false" outlineLevel="0" collapsed="false">
      <c r="B128" s="58"/>
      <c r="D128" s="22"/>
      <c r="E128" s="22"/>
      <c r="F128" s="22"/>
      <c r="G128" s="22"/>
      <c r="H128" s="22"/>
      <c r="I128" s="63"/>
    </row>
    <row r="129" s="57" customFormat="true" ht="11.25" hidden="false" customHeight="false" outlineLevel="0" collapsed="false">
      <c r="B129" s="58"/>
      <c r="D129" s="22"/>
      <c r="E129" s="22"/>
      <c r="F129" s="22"/>
      <c r="G129" s="22"/>
      <c r="H129" s="22"/>
      <c r="I129" s="63"/>
    </row>
    <row r="130" s="57" customFormat="true" ht="11.25" hidden="false" customHeight="false" outlineLevel="0" collapsed="false">
      <c r="B130" s="58"/>
      <c r="D130" s="22"/>
      <c r="E130" s="22"/>
      <c r="F130" s="22"/>
      <c r="G130" s="22"/>
      <c r="H130" s="22"/>
      <c r="I130" s="63"/>
    </row>
    <row r="131" s="57" customFormat="true" ht="11.25" hidden="false" customHeight="false" outlineLevel="0" collapsed="false">
      <c r="B131" s="58"/>
      <c r="D131" s="22"/>
      <c r="E131" s="22"/>
      <c r="F131" s="22"/>
      <c r="G131" s="22"/>
      <c r="H131" s="22"/>
      <c r="I131" s="63"/>
    </row>
    <row r="132" s="57" customFormat="true" ht="11.25" hidden="false" customHeight="false" outlineLevel="0" collapsed="false">
      <c r="B132" s="58"/>
      <c r="D132" s="22"/>
      <c r="E132" s="22"/>
      <c r="F132" s="22"/>
      <c r="G132" s="22"/>
      <c r="H132" s="22"/>
      <c r="I132" s="63"/>
    </row>
    <row r="133" s="57" customFormat="true" ht="11.25" hidden="false" customHeight="false" outlineLevel="0" collapsed="false">
      <c r="B133" s="58"/>
      <c r="D133" s="22"/>
      <c r="E133" s="22"/>
      <c r="F133" s="22"/>
      <c r="G133" s="22"/>
      <c r="H133" s="22"/>
      <c r="I133" s="63"/>
    </row>
    <row r="134" s="57" customFormat="true" ht="11.25" hidden="false" customHeight="false" outlineLevel="0" collapsed="false">
      <c r="B134" s="58"/>
      <c r="D134" s="22"/>
      <c r="E134" s="22"/>
      <c r="F134" s="22"/>
      <c r="G134" s="22"/>
      <c r="H134" s="22"/>
      <c r="I134" s="63"/>
    </row>
    <row r="135" s="57" customFormat="true" ht="11.25" hidden="false" customHeight="false" outlineLevel="0" collapsed="false">
      <c r="B135" s="58"/>
      <c r="D135" s="22"/>
      <c r="E135" s="22"/>
      <c r="F135" s="22"/>
      <c r="G135" s="22"/>
      <c r="H135" s="22"/>
      <c r="I135" s="63"/>
    </row>
    <row r="136" customFormat="false" ht="11.25" hidden="false" customHeight="false" outlineLevel="0" collapsed="false">
      <c r="B136" s="65"/>
    </row>
    <row r="137" customFormat="false" ht="11.25" hidden="false" customHeight="false" outlineLevel="0" collapsed="false">
      <c r="B137" s="65"/>
    </row>
    <row r="138" customFormat="false" ht="11.25" hidden="false" customHeight="false" outlineLevel="0" collapsed="false">
      <c r="B138" s="65"/>
    </row>
    <row r="139" customFormat="false" ht="11.25" hidden="false" customHeight="false" outlineLevel="0" collapsed="false">
      <c r="B139" s="65"/>
    </row>
    <row r="140" customFormat="false" ht="11.25" hidden="false" customHeight="false" outlineLevel="0" collapsed="false">
      <c r="B140" s="65"/>
    </row>
    <row r="141" customFormat="false" ht="11.25" hidden="false" customHeight="false" outlineLevel="0" collapsed="false">
      <c r="B141" s="65"/>
    </row>
    <row r="142" customFormat="false" ht="11.25" hidden="false" customHeight="false" outlineLevel="0" collapsed="false">
      <c r="B142" s="65"/>
    </row>
    <row r="143" customFormat="false" ht="11.25" hidden="false" customHeight="false" outlineLevel="0" collapsed="false">
      <c r="B143" s="65"/>
    </row>
    <row r="144" customFormat="false" ht="11.25" hidden="false" customHeight="false" outlineLevel="0" collapsed="false">
      <c r="B144" s="65"/>
    </row>
    <row r="145" customFormat="false" ht="11.25" hidden="false" customHeight="false" outlineLevel="0" collapsed="false">
      <c r="B145" s="65"/>
    </row>
    <row r="146" customFormat="false" ht="11.25" hidden="false" customHeight="false" outlineLevel="0" collapsed="false">
      <c r="B146" s="65"/>
    </row>
    <row r="147" customFormat="false" ht="11.25" hidden="false" customHeight="false" outlineLevel="0" collapsed="false">
      <c r="B147" s="65"/>
    </row>
    <row r="148" customFormat="false" ht="11.25" hidden="false" customHeight="false" outlineLevel="0" collapsed="false">
      <c r="B148" s="65"/>
    </row>
    <row r="149" customFormat="false" ht="11.25" hidden="false" customHeight="false" outlineLevel="0" collapsed="false">
      <c r="B149" s="65"/>
    </row>
    <row r="150" customFormat="false" ht="11.25" hidden="false" customHeight="false" outlineLevel="0" collapsed="false">
      <c r="B150" s="65"/>
    </row>
    <row r="151" customFormat="false" ht="11.25" hidden="false" customHeight="false" outlineLevel="0" collapsed="false">
      <c r="B151" s="65"/>
    </row>
    <row r="152" customFormat="false" ht="11.25" hidden="false" customHeight="false" outlineLevel="0" collapsed="false">
      <c r="B152" s="65"/>
    </row>
    <row r="153" customFormat="false" ht="11.25" hidden="false" customHeight="false" outlineLevel="0" collapsed="false">
      <c r="B153" s="65"/>
    </row>
    <row r="154" customFormat="false" ht="11.25" hidden="false" customHeight="false" outlineLevel="0" collapsed="false">
      <c r="B154" s="65"/>
    </row>
    <row r="155" customFormat="false" ht="11.25" hidden="false" customHeight="false" outlineLevel="0" collapsed="false">
      <c r="B155" s="65"/>
    </row>
    <row r="156" customFormat="false" ht="11.25" hidden="false" customHeight="false" outlineLevel="0" collapsed="false">
      <c r="B156" s="65"/>
    </row>
    <row r="157" customFormat="false" ht="11.25" hidden="false" customHeight="false" outlineLevel="0" collapsed="false">
      <c r="B157" s="65"/>
    </row>
    <row r="158" customFormat="false" ht="11.25" hidden="false" customHeight="false" outlineLevel="0" collapsed="false">
      <c r="B158" s="65"/>
    </row>
    <row r="159" customFormat="false" ht="11.25" hidden="false" customHeight="false" outlineLevel="0" collapsed="false">
      <c r="B159" s="65"/>
    </row>
    <row r="160" customFormat="false" ht="11.25" hidden="false" customHeight="false" outlineLevel="0" collapsed="false">
      <c r="B160" s="65"/>
    </row>
    <row r="161" customFormat="false" ht="11.25" hidden="false" customHeight="false" outlineLevel="0" collapsed="false">
      <c r="B161" s="65"/>
    </row>
    <row r="162" customFormat="false" ht="11.25" hidden="false" customHeight="false" outlineLevel="0" collapsed="false">
      <c r="B162" s="65"/>
    </row>
    <row r="163" customFormat="false" ht="11.25" hidden="false" customHeight="false" outlineLevel="0" collapsed="false">
      <c r="B163" s="65"/>
    </row>
    <row r="164" customFormat="false" ht="11.25" hidden="false" customHeight="false" outlineLevel="0" collapsed="false">
      <c r="B164" s="65"/>
    </row>
    <row r="165" customFormat="false" ht="11.25" hidden="false" customHeight="false" outlineLevel="0" collapsed="false">
      <c r="B165" s="65"/>
    </row>
    <row r="166" customFormat="false" ht="11.25" hidden="false" customHeight="false" outlineLevel="0" collapsed="false">
      <c r="B166" s="65"/>
    </row>
    <row r="167" customFormat="false" ht="11.25" hidden="false" customHeight="false" outlineLevel="0" collapsed="false">
      <c r="B167" s="65"/>
    </row>
    <row r="168" customFormat="false" ht="11.25" hidden="false" customHeight="false" outlineLevel="0" collapsed="false">
      <c r="B168" s="65"/>
    </row>
    <row r="169" customFormat="false" ht="11.25" hidden="false" customHeight="false" outlineLevel="0" collapsed="false">
      <c r="B169" s="65"/>
    </row>
    <row r="170" customFormat="false" ht="11.25" hidden="false" customHeight="false" outlineLevel="0" collapsed="false">
      <c r="B170" s="65"/>
    </row>
    <row r="171" customFormat="false" ht="11.25" hidden="false" customHeight="false" outlineLevel="0" collapsed="false">
      <c r="B171" s="65"/>
    </row>
    <row r="172" customFormat="false" ht="11.25" hidden="false" customHeight="false" outlineLevel="0" collapsed="false">
      <c r="B172" s="65"/>
    </row>
    <row r="173" customFormat="false" ht="11.25" hidden="false" customHeight="false" outlineLevel="0" collapsed="false">
      <c r="B173" s="65"/>
    </row>
    <row r="174" customFormat="false" ht="11.25" hidden="false" customHeight="false" outlineLevel="0" collapsed="false">
      <c r="B174" s="65"/>
    </row>
    <row r="175" customFormat="false" ht="11.25" hidden="false" customHeight="false" outlineLevel="0" collapsed="false">
      <c r="B175" s="65"/>
    </row>
    <row r="176" customFormat="false" ht="11.25" hidden="false" customHeight="false" outlineLevel="0" collapsed="false">
      <c r="B176" s="65"/>
    </row>
    <row r="177" customFormat="false" ht="11.25" hidden="false" customHeight="false" outlineLevel="0" collapsed="false">
      <c r="B177" s="65"/>
    </row>
    <row r="178" customFormat="false" ht="11.25" hidden="false" customHeight="false" outlineLevel="0" collapsed="false">
      <c r="B178" s="65"/>
    </row>
    <row r="179" customFormat="false" ht="11.25" hidden="false" customHeight="false" outlineLevel="0" collapsed="false">
      <c r="B179" s="65"/>
    </row>
    <row r="180" customFormat="false" ht="11.25" hidden="false" customHeight="false" outlineLevel="0" collapsed="false">
      <c r="B180" s="65"/>
    </row>
    <row r="181" customFormat="false" ht="11.25" hidden="false" customHeight="false" outlineLevel="0" collapsed="false">
      <c r="B181" s="65"/>
    </row>
    <row r="182" customFormat="false" ht="11.25" hidden="false" customHeight="false" outlineLevel="0" collapsed="false">
      <c r="B182" s="65"/>
    </row>
    <row r="183" customFormat="false" ht="11.25" hidden="false" customHeight="false" outlineLevel="0" collapsed="false">
      <c r="B183" s="65"/>
    </row>
    <row r="184" customFormat="false" ht="11.25" hidden="false" customHeight="false" outlineLevel="0" collapsed="false">
      <c r="B184" s="65"/>
    </row>
    <row r="185" customFormat="false" ht="11.25" hidden="false" customHeight="false" outlineLevel="0" collapsed="false">
      <c r="B185" s="65"/>
    </row>
    <row r="186" customFormat="false" ht="11.25" hidden="false" customHeight="false" outlineLevel="0" collapsed="false">
      <c r="B186" s="65"/>
    </row>
    <row r="187" customFormat="false" ht="11.25" hidden="false" customHeight="false" outlineLevel="0" collapsed="false">
      <c r="B187" s="65"/>
    </row>
    <row r="188" customFormat="false" ht="11.25" hidden="false" customHeight="false" outlineLevel="0" collapsed="false">
      <c r="B188" s="65"/>
    </row>
    <row r="189" customFormat="false" ht="11.25" hidden="false" customHeight="false" outlineLevel="0" collapsed="false">
      <c r="B189" s="65"/>
    </row>
    <row r="190" customFormat="false" ht="11.25" hidden="false" customHeight="false" outlineLevel="0" collapsed="false">
      <c r="B190" s="65"/>
    </row>
    <row r="191" customFormat="false" ht="11.25" hidden="false" customHeight="false" outlineLevel="0" collapsed="false">
      <c r="B191" s="65"/>
    </row>
    <row r="192" customFormat="false" ht="11.25" hidden="false" customHeight="false" outlineLevel="0" collapsed="false">
      <c r="B192" s="65"/>
    </row>
    <row r="193" customFormat="false" ht="11.25" hidden="false" customHeight="false" outlineLevel="0" collapsed="false">
      <c r="B193" s="65"/>
    </row>
    <row r="194" customFormat="false" ht="11.25" hidden="false" customHeight="false" outlineLevel="0" collapsed="false">
      <c r="B194" s="65"/>
    </row>
    <row r="195" customFormat="false" ht="11.25" hidden="false" customHeight="false" outlineLevel="0" collapsed="false">
      <c r="B195" s="65"/>
    </row>
    <row r="196" customFormat="false" ht="11.25" hidden="false" customHeight="false" outlineLevel="0" collapsed="false">
      <c r="B196" s="65"/>
    </row>
    <row r="197" customFormat="false" ht="11.25" hidden="false" customHeight="false" outlineLevel="0" collapsed="false">
      <c r="B197" s="65"/>
    </row>
    <row r="198" customFormat="false" ht="11.25" hidden="false" customHeight="false" outlineLevel="0" collapsed="false">
      <c r="B198" s="65"/>
    </row>
    <row r="199" customFormat="false" ht="11.25" hidden="false" customHeight="false" outlineLevel="0" collapsed="false">
      <c r="B199" s="65"/>
    </row>
    <row r="200" customFormat="false" ht="11.25" hidden="false" customHeight="false" outlineLevel="0" collapsed="false">
      <c r="B200" s="65"/>
    </row>
    <row r="201" customFormat="false" ht="11.25" hidden="false" customHeight="false" outlineLevel="0" collapsed="false">
      <c r="B201" s="65"/>
    </row>
    <row r="202" customFormat="false" ht="11.25" hidden="false" customHeight="false" outlineLevel="0" collapsed="false">
      <c r="B202" s="65"/>
    </row>
    <row r="203" customFormat="false" ht="11.25" hidden="false" customHeight="false" outlineLevel="0" collapsed="false">
      <c r="B203" s="65"/>
    </row>
    <row r="204" customFormat="false" ht="11.25" hidden="false" customHeight="false" outlineLevel="0" collapsed="false">
      <c r="B204" s="65"/>
    </row>
    <row r="205" customFormat="false" ht="11.25" hidden="false" customHeight="false" outlineLevel="0" collapsed="false">
      <c r="B205" s="65"/>
    </row>
    <row r="206" customFormat="false" ht="11.25" hidden="false" customHeight="false" outlineLevel="0" collapsed="false">
      <c r="B206" s="65"/>
    </row>
    <row r="207" customFormat="false" ht="11.25" hidden="false" customHeight="false" outlineLevel="0" collapsed="false">
      <c r="B207" s="65"/>
    </row>
    <row r="208" customFormat="false" ht="11.25" hidden="false" customHeight="false" outlineLevel="0" collapsed="false">
      <c r="B208" s="65"/>
    </row>
    <row r="209" customFormat="false" ht="11.25" hidden="false" customHeight="false" outlineLevel="0" collapsed="false">
      <c r="B209" s="65"/>
    </row>
    <row r="210" customFormat="false" ht="11.25" hidden="false" customHeight="false" outlineLevel="0" collapsed="false">
      <c r="B210" s="65"/>
    </row>
    <row r="211" customFormat="false" ht="11.25" hidden="false" customHeight="false" outlineLevel="0" collapsed="false">
      <c r="B211" s="65"/>
    </row>
    <row r="212" customFormat="false" ht="11.25" hidden="false" customHeight="false" outlineLevel="0" collapsed="false">
      <c r="B212" s="65"/>
    </row>
    <row r="213" customFormat="false" ht="11.25" hidden="false" customHeight="false" outlineLevel="0" collapsed="false">
      <c r="B213" s="65"/>
    </row>
    <row r="214" customFormat="false" ht="11.25" hidden="false" customHeight="false" outlineLevel="0" collapsed="false">
      <c r="B214" s="65"/>
    </row>
    <row r="215" customFormat="false" ht="11.25" hidden="false" customHeight="false" outlineLevel="0" collapsed="false">
      <c r="B215" s="65"/>
    </row>
    <row r="216" customFormat="false" ht="11.25" hidden="false" customHeight="false" outlineLevel="0" collapsed="false">
      <c r="B216" s="65"/>
    </row>
    <row r="217" customFormat="false" ht="11.25" hidden="false" customHeight="false" outlineLevel="0" collapsed="false">
      <c r="B217" s="65"/>
    </row>
    <row r="218" customFormat="false" ht="11.25" hidden="false" customHeight="false" outlineLevel="0" collapsed="false">
      <c r="B218" s="65"/>
    </row>
    <row r="219" customFormat="false" ht="11.25" hidden="false" customHeight="false" outlineLevel="0" collapsed="false">
      <c r="B219" s="65"/>
    </row>
    <row r="220" customFormat="false" ht="11.25" hidden="false" customHeight="false" outlineLevel="0" collapsed="false">
      <c r="B220" s="65"/>
    </row>
    <row r="221" customFormat="false" ht="11.25" hidden="false" customHeight="false" outlineLevel="0" collapsed="false">
      <c r="B221" s="65"/>
    </row>
    <row r="222" customFormat="false" ht="11.25" hidden="false" customHeight="false" outlineLevel="0" collapsed="false">
      <c r="B222" s="65"/>
    </row>
    <row r="223" customFormat="false" ht="11.25" hidden="false" customHeight="false" outlineLevel="0" collapsed="false">
      <c r="B223" s="65"/>
    </row>
    <row r="224" customFormat="false" ht="11.25" hidden="false" customHeight="false" outlineLevel="0" collapsed="false">
      <c r="B224" s="65"/>
    </row>
    <row r="225" customFormat="false" ht="11.25" hidden="false" customHeight="false" outlineLevel="0" collapsed="false">
      <c r="B225" s="65"/>
    </row>
    <row r="226" customFormat="false" ht="11.25" hidden="false" customHeight="false" outlineLevel="0" collapsed="false">
      <c r="B226" s="65"/>
    </row>
    <row r="227" customFormat="false" ht="11.25" hidden="false" customHeight="false" outlineLevel="0" collapsed="false">
      <c r="B227" s="65"/>
    </row>
    <row r="228" customFormat="false" ht="11.25" hidden="false" customHeight="false" outlineLevel="0" collapsed="false">
      <c r="B228" s="65"/>
    </row>
    <row r="229" customFormat="false" ht="11.25" hidden="false" customHeight="false" outlineLevel="0" collapsed="false">
      <c r="B229" s="65"/>
    </row>
    <row r="230" customFormat="false" ht="11.25" hidden="false" customHeight="false" outlineLevel="0" collapsed="false">
      <c r="B230" s="65"/>
    </row>
    <row r="231" customFormat="false" ht="11.25" hidden="false" customHeight="false" outlineLevel="0" collapsed="false">
      <c r="B231" s="65"/>
    </row>
    <row r="232" customFormat="false" ht="11.25" hidden="false" customHeight="false" outlineLevel="0" collapsed="false">
      <c r="B232" s="65"/>
    </row>
    <row r="233" customFormat="false" ht="11.25" hidden="false" customHeight="false" outlineLevel="0" collapsed="false">
      <c r="B233" s="65"/>
    </row>
    <row r="234" customFormat="false" ht="11.25" hidden="false" customHeight="false" outlineLevel="0" collapsed="false">
      <c r="B234" s="65"/>
    </row>
    <row r="235" customFormat="false" ht="11.25" hidden="false" customHeight="false" outlineLevel="0" collapsed="false">
      <c r="B235" s="65"/>
    </row>
    <row r="236" customFormat="false" ht="11.25" hidden="false" customHeight="false" outlineLevel="0" collapsed="false">
      <c r="B236" s="65"/>
    </row>
    <row r="237" customFormat="false" ht="11.25" hidden="false" customHeight="false" outlineLevel="0" collapsed="false">
      <c r="B237" s="65"/>
    </row>
    <row r="238" customFormat="false" ht="11.25" hidden="false" customHeight="false" outlineLevel="0" collapsed="false">
      <c r="B238" s="65"/>
    </row>
    <row r="239" customFormat="false" ht="11.25" hidden="false" customHeight="false" outlineLevel="0" collapsed="false">
      <c r="B239" s="65"/>
    </row>
    <row r="240" customFormat="false" ht="11.25" hidden="false" customHeight="false" outlineLevel="0" collapsed="false">
      <c r="B240" s="65"/>
    </row>
    <row r="241" customFormat="false" ht="11.25" hidden="false" customHeight="false" outlineLevel="0" collapsed="false">
      <c r="B241" s="65"/>
    </row>
    <row r="242" customFormat="false" ht="11.25" hidden="false" customHeight="false" outlineLevel="0" collapsed="false">
      <c r="B242" s="65"/>
    </row>
    <row r="243" customFormat="false" ht="11.25" hidden="false" customHeight="false" outlineLevel="0" collapsed="false">
      <c r="B243" s="65"/>
    </row>
    <row r="244" customFormat="false" ht="11.25" hidden="false" customHeight="false" outlineLevel="0" collapsed="false">
      <c r="B244" s="65"/>
    </row>
    <row r="245" customFormat="false" ht="11.25" hidden="false" customHeight="false" outlineLevel="0" collapsed="false">
      <c r="B245" s="65"/>
    </row>
    <row r="246" customFormat="false" ht="11.25" hidden="false" customHeight="false" outlineLevel="0" collapsed="false">
      <c r="B246" s="65"/>
    </row>
    <row r="247" customFormat="false" ht="11.25" hidden="false" customHeight="false" outlineLevel="0" collapsed="false">
      <c r="B247" s="65"/>
    </row>
    <row r="248" customFormat="false" ht="11.25" hidden="false" customHeight="false" outlineLevel="0" collapsed="false">
      <c r="B248" s="65"/>
    </row>
    <row r="249" customFormat="false" ht="11.25" hidden="false" customHeight="false" outlineLevel="0" collapsed="false">
      <c r="B249" s="65"/>
    </row>
    <row r="250" customFormat="false" ht="11.25" hidden="false" customHeight="false" outlineLevel="0" collapsed="false">
      <c r="B250" s="65"/>
    </row>
    <row r="251" customFormat="false" ht="11.25" hidden="false" customHeight="false" outlineLevel="0" collapsed="false">
      <c r="B251" s="65"/>
    </row>
    <row r="252" customFormat="false" ht="11.25" hidden="false" customHeight="false" outlineLevel="0" collapsed="false">
      <c r="B252" s="65"/>
    </row>
    <row r="253" customFormat="false" ht="11.25" hidden="false" customHeight="false" outlineLevel="0" collapsed="false">
      <c r="B253" s="65"/>
    </row>
    <row r="254" customFormat="false" ht="11.25" hidden="false" customHeight="false" outlineLevel="0" collapsed="false">
      <c r="B254" s="65"/>
    </row>
    <row r="255" customFormat="false" ht="11.25" hidden="false" customHeight="false" outlineLevel="0" collapsed="false">
      <c r="B255" s="65"/>
    </row>
    <row r="256" customFormat="false" ht="11.25" hidden="false" customHeight="false" outlineLevel="0" collapsed="false">
      <c r="B256" s="65"/>
    </row>
    <row r="257" customFormat="false" ht="11.25" hidden="false" customHeight="false" outlineLevel="0" collapsed="false">
      <c r="B257" s="65"/>
    </row>
    <row r="258" customFormat="false" ht="11.25" hidden="false" customHeight="false" outlineLevel="0" collapsed="false">
      <c r="B258" s="65"/>
    </row>
    <row r="259" customFormat="false" ht="11.25" hidden="false" customHeight="false" outlineLevel="0" collapsed="false">
      <c r="B259" s="65"/>
    </row>
    <row r="260" customFormat="false" ht="11.25" hidden="false" customHeight="false" outlineLevel="0" collapsed="false">
      <c r="B260" s="65"/>
    </row>
    <row r="261" customFormat="false" ht="11.25" hidden="false" customHeight="false" outlineLevel="0" collapsed="false">
      <c r="B261" s="65"/>
    </row>
    <row r="262" customFormat="false" ht="11.25" hidden="false" customHeight="false" outlineLevel="0" collapsed="false">
      <c r="B262" s="65"/>
    </row>
    <row r="263" customFormat="false" ht="11.25" hidden="false" customHeight="false" outlineLevel="0" collapsed="false">
      <c r="B263" s="65"/>
    </row>
    <row r="264" customFormat="false" ht="11.25" hidden="false" customHeight="false" outlineLevel="0" collapsed="false">
      <c r="B264" s="65"/>
    </row>
    <row r="265" customFormat="false" ht="11.25" hidden="false" customHeight="false" outlineLevel="0" collapsed="false">
      <c r="B265" s="65"/>
    </row>
    <row r="266" customFormat="false" ht="11.25" hidden="false" customHeight="false" outlineLevel="0" collapsed="false">
      <c r="B266" s="65"/>
    </row>
    <row r="267" customFormat="false" ht="11.25" hidden="false" customHeight="false" outlineLevel="0" collapsed="false">
      <c r="B267" s="65"/>
    </row>
    <row r="268" customFormat="false" ht="11.25" hidden="false" customHeight="false" outlineLevel="0" collapsed="false">
      <c r="B268" s="65"/>
    </row>
    <row r="269" customFormat="false" ht="11.25" hidden="false" customHeight="false" outlineLevel="0" collapsed="false">
      <c r="B269" s="65"/>
    </row>
    <row r="270" customFormat="false" ht="11.25" hidden="false" customHeight="false" outlineLevel="0" collapsed="false">
      <c r="B270" s="65"/>
    </row>
    <row r="271" customFormat="false" ht="11.25" hidden="false" customHeight="false" outlineLevel="0" collapsed="false">
      <c r="B271" s="65"/>
    </row>
    <row r="272" customFormat="false" ht="11.25" hidden="false" customHeight="false" outlineLevel="0" collapsed="false">
      <c r="B272" s="65"/>
    </row>
    <row r="273" customFormat="false" ht="11.25" hidden="false" customHeight="false" outlineLevel="0" collapsed="false">
      <c r="B273" s="65"/>
    </row>
    <row r="274" customFormat="false" ht="11.25" hidden="false" customHeight="false" outlineLevel="0" collapsed="false">
      <c r="B274" s="65"/>
    </row>
    <row r="275" customFormat="false" ht="11.25" hidden="false" customHeight="false" outlineLevel="0" collapsed="false">
      <c r="B275" s="65"/>
    </row>
    <row r="276" customFormat="false" ht="11.25" hidden="false" customHeight="false" outlineLevel="0" collapsed="false">
      <c r="B276" s="65"/>
    </row>
    <row r="277" customFormat="false" ht="11.25" hidden="false" customHeight="false" outlineLevel="0" collapsed="false">
      <c r="B277" s="65"/>
    </row>
    <row r="278" customFormat="false" ht="11.25" hidden="false" customHeight="false" outlineLevel="0" collapsed="false">
      <c r="B278" s="65"/>
    </row>
    <row r="279" customFormat="false" ht="11.25" hidden="false" customHeight="false" outlineLevel="0" collapsed="false">
      <c r="B279" s="65"/>
    </row>
    <row r="280" customFormat="false" ht="11.25" hidden="false" customHeight="false" outlineLevel="0" collapsed="false">
      <c r="B280" s="65"/>
    </row>
    <row r="281" customFormat="false" ht="11.25" hidden="false" customHeight="false" outlineLevel="0" collapsed="false">
      <c r="B281" s="65"/>
    </row>
    <row r="282" customFormat="false" ht="11.25" hidden="false" customHeight="false" outlineLevel="0" collapsed="false">
      <c r="B282" s="65"/>
    </row>
    <row r="283" customFormat="false" ht="11.25" hidden="false" customHeight="false" outlineLevel="0" collapsed="false">
      <c r="B283" s="65"/>
    </row>
    <row r="284" customFormat="false" ht="11.25" hidden="false" customHeight="false" outlineLevel="0" collapsed="false">
      <c r="B284" s="65"/>
    </row>
    <row r="285" customFormat="false" ht="11.25" hidden="false" customHeight="false" outlineLevel="0" collapsed="false">
      <c r="B285" s="65"/>
    </row>
    <row r="286" customFormat="false" ht="11.25" hidden="false" customHeight="false" outlineLevel="0" collapsed="false">
      <c r="B286" s="65"/>
    </row>
    <row r="287" customFormat="false" ht="11.25" hidden="false" customHeight="false" outlineLevel="0" collapsed="false">
      <c r="B287" s="65"/>
    </row>
    <row r="288" customFormat="false" ht="11.25" hidden="false" customHeight="false" outlineLevel="0" collapsed="false">
      <c r="B288" s="65"/>
    </row>
    <row r="289" customFormat="false" ht="11.25" hidden="false" customHeight="false" outlineLevel="0" collapsed="false">
      <c r="B289" s="65"/>
    </row>
    <row r="290" customFormat="false" ht="11.25" hidden="false" customHeight="false" outlineLevel="0" collapsed="false">
      <c r="B290" s="65"/>
    </row>
    <row r="291" customFormat="false" ht="11.25" hidden="false" customHeight="false" outlineLevel="0" collapsed="false">
      <c r="B291" s="65"/>
    </row>
    <row r="292" customFormat="false" ht="11.25" hidden="false" customHeight="false" outlineLevel="0" collapsed="false">
      <c r="B292" s="65"/>
    </row>
    <row r="293" customFormat="false" ht="11.25" hidden="false" customHeight="false" outlineLevel="0" collapsed="false">
      <c r="B293" s="65"/>
    </row>
    <row r="294" customFormat="false" ht="11.25" hidden="false" customHeight="false" outlineLevel="0" collapsed="false">
      <c r="B294" s="65"/>
    </row>
    <row r="295" customFormat="false" ht="11.25" hidden="false" customHeight="false" outlineLevel="0" collapsed="false">
      <c r="B295" s="65"/>
    </row>
    <row r="296" customFormat="false" ht="11.25" hidden="false" customHeight="false" outlineLevel="0" collapsed="false">
      <c r="B296" s="65"/>
    </row>
    <row r="297" customFormat="false" ht="11.25" hidden="false" customHeight="false" outlineLevel="0" collapsed="false">
      <c r="B297" s="65"/>
    </row>
    <row r="298" customFormat="false" ht="11.25" hidden="false" customHeight="false" outlineLevel="0" collapsed="false">
      <c r="B298" s="65"/>
    </row>
    <row r="299" customFormat="false" ht="11.25" hidden="false" customHeight="false" outlineLevel="0" collapsed="false">
      <c r="B299" s="65"/>
    </row>
    <row r="300" customFormat="false" ht="11.25" hidden="false" customHeight="false" outlineLevel="0" collapsed="false">
      <c r="B300" s="65"/>
    </row>
    <row r="301" customFormat="false" ht="11.25" hidden="false" customHeight="false" outlineLevel="0" collapsed="false">
      <c r="B301" s="65"/>
    </row>
    <row r="302" customFormat="false" ht="11.25" hidden="false" customHeight="false" outlineLevel="0" collapsed="false">
      <c r="B302" s="65"/>
    </row>
    <row r="303" customFormat="false" ht="11.25" hidden="false" customHeight="false" outlineLevel="0" collapsed="false">
      <c r="B303" s="65"/>
    </row>
    <row r="304" customFormat="false" ht="11.25" hidden="false" customHeight="false" outlineLevel="0" collapsed="false">
      <c r="B304" s="65"/>
    </row>
    <row r="305" customFormat="false" ht="11.25" hidden="false" customHeight="false" outlineLevel="0" collapsed="false">
      <c r="B305" s="65"/>
    </row>
    <row r="306" customFormat="false" ht="11.25" hidden="false" customHeight="false" outlineLevel="0" collapsed="false">
      <c r="B306" s="65"/>
    </row>
    <row r="307" customFormat="false" ht="11.25" hidden="false" customHeight="false" outlineLevel="0" collapsed="false">
      <c r="B307" s="65"/>
    </row>
    <row r="308" customFormat="false" ht="11.25" hidden="false" customHeight="false" outlineLevel="0" collapsed="false">
      <c r="B308" s="65"/>
    </row>
    <row r="309" customFormat="false" ht="11.25" hidden="false" customHeight="false" outlineLevel="0" collapsed="false">
      <c r="B309" s="65"/>
    </row>
    <row r="310" customFormat="false" ht="11.25" hidden="false" customHeight="false" outlineLevel="0" collapsed="false">
      <c r="B310" s="65"/>
    </row>
    <row r="311" customFormat="false" ht="11.25" hidden="false" customHeight="false" outlineLevel="0" collapsed="false">
      <c r="B311" s="65"/>
    </row>
    <row r="312" customFormat="false" ht="11.25" hidden="false" customHeight="false" outlineLevel="0" collapsed="false">
      <c r="B312" s="65"/>
    </row>
    <row r="313" customFormat="false" ht="11.25" hidden="false" customHeight="false" outlineLevel="0" collapsed="false">
      <c r="B313" s="65"/>
    </row>
    <row r="314" customFormat="false" ht="11.25" hidden="false" customHeight="false" outlineLevel="0" collapsed="false">
      <c r="B314" s="65"/>
    </row>
    <row r="315" customFormat="false" ht="11.25" hidden="false" customHeight="false" outlineLevel="0" collapsed="false">
      <c r="B315" s="65"/>
    </row>
    <row r="316" customFormat="false" ht="11.25" hidden="false" customHeight="false" outlineLevel="0" collapsed="false">
      <c r="B316" s="65"/>
    </row>
    <row r="317" customFormat="false" ht="11.25" hidden="false" customHeight="false" outlineLevel="0" collapsed="false">
      <c r="B317" s="65"/>
    </row>
    <row r="318" customFormat="false" ht="11.25" hidden="false" customHeight="false" outlineLevel="0" collapsed="false">
      <c r="B318" s="65"/>
    </row>
    <row r="319" customFormat="false" ht="11.25" hidden="false" customHeight="false" outlineLevel="0" collapsed="false">
      <c r="B319" s="65"/>
    </row>
    <row r="320" customFormat="false" ht="11.25" hidden="false" customHeight="false" outlineLevel="0" collapsed="false">
      <c r="B320" s="65"/>
    </row>
    <row r="321" customFormat="false" ht="11.25" hidden="false" customHeight="false" outlineLevel="0" collapsed="false">
      <c r="B321" s="65"/>
    </row>
    <row r="322" customFormat="false" ht="11.25" hidden="false" customHeight="false" outlineLevel="0" collapsed="false">
      <c r="B322" s="65"/>
    </row>
    <row r="323" customFormat="false" ht="11.25" hidden="false" customHeight="false" outlineLevel="0" collapsed="false">
      <c r="B323" s="65"/>
    </row>
    <row r="324" customFormat="false" ht="11.25" hidden="false" customHeight="false" outlineLevel="0" collapsed="false">
      <c r="B324" s="65"/>
    </row>
    <row r="325" customFormat="false" ht="11.25" hidden="false" customHeight="false" outlineLevel="0" collapsed="false">
      <c r="B325" s="65"/>
    </row>
    <row r="326" customFormat="false" ht="11.25" hidden="false" customHeight="false" outlineLevel="0" collapsed="false">
      <c r="B326" s="65"/>
    </row>
    <row r="327" customFormat="false" ht="11.25" hidden="false" customHeight="false" outlineLevel="0" collapsed="false">
      <c r="B327" s="65"/>
    </row>
    <row r="328" customFormat="false" ht="11.25" hidden="false" customHeight="false" outlineLevel="0" collapsed="false">
      <c r="B328" s="65"/>
    </row>
    <row r="329" customFormat="false" ht="11.25" hidden="false" customHeight="false" outlineLevel="0" collapsed="false">
      <c r="B329" s="65"/>
    </row>
    <row r="330" customFormat="false" ht="11.25" hidden="false" customHeight="false" outlineLevel="0" collapsed="false">
      <c r="B330" s="65"/>
    </row>
    <row r="331" customFormat="false" ht="11.25" hidden="false" customHeight="false" outlineLevel="0" collapsed="false">
      <c r="B331" s="65"/>
    </row>
    <row r="332" customFormat="false" ht="11.25" hidden="false" customHeight="false" outlineLevel="0" collapsed="false">
      <c r="B332" s="65"/>
    </row>
    <row r="333" customFormat="false" ht="11.25" hidden="false" customHeight="false" outlineLevel="0" collapsed="false">
      <c r="B333" s="65"/>
    </row>
    <row r="334" customFormat="false" ht="11.25" hidden="false" customHeight="false" outlineLevel="0" collapsed="false">
      <c r="B334" s="65"/>
    </row>
    <row r="335" customFormat="false" ht="11.25" hidden="false" customHeight="false" outlineLevel="0" collapsed="false">
      <c r="B335" s="65"/>
    </row>
    <row r="336" customFormat="false" ht="11.25" hidden="false" customHeight="false" outlineLevel="0" collapsed="false">
      <c r="B336" s="65"/>
    </row>
    <row r="337" customFormat="false" ht="11.25" hidden="false" customHeight="false" outlineLevel="0" collapsed="false">
      <c r="B337" s="65"/>
    </row>
    <row r="338" customFormat="false" ht="11.25" hidden="false" customHeight="false" outlineLevel="0" collapsed="false">
      <c r="B338" s="65"/>
    </row>
    <row r="339" customFormat="false" ht="11.25" hidden="false" customHeight="false" outlineLevel="0" collapsed="false">
      <c r="B339" s="65"/>
    </row>
    <row r="340" customFormat="false" ht="11.25" hidden="false" customHeight="false" outlineLevel="0" collapsed="false">
      <c r="B340" s="65"/>
    </row>
    <row r="341" customFormat="false" ht="11.25" hidden="false" customHeight="false" outlineLevel="0" collapsed="false">
      <c r="B341" s="65"/>
    </row>
    <row r="342" customFormat="false" ht="11.25" hidden="false" customHeight="false" outlineLevel="0" collapsed="false">
      <c r="B342" s="65"/>
    </row>
    <row r="343" customFormat="false" ht="11.25" hidden="false" customHeight="false" outlineLevel="0" collapsed="false">
      <c r="B343" s="65"/>
    </row>
    <row r="344" customFormat="false" ht="11.25" hidden="false" customHeight="false" outlineLevel="0" collapsed="false">
      <c r="B344" s="65"/>
    </row>
    <row r="345" customFormat="false" ht="11.25" hidden="false" customHeight="false" outlineLevel="0" collapsed="false">
      <c r="B345" s="65"/>
    </row>
    <row r="346" customFormat="false" ht="11.25" hidden="false" customHeight="false" outlineLevel="0" collapsed="false">
      <c r="B346" s="65"/>
    </row>
    <row r="347" customFormat="false" ht="11.25" hidden="false" customHeight="false" outlineLevel="0" collapsed="false">
      <c r="B347" s="65"/>
    </row>
    <row r="348" customFormat="false" ht="11.25" hidden="false" customHeight="false" outlineLevel="0" collapsed="false">
      <c r="B348" s="65"/>
    </row>
    <row r="349" customFormat="false" ht="11.25" hidden="false" customHeight="false" outlineLevel="0" collapsed="false">
      <c r="B349" s="65"/>
    </row>
    <row r="350" customFormat="false" ht="11.25" hidden="false" customHeight="false" outlineLevel="0" collapsed="false">
      <c r="B350" s="65"/>
    </row>
    <row r="351" customFormat="false" ht="11.25" hidden="false" customHeight="false" outlineLevel="0" collapsed="false">
      <c r="B351" s="65"/>
    </row>
    <row r="352" customFormat="false" ht="11.25" hidden="false" customHeight="false" outlineLevel="0" collapsed="false">
      <c r="B352" s="65"/>
    </row>
    <row r="353" customFormat="false" ht="11.25" hidden="false" customHeight="false" outlineLevel="0" collapsed="false">
      <c r="B353" s="65"/>
    </row>
    <row r="354" customFormat="false" ht="11.25" hidden="false" customHeight="false" outlineLevel="0" collapsed="false">
      <c r="B354" s="65"/>
    </row>
    <row r="355" customFormat="false" ht="11.25" hidden="false" customHeight="false" outlineLevel="0" collapsed="false">
      <c r="B355" s="65"/>
    </row>
    <row r="356" customFormat="false" ht="11.25" hidden="false" customHeight="false" outlineLevel="0" collapsed="false">
      <c r="B356" s="65"/>
    </row>
    <row r="357" customFormat="false" ht="11.25" hidden="false" customHeight="false" outlineLevel="0" collapsed="false">
      <c r="B357" s="65"/>
    </row>
    <row r="358" customFormat="false" ht="11.25" hidden="false" customHeight="false" outlineLevel="0" collapsed="false">
      <c r="B358" s="65"/>
    </row>
    <row r="359" customFormat="false" ht="11.25" hidden="false" customHeight="false" outlineLevel="0" collapsed="false">
      <c r="B359" s="65"/>
    </row>
    <row r="360" customFormat="false" ht="11.25" hidden="false" customHeight="false" outlineLevel="0" collapsed="false">
      <c r="B360" s="65"/>
    </row>
    <row r="361" customFormat="false" ht="11.25" hidden="false" customHeight="false" outlineLevel="0" collapsed="false">
      <c r="B361" s="65"/>
    </row>
    <row r="362" customFormat="false" ht="11.25" hidden="false" customHeight="false" outlineLevel="0" collapsed="false">
      <c r="B362" s="65"/>
    </row>
    <row r="363" customFormat="false" ht="11.25" hidden="false" customHeight="false" outlineLevel="0" collapsed="false">
      <c r="B363" s="65"/>
    </row>
    <row r="364" customFormat="false" ht="11.25" hidden="false" customHeight="false" outlineLevel="0" collapsed="false">
      <c r="B364" s="65"/>
    </row>
    <row r="365" customFormat="false" ht="11.25" hidden="false" customHeight="false" outlineLevel="0" collapsed="false">
      <c r="B365" s="65"/>
    </row>
    <row r="366" customFormat="false" ht="11.25" hidden="false" customHeight="false" outlineLevel="0" collapsed="false">
      <c r="B366" s="65"/>
    </row>
    <row r="367" customFormat="false" ht="11.25" hidden="false" customHeight="false" outlineLevel="0" collapsed="false">
      <c r="B367" s="65"/>
    </row>
    <row r="368" customFormat="false" ht="11.25" hidden="false" customHeight="false" outlineLevel="0" collapsed="false">
      <c r="B368" s="65"/>
    </row>
    <row r="369" customFormat="false" ht="11.25" hidden="false" customHeight="false" outlineLevel="0" collapsed="false">
      <c r="B369" s="65"/>
    </row>
    <row r="370" customFormat="false" ht="11.25" hidden="false" customHeight="false" outlineLevel="0" collapsed="false">
      <c r="B370" s="65"/>
    </row>
    <row r="371" customFormat="false" ht="11.25" hidden="false" customHeight="false" outlineLevel="0" collapsed="false">
      <c r="B371" s="65"/>
    </row>
    <row r="372" customFormat="false" ht="11.25" hidden="false" customHeight="false" outlineLevel="0" collapsed="false">
      <c r="B372" s="65"/>
    </row>
    <row r="373" customFormat="false" ht="11.25" hidden="false" customHeight="false" outlineLevel="0" collapsed="false">
      <c r="B373" s="65"/>
    </row>
    <row r="374" customFormat="false" ht="11.25" hidden="false" customHeight="false" outlineLevel="0" collapsed="false">
      <c r="B374" s="65"/>
    </row>
    <row r="375" customFormat="false" ht="11.25" hidden="false" customHeight="false" outlineLevel="0" collapsed="false">
      <c r="B375" s="65"/>
    </row>
    <row r="376" customFormat="false" ht="11.25" hidden="false" customHeight="false" outlineLevel="0" collapsed="false">
      <c r="B376" s="65"/>
    </row>
    <row r="377" customFormat="false" ht="11.25" hidden="false" customHeight="false" outlineLevel="0" collapsed="false">
      <c r="B377" s="65"/>
    </row>
    <row r="378" customFormat="false" ht="11.25" hidden="false" customHeight="false" outlineLevel="0" collapsed="false">
      <c r="B378" s="65"/>
    </row>
    <row r="379" customFormat="false" ht="11.25" hidden="false" customHeight="false" outlineLevel="0" collapsed="false">
      <c r="B379" s="65"/>
    </row>
    <row r="380" customFormat="false" ht="11.25" hidden="false" customHeight="false" outlineLevel="0" collapsed="false">
      <c r="B380" s="65"/>
    </row>
    <row r="381" customFormat="false" ht="11.25" hidden="false" customHeight="false" outlineLevel="0" collapsed="false">
      <c r="B381" s="65"/>
    </row>
    <row r="382" customFormat="false" ht="11.25" hidden="false" customHeight="false" outlineLevel="0" collapsed="false">
      <c r="B382" s="65"/>
    </row>
    <row r="383" customFormat="false" ht="11.25" hidden="false" customHeight="false" outlineLevel="0" collapsed="false">
      <c r="B383" s="65"/>
    </row>
    <row r="384" customFormat="false" ht="11.25" hidden="false" customHeight="false" outlineLevel="0" collapsed="false">
      <c r="B384" s="65"/>
    </row>
    <row r="385" customFormat="false" ht="11.25" hidden="false" customHeight="false" outlineLevel="0" collapsed="false">
      <c r="B385" s="65"/>
    </row>
    <row r="386" customFormat="false" ht="11.25" hidden="false" customHeight="false" outlineLevel="0" collapsed="false">
      <c r="B386" s="65"/>
    </row>
    <row r="387" customFormat="false" ht="11.25" hidden="false" customHeight="false" outlineLevel="0" collapsed="false">
      <c r="B387" s="65"/>
    </row>
    <row r="388" customFormat="false" ht="11.25" hidden="false" customHeight="false" outlineLevel="0" collapsed="false">
      <c r="B388" s="65"/>
    </row>
    <row r="389" customFormat="false" ht="11.25" hidden="false" customHeight="false" outlineLevel="0" collapsed="false">
      <c r="B389" s="65"/>
    </row>
    <row r="390" customFormat="false" ht="11.25" hidden="false" customHeight="false" outlineLevel="0" collapsed="false">
      <c r="B390" s="65"/>
    </row>
    <row r="391" customFormat="false" ht="11.25" hidden="false" customHeight="false" outlineLevel="0" collapsed="false">
      <c r="B391" s="65"/>
    </row>
    <row r="392" customFormat="false" ht="11.25" hidden="false" customHeight="false" outlineLevel="0" collapsed="false">
      <c r="B392" s="65"/>
    </row>
    <row r="393" customFormat="false" ht="11.25" hidden="false" customHeight="false" outlineLevel="0" collapsed="false">
      <c r="B393" s="65"/>
    </row>
    <row r="394" customFormat="false" ht="11.25" hidden="false" customHeight="false" outlineLevel="0" collapsed="false">
      <c r="B394" s="65"/>
    </row>
    <row r="395" customFormat="false" ht="11.25" hidden="false" customHeight="false" outlineLevel="0" collapsed="false">
      <c r="B395" s="65"/>
    </row>
    <row r="396" customFormat="false" ht="11.25" hidden="false" customHeight="false" outlineLevel="0" collapsed="false">
      <c r="B396" s="65"/>
    </row>
    <row r="397" customFormat="false" ht="11.25" hidden="false" customHeight="false" outlineLevel="0" collapsed="false">
      <c r="B397" s="65"/>
    </row>
    <row r="398" customFormat="false" ht="11.25" hidden="false" customHeight="false" outlineLevel="0" collapsed="false">
      <c r="B398" s="65"/>
    </row>
    <row r="399" customFormat="false" ht="11.25" hidden="false" customHeight="false" outlineLevel="0" collapsed="false">
      <c r="B399" s="65"/>
    </row>
    <row r="400" customFormat="false" ht="11.25" hidden="false" customHeight="false" outlineLevel="0" collapsed="false">
      <c r="B400" s="65"/>
    </row>
    <row r="401" customFormat="false" ht="11.25" hidden="false" customHeight="false" outlineLevel="0" collapsed="false">
      <c r="B401" s="65"/>
    </row>
    <row r="402" customFormat="false" ht="11.25" hidden="false" customHeight="false" outlineLevel="0" collapsed="false">
      <c r="B402" s="65"/>
    </row>
    <row r="403" customFormat="false" ht="11.25" hidden="false" customHeight="false" outlineLevel="0" collapsed="false">
      <c r="B403" s="65"/>
    </row>
    <row r="404" customFormat="false" ht="11.25" hidden="false" customHeight="false" outlineLevel="0" collapsed="false">
      <c r="B404" s="65"/>
    </row>
    <row r="405" customFormat="false" ht="11.25" hidden="false" customHeight="false" outlineLevel="0" collapsed="false">
      <c r="B405" s="65"/>
    </row>
    <row r="406" customFormat="false" ht="11.25" hidden="false" customHeight="false" outlineLevel="0" collapsed="false">
      <c r="B406" s="65"/>
    </row>
    <row r="407" customFormat="false" ht="11.25" hidden="false" customHeight="false" outlineLevel="0" collapsed="false">
      <c r="B407" s="65"/>
    </row>
    <row r="408" customFormat="false" ht="11.25" hidden="false" customHeight="false" outlineLevel="0" collapsed="false">
      <c r="B408" s="65"/>
    </row>
    <row r="409" customFormat="false" ht="11.25" hidden="false" customHeight="false" outlineLevel="0" collapsed="false">
      <c r="B409" s="65"/>
    </row>
    <row r="410" customFormat="false" ht="11.25" hidden="false" customHeight="false" outlineLevel="0" collapsed="false">
      <c r="B410" s="65"/>
    </row>
    <row r="411" customFormat="false" ht="11.25" hidden="false" customHeight="false" outlineLevel="0" collapsed="false">
      <c r="B411" s="65"/>
    </row>
    <row r="412" customFormat="false" ht="11.25" hidden="false" customHeight="false" outlineLevel="0" collapsed="false">
      <c r="B412" s="65"/>
    </row>
    <row r="413" customFormat="false" ht="11.25" hidden="false" customHeight="false" outlineLevel="0" collapsed="false">
      <c r="B413" s="65"/>
    </row>
    <row r="414" customFormat="false" ht="11.25" hidden="false" customHeight="false" outlineLevel="0" collapsed="false">
      <c r="B414" s="65"/>
    </row>
    <row r="415" customFormat="false" ht="11.25" hidden="false" customHeight="false" outlineLevel="0" collapsed="false">
      <c r="B415" s="65"/>
    </row>
    <row r="416" customFormat="false" ht="11.25" hidden="false" customHeight="false" outlineLevel="0" collapsed="false">
      <c r="B416" s="65"/>
    </row>
    <row r="417" customFormat="false" ht="11.25" hidden="false" customHeight="false" outlineLevel="0" collapsed="false">
      <c r="B417" s="65"/>
    </row>
    <row r="418" customFormat="false" ht="11.25" hidden="false" customHeight="false" outlineLevel="0" collapsed="false">
      <c r="B418" s="65"/>
    </row>
    <row r="419" customFormat="false" ht="11.25" hidden="false" customHeight="false" outlineLevel="0" collapsed="false">
      <c r="B419" s="65"/>
    </row>
    <row r="420" customFormat="false" ht="11.25" hidden="false" customHeight="false" outlineLevel="0" collapsed="false">
      <c r="B420" s="65"/>
    </row>
    <row r="421" customFormat="false" ht="11.25" hidden="false" customHeight="false" outlineLevel="0" collapsed="false">
      <c r="B421" s="65"/>
    </row>
    <row r="422" customFormat="false" ht="11.25" hidden="false" customHeight="false" outlineLevel="0" collapsed="false">
      <c r="B422" s="65"/>
    </row>
    <row r="423" customFormat="false" ht="11.25" hidden="false" customHeight="false" outlineLevel="0" collapsed="false">
      <c r="B423" s="65"/>
    </row>
    <row r="424" customFormat="false" ht="11.25" hidden="false" customHeight="false" outlineLevel="0" collapsed="false">
      <c r="B424" s="65"/>
    </row>
    <row r="425" customFormat="false" ht="11.25" hidden="false" customHeight="false" outlineLevel="0" collapsed="false">
      <c r="B425" s="65"/>
    </row>
    <row r="426" customFormat="false" ht="11.25" hidden="false" customHeight="false" outlineLevel="0" collapsed="false">
      <c r="B426" s="65"/>
    </row>
    <row r="427" customFormat="false" ht="11.25" hidden="false" customHeight="false" outlineLevel="0" collapsed="false">
      <c r="B427" s="65"/>
    </row>
    <row r="428" customFormat="false" ht="11.25" hidden="false" customHeight="false" outlineLevel="0" collapsed="false">
      <c r="B428" s="65"/>
    </row>
    <row r="429" customFormat="false" ht="11.25" hidden="false" customHeight="false" outlineLevel="0" collapsed="false">
      <c r="B429" s="65"/>
    </row>
    <row r="430" customFormat="false" ht="11.25" hidden="false" customHeight="false" outlineLevel="0" collapsed="false">
      <c r="B430" s="65"/>
    </row>
    <row r="431" customFormat="false" ht="11.25" hidden="false" customHeight="false" outlineLevel="0" collapsed="false">
      <c r="B431" s="65"/>
    </row>
    <row r="432" customFormat="false" ht="11.25" hidden="false" customHeight="false" outlineLevel="0" collapsed="false">
      <c r="B432" s="65"/>
    </row>
    <row r="433" customFormat="false" ht="11.25" hidden="false" customHeight="false" outlineLevel="0" collapsed="false">
      <c r="B433" s="65"/>
    </row>
    <row r="434" customFormat="false" ht="11.25" hidden="false" customHeight="false" outlineLevel="0" collapsed="false">
      <c r="B434" s="65"/>
    </row>
    <row r="435" customFormat="false" ht="11.25" hidden="false" customHeight="false" outlineLevel="0" collapsed="false">
      <c r="B435" s="65"/>
    </row>
    <row r="436" customFormat="false" ht="11.25" hidden="false" customHeight="false" outlineLevel="0" collapsed="false">
      <c r="B436" s="65"/>
    </row>
    <row r="437" customFormat="false" ht="11.25" hidden="false" customHeight="false" outlineLevel="0" collapsed="false">
      <c r="B437" s="65"/>
    </row>
    <row r="438" customFormat="false" ht="11.25" hidden="false" customHeight="false" outlineLevel="0" collapsed="false">
      <c r="B438" s="65"/>
    </row>
    <row r="439" customFormat="false" ht="11.25" hidden="false" customHeight="false" outlineLevel="0" collapsed="false">
      <c r="B439" s="65"/>
    </row>
    <row r="440" customFormat="false" ht="11.25" hidden="false" customHeight="false" outlineLevel="0" collapsed="false">
      <c r="B440" s="65"/>
    </row>
    <row r="441" customFormat="false" ht="11.25" hidden="false" customHeight="false" outlineLevel="0" collapsed="false">
      <c r="B441" s="65"/>
    </row>
    <row r="442" customFormat="false" ht="11.25" hidden="false" customHeight="false" outlineLevel="0" collapsed="false">
      <c r="B442" s="65"/>
    </row>
    <row r="443" customFormat="false" ht="11.25" hidden="false" customHeight="false" outlineLevel="0" collapsed="false">
      <c r="B443" s="65"/>
    </row>
    <row r="444" customFormat="false" ht="11.25" hidden="false" customHeight="false" outlineLevel="0" collapsed="false">
      <c r="B444" s="65"/>
    </row>
    <row r="445" customFormat="false" ht="11.25" hidden="false" customHeight="false" outlineLevel="0" collapsed="false">
      <c r="B445" s="65"/>
    </row>
    <row r="446" customFormat="false" ht="11.25" hidden="false" customHeight="false" outlineLevel="0" collapsed="false">
      <c r="B446" s="65"/>
    </row>
    <row r="447" customFormat="false" ht="11.25" hidden="false" customHeight="false" outlineLevel="0" collapsed="false">
      <c r="B447" s="65"/>
    </row>
    <row r="448" customFormat="false" ht="11.25" hidden="false" customHeight="false" outlineLevel="0" collapsed="false">
      <c r="B448" s="65"/>
    </row>
    <row r="449" customFormat="false" ht="11.25" hidden="false" customHeight="false" outlineLevel="0" collapsed="false">
      <c r="B449" s="65"/>
    </row>
    <row r="450" customFormat="false" ht="11.25" hidden="false" customHeight="false" outlineLevel="0" collapsed="false">
      <c r="B450" s="65"/>
    </row>
    <row r="451" customFormat="false" ht="11.25" hidden="false" customHeight="false" outlineLevel="0" collapsed="false">
      <c r="B451" s="65"/>
    </row>
    <row r="452" customFormat="false" ht="11.25" hidden="false" customHeight="false" outlineLevel="0" collapsed="false">
      <c r="B452" s="65"/>
    </row>
    <row r="453" customFormat="false" ht="11.25" hidden="false" customHeight="false" outlineLevel="0" collapsed="false">
      <c r="B453" s="65"/>
    </row>
    <row r="454" customFormat="false" ht="11.25" hidden="false" customHeight="false" outlineLevel="0" collapsed="false">
      <c r="B454" s="65"/>
    </row>
    <row r="455" customFormat="false" ht="11.25" hidden="false" customHeight="false" outlineLevel="0" collapsed="false">
      <c r="B455" s="65"/>
    </row>
    <row r="456" customFormat="false" ht="11.25" hidden="false" customHeight="false" outlineLevel="0" collapsed="false">
      <c r="B456" s="65"/>
    </row>
    <row r="457" customFormat="false" ht="11.25" hidden="false" customHeight="false" outlineLevel="0" collapsed="false">
      <c r="B457" s="65"/>
    </row>
  </sheetData>
  <mergeCells count="3">
    <mergeCell ref="C7:C8"/>
    <mergeCell ref="D7:F7"/>
    <mergeCell ref="G7:I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6.85"/>
    <col collapsed="false" customWidth="true" hidden="false" outlineLevel="0" max="14" min="3" style="67" width="10.28"/>
    <col collapsed="false" customWidth="true" hidden="false" outlineLevel="0" max="15" min="15" style="67" width="12.56"/>
    <col collapsed="false" customWidth="false" hidden="false" outlineLevel="0" max="24" min="16" style="67" width="14.85"/>
    <col collapsed="false" customWidth="false" hidden="false" outlineLevel="0" max="257" min="25" style="66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O1" s="9" t="s">
        <v>30</v>
      </c>
    </row>
    <row r="3" s="68" customFormat="true" ht="11.25" hidden="false" customHeight="false" outlineLevel="0" collapsed="false">
      <c r="B3" s="69" t="s">
        <v>122</v>
      </c>
    </row>
    <row r="4" s="68" customFormat="true" ht="11.25" hidden="false" customHeight="false" outlineLevel="0" collapsed="false">
      <c r="B4" s="70" t="s">
        <v>123</v>
      </c>
    </row>
    <row r="5" s="68" customFormat="true" ht="11.25" hidden="false" customHeight="false" outlineLevel="0" collapsed="false">
      <c r="B5" s="71" t="s">
        <v>124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s="68" customFormat="true" ht="12" hidden="false" customHeight="false" outlineLevel="0" collapsed="false">
      <c r="B6" s="73" t="s">
        <v>94</v>
      </c>
      <c r="C6" s="74" t="s">
        <v>125</v>
      </c>
      <c r="D6" s="74" t="s">
        <v>126</v>
      </c>
      <c r="E6" s="74" t="s">
        <v>127</v>
      </c>
      <c r="F6" s="74" t="s">
        <v>128</v>
      </c>
      <c r="G6" s="74" t="s">
        <v>129</v>
      </c>
      <c r="H6" s="74" t="s">
        <v>130</v>
      </c>
      <c r="I6" s="74" t="s">
        <v>131</v>
      </c>
      <c r="J6" s="74" t="s">
        <v>132</v>
      </c>
      <c r="K6" s="74" t="s">
        <v>133</v>
      </c>
      <c r="L6" s="74" t="s">
        <v>134</v>
      </c>
      <c r="M6" s="74" t="s">
        <v>135</v>
      </c>
      <c r="N6" s="74" t="s">
        <v>136</v>
      </c>
      <c r="O6" s="74" t="s">
        <v>137</v>
      </c>
    </row>
    <row r="7" s="68" customFormat="true" ht="12" hidden="false" customHeight="false" outlineLevel="0" collapsed="false">
      <c r="B7" s="75" t="n">
        <v>1994</v>
      </c>
      <c r="C7" s="76" t="n">
        <v>2747</v>
      </c>
      <c r="D7" s="76" t="n">
        <v>2778</v>
      </c>
      <c r="E7" s="76" t="n">
        <v>3351</v>
      </c>
      <c r="F7" s="76" t="n">
        <v>3635</v>
      </c>
      <c r="G7" s="76" t="n">
        <v>3862</v>
      </c>
      <c r="H7" s="76" t="n">
        <v>3728</v>
      </c>
      <c r="I7" s="76" t="n">
        <v>3738</v>
      </c>
      <c r="J7" s="76" t="n">
        <v>4282</v>
      </c>
      <c r="K7" s="76" t="n">
        <v>4162</v>
      </c>
      <c r="L7" s="76" t="n">
        <v>3842</v>
      </c>
      <c r="M7" s="76" t="n">
        <v>3706</v>
      </c>
      <c r="N7" s="76" t="n">
        <v>3714</v>
      </c>
      <c r="O7" s="76" t="n">
        <v>43545</v>
      </c>
    </row>
    <row r="8" s="68" customFormat="true" ht="11.25" hidden="false" customHeight="false" outlineLevel="0" collapsed="false">
      <c r="B8" s="75" t="n">
        <v>1995</v>
      </c>
      <c r="C8" s="76" t="n">
        <v>2980</v>
      </c>
      <c r="D8" s="76" t="n">
        <v>2952</v>
      </c>
      <c r="E8" s="76" t="n">
        <v>3799</v>
      </c>
      <c r="F8" s="76" t="n">
        <v>3394</v>
      </c>
      <c r="G8" s="76" t="n">
        <v>4205</v>
      </c>
      <c r="H8" s="76" t="n">
        <v>4119</v>
      </c>
      <c r="I8" s="76" t="n">
        <v>4004</v>
      </c>
      <c r="J8" s="76" t="n">
        <v>4558</v>
      </c>
      <c r="K8" s="76" t="n">
        <v>4167</v>
      </c>
      <c r="L8" s="76" t="n">
        <v>4405</v>
      </c>
      <c r="M8" s="76" t="n">
        <v>4048</v>
      </c>
      <c r="N8" s="76" t="n">
        <v>3875</v>
      </c>
      <c r="O8" s="76" t="n">
        <v>46506</v>
      </c>
    </row>
    <row r="9" s="68" customFormat="true" ht="11.25" hidden="false" customHeight="false" outlineLevel="0" collapsed="false">
      <c r="B9" s="75" t="n">
        <v>1996</v>
      </c>
      <c r="C9" s="76" t="n">
        <v>3473</v>
      </c>
      <c r="D9" s="76" t="n">
        <v>3405</v>
      </c>
      <c r="E9" s="76" t="n">
        <v>3408</v>
      </c>
      <c r="F9" s="76" t="n">
        <v>4271</v>
      </c>
      <c r="G9" s="76" t="n">
        <v>4506</v>
      </c>
      <c r="H9" s="76" t="n">
        <v>3840</v>
      </c>
      <c r="I9" s="76" t="n">
        <v>4459</v>
      </c>
      <c r="J9" s="76" t="n">
        <v>4381</v>
      </c>
      <c r="K9" s="76" t="n">
        <v>4115</v>
      </c>
      <c r="L9" s="76" t="n">
        <v>4188</v>
      </c>
      <c r="M9" s="76" t="n">
        <v>3912</v>
      </c>
      <c r="N9" s="76" t="n">
        <v>3789</v>
      </c>
      <c r="O9" s="76" t="n">
        <v>47747</v>
      </c>
    </row>
    <row r="10" s="68" customFormat="true" ht="11.25" hidden="false" customHeight="false" outlineLevel="0" collapsed="false">
      <c r="B10" s="75" t="n">
        <v>1997</v>
      </c>
      <c r="C10" s="76" t="n">
        <v>3685</v>
      </c>
      <c r="D10" s="76" t="n">
        <v>3146</v>
      </c>
      <c r="E10" s="76" t="n">
        <v>3826</v>
      </c>
      <c r="F10" s="76" t="n">
        <v>4629</v>
      </c>
      <c r="G10" s="76" t="n">
        <v>4659</v>
      </c>
      <c r="H10" s="76" t="n">
        <v>4844</v>
      </c>
      <c r="I10" s="76" t="n">
        <v>5239</v>
      </c>
      <c r="J10" s="76" t="n">
        <v>5075</v>
      </c>
      <c r="K10" s="76" t="n">
        <v>4588</v>
      </c>
      <c r="L10" s="76" t="n">
        <v>4793</v>
      </c>
      <c r="M10" s="76" t="n">
        <v>3976</v>
      </c>
      <c r="N10" s="76" t="n">
        <v>4534</v>
      </c>
      <c r="O10" s="76" t="n">
        <v>52994</v>
      </c>
    </row>
    <row r="11" s="68" customFormat="true" ht="11.25" hidden="false" customHeight="false" outlineLevel="0" collapsed="false">
      <c r="B11" s="75" t="n">
        <v>1998</v>
      </c>
      <c r="C11" s="76" t="n">
        <v>3917</v>
      </c>
      <c r="D11" s="76" t="n">
        <v>3716</v>
      </c>
      <c r="E11" s="76" t="n">
        <v>4274</v>
      </c>
      <c r="F11" s="76" t="n">
        <v>4576</v>
      </c>
      <c r="G11" s="76" t="n">
        <v>4612</v>
      </c>
      <c r="H11" s="76" t="n">
        <v>4886</v>
      </c>
      <c r="I11" s="76" t="n">
        <v>4970</v>
      </c>
      <c r="J11" s="76" t="n">
        <v>3986</v>
      </c>
      <c r="K11" s="76" t="n">
        <v>4538</v>
      </c>
      <c r="L11" s="76" t="n">
        <v>4017</v>
      </c>
      <c r="M11" s="76" t="n">
        <v>3704</v>
      </c>
      <c r="N11" s="76" t="n">
        <v>3944</v>
      </c>
      <c r="O11" s="76" t="n">
        <v>51140</v>
      </c>
    </row>
    <row r="12" s="68" customFormat="true" ht="11.25" hidden="false" customHeight="false" outlineLevel="0" collapsed="false">
      <c r="B12" s="75" t="n">
        <v>1999</v>
      </c>
      <c r="C12" s="76" t="n">
        <v>2949</v>
      </c>
      <c r="D12" s="76" t="n">
        <v>3267</v>
      </c>
      <c r="E12" s="76" t="n">
        <v>3829</v>
      </c>
      <c r="F12" s="76" t="n">
        <v>3707</v>
      </c>
      <c r="G12" s="76" t="n">
        <v>4386</v>
      </c>
      <c r="H12" s="76" t="n">
        <v>4313</v>
      </c>
      <c r="I12" s="76" t="n">
        <v>4117</v>
      </c>
      <c r="J12" s="76" t="n">
        <v>4277</v>
      </c>
      <c r="K12" s="76" t="n">
        <v>4187</v>
      </c>
      <c r="L12" s="76" t="n">
        <v>4304</v>
      </c>
      <c r="M12" s="76" t="n">
        <v>4002</v>
      </c>
      <c r="N12" s="76" t="n">
        <v>4673</v>
      </c>
      <c r="O12" s="76" t="n">
        <v>48011</v>
      </c>
    </row>
    <row r="13" s="68" customFormat="true" ht="11.25" hidden="false" customHeight="false" outlineLevel="0" collapsed="false">
      <c r="B13" s="75" t="n">
        <v>2000</v>
      </c>
      <c r="C13" s="76" t="n">
        <v>3453</v>
      </c>
      <c r="D13" s="76" t="n">
        <v>4123</v>
      </c>
      <c r="E13" s="76" t="n">
        <v>4472</v>
      </c>
      <c r="F13" s="76" t="n">
        <v>4181</v>
      </c>
      <c r="G13" s="76" t="n">
        <v>5063</v>
      </c>
      <c r="H13" s="76" t="n">
        <v>4861</v>
      </c>
      <c r="I13" s="76" t="n">
        <v>5003</v>
      </c>
      <c r="J13" s="76" t="n">
        <v>5519</v>
      </c>
      <c r="K13" s="76" t="n">
        <v>4724</v>
      </c>
      <c r="L13" s="76" t="n">
        <v>4638</v>
      </c>
      <c r="M13" s="76" t="n">
        <v>4390</v>
      </c>
      <c r="N13" s="76" t="n">
        <v>4659</v>
      </c>
      <c r="O13" s="76" t="n">
        <v>55086</v>
      </c>
    </row>
    <row r="14" s="68" customFormat="true" ht="11.25" hidden="false" customHeight="false" outlineLevel="0" collapsed="false">
      <c r="B14" s="75" t="n">
        <v>2001</v>
      </c>
      <c r="C14" s="76" t="n">
        <v>4538</v>
      </c>
      <c r="D14" s="76" t="n">
        <v>4083</v>
      </c>
      <c r="E14" s="76" t="n">
        <v>5167</v>
      </c>
      <c r="F14" s="76" t="n">
        <v>4730</v>
      </c>
      <c r="G14" s="76" t="n">
        <v>5368</v>
      </c>
      <c r="H14" s="76" t="n">
        <v>5041.98</v>
      </c>
      <c r="I14" s="76" t="n">
        <v>4965</v>
      </c>
      <c r="J14" s="76" t="n">
        <v>5727</v>
      </c>
      <c r="K14" s="76" t="n">
        <v>4755</v>
      </c>
      <c r="L14" s="76" t="n">
        <v>5003</v>
      </c>
      <c r="M14" s="76" t="n">
        <v>4500</v>
      </c>
      <c r="N14" s="76" t="n">
        <v>4346</v>
      </c>
      <c r="O14" s="76" t="n">
        <v>58223.98</v>
      </c>
    </row>
    <row r="15" s="68" customFormat="true" ht="11.25" hidden="false" customHeight="false" outlineLevel="0" collapsed="false">
      <c r="B15" s="75" t="n">
        <v>2002</v>
      </c>
      <c r="C15" s="76" t="n">
        <v>3972</v>
      </c>
      <c r="D15" s="76" t="n">
        <v>3658</v>
      </c>
      <c r="E15" s="76" t="n">
        <v>4260</v>
      </c>
      <c r="F15" s="76" t="n">
        <v>4641.399729</v>
      </c>
      <c r="G15" s="76" t="n">
        <v>4441</v>
      </c>
      <c r="H15" s="76" t="n">
        <v>4079</v>
      </c>
      <c r="I15" s="76" t="n">
        <v>6223</v>
      </c>
      <c r="J15" s="76" t="n">
        <v>5751</v>
      </c>
      <c r="K15" s="76" t="n">
        <v>6492</v>
      </c>
      <c r="L15" s="76" t="n">
        <v>6474</v>
      </c>
      <c r="M15" s="76" t="n">
        <v>5127</v>
      </c>
      <c r="N15" s="76" t="n">
        <v>5243</v>
      </c>
      <c r="O15" s="76" t="n">
        <v>60361.399729</v>
      </c>
    </row>
    <row r="16" s="68" customFormat="true" ht="11.25" hidden="false" customHeight="false" outlineLevel="0" collapsed="false">
      <c r="B16" s="75" t="n">
        <v>2003</v>
      </c>
      <c r="C16" s="76" t="n">
        <v>4805</v>
      </c>
      <c r="D16" s="76" t="n">
        <v>5001</v>
      </c>
      <c r="E16" s="76" t="n">
        <v>5239</v>
      </c>
      <c r="F16" s="76" t="n">
        <v>5711</v>
      </c>
      <c r="G16" s="76" t="n">
        <v>6372</v>
      </c>
      <c r="H16" s="76" t="n">
        <v>5874</v>
      </c>
      <c r="I16" s="76" t="n">
        <v>6105</v>
      </c>
      <c r="J16" s="76" t="n">
        <v>6403</v>
      </c>
      <c r="K16" s="76" t="n">
        <v>7280</v>
      </c>
      <c r="L16" s="76" t="n">
        <v>7566</v>
      </c>
      <c r="M16" s="76" t="n">
        <v>5980</v>
      </c>
      <c r="N16" s="76" t="n">
        <v>6748</v>
      </c>
      <c r="O16" s="76" t="n">
        <v>73084</v>
      </c>
    </row>
    <row r="17" s="68" customFormat="true" ht="11.25" hidden="false" customHeight="false" outlineLevel="0" collapsed="false">
      <c r="B17" s="75" t="n">
        <v>2004</v>
      </c>
      <c r="C17" s="76" t="n">
        <v>5800</v>
      </c>
      <c r="D17" s="76" t="n">
        <v>5722</v>
      </c>
      <c r="E17" s="76" t="n">
        <v>7927</v>
      </c>
      <c r="F17" s="76" t="n">
        <v>6590</v>
      </c>
      <c r="G17" s="76" t="n">
        <v>7941</v>
      </c>
      <c r="H17" s="76" t="n">
        <v>9328</v>
      </c>
      <c r="I17" s="76" t="n">
        <v>8992</v>
      </c>
      <c r="J17" s="76" t="n">
        <v>9056</v>
      </c>
      <c r="K17" s="76" t="n">
        <v>8923</v>
      </c>
      <c r="L17" s="76" t="n">
        <v>8844</v>
      </c>
      <c r="M17" s="76" t="n">
        <v>8159</v>
      </c>
      <c r="N17" s="76" t="n">
        <v>9194</v>
      </c>
      <c r="O17" s="76" t="n">
        <v>96476</v>
      </c>
    </row>
    <row r="18" s="68" customFormat="true" ht="11.25" hidden="false" customHeight="false" outlineLevel="0" collapsed="false">
      <c r="B18" s="75" t="n">
        <v>2005</v>
      </c>
      <c r="C18" s="76" t="n">
        <v>7444</v>
      </c>
      <c r="D18" s="76" t="n">
        <v>7756</v>
      </c>
      <c r="E18" s="76" t="n">
        <v>9251</v>
      </c>
      <c r="F18" s="76" t="n">
        <v>9202</v>
      </c>
      <c r="G18" s="76" t="n">
        <v>9818</v>
      </c>
      <c r="H18" s="76" t="n">
        <v>10206</v>
      </c>
      <c r="I18" s="76" t="n">
        <v>11062</v>
      </c>
      <c r="J18" s="76" t="n">
        <v>11346</v>
      </c>
      <c r="K18" s="76" t="n">
        <v>10634</v>
      </c>
      <c r="L18" s="76" t="n">
        <v>9903</v>
      </c>
      <c r="M18" s="76" t="n">
        <v>10790</v>
      </c>
      <c r="N18" s="76" t="n">
        <v>10896</v>
      </c>
      <c r="O18" s="76" t="n">
        <v>118308</v>
      </c>
    </row>
    <row r="19" s="68" customFormat="true" ht="11.25" hidden="false" customHeight="false" outlineLevel="0" collapsed="false">
      <c r="B19" s="75" t="n">
        <v>2006</v>
      </c>
      <c r="C19" s="76" t="n">
        <v>9271</v>
      </c>
      <c r="D19" s="76" t="n">
        <v>8750</v>
      </c>
      <c r="E19" s="76" t="n">
        <v>11366</v>
      </c>
      <c r="F19" s="76" t="n">
        <v>9830</v>
      </c>
      <c r="G19" s="76" t="n">
        <v>10305</v>
      </c>
      <c r="H19" s="76" t="n">
        <v>11463</v>
      </c>
      <c r="I19" s="76" t="n">
        <v>13651</v>
      </c>
      <c r="J19" s="76" t="n">
        <v>13671</v>
      </c>
      <c r="K19" s="76" t="n">
        <v>12577</v>
      </c>
      <c r="L19" s="76" t="n">
        <v>12689</v>
      </c>
      <c r="M19" s="76" t="n">
        <v>11897</v>
      </c>
      <c r="N19" s="76" t="n">
        <v>12265</v>
      </c>
      <c r="O19" s="76" t="n">
        <v>137735</v>
      </c>
    </row>
    <row r="20" s="68" customFormat="true" ht="11.25" hidden="false" customHeight="false" outlineLevel="0" collapsed="false">
      <c r="B20" s="75" t="n">
        <v>2007</v>
      </c>
      <c r="C20" s="76" t="n">
        <v>10984</v>
      </c>
      <c r="D20" s="76" t="n">
        <v>10129</v>
      </c>
      <c r="E20" s="76" t="n">
        <v>12889</v>
      </c>
      <c r="F20" s="76" t="n">
        <v>12446</v>
      </c>
      <c r="G20" s="76" t="n">
        <v>13647.281258</v>
      </c>
      <c r="H20" s="76" t="n">
        <v>13118</v>
      </c>
      <c r="I20" s="76" t="n">
        <v>14119</v>
      </c>
      <c r="J20" s="76" t="n">
        <v>15100</v>
      </c>
      <c r="K20" s="76" t="n">
        <v>14166</v>
      </c>
      <c r="L20" s="76" t="n">
        <v>15768</v>
      </c>
      <c r="M20" s="76" t="n">
        <v>14051</v>
      </c>
      <c r="N20" s="76" t="n">
        <v>14231</v>
      </c>
      <c r="O20" s="76" t="n">
        <v>160648.281258</v>
      </c>
    </row>
    <row r="21" s="68" customFormat="true" ht="11.25" hidden="false" customHeight="false" outlineLevel="0" collapsed="false">
      <c r="B21" s="75" t="n">
        <v>2008</v>
      </c>
      <c r="C21" s="76" t="n">
        <v>13277</v>
      </c>
      <c r="D21" s="76" t="n">
        <v>12800</v>
      </c>
      <c r="E21" s="76" t="n">
        <v>12613</v>
      </c>
      <c r="F21" s="76" t="n">
        <v>14058</v>
      </c>
      <c r="G21" s="76" t="n">
        <v>19303</v>
      </c>
      <c r="H21" s="76" t="n">
        <v>18594</v>
      </c>
      <c r="I21" s="76" t="n">
        <v>20451</v>
      </c>
      <c r="J21" s="76" t="n">
        <v>19747</v>
      </c>
      <c r="K21" s="76" t="n">
        <v>20017</v>
      </c>
      <c r="L21" s="76" t="n">
        <v>18512</v>
      </c>
      <c r="M21" s="76" t="n">
        <v>14753</v>
      </c>
      <c r="N21" s="76" t="n">
        <v>13818</v>
      </c>
      <c r="O21" s="76" t="n">
        <v>197943</v>
      </c>
    </row>
    <row r="22" s="68" customFormat="true" ht="11.25" hidden="false" customHeight="false" outlineLevel="0" collapsed="false">
      <c r="B22" s="77" t="n">
        <v>2009</v>
      </c>
      <c r="C22" s="78" t="n">
        <v>9782</v>
      </c>
      <c r="D22" s="78" t="n">
        <v>9586</v>
      </c>
      <c r="E22" s="78" t="n">
        <v>11809</v>
      </c>
      <c r="F22" s="78" t="n">
        <v>12322</v>
      </c>
      <c r="G22" s="78" t="n">
        <v>11985</v>
      </c>
      <c r="H22" s="78"/>
      <c r="I22" s="78"/>
      <c r="J22" s="78"/>
      <c r="K22" s="78"/>
      <c r="L22" s="78"/>
      <c r="M22" s="78"/>
      <c r="N22" s="78"/>
      <c r="O22" s="78" t="n">
        <v>55484</v>
      </c>
    </row>
    <row r="23" s="68" customFormat="true" ht="11.25" hidden="false" customHeight="false" outlineLevel="0" collapsed="false">
      <c r="B23" s="62" t="s">
        <v>138</v>
      </c>
    </row>
    <row r="24" s="68" customFormat="true" ht="11.25" hidden="false" customHeight="false" outlineLevel="0" collapsed="false">
      <c r="B24" s="62"/>
    </row>
    <row r="25" s="68" customFormat="true" ht="11.25" hidden="false" customHeight="false" outlineLevel="0" collapsed="false">
      <c r="B25" s="6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s="68" customFormat="true" ht="11.25" hidden="false" customHeight="false" outlineLevel="0" collapsed="false">
      <c r="B26" s="69" t="s">
        <v>139</v>
      </c>
    </row>
    <row r="27" s="68" customFormat="true" ht="11.25" hidden="false" customHeight="false" outlineLevel="0" collapsed="false">
      <c r="B27" s="70" t="s">
        <v>140</v>
      </c>
    </row>
    <row r="28" s="68" customFormat="true" ht="11.25" hidden="false" customHeight="false" outlineLevel="0" collapsed="false">
      <c r="B28" s="70" t="s">
        <v>141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s="68" customFormat="true" ht="11.25" hidden="false" customHeight="false" outlineLevel="0" collapsed="false">
      <c r="B29" s="71" t="s">
        <v>124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</row>
    <row r="30" s="68" customFormat="true" ht="12" hidden="false" customHeight="false" outlineLevel="0" collapsed="false">
      <c r="B30" s="73" t="s">
        <v>94</v>
      </c>
      <c r="C30" s="74" t="s">
        <v>125</v>
      </c>
      <c r="D30" s="74" t="s">
        <v>126</v>
      </c>
      <c r="E30" s="74" t="s">
        <v>127</v>
      </c>
      <c r="F30" s="74" t="s">
        <v>128</v>
      </c>
      <c r="G30" s="74" t="s">
        <v>129</v>
      </c>
      <c r="H30" s="74" t="s">
        <v>130</v>
      </c>
      <c r="I30" s="74" t="s">
        <v>131</v>
      </c>
      <c r="J30" s="74" t="s">
        <v>132</v>
      </c>
      <c r="K30" s="74" t="s">
        <v>133</v>
      </c>
      <c r="L30" s="74" t="s">
        <v>134</v>
      </c>
      <c r="M30" s="74" t="s">
        <v>135</v>
      </c>
      <c r="N30" s="74" t="s">
        <v>136</v>
      </c>
      <c r="O30" s="74" t="s">
        <v>137</v>
      </c>
    </row>
    <row r="31" s="68" customFormat="true" ht="12" hidden="false" customHeight="false" outlineLevel="0" collapsed="false">
      <c r="B31" s="75" t="n">
        <v>1994</v>
      </c>
      <c r="C31" s="76" t="n">
        <v>1768.675231</v>
      </c>
      <c r="D31" s="76" t="n">
        <v>2030.100974</v>
      </c>
      <c r="E31" s="76" t="n">
        <v>2248.937491</v>
      </c>
      <c r="F31" s="76" t="n">
        <v>2151.981505</v>
      </c>
      <c r="G31" s="76" t="n">
        <v>2624.852192</v>
      </c>
      <c r="H31" s="76" t="n">
        <v>2498.707144</v>
      </c>
      <c r="I31" s="76" t="n">
        <v>2514.352437</v>
      </c>
      <c r="J31" s="76" t="n">
        <v>2775.732351</v>
      </c>
      <c r="K31" s="76" t="n">
        <v>2641.132607</v>
      </c>
      <c r="L31" s="76" t="n">
        <v>3186.329072</v>
      </c>
      <c r="M31" s="76" t="n">
        <v>4114.517725</v>
      </c>
      <c r="N31" s="76" t="n">
        <v>4523.371403</v>
      </c>
      <c r="O31" s="76" t="n">
        <v>33078.690132</v>
      </c>
    </row>
    <row r="32" s="68" customFormat="true" ht="11.25" hidden="false" customHeight="false" outlineLevel="0" collapsed="false">
      <c r="B32" s="75" t="n">
        <v>1995</v>
      </c>
      <c r="C32" s="76" t="n">
        <v>3283.871691</v>
      </c>
      <c r="D32" s="76" t="n">
        <v>4012.483902</v>
      </c>
      <c r="E32" s="76" t="n">
        <v>4721.391753</v>
      </c>
      <c r="F32" s="76" t="n">
        <v>3863.499716</v>
      </c>
      <c r="G32" s="76" t="n">
        <v>4897.139765</v>
      </c>
      <c r="H32" s="76" t="n">
        <v>4896.576559</v>
      </c>
      <c r="I32" s="76" t="n">
        <v>4002.873561</v>
      </c>
      <c r="J32" s="76" t="n">
        <v>4461.34722</v>
      </c>
      <c r="K32" s="76" t="n">
        <v>3687.438016</v>
      </c>
      <c r="L32" s="76" t="n">
        <v>4076.040237</v>
      </c>
      <c r="M32" s="76" t="n">
        <v>4136.940625</v>
      </c>
      <c r="N32" s="76" t="n">
        <v>3932.293162</v>
      </c>
      <c r="O32" s="76" t="n">
        <v>49971.896207</v>
      </c>
    </row>
    <row r="33" s="68" customFormat="true" ht="11.25" hidden="false" customHeight="false" outlineLevel="0" collapsed="false">
      <c r="B33" s="75" t="n">
        <v>1996</v>
      </c>
      <c r="C33" s="76" t="n">
        <v>3439.787016</v>
      </c>
      <c r="D33" s="76" t="n">
        <v>3434.791032</v>
      </c>
      <c r="E33" s="76" t="n">
        <v>3876.447215</v>
      </c>
      <c r="F33" s="76" t="n">
        <v>4073.777083</v>
      </c>
      <c r="G33" s="76" t="n">
        <v>4249.152517</v>
      </c>
      <c r="H33" s="76" t="n">
        <v>4167.947665</v>
      </c>
      <c r="I33" s="76" t="n">
        <v>4806.883178</v>
      </c>
      <c r="J33" s="76" t="n">
        <v>4661.593905</v>
      </c>
      <c r="K33" s="76" t="n">
        <v>4748.326554</v>
      </c>
      <c r="L33" s="76" t="n">
        <v>5496.716406</v>
      </c>
      <c r="M33" s="76" t="n">
        <v>4755.666572</v>
      </c>
      <c r="N33" s="76" t="n">
        <v>5634.678013</v>
      </c>
      <c r="O33" s="76" t="n">
        <v>53345.767156</v>
      </c>
    </row>
    <row r="34" s="68" customFormat="true" ht="11.25" hidden="false" customHeight="false" outlineLevel="0" collapsed="false">
      <c r="B34" s="75" t="n">
        <v>1997</v>
      </c>
      <c r="C34" s="76" t="n">
        <v>2512.124153</v>
      </c>
      <c r="D34" s="76" t="n">
        <v>4249.308184</v>
      </c>
      <c r="E34" s="76" t="n">
        <v>4727.50427</v>
      </c>
      <c r="F34" s="76" t="n">
        <v>5534.607111</v>
      </c>
      <c r="G34" s="76" t="n">
        <v>4721.520682</v>
      </c>
      <c r="H34" s="76" t="n">
        <v>5208.071998</v>
      </c>
      <c r="I34" s="76" t="n">
        <v>5782.869007</v>
      </c>
      <c r="J34" s="76" t="n">
        <v>5369.525218</v>
      </c>
      <c r="K34" s="76" t="n">
        <v>5435.408787</v>
      </c>
      <c r="L34" s="76" t="n">
        <v>5644.715601</v>
      </c>
      <c r="M34" s="76" t="n">
        <v>5262.503581</v>
      </c>
      <c r="N34" s="76" t="n">
        <v>5299.068496</v>
      </c>
      <c r="O34" s="76" t="n">
        <v>59747.227088</v>
      </c>
    </row>
    <row r="35" s="68" customFormat="true" ht="11.25" hidden="false" customHeight="false" outlineLevel="0" collapsed="false">
      <c r="B35" s="75" t="n">
        <v>1998</v>
      </c>
      <c r="C35" s="76" t="n">
        <v>4641.272855</v>
      </c>
      <c r="D35" s="76" t="n">
        <v>3943.235604</v>
      </c>
      <c r="E35" s="76" t="n">
        <v>5167.087047</v>
      </c>
      <c r="F35" s="76" t="n">
        <v>4629.068494</v>
      </c>
      <c r="G35" s="76" t="n">
        <v>4736.139222</v>
      </c>
      <c r="H35" s="76" t="n">
        <v>4703.891762</v>
      </c>
      <c r="I35" s="76" t="n">
        <v>5394.787069</v>
      </c>
      <c r="J35" s="76" t="n">
        <v>4155.992635</v>
      </c>
      <c r="K35" s="76" t="n">
        <v>5741.168184</v>
      </c>
      <c r="L35" s="76" t="n">
        <v>5460.08048</v>
      </c>
      <c r="M35" s="76" t="n">
        <v>4736.030454</v>
      </c>
      <c r="N35" s="76" t="n">
        <v>4454.722168</v>
      </c>
      <c r="O35" s="76" t="n">
        <v>57763.475974</v>
      </c>
    </row>
    <row r="36" s="68" customFormat="true" ht="11.25" hidden="false" customHeight="false" outlineLevel="0" collapsed="false">
      <c r="B36" s="75" t="n">
        <v>1999</v>
      </c>
      <c r="C36" s="76" t="n">
        <v>3662.093141</v>
      </c>
      <c r="D36" s="76" t="n">
        <v>3166.427754</v>
      </c>
      <c r="E36" s="76" t="n">
        <v>4056.708819</v>
      </c>
      <c r="F36" s="76" t="n">
        <v>3675.847122</v>
      </c>
      <c r="G36" s="76" t="n">
        <v>4086.790169</v>
      </c>
      <c r="H36" s="76" t="n">
        <v>4460.906203</v>
      </c>
      <c r="I36" s="76" t="n">
        <v>4031.694188</v>
      </c>
      <c r="J36" s="76" t="n">
        <v>4466.073688</v>
      </c>
      <c r="K36" s="76" t="n">
        <v>4243.089852</v>
      </c>
      <c r="L36" s="76" t="n">
        <v>4460.02421</v>
      </c>
      <c r="M36" s="76" t="n">
        <v>4535.714929</v>
      </c>
      <c r="N36" s="76" t="n">
        <v>4449.268664</v>
      </c>
      <c r="O36" s="76" t="n">
        <v>49294.638739</v>
      </c>
    </row>
    <row r="37" s="68" customFormat="true" ht="11.25" hidden="false" customHeight="false" outlineLevel="0" collapsed="false">
      <c r="B37" s="75" t="n">
        <v>2000</v>
      </c>
      <c r="C37" s="76" t="n">
        <v>3568.630168</v>
      </c>
      <c r="D37" s="76" t="n">
        <v>4046.60002</v>
      </c>
      <c r="E37" s="76" t="n">
        <v>4451.145935</v>
      </c>
      <c r="F37" s="76" t="n">
        <v>3997.175267</v>
      </c>
      <c r="G37" s="76" t="n">
        <v>4697.710163</v>
      </c>
      <c r="H37" s="76" t="n">
        <v>4605.462301</v>
      </c>
      <c r="I37" s="76" t="n">
        <v>4887.269147</v>
      </c>
      <c r="J37" s="76" t="n">
        <v>5424.619324</v>
      </c>
      <c r="K37" s="76" t="n">
        <v>5053.65481</v>
      </c>
      <c r="L37" s="76" t="n">
        <v>5188.464397</v>
      </c>
      <c r="M37" s="76" t="n">
        <v>5049.759161</v>
      </c>
      <c r="N37" s="76" t="n">
        <v>4868.099029</v>
      </c>
      <c r="O37" s="76" t="n">
        <v>55838.589722</v>
      </c>
    </row>
    <row r="38" s="68" customFormat="true" ht="11.25" hidden="false" customHeight="false" outlineLevel="0" collapsed="false">
      <c r="B38" s="75" t="n">
        <v>2001</v>
      </c>
      <c r="C38" s="76" t="n">
        <v>5014.22952</v>
      </c>
      <c r="D38" s="76" t="n">
        <v>4005.275273</v>
      </c>
      <c r="E38" s="76" t="n">
        <v>5447.377439</v>
      </c>
      <c r="F38" s="76" t="n">
        <v>4609.505039</v>
      </c>
      <c r="G38" s="76" t="n">
        <v>5156.175939</v>
      </c>
      <c r="H38" s="76" t="n">
        <v>4761.558051</v>
      </c>
      <c r="I38" s="76" t="n">
        <v>4856.732737</v>
      </c>
      <c r="J38" s="76" t="n">
        <v>5099.36469</v>
      </c>
      <c r="K38" s="76" t="n">
        <v>4159.223906</v>
      </c>
      <c r="L38" s="76" t="n">
        <v>4756.599313</v>
      </c>
      <c r="M38" s="76" t="n">
        <v>4213.398997</v>
      </c>
      <c r="N38" s="76" t="n">
        <v>3492.735114</v>
      </c>
      <c r="O38" s="76" t="n">
        <v>55572.176018</v>
      </c>
    </row>
    <row r="39" s="68" customFormat="true" ht="11.25" hidden="false" customHeight="false" outlineLevel="0" collapsed="false">
      <c r="B39" s="75" t="n">
        <v>2002</v>
      </c>
      <c r="C39" s="76" t="n">
        <v>3802.975395</v>
      </c>
      <c r="D39" s="76" t="n">
        <v>3396.831018</v>
      </c>
      <c r="E39" s="76" t="n">
        <v>3663.361797</v>
      </c>
      <c r="F39" s="76" t="n">
        <v>4139.714161</v>
      </c>
      <c r="G39" s="76" t="n">
        <v>4063.425076</v>
      </c>
      <c r="H39" s="76" t="n">
        <v>3399.709599</v>
      </c>
      <c r="I39" s="76" t="n">
        <v>5023.513221</v>
      </c>
      <c r="J39" s="76" t="n">
        <v>4174.122094</v>
      </c>
      <c r="K39" s="76" t="n">
        <v>4002.265308</v>
      </c>
      <c r="L39" s="76" t="n">
        <v>4283.44766</v>
      </c>
      <c r="M39" s="76" t="n">
        <v>3848.666935</v>
      </c>
      <c r="N39" s="76" t="n">
        <v>3442.455866</v>
      </c>
      <c r="O39" s="76" t="n">
        <v>47240.48813</v>
      </c>
    </row>
    <row r="40" s="68" customFormat="true" ht="11.25" hidden="false" customHeight="false" outlineLevel="0" collapsed="false">
      <c r="B40" s="75" t="n">
        <v>2003</v>
      </c>
      <c r="C40" s="76" t="n">
        <v>3650.289379</v>
      </c>
      <c r="D40" s="76" t="n">
        <v>3886.078252</v>
      </c>
      <c r="E40" s="76" t="n">
        <v>3703.049561</v>
      </c>
      <c r="F40" s="76" t="n">
        <v>3989.696557</v>
      </c>
      <c r="G40" s="76" t="n">
        <v>3854.164651</v>
      </c>
      <c r="H40" s="76" t="n">
        <v>3521</v>
      </c>
      <c r="I40" s="76" t="n">
        <v>4049</v>
      </c>
      <c r="J40" s="76" t="n">
        <v>3730</v>
      </c>
      <c r="K40" s="76" t="n">
        <v>4616</v>
      </c>
      <c r="L40" s="76" t="n">
        <v>5030</v>
      </c>
      <c r="M40" s="76" t="n">
        <v>4263</v>
      </c>
      <c r="N40" s="76" t="n">
        <v>3997</v>
      </c>
      <c r="O40" s="76" t="n">
        <v>48289.2784</v>
      </c>
    </row>
    <row r="41" s="68" customFormat="true" ht="11.25" hidden="false" customHeight="false" outlineLevel="0" collapsed="false">
      <c r="B41" s="75" t="n">
        <v>2004</v>
      </c>
      <c r="C41" s="76" t="n">
        <v>4214</v>
      </c>
      <c r="D41" s="76" t="n">
        <v>3752</v>
      </c>
      <c r="E41" s="76" t="n">
        <v>5344</v>
      </c>
      <c r="F41" s="76" t="n">
        <v>4630</v>
      </c>
      <c r="G41" s="76" t="n">
        <v>4829</v>
      </c>
      <c r="H41" s="76" t="n">
        <v>5529</v>
      </c>
      <c r="I41" s="76" t="n">
        <v>5526</v>
      </c>
      <c r="J41" s="76" t="n">
        <v>5622</v>
      </c>
      <c r="K41" s="76" t="n">
        <v>5751</v>
      </c>
      <c r="L41" s="76" t="n">
        <v>5840</v>
      </c>
      <c r="M41" s="76" t="n">
        <v>6083</v>
      </c>
      <c r="N41" s="76" t="n">
        <v>5686</v>
      </c>
      <c r="O41" s="76" t="n">
        <v>62806</v>
      </c>
    </row>
    <row r="42" s="68" customFormat="true" ht="11.25" hidden="false" customHeight="false" outlineLevel="0" collapsed="false">
      <c r="B42" s="75" t="n">
        <v>2005</v>
      </c>
      <c r="C42" s="76" t="n">
        <v>5257</v>
      </c>
      <c r="D42" s="76" t="n">
        <v>4980</v>
      </c>
      <c r="E42" s="76" t="n">
        <v>5908</v>
      </c>
      <c r="F42" s="76" t="n">
        <v>5332</v>
      </c>
      <c r="G42" s="76" t="n">
        <v>6372</v>
      </c>
      <c r="H42" s="76" t="n">
        <v>6173</v>
      </c>
      <c r="I42" s="76" t="n">
        <v>6058</v>
      </c>
      <c r="J42" s="76" t="n">
        <v>7695</v>
      </c>
      <c r="K42" s="76" t="n">
        <v>6315</v>
      </c>
      <c r="L42" s="76" t="n">
        <v>6227</v>
      </c>
      <c r="M42" s="76" t="n">
        <v>6716</v>
      </c>
      <c r="N42" s="76" t="n">
        <v>6566</v>
      </c>
      <c r="O42" s="76" t="n">
        <v>73599</v>
      </c>
    </row>
    <row r="43" s="68" customFormat="true" ht="11.25" hidden="false" customHeight="false" outlineLevel="0" collapsed="false">
      <c r="B43" s="75" t="n">
        <v>2006</v>
      </c>
      <c r="C43" s="76" t="n">
        <v>6450</v>
      </c>
      <c r="D43" s="76" t="n">
        <v>5950</v>
      </c>
      <c r="E43" s="76" t="n">
        <v>7732</v>
      </c>
      <c r="F43" s="76" t="n">
        <v>6732</v>
      </c>
      <c r="G43" s="76" t="n">
        <v>7289</v>
      </c>
      <c r="H43" s="76" t="n">
        <v>7366</v>
      </c>
      <c r="I43" s="76" t="n">
        <v>7992</v>
      </c>
      <c r="J43" s="76" t="n">
        <v>9117</v>
      </c>
      <c r="K43" s="76" t="n">
        <v>8109</v>
      </c>
      <c r="L43" s="76" t="n">
        <v>8738</v>
      </c>
      <c r="M43" s="76" t="n">
        <v>8658</v>
      </c>
      <c r="N43" s="76" t="n">
        <v>7213</v>
      </c>
      <c r="O43" s="76" t="n">
        <v>91346</v>
      </c>
    </row>
    <row r="44" s="68" customFormat="true" ht="11.25" hidden="false" customHeight="false" outlineLevel="0" collapsed="false">
      <c r="B44" s="75" t="n">
        <v>2007</v>
      </c>
      <c r="C44" s="76" t="n">
        <v>8468</v>
      </c>
      <c r="D44" s="76" t="n">
        <v>7230</v>
      </c>
      <c r="E44" s="76" t="n">
        <v>9583</v>
      </c>
      <c r="F44" s="76" t="n">
        <v>8263</v>
      </c>
      <c r="G44" s="76" t="n">
        <v>9794</v>
      </c>
      <c r="H44" s="76" t="n">
        <v>9297</v>
      </c>
      <c r="I44" s="76" t="n">
        <v>10776</v>
      </c>
      <c r="J44" s="76" t="n">
        <v>11559</v>
      </c>
      <c r="K44" s="76" t="n">
        <v>10689</v>
      </c>
      <c r="L44" s="76" t="n">
        <v>12337</v>
      </c>
      <c r="M44" s="76" t="n">
        <v>12031</v>
      </c>
      <c r="N44" s="76" t="n">
        <v>10592</v>
      </c>
      <c r="O44" s="76" t="n">
        <v>120619</v>
      </c>
    </row>
    <row r="45" s="68" customFormat="true" ht="11.25" hidden="false" customHeight="false" outlineLevel="0" collapsed="false">
      <c r="B45" s="75" t="n">
        <v>2008</v>
      </c>
      <c r="C45" s="76" t="n">
        <v>12355</v>
      </c>
      <c r="D45" s="76" t="n">
        <v>11950</v>
      </c>
      <c r="E45" s="76" t="n">
        <v>11625</v>
      </c>
      <c r="F45" s="76" t="n">
        <v>12321</v>
      </c>
      <c r="G45" s="76" t="n">
        <v>15228</v>
      </c>
      <c r="H45" s="76" t="n">
        <v>15875</v>
      </c>
      <c r="I45" s="76" t="n">
        <v>17148</v>
      </c>
      <c r="J45" s="76" t="n">
        <v>17479</v>
      </c>
      <c r="K45" s="76" t="n">
        <v>17263</v>
      </c>
      <c r="L45" s="76" t="n">
        <v>17305</v>
      </c>
      <c r="M45" s="76" t="n">
        <v>13140</v>
      </c>
      <c r="N45" s="76" t="n">
        <v>11517</v>
      </c>
      <c r="O45" s="76" t="n">
        <v>173206</v>
      </c>
    </row>
    <row r="46" s="68" customFormat="true" ht="11.25" hidden="false" customHeight="false" outlineLevel="0" collapsed="false">
      <c r="B46" s="77" t="n">
        <v>2009</v>
      </c>
      <c r="C46" s="78" t="n">
        <v>10306</v>
      </c>
      <c r="D46" s="78" t="n">
        <v>7821</v>
      </c>
      <c r="E46" s="78" t="n">
        <v>10037</v>
      </c>
      <c r="F46" s="78" t="n">
        <v>8609</v>
      </c>
      <c r="G46" s="78" t="n">
        <v>9334</v>
      </c>
      <c r="H46" s="78"/>
      <c r="I46" s="78"/>
      <c r="J46" s="78"/>
      <c r="K46" s="78"/>
      <c r="L46" s="78"/>
      <c r="M46" s="78"/>
      <c r="N46" s="78"/>
      <c r="O46" s="78" t="n">
        <v>46107</v>
      </c>
    </row>
    <row r="47" s="68" customFormat="true" ht="11.25" hidden="false" customHeight="false" outlineLevel="0" collapsed="false">
      <c r="B47" s="62" t="s">
        <v>138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</row>
    <row r="48" s="68" customFormat="true" ht="11.25" hidden="false" customHeight="false" outlineLevel="0" collapsed="false">
      <c r="B48" s="6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</row>
    <row r="49" s="68" customFormat="true" ht="11.25" hidden="false" customHeight="false" outlineLevel="0" collapsed="false"/>
    <row r="50" s="68" customFormat="true" ht="11.25" hidden="false" customHeight="false" outlineLevel="0" collapsed="false">
      <c r="B50" s="69" t="s">
        <v>142</v>
      </c>
    </row>
    <row r="51" s="68" customFormat="true" ht="11.25" hidden="false" customHeight="false" outlineLevel="0" collapsed="false">
      <c r="B51" s="70" t="s">
        <v>143</v>
      </c>
    </row>
    <row r="52" s="68" customFormat="true" ht="11.25" hidden="false" customHeight="false" outlineLevel="0" collapsed="false">
      <c r="B52" s="71" t="s">
        <v>124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</row>
    <row r="53" s="68" customFormat="true" ht="12" hidden="false" customHeight="false" outlineLevel="0" collapsed="false">
      <c r="B53" s="73" t="s">
        <v>94</v>
      </c>
      <c r="C53" s="74" t="s">
        <v>125</v>
      </c>
      <c r="D53" s="74" t="s">
        <v>126</v>
      </c>
      <c r="E53" s="74" t="s">
        <v>127</v>
      </c>
      <c r="F53" s="74" t="s">
        <v>128</v>
      </c>
      <c r="G53" s="74" t="s">
        <v>129</v>
      </c>
      <c r="H53" s="74" t="s">
        <v>130</v>
      </c>
      <c r="I53" s="74" t="s">
        <v>131</v>
      </c>
      <c r="J53" s="74" t="s">
        <v>132</v>
      </c>
      <c r="K53" s="74" t="s">
        <v>133</v>
      </c>
      <c r="L53" s="74" t="s">
        <v>134</v>
      </c>
      <c r="M53" s="74" t="s">
        <v>135</v>
      </c>
      <c r="N53" s="74" t="s">
        <v>136</v>
      </c>
      <c r="O53" s="74" t="s">
        <v>137</v>
      </c>
    </row>
    <row r="54" s="68" customFormat="true" ht="12" hidden="false" customHeight="false" outlineLevel="0" collapsed="false">
      <c r="B54" s="75" t="n">
        <v>1994</v>
      </c>
      <c r="C54" s="76" t="n">
        <v>978.324769</v>
      </c>
      <c r="D54" s="76" t="n">
        <v>747.899026</v>
      </c>
      <c r="E54" s="76" t="n">
        <v>1102.062509</v>
      </c>
      <c r="F54" s="76" t="n">
        <v>1483.018495</v>
      </c>
      <c r="G54" s="76" t="n">
        <v>1237.147808</v>
      </c>
      <c r="H54" s="76" t="n">
        <v>1229.292856</v>
      </c>
      <c r="I54" s="76" t="n">
        <v>1223.647563</v>
      </c>
      <c r="J54" s="76" t="n">
        <v>1506.267649</v>
      </c>
      <c r="K54" s="76" t="n">
        <v>1520.867393</v>
      </c>
      <c r="L54" s="76" t="n">
        <v>655.670928</v>
      </c>
      <c r="M54" s="76" t="n">
        <v>-408.517725</v>
      </c>
      <c r="N54" s="76" t="n">
        <v>-809.371403</v>
      </c>
      <c r="O54" s="76" t="n">
        <v>10466.309868</v>
      </c>
    </row>
    <row r="55" s="68" customFormat="true" ht="11.25" hidden="false" customHeight="false" outlineLevel="0" collapsed="false">
      <c r="B55" s="75" t="n">
        <v>1995</v>
      </c>
      <c r="C55" s="76" t="n">
        <v>-303.871691</v>
      </c>
      <c r="D55" s="76" t="n">
        <v>-1060.483902</v>
      </c>
      <c r="E55" s="76" t="n">
        <v>-922.391753</v>
      </c>
      <c r="F55" s="76" t="n">
        <v>-469.499716</v>
      </c>
      <c r="G55" s="76" t="n">
        <v>-692.139765</v>
      </c>
      <c r="H55" s="76" t="n">
        <v>-777.576559</v>
      </c>
      <c r="I55" s="76" t="n">
        <v>1.12643900000012</v>
      </c>
      <c r="J55" s="76" t="n">
        <v>96.6527800000004</v>
      </c>
      <c r="K55" s="76" t="n">
        <v>479.561984</v>
      </c>
      <c r="L55" s="76" t="n">
        <v>328.959763</v>
      </c>
      <c r="M55" s="76" t="n">
        <v>-88.9406250000002</v>
      </c>
      <c r="N55" s="76" t="n">
        <v>-57.2931619999999</v>
      </c>
      <c r="O55" s="76" t="n">
        <v>-3465.896207</v>
      </c>
    </row>
    <row r="56" s="68" customFormat="true" ht="11.25" hidden="false" customHeight="false" outlineLevel="0" collapsed="false">
      <c r="B56" s="75" t="n">
        <v>1996</v>
      </c>
      <c r="C56" s="76" t="n">
        <v>33.2129839999998</v>
      </c>
      <c r="D56" s="76" t="n">
        <v>-29.7910320000001</v>
      </c>
      <c r="E56" s="76" t="n">
        <v>-468.447215</v>
      </c>
      <c r="F56" s="76" t="n">
        <v>197.222917</v>
      </c>
      <c r="G56" s="76" t="n">
        <v>256.847483</v>
      </c>
      <c r="H56" s="76" t="n">
        <v>-327.947665</v>
      </c>
      <c r="I56" s="76" t="n">
        <v>-347.883178</v>
      </c>
      <c r="J56" s="76" t="n">
        <v>-280.593905</v>
      </c>
      <c r="K56" s="76" t="n">
        <v>-633.326554</v>
      </c>
      <c r="L56" s="76" t="n">
        <v>-1308.716406</v>
      </c>
      <c r="M56" s="76" t="n">
        <v>-843.666572</v>
      </c>
      <c r="N56" s="76" t="n">
        <v>-1845.678013</v>
      </c>
      <c r="O56" s="76" t="n">
        <v>-5598.767156</v>
      </c>
    </row>
    <row r="57" s="68" customFormat="true" ht="11.25" hidden="false" customHeight="false" outlineLevel="0" collapsed="false">
      <c r="B57" s="75" t="n">
        <v>1997</v>
      </c>
      <c r="C57" s="76" t="n">
        <v>1172.875847</v>
      </c>
      <c r="D57" s="76" t="n">
        <v>-1103.308184</v>
      </c>
      <c r="E57" s="76" t="n">
        <v>-901.50427</v>
      </c>
      <c r="F57" s="76" t="n">
        <v>-905.607111</v>
      </c>
      <c r="G57" s="76" t="n">
        <v>-62.5206820000003</v>
      </c>
      <c r="H57" s="76" t="n">
        <v>-364.071998</v>
      </c>
      <c r="I57" s="76" t="n">
        <v>-543.869007</v>
      </c>
      <c r="J57" s="76" t="n">
        <v>-294.525218</v>
      </c>
      <c r="K57" s="76" t="n">
        <v>-847.408787</v>
      </c>
      <c r="L57" s="76" t="n">
        <v>-851.715601</v>
      </c>
      <c r="M57" s="76" t="n">
        <v>-1286.503581</v>
      </c>
      <c r="N57" s="76" t="n">
        <v>-765.068496</v>
      </c>
      <c r="O57" s="76" t="n">
        <v>-6753.227088</v>
      </c>
    </row>
    <row r="58" s="68" customFormat="true" ht="11.25" hidden="false" customHeight="false" outlineLevel="0" collapsed="false">
      <c r="B58" s="75" t="n">
        <v>1998</v>
      </c>
      <c r="C58" s="76" t="n">
        <v>-724.272855</v>
      </c>
      <c r="D58" s="76" t="n">
        <v>-227.235604</v>
      </c>
      <c r="E58" s="76" t="n">
        <v>-893.087047</v>
      </c>
      <c r="F58" s="76" t="n">
        <v>-53.0684940000001</v>
      </c>
      <c r="G58" s="76" t="n">
        <v>-124.139222</v>
      </c>
      <c r="H58" s="76" t="n">
        <v>182.108238</v>
      </c>
      <c r="I58" s="76" t="n">
        <v>-424.787069</v>
      </c>
      <c r="J58" s="76" t="n">
        <v>-169.992635</v>
      </c>
      <c r="K58" s="76" t="n">
        <v>-1203.168184</v>
      </c>
      <c r="L58" s="76" t="n">
        <v>-1443.08048</v>
      </c>
      <c r="M58" s="76" t="n">
        <v>-1032.030454</v>
      </c>
      <c r="N58" s="76" t="n">
        <v>-510.722168</v>
      </c>
      <c r="O58" s="76" t="n">
        <v>-6623.475974</v>
      </c>
    </row>
    <row r="59" s="68" customFormat="true" ht="11.25" hidden="false" customHeight="false" outlineLevel="0" collapsed="false">
      <c r="B59" s="75" t="n">
        <v>1999</v>
      </c>
      <c r="C59" s="76" t="n">
        <v>-713.093141</v>
      </c>
      <c r="D59" s="76" t="n">
        <v>100.572246</v>
      </c>
      <c r="E59" s="76" t="n">
        <v>-227.708819</v>
      </c>
      <c r="F59" s="76" t="n">
        <v>31.1528779999999</v>
      </c>
      <c r="G59" s="76" t="n">
        <v>299.209831</v>
      </c>
      <c r="H59" s="76" t="n">
        <v>-147.906203</v>
      </c>
      <c r="I59" s="76" t="n">
        <v>85.3058120000001</v>
      </c>
      <c r="J59" s="76" t="n">
        <v>-189.073688</v>
      </c>
      <c r="K59" s="76" t="n">
        <v>-56.0898520000001</v>
      </c>
      <c r="L59" s="76" t="n">
        <v>-156.02421</v>
      </c>
      <c r="M59" s="76" t="n">
        <v>-533.714929</v>
      </c>
      <c r="N59" s="76" t="n">
        <v>223.731336</v>
      </c>
      <c r="O59" s="76" t="n">
        <v>-1283.638739</v>
      </c>
    </row>
    <row r="60" s="68" customFormat="true" ht="11.25" hidden="false" customHeight="false" outlineLevel="0" collapsed="false">
      <c r="B60" s="75" t="n">
        <v>2000</v>
      </c>
      <c r="C60" s="76" t="n">
        <v>-115.630168</v>
      </c>
      <c r="D60" s="76" t="n">
        <v>76.3999800000001</v>
      </c>
      <c r="E60" s="76" t="n">
        <v>20.8540650000004</v>
      </c>
      <c r="F60" s="76" t="n">
        <v>183.824733</v>
      </c>
      <c r="G60" s="76" t="n">
        <v>365.289837</v>
      </c>
      <c r="H60" s="76" t="n">
        <v>255.537699</v>
      </c>
      <c r="I60" s="76" t="n">
        <v>115.730853</v>
      </c>
      <c r="J60" s="76" t="n">
        <v>94.3806759999998</v>
      </c>
      <c r="K60" s="76" t="n">
        <v>-329.65481</v>
      </c>
      <c r="L60" s="76" t="n">
        <v>-550.464397</v>
      </c>
      <c r="M60" s="76" t="n">
        <v>-659.759161</v>
      </c>
      <c r="N60" s="76" t="n">
        <v>-209.099029</v>
      </c>
      <c r="O60" s="76" t="n">
        <v>-752.589721999999</v>
      </c>
    </row>
    <row r="61" s="68" customFormat="true" ht="11.25" hidden="false" customHeight="false" outlineLevel="0" collapsed="false">
      <c r="B61" s="75" t="n">
        <v>2001</v>
      </c>
      <c r="C61" s="76" t="n">
        <v>-476.22952</v>
      </c>
      <c r="D61" s="76" t="n">
        <v>77.7247269999998</v>
      </c>
      <c r="E61" s="76" t="n">
        <v>-280.377439</v>
      </c>
      <c r="F61" s="76" t="n">
        <v>120.494961</v>
      </c>
      <c r="G61" s="76" t="n">
        <v>211.824061</v>
      </c>
      <c r="H61" s="76" t="n">
        <v>280.421949</v>
      </c>
      <c r="I61" s="76" t="n">
        <v>108.267263</v>
      </c>
      <c r="J61" s="76" t="n">
        <v>627.63531</v>
      </c>
      <c r="K61" s="76" t="n">
        <v>595.776094</v>
      </c>
      <c r="L61" s="76" t="n">
        <v>246.400687</v>
      </c>
      <c r="M61" s="76" t="n">
        <v>286.601003</v>
      </c>
      <c r="N61" s="76" t="n">
        <v>853.264886</v>
      </c>
      <c r="O61" s="76" t="n">
        <v>2651.803982</v>
      </c>
    </row>
    <row r="62" s="68" customFormat="true" ht="11.25" hidden="false" customHeight="false" outlineLevel="0" collapsed="false">
      <c r="B62" s="75" t="n">
        <v>2002</v>
      </c>
      <c r="C62" s="76" t="n">
        <v>169.024605</v>
      </c>
      <c r="D62" s="76" t="n">
        <v>261.168982</v>
      </c>
      <c r="E62" s="76" t="n">
        <v>596.638203</v>
      </c>
      <c r="F62" s="76" t="n">
        <v>501.685568</v>
      </c>
      <c r="G62" s="76" t="n">
        <v>377.574924</v>
      </c>
      <c r="H62" s="76" t="n">
        <v>679.290401</v>
      </c>
      <c r="I62" s="76" t="n">
        <v>1199.486779</v>
      </c>
      <c r="J62" s="76" t="n">
        <v>1576.877906</v>
      </c>
      <c r="K62" s="76" t="n">
        <v>2489.734692</v>
      </c>
      <c r="L62" s="76" t="n">
        <v>2190.55234</v>
      </c>
      <c r="M62" s="76" t="n">
        <v>1278.333065</v>
      </c>
      <c r="N62" s="76" t="n">
        <v>1800.544134</v>
      </c>
      <c r="O62" s="76" t="n">
        <v>13120.911599</v>
      </c>
    </row>
    <row r="63" s="68" customFormat="true" ht="11.25" hidden="false" customHeight="false" outlineLevel="0" collapsed="false">
      <c r="B63" s="75" t="n">
        <v>2003</v>
      </c>
      <c r="C63" s="76" t="n">
        <v>1154.710621</v>
      </c>
      <c r="D63" s="76" t="n">
        <v>1114.921748</v>
      </c>
      <c r="E63" s="76" t="n">
        <v>1535.950439</v>
      </c>
      <c r="F63" s="76" t="n">
        <v>1721.303443</v>
      </c>
      <c r="G63" s="76" t="n">
        <v>2517.835349</v>
      </c>
      <c r="H63" s="76" t="n">
        <v>2353</v>
      </c>
      <c r="I63" s="76" t="n">
        <v>2056</v>
      </c>
      <c r="J63" s="76" t="n">
        <v>2673</v>
      </c>
      <c r="K63" s="76" t="n">
        <v>2664</v>
      </c>
      <c r="L63" s="76" t="n">
        <v>2536</v>
      </c>
      <c r="M63" s="76" t="n">
        <v>1717</v>
      </c>
      <c r="N63" s="76" t="n">
        <v>2751</v>
      </c>
      <c r="O63" s="76" t="n">
        <v>24794.7216</v>
      </c>
    </row>
    <row r="64" s="68" customFormat="true" ht="11.25" hidden="false" customHeight="false" outlineLevel="0" collapsed="false">
      <c r="B64" s="75" t="n">
        <v>2004</v>
      </c>
      <c r="C64" s="76" t="n">
        <v>1586</v>
      </c>
      <c r="D64" s="76" t="n">
        <v>1970</v>
      </c>
      <c r="E64" s="76" t="n">
        <v>2583</v>
      </c>
      <c r="F64" s="76" t="n">
        <v>1960</v>
      </c>
      <c r="G64" s="76" t="n">
        <v>3112</v>
      </c>
      <c r="H64" s="76" t="n">
        <v>3799</v>
      </c>
      <c r="I64" s="76" t="n">
        <v>3466</v>
      </c>
      <c r="J64" s="76" t="n">
        <v>3434</v>
      </c>
      <c r="K64" s="76" t="n">
        <v>3172</v>
      </c>
      <c r="L64" s="76" t="n">
        <v>3004</v>
      </c>
      <c r="M64" s="76" t="n">
        <v>2076</v>
      </c>
      <c r="N64" s="76" t="n">
        <v>3508</v>
      </c>
      <c r="O64" s="76" t="n">
        <v>33670</v>
      </c>
    </row>
    <row r="65" s="68" customFormat="true" ht="11.25" hidden="false" customHeight="false" outlineLevel="0" collapsed="false">
      <c r="B65" s="75" t="n">
        <v>2005</v>
      </c>
      <c r="C65" s="76" t="n">
        <v>2187</v>
      </c>
      <c r="D65" s="76" t="n">
        <v>2776</v>
      </c>
      <c r="E65" s="76" t="n">
        <v>3343</v>
      </c>
      <c r="F65" s="76" t="n">
        <v>3870</v>
      </c>
      <c r="G65" s="76" t="n">
        <v>3446</v>
      </c>
      <c r="H65" s="76" t="n">
        <v>4033</v>
      </c>
      <c r="I65" s="76" t="n">
        <v>5004</v>
      </c>
      <c r="J65" s="76" t="n">
        <v>3651</v>
      </c>
      <c r="K65" s="76" t="n">
        <v>4319</v>
      </c>
      <c r="L65" s="76" t="n">
        <v>3676</v>
      </c>
      <c r="M65" s="76" t="n">
        <v>4074</v>
      </c>
      <c r="N65" s="76" t="n">
        <v>4330</v>
      </c>
      <c r="O65" s="76" t="n">
        <v>44709</v>
      </c>
    </row>
    <row r="66" s="68" customFormat="true" ht="11.25" hidden="false" customHeight="false" outlineLevel="0" collapsed="false">
      <c r="B66" s="75" t="n">
        <v>2006</v>
      </c>
      <c r="C66" s="76" t="n">
        <v>2821</v>
      </c>
      <c r="D66" s="76" t="n">
        <v>2800</v>
      </c>
      <c r="E66" s="76" t="n">
        <v>3634</v>
      </c>
      <c r="F66" s="76" t="n">
        <v>3098</v>
      </c>
      <c r="G66" s="76" t="n">
        <v>3016</v>
      </c>
      <c r="H66" s="76" t="n">
        <v>4097</v>
      </c>
      <c r="I66" s="76" t="n">
        <v>5659</v>
      </c>
      <c r="J66" s="76" t="n">
        <v>4554</v>
      </c>
      <c r="K66" s="76" t="n">
        <v>4468</v>
      </c>
      <c r="L66" s="76" t="n">
        <v>3951</v>
      </c>
      <c r="M66" s="76" t="n">
        <v>3239</v>
      </c>
      <c r="N66" s="76" t="n">
        <v>5052</v>
      </c>
      <c r="O66" s="76" t="n">
        <v>46389</v>
      </c>
    </row>
    <row r="67" s="68" customFormat="true" ht="11.25" hidden="false" customHeight="false" outlineLevel="0" collapsed="false">
      <c r="B67" s="75" t="n">
        <v>2007</v>
      </c>
      <c r="C67" s="76" t="n">
        <v>2516</v>
      </c>
      <c r="D67" s="76" t="n">
        <v>2899</v>
      </c>
      <c r="E67" s="76" t="n">
        <v>3306</v>
      </c>
      <c r="F67" s="76" t="n">
        <v>4183</v>
      </c>
      <c r="G67" s="76" t="n">
        <v>3853.281258</v>
      </c>
      <c r="H67" s="76" t="n">
        <v>3821</v>
      </c>
      <c r="I67" s="76" t="n">
        <v>3343</v>
      </c>
      <c r="J67" s="76" t="n">
        <v>3541</v>
      </c>
      <c r="K67" s="76" t="n">
        <v>3477</v>
      </c>
      <c r="L67" s="76" t="n">
        <v>3431</v>
      </c>
      <c r="M67" s="76" t="n">
        <v>2020</v>
      </c>
      <c r="N67" s="76" t="n">
        <v>3639</v>
      </c>
      <c r="O67" s="76" t="n">
        <v>40029.281258</v>
      </c>
    </row>
    <row r="68" s="68" customFormat="true" ht="11.25" hidden="false" customHeight="false" outlineLevel="0" collapsed="false">
      <c r="B68" s="75" t="n">
        <v>2008</v>
      </c>
      <c r="C68" s="76" t="n">
        <v>922</v>
      </c>
      <c r="D68" s="76" t="n">
        <v>850</v>
      </c>
      <c r="E68" s="76" t="n">
        <v>988</v>
      </c>
      <c r="F68" s="76" t="n">
        <v>1737</v>
      </c>
      <c r="G68" s="76" t="n">
        <v>4075</v>
      </c>
      <c r="H68" s="76" t="n">
        <v>2719</v>
      </c>
      <c r="I68" s="76" t="n">
        <v>3303</v>
      </c>
      <c r="J68" s="76" t="n">
        <v>2268</v>
      </c>
      <c r="K68" s="76" t="n">
        <v>2754</v>
      </c>
      <c r="L68" s="76" t="n">
        <v>1207</v>
      </c>
      <c r="M68" s="76" t="n">
        <v>1613</v>
      </c>
      <c r="N68" s="76" t="n">
        <v>2301</v>
      </c>
      <c r="O68" s="76" t="n">
        <v>24737</v>
      </c>
    </row>
    <row r="69" s="68" customFormat="true" ht="11.25" hidden="false" customHeight="false" outlineLevel="0" collapsed="false">
      <c r="B69" s="77" t="n">
        <v>2009</v>
      </c>
      <c r="C69" s="78" t="n">
        <v>-524</v>
      </c>
      <c r="D69" s="78" t="n">
        <v>1765</v>
      </c>
      <c r="E69" s="78" t="n">
        <v>1772</v>
      </c>
      <c r="F69" s="78" t="n">
        <v>3713</v>
      </c>
      <c r="G69" s="78" t="n">
        <v>2651</v>
      </c>
      <c r="H69" s="78"/>
      <c r="I69" s="78"/>
      <c r="J69" s="78"/>
      <c r="K69" s="78"/>
      <c r="L69" s="78"/>
      <c r="M69" s="78"/>
      <c r="N69" s="78"/>
      <c r="O69" s="78" t="n">
        <v>9377</v>
      </c>
    </row>
    <row r="70" s="68" customFormat="true" ht="11.25" hidden="false" customHeight="false" outlineLevel="0" collapsed="false">
      <c r="B70" s="62" t="s">
        <v>138</v>
      </c>
    </row>
    <row r="71" s="68" customFormat="true" ht="11.25" hidden="false" customHeight="false" outlineLevel="0" collapsed="false">
      <c r="C71" s="76"/>
    </row>
    <row r="72" s="68" customFormat="true" ht="11.25" hidden="false" customHeight="false" outlineLevel="0" collapsed="false"/>
    <row r="73" s="68" customFormat="true" ht="11.2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</row>
    <row r="74" s="68" customFormat="true" ht="11.2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</row>
    <row r="75" s="68" customFormat="true" ht="11.2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1.2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1.2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1.2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1.2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1.2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1.2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customFormat="false" ht="11.2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11.2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1.2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</row>
    <row r="85" customFormat="false" ht="11.2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</row>
    <row r="86" customFormat="false" ht="11.2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</row>
    <row r="87" customFormat="false" ht="11.2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</row>
    <row r="88" customFormat="false" ht="11.2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</row>
    <row r="89" customFormat="false" ht="11.25" hidden="false" customHeight="false" outlineLevel="0" collapsed="false"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</row>
    <row r="90" customFormat="false" ht="11.25" hidden="false" customHeight="false" outlineLevel="0" collapsed="false"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</row>
    <row r="91" customFormat="false" ht="11.25" hidden="false" customHeight="false" outlineLevel="0" collapsed="false"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</row>
    <row r="92" customFormat="false" ht="11.25" hidden="false" customHeight="false" outlineLevel="0" collapsed="false"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</row>
    <row r="93" customFormat="false" ht="11.25" hidden="false" customHeight="false" outlineLevel="0" collapsed="false"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</row>
    <row r="94" customFormat="false" ht="11.25" hidden="false" customHeight="false" outlineLevel="0" collapsed="false"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</row>
    <row r="95" customFormat="false" ht="11.25" hidden="false" customHeight="false" outlineLevel="0" collapsed="false"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</row>
    <row r="96" customFormat="false" ht="11.25" hidden="false" customHeight="false" outlineLevel="0" collapsed="false"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</row>
    <row r="97" customFormat="false" ht="11.25" hidden="false" customHeight="false" outlineLevel="0" collapsed="false"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</row>
    <row r="98" customFormat="false" ht="11.25" hidden="false" customHeight="false" outlineLevel="0" collapsed="false"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</row>
    <row r="99" customFormat="false" ht="11.25" hidden="false" customHeight="false" outlineLevel="0" collapsed="false"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</row>
    <row r="100" customFormat="false" ht="11.25" hidden="false" customHeight="false" outlineLevel="0" collapsed="false"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</row>
    <row r="101" customFormat="false" ht="11.25" hidden="false" customHeight="false" outlineLevel="0" collapsed="false"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</row>
    <row r="102" customFormat="false" ht="11.25" hidden="false" customHeight="false" outlineLevel="0" collapsed="false"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</row>
    <row r="103" customFormat="false" ht="11.25" hidden="false" customHeight="false" outlineLevel="0" collapsed="false">
      <c r="C103" s="80"/>
    </row>
    <row r="104" customFormat="false" ht="11.25" hidden="false" customHeight="false" outlineLevel="0" collapsed="false">
      <c r="C104" s="80"/>
    </row>
    <row r="105" customFormat="false" ht="11.25" hidden="false" customHeight="false" outlineLevel="0" collapsed="false">
      <c r="C105" s="80"/>
    </row>
    <row r="106" customFormat="false" ht="11.25" hidden="false" customHeight="false" outlineLevel="0" collapsed="false">
      <c r="C106" s="80"/>
    </row>
    <row r="107" customFormat="false" ht="11.25" hidden="false" customHeight="false" outlineLevel="0" collapsed="false">
      <c r="C107" s="80"/>
    </row>
    <row r="108" customFormat="false" ht="11.25" hidden="false" customHeight="false" outlineLevel="0" collapsed="false">
      <c r="C108" s="80"/>
    </row>
    <row r="109" customFormat="false" ht="11.25" hidden="false" customHeight="false" outlineLevel="0" collapsed="false">
      <c r="C109" s="80"/>
    </row>
    <row r="110" customFormat="false" ht="11.25" hidden="false" customHeight="false" outlineLevel="0" collapsed="false">
      <c r="C110" s="80"/>
    </row>
    <row r="111" customFormat="false" ht="11.25" hidden="false" customHeight="false" outlineLevel="0" collapsed="false">
      <c r="C111" s="80"/>
    </row>
    <row r="112" customFormat="false" ht="11.25" hidden="false" customHeight="false" outlineLevel="0" collapsed="false">
      <c r="C112" s="80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1" width="6.85"/>
    <col collapsed="false" customWidth="true" hidden="false" outlineLevel="0" max="3" min="3" style="81" width="10.28"/>
    <col collapsed="false" customWidth="true" hidden="false" outlineLevel="0" max="4" min="4" style="81" width="12.28"/>
    <col collapsed="false" customWidth="true" hidden="false" outlineLevel="0" max="14" min="5" style="81" width="10.28"/>
    <col collapsed="false" customWidth="false" hidden="false" outlineLevel="0" max="257" min="15" style="81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N1" s="9" t="s">
        <v>30</v>
      </c>
    </row>
    <row r="3" s="68" customFormat="true" ht="11.25" hidden="false" customHeight="false" outlineLevel="0" collapsed="false">
      <c r="B3" s="69" t="s">
        <v>144</v>
      </c>
    </row>
    <row r="4" s="68" customFormat="true" ht="11.25" hidden="false" customHeight="false" outlineLevel="0" collapsed="false">
      <c r="B4" s="70" t="s">
        <v>123</v>
      </c>
    </row>
    <row r="5" s="68" customFormat="true" ht="11.25" hidden="false" customHeight="false" outlineLevel="0" collapsed="false">
      <c r="B5" s="71" t="s">
        <v>145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s="68" customFormat="true" ht="12" hidden="false" customHeight="false" outlineLevel="0" collapsed="false">
      <c r="B6" s="73" t="s">
        <v>94</v>
      </c>
      <c r="C6" s="74" t="s">
        <v>125</v>
      </c>
      <c r="D6" s="74" t="s">
        <v>126</v>
      </c>
      <c r="E6" s="74" t="s">
        <v>127</v>
      </c>
      <c r="F6" s="74" t="s">
        <v>128</v>
      </c>
      <c r="G6" s="74" t="s">
        <v>129</v>
      </c>
      <c r="H6" s="74" t="s">
        <v>130</v>
      </c>
      <c r="I6" s="74" t="s">
        <v>131</v>
      </c>
      <c r="J6" s="74" t="s">
        <v>132</v>
      </c>
      <c r="K6" s="74" t="s">
        <v>133</v>
      </c>
      <c r="L6" s="74" t="s">
        <v>134</v>
      </c>
      <c r="M6" s="74" t="s">
        <v>135</v>
      </c>
      <c r="N6" s="74" t="s">
        <v>136</v>
      </c>
    </row>
    <row r="7" s="68" customFormat="true" ht="12" hidden="false" customHeight="false" outlineLevel="0" collapsed="false">
      <c r="B7" s="75" t="n">
        <v>1994</v>
      </c>
      <c r="C7" s="82" t="n">
        <v>-2.34624955563455</v>
      </c>
      <c r="D7" s="82" t="n">
        <v>-3.87543252595156</v>
      </c>
      <c r="E7" s="82" t="n">
        <v>-4.50270732402394</v>
      </c>
      <c r="F7" s="82" t="n">
        <v>20.0462351387054</v>
      </c>
      <c r="G7" s="82" t="n">
        <v>33.9112343966713</v>
      </c>
      <c r="H7" s="82" t="n">
        <v>15.1327980234713</v>
      </c>
      <c r="I7" s="82" t="n">
        <v>9.20245398773005</v>
      </c>
      <c r="J7" s="82" t="n">
        <v>22.2380816443049</v>
      </c>
      <c r="K7" s="82" t="n">
        <v>20.7777132907719</v>
      </c>
      <c r="L7" s="82" t="n">
        <v>18.5802469135802</v>
      </c>
      <c r="M7" s="82" t="n">
        <v>16.8716493219804</v>
      </c>
      <c r="N7" s="82" t="n">
        <v>8.9149560117302</v>
      </c>
    </row>
    <row r="8" s="68" customFormat="true" ht="11.25" hidden="false" customHeight="false" outlineLevel="0" collapsed="false">
      <c r="B8" s="75" t="n">
        <v>1995</v>
      </c>
      <c r="C8" s="82" t="n">
        <v>8.48198034219148</v>
      </c>
      <c r="D8" s="82" t="n">
        <v>6.2634989200864</v>
      </c>
      <c r="E8" s="82" t="n">
        <v>13.369143539242</v>
      </c>
      <c r="F8" s="82" t="n">
        <v>-6.62998624484181</v>
      </c>
      <c r="G8" s="82" t="n">
        <v>8.88140859658209</v>
      </c>
      <c r="H8" s="82" t="n">
        <v>10.4881974248927</v>
      </c>
      <c r="I8" s="82" t="n">
        <v>7.11610486891385</v>
      </c>
      <c r="J8" s="82" t="n">
        <v>6.44558617468474</v>
      </c>
      <c r="K8" s="82" t="n">
        <v>0.120134550696771</v>
      </c>
      <c r="L8" s="82" t="n">
        <v>14.6538261322228</v>
      </c>
      <c r="M8" s="82" t="n">
        <v>9.22827846735024</v>
      </c>
      <c r="N8" s="82" t="n">
        <v>4.33494884221863</v>
      </c>
    </row>
    <row r="9" s="68" customFormat="true" ht="11.25" hidden="false" customHeight="false" outlineLevel="0" collapsed="false">
      <c r="B9" s="75" t="n">
        <v>1996</v>
      </c>
      <c r="C9" s="82" t="n">
        <v>16.5436241610738</v>
      </c>
      <c r="D9" s="82" t="n">
        <v>15.3455284552846</v>
      </c>
      <c r="E9" s="82" t="n">
        <v>-10.2921821531982</v>
      </c>
      <c r="F9" s="82" t="n">
        <v>25.8397171479081</v>
      </c>
      <c r="G9" s="82" t="n">
        <v>7.15814506539834</v>
      </c>
      <c r="H9" s="82" t="n">
        <v>-6.77348871085215</v>
      </c>
      <c r="I9" s="82" t="n">
        <v>11.3636363636364</v>
      </c>
      <c r="J9" s="82" t="n">
        <v>-3.88328214129003</v>
      </c>
      <c r="K9" s="82" t="n">
        <v>-1.24790016798656</v>
      </c>
      <c r="L9" s="82" t="n">
        <v>-4.92622020431328</v>
      </c>
      <c r="M9" s="82" t="n">
        <v>-3.35968379446641</v>
      </c>
      <c r="N9" s="82" t="n">
        <v>-2.21935483870968</v>
      </c>
    </row>
    <row r="10" s="68" customFormat="true" ht="11.25" hidden="false" customHeight="false" outlineLevel="0" collapsed="false">
      <c r="B10" s="75" t="n">
        <v>1997</v>
      </c>
      <c r="C10" s="82" t="n">
        <v>6.10423265188598</v>
      </c>
      <c r="D10" s="82" t="n">
        <v>-7.6064610866373</v>
      </c>
      <c r="E10" s="82" t="n">
        <v>12.2652582159624</v>
      </c>
      <c r="F10" s="82" t="n">
        <v>8.38211191758371</v>
      </c>
      <c r="G10" s="82" t="n">
        <v>3.39547270306257</v>
      </c>
      <c r="H10" s="82" t="n">
        <v>26.1458333333333</v>
      </c>
      <c r="I10" s="82" t="n">
        <v>17.4927113702624</v>
      </c>
      <c r="J10" s="82" t="n">
        <v>15.8411321616069</v>
      </c>
      <c r="K10" s="82" t="n">
        <v>11.494532199271</v>
      </c>
      <c r="L10" s="82" t="n">
        <v>14.4460362941738</v>
      </c>
      <c r="M10" s="82" t="n">
        <v>1.63599182004091</v>
      </c>
      <c r="N10" s="82" t="n">
        <v>19.6621799947216</v>
      </c>
    </row>
    <row r="11" s="68" customFormat="true" ht="11.25" hidden="false" customHeight="false" outlineLevel="0" collapsed="false">
      <c r="B11" s="75" t="n">
        <v>1998</v>
      </c>
      <c r="C11" s="82" t="n">
        <v>6.29579375848033</v>
      </c>
      <c r="D11" s="82" t="n">
        <v>18.1182453909727</v>
      </c>
      <c r="E11" s="82" t="n">
        <v>11.7093570308416</v>
      </c>
      <c r="F11" s="82" t="n">
        <v>-1.1449557139771</v>
      </c>
      <c r="G11" s="82" t="n">
        <v>-1.00880017171067</v>
      </c>
      <c r="H11" s="82" t="n">
        <v>0.867052023121384</v>
      </c>
      <c r="I11" s="82" t="n">
        <v>-5.13456766558503</v>
      </c>
      <c r="J11" s="82" t="n">
        <v>-21.4581280788177</v>
      </c>
      <c r="K11" s="82" t="n">
        <v>-1.08979947689625</v>
      </c>
      <c r="L11" s="82" t="n">
        <v>-16.1902774880033</v>
      </c>
      <c r="M11" s="82" t="n">
        <v>-6.841046277666</v>
      </c>
      <c r="N11" s="82" t="n">
        <v>-13.0127922364358</v>
      </c>
    </row>
    <row r="12" s="68" customFormat="true" ht="11.25" hidden="false" customHeight="false" outlineLevel="0" collapsed="false">
      <c r="B12" s="75" t="n">
        <v>1999</v>
      </c>
      <c r="C12" s="82" t="n">
        <v>-24.712790400817</v>
      </c>
      <c r="D12" s="82" t="n">
        <v>-12.0828848223897</v>
      </c>
      <c r="E12" s="82" t="n">
        <v>-10.4117922321011</v>
      </c>
      <c r="F12" s="82" t="n">
        <v>-18.9903846153846</v>
      </c>
      <c r="G12" s="82" t="n">
        <v>-4.90026019080659</v>
      </c>
      <c r="H12" s="82" t="n">
        <v>-11.7273843634875</v>
      </c>
      <c r="I12" s="82" t="n">
        <v>-17.1629778672032</v>
      </c>
      <c r="J12" s="82" t="n">
        <v>7.30055193176116</v>
      </c>
      <c r="K12" s="82" t="n">
        <v>-7.73468488320846</v>
      </c>
      <c r="L12" s="82" t="n">
        <v>7.14463529997511</v>
      </c>
      <c r="M12" s="82" t="n">
        <v>8.04535637149029</v>
      </c>
      <c r="N12" s="82" t="n">
        <v>18.4837728194726</v>
      </c>
    </row>
    <row r="13" s="68" customFormat="true" ht="11.25" hidden="false" customHeight="false" outlineLevel="0" collapsed="false">
      <c r="B13" s="75" t="n">
        <v>2000</v>
      </c>
      <c r="C13" s="82" t="n">
        <v>17.0905391658189</v>
      </c>
      <c r="D13" s="82" t="n">
        <v>26.2014080195898</v>
      </c>
      <c r="E13" s="82" t="n">
        <v>16.7928963175764</v>
      </c>
      <c r="F13" s="82" t="n">
        <v>12.7866199082816</v>
      </c>
      <c r="G13" s="82" t="n">
        <v>15.4354765161879</v>
      </c>
      <c r="H13" s="82" t="n">
        <v>12.7057732436819</v>
      </c>
      <c r="I13" s="82" t="n">
        <v>21.5205246538742</v>
      </c>
      <c r="J13" s="82" t="n">
        <v>29.0390460603227</v>
      </c>
      <c r="K13" s="82" t="n">
        <v>12.8254119894913</v>
      </c>
      <c r="L13" s="82" t="n">
        <v>7.76022304832713</v>
      </c>
      <c r="M13" s="82" t="n">
        <v>9.69515242378811</v>
      </c>
      <c r="N13" s="82" t="n">
        <v>-0.299593408944998</v>
      </c>
    </row>
    <row r="14" s="68" customFormat="true" ht="11.25" hidden="false" customHeight="false" outlineLevel="0" collapsed="false">
      <c r="B14" s="75" t="n">
        <v>2001</v>
      </c>
      <c r="C14" s="82" t="n">
        <v>31.4219519258616</v>
      </c>
      <c r="D14" s="82" t="n">
        <v>-0.970167353868545</v>
      </c>
      <c r="E14" s="82" t="n">
        <v>15.54114490161</v>
      </c>
      <c r="F14" s="82" t="n">
        <v>13.1308299449892</v>
      </c>
      <c r="G14" s="82" t="n">
        <v>6.02409638554218</v>
      </c>
      <c r="H14" s="82" t="n">
        <v>3.72310224233696</v>
      </c>
      <c r="I14" s="82" t="n">
        <v>-0.759544273435941</v>
      </c>
      <c r="J14" s="82" t="n">
        <v>3.76879869541584</v>
      </c>
      <c r="K14" s="82" t="n">
        <v>0.656223539373402</v>
      </c>
      <c r="L14" s="82" t="n">
        <v>7.86977145321259</v>
      </c>
      <c r="M14" s="82" t="n">
        <v>2.50569476082005</v>
      </c>
      <c r="N14" s="82" t="n">
        <v>-6.71817986692424</v>
      </c>
    </row>
    <row r="15" s="68" customFormat="true" ht="11.25" hidden="false" customHeight="false" outlineLevel="0" collapsed="false">
      <c r="B15" s="75" t="n">
        <v>2002</v>
      </c>
      <c r="C15" s="82" t="n">
        <v>-12.4724548259145</v>
      </c>
      <c r="D15" s="82" t="n">
        <v>-10.4090129806515</v>
      </c>
      <c r="E15" s="82" t="n">
        <v>-17.5537062125024</v>
      </c>
      <c r="F15" s="82" t="n">
        <v>-1.87315583509514</v>
      </c>
      <c r="G15" s="82" t="n">
        <v>-17.269001490313</v>
      </c>
      <c r="H15" s="82" t="n">
        <v>-19.0992427578055</v>
      </c>
      <c r="I15" s="82" t="n">
        <v>25.337361530715</v>
      </c>
      <c r="J15" s="82" t="n">
        <v>0.419067574646403</v>
      </c>
      <c r="K15" s="82" t="n">
        <v>36.5299684542587</v>
      </c>
      <c r="L15" s="82" t="n">
        <v>29.4023585848491</v>
      </c>
      <c r="M15" s="82" t="n">
        <v>13.9333333333333</v>
      </c>
      <c r="N15" s="82" t="n">
        <v>20.6396686608376</v>
      </c>
    </row>
    <row r="16" s="68" customFormat="true" ht="11.25" hidden="false" customHeight="false" outlineLevel="0" collapsed="false">
      <c r="B16" s="75" t="n">
        <v>2003</v>
      </c>
      <c r="C16" s="82" t="n">
        <v>20.9718026183283</v>
      </c>
      <c r="D16" s="82" t="n">
        <v>36.7140513942045</v>
      </c>
      <c r="E16" s="82" t="n">
        <v>22.981220657277</v>
      </c>
      <c r="F16" s="82" t="n">
        <v>23.0447781585588</v>
      </c>
      <c r="G16" s="82" t="n">
        <v>43.4811979283945</v>
      </c>
      <c r="H16" s="82" t="n">
        <v>44.0058837950478</v>
      </c>
      <c r="I16" s="82" t="n">
        <v>-1.89619154748514</v>
      </c>
      <c r="J16" s="82" t="n">
        <v>11.3371587549991</v>
      </c>
      <c r="K16" s="82" t="n">
        <v>12.1380160197166</v>
      </c>
      <c r="L16" s="82" t="n">
        <v>16.8674698795181</v>
      </c>
      <c r="M16" s="82" t="n">
        <v>16.637409791301</v>
      </c>
      <c r="N16" s="82" t="n">
        <v>28.7049399198932</v>
      </c>
    </row>
    <row r="17" s="68" customFormat="true" ht="11.25" hidden="false" customHeight="false" outlineLevel="0" collapsed="false">
      <c r="B17" s="75" t="n">
        <v>2004</v>
      </c>
      <c r="C17" s="82" t="n">
        <v>20.7075962539022</v>
      </c>
      <c r="D17" s="82" t="n">
        <v>14.4171165766847</v>
      </c>
      <c r="E17" s="82" t="n">
        <v>51.3075014315709</v>
      </c>
      <c r="F17" s="82" t="n">
        <v>15.3913500262651</v>
      </c>
      <c r="G17" s="82" t="n">
        <v>24.623352165725</v>
      </c>
      <c r="H17" s="82" t="n">
        <v>58.8014981273408</v>
      </c>
      <c r="I17" s="82" t="n">
        <v>47.2891072891073</v>
      </c>
      <c r="J17" s="82" t="n">
        <v>41.4337029517414</v>
      </c>
      <c r="K17" s="82" t="n">
        <v>22.5686813186813</v>
      </c>
      <c r="L17" s="82" t="n">
        <v>16.8913560666138</v>
      </c>
      <c r="M17" s="82" t="n">
        <v>36.438127090301</v>
      </c>
      <c r="N17" s="82" t="n">
        <v>36.2477771191464</v>
      </c>
    </row>
    <row r="18" s="68" customFormat="true" ht="11.25" hidden="false" customHeight="false" outlineLevel="0" collapsed="false">
      <c r="B18" s="75" t="n">
        <v>2005</v>
      </c>
      <c r="C18" s="82" t="n">
        <v>28.3448275862069</v>
      </c>
      <c r="D18" s="82" t="n">
        <v>35.5470115344285</v>
      </c>
      <c r="E18" s="82" t="n">
        <v>16.7024094865649</v>
      </c>
      <c r="F18" s="82" t="n">
        <v>39.6358118361153</v>
      </c>
      <c r="G18" s="82" t="n">
        <v>23.6368215589976</v>
      </c>
      <c r="H18" s="82" t="n">
        <v>9.41252144082332</v>
      </c>
      <c r="I18" s="82" t="n">
        <v>23.020462633452</v>
      </c>
      <c r="J18" s="82" t="n">
        <v>25.2871024734982</v>
      </c>
      <c r="K18" s="82" t="n">
        <v>19.1751653031492</v>
      </c>
      <c r="L18" s="82" t="n">
        <v>11.9742198100407</v>
      </c>
      <c r="M18" s="82" t="n">
        <v>32.246598847898</v>
      </c>
      <c r="N18" s="82" t="n">
        <v>18.5120730911464</v>
      </c>
    </row>
    <row r="19" s="68" customFormat="true" ht="11.25" hidden="false" customHeight="false" outlineLevel="0" collapsed="false">
      <c r="B19" s="75" t="n">
        <v>2006</v>
      </c>
      <c r="C19" s="82" t="n">
        <v>24.5432563138098</v>
      </c>
      <c r="D19" s="82" t="n">
        <v>12.8158844765343</v>
      </c>
      <c r="E19" s="82" t="n">
        <v>22.8623932547833</v>
      </c>
      <c r="F19" s="82" t="n">
        <v>6.82460334709847</v>
      </c>
      <c r="G19" s="82" t="n">
        <v>4.96027704216744</v>
      </c>
      <c r="H19" s="82" t="n">
        <v>12.3162845385068</v>
      </c>
      <c r="I19" s="82" t="n">
        <v>23.4044476586512</v>
      </c>
      <c r="J19" s="82" t="n">
        <v>20.4918032786885</v>
      </c>
      <c r="K19" s="82" t="n">
        <v>18.2715817190145</v>
      </c>
      <c r="L19" s="82" t="n">
        <v>28.1328890235282</v>
      </c>
      <c r="M19" s="82" t="n">
        <v>10.259499536608</v>
      </c>
      <c r="N19" s="82" t="n">
        <v>12.5642437591777</v>
      </c>
    </row>
    <row r="20" s="68" customFormat="true" ht="11.25" hidden="false" customHeight="false" outlineLevel="0" collapsed="false">
      <c r="B20" s="75" t="n">
        <v>2007</v>
      </c>
      <c r="C20" s="82" t="n">
        <v>18.4769712005177</v>
      </c>
      <c r="D20" s="82" t="n">
        <v>15.76</v>
      </c>
      <c r="E20" s="82" t="n">
        <v>13.3996128805209</v>
      </c>
      <c r="F20" s="82" t="n">
        <v>26.6124109867752</v>
      </c>
      <c r="G20" s="82" t="n">
        <v>32.4335881416788</v>
      </c>
      <c r="H20" s="82" t="n">
        <v>14.437756259269</v>
      </c>
      <c r="I20" s="82" t="n">
        <v>3.42832026957731</v>
      </c>
      <c r="J20" s="82" t="n">
        <v>10.4527832638432</v>
      </c>
      <c r="K20" s="82" t="n">
        <v>12.6341734912936</v>
      </c>
      <c r="L20" s="82" t="n">
        <v>24.2651115139097</v>
      </c>
      <c r="M20" s="82" t="n">
        <v>18.10540472388</v>
      </c>
      <c r="N20" s="82" t="n">
        <v>16.0293518141052</v>
      </c>
    </row>
    <row r="21" s="68" customFormat="true" ht="11.25" hidden="false" customHeight="false" outlineLevel="0" collapsed="false">
      <c r="B21" s="75" t="n">
        <v>2008</v>
      </c>
      <c r="C21" s="82" t="n">
        <v>20.8758193736344</v>
      </c>
      <c r="D21" s="82" t="n">
        <v>26.3698292032777</v>
      </c>
      <c r="E21" s="82" t="n">
        <v>-2.14136085033749</v>
      </c>
      <c r="F21" s="82" t="n">
        <v>12.9519524345171</v>
      </c>
      <c r="G21" s="82" t="n">
        <v>41.4420911761061</v>
      </c>
      <c r="H21" s="82" t="n">
        <v>41.7441683183412</v>
      </c>
      <c r="I21" s="82" t="n">
        <v>44.8473687938239</v>
      </c>
      <c r="J21" s="82" t="n">
        <v>30.7748344370861</v>
      </c>
      <c r="K21" s="82" t="n">
        <v>41.3031201468304</v>
      </c>
      <c r="L21" s="82" t="n">
        <v>17.40233384069</v>
      </c>
      <c r="M21" s="82" t="n">
        <v>4.99608568785139</v>
      </c>
      <c r="N21" s="82" t="n">
        <v>-2.9021151008362</v>
      </c>
    </row>
    <row r="22" s="68" customFormat="true" ht="11.25" hidden="false" customHeight="false" outlineLevel="0" collapsed="false">
      <c r="B22" s="77" t="n">
        <v>2009</v>
      </c>
      <c r="C22" s="83" t="n">
        <v>-26.3237177073134</v>
      </c>
      <c r="D22" s="83" t="n">
        <v>-25.109375</v>
      </c>
      <c r="E22" s="83" t="n">
        <v>-6.37437564417664</v>
      </c>
      <c r="F22" s="83" t="n">
        <v>-12.3488405178546</v>
      </c>
      <c r="G22" s="83" t="n">
        <v>-37.9112055120966</v>
      </c>
      <c r="H22" s="83"/>
      <c r="I22" s="83"/>
      <c r="J22" s="83"/>
      <c r="K22" s="83"/>
      <c r="L22" s="83"/>
      <c r="M22" s="83"/>
      <c r="N22" s="83"/>
    </row>
    <row r="23" s="68" customFormat="true" ht="15" hidden="false" customHeight="true" outlineLevel="0" collapsed="false">
      <c r="B23" s="62" t="s">
        <v>138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s="68" customFormat="true" ht="11.25" hidden="false" customHeight="false" outlineLevel="0" collapsed="false">
      <c r="D24" s="79"/>
    </row>
    <row r="25" s="68" customFormat="true" ht="11.25" hidden="false" customHeight="false" outlineLevel="0" collapsed="false">
      <c r="B25" s="69"/>
      <c r="C25" s="79"/>
      <c r="E25" s="79"/>
      <c r="F25" s="79"/>
      <c r="G25" s="79"/>
      <c r="H25" s="79"/>
      <c r="I25" s="79"/>
      <c r="J25" s="79"/>
      <c r="K25" s="79"/>
      <c r="L25" s="79"/>
      <c r="M25" s="79"/>
      <c r="N25" s="79"/>
    </row>
    <row r="26" s="68" customFormat="true" ht="11.25" hidden="false" customHeight="false" outlineLevel="0" collapsed="false">
      <c r="B26" s="69" t="s">
        <v>146</v>
      </c>
      <c r="F26" s="84"/>
    </row>
    <row r="27" s="68" customFormat="true" ht="11.25" hidden="false" customHeight="false" outlineLevel="0" collapsed="false">
      <c r="B27" s="70" t="s">
        <v>140</v>
      </c>
    </row>
    <row r="28" s="68" customFormat="true" ht="11.25" hidden="false" customHeight="false" outlineLevel="0" collapsed="false">
      <c r="B28" s="71" t="s">
        <v>145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s="68" customFormat="true" ht="12" hidden="false" customHeight="false" outlineLevel="0" collapsed="false">
      <c r="B29" s="73" t="s">
        <v>94</v>
      </c>
      <c r="C29" s="74" t="s">
        <v>125</v>
      </c>
      <c r="D29" s="74" t="s">
        <v>126</v>
      </c>
      <c r="E29" s="74" t="s">
        <v>127</v>
      </c>
      <c r="F29" s="74" t="s">
        <v>128</v>
      </c>
      <c r="G29" s="74" t="s">
        <v>129</v>
      </c>
      <c r="H29" s="74" t="s">
        <v>130</v>
      </c>
      <c r="I29" s="74" t="s">
        <v>131</v>
      </c>
      <c r="J29" s="74" t="s">
        <v>132</v>
      </c>
      <c r="K29" s="74" t="s">
        <v>133</v>
      </c>
      <c r="L29" s="74" t="s">
        <v>134</v>
      </c>
      <c r="M29" s="74" t="s">
        <v>135</v>
      </c>
      <c r="N29" s="74" t="s">
        <v>136</v>
      </c>
    </row>
    <row r="30" s="68" customFormat="true" ht="12" hidden="false" customHeight="false" outlineLevel="0" collapsed="false">
      <c r="B30" s="75" t="n">
        <v>1994</v>
      </c>
      <c r="C30" s="82" t="n">
        <v>-1.64390690073423</v>
      </c>
      <c r="D30" s="82" t="n">
        <v>41.7869746134403</v>
      </c>
      <c r="E30" s="82" t="n">
        <v>12.4155424272613</v>
      </c>
      <c r="F30" s="82" t="n">
        <v>1.28131714307194</v>
      </c>
      <c r="G30" s="82" t="n">
        <v>65.0796136486074</v>
      </c>
      <c r="H30" s="82" t="n">
        <v>9.00873362720507</v>
      </c>
      <c r="I30" s="82" t="n">
        <v>-9.24354449806104</v>
      </c>
      <c r="J30" s="82" t="n">
        <v>18.575834060351</v>
      </c>
      <c r="K30" s="82" t="n">
        <v>19.1099988608722</v>
      </c>
      <c r="L30" s="82" t="n">
        <v>52.1487346236157</v>
      </c>
      <c r="M30" s="82" t="n">
        <v>101.731949900592</v>
      </c>
      <c r="N30" s="82" t="n">
        <v>76.9806787554382</v>
      </c>
    </row>
    <row r="31" s="68" customFormat="true" ht="11.25" hidden="false" customHeight="false" outlineLevel="0" collapsed="false">
      <c r="B31" s="75" t="n">
        <v>1995</v>
      </c>
      <c r="C31" s="82" t="n">
        <v>85.6684389221257</v>
      </c>
      <c r="D31" s="82" t="n">
        <v>97.6494742571362</v>
      </c>
      <c r="E31" s="82" t="n">
        <v>109.938772059894</v>
      </c>
      <c r="F31" s="82" t="n">
        <v>79.5321989070719</v>
      </c>
      <c r="G31" s="82" t="n">
        <v>86.5682105805979</v>
      </c>
      <c r="H31" s="82" t="n">
        <v>95.9644038621278</v>
      </c>
      <c r="I31" s="82" t="n">
        <v>59.2009736620706</v>
      </c>
      <c r="J31" s="82" t="n">
        <v>60.7268517223115</v>
      </c>
      <c r="K31" s="82" t="n">
        <v>39.6157847669933</v>
      </c>
      <c r="L31" s="82" t="n">
        <v>27.9227645637224</v>
      </c>
      <c r="M31" s="82" t="n">
        <v>0.544970309977222</v>
      </c>
      <c r="N31" s="82" t="n">
        <v>-13.0672055937742</v>
      </c>
    </row>
    <row r="32" s="68" customFormat="true" ht="11.25" hidden="false" customHeight="false" outlineLevel="0" collapsed="false">
      <c r="B32" s="75" t="n">
        <v>1996</v>
      </c>
      <c r="C32" s="82" t="n">
        <v>4.74791160164121</v>
      </c>
      <c r="D32" s="82" t="n">
        <v>-14.3973878552398</v>
      </c>
      <c r="E32" s="82" t="n">
        <v>-17.8960904369589</v>
      </c>
      <c r="F32" s="82" t="n">
        <v>5.44266552238049</v>
      </c>
      <c r="G32" s="82" t="n">
        <v>-13.2319533257185</v>
      </c>
      <c r="H32" s="82" t="n">
        <v>-14.8803737717685</v>
      </c>
      <c r="I32" s="82" t="n">
        <v>20.0858109742328</v>
      </c>
      <c r="J32" s="82" t="n">
        <v>4.48848016362198</v>
      </c>
      <c r="K32" s="82" t="n">
        <v>28.7703422646495</v>
      </c>
      <c r="L32" s="82" t="n">
        <v>34.8543215080141</v>
      </c>
      <c r="M32" s="82" t="n">
        <v>14.9561234517355</v>
      </c>
      <c r="N32" s="82" t="n">
        <v>43.2924194831433</v>
      </c>
    </row>
    <row r="33" s="68" customFormat="true" ht="11.25" hidden="false" customHeight="false" outlineLevel="0" collapsed="false">
      <c r="B33" s="75" t="n">
        <v>1997</v>
      </c>
      <c r="C33" s="82" t="n">
        <v>-26.9686134253377</v>
      </c>
      <c r="D33" s="82" t="n">
        <v>23.7137323467892</v>
      </c>
      <c r="E33" s="82" t="n">
        <v>21.9545632327151</v>
      </c>
      <c r="F33" s="82" t="n">
        <v>35.8593511190411</v>
      </c>
      <c r="G33" s="82" t="n">
        <v>11.1167618274503</v>
      </c>
      <c r="H33" s="82" t="n">
        <v>24.9553117409405</v>
      </c>
      <c r="I33" s="82" t="n">
        <v>20.3039223725441</v>
      </c>
      <c r="J33" s="82" t="n">
        <v>15.1864647034285</v>
      </c>
      <c r="K33" s="82" t="n">
        <v>14.4699869561667</v>
      </c>
      <c r="L33" s="82" t="n">
        <v>2.69250192421151</v>
      </c>
      <c r="M33" s="82" t="n">
        <v>10.6575387766693</v>
      </c>
      <c r="N33" s="82" t="n">
        <v>-5.95614365586997</v>
      </c>
    </row>
    <row r="34" s="68" customFormat="true" ht="11.25" hidden="false" customHeight="false" outlineLevel="0" collapsed="false">
      <c r="B34" s="75" t="n">
        <v>1998</v>
      </c>
      <c r="C34" s="82" t="n">
        <v>84.7549154550086</v>
      </c>
      <c r="D34" s="82" t="n">
        <v>-7.20288025124799</v>
      </c>
      <c r="E34" s="82" t="n">
        <v>9.29841099857958</v>
      </c>
      <c r="F34" s="82" t="n">
        <v>-16.3613893242801</v>
      </c>
      <c r="G34" s="82" t="n">
        <v>0.309615079220782</v>
      </c>
      <c r="H34" s="82" t="n">
        <v>-9.68074627604255</v>
      </c>
      <c r="I34" s="82" t="n">
        <v>-6.71088930996428</v>
      </c>
      <c r="J34" s="82" t="n">
        <v>-22.6003703070792</v>
      </c>
      <c r="K34" s="82" t="n">
        <v>5.62532477283571</v>
      </c>
      <c r="L34" s="82" t="n">
        <v>-3.27093752902787</v>
      </c>
      <c r="M34" s="82" t="n">
        <v>-10.0042331353617</v>
      </c>
      <c r="N34" s="82" t="n">
        <v>-15.9338632561054</v>
      </c>
    </row>
    <row r="35" s="68" customFormat="true" ht="11.25" hidden="false" customHeight="false" outlineLevel="0" collapsed="false">
      <c r="B35" s="75" t="n">
        <v>1999</v>
      </c>
      <c r="C35" s="82" t="n">
        <v>-21.0972236408196</v>
      </c>
      <c r="D35" s="82" t="n">
        <v>-19.6997574583677</v>
      </c>
      <c r="E35" s="82" t="n">
        <v>-21.48944304402</v>
      </c>
      <c r="F35" s="82" t="n">
        <v>-20.5920775040491</v>
      </c>
      <c r="G35" s="82" t="n">
        <v>-13.7105144625751</v>
      </c>
      <c r="H35" s="82" t="n">
        <v>-5.16562819244566</v>
      </c>
      <c r="I35" s="82" t="n">
        <v>-25.2668523069747</v>
      </c>
      <c r="J35" s="82" t="n">
        <v>7.46105877062029</v>
      </c>
      <c r="K35" s="82" t="n">
        <v>-26.0936151665959</v>
      </c>
      <c r="L35" s="82" t="n">
        <v>-18.3157789278593</v>
      </c>
      <c r="M35" s="82" t="n">
        <v>-4.22960804297227</v>
      </c>
      <c r="N35" s="82" t="n">
        <v>-0.122420743524132</v>
      </c>
    </row>
    <row r="36" s="68" customFormat="true" ht="11.25" hidden="false" customHeight="false" outlineLevel="0" collapsed="false">
      <c r="B36" s="75" t="n">
        <v>2000</v>
      </c>
      <c r="C36" s="82" t="n">
        <v>-2.55217356308086</v>
      </c>
      <c r="D36" s="82" t="n">
        <v>27.7970108393637</v>
      </c>
      <c r="E36" s="82" t="n">
        <v>9.72308177882066</v>
      </c>
      <c r="F36" s="82" t="n">
        <v>8.74160797049601</v>
      </c>
      <c r="G36" s="82" t="n">
        <v>14.9486508662491</v>
      </c>
      <c r="H36" s="82" t="n">
        <v>3.24050969515532</v>
      </c>
      <c r="I36" s="82" t="n">
        <v>21.2212265887266</v>
      </c>
      <c r="J36" s="82" t="n">
        <v>21.4628262533048</v>
      </c>
      <c r="K36" s="82" t="n">
        <v>19.1031768421764</v>
      </c>
      <c r="L36" s="82" t="n">
        <v>16.3326509611032</v>
      </c>
      <c r="M36" s="82" t="n">
        <v>11.3332570509085</v>
      </c>
      <c r="N36" s="82" t="n">
        <v>9.41346537215986</v>
      </c>
    </row>
    <row r="37" s="68" customFormat="true" ht="11.25" hidden="false" customHeight="false" outlineLevel="0" collapsed="false">
      <c r="B37" s="75" t="n">
        <v>2001</v>
      </c>
      <c r="C37" s="82" t="n">
        <v>40.5085224286542</v>
      </c>
      <c r="D37" s="82" t="n">
        <v>-1.02122144011653</v>
      </c>
      <c r="E37" s="82" t="n">
        <v>22.3814612809364</v>
      </c>
      <c r="F37" s="82" t="n">
        <v>15.319062365248</v>
      </c>
      <c r="G37" s="82" t="n">
        <v>9.75934572573161</v>
      </c>
      <c r="H37" s="82" t="n">
        <v>3.38936114982651</v>
      </c>
      <c r="I37" s="82" t="n">
        <v>-0.624815394477385</v>
      </c>
      <c r="J37" s="82" t="n">
        <v>-5.99589786072148</v>
      </c>
      <c r="K37" s="82" t="n">
        <v>-17.6986940665225</v>
      </c>
      <c r="L37" s="82" t="n">
        <v>-8.32356263733267</v>
      </c>
      <c r="M37" s="82" t="n">
        <v>-16.5623772804717</v>
      </c>
      <c r="N37" s="82" t="n">
        <v>-28.2525870325716</v>
      </c>
    </row>
    <row r="38" s="68" customFormat="true" ht="11.25" hidden="false" customHeight="false" outlineLevel="0" collapsed="false">
      <c r="B38" s="75" t="n">
        <v>2002</v>
      </c>
      <c r="C38" s="82" t="n">
        <v>-24.1563358870736</v>
      </c>
      <c r="D38" s="82" t="n">
        <v>-15.1910721118618</v>
      </c>
      <c r="E38" s="82" t="n">
        <v>-32.74999138535</v>
      </c>
      <c r="F38" s="82" t="n">
        <v>-10.1917857562841</v>
      </c>
      <c r="G38" s="82" t="n">
        <v>-21.1930484127726</v>
      </c>
      <c r="H38" s="82" t="n">
        <v>-28.6008999032153</v>
      </c>
      <c r="I38" s="82" t="n">
        <v>3.43400580248976</v>
      </c>
      <c r="J38" s="82" t="n">
        <v>-18.1442719289018</v>
      </c>
      <c r="K38" s="82" t="n">
        <v>-3.77374725543329</v>
      </c>
      <c r="L38" s="82" t="n">
        <v>-9.9472674039803</v>
      </c>
      <c r="M38" s="82" t="n">
        <v>-8.65648048664972</v>
      </c>
      <c r="N38" s="82" t="n">
        <v>-1.43953796548914</v>
      </c>
    </row>
    <row r="39" s="68" customFormat="true" ht="11.25" hidden="false" customHeight="false" outlineLevel="0" collapsed="false">
      <c r="B39" s="75" t="n">
        <v>2003</v>
      </c>
      <c r="C39" s="82" t="n">
        <v>-4.01490938386679</v>
      </c>
      <c r="D39" s="82" t="n">
        <v>14.4030489420125</v>
      </c>
      <c r="E39" s="82" t="n">
        <v>1.08337003548218</v>
      </c>
      <c r="F39" s="82" t="n">
        <v>-3.62386382647639</v>
      </c>
      <c r="G39" s="82" t="n">
        <v>-5.14985316785991</v>
      </c>
      <c r="H39" s="82" t="n">
        <v>3.56766945728768</v>
      </c>
      <c r="I39" s="82" t="n">
        <v>-19.3990376481185</v>
      </c>
      <c r="J39" s="82" t="n">
        <v>-10.639892269524</v>
      </c>
      <c r="K39" s="82" t="n">
        <v>15.3346828550627</v>
      </c>
      <c r="L39" s="82" t="n">
        <v>17.4287723174841</v>
      </c>
      <c r="M39" s="82" t="n">
        <v>10.7656253969922</v>
      </c>
      <c r="N39" s="82" t="n">
        <v>16.1089685848132</v>
      </c>
    </row>
    <row r="40" s="68" customFormat="true" ht="11.25" hidden="false" customHeight="false" outlineLevel="0" collapsed="false">
      <c r="B40" s="75" t="n">
        <v>2004</v>
      </c>
      <c r="C40" s="82" t="n">
        <v>15.442902259832</v>
      </c>
      <c r="D40" s="82" t="n">
        <v>-3.4502200754963</v>
      </c>
      <c r="E40" s="82" t="n">
        <v>44.3134884361868</v>
      </c>
      <c r="F40" s="82" t="n">
        <v>16.0489258732365</v>
      </c>
      <c r="G40" s="82" t="n">
        <v>25.2930384992003</v>
      </c>
      <c r="H40" s="82" t="n">
        <v>57.0292530531099</v>
      </c>
      <c r="I40" s="82" t="n">
        <v>36.4781427512966</v>
      </c>
      <c r="J40" s="82" t="n">
        <v>50.7238605898123</v>
      </c>
      <c r="K40" s="82" t="n">
        <v>24.5883882149047</v>
      </c>
      <c r="L40" s="82" t="n">
        <v>16.10337972167</v>
      </c>
      <c r="M40" s="82" t="n">
        <v>42.6929392446634</v>
      </c>
      <c r="N40" s="82" t="n">
        <v>42.2566925193895</v>
      </c>
    </row>
    <row r="41" s="68" customFormat="true" ht="11.25" hidden="false" customHeight="false" outlineLevel="0" collapsed="false">
      <c r="B41" s="75" t="n">
        <v>2005</v>
      </c>
      <c r="C41" s="82" t="n">
        <v>24.750830564784</v>
      </c>
      <c r="D41" s="82" t="n">
        <v>32.72921108742</v>
      </c>
      <c r="E41" s="82" t="n">
        <v>10.5538922155689</v>
      </c>
      <c r="F41" s="82" t="n">
        <v>15.1619870410367</v>
      </c>
      <c r="G41" s="82" t="n">
        <v>31.9527852557465</v>
      </c>
      <c r="H41" s="82" t="n">
        <v>11.6476758907578</v>
      </c>
      <c r="I41" s="82" t="n">
        <v>9.62721679334058</v>
      </c>
      <c r="J41" s="82" t="n">
        <v>36.8729989327642</v>
      </c>
      <c r="K41" s="82" t="n">
        <v>9.80699008868022</v>
      </c>
      <c r="L41" s="82" t="n">
        <v>6.62671232876713</v>
      </c>
      <c r="M41" s="82" t="n">
        <v>10.406049646556</v>
      </c>
      <c r="N41" s="82" t="n">
        <v>15.4766092156173</v>
      </c>
    </row>
    <row r="42" s="68" customFormat="true" ht="11.25" hidden="false" customHeight="false" outlineLevel="0" collapsed="false">
      <c r="B42" s="75" t="n">
        <v>2006</v>
      </c>
      <c r="C42" s="82" t="n">
        <v>22.6935514552026</v>
      </c>
      <c r="D42" s="82" t="n">
        <v>19.4779116465863</v>
      </c>
      <c r="E42" s="82" t="n">
        <v>30.8733920108328</v>
      </c>
      <c r="F42" s="82" t="n">
        <v>26.2565641410353</v>
      </c>
      <c r="G42" s="82" t="n">
        <v>14.3910860012555</v>
      </c>
      <c r="H42" s="82" t="n">
        <v>19.3260975214644</v>
      </c>
      <c r="I42" s="82" t="n">
        <v>31.9247276328821</v>
      </c>
      <c r="J42" s="82" t="n">
        <v>18.4795321637427</v>
      </c>
      <c r="K42" s="82" t="n">
        <v>28.4085510688836</v>
      </c>
      <c r="L42" s="82" t="n">
        <v>40.3243937690702</v>
      </c>
      <c r="M42" s="82" t="n">
        <v>28.9160214413341</v>
      </c>
      <c r="N42" s="82" t="n">
        <v>9.85379226317393</v>
      </c>
    </row>
    <row r="43" s="68" customFormat="true" ht="11.25" hidden="false" customHeight="false" outlineLevel="0" collapsed="false">
      <c r="B43" s="75" t="n">
        <v>2007</v>
      </c>
      <c r="C43" s="82" t="n">
        <v>31.2868217054264</v>
      </c>
      <c r="D43" s="82" t="n">
        <v>21.5126050420168</v>
      </c>
      <c r="E43" s="82" t="n">
        <v>23.9394723228143</v>
      </c>
      <c r="F43" s="82" t="n">
        <v>22.7421271538919</v>
      </c>
      <c r="G43" s="82" t="n">
        <v>34.3668541638085</v>
      </c>
      <c r="H43" s="82" t="n">
        <v>26.2150420852566</v>
      </c>
      <c r="I43" s="82" t="n">
        <v>34.8348348348348</v>
      </c>
      <c r="J43" s="82" t="n">
        <v>26.78512668641</v>
      </c>
      <c r="K43" s="82" t="n">
        <v>31.8165001849797</v>
      </c>
      <c r="L43" s="82" t="n">
        <v>41.1879148546578</v>
      </c>
      <c r="M43" s="82" t="n">
        <v>38.958188958189</v>
      </c>
      <c r="N43" s="82" t="n">
        <v>46.8459725495633</v>
      </c>
    </row>
    <row r="44" s="68" customFormat="true" ht="11.25" hidden="false" customHeight="false" outlineLevel="0" collapsed="false">
      <c r="B44" s="75" t="n">
        <v>2008</v>
      </c>
      <c r="C44" s="82" t="n">
        <v>45.9022201228153</v>
      </c>
      <c r="D44" s="82" t="n">
        <v>65.283540802213</v>
      </c>
      <c r="E44" s="82" t="n">
        <v>21.3085672545132</v>
      </c>
      <c r="F44" s="82" t="n">
        <v>49.1104925571826</v>
      </c>
      <c r="G44" s="82" t="n">
        <v>55.4829487441291</v>
      </c>
      <c r="H44" s="82" t="n">
        <v>70.7540066688179</v>
      </c>
      <c r="I44" s="82" t="n">
        <v>59.1314031180401</v>
      </c>
      <c r="J44" s="82" t="n">
        <v>51.2155030711999</v>
      </c>
      <c r="K44" s="82" t="n">
        <v>61.5024791842081</v>
      </c>
      <c r="L44" s="82" t="n">
        <v>40.2691091837562</v>
      </c>
      <c r="M44" s="82" t="n">
        <v>9.21785387748317</v>
      </c>
      <c r="N44" s="82" t="n">
        <v>8.73300604229608</v>
      </c>
    </row>
    <row r="45" s="68" customFormat="true" ht="11.25" hidden="false" customHeight="false" outlineLevel="0" collapsed="false">
      <c r="B45" s="77" t="n">
        <v>2009</v>
      </c>
      <c r="C45" s="83" t="n">
        <v>-16.5843787940105</v>
      </c>
      <c r="D45" s="83" t="n">
        <v>-34.5523012552301</v>
      </c>
      <c r="E45" s="83" t="n">
        <v>-13.6602150537634</v>
      </c>
      <c r="F45" s="83" t="n">
        <v>-30.1274247220193</v>
      </c>
      <c r="G45" s="83" t="n">
        <v>-38.7050170738114</v>
      </c>
      <c r="H45" s="83"/>
      <c r="I45" s="83"/>
      <c r="J45" s="83"/>
      <c r="K45" s="83"/>
      <c r="L45" s="83"/>
      <c r="M45" s="83"/>
      <c r="N45" s="83"/>
    </row>
    <row r="46" s="68" customFormat="true" ht="11.25" hidden="false" customHeight="false" outlineLevel="0" collapsed="false">
      <c r="B46" s="62" t="s">
        <v>13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s="68" customFormat="true" ht="11.25" hidden="false" customHeight="false" outlineLevel="0" collapsed="false"/>
    <row r="48" s="68" customFormat="true" ht="11.25" hidden="false" customHeight="false" outlineLevel="0" collapsed="false"/>
    <row r="49" s="68" customFormat="true" ht="11.25" hidden="false" customHeight="false" outlineLevel="0" collapsed="false"/>
    <row r="50" s="68" customFormat="true" ht="11.25" hidden="false" customHeight="false" outlineLevel="0" collapsed="false"/>
    <row r="51" s="68" customFormat="true" ht="11.25" hidden="false" customHeight="false" outlineLevel="0" collapsed="false"/>
    <row r="52" s="68" customFormat="true" ht="11.25" hidden="false" customHeight="false" outlineLevel="0" collapsed="false"/>
    <row r="53" s="68" customFormat="true" ht="11.25" hidden="false" customHeight="false" outlineLevel="0" collapsed="false"/>
    <row r="54" s="68" customFormat="true" ht="11.25" hidden="false" customHeight="false" outlineLevel="0" collapsed="false"/>
    <row r="55" s="68" customFormat="true" ht="11.25" hidden="false" customHeight="false" outlineLevel="0" collapsed="false"/>
    <row r="56" s="68" customFormat="true" ht="11.25" hidden="false" customHeight="false" outlineLevel="0" collapsed="false"/>
    <row r="57" s="68" customFormat="true" ht="11.25" hidden="false" customHeight="false" outlineLevel="0" collapsed="false"/>
    <row r="58" s="68" customFormat="true" ht="11.25" hidden="false" customHeight="false" outlineLevel="0" collapsed="false"/>
    <row r="59" s="68" customFormat="true" ht="11.25" hidden="false" customHeight="false" outlineLevel="0" collapsed="false"/>
    <row r="60" s="68" customFormat="true" ht="11.25" hidden="false" customHeight="false" outlineLevel="0" collapsed="false"/>
    <row r="61" s="68" customFormat="true" ht="11.25" hidden="false" customHeight="false" outlineLevel="0" collapsed="false"/>
    <row r="62" s="68" customFormat="true" ht="11.25" hidden="false" customHeight="false" outlineLevel="0" collapsed="false"/>
    <row r="63" s="68" customFormat="true" ht="11.25" hidden="false" customHeight="false" outlineLevel="0" collapsed="false"/>
    <row r="64" s="68" customFormat="true" ht="11.25" hidden="false" customHeight="false" outlineLevel="0" collapsed="false"/>
    <row r="65" s="68" customFormat="true" ht="11.2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6.85"/>
    <col collapsed="false" customWidth="true" hidden="false" outlineLevel="0" max="14" min="3" style="85" width="10.28"/>
    <col collapsed="false" customWidth="false" hidden="false" outlineLevel="0" max="257" min="15" style="85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N1" s="9" t="s">
        <v>30</v>
      </c>
    </row>
    <row r="3" s="68" customFormat="true" ht="11.25" hidden="false" customHeight="false" outlineLevel="0" collapsed="false">
      <c r="B3" s="69" t="s">
        <v>147</v>
      </c>
    </row>
    <row r="4" s="68" customFormat="true" ht="11.25" hidden="false" customHeight="false" outlineLevel="0" collapsed="false">
      <c r="B4" s="70" t="s">
        <v>123</v>
      </c>
    </row>
    <row r="5" s="68" customFormat="true" ht="11.25" hidden="false" customHeight="false" outlineLevel="0" collapsed="false">
      <c r="B5" s="71" t="s">
        <v>148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s="68" customFormat="true" ht="12" hidden="false" customHeight="false" outlineLevel="0" collapsed="false">
      <c r="B6" s="73" t="s">
        <v>94</v>
      </c>
      <c r="C6" s="74" t="s">
        <v>125</v>
      </c>
      <c r="D6" s="74" t="s">
        <v>126</v>
      </c>
      <c r="E6" s="74" t="s">
        <v>127</v>
      </c>
      <c r="F6" s="74" t="s">
        <v>128</v>
      </c>
      <c r="G6" s="74" t="s">
        <v>129</v>
      </c>
      <c r="H6" s="74" t="s">
        <v>130</v>
      </c>
      <c r="I6" s="74" t="s">
        <v>131</v>
      </c>
      <c r="J6" s="74" t="s">
        <v>132</v>
      </c>
      <c r="K6" s="74" t="s">
        <v>133</v>
      </c>
      <c r="L6" s="74" t="s">
        <v>134</v>
      </c>
      <c r="M6" s="74" t="s">
        <v>135</v>
      </c>
      <c r="N6" s="74" t="s">
        <v>136</v>
      </c>
    </row>
    <row r="7" s="68" customFormat="true" ht="12" hidden="false" customHeight="false" outlineLevel="0" collapsed="false">
      <c r="B7" s="75" t="n">
        <v>1994</v>
      </c>
      <c r="C7" s="76" t="n">
        <v>38489</v>
      </c>
      <c r="D7" s="76" t="n">
        <v>38377</v>
      </c>
      <c r="E7" s="76" t="n">
        <v>38219</v>
      </c>
      <c r="F7" s="76" t="n">
        <v>38826</v>
      </c>
      <c r="G7" s="76" t="n">
        <v>39804</v>
      </c>
      <c r="H7" s="76" t="n">
        <v>40294</v>
      </c>
      <c r="I7" s="76" t="n">
        <v>40609</v>
      </c>
      <c r="J7" s="76" t="n">
        <v>41388</v>
      </c>
      <c r="K7" s="76" t="n">
        <v>42104</v>
      </c>
      <c r="L7" s="76" t="n">
        <v>42706</v>
      </c>
      <c r="M7" s="76" t="n">
        <v>43241</v>
      </c>
      <c r="N7" s="76" t="n">
        <v>43545</v>
      </c>
    </row>
    <row r="8" s="68" customFormat="true" ht="11.25" hidden="false" customHeight="false" outlineLevel="0" collapsed="false">
      <c r="B8" s="75" t="n">
        <v>1995</v>
      </c>
      <c r="C8" s="76" t="n">
        <v>43778</v>
      </c>
      <c r="D8" s="76" t="n">
        <v>43952</v>
      </c>
      <c r="E8" s="76" t="n">
        <v>44400</v>
      </c>
      <c r="F8" s="76" t="n">
        <v>44159</v>
      </c>
      <c r="G8" s="76" t="n">
        <v>44502</v>
      </c>
      <c r="H8" s="76" t="n">
        <v>44893</v>
      </c>
      <c r="I8" s="76" t="n">
        <v>45159</v>
      </c>
      <c r="J8" s="76" t="n">
        <v>45435</v>
      </c>
      <c r="K8" s="76" t="n">
        <v>45440</v>
      </c>
      <c r="L8" s="76" t="n">
        <v>46003</v>
      </c>
      <c r="M8" s="76" t="n">
        <v>46345</v>
      </c>
      <c r="N8" s="76" t="n">
        <v>46506</v>
      </c>
    </row>
    <row r="9" s="68" customFormat="true" ht="11.25" hidden="false" customHeight="false" outlineLevel="0" collapsed="false">
      <c r="B9" s="75" t="n">
        <v>1996</v>
      </c>
      <c r="C9" s="76" t="n">
        <v>46999</v>
      </c>
      <c r="D9" s="76" t="n">
        <v>47452</v>
      </c>
      <c r="E9" s="76" t="n">
        <v>47061</v>
      </c>
      <c r="F9" s="76" t="n">
        <v>47938</v>
      </c>
      <c r="G9" s="76" t="n">
        <v>48239</v>
      </c>
      <c r="H9" s="76" t="n">
        <v>47960</v>
      </c>
      <c r="I9" s="76" t="n">
        <v>48415</v>
      </c>
      <c r="J9" s="76" t="n">
        <v>48238</v>
      </c>
      <c r="K9" s="76" t="n">
        <v>48186</v>
      </c>
      <c r="L9" s="76" t="n">
        <v>47969</v>
      </c>
      <c r="M9" s="76" t="n">
        <v>47833</v>
      </c>
      <c r="N9" s="76" t="n">
        <v>47747</v>
      </c>
    </row>
    <row r="10" s="68" customFormat="true" ht="11.25" hidden="false" customHeight="false" outlineLevel="0" collapsed="false">
      <c r="B10" s="75" t="n">
        <v>1997</v>
      </c>
      <c r="C10" s="76" t="n">
        <v>47959</v>
      </c>
      <c r="D10" s="76" t="n">
        <v>47700</v>
      </c>
      <c r="E10" s="76" t="n">
        <v>48118</v>
      </c>
      <c r="F10" s="76" t="n">
        <v>48476</v>
      </c>
      <c r="G10" s="76" t="n">
        <v>48629</v>
      </c>
      <c r="H10" s="76" t="n">
        <v>49633</v>
      </c>
      <c r="I10" s="76" t="n">
        <v>50413</v>
      </c>
      <c r="J10" s="76" t="n">
        <v>51107</v>
      </c>
      <c r="K10" s="76" t="n">
        <v>51580</v>
      </c>
      <c r="L10" s="76" t="n">
        <v>52185</v>
      </c>
      <c r="M10" s="76" t="n">
        <v>52249</v>
      </c>
      <c r="N10" s="76" t="n">
        <v>52994</v>
      </c>
    </row>
    <row r="11" s="68" customFormat="true" ht="11.25" hidden="false" customHeight="false" outlineLevel="0" collapsed="false">
      <c r="B11" s="75" t="n">
        <v>1998</v>
      </c>
      <c r="C11" s="76" t="n">
        <v>53226</v>
      </c>
      <c r="D11" s="76" t="n">
        <v>53796</v>
      </c>
      <c r="E11" s="76" t="n">
        <v>54244</v>
      </c>
      <c r="F11" s="76" t="n">
        <v>54191</v>
      </c>
      <c r="G11" s="76" t="n">
        <v>54144</v>
      </c>
      <c r="H11" s="76" t="n">
        <v>54186</v>
      </c>
      <c r="I11" s="76" t="n">
        <v>53917</v>
      </c>
      <c r="J11" s="76" t="n">
        <v>52828</v>
      </c>
      <c r="K11" s="76" t="n">
        <v>52778</v>
      </c>
      <c r="L11" s="76" t="n">
        <v>52002</v>
      </c>
      <c r="M11" s="76" t="n">
        <v>51730</v>
      </c>
      <c r="N11" s="76" t="n">
        <v>51140</v>
      </c>
    </row>
    <row r="12" s="68" customFormat="true" ht="11.25" hidden="false" customHeight="false" outlineLevel="0" collapsed="false">
      <c r="B12" s="75" t="n">
        <v>1999</v>
      </c>
      <c r="C12" s="76" t="n">
        <v>50172</v>
      </c>
      <c r="D12" s="76" t="n">
        <v>49723</v>
      </c>
      <c r="E12" s="76" t="n">
        <v>49278</v>
      </c>
      <c r="F12" s="76" t="n">
        <v>48409</v>
      </c>
      <c r="G12" s="76" t="n">
        <v>48183</v>
      </c>
      <c r="H12" s="76" t="n">
        <v>47610</v>
      </c>
      <c r="I12" s="76" t="n">
        <v>46757</v>
      </c>
      <c r="J12" s="76" t="n">
        <v>47048</v>
      </c>
      <c r="K12" s="76" t="n">
        <v>46697</v>
      </c>
      <c r="L12" s="76" t="n">
        <v>46984</v>
      </c>
      <c r="M12" s="76" t="n">
        <v>47282</v>
      </c>
      <c r="N12" s="76" t="n">
        <v>48011</v>
      </c>
    </row>
    <row r="13" s="68" customFormat="true" ht="11.25" hidden="false" customHeight="false" outlineLevel="0" collapsed="false">
      <c r="B13" s="75" t="n">
        <v>2000</v>
      </c>
      <c r="C13" s="76" t="n">
        <v>48515</v>
      </c>
      <c r="D13" s="76" t="n">
        <v>49371</v>
      </c>
      <c r="E13" s="76" t="n">
        <v>50014</v>
      </c>
      <c r="F13" s="76" t="n">
        <v>50488</v>
      </c>
      <c r="G13" s="76" t="n">
        <v>51165</v>
      </c>
      <c r="H13" s="76" t="n">
        <v>51713</v>
      </c>
      <c r="I13" s="76" t="n">
        <v>52599</v>
      </c>
      <c r="J13" s="76" t="n">
        <v>53841</v>
      </c>
      <c r="K13" s="76" t="n">
        <v>54378</v>
      </c>
      <c r="L13" s="76" t="n">
        <v>54712</v>
      </c>
      <c r="M13" s="76" t="n">
        <v>55100</v>
      </c>
      <c r="N13" s="76" t="n">
        <v>55086</v>
      </c>
    </row>
    <row r="14" s="68" customFormat="true" ht="11.25" hidden="false" customHeight="false" outlineLevel="0" collapsed="false">
      <c r="B14" s="75" t="n">
        <v>2001</v>
      </c>
      <c r="C14" s="76" t="n">
        <v>56171</v>
      </c>
      <c r="D14" s="76" t="n">
        <v>56131</v>
      </c>
      <c r="E14" s="76" t="n">
        <v>56826</v>
      </c>
      <c r="F14" s="76" t="n">
        <v>57375</v>
      </c>
      <c r="G14" s="76" t="n">
        <v>57680</v>
      </c>
      <c r="H14" s="76" t="n">
        <v>57860.98</v>
      </c>
      <c r="I14" s="76" t="n">
        <v>57822.98</v>
      </c>
      <c r="J14" s="76" t="n">
        <v>58030.98</v>
      </c>
      <c r="K14" s="76" t="n">
        <v>58061.98</v>
      </c>
      <c r="L14" s="76" t="n">
        <v>58426.98</v>
      </c>
      <c r="M14" s="76" t="n">
        <v>58536.98</v>
      </c>
      <c r="N14" s="76" t="n">
        <v>58223.98</v>
      </c>
    </row>
    <row r="15" s="68" customFormat="true" ht="11.25" hidden="false" customHeight="false" outlineLevel="0" collapsed="false">
      <c r="B15" s="75" t="n">
        <v>2002</v>
      </c>
      <c r="C15" s="76" t="n">
        <v>57657.98</v>
      </c>
      <c r="D15" s="76" t="n">
        <v>57232.98</v>
      </c>
      <c r="E15" s="76" t="n">
        <v>56325.98</v>
      </c>
      <c r="F15" s="76" t="n">
        <v>56237.379729</v>
      </c>
      <c r="G15" s="76" t="n">
        <v>55310.379729</v>
      </c>
      <c r="H15" s="76" t="n">
        <v>54347.399729</v>
      </c>
      <c r="I15" s="76" t="n">
        <v>55605.399729</v>
      </c>
      <c r="J15" s="76" t="n">
        <v>55629.399729</v>
      </c>
      <c r="K15" s="76" t="n">
        <v>57366.399729</v>
      </c>
      <c r="L15" s="76" t="n">
        <v>58837.399729</v>
      </c>
      <c r="M15" s="76" t="n">
        <v>59464.399729</v>
      </c>
      <c r="N15" s="76" t="n">
        <v>60361.399729</v>
      </c>
    </row>
    <row r="16" s="68" customFormat="true" ht="11.25" hidden="false" customHeight="false" outlineLevel="0" collapsed="false">
      <c r="B16" s="75" t="n">
        <v>2003</v>
      </c>
      <c r="C16" s="76" t="n">
        <v>61194.399729</v>
      </c>
      <c r="D16" s="76" t="n">
        <v>62537.399729</v>
      </c>
      <c r="E16" s="76" t="n">
        <v>63516.399729</v>
      </c>
      <c r="F16" s="76" t="n">
        <v>64586</v>
      </c>
      <c r="G16" s="76" t="n">
        <v>66517</v>
      </c>
      <c r="H16" s="76" t="n">
        <v>68312</v>
      </c>
      <c r="I16" s="76" t="n">
        <v>68194</v>
      </c>
      <c r="J16" s="76" t="n">
        <v>68846</v>
      </c>
      <c r="K16" s="76" t="n">
        <v>69634</v>
      </c>
      <c r="L16" s="76" t="n">
        <v>70726</v>
      </c>
      <c r="M16" s="76" t="n">
        <v>71579</v>
      </c>
      <c r="N16" s="76" t="n">
        <v>73084</v>
      </c>
    </row>
    <row r="17" s="68" customFormat="true" ht="11.25" hidden="false" customHeight="false" outlineLevel="0" collapsed="false">
      <c r="B17" s="75" t="n">
        <v>2004</v>
      </c>
      <c r="C17" s="76" t="n">
        <v>74079</v>
      </c>
      <c r="D17" s="76" t="n">
        <v>74800</v>
      </c>
      <c r="E17" s="76" t="n">
        <v>77488</v>
      </c>
      <c r="F17" s="76" t="n">
        <v>78367</v>
      </c>
      <c r="G17" s="76" t="n">
        <v>79936</v>
      </c>
      <c r="H17" s="76" t="n">
        <v>83390</v>
      </c>
      <c r="I17" s="76" t="n">
        <v>86277</v>
      </c>
      <c r="J17" s="76" t="n">
        <v>88930</v>
      </c>
      <c r="K17" s="76" t="n">
        <v>90573</v>
      </c>
      <c r="L17" s="76" t="n">
        <v>91851</v>
      </c>
      <c r="M17" s="76" t="n">
        <v>94030</v>
      </c>
      <c r="N17" s="76" t="n">
        <v>96476</v>
      </c>
    </row>
    <row r="18" s="68" customFormat="true" ht="11.25" hidden="false" customHeight="false" outlineLevel="0" collapsed="false">
      <c r="B18" s="75" t="n">
        <v>2005</v>
      </c>
      <c r="C18" s="76" t="n">
        <v>98120</v>
      </c>
      <c r="D18" s="76" t="n">
        <v>100154</v>
      </c>
      <c r="E18" s="76" t="n">
        <v>101478</v>
      </c>
      <c r="F18" s="76" t="n">
        <v>104090</v>
      </c>
      <c r="G18" s="76" t="n">
        <v>105967</v>
      </c>
      <c r="H18" s="76" t="n">
        <v>106845</v>
      </c>
      <c r="I18" s="76" t="n">
        <v>108915</v>
      </c>
      <c r="J18" s="76" t="n">
        <v>111205</v>
      </c>
      <c r="K18" s="76" t="n">
        <v>112916</v>
      </c>
      <c r="L18" s="76" t="n">
        <v>113975</v>
      </c>
      <c r="M18" s="76" t="n">
        <v>116606</v>
      </c>
      <c r="N18" s="76" t="n">
        <v>118308</v>
      </c>
    </row>
    <row r="19" s="68" customFormat="true" ht="11.25" hidden="false" customHeight="false" outlineLevel="0" collapsed="false">
      <c r="B19" s="75" t="n">
        <v>2006</v>
      </c>
      <c r="C19" s="76" t="n">
        <v>120135</v>
      </c>
      <c r="D19" s="76" t="n">
        <v>121129</v>
      </c>
      <c r="E19" s="76" t="n">
        <v>123244</v>
      </c>
      <c r="F19" s="76" t="n">
        <v>123872</v>
      </c>
      <c r="G19" s="76" t="n">
        <v>124359</v>
      </c>
      <c r="H19" s="76" t="n">
        <v>125616</v>
      </c>
      <c r="I19" s="76" t="n">
        <v>128205</v>
      </c>
      <c r="J19" s="76" t="n">
        <v>130530</v>
      </c>
      <c r="K19" s="76" t="n">
        <v>132473</v>
      </c>
      <c r="L19" s="76" t="n">
        <v>135259</v>
      </c>
      <c r="M19" s="76" t="n">
        <v>136366</v>
      </c>
      <c r="N19" s="76" t="n">
        <v>137735</v>
      </c>
    </row>
    <row r="20" s="68" customFormat="true" ht="11.25" hidden="false" customHeight="false" outlineLevel="0" collapsed="false">
      <c r="B20" s="75" t="n">
        <v>2007</v>
      </c>
      <c r="C20" s="76" t="n">
        <v>139448</v>
      </c>
      <c r="D20" s="76" t="n">
        <v>140827</v>
      </c>
      <c r="E20" s="76" t="n">
        <v>142350</v>
      </c>
      <c r="F20" s="76" t="n">
        <v>144966</v>
      </c>
      <c r="G20" s="76" t="n">
        <v>148308.281258</v>
      </c>
      <c r="H20" s="76" t="n">
        <v>149963.281258</v>
      </c>
      <c r="I20" s="76" t="n">
        <v>150431.281258</v>
      </c>
      <c r="J20" s="76" t="n">
        <v>151860.281258</v>
      </c>
      <c r="K20" s="76" t="n">
        <v>153449.281258</v>
      </c>
      <c r="L20" s="76" t="n">
        <v>156528.281258</v>
      </c>
      <c r="M20" s="76" t="n">
        <v>158682.281258</v>
      </c>
      <c r="N20" s="76" t="n">
        <v>160648.281258</v>
      </c>
    </row>
    <row r="21" s="68" customFormat="true" ht="11.25" hidden="false" customHeight="false" outlineLevel="0" collapsed="false">
      <c r="B21" s="75" t="n">
        <v>2008</v>
      </c>
      <c r="C21" s="76" t="n">
        <v>162941.281258</v>
      </c>
      <c r="D21" s="76" t="n">
        <v>165612.281258</v>
      </c>
      <c r="E21" s="76" t="n">
        <v>165336.281258</v>
      </c>
      <c r="F21" s="76" t="n">
        <v>166948.281258</v>
      </c>
      <c r="G21" s="76" t="n">
        <v>172604</v>
      </c>
      <c r="H21" s="76" t="n">
        <v>178080</v>
      </c>
      <c r="I21" s="76" t="n">
        <v>184412</v>
      </c>
      <c r="J21" s="76" t="n">
        <v>189059</v>
      </c>
      <c r="K21" s="76" t="n">
        <v>194910</v>
      </c>
      <c r="L21" s="76" t="n">
        <v>197654</v>
      </c>
      <c r="M21" s="76" t="n">
        <v>198356</v>
      </c>
      <c r="N21" s="76" t="n">
        <v>197943</v>
      </c>
    </row>
    <row r="22" s="68" customFormat="true" ht="11.25" hidden="false" customHeight="false" outlineLevel="0" collapsed="false">
      <c r="B22" s="77" t="n">
        <v>2009</v>
      </c>
      <c r="C22" s="78" t="n">
        <v>194448</v>
      </c>
      <c r="D22" s="78" t="n">
        <v>191234</v>
      </c>
      <c r="E22" s="78" t="n">
        <v>190430</v>
      </c>
      <c r="F22" s="78" t="n">
        <v>188694</v>
      </c>
      <c r="G22" s="78" t="n">
        <v>181376</v>
      </c>
      <c r="H22" s="78"/>
      <c r="I22" s="78"/>
      <c r="J22" s="78"/>
      <c r="K22" s="78"/>
      <c r="L22" s="78"/>
      <c r="M22" s="78"/>
      <c r="N22" s="78"/>
    </row>
    <row r="23" s="68" customFormat="true" ht="11.25" hidden="false" customHeight="false" outlineLevel="0" collapsed="false">
      <c r="B23" s="62" t="s">
        <v>149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s="68" customFormat="true" ht="11.25" hidden="false" customHeight="false" outlineLevel="0" collapsed="false">
      <c r="B24" s="6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s="68" customFormat="true" ht="11.25" hidden="false" customHeight="false" outlineLevel="0" collapsed="false">
      <c r="B25" s="6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</row>
    <row r="26" s="68" customFormat="true" ht="11.25" hidden="false" customHeight="false" outlineLevel="0" collapsed="false">
      <c r="B26" s="69" t="s">
        <v>150</v>
      </c>
    </row>
    <row r="27" s="68" customFormat="true" ht="11.25" hidden="false" customHeight="false" outlineLevel="0" collapsed="false">
      <c r="B27" s="70" t="s">
        <v>140</v>
      </c>
    </row>
    <row r="28" s="68" customFormat="true" ht="11.25" hidden="false" customHeight="false" outlineLevel="0" collapsed="false">
      <c r="B28" s="71" t="s">
        <v>14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s="68" customFormat="true" ht="12" hidden="false" customHeight="false" outlineLevel="0" collapsed="false">
      <c r="B29" s="73" t="s">
        <v>94</v>
      </c>
      <c r="C29" s="74" t="s">
        <v>125</v>
      </c>
      <c r="D29" s="74" t="s">
        <v>126</v>
      </c>
      <c r="E29" s="74" t="s">
        <v>127</v>
      </c>
      <c r="F29" s="74" t="s">
        <v>128</v>
      </c>
      <c r="G29" s="74" t="s">
        <v>129</v>
      </c>
      <c r="H29" s="74" t="s">
        <v>130</v>
      </c>
      <c r="I29" s="74" t="s">
        <v>131</v>
      </c>
      <c r="J29" s="74" t="s">
        <v>132</v>
      </c>
      <c r="K29" s="74" t="s">
        <v>133</v>
      </c>
      <c r="L29" s="74" t="s">
        <v>134</v>
      </c>
      <c r="M29" s="74" t="s">
        <v>135</v>
      </c>
      <c r="N29" s="74" t="s">
        <v>136</v>
      </c>
    </row>
    <row r="30" s="68" customFormat="true" ht="12" hidden="false" customHeight="false" outlineLevel="0" collapsed="false">
      <c r="B30" s="75" t="n">
        <v>1994</v>
      </c>
      <c r="C30" s="76" t="n">
        <v>25226.439592</v>
      </c>
      <c r="D30" s="76" t="n">
        <v>25824.744042</v>
      </c>
      <c r="E30" s="76" t="n">
        <v>26073.124099</v>
      </c>
      <c r="F30" s="76" t="n">
        <v>26100.34897</v>
      </c>
      <c r="G30" s="76" t="n">
        <v>27135.148863</v>
      </c>
      <c r="H30" s="76" t="n">
        <v>27341.647795</v>
      </c>
      <c r="I30" s="76" t="n">
        <v>27085.561013</v>
      </c>
      <c r="J30" s="76" t="n">
        <v>27520.401248</v>
      </c>
      <c r="K30" s="76" t="n">
        <v>27944.144356</v>
      </c>
      <c r="L30" s="76" t="n">
        <v>29036.253532</v>
      </c>
      <c r="M30" s="76" t="n">
        <v>31111.174789</v>
      </c>
      <c r="N30" s="76" t="n">
        <v>33078.690132</v>
      </c>
    </row>
    <row r="31" s="68" customFormat="true" ht="11.25" hidden="false" customHeight="false" outlineLevel="0" collapsed="false">
      <c r="B31" s="75" t="n">
        <v>1995</v>
      </c>
      <c r="C31" s="76" t="n">
        <v>34593.886592</v>
      </c>
      <c r="D31" s="76" t="n">
        <v>36576.26952</v>
      </c>
      <c r="E31" s="76" t="n">
        <v>39048.723782</v>
      </c>
      <c r="F31" s="76" t="n">
        <v>40760.241993</v>
      </c>
      <c r="G31" s="76" t="n">
        <v>43032.529566</v>
      </c>
      <c r="H31" s="76" t="n">
        <v>45430.398981</v>
      </c>
      <c r="I31" s="76" t="n">
        <v>46918.920105</v>
      </c>
      <c r="J31" s="76" t="n">
        <v>48604.534974</v>
      </c>
      <c r="K31" s="76" t="n">
        <v>49650.840383</v>
      </c>
      <c r="L31" s="76" t="n">
        <v>50540.551548</v>
      </c>
      <c r="M31" s="76" t="n">
        <v>50562.974448</v>
      </c>
      <c r="N31" s="76" t="n">
        <v>49971.896207</v>
      </c>
    </row>
    <row r="32" s="68" customFormat="true" ht="11.25" hidden="false" customHeight="false" outlineLevel="0" collapsed="false">
      <c r="B32" s="75" t="n">
        <v>1996</v>
      </c>
      <c r="C32" s="76" t="n">
        <v>50127.811532</v>
      </c>
      <c r="D32" s="76" t="n">
        <v>49550.118662</v>
      </c>
      <c r="E32" s="76" t="n">
        <v>48705.174124</v>
      </c>
      <c r="F32" s="76" t="n">
        <v>48915.451491</v>
      </c>
      <c r="G32" s="76" t="n">
        <v>48267.464243</v>
      </c>
      <c r="H32" s="76" t="n">
        <v>47538.835349</v>
      </c>
      <c r="I32" s="76" t="n">
        <v>48342.844966</v>
      </c>
      <c r="J32" s="76" t="n">
        <v>48543.091651</v>
      </c>
      <c r="K32" s="76" t="n">
        <v>49603.980189</v>
      </c>
      <c r="L32" s="76" t="n">
        <v>51024.656358</v>
      </c>
      <c r="M32" s="76" t="n">
        <v>51643.382305</v>
      </c>
      <c r="N32" s="76" t="n">
        <v>53345.767156</v>
      </c>
    </row>
    <row r="33" s="68" customFormat="true" ht="11.25" hidden="false" customHeight="false" outlineLevel="0" collapsed="false">
      <c r="B33" s="75" t="n">
        <v>1997</v>
      </c>
      <c r="C33" s="76" t="n">
        <v>52418.104293</v>
      </c>
      <c r="D33" s="76" t="n">
        <v>53232.621445</v>
      </c>
      <c r="E33" s="76" t="n">
        <v>54083.6785</v>
      </c>
      <c r="F33" s="76" t="n">
        <v>55544.508528</v>
      </c>
      <c r="G33" s="76" t="n">
        <v>56016.876693</v>
      </c>
      <c r="H33" s="76" t="n">
        <v>57057.001026</v>
      </c>
      <c r="I33" s="76" t="n">
        <v>58032.986855</v>
      </c>
      <c r="J33" s="76" t="n">
        <v>58740.918168</v>
      </c>
      <c r="K33" s="76" t="n">
        <v>59428.000401</v>
      </c>
      <c r="L33" s="76" t="n">
        <v>59575.999596</v>
      </c>
      <c r="M33" s="76" t="n">
        <v>60082.836605</v>
      </c>
      <c r="N33" s="76" t="n">
        <v>59747.227088</v>
      </c>
    </row>
    <row r="34" s="68" customFormat="true" ht="11.25" hidden="false" customHeight="false" outlineLevel="0" collapsed="false">
      <c r="B34" s="75" t="n">
        <v>1998</v>
      </c>
      <c r="C34" s="76" t="n">
        <v>61876.37579</v>
      </c>
      <c r="D34" s="76" t="n">
        <v>61570.30321</v>
      </c>
      <c r="E34" s="76" t="n">
        <v>62009.885987</v>
      </c>
      <c r="F34" s="76" t="n">
        <v>61104.34737</v>
      </c>
      <c r="G34" s="76" t="n">
        <v>61118.96591</v>
      </c>
      <c r="H34" s="76" t="n">
        <v>60614.785674</v>
      </c>
      <c r="I34" s="76" t="n">
        <v>60226.703736</v>
      </c>
      <c r="J34" s="76" t="n">
        <v>59013.171153</v>
      </c>
      <c r="K34" s="76" t="n">
        <v>59318.93055</v>
      </c>
      <c r="L34" s="76" t="n">
        <v>59134.295429</v>
      </c>
      <c r="M34" s="76" t="n">
        <v>58607.822302</v>
      </c>
      <c r="N34" s="76" t="n">
        <v>57763.475974</v>
      </c>
    </row>
    <row r="35" s="68" customFormat="true" ht="11.25" hidden="false" customHeight="false" outlineLevel="0" collapsed="false">
      <c r="B35" s="75" t="n">
        <v>1999</v>
      </c>
      <c r="C35" s="76" t="n">
        <v>56784.29626</v>
      </c>
      <c r="D35" s="76" t="n">
        <v>56007.48841</v>
      </c>
      <c r="E35" s="76" t="n">
        <v>54897.110182</v>
      </c>
      <c r="F35" s="76" t="n">
        <v>53943.88881</v>
      </c>
      <c r="G35" s="76" t="n">
        <v>53294.539757</v>
      </c>
      <c r="H35" s="76" t="n">
        <v>53051.554198</v>
      </c>
      <c r="I35" s="76" t="n">
        <v>51688.461317</v>
      </c>
      <c r="J35" s="76" t="n">
        <v>51998.54237</v>
      </c>
      <c r="K35" s="76" t="n">
        <v>50500.464038</v>
      </c>
      <c r="L35" s="76" t="n">
        <v>49500.407768</v>
      </c>
      <c r="M35" s="76" t="n">
        <v>49300.092243</v>
      </c>
      <c r="N35" s="76" t="n">
        <v>49294.638739</v>
      </c>
    </row>
    <row r="36" s="68" customFormat="true" ht="11.25" hidden="false" customHeight="false" outlineLevel="0" collapsed="false">
      <c r="B36" s="75" t="n">
        <v>2000</v>
      </c>
      <c r="C36" s="76" t="n">
        <v>49201.175766</v>
      </c>
      <c r="D36" s="76" t="n">
        <v>50081.348032</v>
      </c>
      <c r="E36" s="76" t="n">
        <v>50475.785148</v>
      </c>
      <c r="F36" s="76" t="n">
        <v>50797.113293</v>
      </c>
      <c r="G36" s="76" t="n">
        <v>51408.033287</v>
      </c>
      <c r="H36" s="76" t="n">
        <v>51552.589385</v>
      </c>
      <c r="I36" s="76" t="n">
        <v>52408.164344</v>
      </c>
      <c r="J36" s="76" t="n">
        <v>53366.70998</v>
      </c>
      <c r="K36" s="76" t="n">
        <v>54177.274938</v>
      </c>
      <c r="L36" s="76" t="n">
        <v>54905.715125</v>
      </c>
      <c r="M36" s="76" t="n">
        <v>55419.759357</v>
      </c>
      <c r="N36" s="76" t="n">
        <v>55838.589722</v>
      </c>
    </row>
    <row r="37" s="68" customFormat="true" ht="11.25" hidden="false" customHeight="false" outlineLevel="0" collapsed="false">
      <c r="B37" s="75" t="n">
        <v>2001</v>
      </c>
      <c r="C37" s="76" t="n">
        <v>57284.189074</v>
      </c>
      <c r="D37" s="76" t="n">
        <v>57242.864327</v>
      </c>
      <c r="E37" s="76" t="n">
        <v>58239.095831</v>
      </c>
      <c r="F37" s="76" t="n">
        <v>58851.425603</v>
      </c>
      <c r="G37" s="76" t="n">
        <v>59309.891379</v>
      </c>
      <c r="H37" s="76" t="n">
        <v>59465.987129</v>
      </c>
      <c r="I37" s="76" t="n">
        <v>59435.450719</v>
      </c>
      <c r="J37" s="76" t="n">
        <v>59110.196085</v>
      </c>
      <c r="K37" s="76" t="n">
        <v>58215.765181</v>
      </c>
      <c r="L37" s="76" t="n">
        <v>57783.900097</v>
      </c>
      <c r="M37" s="76" t="n">
        <v>56947.539933</v>
      </c>
      <c r="N37" s="76" t="n">
        <v>55572.176018</v>
      </c>
    </row>
    <row r="38" s="68" customFormat="true" ht="11.25" hidden="false" customHeight="false" outlineLevel="0" collapsed="false">
      <c r="B38" s="75" t="n">
        <v>2002</v>
      </c>
      <c r="C38" s="76" t="n">
        <v>54360.921893</v>
      </c>
      <c r="D38" s="76" t="n">
        <v>53752.477638</v>
      </c>
      <c r="E38" s="76" t="n">
        <v>51968.461996</v>
      </c>
      <c r="F38" s="76" t="n">
        <v>51498.671118</v>
      </c>
      <c r="G38" s="76" t="n">
        <v>50405.920255</v>
      </c>
      <c r="H38" s="76" t="n">
        <v>49044.071803</v>
      </c>
      <c r="I38" s="76" t="n">
        <v>49210.852287</v>
      </c>
      <c r="J38" s="76" t="n">
        <v>48285.609691</v>
      </c>
      <c r="K38" s="76" t="n">
        <v>48128.651093</v>
      </c>
      <c r="L38" s="76" t="n">
        <v>47655.49944</v>
      </c>
      <c r="M38" s="76" t="n">
        <v>47290.767378</v>
      </c>
      <c r="N38" s="76" t="n">
        <v>47240.48813</v>
      </c>
    </row>
    <row r="39" s="68" customFormat="true" ht="11.25" hidden="false" customHeight="false" outlineLevel="0" collapsed="false">
      <c r="B39" s="75" t="n">
        <v>2003</v>
      </c>
      <c r="C39" s="76" t="n">
        <v>47087.802114</v>
      </c>
      <c r="D39" s="76" t="n">
        <v>47577.049348</v>
      </c>
      <c r="E39" s="76" t="n">
        <v>47616.737112</v>
      </c>
      <c r="F39" s="76" t="n">
        <v>47466.719508</v>
      </c>
      <c r="G39" s="76" t="n">
        <v>47257.459083</v>
      </c>
      <c r="H39" s="76" t="n">
        <v>47378.749484</v>
      </c>
      <c r="I39" s="76" t="n">
        <v>46404.236263</v>
      </c>
      <c r="J39" s="76" t="n">
        <v>45960.114169</v>
      </c>
      <c r="K39" s="76" t="n">
        <v>46573.848861</v>
      </c>
      <c r="L39" s="76" t="n">
        <v>47320.401201</v>
      </c>
      <c r="M39" s="76" t="n">
        <v>47734.734266</v>
      </c>
      <c r="N39" s="76" t="n">
        <v>48289.2784</v>
      </c>
    </row>
    <row r="40" s="68" customFormat="true" ht="11.25" hidden="false" customHeight="false" outlineLevel="0" collapsed="false">
      <c r="B40" s="75" t="n">
        <v>2004</v>
      </c>
      <c r="C40" s="76" t="n">
        <v>48852.989021</v>
      </c>
      <c r="D40" s="76" t="n">
        <v>48718.910769</v>
      </c>
      <c r="E40" s="76" t="n">
        <v>50359.861208</v>
      </c>
      <c r="F40" s="76" t="n">
        <v>51000.164651</v>
      </c>
      <c r="G40" s="76" t="n">
        <v>51975</v>
      </c>
      <c r="H40" s="76" t="n">
        <v>53983</v>
      </c>
      <c r="I40" s="76" t="n">
        <v>55460</v>
      </c>
      <c r="J40" s="76" t="n">
        <v>57352</v>
      </c>
      <c r="K40" s="76" t="n">
        <v>58487</v>
      </c>
      <c r="L40" s="76" t="n">
        <v>59297</v>
      </c>
      <c r="M40" s="76" t="n">
        <v>61117</v>
      </c>
      <c r="N40" s="76" t="n">
        <v>62806</v>
      </c>
    </row>
    <row r="41" s="68" customFormat="true" ht="11.25" hidden="false" customHeight="false" outlineLevel="0" collapsed="false">
      <c r="B41" s="75" t="n">
        <v>2005</v>
      </c>
      <c r="C41" s="76" t="n">
        <v>63849</v>
      </c>
      <c r="D41" s="76" t="n">
        <v>65077</v>
      </c>
      <c r="E41" s="76" t="n">
        <v>65641</v>
      </c>
      <c r="F41" s="76" t="n">
        <v>66343</v>
      </c>
      <c r="G41" s="76" t="n">
        <v>67886</v>
      </c>
      <c r="H41" s="76" t="n">
        <v>68530</v>
      </c>
      <c r="I41" s="76" t="n">
        <v>69062</v>
      </c>
      <c r="J41" s="76" t="n">
        <v>71135</v>
      </c>
      <c r="K41" s="76" t="n">
        <v>71699</v>
      </c>
      <c r="L41" s="76" t="n">
        <v>72086</v>
      </c>
      <c r="M41" s="76" t="n">
        <v>72719</v>
      </c>
      <c r="N41" s="76" t="n">
        <v>73599</v>
      </c>
    </row>
    <row r="42" s="68" customFormat="true" ht="11.25" hidden="false" customHeight="false" outlineLevel="0" collapsed="false">
      <c r="B42" s="75" t="n">
        <v>2006</v>
      </c>
      <c r="C42" s="76" t="n">
        <v>74792</v>
      </c>
      <c r="D42" s="76" t="n">
        <v>75762</v>
      </c>
      <c r="E42" s="76" t="n">
        <v>77586</v>
      </c>
      <c r="F42" s="76" t="n">
        <v>78986</v>
      </c>
      <c r="G42" s="76" t="n">
        <v>79903</v>
      </c>
      <c r="H42" s="76" t="n">
        <v>81096</v>
      </c>
      <c r="I42" s="76" t="n">
        <v>83030</v>
      </c>
      <c r="J42" s="76" t="n">
        <v>84452</v>
      </c>
      <c r="K42" s="76" t="n">
        <v>86246</v>
      </c>
      <c r="L42" s="76" t="n">
        <v>88757</v>
      </c>
      <c r="M42" s="76" t="n">
        <v>90699</v>
      </c>
      <c r="N42" s="76" t="n">
        <v>91346</v>
      </c>
    </row>
    <row r="43" s="68" customFormat="true" ht="11.25" hidden="false" customHeight="false" outlineLevel="0" collapsed="false">
      <c r="B43" s="75" t="n">
        <v>2007</v>
      </c>
      <c r="C43" s="76" t="n">
        <v>93364</v>
      </c>
      <c r="D43" s="76" t="n">
        <v>94644</v>
      </c>
      <c r="E43" s="76" t="n">
        <v>96495</v>
      </c>
      <c r="F43" s="76" t="n">
        <v>98026</v>
      </c>
      <c r="G43" s="76" t="n">
        <v>100531</v>
      </c>
      <c r="H43" s="76" t="n">
        <v>102462</v>
      </c>
      <c r="I43" s="76" t="n">
        <v>105246</v>
      </c>
      <c r="J43" s="76" t="n">
        <v>107688</v>
      </c>
      <c r="K43" s="76" t="n">
        <v>110268</v>
      </c>
      <c r="L43" s="76" t="n">
        <v>113867</v>
      </c>
      <c r="M43" s="76" t="n">
        <v>117240</v>
      </c>
      <c r="N43" s="76" t="n">
        <v>120619</v>
      </c>
    </row>
    <row r="44" s="68" customFormat="true" ht="11.25" hidden="false" customHeight="false" outlineLevel="0" collapsed="false">
      <c r="B44" s="75" t="n">
        <v>2008</v>
      </c>
      <c r="C44" s="76" t="n">
        <v>124506</v>
      </c>
      <c r="D44" s="76" t="n">
        <v>129226</v>
      </c>
      <c r="E44" s="76" t="n">
        <v>131268</v>
      </c>
      <c r="F44" s="76" t="n">
        <v>135326</v>
      </c>
      <c r="G44" s="76" t="n">
        <v>140760</v>
      </c>
      <c r="H44" s="76" t="n">
        <v>147338</v>
      </c>
      <c r="I44" s="76" t="n">
        <v>153710</v>
      </c>
      <c r="J44" s="76" t="n">
        <v>159630</v>
      </c>
      <c r="K44" s="76" t="n">
        <v>166204</v>
      </c>
      <c r="L44" s="76" t="n">
        <v>171172</v>
      </c>
      <c r="M44" s="76" t="n">
        <v>172281</v>
      </c>
      <c r="N44" s="76" t="n">
        <v>173206</v>
      </c>
    </row>
    <row r="45" s="68" customFormat="true" ht="11.25" hidden="false" customHeight="false" outlineLevel="0" collapsed="false">
      <c r="B45" s="77" t="n">
        <v>2009</v>
      </c>
      <c r="C45" s="78" t="n">
        <v>171157</v>
      </c>
      <c r="D45" s="78" t="n">
        <v>167028</v>
      </c>
      <c r="E45" s="78" t="n">
        <v>165440</v>
      </c>
      <c r="F45" s="78" t="n">
        <v>161728</v>
      </c>
      <c r="G45" s="78" t="n">
        <v>155834</v>
      </c>
      <c r="H45" s="78"/>
      <c r="I45" s="78"/>
      <c r="J45" s="78"/>
      <c r="K45" s="78"/>
      <c r="L45" s="78"/>
      <c r="M45" s="78"/>
      <c r="N45" s="78"/>
    </row>
    <row r="46" s="68" customFormat="true" ht="11.25" hidden="false" customHeight="false" outlineLevel="0" collapsed="false">
      <c r="B46" s="62" t="s">
        <v>149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s="68" customFormat="true" ht="11.25" hidden="false" customHeight="false" outlineLevel="0" collapsed="false">
      <c r="B47" s="6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s="68" customFormat="true" ht="11.25" hidden="false" customHeight="false" outlineLevel="0" collapsed="false"/>
    <row r="49" s="68" customFormat="true" ht="11.25" hidden="false" customHeight="false" outlineLevel="0" collapsed="false">
      <c r="B49" s="69" t="s">
        <v>151</v>
      </c>
    </row>
    <row r="50" s="68" customFormat="true" ht="11.25" hidden="false" customHeight="false" outlineLevel="0" collapsed="false">
      <c r="B50" s="70" t="s">
        <v>143</v>
      </c>
    </row>
    <row r="51" s="68" customFormat="true" ht="11.25" hidden="false" customHeight="false" outlineLevel="0" collapsed="false">
      <c r="B51" s="71" t="s">
        <v>148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s="68" customFormat="true" ht="12" hidden="false" customHeight="false" outlineLevel="0" collapsed="false">
      <c r="B52" s="73" t="s">
        <v>94</v>
      </c>
      <c r="C52" s="74" t="s">
        <v>125</v>
      </c>
      <c r="D52" s="74" t="s">
        <v>126</v>
      </c>
      <c r="E52" s="74" t="s">
        <v>127</v>
      </c>
      <c r="F52" s="74" t="s">
        <v>128</v>
      </c>
      <c r="G52" s="74" t="s">
        <v>129</v>
      </c>
      <c r="H52" s="74" t="s">
        <v>130</v>
      </c>
      <c r="I52" s="74" t="s">
        <v>131</v>
      </c>
      <c r="J52" s="74" t="s">
        <v>132</v>
      </c>
      <c r="K52" s="74" t="s">
        <v>133</v>
      </c>
      <c r="L52" s="74" t="s">
        <v>134</v>
      </c>
      <c r="M52" s="74" t="s">
        <v>135</v>
      </c>
      <c r="N52" s="74" t="s">
        <v>136</v>
      </c>
    </row>
    <row r="53" s="68" customFormat="true" ht="12" hidden="false" customHeight="false" outlineLevel="0" collapsed="false">
      <c r="B53" s="75" t="n">
        <v>1994</v>
      </c>
      <c r="C53" s="76" t="n">
        <v>13262.560408</v>
      </c>
      <c r="D53" s="76" t="n">
        <v>12552.255958</v>
      </c>
      <c r="E53" s="76" t="n">
        <v>12145.875901</v>
      </c>
      <c r="F53" s="76" t="n">
        <v>12725.65103</v>
      </c>
      <c r="G53" s="76" t="n">
        <v>12668.851137</v>
      </c>
      <c r="H53" s="76" t="n">
        <v>12952.352205</v>
      </c>
      <c r="I53" s="76" t="n">
        <v>13523.438987</v>
      </c>
      <c r="J53" s="76" t="n">
        <v>13867.598752</v>
      </c>
      <c r="K53" s="76" t="n">
        <v>14159.855644</v>
      </c>
      <c r="L53" s="76" t="n">
        <v>13669.746468</v>
      </c>
      <c r="M53" s="76" t="n">
        <v>12129.825211</v>
      </c>
      <c r="N53" s="76" t="n">
        <v>10466.309868</v>
      </c>
    </row>
    <row r="54" s="68" customFormat="true" ht="11.25" hidden="false" customHeight="false" outlineLevel="0" collapsed="false">
      <c r="B54" s="75" t="n">
        <v>1995</v>
      </c>
      <c r="C54" s="76" t="n">
        <v>9184.11340800001</v>
      </c>
      <c r="D54" s="76" t="n">
        <v>7375.73048</v>
      </c>
      <c r="E54" s="76" t="n">
        <v>5351.276218</v>
      </c>
      <c r="F54" s="76" t="n">
        <v>3398.758007</v>
      </c>
      <c r="G54" s="76" t="n">
        <v>1469.470434</v>
      </c>
      <c r="H54" s="76" t="n">
        <v>-537.398980999999</v>
      </c>
      <c r="I54" s="76" t="n">
        <v>-1759.920105</v>
      </c>
      <c r="J54" s="76" t="n">
        <v>-3169.53497399999</v>
      </c>
      <c r="K54" s="76" t="n">
        <v>-4210.840383</v>
      </c>
      <c r="L54" s="76" t="n">
        <v>-4537.551548</v>
      </c>
      <c r="M54" s="76" t="n">
        <v>-4217.974448</v>
      </c>
      <c r="N54" s="76" t="n">
        <v>-3465.89620700001</v>
      </c>
    </row>
    <row r="55" s="68" customFormat="true" ht="11.25" hidden="false" customHeight="false" outlineLevel="0" collapsed="false">
      <c r="B55" s="75" t="n">
        <v>1996</v>
      </c>
      <c r="C55" s="76" t="n">
        <v>-3128.81153200001</v>
      </c>
      <c r="D55" s="76" t="n">
        <v>-2098.11866200001</v>
      </c>
      <c r="E55" s="76" t="n">
        <v>-1644.174124</v>
      </c>
      <c r="F55" s="76" t="n">
        <v>-977.451491000007</v>
      </c>
      <c r="G55" s="76" t="n">
        <v>-28.4642430000022</v>
      </c>
      <c r="H55" s="76" t="n">
        <v>421.164650999992</v>
      </c>
      <c r="I55" s="76" t="n">
        <v>72.1550339999958</v>
      </c>
      <c r="J55" s="76" t="n">
        <v>-305.09165100001</v>
      </c>
      <c r="K55" s="76" t="n">
        <v>-1417.98018900001</v>
      </c>
      <c r="L55" s="76" t="n">
        <v>-3055.656358</v>
      </c>
      <c r="M55" s="76" t="n">
        <v>-3810.382305</v>
      </c>
      <c r="N55" s="76" t="n">
        <v>-5598.76715599999</v>
      </c>
    </row>
    <row r="56" s="68" customFormat="true" ht="11.25" hidden="false" customHeight="false" outlineLevel="0" collapsed="false">
      <c r="B56" s="75" t="n">
        <v>1997</v>
      </c>
      <c r="C56" s="76" t="n">
        <v>-4459.104293</v>
      </c>
      <c r="D56" s="76" t="n">
        <v>-5532.621445</v>
      </c>
      <c r="E56" s="76" t="n">
        <v>-5965.67849999999</v>
      </c>
      <c r="F56" s="76" t="n">
        <v>-7068.50852799999</v>
      </c>
      <c r="G56" s="76" t="n">
        <v>-7387.87669299999</v>
      </c>
      <c r="H56" s="76" t="n">
        <v>-7424.001026</v>
      </c>
      <c r="I56" s="76" t="n">
        <v>-7619.986855</v>
      </c>
      <c r="J56" s="76" t="n">
        <v>-7633.918168</v>
      </c>
      <c r="K56" s="76" t="n">
        <v>-7848.00040100001</v>
      </c>
      <c r="L56" s="76" t="n">
        <v>-7390.99959600001</v>
      </c>
      <c r="M56" s="76" t="n">
        <v>-7833.836605</v>
      </c>
      <c r="N56" s="76" t="n">
        <v>-6753.22708800001</v>
      </c>
    </row>
    <row r="57" s="68" customFormat="true" ht="11.25" hidden="false" customHeight="false" outlineLevel="0" collapsed="false">
      <c r="B57" s="75" t="n">
        <v>1998</v>
      </c>
      <c r="C57" s="76" t="n">
        <v>-8650.37579</v>
      </c>
      <c r="D57" s="76" t="n">
        <v>-7774.30321000001</v>
      </c>
      <c r="E57" s="76" t="n">
        <v>-7765.885987</v>
      </c>
      <c r="F57" s="76" t="n">
        <v>-6913.34737</v>
      </c>
      <c r="G57" s="76" t="n">
        <v>-6974.96591</v>
      </c>
      <c r="H57" s="76" t="n">
        <v>-6428.785674</v>
      </c>
      <c r="I57" s="76" t="n">
        <v>-6309.703736</v>
      </c>
      <c r="J57" s="76" t="n">
        <v>-6185.171153</v>
      </c>
      <c r="K57" s="76" t="n">
        <v>-6540.93055000001</v>
      </c>
      <c r="L57" s="76" t="n">
        <v>-7132.295429</v>
      </c>
      <c r="M57" s="76" t="n">
        <v>-6877.82230199999</v>
      </c>
      <c r="N57" s="76" t="n">
        <v>-6623.475974</v>
      </c>
    </row>
    <row r="58" s="68" customFormat="true" ht="11.25" hidden="false" customHeight="false" outlineLevel="0" collapsed="false">
      <c r="B58" s="75" t="n">
        <v>1999</v>
      </c>
      <c r="C58" s="76" t="n">
        <v>-6612.29625999999</v>
      </c>
      <c r="D58" s="76" t="n">
        <v>-6284.48840999999</v>
      </c>
      <c r="E58" s="76" t="n">
        <v>-5619.11018199999</v>
      </c>
      <c r="F58" s="76" t="n">
        <v>-5534.88881</v>
      </c>
      <c r="G58" s="76" t="n">
        <v>-5111.53975699999</v>
      </c>
      <c r="H58" s="76" t="n">
        <v>-5441.55419799999</v>
      </c>
      <c r="I58" s="76" t="n">
        <v>-4931.461317</v>
      </c>
      <c r="J58" s="76" t="n">
        <v>-4950.54237</v>
      </c>
      <c r="K58" s="76" t="n">
        <v>-3803.464038</v>
      </c>
      <c r="L58" s="76" t="n">
        <v>-2516.40776799999</v>
      </c>
      <c r="M58" s="76" t="n">
        <v>-2018.092243</v>
      </c>
      <c r="N58" s="76" t="n">
        <v>-1283.63873900001</v>
      </c>
    </row>
    <row r="59" s="68" customFormat="true" ht="11.25" hidden="false" customHeight="false" outlineLevel="0" collapsed="false">
      <c r="B59" s="75" t="n">
        <v>2000</v>
      </c>
      <c r="C59" s="76" t="n">
        <v>-686.175766000008</v>
      </c>
      <c r="D59" s="76" t="n">
        <v>-710.348032000009</v>
      </c>
      <c r="E59" s="76" t="n">
        <v>-461.785148000003</v>
      </c>
      <c r="F59" s="76" t="n">
        <v>-309.113293000002</v>
      </c>
      <c r="G59" s="76" t="n">
        <v>-243.033286999998</v>
      </c>
      <c r="H59" s="76" t="n">
        <v>160.410615000008</v>
      </c>
      <c r="I59" s="76" t="n">
        <v>190.835656000003</v>
      </c>
      <c r="J59" s="76" t="n">
        <v>474.290020000008</v>
      </c>
      <c r="K59" s="76" t="n">
        <v>200.725061999998</v>
      </c>
      <c r="L59" s="76" t="n">
        <v>-193.715124999988</v>
      </c>
      <c r="M59" s="76" t="n">
        <v>-319.759356999995</v>
      </c>
      <c r="N59" s="76" t="n">
        <v>-752.58972199999</v>
      </c>
    </row>
    <row r="60" s="68" customFormat="true" ht="11.25" hidden="false" customHeight="false" outlineLevel="0" collapsed="false">
      <c r="B60" s="75" t="n">
        <v>2001</v>
      </c>
      <c r="C60" s="76" t="n">
        <v>-1113.189074</v>
      </c>
      <c r="D60" s="76" t="n">
        <v>-1111.864327</v>
      </c>
      <c r="E60" s="76" t="n">
        <v>-1413.095831</v>
      </c>
      <c r="F60" s="76" t="n">
        <v>-1476.425603</v>
      </c>
      <c r="G60" s="76" t="n">
        <v>-1629.89137899999</v>
      </c>
      <c r="H60" s="76" t="n">
        <v>-1605.007129</v>
      </c>
      <c r="I60" s="76" t="n">
        <v>-1612.470719</v>
      </c>
      <c r="J60" s="76" t="n">
        <v>-1079.216085</v>
      </c>
      <c r="K60" s="76" t="n">
        <v>-153.785181000007</v>
      </c>
      <c r="L60" s="76" t="n">
        <v>643.079902999998</v>
      </c>
      <c r="M60" s="76" t="n">
        <v>1589.440067</v>
      </c>
      <c r="N60" s="76" t="n">
        <v>2651.80398199999</v>
      </c>
    </row>
    <row r="61" s="68" customFormat="true" ht="11.25" hidden="false" customHeight="false" outlineLevel="0" collapsed="false">
      <c r="B61" s="75" t="n">
        <v>2002</v>
      </c>
      <c r="C61" s="76" t="n">
        <v>3297.058107</v>
      </c>
      <c r="D61" s="76" t="n">
        <v>3480.50236199999</v>
      </c>
      <c r="E61" s="76" t="n">
        <v>4357.518004</v>
      </c>
      <c r="F61" s="76" t="n">
        <v>4738.708611</v>
      </c>
      <c r="G61" s="76" t="n">
        <v>4904.459474</v>
      </c>
      <c r="H61" s="76" t="n">
        <v>5303.32792600001</v>
      </c>
      <c r="I61" s="76" t="n">
        <v>6394.54744199999</v>
      </c>
      <c r="J61" s="76" t="n">
        <v>7343.79003799999</v>
      </c>
      <c r="K61" s="76" t="n">
        <v>9237.748636</v>
      </c>
      <c r="L61" s="76" t="n">
        <v>11181.900289</v>
      </c>
      <c r="M61" s="76" t="n">
        <v>12173.632351</v>
      </c>
      <c r="N61" s="76" t="n">
        <v>13120.911599</v>
      </c>
    </row>
    <row r="62" s="68" customFormat="true" ht="11.25" hidden="false" customHeight="false" outlineLevel="0" collapsed="false">
      <c r="B62" s="75" t="n">
        <v>2003</v>
      </c>
      <c r="C62" s="76" t="n">
        <v>14106.597615</v>
      </c>
      <c r="D62" s="76" t="n">
        <v>14960.350381</v>
      </c>
      <c r="E62" s="76" t="n">
        <v>15899.662617</v>
      </c>
      <c r="F62" s="76" t="n">
        <v>17119.280492</v>
      </c>
      <c r="G62" s="76" t="n">
        <v>19259.540917</v>
      </c>
      <c r="H62" s="76" t="n">
        <v>20933.250516</v>
      </c>
      <c r="I62" s="76" t="n">
        <v>21789.763737</v>
      </c>
      <c r="J62" s="76" t="n">
        <v>22885.885831</v>
      </c>
      <c r="K62" s="76" t="n">
        <v>23060.151139</v>
      </c>
      <c r="L62" s="76" t="n">
        <v>23405.598799</v>
      </c>
      <c r="M62" s="76" t="n">
        <v>23844.265734</v>
      </c>
      <c r="N62" s="76" t="n">
        <v>24794.7216</v>
      </c>
    </row>
    <row r="63" s="68" customFormat="true" ht="11.25" hidden="false" customHeight="false" outlineLevel="0" collapsed="false">
      <c r="B63" s="75" t="n">
        <v>2004</v>
      </c>
      <c r="C63" s="76" t="n">
        <v>25226.010979</v>
      </c>
      <c r="D63" s="76" t="n">
        <v>26081.089231</v>
      </c>
      <c r="E63" s="76" t="n">
        <v>27128.138792</v>
      </c>
      <c r="F63" s="76" t="n">
        <v>27366.835349</v>
      </c>
      <c r="G63" s="76" t="n">
        <v>27961</v>
      </c>
      <c r="H63" s="76" t="n">
        <v>29407</v>
      </c>
      <c r="I63" s="76" t="n">
        <v>30817</v>
      </c>
      <c r="J63" s="76" t="n">
        <v>31578</v>
      </c>
      <c r="K63" s="76" t="n">
        <v>32086</v>
      </c>
      <c r="L63" s="76" t="n">
        <v>32554</v>
      </c>
      <c r="M63" s="76" t="n">
        <v>32913</v>
      </c>
      <c r="N63" s="76" t="n">
        <v>33670</v>
      </c>
    </row>
    <row r="64" s="68" customFormat="true" ht="11.25" hidden="false" customHeight="false" outlineLevel="0" collapsed="false">
      <c r="B64" s="75" t="n">
        <v>2005</v>
      </c>
      <c r="C64" s="76" t="n">
        <v>34271</v>
      </c>
      <c r="D64" s="76" t="n">
        <v>35077</v>
      </c>
      <c r="E64" s="76" t="n">
        <v>35837</v>
      </c>
      <c r="F64" s="76" t="n">
        <v>37747</v>
      </c>
      <c r="G64" s="76" t="n">
        <v>38081</v>
      </c>
      <c r="H64" s="76" t="n">
        <v>38315</v>
      </c>
      <c r="I64" s="76" t="n">
        <v>39853</v>
      </c>
      <c r="J64" s="76" t="n">
        <v>40070</v>
      </c>
      <c r="K64" s="76" t="n">
        <v>41217</v>
      </c>
      <c r="L64" s="76" t="n">
        <v>41889</v>
      </c>
      <c r="M64" s="76" t="n">
        <v>43887</v>
      </c>
      <c r="N64" s="76" t="n">
        <v>44709</v>
      </c>
    </row>
    <row r="65" s="68" customFormat="true" ht="11.25" hidden="false" customHeight="false" outlineLevel="0" collapsed="false">
      <c r="B65" s="75" t="n">
        <v>2006</v>
      </c>
      <c r="C65" s="76" t="n">
        <v>45343</v>
      </c>
      <c r="D65" s="76" t="n">
        <v>45367</v>
      </c>
      <c r="E65" s="76" t="n">
        <v>45658</v>
      </c>
      <c r="F65" s="76" t="n">
        <v>44886</v>
      </c>
      <c r="G65" s="76" t="n">
        <v>44456</v>
      </c>
      <c r="H65" s="76" t="n">
        <v>44520</v>
      </c>
      <c r="I65" s="76" t="n">
        <v>45175</v>
      </c>
      <c r="J65" s="76" t="n">
        <v>46078</v>
      </c>
      <c r="K65" s="76" t="n">
        <v>46227</v>
      </c>
      <c r="L65" s="76" t="n">
        <v>46502</v>
      </c>
      <c r="M65" s="76" t="n">
        <v>45667</v>
      </c>
      <c r="N65" s="76" t="n">
        <v>46389</v>
      </c>
    </row>
    <row r="66" s="68" customFormat="true" ht="11.25" hidden="false" customHeight="false" outlineLevel="0" collapsed="false">
      <c r="B66" s="75" t="n">
        <v>2007</v>
      </c>
      <c r="C66" s="76" t="n">
        <v>46084</v>
      </c>
      <c r="D66" s="76" t="n">
        <v>46183</v>
      </c>
      <c r="E66" s="76" t="n">
        <v>45855</v>
      </c>
      <c r="F66" s="76" t="n">
        <v>46940</v>
      </c>
      <c r="G66" s="76" t="n">
        <v>47777.281258</v>
      </c>
      <c r="H66" s="76" t="n">
        <v>47501.281258</v>
      </c>
      <c r="I66" s="76" t="n">
        <v>45185.281258</v>
      </c>
      <c r="J66" s="76" t="n">
        <v>44172.281258</v>
      </c>
      <c r="K66" s="76" t="n">
        <v>43181.281258</v>
      </c>
      <c r="L66" s="76" t="n">
        <v>42661.281258</v>
      </c>
      <c r="M66" s="76" t="n">
        <v>41442.281258</v>
      </c>
      <c r="N66" s="76" t="n">
        <v>40029.281258</v>
      </c>
    </row>
    <row r="67" s="68" customFormat="true" ht="11.25" hidden="false" customHeight="false" outlineLevel="0" collapsed="false">
      <c r="B67" s="75" t="n">
        <v>2008</v>
      </c>
      <c r="C67" s="76" t="n">
        <v>38435.281258</v>
      </c>
      <c r="D67" s="76" t="n">
        <v>36386.281258</v>
      </c>
      <c r="E67" s="76" t="n">
        <v>34068.281258</v>
      </c>
      <c r="F67" s="76" t="n">
        <v>31622.281258</v>
      </c>
      <c r="G67" s="76" t="n">
        <v>31844</v>
      </c>
      <c r="H67" s="76"/>
      <c r="I67" s="76"/>
      <c r="J67" s="76"/>
      <c r="K67" s="76"/>
      <c r="L67" s="76"/>
      <c r="M67" s="76"/>
      <c r="N67" s="76"/>
    </row>
    <row r="68" s="68" customFormat="true" ht="11.25" hidden="false" customHeight="false" outlineLevel="0" collapsed="false">
      <c r="B68" s="77" t="n">
        <v>2009</v>
      </c>
      <c r="C68" s="78" t="n">
        <v>23291</v>
      </c>
      <c r="D68" s="78" t="n">
        <v>24206</v>
      </c>
      <c r="E68" s="78" t="n">
        <v>24990</v>
      </c>
      <c r="F68" s="78" t="n">
        <v>26966</v>
      </c>
      <c r="G68" s="78" t="n">
        <v>25542</v>
      </c>
      <c r="H68" s="78"/>
      <c r="I68" s="78"/>
      <c r="J68" s="78"/>
      <c r="K68" s="78"/>
      <c r="L68" s="78"/>
      <c r="M68" s="78"/>
      <c r="N68" s="78"/>
    </row>
    <row r="69" s="68" customFormat="true" ht="11.25" hidden="false" customHeight="false" outlineLevel="0" collapsed="false">
      <c r="B69" s="62" t="s">
        <v>149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6.85"/>
    <col collapsed="false" customWidth="true" hidden="false" outlineLevel="0" max="14" min="3" style="86" width="10.28"/>
    <col collapsed="false" customWidth="false" hidden="false" outlineLevel="0" max="257" min="15" style="86" width="14.85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N1" s="9" t="s">
        <v>30</v>
      </c>
    </row>
    <row r="3" s="68" customFormat="true" ht="11.25" hidden="false" customHeight="false" outlineLevel="0" collapsed="false">
      <c r="B3" s="69" t="s">
        <v>152</v>
      </c>
    </row>
    <row r="4" s="68" customFormat="true" ht="11.25" hidden="false" customHeight="false" outlineLevel="0" collapsed="false">
      <c r="B4" s="70" t="s">
        <v>123</v>
      </c>
    </row>
    <row r="5" s="68" customFormat="true" ht="11.25" hidden="false" customHeight="false" outlineLevel="0" collapsed="false">
      <c r="B5" s="71" t="s">
        <v>153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s="68" customFormat="true" ht="12" hidden="false" customHeight="false" outlineLevel="0" collapsed="false">
      <c r="B6" s="73" t="s">
        <v>94</v>
      </c>
      <c r="C6" s="74" t="s">
        <v>125</v>
      </c>
      <c r="D6" s="74" t="s">
        <v>126</v>
      </c>
      <c r="E6" s="74" t="s">
        <v>127</v>
      </c>
      <c r="F6" s="74" t="s">
        <v>128</v>
      </c>
      <c r="G6" s="74" t="s">
        <v>129</v>
      </c>
      <c r="H6" s="74" t="s">
        <v>130</v>
      </c>
      <c r="I6" s="74" t="s">
        <v>131</v>
      </c>
      <c r="J6" s="74" t="s">
        <v>132</v>
      </c>
      <c r="K6" s="74" t="s">
        <v>133</v>
      </c>
      <c r="L6" s="74" t="s">
        <v>134</v>
      </c>
      <c r="M6" s="74" t="s">
        <v>135</v>
      </c>
      <c r="N6" s="74" t="s">
        <v>136</v>
      </c>
    </row>
    <row r="7" s="68" customFormat="true" ht="12" hidden="false" customHeight="false" outlineLevel="0" collapsed="false">
      <c r="B7" s="75" t="n">
        <v>1994</v>
      </c>
      <c r="C7" s="87" t="n">
        <v>6.80411798984377</v>
      </c>
      <c r="D7" s="87" t="n">
        <v>5.03311620778368</v>
      </c>
      <c r="E7" s="87" t="n">
        <v>2.84983853606029</v>
      </c>
      <c r="F7" s="87" t="n">
        <v>3.5166768869811</v>
      </c>
      <c r="G7" s="87" t="n">
        <v>6.21480987324883</v>
      </c>
      <c r="H7" s="87" t="n">
        <v>6.71363118726662</v>
      </c>
      <c r="I7" s="87" t="n">
        <v>7.59916271428951</v>
      </c>
      <c r="J7" s="87" t="n">
        <v>8.28885400313972</v>
      </c>
      <c r="K7" s="87" t="n">
        <v>8.93661060802069</v>
      </c>
      <c r="L7" s="87" t="n">
        <v>10.437031290406</v>
      </c>
      <c r="M7" s="87" t="n">
        <v>12.1278912975832</v>
      </c>
      <c r="N7" s="87" t="n">
        <v>12.9425496044612</v>
      </c>
    </row>
    <row r="8" s="68" customFormat="true" ht="11.25" hidden="false" customHeight="false" outlineLevel="0" collapsed="false">
      <c r="B8" s="75" t="n">
        <v>1995</v>
      </c>
      <c r="C8" s="87" t="n">
        <v>13.7415885058068</v>
      </c>
      <c r="D8" s="87" t="n">
        <v>14.5269301925633</v>
      </c>
      <c r="E8" s="87" t="n">
        <v>16.1725843167011</v>
      </c>
      <c r="F8" s="87" t="n">
        <v>13.7356410652655</v>
      </c>
      <c r="G8" s="87" t="n">
        <v>11.8028338860416</v>
      </c>
      <c r="H8" s="87" t="n">
        <v>11.4136099667444</v>
      </c>
      <c r="I8" s="87" t="n">
        <v>11.2044128148933</v>
      </c>
      <c r="J8" s="87" t="n">
        <v>9.77819657871848</v>
      </c>
      <c r="K8" s="87" t="n">
        <v>7.92323769713093</v>
      </c>
      <c r="L8" s="87" t="n">
        <v>7.72022666604224</v>
      </c>
      <c r="M8" s="87" t="n">
        <v>7.17837237806711</v>
      </c>
      <c r="N8" s="87" t="n">
        <v>6.79986221150535</v>
      </c>
    </row>
    <row r="9" s="68" customFormat="true" ht="11.25" hidden="false" customHeight="false" outlineLevel="0" collapsed="false">
      <c r="B9" s="75" t="n">
        <v>1996</v>
      </c>
      <c r="C9" s="87" t="n">
        <v>7.35757686509206</v>
      </c>
      <c r="D9" s="87" t="n">
        <v>7.9632326174008</v>
      </c>
      <c r="E9" s="87" t="n">
        <v>5.99324324324324</v>
      </c>
      <c r="F9" s="87" t="n">
        <v>8.55771190470798</v>
      </c>
      <c r="G9" s="87" t="n">
        <v>8.39737539885848</v>
      </c>
      <c r="H9" s="87" t="n">
        <v>6.83180005791548</v>
      </c>
      <c r="I9" s="87" t="n">
        <v>7.21007993976837</v>
      </c>
      <c r="J9" s="87" t="n">
        <v>6.16925277869485</v>
      </c>
      <c r="K9" s="87" t="n">
        <v>6.04313380281689</v>
      </c>
      <c r="L9" s="87" t="n">
        <v>4.27363432819599</v>
      </c>
      <c r="M9" s="87" t="n">
        <v>3.21070234113712</v>
      </c>
      <c r="N9" s="87" t="n">
        <v>2.66847288521912</v>
      </c>
    </row>
    <row r="10" s="68" customFormat="true" ht="11.25" hidden="false" customHeight="false" outlineLevel="0" collapsed="false">
      <c r="B10" s="75" t="n">
        <v>1997</v>
      </c>
      <c r="C10" s="87" t="n">
        <v>2.04259665099258</v>
      </c>
      <c r="D10" s="87" t="n">
        <v>0.522633397960037</v>
      </c>
      <c r="E10" s="87" t="n">
        <v>2.24602112152312</v>
      </c>
      <c r="F10" s="87" t="n">
        <v>1.12228294880887</v>
      </c>
      <c r="G10" s="87" t="n">
        <v>0.808474470863829</v>
      </c>
      <c r="H10" s="87" t="n">
        <v>3.48832360300251</v>
      </c>
      <c r="I10" s="87" t="n">
        <v>4.12682020035113</v>
      </c>
      <c r="J10" s="87" t="n">
        <v>5.94759318379701</v>
      </c>
      <c r="K10" s="87" t="n">
        <v>7.04353961731623</v>
      </c>
      <c r="L10" s="87" t="n">
        <v>8.78900956867976</v>
      </c>
      <c r="M10" s="87" t="n">
        <v>9.23212008446053</v>
      </c>
      <c r="N10" s="87" t="n">
        <v>10.9891720945819</v>
      </c>
    </row>
    <row r="11" s="68" customFormat="true" ht="11.25" hidden="false" customHeight="false" outlineLevel="0" collapsed="false">
      <c r="B11" s="75" t="n">
        <v>1998</v>
      </c>
      <c r="C11" s="87" t="n">
        <v>10.9822973790112</v>
      </c>
      <c r="D11" s="87" t="n">
        <v>12.7798742138365</v>
      </c>
      <c r="E11" s="87" t="n">
        <v>12.7312024606177</v>
      </c>
      <c r="F11" s="87" t="n">
        <v>11.7893390543774</v>
      </c>
      <c r="G11" s="87" t="n">
        <v>11.3409693804109</v>
      </c>
      <c r="H11" s="87" t="n">
        <v>9.17333225877943</v>
      </c>
      <c r="I11" s="87" t="n">
        <v>6.95058814194751</v>
      </c>
      <c r="J11" s="87" t="n">
        <v>3.36744477273172</v>
      </c>
      <c r="K11" s="87" t="n">
        <v>2.32260566110896</v>
      </c>
      <c r="L11" s="87" t="n">
        <v>-0.350675481460194</v>
      </c>
      <c r="M11" s="87" t="n">
        <v>-0.993320446324331</v>
      </c>
      <c r="N11" s="87" t="n">
        <v>-3.49850926519983</v>
      </c>
    </row>
    <row r="12" s="68" customFormat="true" ht="11.25" hidden="false" customHeight="false" outlineLevel="0" collapsed="false">
      <c r="B12" s="75" t="n">
        <v>1999</v>
      </c>
      <c r="C12" s="87" t="n">
        <v>-5.73779731710067</v>
      </c>
      <c r="D12" s="87" t="n">
        <v>-7.57119488437802</v>
      </c>
      <c r="E12" s="87" t="n">
        <v>-9.15492957746479</v>
      </c>
      <c r="F12" s="87" t="n">
        <v>-10.669668395121</v>
      </c>
      <c r="G12" s="87" t="n">
        <v>-11.009530141844</v>
      </c>
      <c r="H12" s="87" t="n">
        <v>-12.1359760823829</v>
      </c>
      <c r="I12" s="87" t="n">
        <v>-13.2796706048185</v>
      </c>
      <c r="J12" s="87" t="n">
        <v>-10.9411675626562</v>
      </c>
      <c r="K12" s="87" t="n">
        <v>-11.5218462238054</v>
      </c>
      <c r="L12" s="87" t="n">
        <v>-9.64962886042845</v>
      </c>
      <c r="M12" s="87" t="n">
        <v>-8.5984921708873</v>
      </c>
      <c r="N12" s="87" t="n">
        <v>-6.11849824012515</v>
      </c>
    </row>
    <row r="13" s="68" customFormat="true" ht="11.25" hidden="false" customHeight="false" outlineLevel="0" collapsed="false">
      <c r="B13" s="75" t="n">
        <v>2000</v>
      </c>
      <c r="C13" s="87" t="n">
        <v>-3.30263892210795</v>
      </c>
      <c r="D13" s="87" t="n">
        <v>-0.707921887255392</v>
      </c>
      <c r="E13" s="87" t="n">
        <v>1.49356710905475</v>
      </c>
      <c r="F13" s="87" t="n">
        <v>4.29465595240555</v>
      </c>
      <c r="G13" s="87" t="n">
        <v>6.18890480044829</v>
      </c>
      <c r="H13" s="87" t="n">
        <v>8.61793740810755</v>
      </c>
      <c r="I13" s="87" t="n">
        <v>12.4943858673568</v>
      </c>
      <c r="J13" s="87" t="n">
        <v>14.4384458425438</v>
      </c>
      <c r="K13" s="87" t="n">
        <v>16.4485941281024</v>
      </c>
      <c r="L13" s="87" t="n">
        <v>16.4481525625745</v>
      </c>
      <c r="M13" s="87" t="n">
        <v>16.5348335518802</v>
      </c>
      <c r="N13" s="87" t="n">
        <v>14.7362062860595</v>
      </c>
    </row>
    <row r="14" s="68" customFormat="true" ht="11.25" hidden="false" customHeight="false" outlineLevel="0" collapsed="false">
      <c r="B14" s="75" t="n">
        <v>2001</v>
      </c>
      <c r="C14" s="87" t="n">
        <v>15.7806863856539</v>
      </c>
      <c r="D14" s="87" t="n">
        <v>13.6922484859533</v>
      </c>
      <c r="E14" s="87" t="n">
        <v>13.6201863478226</v>
      </c>
      <c r="F14" s="87" t="n">
        <v>13.6408651560767</v>
      </c>
      <c r="G14" s="87" t="n">
        <v>12.7333137887228</v>
      </c>
      <c r="H14" s="87" t="n">
        <v>11.88865469031</v>
      </c>
      <c r="I14" s="87" t="n">
        <v>9.93170972832182</v>
      </c>
      <c r="J14" s="87" t="n">
        <v>7.78213629018776</v>
      </c>
      <c r="K14" s="87" t="n">
        <v>6.77476185221964</v>
      </c>
      <c r="L14" s="87" t="n">
        <v>6.79006433689136</v>
      </c>
      <c r="M14" s="87" t="n">
        <v>6.23771324863882</v>
      </c>
      <c r="N14" s="87" t="n">
        <v>5.6965109102131</v>
      </c>
    </row>
    <row r="15" s="68" customFormat="true" ht="11.25" hidden="false" customHeight="false" outlineLevel="0" collapsed="false">
      <c r="B15" s="75" t="n">
        <v>2002</v>
      </c>
      <c r="C15" s="87" t="n">
        <v>2.64723789855974</v>
      </c>
      <c r="D15" s="87" t="n">
        <v>1.96322887530953</v>
      </c>
      <c r="E15" s="87" t="n">
        <v>-0.879914123816572</v>
      </c>
      <c r="F15" s="87" t="n">
        <v>-1.98278042875818</v>
      </c>
      <c r="G15" s="87" t="n">
        <v>-4.10821822295424</v>
      </c>
      <c r="H15" s="87" t="n">
        <v>-6.07245205836472</v>
      </c>
      <c r="I15" s="87" t="n">
        <v>-3.83511930896678</v>
      </c>
      <c r="J15" s="87" t="n">
        <v>-4.13844513913085</v>
      </c>
      <c r="K15" s="87" t="n">
        <v>-1.19799612586412</v>
      </c>
      <c r="L15" s="87" t="n">
        <v>0.702448986752358</v>
      </c>
      <c r="M15" s="87" t="n">
        <v>1.58433135600777</v>
      </c>
      <c r="N15" s="87" t="n">
        <v>3.67102992444006</v>
      </c>
    </row>
    <row r="16" s="68" customFormat="true" ht="11.25" hidden="false" customHeight="false" outlineLevel="0" collapsed="false">
      <c r="B16" s="75" t="n">
        <v>2003</v>
      </c>
      <c r="C16" s="87" t="n">
        <v>6.13344367770081</v>
      </c>
      <c r="D16" s="87" t="n">
        <v>9.26811731452739</v>
      </c>
      <c r="E16" s="87" t="n">
        <v>12.765725033102</v>
      </c>
      <c r="F16" s="87" t="n">
        <v>14.8453222949412</v>
      </c>
      <c r="G16" s="87" t="n">
        <v>20.2613330913804</v>
      </c>
      <c r="H16" s="87" t="n">
        <v>25.6950660760839</v>
      </c>
      <c r="I16" s="87" t="n">
        <v>22.6391687360439</v>
      </c>
      <c r="J16" s="87" t="n">
        <v>23.7583010699109</v>
      </c>
      <c r="K16" s="87" t="n">
        <v>21.3846438489297</v>
      </c>
      <c r="L16" s="87" t="n">
        <v>20.2058560129405</v>
      </c>
      <c r="M16" s="87" t="n">
        <v>20.3728622944324</v>
      </c>
      <c r="N16" s="87" t="n">
        <v>21.0773778078701</v>
      </c>
    </row>
    <row r="17" s="68" customFormat="true" ht="11.25" hidden="false" customHeight="false" outlineLevel="0" collapsed="false">
      <c r="B17" s="75" t="n">
        <v>2004</v>
      </c>
      <c r="C17" s="87" t="n">
        <v>21.0551951290634</v>
      </c>
      <c r="D17" s="87" t="n">
        <v>19.6084268360035</v>
      </c>
      <c r="E17" s="87" t="n">
        <v>21.9968391322736</v>
      </c>
      <c r="F17" s="87" t="n">
        <v>21.3374415508005</v>
      </c>
      <c r="G17" s="87" t="n">
        <v>20.1737901589067</v>
      </c>
      <c r="H17" s="87" t="n">
        <v>22.0722567045321</v>
      </c>
      <c r="I17" s="87" t="n">
        <v>26.5169956301141</v>
      </c>
      <c r="J17" s="87" t="n">
        <v>29.172355692415</v>
      </c>
      <c r="K17" s="87" t="n">
        <v>30.0700807077003</v>
      </c>
      <c r="L17" s="87" t="n">
        <v>29.868789412663</v>
      </c>
      <c r="M17" s="87" t="n">
        <v>31.3653445843054</v>
      </c>
      <c r="N17" s="87" t="n">
        <v>32.0070056373488</v>
      </c>
    </row>
    <row r="18" s="68" customFormat="true" ht="11.25" hidden="false" customHeight="false" outlineLevel="0" collapsed="false">
      <c r="B18" s="75" t="n">
        <v>2005</v>
      </c>
      <c r="C18" s="87" t="n">
        <v>32.4531918627411</v>
      </c>
      <c r="D18" s="87" t="n">
        <v>33.8957219251337</v>
      </c>
      <c r="E18" s="87" t="n">
        <v>30.9596324592195</v>
      </c>
      <c r="F18" s="87" t="n">
        <v>32.8237651052101</v>
      </c>
      <c r="G18" s="87" t="n">
        <v>32.5648018414732</v>
      </c>
      <c r="H18" s="87" t="n">
        <v>28.1268737258664</v>
      </c>
      <c r="I18" s="87" t="n">
        <v>26.2387426544734</v>
      </c>
      <c r="J18" s="87" t="n">
        <v>25.0477903969414</v>
      </c>
      <c r="K18" s="87" t="n">
        <v>24.6684994424387</v>
      </c>
      <c r="L18" s="87" t="n">
        <v>24.0868362892075</v>
      </c>
      <c r="M18" s="87" t="n">
        <v>24.0093587153036</v>
      </c>
      <c r="N18" s="87" t="n">
        <v>22.6294622496787</v>
      </c>
    </row>
    <row r="19" s="68" customFormat="true" ht="11.25" hidden="false" customHeight="false" outlineLevel="0" collapsed="false">
      <c r="B19" s="75" t="n">
        <v>2006</v>
      </c>
      <c r="C19" s="87" t="n">
        <v>22.4368120668569</v>
      </c>
      <c r="D19" s="87" t="n">
        <v>20.9427481678216</v>
      </c>
      <c r="E19" s="87" t="n">
        <v>21.44898401624</v>
      </c>
      <c r="F19" s="87" t="n">
        <v>19.004707464694</v>
      </c>
      <c r="G19" s="87" t="n">
        <v>17.3563467872073</v>
      </c>
      <c r="H19" s="87" t="n">
        <v>17.5684402639337</v>
      </c>
      <c r="I19" s="87" t="n">
        <v>17.711059082771</v>
      </c>
      <c r="J19" s="87" t="n">
        <v>17.3778157456949</v>
      </c>
      <c r="K19" s="87" t="n">
        <v>17.3199546565589</v>
      </c>
      <c r="L19" s="87" t="n">
        <v>18.6742706733933</v>
      </c>
      <c r="M19" s="87" t="n">
        <v>16.9459547536147</v>
      </c>
      <c r="N19" s="87" t="n">
        <v>16.4206985157386</v>
      </c>
    </row>
    <row r="20" s="68" customFormat="true" ht="11.25" hidden="false" customHeight="false" outlineLevel="0" collapsed="false">
      <c r="B20" s="75" t="n">
        <v>2007</v>
      </c>
      <c r="C20" s="87" t="n">
        <v>16.0760810754568</v>
      </c>
      <c r="D20" s="87" t="n">
        <v>16.2620016676436</v>
      </c>
      <c r="E20" s="87" t="n">
        <v>15.5025802473143</v>
      </c>
      <c r="F20" s="87" t="n">
        <v>17.0288685094291</v>
      </c>
      <c r="G20" s="87" t="n">
        <v>19.2581809583545</v>
      </c>
      <c r="H20" s="87" t="n">
        <v>19.3823089877086</v>
      </c>
      <c r="I20" s="87" t="n">
        <v>17.3365167177567</v>
      </c>
      <c r="J20" s="87" t="n">
        <v>16.3412864919942</v>
      </c>
      <c r="K20" s="87" t="n">
        <v>15.8343822952602</v>
      </c>
      <c r="L20" s="87" t="n">
        <v>15.7248547290753</v>
      </c>
      <c r="M20" s="87" t="n">
        <v>16.3649892627195</v>
      </c>
      <c r="N20" s="87" t="n">
        <v>16.6357725037209</v>
      </c>
    </row>
    <row r="21" s="68" customFormat="true" ht="11.25" hidden="false" customHeight="false" outlineLevel="0" collapsed="false">
      <c r="B21" s="75" t="n">
        <v>2008</v>
      </c>
      <c r="C21" s="87" t="n">
        <v>16.8473418464231</v>
      </c>
      <c r="D21" s="87" t="n">
        <v>17.5998077485141</v>
      </c>
      <c r="E21" s="87" t="n">
        <v>16.1477212911837</v>
      </c>
      <c r="F21" s="87" t="n">
        <v>15.1637496088738</v>
      </c>
      <c r="G21" s="87" t="n">
        <v>16.3819029766346</v>
      </c>
      <c r="H21" s="87" t="n">
        <v>18.7490687761275</v>
      </c>
      <c r="I21" s="87" t="n">
        <v>22.5888648011451</v>
      </c>
      <c r="J21" s="87" t="n">
        <v>24.4953574653283</v>
      </c>
      <c r="K21" s="87" t="n">
        <v>27.0191677680722</v>
      </c>
      <c r="L21" s="87" t="n">
        <v>26.2736665933321</v>
      </c>
      <c r="M21" s="87" t="n">
        <v>25.0019841077876</v>
      </c>
      <c r="N21" s="87" t="n">
        <v>23.2151370994782</v>
      </c>
    </row>
    <row r="22" s="68" customFormat="true" ht="11.25" hidden="false" customHeight="false" outlineLevel="0" collapsed="false">
      <c r="B22" s="77" t="n">
        <v>2009</v>
      </c>
      <c r="C22" s="88" t="n">
        <v>19.3362409444372</v>
      </c>
      <c r="D22" s="88" t="n">
        <v>15.4709050242989</v>
      </c>
      <c r="E22" s="88" t="n">
        <v>15.1773818493246</v>
      </c>
      <c r="F22" s="88" t="n">
        <v>13.0254223512457</v>
      </c>
      <c r="G22" s="88" t="n">
        <v>5.08215336840399</v>
      </c>
      <c r="H22" s="88"/>
      <c r="I22" s="88"/>
      <c r="J22" s="88"/>
      <c r="K22" s="88"/>
      <c r="L22" s="88"/>
      <c r="M22" s="88"/>
      <c r="N22" s="88"/>
    </row>
    <row r="23" s="68" customFormat="true" ht="11.25" hidden="false" customHeight="false" outlineLevel="0" collapsed="false">
      <c r="B23" s="62" t="s">
        <v>149</v>
      </c>
    </row>
    <row r="24" s="68" customFormat="true" ht="11.25" hidden="false" customHeight="false" outlineLevel="0" collapsed="false">
      <c r="B24" s="6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s="68" customFormat="true" ht="11.25" hidden="false" customHeight="false" outlineLevel="0" collapsed="false">
      <c r="B25" s="69" t="s">
        <v>154</v>
      </c>
    </row>
    <row r="26" s="68" customFormat="true" ht="11.25" hidden="false" customHeight="false" outlineLevel="0" collapsed="false">
      <c r="B26" s="70" t="s">
        <v>140</v>
      </c>
    </row>
    <row r="27" s="68" customFormat="true" ht="11.25" hidden="false" customHeight="false" outlineLevel="0" collapsed="false">
      <c r="B27" s="71" t="s">
        <v>153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68" customFormat="true" ht="12" hidden="false" customHeight="false" outlineLevel="0" collapsed="false">
      <c r="B28" s="73" t="s">
        <v>94</v>
      </c>
      <c r="C28" s="74" t="s">
        <v>125</v>
      </c>
      <c r="D28" s="74" t="s">
        <v>126</v>
      </c>
      <c r="E28" s="74" t="s">
        <v>127</v>
      </c>
      <c r="F28" s="74" t="s">
        <v>128</v>
      </c>
      <c r="G28" s="74" t="s">
        <v>129</v>
      </c>
      <c r="H28" s="74" t="s">
        <v>130</v>
      </c>
      <c r="I28" s="74" t="s">
        <v>131</v>
      </c>
      <c r="J28" s="74" t="s">
        <v>132</v>
      </c>
      <c r="K28" s="74" t="s">
        <v>133</v>
      </c>
      <c r="L28" s="74" t="s">
        <v>134</v>
      </c>
      <c r="M28" s="74" t="s">
        <v>135</v>
      </c>
      <c r="N28" s="74" t="s">
        <v>136</v>
      </c>
    </row>
    <row r="29" s="68" customFormat="true" ht="12" hidden="false" customHeight="false" outlineLevel="0" collapsed="false">
      <c r="B29" s="75" t="n">
        <v>1994</v>
      </c>
      <c r="C29" s="87" t="n">
        <v>21.8640539287935</v>
      </c>
      <c r="D29" s="87" t="n">
        <v>25.2967743105362</v>
      </c>
      <c r="E29" s="87" t="n">
        <v>23.253615978565</v>
      </c>
      <c r="F29" s="87" t="n">
        <v>19.8656250975369</v>
      </c>
      <c r="G29" s="87" t="n">
        <v>24.4693047536549</v>
      </c>
      <c r="H29" s="87" t="n">
        <v>21.8650863984247</v>
      </c>
      <c r="I29" s="87" t="n">
        <v>16.4961493402957</v>
      </c>
      <c r="J29" s="87" t="n">
        <v>14.8164185456643</v>
      </c>
      <c r="K29" s="87" t="n">
        <v>13.8588655062489</v>
      </c>
      <c r="L29" s="87" t="n">
        <v>17.8187934087832</v>
      </c>
      <c r="M29" s="87" t="n">
        <v>24.8298379632848</v>
      </c>
      <c r="N29" s="87" t="n">
        <v>30.9735861493303</v>
      </c>
    </row>
    <row r="30" s="68" customFormat="true" ht="11.25" hidden="false" customHeight="false" outlineLevel="0" collapsed="false">
      <c r="B30" s="75" t="n">
        <v>1995</v>
      </c>
      <c r="C30" s="87" t="n">
        <v>37.1334486812426</v>
      </c>
      <c r="D30" s="87" t="n">
        <v>41.6326506877059</v>
      </c>
      <c r="E30" s="87" t="n">
        <v>49.766186950714</v>
      </c>
      <c r="F30" s="87" t="n">
        <v>56.1674215155139</v>
      </c>
      <c r="G30" s="87" t="n">
        <v>58.5859351030751</v>
      </c>
      <c r="H30" s="87" t="n">
        <v>66.1582334818456</v>
      </c>
      <c r="I30" s="87" t="n">
        <v>73.2248413923595</v>
      </c>
      <c r="J30" s="87" t="n">
        <v>76.6127409844079</v>
      </c>
      <c r="K30" s="87" t="n">
        <v>77.6788716464645</v>
      </c>
      <c r="L30" s="87" t="n">
        <v>74.0601675498553</v>
      </c>
      <c r="M30" s="87" t="n">
        <v>62.5235137886133</v>
      </c>
      <c r="N30" s="87" t="n">
        <v>51.0697552036914</v>
      </c>
    </row>
    <row r="31" s="68" customFormat="true" ht="11.25" hidden="false" customHeight="false" outlineLevel="0" collapsed="false">
      <c r="B31" s="75" t="n">
        <v>1996</v>
      </c>
      <c r="C31" s="87" t="n">
        <v>44.9036707647423</v>
      </c>
      <c r="D31" s="87" t="n">
        <v>35.4706735056889</v>
      </c>
      <c r="E31" s="87" t="n">
        <v>24.7292341637328</v>
      </c>
      <c r="F31" s="87" t="n">
        <v>20.0077553499328</v>
      </c>
      <c r="G31" s="87" t="n">
        <v>12.1650638012601</v>
      </c>
      <c r="H31" s="87" t="n">
        <v>4.64102542634901</v>
      </c>
      <c r="I31" s="87" t="n">
        <v>3.03486281826904</v>
      </c>
      <c r="J31" s="87" t="n">
        <v>-0.126414794489549</v>
      </c>
      <c r="K31" s="87" t="n">
        <v>-0.0943794579075008</v>
      </c>
      <c r="L31" s="87" t="n">
        <v>0.957854228282873</v>
      </c>
      <c r="M31" s="87" t="n">
        <v>2.13675692301512</v>
      </c>
      <c r="N31" s="87" t="n">
        <v>6.75153677383846</v>
      </c>
    </row>
    <row r="32" s="68" customFormat="true" ht="11.25" hidden="false" customHeight="false" outlineLevel="0" collapsed="false">
      <c r="B32" s="75" t="n">
        <v>1997</v>
      </c>
      <c r="C32" s="87" t="n">
        <v>4.56890634361313</v>
      </c>
      <c r="D32" s="87" t="n">
        <v>7.43187480159175</v>
      </c>
      <c r="E32" s="87" t="n">
        <v>11.0429835694801</v>
      </c>
      <c r="F32" s="87" t="n">
        <v>13.5520716561712</v>
      </c>
      <c r="G32" s="87" t="n">
        <v>16.0551472333122</v>
      </c>
      <c r="H32" s="87" t="n">
        <v>20.0218739208137</v>
      </c>
      <c r="I32" s="87" t="n">
        <v>20.0446247956966</v>
      </c>
      <c r="J32" s="87" t="n">
        <v>21.0077812726003</v>
      </c>
      <c r="K32" s="87" t="n">
        <v>19.8049031036798</v>
      </c>
      <c r="L32" s="87" t="n">
        <v>16.7592372950088</v>
      </c>
      <c r="M32" s="87" t="n">
        <v>16.3417923523241</v>
      </c>
      <c r="N32" s="87" t="n">
        <v>11.9999397764402</v>
      </c>
    </row>
    <row r="33" s="68" customFormat="true" ht="11.25" hidden="false" customHeight="false" outlineLevel="0" collapsed="false">
      <c r="B33" s="75" t="n">
        <v>1998</v>
      </c>
      <c r="C33" s="87" t="n">
        <v>18.0439022444066</v>
      </c>
      <c r="D33" s="87" t="n">
        <v>15.662729992763</v>
      </c>
      <c r="E33" s="87" t="n">
        <v>14.6554518975628</v>
      </c>
      <c r="F33" s="87" t="n">
        <v>10.0097003094326</v>
      </c>
      <c r="G33" s="87" t="n">
        <v>9.10812868943403</v>
      </c>
      <c r="H33" s="87" t="n">
        <v>6.23549184854417</v>
      </c>
      <c r="I33" s="87" t="n">
        <v>3.78012058293875</v>
      </c>
      <c r="J33" s="87" t="n">
        <v>0.463480983088038</v>
      </c>
      <c r="K33" s="87" t="n">
        <v>-0.183532762778549</v>
      </c>
      <c r="L33" s="87" t="n">
        <v>-0.741412934730967</v>
      </c>
      <c r="M33" s="87" t="n">
        <v>-2.45496781834242</v>
      </c>
      <c r="N33" s="87" t="n">
        <v>-3.3202396340138</v>
      </c>
    </row>
    <row r="34" s="68" customFormat="true" ht="11.25" hidden="false" customHeight="false" outlineLevel="0" collapsed="false">
      <c r="B34" s="75" t="n">
        <v>1999</v>
      </c>
      <c r="C34" s="87" t="n">
        <v>-8.22944050130188</v>
      </c>
      <c r="D34" s="87" t="n">
        <v>-9.03489914777051</v>
      </c>
      <c r="E34" s="87" t="n">
        <v>-11.4703900705303</v>
      </c>
      <c r="F34" s="87" t="n">
        <v>-11.7184109939705</v>
      </c>
      <c r="G34" s="87" t="n">
        <v>-12.8019609568031</v>
      </c>
      <c r="H34" s="87" t="n">
        <v>-12.4775356241904</v>
      </c>
      <c r="I34" s="87" t="n">
        <v>-14.1768383281058</v>
      </c>
      <c r="J34" s="87" t="n">
        <v>-11.8865477756035</v>
      </c>
      <c r="K34" s="87" t="n">
        <v>-14.8661926812165</v>
      </c>
      <c r="L34" s="87" t="n">
        <v>-16.2915404523032</v>
      </c>
      <c r="M34" s="87" t="n">
        <v>-15.8813784464439</v>
      </c>
      <c r="N34" s="87" t="n">
        <v>-14.6612320193679</v>
      </c>
    </row>
    <row r="35" s="68" customFormat="true" ht="11.25" hidden="false" customHeight="false" outlineLevel="0" collapsed="false">
      <c r="B35" s="75" t="n">
        <v>2000</v>
      </c>
      <c r="C35" s="87" t="n">
        <v>-13.3542563586223</v>
      </c>
      <c r="D35" s="87" t="n">
        <v>-10.5809786266757</v>
      </c>
      <c r="E35" s="87" t="n">
        <v>-8.05383929926731</v>
      </c>
      <c r="F35" s="87" t="n">
        <v>-5.83342355625027</v>
      </c>
      <c r="G35" s="87" t="n">
        <v>-3.53977439077557</v>
      </c>
      <c r="H35" s="87" t="n">
        <v>-2.82548708640191</v>
      </c>
      <c r="I35" s="87" t="n">
        <v>1.39238624765039</v>
      </c>
      <c r="J35" s="87" t="n">
        <v>2.63116531279797</v>
      </c>
      <c r="K35" s="87" t="n">
        <v>7.28074676152148</v>
      </c>
      <c r="L35" s="87" t="n">
        <v>10.9197228886149</v>
      </c>
      <c r="M35" s="87" t="n">
        <v>12.4130946527162</v>
      </c>
      <c r="N35" s="87" t="n">
        <v>13.2751778903345</v>
      </c>
    </row>
    <row r="36" s="68" customFormat="true" ht="11.25" hidden="false" customHeight="false" outlineLevel="0" collapsed="false">
      <c r="B36" s="75" t="n">
        <v>2001</v>
      </c>
      <c r="C36" s="87" t="n">
        <v>16.4284962344044</v>
      </c>
      <c r="D36" s="87" t="n">
        <v>14.2997674312282</v>
      </c>
      <c r="E36" s="87" t="n">
        <v>15.3802673108248</v>
      </c>
      <c r="F36" s="87" t="n">
        <v>15.8558464996669</v>
      </c>
      <c r="G36" s="87" t="n">
        <v>15.3708624640153</v>
      </c>
      <c r="H36" s="87" t="n">
        <v>15.3501460128451</v>
      </c>
      <c r="I36" s="87" t="n">
        <v>13.4087626669651</v>
      </c>
      <c r="J36" s="87" t="n">
        <v>10.7623012682484</v>
      </c>
      <c r="K36" s="87" t="n">
        <v>7.45421442407654</v>
      </c>
      <c r="L36" s="87" t="n">
        <v>5.2420498766794</v>
      </c>
      <c r="M36" s="87" t="n">
        <v>2.75674343181178</v>
      </c>
      <c r="N36" s="87" t="n">
        <v>-0.477113955288555</v>
      </c>
    </row>
    <row r="37" s="68" customFormat="true" ht="11.25" hidden="false" customHeight="false" outlineLevel="0" collapsed="false">
      <c r="B37" s="75" t="n">
        <v>2002</v>
      </c>
      <c r="C37" s="87" t="n">
        <v>-5.10309603444628</v>
      </c>
      <c r="D37" s="87" t="n">
        <v>-6.09750530487286</v>
      </c>
      <c r="E37" s="87" t="n">
        <v>-10.7670521760783</v>
      </c>
      <c r="F37" s="87" t="n">
        <v>-12.4937576442077</v>
      </c>
      <c r="G37" s="87" t="n">
        <v>-15.0126242300836</v>
      </c>
      <c r="H37" s="87" t="n">
        <v>-17.5258426357098</v>
      </c>
      <c r="I37" s="87" t="n">
        <v>-17.2028617740951</v>
      </c>
      <c r="J37" s="87" t="n">
        <v>-18.3125536894419</v>
      </c>
      <c r="K37" s="87" t="n">
        <v>-17.327117588574</v>
      </c>
      <c r="L37" s="87" t="n">
        <v>-17.5280668836783</v>
      </c>
      <c r="M37" s="87" t="n">
        <v>-16.9573129346086</v>
      </c>
      <c r="N37" s="87" t="n">
        <v>-14.992552901476</v>
      </c>
    </row>
    <row r="38" s="68" customFormat="true" ht="11.25" hidden="false" customHeight="false" outlineLevel="0" collapsed="false">
      <c r="B38" s="75" t="n">
        <v>2003</v>
      </c>
      <c r="C38" s="87" t="n">
        <v>-13.3793164753826</v>
      </c>
      <c r="D38" s="87" t="n">
        <v>-11.4886393360114</v>
      </c>
      <c r="E38" s="87" t="n">
        <v>-8.37378039845581</v>
      </c>
      <c r="F38" s="87" t="n">
        <v>-7.82923427433981</v>
      </c>
      <c r="G38" s="87" t="n">
        <v>-6.24621305606989</v>
      </c>
      <c r="H38" s="87" t="n">
        <v>-3.39556292489183</v>
      </c>
      <c r="I38" s="87" t="n">
        <v>-5.70324612065585</v>
      </c>
      <c r="J38" s="87" t="n">
        <v>-4.81612541890188</v>
      </c>
      <c r="K38" s="87" t="n">
        <v>-3.23051279578899</v>
      </c>
      <c r="L38" s="87" t="n">
        <v>-0.703168035038437</v>
      </c>
      <c r="M38" s="87" t="n">
        <v>0.938802461062482</v>
      </c>
      <c r="N38" s="87" t="n">
        <v>2.22010887591562</v>
      </c>
    </row>
    <row r="39" s="68" customFormat="true" ht="11.25" hidden="false" customHeight="false" outlineLevel="0" collapsed="false">
      <c r="B39" s="75" t="n">
        <v>2004</v>
      </c>
      <c r="C39" s="87" t="n">
        <v>3.74871373848893</v>
      </c>
      <c r="D39" s="87" t="n">
        <v>2.40002571964459</v>
      </c>
      <c r="E39" s="87" t="n">
        <v>5.76084012129572</v>
      </c>
      <c r="F39" s="87" t="n">
        <v>7.44404749185263</v>
      </c>
      <c r="G39" s="87" t="n">
        <v>9.98263767993621</v>
      </c>
      <c r="H39" s="87" t="n">
        <v>13.9392672620671</v>
      </c>
      <c r="I39" s="87" t="n">
        <v>19.5149505008027</v>
      </c>
      <c r="J39" s="87" t="n">
        <v>24.7864611239017</v>
      </c>
      <c r="K39" s="87" t="n">
        <v>25.5790565528627</v>
      </c>
      <c r="L39" s="87" t="n">
        <v>25.3095884545182</v>
      </c>
      <c r="M39" s="87" t="n">
        <v>28.034650113328</v>
      </c>
      <c r="N39" s="87" t="n">
        <v>30.0619973646158</v>
      </c>
    </row>
    <row r="40" s="68" customFormat="true" ht="11.25" hidden="false" customHeight="false" outlineLevel="0" collapsed="false">
      <c r="B40" s="75" t="n">
        <v>2005</v>
      </c>
      <c r="C40" s="87" t="n">
        <v>30.696199515149</v>
      </c>
      <c r="D40" s="87" t="n">
        <v>33.5764674800749</v>
      </c>
      <c r="E40" s="87" t="n">
        <v>30.3438858357546</v>
      </c>
      <c r="F40" s="87" t="n">
        <v>30.0838937560159</v>
      </c>
      <c r="G40" s="87" t="n">
        <v>30.6127946127946</v>
      </c>
      <c r="H40" s="87" t="n">
        <v>26.9473723209158</v>
      </c>
      <c r="I40" s="87" t="n">
        <v>24.5257843490804</v>
      </c>
      <c r="J40" s="87" t="n">
        <v>24.0322918119682</v>
      </c>
      <c r="K40" s="87" t="n">
        <v>22.5896353035717</v>
      </c>
      <c r="L40" s="87" t="n">
        <v>21.5677015700626</v>
      </c>
      <c r="M40" s="87" t="n">
        <v>18.9832616129718</v>
      </c>
      <c r="N40" s="87" t="n">
        <v>17.184663885616</v>
      </c>
      <c r="O40" s="72"/>
      <c r="P40" s="72"/>
      <c r="Q40" s="72"/>
      <c r="R40" s="72"/>
    </row>
    <row r="41" s="68" customFormat="true" ht="11.25" hidden="false" customHeight="false" outlineLevel="0" collapsed="false">
      <c r="B41" s="75" t="n">
        <v>2006</v>
      </c>
      <c r="C41" s="87" t="n">
        <v>17.1388745320992</v>
      </c>
      <c r="D41" s="87" t="n">
        <v>16.4190113250457</v>
      </c>
      <c r="E41" s="87" t="n">
        <v>18.197468045886</v>
      </c>
      <c r="F41" s="87" t="n">
        <v>19.0570218410382</v>
      </c>
      <c r="G41" s="87" t="n">
        <v>17.701735262057</v>
      </c>
      <c r="H41" s="87" t="n">
        <v>18.3364949657084</v>
      </c>
      <c r="I41" s="87" t="n">
        <v>20.2253047985868</v>
      </c>
      <c r="J41" s="87" t="n">
        <v>18.7207422506502</v>
      </c>
      <c r="K41" s="87" t="n">
        <v>20.2889858993849</v>
      </c>
      <c r="L41" s="87" t="n">
        <v>23.1265432955081</v>
      </c>
      <c r="M41" s="87" t="n">
        <v>24.7253125042974</v>
      </c>
      <c r="N41" s="87" t="n">
        <v>24.1130993627631</v>
      </c>
    </row>
    <row r="42" s="68" customFormat="true" ht="11.25" hidden="false" customHeight="false" outlineLevel="0" collapsed="false">
      <c r="B42" s="75" t="n">
        <v>2007</v>
      </c>
      <c r="C42" s="87" t="n">
        <v>24.831532784255</v>
      </c>
      <c r="D42" s="87" t="n">
        <v>24.9227845093847</v>
      </c>
      <c r="E42" s="87" t="n">
        <v>24.3716649911066</v>
      </c>
      <c r="F42" s="87" t="n">
        <v>24.1055376902236</v>
      </c>
      <c r="G42" s="87" t="n">
        <v>25.8163022664981</v>
      </c>
      <c r="H42" s="87" t="n">
        <v>26.3465522343889</v>
      </c>
      <c r="I42" s="87" t="n">
        <v>26.7565940021679</v>
      </c>
      <c r="J42" s="87" t="n">
        <v>27.5138540235874</v>
      </c>
      <c r="K42" s="87" t="n">
        <v>27.8528859309417</v>
      </c>
      <c r="L42" s="87" t="n">
        <v>28.2907263652444</v>
      </c>
      <c r="M42" s="87" t="n">
        <v>29.2627261601561</v>
      </c>
      <c r="N42" s="87" t="n">
        <v>32.0462855516388</v>
      </c>
    </row>
    <row r="43" s="68" customFormat="true" ht="11.25" hidden="false" customHeight="false" outlineLevel="0" collapsed="false">
      <c r="B43" s="75" t="n">
        <v>2008</v>
      </c>
      <c r="C43" s="87" t="n">
        <v>33.3554689173557</v>
      </c>
      <c r="D43" s="87" t="n">
        <v>36.5390304720849</v>
      </c>
      <c r="E43" s="87" t="n">
        <v>36.0360640447692</v>
      </c>
      <c r="F43" s="87" t="n">
        <v>38.0511292922286</v>
      </c>
      <c r="G43" s="87" t="n">
        <v>40.016512319583</v>
      </c>
      <c r="H43" s="87" t="n">
        <v>43.7977006109582</v>
      </c>
      <c r="I43" s="87" t="n">
        <v>46.0483058738574</v>
      </c>
      <c r="J43" s="87" t="n">
        <v>48.2337864943169</v>
      </c>
      <c r="K43" s="87" t="n">
        <v>50.7273188957812</v>
      </c>
      <c r="L43" s="87" t="n">
        <v>50.3262578271141</v>
      </c>
      <c r="M43" s="87" t="n">
        <v>46.9472876151484</v>
      </c>
      <c r="N43" s="87" t="n">
        <v>43.5976090002404</v>
      </c>
    </row>
    <row r="44" s="68" customFormat="true" ht="11.25" hidden="false" customHeight="false" outlineLevel="0" collapsed="false">
      <c r="B44" s="77" t="n">
        <v>2009</v>
      </c>
      <c r="C44" s="88" t="n">
        <v>37.4688770019116</v>
      </c>
      <c r="D44" s="88" t="n">
        <v>29.2526271802888</v>
      </c>
      <c r="E44" s="88" t="n">
        <v>26.032239388122</v>
      </c>
      <c r="F44" s="88" t="n">
        <v>19.5099241830838</v>
      </c>
      <c r="G44" s="88" t="n">
        <v>10.7090082409776</v>
      </c>
      <c r="H44" s="88"/>
      <c r="I44" s="88"/>
      <c r="J44" s="88"/>
      <c r="K44" s="88"/>
      <c r="L44" s="88"/>
      <c r="M44" s="88"/>
      <c r="N44" s="88"/>
    </row>
    <row r="45" s="68" customFormat="true" ht="11.25" hidden="false" customHeight="false" outlineLevel="0" collapsed="false">
      <c r="B45" s="62" t="s">
        <v>149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s="68" customFormat="true" ht="11.25" hidden="false" customHeight="false" outlineLevel="0" collapsed="false"/>
    <row r="47" s="68" customFormat="true" ht="11.25" hidden="false" customHeight="false" outlineLevel="0" collapsed="false"/>
    <row r="48" s="68" customFormat="true" ht="11.25" hidden="false" customHeight="false" outlineLevel="0" collapsed="false"/>
    <row r="49" s="68" customFormat="true" ht="11.25" hidden="false" customHeight="false" outlineLevel="0" collapsed="false"/>
    <row r="50" s="68" customFormat="true" ht="11.25" hidden="false" customHeight="false" outlineLevel="0" collapsed="false"/>
    <row r="51" s="68" customFormat="true" ht="11.25" hidden="false" customHeight="false" outlineLevel="0" collapsed="false"/>
    <row r="52" s="68" customFormat="true" ht="11.25" hidden="false" customHeight="false" outlineLevel="0" collapsed="false"/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5.85"/>
    <col collapsed="false" customWidth="true" hidden="false" outlineLevel="0" max="3" min="3" style="57" width="17.7"/>
    <col collapsed="false" customWidth="true" hidden="false" outlineLevel="0" max="7" min="4" style="57" width="16.99"/>
    <col collapsed="false" customWidth="false" hidden="false" outlineLevel="0" max="257" min="8" style="57" width="11.42"/>
  </cols>
  <sheetData>
    <row r="1" s="5" customFormat="true" ht="12.75" hidden="false" customHeight="false" outlineLevel="0" collapsed="false">
      <c r="B1" s="6" t="s">
        <v>29</v>
      </c>
      <c r="C1" s="7"/>
      <c r="D1" s="8"/>
      <c r="E1" s="8"/>
      <c r="F1" s="8"/>
      <c r="G1" s="9" t="s">
        <v>30</v>
      </c>
    </row>
    <row r="3" customFormat="false" ht="11.25" hidden="false" customHeight="false" outlineLevel="0" collapsed="false">
      <c r="C3" s="69" t="s">
        <v>155</v>
      </c>
      <c r="D3" s="70"/>
      <c r="E3" s="70"/>
      <c r="F3" s="70"/>
    </row>
    <row r="4" customFormat="false" ht="11.25" hidden="false" customHeight="false" outlineLevel="0" collapsed="false">
      <c r="C4" s="70" t="s">
        <v>156</v>
      </c>
      <c r="D4" s="70"/>
      <c r="E4" s="70"/>
      <c r="F4" s="70"/>
    </row>
    <row r="5" customFormat="false" ht="11.25" hidden="false" customHeight="false" outlineLevel="0" collapsed="false">
      <c r="C5" s="71" t="s">
        <v>157</v>
      </c>
      <c r="D5" s="70"/>
      <c r="E5" s="70"/>
      <c r="F5" s="70"/>
    </row>
    <row r="6" customFormat="false" ht="11.25" hidden="false" customHeight="false" outlineLevel="0" collapsed="false">
      <c r="B6" s="90"/>
      <c r="C6" s="90"/>
    </row>
    <row r="7" customFormat="false" ht="26.25" hidden="false" customHeight="true" outlineLevel="0" collapsed="false">
      <c r="B7" s="91"/>
      <c r="C7" s="14" t="s">
        <v>34</v>
      </c>
      <c r="D7" s="92" t="s">
        <v>158</v>
      </c>
      <c r="E7" s="92"/>
      <c r="F7" s="92" t="s">
        <v>159</v>
      </c>
      <c r="G7" s="92"/>
    </row>
    <row r="8" customFormat="false" ht="12" hidden="false" customHeight="false" outlineLevel="0" collapsed="false">
      <c r="B8" s="93"/>
      <c r="C8" s="14"/>
      <c r="D8" s="94" t="s">
        <v>113</v>
      </c>
      <c r="E8" s="94" t="s">
        <v>141</v>
      </c>
      <c r="F8" s="94" t="s">
        <v>113</v>
      </c>
      <c r="G8" s="94" t="s">
        <v>141</v>
      </c>
    </row>
    <row r="9" customFormat="false" ht="12" hidden="false" customHeight="false" outlineLevel="0" collapsed="false">
      <c r="B9" s="30" t="n">
        <v>2006</v>
      </c>
      <c r="C9" s="95" t="s">
        <v>160</v>
      </c>
      <c r="D9" s="96" t="n">
        <v>12.3162845385068</v>
      </c>
      <c r="E9" s="96" t="n">
        <v>19.3260975214644</v>
      </c>
      <c r="F9" s="96" t="n">
        <v>13.6147698269277</v>
      </c>
      <c r="G9" s="96" t="n">
        <v>22.0357415789783</v>
      </c>
    </row>
    <row r="10" customFormat="false" ht="11.25" hidden="false" customHeight="false" outlineLevel="0" collapsed="false">
      <c r="B10" s="8"/>
      <c r="C10" s="95" t="s">
        <v>161</v>
      </c>
      <c r="D10" s="96" t="n">
        <v>23.4044476586512</v>
      </c>
      <c r="E10" s="96" t="n">
        <v>31.9247276328821</v>
      </c>
      <c r="F10" s="96" t="n">
        <v>15.2875391958479</v>
      </c>
      <c r="G10" s="96" t="n">
        <v>23.5304391217565</v>
      </c>
    </row>
    <row r="11" customFormat="false" ht="11.25" hidden="false" customHeight="false" outlineLevel="0" collapsed="false">
      <c r="B11" s="8"/>
      <c r="C11" s="95" t="s">
        <v>162</v>
      </c>
      <c r="D11" s="96" t="n">
        <v>20.4918032786885</v>
      </c>
      <c r="E11" s="96" t="n">
        <v>18.4795321637427</v>
      </c>
      <c r="F11" s="96" t="n">
        <v>16.0636130643359</v>
      </c>
      <c r="G11" s="96" t="n">
        <v>22.7169021454736</v>
      </c>
    </row>
    <row r="12" customFormat="false" ht="11.25" hidden="false" customHeight="false" outlineLevel="0" collapsed="false">
      <c r="B12" s="8"/>
      <c r="C12" s="95" t="s">
        <v>163</v>
      </c>
      <c r="D12" s="96" t="n">
        <v>18.2715817190145</v>
      </c>
      <c r="E12" s="96" t="n">
        <v>28.4085510688836</v>
      </c>
      <c r="F12" s="96" t="n">
        <v>16.3343673243465</v>
      </c>
      <c r="G12" s="96" t="n">
        <v>23.3814013680902</v>
      </c>
    </row>
    <row r="13" customFormat="false" ht="11.25" hidden="false" customHeight="false" outlineLevel="0" collapsed="false">
      <c r="B13" s="8"/>
      <c r="C13" s="95" t="s">
        <v>164</v>
      </c>
      <c r="D13" s="96" t="n">
        <v>28.1328890235282</v>
      </c>
      <c r="E13" s="96" t="n">
        <v>40.3243937690702</v>
      </c>
      <c r="F13" s="96" t="n">
        <v>17.5436236053901</v>
      </c>
      <c r="G13" s="96" t="n">
        <v>25.1305602069069</v>
      </c>
    </row>
    <row r="14" customFormat="false" ht="11.25" hidden="false" customHeight="false" outlineLevel="0" collapsed="false">
      <c r="B14" s="8"/>
      <c r="C14" s="95" t="s">
        <v>165</v>
      </c>
      <c r="D14" s="96" t="n">
        <v>10.259499536608</v>
      </c>
      <c r="E14" s="96" t="n">
        <v>28.9160214413341</v>
      </c>
      <c r="F14" s="96" t="n">
        <v>16.8119018359215</v>
      </c>
      <c r="G14" s="96" t="n">
        <v>25.5098235197589</v>
      </c>
    </row>
    <row r="15" customFormat="false" ht="11.25" hidden="false" customHeight="false" outlineLevel="0" collapsed="false">
      <c r="B15" s="90"/>
      <c r="C15" s="97" t="s">
        <v>166</v>
      </c>
      <c r="D15" s="98" t="n">
        <v>12.5642437591777</v>
      </c>
      <c r="E15" s="98" t="n">
        <v>9.85379226317393</v>
      </c>
      <c r="F15" s="98" t="n">
        <v>16.394495723028</v>
      </c>
      <c r="G15" s="98" t="n">
        <v>24.1253277897798</v>
      </c>
    </row>
    <row r="16" customFormat="false" ht="11.25" hidden="false" customHeight="false" outlineLevel="0" collapsed="false">
      <c r="B16" s="30" t="n">
        <v>2007</v>
      </c>
      <c r="C16" s="99" t="s">
        <v>167</v>
      </c>
      <c r="D16" s="100" t="n">
        <v>18.4769712005177</v>
      </c>
      <c r="E16" s="100" t="n">
        <v>31.2868217054264</v>
      </c>
      <c r="F16" s="100" t="n">
        <v>18.4769712005177</v>
      </c>
      <c r="G16" s="100" t="n">
        <v>31.2868217054264</v>
      </c>
    </row>
    <row r="17" customFormat="false" ht="11.25" hidden="false" customHeight="false" outlineLevel="0" collapsed="false">
      <c r="B17" s="8"/>
      <c r="C17" s="95" t="s">
        <v>168</v>
      </c>
      <c r="D17" s="100" t="n">
        <v>15.76</v>
      </c>
      <c r="E17" s="100" t="n">
        <v>21.5126050420168</v>
      </c>
      <c r="F17" s="100" t="n">
        <v>17.1577603906554</v>
      </c>
      <c r="G17" s="100" t="n">
        <v>26.5967741935484</v>
      </c>
    </row>
    <row r="18" customFormat="false" ht="11.25" hidden="false" customHeight="false" outlineLevel="0" collapsed="false">
      <c r="B18" s="8"/>
      <c r="C18" s="95" t="s">
        <v>169</v>
      </c>
      <c r="D18" s="100" t="n">
        <v>13.3996128805209</v>
      </c>
      <c r="E18" s="100" t="n">
        <v>23.9394723228143</v>
      </c>
      <c r="F18" s="100" t="n">
        <v>15.7042229557287</v>
      </c>
      <c r="G18" s="100" t="n">
        <v>25.5761970991457</v>
      </c>
    </row>
    <row r="19" customFormat="false" ht="11.25" hidden="false" customHeight="false" outlineLevel="0" collapsed="false">
      <c r="B19" s="8"/>
      <c r="C19" s="95" t="s">
        <v>170</v>
      </c>
      <c r="D19" s="100" t="n">
        <v>26.6124109867752</v>
      </c>
      <c r="E19" s="100" t="n">
        <v>22.7421271538919</v>
      </c>
      <c r="F19" s="100" t="n">
        <v>18.4384323125175</v>
      </c>
      <c r="G19" s="100" t="n">
        <v>24.8659916617034</v>
      </c>
    </row>
    <row r="20" customFormat="false" ht="11.25" hidden="false" customHeight="false" outlineLevel="0" collapsed="false">
      <c r="B20" s="8"/>
      <c r="C20" s="95" t="s">
        <v>171</v>
      </c>
      <c r="D20" s="100" t="n">
        <v>32.4335881416788</v>
      </c>
      <c r="E20" s="100" t="n">
        <v>34.3668541638085</v>
      </c>
      <c r="F20" s="100" t="n">
        <v>21.3506749687008</v>
      </c>
      <c r="G20" s="100" t="n">
        <v>26.8936843029895</v>
      </c>
    </row>
    <row r="21" customFormat="false" ht="11.25" hidden="false" customHeight="false" outlineLevel="0" collapsed="false">
      <c r="B21" s="8"/>
      <c r="C21" s="95" t="s">
        <v>160</v>
      </c>
      <c r="D21" s="100" t="n">
        <v>14.437756259269</v>
      </c>
      <c r="E21" s="100" t="n">
        <v>26.2150420852566</v>
      </c>
      <c r="F21" s="100" t="n">
        <v>20.051293363942</v>
      </c>
      <c r="G21" s="100" t="n">
        <v>26.7732845203401</v>
      </c>
    </row>
    <row r="22" customFormat="false" ht="11.25" hidden="false" customHeight="false" outlineLevel="0" collapsed="false">
      <c r="B22" s="8"/>
      <c r="C22" s="95" t="s">
        <v>161</v>
      </c>
      <c r="D22" s="100" t="n">
        <v>3.42832026957731</v>
      </c>
      <c r="E22" s="100" t="n">
        <v>34.8348348348348</v>
      </c>
      <c r="F22" s="100" t="n">
        <v>17.0109347473069</v>
      </c>
      <c r="G22" s="100" t="n">
        <v>28.0745692876331</v>
      </c>
    </row>
    <row r="23" customFormat="false" ht="11.25" hidden="false" customHeight="false" outlineLevel="0" collapsed="false">
      <c r="B23" s="8"/>
      <c r="C23" s="95" t="s">
        <v>162</v>
      </c>
      <c r="D23" s="100" t="n">
        <v>10.4527832638432</v>
      </c>
      <c r="E23" s="100" t="n">
        <v>26.78512668641</v>
      </c>
      <c r="F23" s="100" t="n">
        <v>15.9956529584291</v>
      </c>
      <c r="G23" s="100" t="n">
        <v>27.8740533533465</v>
      </c>
    </row>
    <row r="24" customFormat="false" ht="11.25" hidden="false" customHeight="false" outlineLevel="0" collapsed="false">
      <c r="B24" s="8"/>
      <c r="C24" s="95" t="s">
        <v>163</v>
      </c>
      <c r="D24" s="100" t="n">
        <v>12.6341734912936</v>
      </c>
      <c r="E24" s="100" t="n">
        <v>31.8165001849797</v>
      </c>
      <c r="F24" s="100" t="n">
        <v>15.5765842532017</v>
      </c>
      <c r="G24" s="100" t="n">
        <v>28.3530874926952</v>
      </c>
    </row>
    <row r="25" customFormat="false" ht="11.25" hidden="false" customHeight="false" outlineLevel="0" collapsed="false">
      <c r="B25" s="8"/>
      <c r="C25" s="95" t="s">
        <v>164</v>
      </c>
      <c r="D25" s="100" t="n">
        <v>24.2651115139097</v>
      </c>
      <c r="E25" s="100" t="n">
        <v>41.1879148546578</v>
      </c>
      <c r="F25" s="100" t="n">
        <v>16.5473142894878</v>
      </c>
      <c r="G25" s="100" t="n">
        <v>29.839019542895</v>
      </c>
    </row>
    <row r="26" customFormat="false" ht="11.25" hidden="false" customHeight="false" outlineLevel="0" collapsed="false">
      <c r="B26" s="8"/>
      <c r="C26" s="95" t="s">
        <v>165</v>
      </c>
      <c r="D26" s="100" t="n">
        <v>18.10540472388</v>
      </c>
      <c r="E26" s="100" t="n">
        <v>38.958188958189</v>
      </c>
      <c r="F26" s="100" t="n">
        <v>16.6950516123376</v>
      </c>
      <c r="G26" s="100" t="n">
        <v>30.7774594986509</v>
      </c>
    </row>
    <row r="27" customFormat="false" ht="11.25" hidden="false" customHeight="false" outlineLevel="0" collapsed="false">
      <c r="B27" s="8"/>
      <c r="C27" s="95" t="s">
        <v>166</v>
      </c>
      <c r="D27" s="98" t="n">
        <v>16.0293518141052</v>
      </c>
      <c r="E27" s="98" t="n">
        <v>46.8875641203383</v>
      </c>
      <c r="F27" s="98" t="n">
        <v>16.6357725037209</v>
      </c>
      <c r="G27" s="98" t="n">
        <v>32.0495697676965</v>
      </c>
    </row>
    <row r="28" customFormat="false" ht="11.25" hidden="false" customHeight="false" outlineLevel="0" collapsed="false">
      <c r="B28" s="30" t="n">
        <v>2008</v>
      </c>
      <c r="C28" s="99" t="s">
        <v>167</v>
      </c>
      <c r="D28" s="96" t="n">
        <v>20.8758193736344</v>
      </c>
      <c r="E28" s="96" t="n">
        <v>45.9022201228153</v>
      </c>
      <c r="F28" s="96" t="n">
        <v>20.8758193736344</v>
      </c>
      <c r="G28" s="96" t="n">
        <v>45.9022201228153</v>
      </c>
    </row>
    <row r="29" customFormat="false" ht="11.25" hidden="false" customHeight="false" outlineLevel="0" collapsed="false">
      <c r="B29" s="8"/>
      <c r="C29" s="95" t="s">
        <v>168</v>
      </c>
      <c r="D29" s="96" t="n">
        <v>26.3698292032777</v>
      </c>
      <c r="E29" s="96" t="n">
        <v>65.283540802213</v>
      </c>
      <c r="F29" s="96" t="n">
        <v>23.5115805427935</v>
      </c>
      <c r="G29" s="96" t="n">
        <v>54.8286405911581</v>
      </c>
    </row>
    <row r="30" customFormat="false" ht="11.25" hidden="false" customHeight="false" outlineLevel="0" collapsed="false">
      <c r="B30" s="8"/>
      <c r="C30" s="95" t="s">
        <v>169</v>
      </c>
      <c r="D30" s="96" t="n">
        <v>-2.14136085033749</v>
      </c>
      <c r="E30" s="96" t="n">
        <v>21.3085672545132</v>
      </c>
      <c r="F30" s="96" t="n">
        <v>13.7874242691606</v>
      </c>
      <c r="G30" s="96" t="n">
        <v>42.1225426209406</v>
      </c>
    </row>
    <row r="31" customFormat="false" ht="11.25" hidden="false" customHeight="false" outlineLevel="0" collapsed="false">
      <c r="B31" s="8"/>
      <c r="C31" s="95" t="s">
        <v>170</v>
      </c>
      <c r="D31" s="96" t="n">
        <v>12.9519524345171</v>
      </c>
      <c r="E31" s="96" t="n">
        <v>49.1104925571826</v>
      </c>
      <c r="F31" s="96" t="n">
        <v>13.5635549431622</v>
      </c>
      <c r="G31" s="96" t="n">
        <v>43.8439065108514</v>
      </c>
    </row>
    <row r="32" customFormat="false" ht="11.25" hidden="false" customHeight="false" outlineLevel="0" collapsed="false">
      <c r="B32" s="8"/>
      <c r="C32" s="95" t="s">
        <v>171</v>
      </c>
      <c r="D32" s="96" t="n">
        <v>41.4420911761061</v>
      </c>
      <c r="E32" s="96" t="n">
        <v>55.4829487441291</v>
      </c>
      <c r="F32" s="96" t="n">
        <v>19.8946048537021</v>
      </c>
      <c r="G32" s="96" t="n">
        <v>46.4742258526005</v>
      </c>
    </row>
    <row r="33" customFormat="false" ht="11.25" hidden="false" customHeight="false" outlineLevel="0" collapsed="false">
      <c r="B33" s="8"/>
      <c r="C33" s="95" t="s">
        <v>160</v>
      </c>
      <c r="D33" s="96" t="n">
        <v>41.7441683183412</v>
      </c>
      <c r="E33" s="96" t="n">
        <v>70.7540066688179</v>
      </c>
      <c r="F33" s="96" t="n">
        <v>23.8095034705131</v>
      </c>
      <c r="G33" s="96" t="n">
        <v>50.7628004179728</v>
      </c>
    </row>
    <row r="34" customFormat="false" ht="11.25" hidden="false" customHeight="false" outlineLevel="0" collapsed="false">
      <c r="B34" s="8"/>
      <c r="C34" s="95" t="s">
        <v>161</v>
      </c>
      <c r="D34" s="96" t="n">
        <v>44.8473687938239</v>
      </c>
      <c r="E34" s="96" t="n">
        <v>59.1314031180401</v>
      </c>
      <c r="F34" s="96" t="n">
        <v>27.2106927698321</v>
      </c>
      <c r="G34" s="96" t="n">
        <v>52.1849521376417</v>
      </c>
    </row>
    <row r="35" customFormat="false" ht="11.25" hidden="false" customHeight="false" outlineLevel="0" collapsed="false">
      <c r="B35" s="8"/>
      <c r="C35" s="95" t="s">
        <v>162</v>
      </c>
      <c r="D35" s="96" t="n">
        <v>30.7748344370861</v>
      </c>
      <c r="E35" s="96" t="n">
        <v>51.2155030711999</v>
      </c>
      <c r="F35" s="96" t="n">
        <v>27.7360988089691</v>
      </c>
      <c r="G35" s="96" t="n">
        <v>52.0354808590103</v>
      </c>
    </row>
    <row r="36" customFormat="false" ht="11.25" hidden="false" customHeight="false" outlineLevel="0" collapsed="false">
      <c r="B36" s="8"/>
      <c r="C36" s="95" t="s">
        <v>163</v>
      </c>
      <c r="D36" s="96" t="n">
        <v>41.3031201468304</v>
      </c>
      <c r="E36" s="96" t="n">
        <v>61.5024791842081</v>
      </c>
      <c r="F36" s="96" t="n">
        <v>29.3844114787492</v>
      </c>
      <c r="G36" s="96" t="n">
        <v>53.2168248520296</v>
      </c>
    </row>
    <row r="37" customFormat="false" ht="11.25" hidden="false" customHeight="false" outlineLevel="0" collapsed="false">
      <c r="B37" s="8"/>
      <c r="C37" s="95" t="s">
        <v>164</v>
      </c>
      <c r="D37" s="96" t="n">
        <v>17.40233384069</v>
      </c>
      <c r="E37" s="96" t="n">
        <v>40.2691091837562</v>
      </c>
      <c r="F37" s="96" t="n">
        <v>27.957058542629</v>
      </c>
      <c r="G37" s="96" t="n">
        <v>51.5867994612025</v>
      </c>
    </row>
    <row r="38" customFormat="false" ht="11.25" hidden="false" customHeight="false" outlineLevel="0" collapsed="false">
      <c r="B38" s="8"/>
      <c r="C38" s="95" t="s">
        <v>165</v>
      </c>
      <c r="D38" s="96" t="n">
        <v>4.99608568785139</v>
      </c>
      <c r="E38" s="96" t="n">
        <v>9.21785387748317</v>
      </c>
      <c r="F38" s="96" t="n">
        <v>25.753598494672</v>
      </c>
      <c r="G38" s="96" t="n">
        <v>46.9539294900343</v>
      </c>
    </row>
    <row r="39" customFormat="false" ht="11.25" hidden="false" customHeight="false" outlineLevel="0" collapsed="false">
      <c r="B39" s="90"/>
      <c r="C39" s="97" t="s">
        <v>166</v>
      </c>
      <c r="D39" s="98" t="n">
        <v>-2.9021151008362</v>
      </c>
      <c r="E39" s="98" t="n">
        <v>8.73300604229608</v>
      </c>
      <c r="F39" s="98" t="n">
        <v>23.2151370994782</v>
      </c>
      <c r="G39" s="98" t="n">
        <v>43.5976090002404</v>
      </c>
    </row>
    <row r="40" customFormat="false" ht="11.25" hidden="false" customHeight="false" outlineLevel="0" collapsed="false">
      <c r="B40" s="8" t="n">
        <v>2009</v>
      </c>
      <c r="C40" s="99" t="s">
        <v>167</v>
      </c>
      <c r="D40" s="96" t="n">
        <v>-26.3237177073134</v>
      </c>
      <c r="E40" s="96" t="n">
        <v>-16.5843787940105</v>
      </c>
      <c r="F40" s="96" t="n">
        <v>-26.3237177073134</v>
      </c>
      <c r="G40" s="96" t="n">
        <v>-16.5843787940105</v>
      </c>
    </row>
    <row r="41" customFormat="false" ht="11.25" hidden="false" customHeight="false" outlineLevel="0" collapsed="false">
      <c r="B41" s="8"/>
      <c r="C41" s="95" t="s">
        <v>168</v>
      </c>
      <c r="D41" s="96" t="n">
        <v>-25.109375</v>
      </c>
      <c r="E41" s="96" t="n">
        <v>-34.5523012552301</v>
      </c>
      <c r="F41" s="96" t="n">
        <v>-25.7276527207884</v>
      </c>
      <c r="G41" s="96" t="n">
        <v>-25.4186381403004</v>
      </c>
    </row>
    <row r="42" customFormat="false" ht="11.25" hidden="false" customHeight="false" outlineLevel="0" collapsed="false">
      <c r="B42" s="8"/>
      <c r="C42" s="95" t="s">
        <v>169</v>
      </c>
      <c r="D42" s="96" t="n">
        <v>-6.37437564417664</v>
      </c>
      <c r="E42" s="96" t="n">
        <v>-13.6602150537634</v>
      </c>
      <c r="F42" s="96" t="n">
        <v>-19.418454380977</v>
      </c>
      <c r="G42" s="96" t="n">
        <v>-21.6142499304203</v>
      </c>
    </row>
    <row r="43" customFormat="false" ht="11.25" hidden="false" customHeight="false" outlineLevel="0" collapsed="false">
      <c r="B43" s="8"/>
      <c r="C43" s="95" t="s">
        <v>170</v>
      </c>
      <c r="D43" s="96" t="n">
        <v>-12.3488405178546</v>
      </c>
      <c r="E43" s="96" t="n">
        <v>-30.1274247220193</v>
      </c>
      <c r="F43" s="96" t="n">
        <v>-17.534314097217</v>
      </c>
      <c r="G43" s="96" t="n">
        <v>-23.7881080184867</v>
      </c>
    </row>
    <row r="44" customFormat="false" ht="11.25" hidden="false" customHeight="false" outlineLevel="0" collapsed="false">
      <c r="B44" s="90"/>
      <c r="C44" s="97" t="s">
        <v>171</v>
      </c>
      <c r="D44" s="98" t="n">
        <v>-37.9112055120966</v>
      </c>
      <c r="E44" s="98" t="n">
        <v>-38.7050170738114</v>
      </c>
      <c r="F44" s="98" t="n">
        <v>-22.9934352056182</v>
      </c>
      <c r="G44" s="98" t="n">
        <v>-27.3665306636841</v>
      </c>
    </row>
    <row r="45" customFormat="false" ht="11.25" hidden="false" customHeight="false" outlineLevel="0" collapsed="false">
      <c r="B45" s="62" t="s">
        <v>172</v>
      </c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</sheetData>
  <mergeCells count="3">
    <mergeCell ref="C7:C8"/>
    <mergeCell ref="D7:E7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55:45Z</dcterms:created>
  <dc:creator>INGREED</dc:creator>
  <dc:description/>
  <dc:language>en-US</dc:language>
  <cp:lastModifiedBy>T125537795</cp:lastModifiedBy>
  <cp:lastPrinted>2009-06-16T19:32:28Z</cp:lastPrinted>
  <dcterms:modified xsi:type="dcterms:W3CDTF">2009-06-30T18:07:08Z</dcterms:modified>
  <cp:revision>0</cp:revision>
  <dc:subject/>
  <dc:title/>
</cp:coreProperties>
</file>