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</sheets>
  <definedNames>
    <definedName function="false" hidden="false" localSheetId="0" name="_xlnm.Print_Area" vbProcedure="false">Índice!$B$1:$E$6</definedName>
    <definedName function="false" hidden="false" localSheetId="1" name="_xlnm.Print_Area" vbProcedure="false">'Tab 1'!$B$1:$H$45</definedName>
    <definedName function="false" hidden="false" localSheetId="3" name="_xlnm.Print_Area" vbProcedure="false">'Tab 3'!$B$1:$I$47</definedName>
    <definedName function="false" hidden="false" localSheetId="4" name="_xlnm.Print_Area" vbProcedure="false">'Tab 4'!$B$1:$N$46</definedName>
    <definedName function="false" hidden="false" name="pagemaker" vbProcedure="false">'Tab 1'!$B$4:$E$40</definedName>
    <definedName function="false" hidden="false" name="pm506" vbProcedure="false">'Tab 1'!$B$4:$E$40</definedName>
    <definedName function="false" hidden="false" name="Print_Area_MI" vbProcedure="false">'Tab 1'!$B$3:$F$75</definedName>
    <definedName function="false" hidden="false" localSheetId="1" name="_Regression_Int" vbProcedure="false">1</definedName>
    <definedName function="false" hidden="false" localSheetId="2" name="pagemaker" vbProcedure="false">'Tab 2'!$B$4:$D$43</definedName>
    <definedName function="false" hidden="false" localSheetId="2" name="pm506" vbProcedure="false">'Tab 2'!$B$4:$D$43</definedName>
    <definedName function="false" hidden="false" localSheetId="2" name="Print_Area_MI" vbProcedure="false">'Tab 2'!$B$3:$D$76</definedName>
    <definedName function="false" hidden="false" localSheetId="2" name="_Regression_Int" vbProcedure="false">1</definedName>
    <definedName function="false" hidden="false" localSheetId="3" name="pagemaker" vbProcedure="false">'Tab 3'!$B$5:$E$44</definedName>
    <definedName function="false" hidden="false" localSheetId="3" name="pm506" vbProcedure="false">'Tab 3'!$B$5:$E$44</definedName>
    <definedName function="false" hidden="false" localSheetId="3" name="Print_Area_MI" vbProcedure="false">'Tab 3'!$B$4:$F$79</definedName>
    <definedName function="false" hidden="false" localSheetId="3" name="_Regression_Int" vbProcedure="false">1</definedName>
    <definedName function="false" hidden="false" localSheetId="4" name="pagemaker" vbProcedure="false">'Tab 4'!$B$4:$E$5</definedName>
    <definedName function="false" hidden="false" localSheetId="4" name="pm506" vbProcedure="false">'Tab 4'!$B$4:$E$5</definedName>
    <definedName function="false" hidden="false" localSheetId="4" name="Print_Area_MI" vbProcedure="false">'Tab 4'!$B$3:$G$17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V. ECONOMIA INTERNACIONAL                                                                 Carta de Conjuntura | mar 2010</t>
  </si>
  <si>
    <t xml:space="preserve">1. Cotações das Moedas Internacionais</t>
  </si>
  <si>
    <t xml:space="preserve">2. Estados Unidos: Taxa Básica de Juros — Fed Funds</t>
  </si>
  <si>
    <t xml:space="preserve">3. Taxas de Juros Internacionais e Índice de Ações</t>
  </si>
  <si>
    <t xml:space="preserve">4. Estados Unidos: Índice de Preços</t>
  </si>
  <si>
    <t xml:space="preserve">V. ECONOMIA INTERNACIONAL </t>
  </si>
  <si>
    <t xml:space="preserve">Carta de Conjuntura | mar 2010</t>
  </si>
  <si>
    <t xml:space="preserve">TABELA V.1</t>
  </si>
  <si>
    <r>
      <rPr>
        <b val="true"/>
        <sz val="8"/>
        <rFont val="Arial"/>
        <family val="2"/>
      </rPr>
      <t xml:space="preserve">COTAÇÕES DAS MOEDAS INTERNACIONAIS</t>
    </r>
    <r>
      <rPr>
        <b val="true"/>
        <vertAlign val="superscript"/>
        <sz val="8"/>
        <rFont val="Arial"/>
        <family val="2"/>
      </rPr>
      <t xml:space="preserve">a</t>
    </r>
  </si>
  <si>
    <t xml:space="preserve">Mês</t>
  </si>
  <si>
    <t xml:space="preserve">Iene /US$</t>
  </si>
  <si>
    <t xml:space="preserve">Libra</t>
  </si>
  <si>
    <t xml:space="preserve"> US$ /libra</t>
  </si>
  <si>
    <t xml:space="preserve">Euro/US$</t>
  </si>
  <si>
    <t xml:space="preserve">US$/euro</t>
  </si>
  <si>
    <t xml:space="preserve">esterlina /US$</t>
  </si>
  <si>
    <t xml:space="preserve">esterlina</t>
  </si>
  <si>
    <t xml:space="preserve">2006</t>
  </si>
  <si>
    <t xml:space="preserve"> </t>
  </si>
  <si>
    <t xml:space="preserve">2007</t>
  </si>
  <si>
    <t xml:space="preserve">2008</t>
  </si>
  <si>
    <t xml:space="preserve">2009</t>
  </si>
  <si>
    <t xml:space="preserve">Fonte: International Financial Statistics-FMI e Bacen. Elaboração: Ipea/Dim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Médias do périodo.</t>
    </r>
  </si>
  <si>
    <t xml:space="preserve">TABELA V.2</t>
  </si>
  <si>
    <t xml:space="preserve">ESTADOS UNIDOS: TAXA BÁSICA DE JUROS - FED FUNDS</t>
  </si>
  <si>
    <t xml:space="preserve">[em % a.a.]</t>
  </si>
  <si>
    <r>
      <rPr>
        <sz val="8"/>
        <rFont val="Arial"/>
        <family val="2"/>
      </rPr>
      <t xml:space="preserve">Data de decisão do Comitê Federal do Mercado Aberto (FOMC)</t>
    </r>
    <r>
      <rPr>
        <vertAlign val="superscript"/>
        <sz val="8"/>
        <rFont val="Arial"/>
        <family val="2"/>
      </rPr>
      <t xml:space="preserve">a</t>
    </r>
  </si>
  <si>
    <t xml:space="preserve">Taxa</t>
  </si>
  <si>
    <t xml:space="preserve">0 - 0,25</t>
  </si>
  <si>
    <t xml:space="preserve">Fonte: International Financial Statistics-FMI. Elaboração: Ipea/Dimac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FOMC - Federal Open Market Committee.</t>
    </r>
  </si>
  <si>
    <t xml:space="preserve">TABELA V.3</t>
  </si>
  <si>
    <r>
      <rPr>
        <b val="true"/>
        <sz val="8"/>
        <rFont val="Arial"/>
        <family val="2"/>
      </rPr>
      <t xml:space="preserve">TAXAS DE JUROS INTERNACIONAIS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(% a .a.) e ÍNDICE DE AÇOES</t>
    </r>
    <r>
      <rPr>
        <b val="true"/>
        <vertAlign val="superscript"/>
        <sz val="8"/>
        <rFont val="Arial"/>
        <family val="2"/>
      </rPr>
      <t xml:space="preserve">b</t>
    </r>
  </si>
  <si>
    <t xml:space="preserve">Estados Unidos</t>
  </si>
  <si>
    <t xml:space="preserve">T-Note</t>
  </si>
  <si>
    <t xml:space="preserve">T-Bonds</t>
  </si>
  <si>
    <t xml:space="preserve">Índice Dow Jones</t>
  </si>
  <si>
    <t xml:space="preserve">Nasdaq</t>
  </si>
  <si>
    <t xml:space="preserve">(2 anos)</t>
  </si>
  <si>
    <t xml:space="preserve">(5 anos)</t>
  </si>
  <si>
    <t xml:space="preserve">(10 anos)</t>
  </si>
  <si>
    <t xml:space="preserve">(30 anos)</t>
  </si>
  <si>
    <t xml:space="preserve">2010</t>
  </si>
  <si>
    <t xml:space="preserve">Fonte: International Financial Statistics-FMI. Elaboração: IPEA/DIMAC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Médias do períod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Fim de período.</t>
    </r>
  </si>
  <si>
    <t xml:space="preserve">TABELA V.4</t>
  </si>
  <si>
    <t xml:space="preserve">ESTADOS UNIDOS: ÍNDICE DE PREÇOS</t>
  </si>
  <si>
    <r>
      <rPr>
        <sz val="8"/>
        <rFont val="Times New Roman"/>
        <family val="1"/>
      </rPr>
      <t xml:space="preserve">(média 82=100)</t>
    </r>
    <r>
      <rPr>
        <vertAlign val="superscript"/>
        <sz val="8"/>
        <rFont val="Times New Roman"/>
        <family val="1"/>
      </rPr>
      <t xml:space="preserve">a</t>
    </r>
  </si>
  <si>
    <r>
      <rPr>
        <sz val="8"/>
        <rFont val="Times New Roman"/>
        <family val="1"/>
      </rPr>
      <t xml:space="preserve">(média 82-84=100)</t>
    </r>
    <r>
      <rPr>
        <vertAlign val="superscript"/>
        <sz val="8"/>
        <rFont val="Times New Roman"/>
        <family val="1"/>
      </rPr>
      <t xml:space="preserve">a</t>
    </r>
  </si>
  <si>
    <t xml:space="preserve">Taxas mensais (%)</t>
  </si>
  <si>
    <t xml:space="preserve">Taxas em 12 meses (%)</t>
  </si>
  <si>
    <t xml:space="preserve">PPI</t>
  </si>
  <si>
    <t xml:space="preserve">CPI</t>
  </si>
  <si>
    <t xml:space="preserve">Núcleo CPI</t>
  </si>
  <si>
    <t xml:space="preserve">Fonte: Bureau of Labor Statistics-Departament of Labor. Elaboração: Ipea/Dimac.</t>
  </si>
  <si>
    <t xml:space="preserve">Nota: PPI: Producer Prices Index. CPI: Consumer Prices Index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éries Dessazonalizada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\ "/>
    <numFmt numFmtId="166" formatCode="0.0000_)"/>
    <numFmt numFmtId="167" formatCode="mmmm"/>
    <numFmt numFmtId="168" formatCode="0.00"/>
    <numFmt numFmtId="169" formatCode="0.0000"/>
    <numFmt numFmtId="170" formatCode="[$-416]d\-mmm\-yy;@"/>
    <numFmt numFmtId="171" formatCode="0.0"/>
    <numFmt numFmtId="172" formatCode="#,##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witzerlandLight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Times New Roman"/>
      <family val="1"/>
    </font>
    <font>
      <sz val="8"/>
      <name val="Times New Roman"/>
      <family val="0"/>
    </font>
    <font>
      <b val="true"/>
      <sz val="8"/>
      <name val="Arial"/>
      <family val="0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et" xfId="21"/>
    <cellStyle name="Normal_FAB_082" xfId="22"/>
    <cellStyle name="Normal_FAB_08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</sheetData>
  <hyperlinks>
    <hyperlink ref="B3" location="'Tab 1'!A1" display="1. Cotações das Moedas Internacionais"/>
    <hyperlink ref="B4" location="'Tab 2'!A1" display="2. Estados Unidos: Taxa Básica de Juros — Fed Funds"/>
    <hyperlink ref="B5" location="'Tab 3'!A1" display="3. Taxas de Juros Internacionais e Índice de Ações"/>
    <hyperlink ref="B6" location="'Tab 4'!A1" display="4. Estados Unidos: Índice de Preç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28125" defaultRowHeight="11.2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4.41"/>
    <col collapsed="false" customWidth="true" hidden="false" outlineLevel="0" max="3" min="3" style="4" width="11.42"/>
    <col collapsed="false" customWidth="true" hidden="false" outlineLevel="0" max="4" min="4" style="5" width="11.85"/>
    <col collapsed="false" customWidth="true" hidden="false" outlineLevel="0" max="5" min="5" style="5" width="12.7"/>
    <col collapsed="false" customWidth="true" hidden="false" outlineLevel="0" max="6" min="6" style="5" width="14.85"/>
    <col collapsed="false" customWidth="true" hidden="false" outlineLevel="0" max="7" min="7" style="5" width="13.85"/>
    <col collapsed="false" customWidth="true" hidden="false" outlineLevel="0" max="8" min="8" style="4" width="14.85"/>
    <col collapsed="false" customWidth="false" hidden="false" outlineLevel="0" max="257" min="9" style="4" width="8.28"/>
  </cols>
  <sheetData>
    <row r="1" customFormat="false" ht="12.75" hidden="false" customHeight="false" outlineLevel="0" collapsed="false">
      <c r="B1" s="6" t="s">
        <v>5</v>
      </c>
      <c r="H1" s="7" t="s">
        <v>6</v>
      </c>
    </row>
    <row r="3" customFormat="false" ht="11.25" hidden="false" customHeight="false" outlineLevel="0" collapsed="false">
      <c r="C3" s="8" t="s">
        <v>7</v>
      </c>
      <c r="D3" s="9"/>
      <c r="E3" s="9"/>
      <c r="F3" s="9"/>
      <c r="G3" s="9"/>
      <c r="H3" s="9"/>
    </row>
    <row r="4" customFormat="false" ht="11.25" hidden="false" customHeight="false" outlineLevel="0" collapsed="false">
      <c r="C4" s="8" t="s">
        <v>8</v>
      </c>
      <c r="D4" s="10"/>
      <c r="E4" s="10"/>
      <c r="F4" s="10"/>
      <c r="G4" s="10"/>
    </row>
    <row r="5" customFormat="false" ht="11.25" hidden="false" customHeight="false" outlineLevel="0" collapsed="false">
      <c r="C5" s="8"/>
      <c r="D5" s="10"/>
      <c r="E5" s="10"/>
      <c r="F5" s="10"/>
      <c r="G5" s="10"/>
    </row>
    <row r="6" s="11" customFormat="true" ht="11.25" hidden="false" customHeight="false" outlineLevel="0" collapsed="false">
      <c r="B6" s="12" t="s">
        <v>9</v>
      </c>
      <c r="C6" s="12"/>
      <c r="D6" s="13" t="s">
        <v>10</v>
      </c>
      <c r="E6" s="14" t="s">
        <v>11</v>
      </c>
      <c r="F6" s="14" t="s">
        <v>12</v>
      </c>
      <c r="G6" s="13" t="s">
        <v>13</v>
      </c>
      <c r="H6" s="13" t="s">
        <v>14</v>
      </c>
    </row>
    <row r="7" s="15" customFormat="true" ht="12" hidden="false" customHeight="false" outlineLevel="0" collapsed="false">
      <c r="B7" s="12"/>
      <c r="C7" s="12"/>
      <c r="D7" s="13"/>
      <c r="E7" s="16" t="s">
        <v>15</v>
      </c>
      <c r="F7" s="16" t="s">
        <v>16</v>
      </c>
      <c r="G7" s="13"/>
      <c r="H7" s="13"/>
    </row>
    <row r="8" customFormat="false" ht="15" hidden="false" customHeight="true" outlineLevel="0" collapsed="false">
      <c r="B8" s="4" t="s">
        <v>17</v>
      </c>
      <c r="C8" s="17" t="n">
        <v>38899</v>
      </c>
      <c r="D8" s="18" t="n">
        <v>115.672</v>
      </c>
      <c r="E8" s="18" t="n">
        <v>0.54221</v>
      </c>
      <c r="F8" s="18" t="n">
        <v>1.84430386750521</v>
      </c>
      <c r="G8" s="18" t="n">
        <v>0.78845</v>
      </c>
      <c r="H8" s="19" t="n">
        <v>1.26831124357917</v>
      </c>
    </row>
    <row r="9" customFormat="false" ht="15" hidden="false" customHeight="true" outlineLevel="0" collapsed="false">
      <c r="B9" s="20" t="s">
        <v>18</v>
      </c>
      <c r="C9" s="17" t="n">
        <v>38930</v>
      </c>
      <c r="D9" s="18" t="n">
        <v>115.88</v>
      </c>
      <c r="E9" s="18" t="n">
        <v>0.52833</v>
      </c>
      <c r="F9" s="18" t="n">
        <v>1.89275642117616</v>
      </c>
      <c r="G9" s="18" t="n">
        <v>0.78057</v>
      </c>
      <c r="H9" s="19" t="n">
        <v>1.28111508256787</v>
      </c>
    </row>
    <row r="10" customFormat="false" ht="15" hidden="false" customHeight="true" outlineLevel="0" collapsed="false">
      <c r="B10" s="20" t="s">
        <v>18</v>
      </c>
      <c r="C10" s="17" t="n">
        <v>38961</v>
      </c>
      <c r="D10" s="18" t="n">
        <v>117.009</v>
      </c>
      <c r="E10" s="18" t="n">
        <v>0.53017</v>
      </c>
      <c r="F10" s="18" t="n">
        <v>1.88618744930871</v>
      </c>
      <c r="G10" s="18" t="n">
        <v>0.78572</v>
      </c>
      <c r="H10" s="19" t="n">
        <v>1.27271801659624</v>
      </c>
    </row>
    <row r="11" customFormat="false" ht="15" hidden="false" customHeight="true" outlineLevel="0" collapsed="false">
      <c r="B11" s="20" t="s">
        <v>18</v>
      </c>
      <c r="C11" s="17" t="n">
        <v>38991</v>
      </c>
      <c r="D11" s="18" t="n">
        <v>118.658</v>
      </c>
      <c r="E11" s="18" t="n">
        <v>0.53337</v>
      </c>
      <c r="F11" s="18" t="n">
        <v>1.8748711026117</v>
      </c>
      <c r="G11" s="18" t="n">
        <v>0.79298</v>
      </c>
      <c r="H11" s="19" t="n">
        <v>1.26106585285884</v>
      </c>
    </row>
    <row r="12" customFormat="false" ht="15" hidden="false" customHeight="true" outlineLevel="0" collapsed="false">
      <c r="B12" s="20" t="s">
        <v>18</v>
      </c>
      <c r="C12" s="17" t="n">
        <v>39022</v>
      </c>
      <c r="D12" s="18" t="n">
        <v>117.347</v>
      </c>
      <c r="E12" s="18" t="n">
        <v>0.52315</v>
      </c>
      <c r="F12" s="18" t="n">
        <v>1.91149765841537</v>
      </c>
      <c r="G12" s="18" t="n">
        <v>0.77642</v>
      </c>
      <c r="H12" s="19" t="n">
        <v>1.28796270060019</v>
      </c>
    </row>
    <row r="13" customFormat="false" ht="15" hidden="false" customHeight="true" outlineLevel="0" collapsed="false">
      <c r="A13" s="20"/>
      <c r="B13" s="21" t="s">
        <v>18</v>
      </c>
      <c r="C13" s="22" t="n">
        <v>39052</v>
      </c>
      <c r="D13" s="23" t="n">
        <v>117.13</v>
      </c>
      <c r="E13" s="23" t="n">
        <v>0.50921</v>
      </c>
      <c r="F13" s="23" t="n">
        <v>1.96382631920033</v>
      </c>
      <c r="G13" s="23" t="n">
        <v>0.75686</v>
      </c>
      <c r="H13" s="24" t="n">
        <v>1.3212483154084</v>
      </c>
      <c r="I13" s="20"/>
    </row>
    <row r="14" customFormat="false" ht="15" hidden="false" customHeight="true" outlineLevel="0" collapsed="false">
      <c r="A14" s="20"/>
      <c r="B14" s="20" t="s">
        <v>19</v>
      </c>
      <c r="C14" s="17" t="n">
        <v>39083</v>
      </c>
      <c r="D14" s="18" t="n">
        <v>120.578</v>
      </c>
      <c r="E14" s="18" t="n">
        <v>0.5104</v>
      </c>
      <c r="F14" s="18" t="n">
        <v>1.95924764890282</v>
      </c>
      <c r="G14" s="18" t="n">
        <v>0.76935</v>
      </c>
      <c r="H14" s="19" t="n">
        <v>1.29979853122766</v>
      </c>
      <c r="I14" s="20"/>
    </row>
    <row r="15" customFormat="false" ht="15" hidden="false" customHeight="true" outlineLevel="0" collapsed="false">
      <c r="A15" s="20"/>
      <c r="B15" s="20" t="s">
        <v>18</v>
      </c>
      <c r="C15" s="17" t="n">
        <v>39114</v>
      </c>
      <c r="D15" s="18" t="n">
        <v>120.446</v>
      </c>
      <c r="E15" s="18" t="n">
        <v>0.51103</v>
      </c>
      <c r="F15" s="18" t="n">
        <v>1.95683227990529</v>
      </c>
      <c r="G15" s="18" t="n">
        <v>0.7649</v>
      </c>
      <c r="H15" s="19" t="n">
        <v>1.30736043927311</v>
      </c>
      <c r="I15" s="20"/>
    </row>
    <row r="16" customFormat="false" ht="15" hidden="false" customHeight="true" outlineLevel="0" collapsed="false">
      <c r="A16" s="20"/>
      <c r="B16" s="20" t="s">
        <v>18</v>
      </c>
      <c r="C16" s="17" t="n">
        <v>39142</v>
      </c>
      <c r="D16" s="18" t="n">
        <v>117.276</v>
      </c>
      <c r="E16" s="18" t="n">
        <v>0.51356</v>
      </c>
      <c r="F16" s="18" t="n">
        <v>1.94719214892126</v>
      </c>
      <c r="G16" s="18" t="n">
        <v>0.75521</v>
      </c>
      <c r="H16" s="19" t="n">
        <v>1.3241350088055</v>
      </c>
      <c r="I16" s="20"/>
    </row>
    <row r="17" customFormat="false" ht="15" hidden="false" customHeight="true" outlineLevel="0" collapsed="false">
      <c r="A17" s="20"/>
      <c r="B17" s="20" t="s">
        <v>18</v>
      </c>
      <c r="C17" s="17" t="n">
        <v>39173</v>
      </c>
      <c r="D17" s="18" t="n">
        <v>118.87</v>
      </c>
      <c r="E17" s="18" t="n">
        <v>0.50254</v>
      </c>
      <c r="F17" s="18" t="n">
        <v>1.98989135193218</v>
      </c>
      <c r="G17" s="18" t="n">
        <v>0.7399</v>
      </c>
      <c r="H17" s="19" t="n">
        <v>1.35153399107988</v>
      </c>
      <c r="I17" s="20"/>
    </row>
    <row r="18" customFormat="false" ht="15" hidden="false" customHeight="true" outlineLevel="0" collapsed="false">
      <c r="A18" s="20"/>
      <c r="B18" s="20" t="s">
        <v>18</v>
      </c>
      <c r="C18" s="17" t="n">
        <v>39203</v>
      </c>
      <c r="D18" s="18" t="n">
        <v>120.73</v>
      </c>
      <c r="E18" s="18" t="n">
        <v>0.50414</v>
      </c>
      <c r="F18" s="18" t="n">
        <v>1.98357599079621</v>
      </c>
      <c r="G18" s="18" t="n">
        <v>0.74013</v>
      </c>
      <c r="H18" s="19" t="n">
        <v>1.35111399348763</v>
      </c>
      <c r="I18" s="20"/>
    </row>
    <row r="19" customFormat="false" ht="15" hidden="false" customHeight="true" outlineLevel="0" collapsed="false">
      <c r="A19" s="20"/>
      <c r="B19" s="20" t="s">
        <v>18</v>
      </c>
      <c r="C19" s="17" t="n">
        <v>39234</v>
      </c>
      <c r="D19" s="18" t="n">
        <v>122.618</v>
      </c>
      <c r="E19" s="18" t="n">
        <v>0.50362</v>
      </c>
      <c r="F19" s="18" t="n">
        <v>1.98562408164886</v>
      </c>
      <c r="G19" s="18" t="n">
        <v>0.74526</v>
      </c>
      <c r="H19" s="19" t="n">
        <v>1.34181359525535</v>
      </c>
      <c r="I19" s="20"/>
    </row>
    <row r="20" customFormat="false" ht="15" hidden="false" customHeight="true" outlineLevel="0" collapsed="false">
      <c r="A20" s="20"/>
      <c r="B20" s="20" t="s">
        <v>18</v>
      </c>
      <c r="C20" s="17" t="n">
        <v>39264</v>
      </c>
      <c r="D20" s="18" t="n">
        <v>121.589</v>
      </c>
      <c r="E20" s="18" t="n">
        <v>0.49184</v>
      </c>
      <c r="F20" s="18" t="n">
        <v>2.03318152244632</v>
      </c>
      <c r="G20" s="18" t="n">
        <v>0.72912</v>
      </c>
      <c r="H20" s="19" t="n">
        <v>1.37151634847487</v>
      </c>
      <c r="I20" s="20"/>
    </row>
    <row r="21" customFormat="false" ht="15" hidden="false" customHeight="true" outlineLevel="0" collapsed="false">
      <c r="A21" s="20"/>
      <c r="B21" s="20" t="s">
        <v>18</v>
      </c>
      <c r="C21" s="17" t="n">
        <v>39295</v>
      </c>
      <c r="D21" s="18" t="n">
        <v>116.724</v>
      </c>
      <c r="E21" s="18" t="n">
        <v>0.49768</v>
      </c>
      <c r="F21" s="18" t="n">
        <v>2.00932325992606</v>
      </c>
      <c r="G21" s="18" t="n">
        <v>0.73413</v>
      </c>
      <c r="H21" s="19" t="n">
        <v>1.36215656627573</v>
      </c>
      <c r="I21" s="20"/>
    </row>
    <row r="22" customFormat="false" ht="15" hidden="false" customHeight="true" outlineLevel="0" collapsed="false">
      <c r="A22" s="20"/>
      <c r="B22" s="20" t="s">
        <v>18</v>
      </c>
      <c r="C22" s="17" t="n">
        <v>39326</v>
      </c>
      <c r="D22" s="18" t="n">
        <v>115.015</v>
      </c>
      <c r="E22" s="18" t="n">
        <v>0.4959</v>
      </c>
      <c r="F22" s="18" t="n">
        <v>2.0165355918532</v>
      </c>
      <c r="G22" s="18" t="n">
        <v>0.71974</v>
      </c>
      <c r="H22" s="19" t="n">
        <v>1.38939061327702</v>
      </c>
      <c r="I22" s="20"/>
    </row>
    <row r="23" customFormat="false" ht="15" hidden="false" customHeight="true" outlineLevel="0" collapsed="false">
      <c r="A23" s="20"/>
      <c r="B23" s="20" t="s">
        <v>18</v>
      </c>
      <c r="C23" s="17" t="n">
        <v>39356</v>
      </c>
      <c r="D23" s="18" t="n">
        <v>115.741</v>
      </c>
      <c r="E23" s="18" t="n">
        <v>0.48943</v>
      </c>
      <c r="F23" s="18" t="n">
        <v>2.04319310218009</v>
      </c>
      <c r="G23" s="18" t="n">
        <v>0.7029</v>
      </c>
      <c r="H23" s="19" t="n">
        <v>1.42267747901551</v>
      </c>
      <c r="I23" s="20"/>
    </row>
    <row r="24" customFormat="false" ht="15" hidden="false" customHeight="true" outlineLevel="0" collapsed="false">
      <c r="A24" s="20"/>
      <c r="B24" s="20" t="s">
        <v>18</v>
      </c>
      <c r="C24" s="17" t="n">
        <v>39387</v>
      </c>
      <c r="D24" s="18" t="n">
        <v>111.21</v>
      </c>
      <c r="E24" s="18" t="n">
        <v>0.48292</v>
      </c>
      <c r="F24" s="18" t="n">
        <v>2.07073635384743</v>
      </c>
      <c r="G24" s="18" t="n">
        <v>0.68108</v>
      </c>
      <c r="H24" s="19" t="n">
        <v>1.46825629881952</v>
      </c>
      <c r="I24" s="20"/>
    </row>
    <row r="25" customFormat="false" ht="15" hidden="false" customHeight="true" outlineLevel="0" collapsed="false">
      <c r="A25" s="20"/>
      <c r="B25" s="21" t="s">
        <v>18</v>
      </c>
      <c r="C25" s="22" t="n">
        <v>39417</v>
      </c>
      <c r="D25" s="23" t="n">
        <v>112.245</v>
      </c>
      <c r="E25" s="23" t="n">
        <v>0.4942</v>
      </c>
      <c r="F25" s="23" t="n">
        <v>2.02347227842979</v>
      </c>
      <c r="G25" s="23" t="n">
        <v>0.68593</v>
      </c>
      <c r="H25" s="24" t="n">
        <v>1.4578747102474</v>
      </c>
      <c r="I25" s="20"/>
    </row>
    <row r="26" customFormat="false" ht="15" hidden="false" customHeight="true" outlineLevel="0" collapsed="false">
      <c r="A26" s="20"/>
      <c r="B26" s="20" t="s">
        <v>20</v>
      </c>
      <c r="C26" s="17" t="n">
        <v>39448</v>
      </c>
      <c r="D26" s="18" t="n">
        <v>107.657</v>
      </c>
      <c r="E26" s="18" t="n">
        <v>0.50771</v>
      </c>
      <c r="F26" s="18" t="n">
        <v>1.96962833113392</v>
      </c>
      <c r="G26" s="18" t="n">
        <v>0.67948</v>
      </c>
      <c r="H26" s="19" t="n">
        <v>1.47171366338965</v>
      </c>
      <c r="I26" s="20"/>
    </row>
    <row r="27" customFormat="false" ht="15" hidden="false" customHeight="true" outlineLevel="0" collapsed="false">
      <c r="A27" s="20"/>
      <c r="B27" s="20" t="s">
        <v>18</v>
      </c>
      <c r="C27" s="17" t="n">
        <v>39479</v>
      </c>
      <c r="D27" s="18" t="n">
        <v>107.164</v>
      </c>
      <c r="E27" s="18" t="n">
        <v>0.50925</v>
      </c>
      <c r="F27" s="18" t="n">
        <v>1.96367206676485</v>
      </c>
      <c r="G27" s="18" t="n">
        <v>0.67815</v>
      </c>
      <c r="H27" s="19" t="n">
        <v>1.474600014746</v>
      </c>
      <c r="I27" s="20"/>
    </row>
    <row r="28" customFormat="false" ht="15" hidden="false" customHeight="true" outlineLevel="0" collapsed="false">
      <c r="A28" s="20"/>
      <c r="B28" s="20" t="s">
        <v>18</v>
      </c>
      <c r="C28" s="17" t="n">
        <v>39508</v>
      </c>
      <c r="D28" s="18" t="n">
        <v>100.79</v>
      </c>
      <c r="E28" s="18" t="n">
        <v>0.49913</v>
      </c>
      <c r="F28" s="18" t="n">
        <v>2.00348606575441</v>
      </c>
      <c r="G28" s="18" t="n">
        <v>0.64418</v>
      </c>
      <c r="H28" s="19" t="n">
        <v>1.55236114129591</v>
      </c>
      <c r="I28" s="20"/>
    </row>
    <row r="29" customFormat="false" ht="15" hidden="false" customHeight="true" outlineLevel="0" collapsed="false">
      <c r="A29" s="20"/>
      <c r="B29" s="20" t="s">
        <v>18</v>
      </c>
      <c r="C29" s="17" t="n">
        <v>39539</v>
      </c>
      <c r="D29" s="18" t="n">
        <v>102.489</v>
      </c>
      <c r="E29" s="18" t="n">
        <v>0.5048</v>
      </c>
      <c r="F29" s="18" t="n">
        <v>1.98098256735341</v>
      </c>
      <c r="G29" s="18" t="n">
        <v>0.634944</v>
      </c>
      <c r="H29" s="19" t="n">
        <v>1.57494204213285</v>
      </c>
      <c r="I29" s="20"/>
    </row>
    <row r="30" customFormat="false" ht="15" hidden="false" customHeight="true" outlineLevel="0" collapsed="false">
      <c r="A30" s="20"/>
      <c r="B30" s="20" t="s">
        <v>18</v>
      </c>
      <c r="C30" s="17" t="n">
        <v>39569</v>
      </c>
      <c r="D30" s="18" t="n">
        <v>104.139</v>
      </c>
      <c r="E30" s="18" t="n">
        <v>0.50881</v>
      </c>
      <c r="F30" s="18" t="n">
        <v>1.96537017747293</v>
      </c>
      <c r="G30" s="18" t="n">
        <v>0.642842</v>
      </c>
      <c r="H30" s="19" t="n">
        <v>1.55559219839401</v>
      </c>
      <c r="I30" s="20"/>
    </row>
    <row r="31" customFormat="false" ht="15" hidden="false" customHeight="true" outlineLevel="0" collapsed="false">
      <c r="A31" s="20"/>
      <c r="B31" s="20" t="s">
        <v>18</v>
      </c>
      <c r="C31" s="17" t="n">
        <v>39600</v>
      </c>
      <c r="D31" s="18" t="n">
        <v>106.905</v>
      </c>
      <c r="E31" s="18" t="n">
        <v>0.5092</v>
      </c>
      <c r="F31" s="18" t="n">
        <v>1.96386488609584</v>
      </c>
      <c r="G31" s="18" t="n">
        <v>0.64301</v>
      </c>
      <c r="H31" s="19" t="n">
        <v>1.55518576693986</v>
      </c>
      <c r="I31" s="20"/>
    </row>
    <row r="32" customFormat="false" ht="15" hidden="false" customHeight="true" outlineLevel="0" collapsed="false">
      <c r="A32" s="20"/>
      <c r="B32" s="20" t="s">
        <v>18</v>
      </c>
      <c r="C32" s="17" t="n">
        <v>39630</v>
      </c>
      <c r="D32" s="18" t="n">
        <v>106.812</v>
      </c>
      <c r="E32" s="18" t="n">
        <v>0.50284</v>
      </c>
      <c r="F32" s="18" t="n">
        <v>1.9887041603691</v>
      </c>
      <c r="G32" s="18" t="n">
        <v>0.63415</v>
      </c>
      <c r="H32" s="19" t="n">
        <v>1.57691397934243</v>
      </c>
      <c r="I32" s="20"/>
    </row>
    <row r="33" customFormat="false" ht="15" hidden="false" customHeight="true" outlineLevel="0" collapsed="false">
      <c r="A33" s="20"/>
      <c r="B33" s="20" t="s">
        <v>18</v>
      </c>
      <c r="C33" s="17" t="n">
        <v>39661</v>
      </c>
      <c r="D33" s="18" t="n">
        <v>109.28</v>
      </c>
      <c r="E33" s="18" t="n">
        <v>0.51293</v>
      </c>
      <c r="F33" s="18" t="n">
        <v>1.94958376386641</v>
      </c>
      <c r="G33" s="18" t="n">
        <v>0.66806</v>
      </c>
      <c r="H33" s="19" t="n">
        <v>1.49687153848457</v>
      </c>
      <c r="I33" s="20"/>
    </row>
    <row r="34" customFormat="false" ht="15" hidden="false" customHeight="true" outlineLevel="0" collapsed="false">
      <c r="A34" s="20"/>
      <c r="B34" s="20" t="s">
        <v>18</v>
      </c>
      <c r="C34" s="17" t="n">
        <v>39692</v>
      </c>
      <c r="D34" s="18" t="n">
        <v>106.748</v>
      </c>
      <c r="E34" s="18" t="n">
        <v>0.55668</v>
      </c>
      <c r="F34" s="18" t="n">
        <v>1.7963641589423</v>
      </c>
      <c r="G34" s="18" t="n">
        <v>0.69609</v>
      </c>
      <c r="H34" s="19" t="n">
        <v>1.43659584249163</v>
      </c>
      <c r="I34" s="20"/>
    </row>
    <row r="35" customFormat="false" ht="15" hidden="false" customHeight="true" outlineLevel="0" collapsed="false">
      <c r="A35" s="20"/>
      <c r="B35" s="20" t="s">
        <v>18</v>
      </c>
      <c r="C35" s="17" t="n">
        <v>39722</v>
      </c>
      <c r="D35" s="18" t="n">
        <v>100.334</v>
      </c>
      <c r="E35" s="18" t="n">
        <v>0.59215</v>
      </c>
      <c r="F35" s="18" t="n">
        <v>1.68876129359115</v>
      </c>
      <c r="G35" s="18" t="n">
        <v>0.75162</v>
      </c>
      <c r="H35" s="19" t="n">
        <v>1.33045954072537</v>
      </c>
      <c r="I35" s="20"/>
    </row>
    <row r="36" customFormat="false" ht="15" hidden="false" customHeight="true" outlineLevel="0" collapsed="false">
      <c r="A36" s="20"/>
      <c r="B36" s="20" t="s">
        <v>18</v>
      </c>
      <c r="C36" s="17" t="n">
        <v>39753</v>
      </c>
      <c r="D36" s="18" t="n">
        <v>96.6763</v>
      </c>
      <c r="E36" s="18" t="n">
        <v>0.65164</v>
      </c>
      <c r="F36" s="18" t="n">
        <v>1.5345896507274</v>
      </c>
      <c r="G36" s="18" t="n">
        <v>0.78549</v>
      </c>
      <c r="H36" s="19" t="n">
        <v>1.2730906822493</v>
      </c>
      <c r="I36" s="20"/>
    </row>
    <row r="37" customFormat="false" ht="15" hidden="false" customHeight="true" outlineLevel="0" collapsed="false">
      <c r="A37" s="20"/>
      <c r="B37" s="21" t="s">
        <v>18</v>
      </c>
      <c r="C37" s="22" t="n">
        <v>39783</v>
      </c>
      <c r="D37" s="23" t="n">
        <v>91.3215</v>
      </c>
      <c r="E37" s="23" t="n">
        <v>0.672455</v>
      </c>
      <c r="F37" s="23" t="n">
        <v>1.48708835535463</v>
      </c>
      <c r="G37" s="23" t="n">
        <v>0.73408</v>
      </c>
      <c r="H37" s="24" t="n">
        <v>1.36224934612031</v>
      </c>
      <c r="I37" s="20"/>
    </row>
    <row r="38" customFormat="false" ht="15" hidden="false" customHeight="true" outlineLevel="0" collapsed="false">
      <c r="A38" s="20"/>
      <c r="B38" s="20" t="s">
        <v>21</v>
      </c>
      <c r="C38" s="17" t="n">
        <v>39814</v>
      </c>
      <c r="D38" s="18" t="n">
        <v>90.4822</v>
      </c>
      <c r="E38" s="18" t="n">
        <v>0.694118</v>
      </c>
      <c r="F38" s="18" t="n">
        <v>1.44067723355395</v>
      </c>
      <c r="G38" s="18" t="n">
        <v>0.755298</v>
      </c>
      <c r="H38" s="19" t="n">
        <v>1.32398073343237</v>
      </c>
      <c r="I38" s="20"/>
    </row>
    <row r="39" customFormat="false" ht="15" hidden="false" customHeight="true" outlineLevel="0" collapsed="false">
      <c r="A39" s="20"/>
      <c r="B39" s="20" t="s">
        <v>18</v>
      </c>
      <c r="C39" s="17" t="n">
        <v>39845</v>
      </c>
      <c r="D39" s="18" t="n">
        <v>92.5021</v>
      </c>
      <c r="E39" s="18" t="n">
        <v>0.69437</v>
      </c>
      <c r="F39" s="18" t="n">
        <v>1.44015438455002</v>
      </c>
      <c r="G39" s="18" t="n">
        <v>0.78224</v>
      </c>
      <c r="H39" s="19" t="n">
        <v>1.27838003681735</v>
      </c>
      <c r="I39" s="20"/>
    </row>
    <row r="40" customFormat="false" ht="15" hidden="false" customHeight="true" outlineLevel="0" collapsed="false">
      <c r="B40" s="20" t="s">
        <v>18</v>
      </c>
      <c r="C40" s="17" t="n">
        <v>39873</v>
      </c>
      <c r="D40" s="18" t="n">
        <v>98.164</v>
      </c>
      <c r="E40" s="18" t="n">
        <v>0.708615</v>
      </c>
      <c r="F40" s="18" t="n">
        <v>1.41120354494331</v>
      </c>
      <c r="G40" s="18" t="n">
        <v>0.766963</v>
      </c>
      <c r="H40" s="19" t="n">
        <v>1.30384386208983</v>
      </c>
      <c r="I40" s="20"/>
    </row>
    <row r="41" customFormat="false" ht="15" hidden="false" customHeight="true" outlineLevel="0" collapsed="false">
      <c r="B41" s="20" t="s">
        <v>18</v>
      </c>
      <c r="C41" s="17" t="n">
        <v>39904</v>
      </c>
      <c r="D41" s="18" t="n">
        <v>99.0033</v>
      </c>
      <c r="E41" s="18" t="n">
        <v>0.680491</v>
      </c>
      <c r="F41" s="18" t="n">
        <v>1.46952715024886</v>
      </c>
      <c r="G41" s="18" t="n">
        <v>0.758238</v>
      </c>
      <c r="H41" s="19" t="n">
        <v>1.31884711660455</v>
      </c>
    </row>
    <row r="42" customFormat="false" ht="15" hidden="false" customHeight="true" outlineLevel="0" collapsed="false">
      <c r="B42" s="20" t="s">
        <v>18</v>
      </c>
      <c r="C42" s="17" t="n">
        <v>39934</v>
      </c>
      <c r="D42" s="18" t="n">
        <v>96.3044</v>
      </c>
      <c r="E42" s="18" t="n">
        <v>0.649203</v>
      </c>
      <c r="F42" s="18" t="n">
        <v>1.54035024483867</v>
      </c>
      <c r="G42" s="18" t="n">
        <v>0.733781</v>
      </c>
      <c r="H42" s="19" t="n">
        <v>1.36280443347538</v>
      </c>
    </row>
    <row r="43" customFormat="false" ht="15" hidden="false" customHeight="true" outlineLevel="0" collapsed="false">
      <c r="B43" s="21" t="s">
        <v>18</v>
      </c>
      <c r="C43" s="22" t="n">
        <v>39965</v>
      </c>
      <c r="D43" s="23" t="n">
        <v>96.5173</v>
      </c>
      <c r="E43" s="23" t="n">
        <v>0.611395</v>
      </c>
      <c r="F43" s="23" t="n">
        <v>1.63560382404174</v>
      </c>
      <c r="G43" s="23" t="n">
        <v>0.713503</v>
      </c>
      <c r="H43" s="24" t="n">
        <v>1.40153580293285</v>
      </c>
    </row>
    <row r="44" customFormat="false" ht="15" hidden="false" customHeight="true" outlineLevel="0" collapsed="false">
      <c r="C44" s="25" t="s">
        <v>22</v>
      </c>
      <c r="G44" s="18"/>
      <c r="H44" s="18"/>
    </row>
    <row r="45" customFormat="false" ht="15" hidden="false" customHeight="true" outlineLevel="0" collapsed="false">
      <c r="C45" s="26" t="s">
        <v>23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4">
    <mergeCell ref="B6:C7"/>
    <mergeCell ref="D6:D7"/>
    <mergeCell ref="G6:G7"/>
    <mergeCell ref="H6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28125" defaultRowHeight="11.2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17.99"/>
    <col collapsed="false" customWidth="true" hidden="false" outlineLevel="0" max="4" min="3" style="5" width="15.28"/>
    <col collapsed="false" customWidth="true" hidden="false" outlineLevel="0" max="5" min="5" style="4" width="15.28"/>
    <col collapsed="false" customWidth="true" hidden="false" outlineLevel="0" max="6" min="6" style="5" width="15.28"/>
    <col collapsed="false" customWidth="true" hidden="false" outlineLevel="0" max="7" min="7" style="4" width="15.28"/>
    <col collapsed="false" customWidth="true" hidden="false" outlineLevel="0" max="8" min="8" style="4" width="14.7"/>
    <col collapsed="false" customWidth="false" hidden="false" outlineLevel="0" max="257" min="9" style="4" width="8.28"/>
  </cols>
  <sheetData>
    <row r="1" customFormat="false" ht="12.75" hidden="false" customHeight="false" outlineLevel="0" collapsed="false">
      <c r="B1" s="6" t="s">
        <v>5</v>
      </c>
      <c r="G1" s="7" t="str">
        <f aca="false">'Tab 1'!H1</f>
        <v>Carta de Conjuntura | mar 2010</v>
      </c>
    </row>
    <row r="3" customFormat="false" ht="11.25" hidden="false" customHeight="false" outlineLevel="0" collapsed="false">
      <c r="B3" s="8" t="s">
        <v>24</v>
      </c>
      <c r="C3" s="9"/>
      <c r="D3" s="9"/>
      <c r="F3" s="9"/>
      <c r="H3" s="4" t="s">
        <v>18</v>
      </c>
    </row>
    <row r="4" customFormat="false" ht="11.25" hidden="false" customHeight="false" outlineLevel="0" collapsed="false">
      <c r="B4" s="8" t="s">
        <v>25</v>
      </c>
      <c r="C4" s="10"/>
      <c r="D4" s="10"/>
      <c r="F4" s="10"/>
    </row>
    <row r="5" customFormat="false" ht="11.25" hidden="false" customHeight="false" outlineLevel="0" collapsed="false">
      <c r="B5" s="27" t="s">
        <v>26</v>
      </c>
    </row>
    <row r="6" customFormat="false" ht="11.25" hidden="false" customHeight="false" outlineLevel="0" collapsed="false">
      <c r="B6" s="27"/>
    </row>
    <row r="7" s="11" customFormat="true" ht="11.25" hidden="false" customHeight="true" outlineLevel="0" collapsed="false">
      <c r="B7" s="28" t="s">
        <v>27</v>
      </c>
      <c r="C7" s="13" t="s">
        <v>28</v>
      </c>
      <c r="D7" s="28" t="s">
        <v>27</v>
      </c>
      <c r="E7" s="13" t="s">
        <v>28</v>
      </c>
      <c r="F7" s="28" t="s">
        <v>27</v>
      </c>
      <c r="G7" s="13" t="s">
        <v>28</v>
      </c>
    </row>
    <row r="8" s="15" customFormat="true" ht="37.5" hidden="false" customHeight="true" outlineLevel="0" collapsed="false">
      <c r="B8" s="28"/>
      <c r="C8" s="13"/>
      <c r="D8" s="28"/>
      <c r="E8" s="13"/>
      <c r="F8" s="28"/>
      <c r="G8" s="13"/>
    </row>
    <row r="9" customFormat="false" ht="15" hidden="false" customHeight="true" outlineLevel="0" collapsed="false">
      <c r="B9" s="29" t="n">
        <v>33067</v>
      </c>
      <c r="C9" s="30" t="n">
        <v>8</v>
      </c>
      <c r="D9" s="29" t="n">
        <v>36922</v>
      </c>
      <c r="E9" s="30" t="n">
        <v>5.5</v>
      </c>
      <c r="F9" s="29" t="n">
        <v>39841</v>
      </c>
      <c r="G9" s="31" t="s">
        <v>29</v>
      </c>
    </row>
    <row r="10" customFormat="false" ht="15" hidden="false" customHeight="true" outlineLevel="0" collapsed="false">
      <c r="B10" s="29" t="n">
        <v>33175</v>
      </c>
      <c r="C10" s="30" t="n">
        <v>7.75</v>
      </c>
      <c r="D10" s="29" t="n">
        <v>36970</v>
      </c>
      <c r="E10" s="30" t="n">
        <v>5</v>
      </c>
      <c r="F10" s="29" t="n">
        <v>39890</v>
      </c>
      <c r="G10" s="31" t="s">
        <v>29</v>
      </c>
    </row>
    <row r="11" customFormat="false" ht="15" hidden="false" customHeight="true" outlineLevel="0" collapsed="false">
      <c r="B11" s="29" t="n">
        <v>33193</v>
      </c>
      <c r="C11" s="30" t="n">
        <v>7.5</v>
      </c>
      <c r="D11" s="29" t="n">
        <v>36999</v>
      </c>
      <c r="E11" s="30" t="n">
        <v>4.5</v>
      </c>
      <c r="F11" s="29" t="n">
        <v>39932</v>
      </c>
      <c r="G11" s="31" t="s">
        <v>29</v>
      </c>
    </row>
    <row r="12" customFormat="false" ht="15" hidden="false" customHeight="true" outlineLevel="0" collapsed="false">
      <c r="B12" s="29" t="n">
        <v>33214</v>
      </c>
      <c r="C12" s="30" t="n">
        <v>7.25</v>
      </c>
      <c r="D12" s="29" t="n">
        <v>37026</v>
      </c>
      <c r="E12" s="30" t="n">
        <v>4</v>
      </c>
      <c r="F12" s="29" t="n">
        <v>39988</v>
      </c>
      <c r="G12" s="31" t="s">
        <v>29</v>
      </c>
    </row>
    <row r="13" customFormat="false" ht="15" hidden="false" customHeight="true" outlineLevel="0" collapsed="false">
      <c r="B13" s="29" t="n">
        <v>33226</v>
      </c>
      <c r="C13" s="30" t="n">
        <v>7</v>
      </c>
      <c r="D13" s="29" t="n">
        <v>37069</v>
      </c>
      <c r="E13" s="30" t="n">
        <v>3.75</v>
      </c>
      <c r="F13" s="29" t="n">
        <v>40037</v>
      </c>
      <c r="G13" s="31" t="s">
        <v>29</v>
      </c>
    </row>
    <row r="14" customFormat="false" ht="15" hidden="false" customHeight="true" outlineLevel="0" collapsed="false">
      <c r="B14" s="29" t="n">
        <v>33246</v>
      </c>
      <c r="C14" s="30" t="n">
        <v>6.75</v>
      </c>
      <c r="D14" s="29" t="n">
        <v>37124</v>
      </c>
      <c r="E14" s="30" t="n">
        <v>3.5</v>
      </c>
      <c r="F14" s="29" t="n">
        <v>40079</v>
      </c>
      <c r="G14" s="31" t="s">
        <v>29</v>
      </c>
    </row>
    <row r="15" customFormat="false" ht="15" hidden="false" customHeight="true" outlineLevel="0" collapsed="false">
      <c r="B15" s="29" t="n">
        <v>33270</v>
      </c>
      <c r="C15" s="30" t="n">
        <v>6.25</v>
      </c>
      <c r="D15" s="29" t="n">
        <v>37151</v>
      </c>
      <c r="E15" s="30" t="n">
        <v>3</v>
      </c>
      <c r="F15" s="29" t="n">
        <v>40121</v>
      </c>
      <c r="G15" s="31" t="s">
        <v>29</v>
      </c>
    </row>
    <row r="16" customFormat="false" ht="15" hidden="false" customHeight="true" outlineLevel="0" collapsed="false">
      <c r="B16" s="29" t="n">
        <v>33305</v>
      </c>
      <c r="C16" s="30" t="n">
        <v>6</v>
      </c>
      <c r="D16" s="29" t="n">
        <v>37166</v>
      </c>
      <c r="E16" s="30" t="n">
        <v>2.5</v>
      </c>
      <c r="F16" s="29" t="n">
        <v>40163</v>
      </c>
      <c r="G16" s="31" t="s">
        <v>29</v>
      </c>
    </row>
    <row r="17" customFormat="false" ht="15" hidden="false" customHeight="true" outlineLevel="0" collapsed="false">
      <c r="B17" s="29" t="n">
        <v>33358</v>
      </c>
      <c r="C17" s="30" t="n">
        <v>5.75</v>
      </c>
      <c r="D17" s="29" t="n">
        <v>37201</v>
      </c>
      <c r="E17" s="30" t="n">
        <v>2</v>
      </c>
      <c r="F17" s="29" t="n">
        <v>40205</v>
      </c>
      <c r="G17" s="31" t="s">
        <v>29</v>
      </c>
    </row>
    <row r="18" customFormat="false" ht="15" hidden="false" customHeight="true" outlineLevel="0" collapsed="false">
      <c r="B18" s="29" t="n">
        <v>33456</v>
      </c>
      <c r="C18" s="30" t="n">
        <v>5.5</v>
      </c>
      <c r="D18" s="29" t="n">
        <v>37236</v>
      </c>
      <c r="E18" s="30" t="n">
        <v>1.75</v>
      </c>
      <c r="F18" s="29" t="n">
        <v>40253</v>
      </c>
      <c r="G18" s="31" t="s">
        <v>29</v>
      </c>
    </row>
    <row r="19" customFormat="false" ht="15" hidden="false" customHeight="true" outlineLevel="0" collapsed="false">
      <c r="B19" s="29" t="n">
        <v>33494</v>
      </c>
      <c r="C19" s="30" t="n">
        <v>5.25</v>
      </c>
      <c r="D19" s="29" t="n">
        <v>37567</v>
      </c>
      <c r="E19" s="30" t="n">
        <v>1.25</v>
      </c>
      <c r="F19" s="29"/>
      <c r="G19" s="30"/>
    </row>
    <row r="20" customFormat="false" ht="15" hidden="false" customHeight="true" outlineLevel="0" collapsed="false">
      <c r="B20" s="29" t="n">
        <v>33541</v>
      </c>
      <c r="C20" s="30" t="n">
        <v>5</v>
      </c>
      <c r="D20" s="29" t="n">
        <v>37797</v>
      </c>
      <c r="E20" s="30" t="n">
        <v>1</v>
      </c>
      <c r="F20" s="29"/>
      <c r="G20" s="30"/>
    </row>
    <row r="21" customFormat="false" ht="15" hidden="false" customHeight="true" outlineLevel="0" collapsed="false">
      <c r="B21" s="29" t="n">
        <v>33548</v>
      </c>
      <c r="C21" s="30" t="n">
        <v>4.75</v>
      </c>
      <c r="D21" s="29" t="n">
        <v>38168</v>
      </c>
      <c r="E21" s="30" t="n">
        <v>1.25</v>
      </c>
      <c r="F21" s="29"/>
      <c r="G21" s="30"/>
    </row>
    <row r="22" customFormat="false" ht="15" hidden="false" customHeight="true" outlineLevel="0" collapsed="false">
      <c r="B22" s="29" t="n">
        <v>33578</v>
      </c>
      <c r="C22" s="30" t="n">
        <v>4.5</v>
      </c>
      <c r="D22" s="29" t="n">
        <v>38209</v>
      </c>
      <c r="E22" s="30" t="n">
        <v>1.5</v>
      </c>
      <c r="F22" s="29"/>
      <c r="G22" s="30"/>
    </row>
    <row r="23" customFormat="false" ht="15" hidden="false" customHeight="true" outlineLevel="0" collapsed="false">
      <c r="B23" s="29" t="n">
        <v>33592</v>
      </c>
      <c r="C23" s="30" t="n">
        <v>4</v>
      </c>
      <c r="D23" s="29" t="n">
        <v>38251</v>
      </c>
      <c r="E23" s="30" t="n">
        <v>1.75</v>
      </c>
      <c r="F23" s="29"/>
      <c r="G23" s="30"/>
    </row>
    <row r="24" customFormat="false" ht="15" hidden="false" customHeight="true" outlineLevel="0" collapsed="false">
      <c r="B24" s="29" t="n">
        <v>33703</v>
      </c>
      <c r="C24" s="30" t="n">
        <v>3.75</v>
      </c>
      <c r="D24" s="29" t="n">
        <v>38301</v>
      </c>
      <c r="E24" s="30" t="n">
        <v>2</v>
      </c>
      <c r="F24" s="29"/>
      <c r="G24" s="30"/>
    </row>
    <row r="25" customFormat="false" ht="15" hidden="false" customHeight="true" outlineLevel="0" collapsed="false">
      <c r="B25" s="29" t="n">
        <v>33787</v>
      </c>
      <c r="C25" s="30" t="n">
        <v>3.25</v>
      </c>
      <c r="D25" s="29" t="n">
        <v>38335</v>
      </c>
      <c r="E25" s="30" t="n">
        <v>2.25</v>
      </c>
      <c r="F25" s="29"/>
      <c r="G25" s="30"/>
    </row>
    <row r="26" customFormat="false" ht="15" hidden="false" customHeight="true" outlineLevel="0" collapsed="false">
      <c r="B26" s="29" t="n">
        <v>33851</v>
      </c>
      <c r="C26" s="30" t="n">
        <v>3</v>
      </c>
      <c r="D26" s="29" t="n">
        <v>38385</v>
      </c>
      <c r="E26" s="30" t="n">
        <v>2.5</v>
      </c>
      <c r="F26" s="29"/>
      <c r="G26" s="30"/>
    </row>
    <row r="27" customFormat="false" ht="15" hidden="false" customHeight="true" outlineLevel="0" collapsed="false">
      <c r="B27" s="29" t="n">
        <v>34369</v>
      </c>
      <c r="C27" s="30" t="n">
        <v>3.25</v>
      </c>
      <c r="D27" s="29" t="n">
        <v>38433</v>
      </c>
      <c r="E27" s="30" t="n">
        <v>2.75</v>
      </c>
      <c r="F27" s="29"/>
      <c r="G27" s="30"/>
    </row>
    <row r="28" customFormat="false" ht="15" hidden="false" customHeight="true" outlineLevel="0" collapsed="false">
      <c r="B28" s="29" t="n">
        <v>34415</v>
      </c>
      <c r="C28" s="30" t="n">
        <v>3.5</v>
      </c>
      <c r="D28" s="29" t="n">
        <v>38475</v>
      </c>
      <c r="E28" s="30" t="n">
        <v>3</v>
      </c>
      <c r="F28" s="29"/>
      <c r="G28" s="30"/>
    </row>
    <row r="29" customFormat="false" ht="15" hidden="false" customHeight="true" outlineLevel="0" collapsed="false">
      <c r="B29" s="29" t="n">
        <v>34442</v>
      </c>
      <c r="C29" s="30" t="n">
        <v>3.75</v>
      </c>
      <c r="D29" s="29" t="n">
        <v>38533</v>
      </c>
      <c r="E29" s="30" t="n">
        <v>3.25</v>
      </c>
      <c r="F29" s="29"/>
      <c r="G29" s="30"/>
    </row>
    <row r="30" customFormat="false" ht="15" hidden="false" customHeight="true" outlineLevel="0" collapsed="false">
      <c r="B30" s="29" t="n">
        <v>34471</v>
      </c>
      <c r="C30" s="30" t="n">
        <v>4.25</v>
      </c>
      <c r="D30" s="29" t="n">
        <v>38573</v>
      </c>
      <c r="E30" s="30" t="n">
        <v>3.5</v>
      </c>
      <c r="F30" s="29"/>
      <c r="G30" s="30"/>
    </row>
    <row r="31" customFormat="false" ht="15" hidden="false" customHeight="true" outlineLevel="0" collapsed="false">
      <c r="B31" s="29" t="n">
        <v>34562</v>
      </c>
      <c r="C31" s="30" t="n">
        <v>4.75</v>
      </c>
      <c r="D31" s="29" t="n">
        <v>38615</v>
      </c>
      <c r="E31" s="30" t="n">
        <v>3.75</v>
      </c>
      <c r="F31" s="29"/>
      <c r="G31" s="30"/>
    </row>
    <row r="32" customFormat="false" ht="15" hidden="false" customHeight="true" outlineLevel="0" collapsed="false">
      <c r="B32" s="29" t="n">
        <v>34653</v>
      </c>
      <c r="C32" s="30" t="n">
        <v>5.5</v>
      </c>
      <c r="D32" s="29" t="n">
        <v>38657</v>
      </c>
      <c r="E32" s="30" t="n">
        <v>4</v>
      </c>
      <c r="F32" s="29"/>
      <c r="G32" s="30"/>
    </row>
    <row r="33" customFormat="false" ht="15" hidden="false" customHeight="true" outlineLevel="0" collapsed="false">
      <c r="B33" s="29" t="n">
        <v>34731</v>
      </c>
      <c r="C33" s="30" t="n">
        <v>6</v>
      </c>
      <c r="D33" s="29" t="n">
        <v>38699</v>
      </c>
      <c r="E33" s="30" t="n">
        <v>4.25</v>
      </c>
      <c r="F33" s="29"/>
      <c r="G33" s="30"/>
    </row>
    <row r="34" customFormat="false" ht="15" hidden="false" customHeight="true" outlineLevel="0" collapsed="false">
      <c r="B34" s="29" t="n">
        <v>34886</v>
      </c>
      <c r="C34" s="30" t="n">
        <v>5.75</v>
      </c>
      <c r="D34" s="29" t="n">
        <v>38748</v>
      </c>
      <c r="E34" s="30" t="n">
        <v>4.5</v>
      </c>
      <c r="F34" s="29"/>
      <c r="G34" s="30"/>
    </row>
    <row r="35" customFormat="false" ht="15" hidden="false" customHeight="true" outlineLevel="0" collapsed="false">
      <c r="B35" s="29" t="n">
        <v>35052</v>
      </c>
      <c r="C35" s="30" t="n">
        <v>5.5</v>
      </c>
      <c r="D35" s="32" t="n">
        <v>38804</v>
      </c>
      <c r="E35" s="33" t="n">
        <v>4.75</v>
      </c>
      <c r="F35" s="32"/>
      <c r="G35" s="33"/>
    </row>
    <row r="36" customFormat="false" ht="15" hidden="false" customHeight="true" outlineLevel="0" collapsed="false">
      <c r="B36" s="29" t="n">
        <v>35095</v>
      </c>
      <c r="C36" s="30" t="n">
        <v>5.25</v>
      </c>
      <c r="D36" s="32" t="n">
        <v>38847</v>
      </c>
      <c r="E36" s="33" t="n">
        <v>5</v>
      </c>
      <c r="F36" s="32"/>
      <c r="G36" s="33"/>
    </row>
    <row r="37" customFormat="false" ht="15" hidden="false" customHeight="true" outlineLevel="0" collapsed="false">
      <c r="B37" s="29" t="n">
        <v>35514</v>
      </c>
      <c r="C37" s="30" t="n">
        <v>5.5</v>
      </c>
      <c r="D37" s="32" t="n">
        <v>38897</v>
      </c>
      <c r="E37" s="33" t="n">
        <v>5.25</v>
      </c>
      <c r="F37" s="32"/>
      <c r="G37" s="33"/>
    </row>
    <row r="38" customFormat="false" ht="15" hidden="false" customHeight="true" outlineLevel="0" collapsed="false">
      <c r="B38" s="29" t="n">
        <v>36067</v>
      </c>
      <c r="C38" s="30" t="n">
        <v>5.25</v>
      </c>
      <c r="D38" s="32" t="n">
        <v>39343</v>
      </c>
      <c r="E38" s="33" t="n">
        <v>4.75</v>
      </c>
      <c r="F38" s="32"/>
      <c r="G38" s="33"/>
    </row>
    <row r="39" customFormat="false" ht="15" hidden="false" customHeight="true" outlineLevel="0" collapsed="false">
      <c r="B39" s="34" t="n">
        <v>36083</v>
      </c>
      <c r="C39" s="35" t="n">
        <v>5</v>
      </c>
      <c r="D39" s="32" t="n">
        <v>39386</v>
      </c>
      <c r="E39" s="33" t="n">
        <v>4.5</v>
      </c>
      <c r="F39" s="32"/>
      <c r="G39" s="33"/>
    </row>
    <row r="40" customFormat="false" ht="15" hidden="false" customHeight="true" outlineLevel="0" collapsed="false">
      <c r="B40" s="34" t="n">
        <v>36116</v>
      </c>
      <c r="C40" s="35" t="n">
        <v>4.75</v>
      </c>
      <c r="D40" s="36" t="n">
        <v>39427</v>
      </c>
      <c r="E40" s="33" t="n">
        <v>4.25</v>
      </c>
      <c r="F40" s="36"/>
      <c r="G40" s="33"/>
    </row>
    <row r="41" customFormat="false" ht="15" hidden="false" customHeight="true" outlineLevel="0" collapsed="false">
      <c r="B41" s="29" t="n">
        <v>36341</v>
      </c>
      <c r="C41" s="30" t="n">
        <v>5</v>
      </c>
      <c r="D41" s="36" t="n">
        <v>39469</v>
      </c>
      <c r="E41" s="33" t="n">
        <v>3.5</v>
      </c>
      <c r="F41" s="36"/>
      <c r="G41" s="33"/>
    </row>
    <row r="42" customFormat="false" ht="15" hidden="false" customHeight="true" outlineLevel="0" collapsed="false">
      <c r="B42" s="29" t="n">
        <v>36396</v>
      </c>
      <c r="C42" s="30" t="n">
        <v>5.25</v>
      </c>
      <c r="D42" s="36" t="n">
        <v>39477</v>
      </c>
      <c r="E42" s="33" t="n">
        <v>3</v>
      </c>
      <c r="F42" s="36"/>
      <c r="G42" s="33"/>
    </row>
    <row r="43" customFormat="false" ht="15" hidden="false" customHeight="true" outlineLevel="0" collapsed="false">
      <c r="B43" s="29" t="n">
        <v>36480</v>
      </c>
      <c r="C43" s="30" t="n">
        <v>5.5</v>
      </c>
      <c r="D43" s="36" t="n">
        <v>39525</v>
      </c>
      <c r="E43" s="33" t="n">
        <v>2.25</v>
      </c>
      <c r="F43" s="36"/>
      <c r="G43" s="33"/>
    </row>
    <row r="44" customFormat="false" ht="15" hidden="false" customHeight="true" outlineLevel="0" collapsed="false">
      <c r="B44" s="29" t="n">
        <v>36557</v>
      </c>
      <c r="C44" s="30" t="n">
        <v>5.75</v>
      </c>
      <c r="D44" s="36" t="n">
        <v>39568</v>
      </c>
      <c r="E44" s="33" t="n">
        <v>2</v>
      </c>
      <c r="F44" s="36"/>
      <c r="G44" s="33"/>
    </row>
    <row r="45" customFormat="false" ht="15" hidden="false" customHeight="true" outlineLevel="0" collapsed="false">
      <c r="B45" s="29" t="n">
        <v>36606</v>
      </c>
      <c r="C45" s="30" t="n">
        <v>6</v>
      </c>
      <c r="D45" s="36" t="n">
        <v>39729</v>
      </c>
      <c r="E45" s="33" t="n">
        <v>1.5</v>
      </c>
      <c r="F45" s="36"/>
      <c r="G45" s="33"/>
    </row>
    <row r="46" customFormat="false" ht="15" hidden="false" customHeight="true" outlineLevel="0" collapsed="false">
      <c r="B46" s="29" t="n">
        <v>36662</v>
      </c>
      <c r="C46" s="30" t="n">
        <v>6.5</v>
      </c>
      <c r="D46" s="36" t="n">
        <v>39750</v>
      </c>
      <c r="E46" s="33" t="n">
        <v>1</v>
      </c>
      <c r="F46" s="36"/>
      <c r="G46" s="33"/>
    </row>
    <row r="47" customFormat="false" ht="15" hidden="false" customHeight="true" outlineLevel="0" collapsed="false">
      <c r="B47" s="37" t="n">
        <v>36894</v>
      </c>
      <c r="C47" s="38" t="n">
        <v>6</v>
      </c>
      <c r="D47" s="39" t="n">
        <v>39798</v>
      </c>
      <c r="E47" s="40" t="s">
        <v>29</v>
      </c>
      <c r="F47" s="39"/>
      <c r="G47" s="40"/>
    </row>
    <row r="48" customFormat="false" ht="11.25" hidden="false" customHeight="false" outlineLevel="0" collapsed="false">
      <c r="B48" s="25" t="s">
        <v>30</v>
      </c>
    </row>
    <row r="49" customFormat="false" ht="11.25" hidden="false" customHeight="false" outlineLevel="0" collapsed="false">
      <c r="B49" s="26" t="s">
        <v>31</v>
      </c>
    </row>
  </sheetData>
  <mergeCells count="6"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28125" defaultRowHeight="11.2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5.13"/>
    <col collapsed="false" customWidth="true" hidden="false" outlineLevel="0" max="3" min="3" style="4" width="11.42"/>
    <col collapsed="false" customWidth="true" hidden="false" outlineLevel="0" max="6" min="4" style="5" width="11.13"/>
    <col collapsed="false" customWidth="true" hidden="false" outlineLevel="0" max="7" min="7" style="41" width="11.13"/>
    <col collapsed="false" customWidth="true" hidden="false" outlineLevel="0" max="8" min="8" style="42" width="11.13"/>
    <col collapsed="false" customWidth="true" hidden="false" outlineLevel="0" max="9" min="9" style="41" width="11.13"/>
    <col collapsed="false" customWidth="false" hidden="false" outlineLevel="0" max="257" min="10" style="4" width="8.28"/>
  </cols>
  <sheetData>
    <row r="1" customFormat="false" ht="12.75" hidden="false" customHeight="false" outlineLevel="0" collapsed="false">
      <c r="B1" s="6" t="s">
        <v>5</v>
      </c>
      <c r="I1" s="7" t="str">
        <f aca="false">'Tab 1'!H1</f>
        <v>Carta de Conjuntura | mar 2010</v>
      </c>
    </row>
    <row r="2" customFormat="false" ht="12.75" hidden="false" customHeight="false" outlineLevel="0" collapsed="false">
      <c r="B2" s="6"/>
      <c r="I2" s="7"/>
    </row>
    <row r="3" customFormat="false" ht="11.25" hidden="false" customHeight="false" outlineLevel="0" collapsed="false">
      <c r="C3" s="8" t="s">
        <v>32</v>
      </c>
    </row>
    <row r="4" customFormat="false" ht="11.25" hidden="false" customHeight="false" outlineLevel="0" collapsed="false">
      <c r="C4" s="8" t="s">
        <v>33</v>
      </c>
      <c r="D4" s="10"/>
      <c r="E4" s="10"/>
      <c r="F4" s="10"/>
      <c r="H4" s="43"/>
      <c r="I4" s="44"/>
    </row>
    <row r="5" customFormat="false" ht="11.25" hidden="false" customHeight="false" outlineLevel="0" collapsed="false">
      <c r="B5" s="45"/>
      <c r="C5" s="20"/>
    </row>
    <row r="6" customFormat="false" ht="11.25" hidden="false" customHeight="true" outlineLevel="0" collapsed="false">
      <c r="B6" s="46"/>
      <c r="C6" s="47" t="s">
        <v>9</v>
      </c>
      <c r="D6" s="48" t="s">
        <v>34</v>
      </c>
      <c r="E6" s="48"/>
      <c r="F6" s="48"/>
      <c r="G6" s="48"/>
      <c r="H6" s="48"/>
      <c r="I6" s="48"/>
    </row>
    <row r="7" s="11" customFormat="true" ht="11.25" hidden="false" customHeight="true" outlineLevel="0" collapsed="false">
      <c r="B7" s="49"/>
      <c r="C7" s="47"/>
      <c r="D7" s="50" t="s">
        <v>35</v>
      </c>
      <c r="E7" s="50" t="s">
        <v>35</v>
      </c>
      <c r="F7" s="50" t="s">
        <v>35</v>
      </c>
      <c r="G7" s="50" t="s">
        <v>36</v>
      </c>
      <c r="H7" s="51" t="s">
        <v>37</v>
      </c>
      <c r="I7" s="52" t="s">
        <v>38</v>
      </c>
    </row>
    <row r="8" s="11" customFormat="true" ht="12" hidden="false" customHeight="false" outlineLevel="0" collapsed="false">
      <c r="B8" s="53"/>
      <c r="C8" s="47"/>
      <c r="D8" s="54" t="s">
        <v>39</v>
      </c>
      <c r="E8" s="54" t="s">
        <v>40</v>
      </c>
      <c r="F8" s="54" t="s">
        <v>41</v>
      </c>
      <c r="G8" s="54" t="s">
        <v>42</v>
      </c>
      <c r="H8" s="51"/>
      <c r="I8" s="52"/>
    </row>
    <row r="9" s="15" customFormat="true" ht="12" hidden="false" customHeight="false" outlineLevel="0" collapsed="false">
      <c r="B9" s="4" t="s">
        <v>19</v>
      </c>
      <c r="C9" s="17" t="n">
        <v>39173</v>
      </c>
      <c r="D9" s="18" t="n">
        <v>4.67</v>
      </c>
      <c r="E9" s="18" t="n">
        <v>4.59</v>
      </c>
      <c r="F9" s="18" t="n">
        <v>4.69</v>
      </c>
      <c r="G9" s="18" t="n">
        <v>4.87</v>
      </c>
      <c r="H9" s="55" t="n">
        <v>13136.14</v>
      </c>
      <c r="I9" s="55" t="n">
        <v>2531.53</v>
      </c>
    </row>
    <row r="10" customFormat="false" ht="15" hidden="false" customHeight="true" outlineLevel="0" collapsed="false">
      <c r="B10" s="4" t="s">
        <v>18</v>
      </c>
      <c r="C10" s="17" t="n">
        <v>39203</v>
      </c>
      <c r="D10" s="18" t="n">
        <v>4.77</v>
      </c>
      <c r="E10" s="18" t="n">
        <v>4.67</v>
      </c>
      <c r="F10" s="18" t="n">
        <v>4.75</v>
      </c>
      <c r="G10" s="18" t="n">
        <v>4.9</v>
      </c>
      <c r="H10" s="55" t="n">
        <v>13627.64</v>
      </c>
      <c r="I10" s="55" t="n">
        <v>2604.52</v>
      </c>
    </row>
    <row r="11" customFormat="false" ht="15" hidden="false" customHeight="true" outlineLevel="0" collapsed="false">
      <c r="B11" s="20" t="s">
        <v>18</v>
      </c>
      <c r="C11" s="17" t="n">
        <v>39234</v>
      </c>
      <c r="D11" s="18" t="n">
        <v>4.98</v>
      </c>
      <c r="E11" s="18" t="n">
        <v>5.03</v>
      </c>
      <c r="F11" s="18" t="n">
        <v>5.1</v>
      </c>
      <c r="G11" s="18" t="n">
        <v>5.2</v>
      </c>
      <c r="H11" s="55" t="n">
        <v>13408.62</v>
      </c>
      <c r="I11" s="55" t="n">
        <v>2603.23</v>
      </c>
    </row>
    <row r="12" customFormat="false" ht="15" hidden="false" customHeight="true" outlineLevel="0" collapsed="false">
      <c r="B12" s="20" t="s">
        <v>18</v>
      </c>
      <c r="C12" s="17" t="n">
        <v>39264</v>
      </c>
      <c r="D12" s="18" t="n">
        <v>4.82</v>
      </c>
      <c r="E12" s="18" t="n">
        <v>4.88</v>
      </c>
      <c r="F12" s="18" t="n">
        <v>5</v>
      </c>
      <c r="G12" s="18" t="n">
        <v>5.11</v>
      </c>
      <c r="H12" s="55" t="n">
        <v>13358.31</v>
      </c>
      <c r="I12" s="55" t="n">
        <v>2583.28</v>
      </c>
    </row>
    <row r="13" customFormat="false" ht="15" hidden="false" customHeight="true" outlineLevel="0" collapsed="false">
      <c r="B13" s="20" t="s">
        <v>18</v>
      </c>
      <c r="C13" s="17" t="n">
        <v>39295</v>
      </c>
      <c r="D13" s="18" t="n">
        <v>4.31</v>
      </c>
      <c r="E13" s="18" t="n">
        <v>4.43</v>
      </c>
      <c r="F13" s="18" t="n">
        <v>4.67</v>
      </c>
      <c r="G13" s="18" t="n">
        <v>4.93</v>
      </c>
      <c r="H13" s="55" t="n">
        <v>13357.74</v>
      </c>
      <c r="I13" s="55" t="n">
        <v>2596.36</v>
      </c>
    </row>
    <row r="14" customFormat="false" ht="15" hidden="false" customHeight="true" outlineLevel="0" collapsed="false">
      <c r="B14" s="20" t="s">
        <v>18</v>
      </c>
      <c r="C14" s="17" t="n">
        <v>39326</v>
      </c>
      <c r="D14" s="18" t="n">
        <v>4.01</v>
      </c>
      <c r="E14" s="18" t="n">
        <v>4.2</v>
      </c>
      <c r="F14" s="18" t="n">
        <v>4.52</v>
      </c>
      <c r="G14" s="18" t="n">
        <v>4.79</v>
      </c>
      <c r="H14" s="55" t="n">
        <v>13895.63</v>
      </c>
      <c r="I14" s="55" t="n">
        <v>2701.5</v>
      </c>
    </row>
    <row r="15" customFormat="false" ht="15" hidden="false" customHeight="true" outlineLevel="0" collapsed="false">
      <c r="B15" s="20" t="s">
        <v>18</v>
      </c>
      <c r="C15" s="17" t="n">
        <v>39356</v>
      </c>
      <c r="D15" s="18" t="n">
        <v>3.97</v>
      </c>
      <c r="E15" s="18" t="n">
        <v>4.2</v>
      </c>
      <c r="F15" s="18" t="n">
        <v>4.53</v>
      </c>
      <c r="G15" s="18" t="n">
        <v>4.77</v>
      </c>
      <c r="H15" s="55" t="n">
        <v>13930.01</v>
      </c>
      <c r="I15" s="55" t="n">
        <v>2859.12</v>
      </c>
    </row>
    <row r="16" customFormat="false" ht="15" hidden="false" customHeight="true" outlineLevel="0" collapsed="false">
      <c r="B16" s="20" t="s">
        <v>18</v>
      </c>
      <c r="C16" s="17" t="n">
        <v>39387</v>
      </c>
      <c r="D16" s="18" t="n">
        <v>3.34</v>
      </c>
      <c r="E16" s="18" t="n">
        <v>3.67</v>
      </c>
      <c r="F16" s="18" t="n">
        <v>4.15</v>
      </c>
      <c r="G16" s="18" t="n">
        <v>4.52</v>
      </c>
      <c r="H16" s="55" t="n">
        <v>13371.72</v>
      </c>
      <c r="I16" s="55" t="n">
        <v>2660.96</v>
      </c>
    </row>
    <row r="17" customFormat="false" ht="15" hidden="false" customHeight="true" outlineLevel="0" collapsed="false">
      <c r="B17" s="21" t="s">
        <v>18</v>
      </c>
      <c r="C17" s="22" t="n">
        <v>39417</v>
      </c>
      <c r="D17" s="23" t="n">
        <v>3.12</v>
      </c>
      <c r="E17" s="23" t="n">
        <v>3.49</v>
      </c>
      <c r="F17" s="23" t="n">
        <v>4.1</v>
      </c>
      <c r="G17" s="23" t="n">
        <v>4.53</v>
      </c>
      <c r="H17" s="56" t="n">
        <v>13264.8</v>
      </c>
      <c r="I17" s="56" t="n">
        <v>2652.28</v>
      </c>
    </row>
    <row r="18" customFormat="false" ht="15" hidden="false" customHeight="true" outlineLevel="0" collapsed="false">
      <c r="B18" s="20" t="s">
        <v>20</v>
      </c>
      <c r="C18" s="17" t="n">
        <v>39448</v>
      </c>
      <c r="D18" s="18" t="n">
        <v>2.48</v>
      </c>
      <c r="E18" s="18" t="n">
        <v>2.98</v>
      </c>
      <c r="F18" s="18" t="n">
        <v>3.74</v>
      </c>
      <c r="G18" s="18" t="n">
        <v>4.33</v>
      </c>
      <c r="H18" s="55" t="n">
        <v>12650.36</v>
      </c>
      <c r="I18" s="55" t="n">
        <v>2389.86</v>
      </c>
    </row>
    <row r="19" customFormat="false" ht="15" hidden="false" customHeight="true" outlineLevel="0" collapsed="false">
      <c r="B19" s="20" t="s">
        <v>18</v>
      </c>
      <c r="C19" s="17" t="n">
        <v>39479</v>
      </c>
      <c r="D19" s="18" t="n">
        <v>1.97</v>
      </c>
      <c r="E19" s="18" t="n">
        <v>2.78</v>
      </c>
      <c r="F19" s="18" t="n">
        <v>3.74</v>
      </c>
      <c r="G19" s="18" t="n">
        <v>4.52</v>
      </c>
      <c r="H19" s="55" t="n">
        <v>12266.39</v>
      </c>
      <c r="I19" s="55" t="n">
        <v>2271.48</v>
      </c>
    </row>
    <row r="20" customFormat="false" ht="15" hidden="false" customHeight="true" outlineLevel="0" collapsed="false">
      <c r="B20" s="20" t="s">
        <v>18</v>
      </c>
      <c r="C20" s="17" t="n">
        <v>39508</v>
      </c>
      <c r="D20" s="18" t="n">
        <v>1.62</v>
      </c>
      <c r="E20" s="18" t="n">
        <v>2.48</v>
      </c>
      <c r="F20" s="18" t="n">
        <v>3.51</v>
      </c>
      <c r="G20" s="18" t="n">
        <v>4.39</v>
      </c>
      <c r="H20" s="55" t="n">
        <v>12262.89</v>
      </c>
      <c r="I20" s="55" t="n">
        <v>2279.1</v>
      </c>
    </row>
    <row r="21" customFormat="false" ht="15" hidden="false" customHeight="true" outlineLevel="0" collapsed="false">
      <c r="B21" s="20" t="s">
        <v>18</v>
      </c>
      <c r="C21" s="17" t="n">
        <v>39539</v>
      </c>
      <c r="D21" s="18" t="n">
        <v>2.05</v>
      </c>
      <c r="E21" s="18" t="n">
        <v>2.84</v>
      </c>
      <c r="F21" s="18" t="n">
        <v>3.68</v>
      </c>
      <c r="G21" s="18" t="n">
        <v>4.44</v>
      </c>
      <c r="H21" s="55" t="n">
        <v>13010</v>
      </c>
      <c r="I21" s="55" t="n">
        <v>2480.71</v>
      </c>
    </row>
    <row r="22" customFormat="false" ht="15" hidden="false" customHeight="true" outlineLevel="0" collapsed="false">
      <c r="B22" s="20" t="s">
        <v>18</v>
      </c>
      <c r="C22" s="17" t="n">
        <v>39569</v>
      </c>
      <c r="D22" s="18" t="n">
        <v>2.45</v>
      </c>
      <c r="E22" s="18" t="n">
        <v>3.15</v>
      </c>
      <c r="F22" s="18" t="n">
        <v>3.88</v>
      </c>
      <c r="G22" s="18" t="n">
        <v>4.6</v>
      </c>
      <c r="H22" s="55" t="n">
        <v>12638.32</v>
      </c>
      <c r="I22" s="55" t="n">
        <v>2522.66</v>
      </c>
    </row>
    <row r="23" customFormat="false" ht="15" hidden="false" customHeight="true" outlineLevel="0" collapsed="false">
      <c r="B23" s="20" t="s">
        <v>18</v>
      </c>
      <c r="C23" s="17" t="n">
        <v>39600</v>
      </c>
      <c r="D23" s="18" t="n">
        <v>2.77</v>
      </c>
      <c r="E23" s="18" t="n">
        <v>3.49</v>
      </c>
      <c r="F23" s="18" t="n">
        <v>4.1</v>
      </c>
      <c r="G23" s="18" t="n">
        <v>4.69</v>
      </c>
      <c r="H23" s="55" t="n">
        <v>11350.01</v>
      </c>
      <c r="I23" s="55" t="n">
        <v>2292.98</v>
      </c>
    </row>
    <row r="24" customFormat="false" ht="15" hidden="false" customHeight="true" outlineLevel="0" collapsed="false">
      <c r="B24" s="20" t="s">
        <v>18</v>
      </c>
      <c r="C24" s="17" t="n">
        <v>39630</v>
      </c>
      <c r="D24" s="18" t="n">
        <v>2.57</v>
      </c>
      <c r="E24" s="18" t="n">
        <v>3.3</v>
      </c>
      <c r="F24" s="18" t="n">
        <v>4.01</v>
      </c>
      <c r="G24" s="18" t="n">
        <v>4.57</v>
      </c>
      <c r="H24" s="55" t="n">
        <v>11378.02</v>
      </c>
      <c r="I24" s="55" t="n">
        <v>2325.55</v>
      </c>
    </row>
    <row r="25" customFormat="false" ht="15" hidden="false" customHeight="true" outlineLevel="0" collapsed="false">
      <c r="B25" s="20" t="s">
        <v>18</v>
      </c>
      <c r="C25" s="17" t="n">
        <v>39661</v>
      </c>
      <c r="D25" s="18" t="n">
        <v>2.42</v>
      </c>
      <c r="E25" s="18" t="n">
        <v>3.14</v>
      </c>
      <c r="F25" s="18" t="n">
        <v>3.89</v>
      </c>
      <c r="G25" s="18" t="n">
        <v>4.5</v>
      </c>
      <c r="H25" s="55" t="n">
        <v>11543.55</v>
      </c>
      <c r="I25" s="55" t="n">
        <v>2367.52</v>
      </c>
    </row>
    <row r="26" customFormat="false" ht="15" hidden="false" customHeight="true" outlineLevel="0" collapsed="false">
      <c r="B26" s="20" t="s">
        <v>18</v>
      </c>
      <c r="C26" s="17" t="n">
        <v>39692</v>
      </c>
      <c r="D26" s="18" t="n">
        <v>2.08</v>
      </c>
      <c r="E26" s="18" t="n">
        <v>2.88</v>
      </c>
      <c r="F26" s="18" t="n">
        <v>3.69</v>
      </c>
      <c r="G26" s="18" t="n">
        <v>4.27</v>
      </c>
      <c r="H26" s="55" t="n">
        <v>10805.66</v>
      </c>
      <c r="I26" s="55" t="n">
        <v>2082.33</v>
      </c>
    </row>
    <row r="27" customFormat="false" ht="15" hidden="false" customHeight="true" outlineLevel="0" collapsed="false">
      <c r="B27" s="20" t="s">
        <v>18</v>
      </c>
      <c r="C27" s="17" t="n">
        <v>39722</v>
      </c>
      <c r="D27" s="18" t="n">
        <v>1.61</v>
      </c>
      <c r="E27" s="18" t="n">
        <v>2.73</v>
      </c>
      <c r="F27" s="18" t="n">
        <v>3.81</v>
      </c>
      <c r="G27" s="18" t="n">
        <v>4.17</v>
      </c>
      <c r="H27" s="55" t="n">
        <v>9325.01</v>
      </c>
      <c r="I27" s="55" t="n">
        <v>1720.95</v>
      </c>
    </row>
    <row r="28" customFormat="false" ht="15" hidden="false" customHeight="true" outlineLevel="0" collapsed="false">
      <c r="B28" s="20" t="s">
        <v>18</v>
      </c>
      <c r="C28" s="17" t="n">
        <v>39753</v>
      </c>
      <c r="D28" s="18" t="n">
        <v>1.21</v>
      </c>
      <c r="E28" s="18" t="n">
        <v>2.29</v>
      </c>
      <c r="F28" s="18" t="n">
        <v>3.53</v>
      </c>
      <c r="G28" s="18" t="n">
        <v>4</v>
      </c>
      <c r="H28" s="55" t="n">
        <v>8829.04</v>
      </c>
      <c r="I28" s="55" t="n">
        <v>1535.57</v>
      </c>
    </row>
    <row r="29" customFormat="false" ht="15" hidden="false" customHeight="true" outlineLevel="0" collapsed="false">
      <c r="B29" s="21" t="s">
        <v>18</v>
      </c>
      <c r="C29" s="22" t="n">
        <v>39783</v>
      </c>
      <c r="D29" s="23" t="n">
        <v>0.82</v>
      </c>
      <c r="E29" s="23" t="n">
        <v>1.52</v>
      </c>
      <c r="F29" s="23" t="n">
        <v>2.42</v>
      </c>
      <c r="G29" s="23" t="n">
        <v>2.87</v>
      </c>
      <c r="H29" s="56" t="n">
        <v>8776.39</v>
      </c>
      <c r="I29" s="56" t="n">
        <v>1577.03</v>
      </c>
    </row>
    <row r="30" customFormat="false" ht="15" hidden="false" customHeight="true" outlineLevel="0" collapsed="false">
      <c r="B30" s="20" t="s">
        <v>21</v>
      </c>
      <c r="C30" s="17" t="n">
        <v>39814</v>
      </c>
      <c r="D30" s="18" t="n">
        <v>0.81</v>
      </c>
      <c r="E30" s="18" t="n">
        <v>1.6</v>
      </c>
      <c r="F30" s="18" t="n">
        <v>2.52</v>
      </c>
      <c r="G30" s="18" t="n">
        <v>3.13</v>
      </c>
      <c r="H30" s="55" t="n">
        <v>8000.86</v>
      </c>
      <c r="I30" s="55" t="n">
        <v>1476.42</v>
      </c>
    </row>
    <row r="31" customFormat="false" ht="15" hidden="false" customHeight="true" outlineLevel="0" collapsed="false">
      <c r="B31" s="20" t="s">
        <v>18</v>
      </c>
      <c r="C31" s="17" t="n">
        <v>39845</v>
      </c>
      <c r="D31" s="18" t="n">
        <v>0.98</v>
      </c>
      <c r="E31" s="18" t="n">
        <v>1.87</v>
      </c>
      <c r="F31" s="18" t="n">
        <v>2.87</v>
      </c>
      <c r="G31" s="18" t="n">
        <v>3.59</v>
      </c>
      <c r="H31" s="55" t="n">
        <v>7062.93</v>
      </c>
      <c r="I31" s="55" t="n">
        <v>1377.84</v>
      </c>
    </row>
    <row r="32" customFormat="false" ht="15" hidden="false" customHeight="true" outlineLevel="0" collapsed="false">
      <c r="B32" s="20" t="s">
        <v>18</v>
      </c>
      <c r="C32" s="17" t="n">
        <v>39873</v>
      </c>
      <c r="D32" s="18" t="n">
        <v>0.93</v>
      </c>
      <c r="E32" s="18" t="n">
        <v>1.82</v>
      </c>
      <c r="F32" s="18" t="n">
        <v>2.82</v>
      </c>
      <c r="G32" s="18" t="n">
        <v>3.64</v>
      </c>
      <c r="H32" s="55" t="n">
        <v>7608.92</v>
      </c>
      <c r="I32" s="55" t="n">
        <v>1528.59</v>
      </c>
    </row>
    <row r="33" customFormat="false" ht="15" hidden="false" customHeight="true" outlineLevel="0" collapsed="false">
      <c r="B33" s="20" t="s">
        <v>18</v>
      </c>
      <c r="C33" s="17" t="n">
        <v>39904</v>
      </c>
      <c r="D33" s="18" t="n">
        <v>0.93</v>
      </c>
      <c r="E33" s="18" t="n">
        <v>1.86</v>
      </c>
      <c r="F33" s="18" t="n">
        <v>2.93</v>
      </c>
      <c r="G33" s="18" t="n">
        <v>3.76</v>
      </c>
      <c r="H33" s="55" t="n">
        <v>8168.12</v>
      </c>
      <c r="I33" s="55" t="n">
        <v>1717.3</v>
      </c>
    </row>
    <row r="34" customFormat="false" ht="15" hidden="false" customHeight="true" outlineLevel="0" collapsed="false">
      <c r="B34" s="20" t="s">
        <v>18</v>
      </c>
      <c r="C34" s="17" t="n">
        <v>39934</v>
      </c>
      <c r="D34" s="18" t="n">
        <v>0.93</v>
      </c>
      <c r="E34" s="18" t="n">
        <v>2.13</v>
      </c>
      <c r="F34" s="18" t="n">
        <v>3.29</v>
      </c>
      <c r="G34" s="18" t="n">
        <v>4.23</v>
      </c>
      <c r="H34" s="55" t="n">
        <v>8500.33</v>
      </c>
      <c r="I34" s="55" t="n">
        <v>1774.33</v>
      </c>
    </row>
    <row r="35" customFormat="false" ht="15" hidden="false" customHeight="true" outlineLevel="0" collapsed="false">
      <c r="B35" s="20" t="s">
        <v>18</v>
      </c>
      <c r="C35" s="17" t="n">
        <v>39965</v>
      </c>
      <c r="D35" s="18" t="n">
        <v>1.18</v>
      </c>
      <c r="E35" s="18" t="n">
        <v>2.71</v>
      </c>
      <c r="F35" s="18" t="n">
        <v>3.72</v>
      </c>
      <c r="G35" s="18" t="n">
        <v>4.52</v>
      </c>
      <c r="H35" s="55" t="n">
        <v>8447</v>
      </c>
      <c r="I35" s="55" t="n">
        <v>1835.04</v>
      </c>
    </row>
    <row r="36" customFormat="false" ht="15" hidden="false" customHeight="true" outlineLevel="0" collapsed="false">
      <c r="B36" s="20" t="s">
        <v>18</v>
      </c>
      <c r="C36" s="17" t="n">
        <v>39995</v>
      </c>
      <c r="D36" s="18" t="n">
        <v>1.02</v>
      </c>
      <c r="E36" s="18" t="n">
        <v>2.46</v>
      </c>
      <c r="F36" s="18" t="n">
        <v>3.56</v>
      </c>
      <c r="G36" s="18" t="n">
        <v>4.41</v>
      </c>
      <c r="H36" s="55" t="n">
        <v>9171.61</v>
      </c>
      <c r="I36" s="55" t="n">
        <v>1978.5</v>
      </c>
    </row>
    <row r="37" customFormat="false" ht="15" hidden="false" customHeight="true" outlineLevel="0" collapsed="false">
      <c r="B37" s="20" t="s">
        <v>18</v>
      </c>
      <c r="C37" s="17" t="n">
        <v>40026</v>
      </c>
      <c r="D37" s="18" t="n">
        <v>1.12</v>
      </c>
      <c r="E37" s="18" t="n">
        <v>2.57</v>
      </c>
      <c r="F37" s="18" t="n">
        <v>3.59</v>
      </c>
      <c r="G37" s="18" t="n">
        <v>4.37</v>
      </c>
      <c r="H37" s="55" t="n">
        <v>9496.28</v>
      </c>
      <c r="I37" s="55" t="n">
        <v>2009.06</v>
      </c>
    </row>
    <row r="38" customFormat="false" ht="15" hidden="false" customHeight="true" outlineLevel="0" collapsed="false">
      <c r="B38" s="20" t="s">
        <v>18</v>
      </c>
      <c r="C38" s="17" t="n">
        <v>40057</v>
      </c>
      <c r="D38" s="18" t="n">
        <v>0.96</v>
      </c>
      <c r="E38" s="18" t="n">
        <v>2.37</v>
      </c>
      <c r="F38" s="18" t="n">
        <v>3.4</v>
      </c>
      <c r="G38" s="18" t="n">
        <v>4.19</v>
      </c>
      <c r="H38" s="55" t="n">
        <v>9712.28</v>
      </c>
      <c r="I38" s="55" t="n">
        <v>2122.42</v>
      </c>
    </row>
    <row r="39" customFormat="false" ht="15" hidden="false" customHeight="true" outlineLevel="0" collapsed="false">
      <c r="B39" s="20" t="s">
        <v>18</v>
      </c>
      <c r="C39" s="17" t="n">
        <v>40087</v>
      </c>
      <c r="D39" s="18" t="n">
        <v>0.95</v>
      </c>
      <c r="E39" s="18" t="n">
        <v>2.33</v>
      </c>
      <c r="F39" s="18" t="n">
        <v>3.39</v>
      </c>
      <c r="G39" s="18" t="n">
        <v>4.19</v>
      </c>
      <c r="H39" s="55" t="n">
        <v>9712.73</v>
      </c>
      <c r="I39" s="55" t="n">
        <v>2049.2</v>
      </c>
    </row>
    <row r="40" customFormat="false" ht="15" hidden="false" customHeight="true" outlineLevel="0" collapsed="false">
      <c r="B40" s="20" t="s">
        <v>18</v>
      </c>
      <c r="C40" s="17" t="n">
        <v>40118</v>
      </c>
      <c r="D40" s="18" t="n">
        <v>0.8</v>
      </c>
      <c r="E40" s="18" t="n">
        <v>2.23</v>
      </c>
      <c r="F40" s="18" t="n">
        <v>3.4</v>
      </c>
      <c r="G40" s="18" t="n">
        <v>4.31</v>
      </c>
      <c r="H40" s="55" t="n">
        <v>10309.9</v>
      </c>
      <c r="I40" s="55" t="n">
        <v>2138.44</v>
      </c>
    </row>
    <row r="41" customFormat="false" ht="15" hidden="false" customHeight="true" outlineLevel="0" collapsed="false">
      <c r="B41" s="21" t="s">
        <v>18</v>
      </c>
      <c r="C41" s="22" t="n">
        <v>40148</v>
      </c>
      <c r="D41" s="23" t="n">
        <v>0.87</v>
      </c>
      <c r="E41" s="23" t="n">
        <v>2.34</v>
      </c>
      <c r="F41" s="23" t="n">
        <v>3.59</v>
      </c>
      <c r="G41" s="23" t="n">
        <v>4.49</v>
      </c>
      <c r="H41" s="56" t="n">
        <v>10428.1</v>
      </c>
      <c r="I41" s="56" t="n">
        <v>2269.15</v>
      </c>
    </row>
    <row r="42" customFormat="false" ht="15" hidden="false" customHeight="true" outlineLevel="0" collapsed="false">
      <c r="B42" s="20" t="s">
        <v>43</v>
      </c>
      <c r="C42" s="17" t="n">
        <v>40179</v>
      </c>
      <c r="D42" s="18" t="n">
        <v>0.93</v>
      </c>
      <c r="E42" s="18" t="n">
        <v>2.48</v>
      </c>
      <c r="F42" s="18" t="n">
        <v>3.73</v>
      </c>
      <c r="G42" s="18" t="n">
        <v>4.6</v>
      </c>
      <c r="H42" s="55" t="n">
        <v>10067</v>
      </c>
      <c r="I42" s="55" t="n">
        <v>2147</v>
      </c>
    </row>
    <row r="43" customFormat="false" ht="15" hidden="false" customHeight="true" outlineLevel="0" collapsed="false">
      <c r="B43" s="20" t="s">
        <v>18</v>
      </c>
      <c r="C43" s="17" t="n">
        <v>40210</v>
      </c>
      <c r="D43" s="18" t="n">
        <v>0.86</v>
      </c>
      <c r="E43" s="18" t="n">
        <v>2.36</v>
      </c>
      <c r="F43" s="18" t="n">
        <v>3.69</v>
      </c>
      <c r="G43" s="18" t="n">
        <v>4.62</v>
      </c>
      <c r="H43" s="55" t="n">
        <v>10325.26</v>
      </c>
      <c r="I43" s="55" t="n">
        <v>2238.26</v>
      </c>
    </row>
    <row r="44" customFormat="false" ht="15" hidden="false" customHeight="true" outlineLevel="0" collapsed="false">
      <c r="B44" s="21" t="s">
        <v>18</v>
      </c>
      <c r="C44" s="22" t="n">
        <v>40238</v>
      </c>
      <c r="D44" s="23" t="n">
        <v>0.96</v>
      </c>
      <c r="E44" s="23" t="n">
        <v>2.43</v>
      </c>
      <c r="F44" s="23" t="n">
        <v>3.73</v>
      </c>
      <c r="G44" s="23" t="n">
        <v>4.64</v>
      </c>
      <c r="H44" s="56" t="n">
        <v>10856.63</v>
      </c>
      <c r="I44" s="56" t="n">
        <v>2397.96</v>
      </c>
    </row>
    <row r="45" customFormat="false" ht="15" hidden="false" customHeight="true" outlineLevel="0" collapsed="false">
      <c r="C45" s="25" t="s">
        <v>44</v>
      </c>
      <c r="D45" s="57"/>
      <c r="E45" s="57"/>
      <c r="F45" s="58"/>
    </row>
    <row r="46" customFormat="false" ht="15" hidden="false" customHeight="true" outlineLevel="0" collapsed="false">
      <c r="C46" s="59" t="s">
        <v>45</v>
      </c>
      <c r="D46" s="57"/>
      <c r="E46" s="57"/>
      <c r="F46" s="58"/>
    </row>
    <row r="47" customFormat="false" ht="15" hidden="false" customHeight="true" outlineLevel="0" collapsed="false">
      <c r="C47" s="59" t="s">
        <v>46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B58" s="60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4">
    <mergeCell ref="C6:C8"/>
    <mergeCell ref="D6:I6"/>
    <mergeCell ref="H7:H8"/>
    <mergeCell ref="I7:I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7" activeCellId="0" sqref="C47"/>
    </sheetView>
  </sheetViews>
  <sheetFormatPr defaultColWidth="8.28125" defaultRowHeight="11.2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5.13"/>
    <col collapsed="false" customWidth="true" hidden="false" outlineLevel="0" max="3" min="3" style="4" width="11.13"/>
    <col collapsed="false" customWidth="true" hidden="false" outlineLevel="0" max="4" min="4" style="5" width="12.28"/>
    <col collapsed="false" customWidth="true" hidden="false" outlineLevel="0" max="5" min="5" style="5" width="14.56"/>
    <col collapsed="false" customWidth="true" hidden="false" outlineLevel="0" max="6" min="6" style="5" width="14.85"/>
    <col collapsed="false" customWidth="true" hidden="false" outlineLevel="0" max="7" min="7" style="5" width="2.42"/>
    <col collapsed="false" customWidth="true" hidden="false" outlineLevel="0" max="8" min="8" style="41" width="10.28"/>
    <col collapsed="false" customWidth="true" hidden="false" outlineLevel="0" max="9" min="9" style="41" width="8.41"/>
    <col collapsed="false" customWidth="true" hidden="false" outlineLevel="0" max="10" min="10" style="42" width="8.14"/>
    <col collapsed="false" customWidth="true" hidden="false" outlineLevel="0" max="11" min="11" style="41" width="2.7"/>
    <col collapsed="false" customWidth="true" hidden="false" outlineLevel="0" max="13" min="12" style="4" width="8.41"/>
    <col collapsed="false" customWidth="true" hidden="false" outlineLevel="0" max="14" min="14" style="4" width="7.56"/>
    <col collapsed="false" customWidth="false" hidden="false" outlineLevel="0" max="257" min="15" style="4" width="8.28"/>
  </cols>
  <sheetData>
    <row r="1" customFormat="false" ht="12.75" hidden="false" customHeight="false" outlineLevel="0" collapsed="false">
      <c r="B1" s="6" t="s">
        <v>5</v>
      </c>
      <c r="N1" s="7" t="str">
        <f aca="false">'Tab 1'!H1</f>
        <v>Carta de Conjuntura | mar 2010</v>
      </c>
    </row>
    <row r="2" customFormat="false" ht="12.75" hidden="false" customHeight="false" outlineLevel="0" collapsed="false">
      <c r="B2" s="6"/>
      <c r="K2" s="7"/>
    </row>
    <row r="3" customFormat="false" ht="11.25" hidden="false" customHeight="false" outlineLevel="0" collapsed="false">
      <c r="C3" s="8" t="s">
        <v>47</v>
      </c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61"/>
      <c r="C4" s="62" t="s">
        <v>48</v>
      </c>
      <c r="D4" s="63"/>
      <c r="E4" s="63"/>
      <c r="F4" s="63"/>
      <c r="G4" s="63"/>
      <c r="H4" s="63"/>
      <c r="I4" s="64"/>
      <c r="J4" s="64"/>
      <c r="K4" s="64"/>
      <c r="L4" s="65"/>
      <c r="M4" s="66"/>
      <c r="N4" s="61"/>
    </row>
    <row r="5" customFormat="false" ht="11.25" hidden="false" customHeight="false" outlineLevel="0" collapsed="false">
      <c r="B5" s="61"/>
      <c r="C5" s="62"/>
      <c r="D5" s="63"/>
      <c r="E5" s="63"/>
      <c r="F5" s="63"/>
      <c r="G5" s="63"/>
      <c r="H5" s="63"/>
      <c r="I5" s="64"/>
      <c r="J5" s="64"/>
      <c r="K5" s="64"/>
      <c r="L5" s="65"/>
      <c r="M5" s="66"/>
      <c r="N5" s="61"/>
    </row>
    <row r="6" s="11" customFormat="true" ht="27" hidden="false" customHeight="true" outlineLevel="0" collapsed="false">
      <c r="B6" s="67"/>
      <c r="C6" s="47" t="s">
        <v>9</v>
      </c>
      <c r="D6" s="68" t="s">
        <v>49</v>
      </c>
      <c r="E6" s="68" t="s">
        <v>50</v>
      </c>
      <c r="F6" s="68" t="s">
        <v>50</v>
      </c>
      <c r="G6" s="69"/>
      <c r="H6" s="70" t="s">
        <v>51</v>
      </c>
      <c r="I6" s="70"/>
      <c r="J6" s="70"/>
      <c r="K6" s="69"/>
      <c r="L6" s="70" t="s">
        <v>52</v>
      </c>
      <c r="M6" s="70"/>
      <c r="N6" s="70"/>
    </row>
    <row r="7" s="15" customFormat="true" ht="23.25" hidden="false" customHeight="false" outlineLevel="0" collapsed="false">
      <c r="B7" s="71"/>
      <c r="C7" s="47"/>
      <c r="D7" s="72" t="s">
        <v>53</v>
      </c>
      <c r="E7" s="72" t="s">
        <v>54</v>
      </c>
      <c r="F7" s="72" t="s">
        <v>55</v>
      </c>
      <c r="G7" s="73"/>
      <c r="H7" s="73" t="s">
        <v>53</v>
      </c>
      <c r="I7" s="73" t="s">
        <v>54</v>
      </c>
      <c r="J7" s="72" t="s">
        <v>55</v>
      </c>
      <c r="K7" s="73"/>
      <c r="L7" s="73" t="s">
        <v>53</v>
      </c>
      <c r="M7" s="73" t="s">
        <v>54</v>
      </c>
      <c r="N7" s="72" t="s">
        <v>55</v>
      </c>
    </row>
    <row r="8" customFormat="false" ht="15" hidden="false" customHeight="true" outlineLevel="0" collapsed="false">
      <c r="B8" s="20" t="s">
        <v>19</v>
      </c>
      <c r="C8" s="17" t="n">
        <v>39142</v>
      </c>
      <c r="D8" s="74" t="n">
        <v>164.4</v>
      </c>
      <c r="E8" s="74" t="n">
        <v>205.312</v>
      </c>
      <c r="F8" s="74" t="n">
        <v>206.143</v>
      </c>
      <c r="H8" s="74" t="n">
        <v>1.04486785494777</v>
      </c>
      <c r="I8" s="74" t="n">
        <v>0.516014060648784</v>
      </c>
      <c r="J8" s="74" t="n">
        <v>0.544318553166168</v>
      </c>
      <c r="K8" s="74"/>
      <c r="L8" s="74" t="n">
        <v>3.20150659133709</v>
      </c>
      <c r="M8" s="74" t="n">
        <v>2.75875875875875</v>
      </c>
      <c r="N8" s="74" t="n">
        <v>0.902104747919719</v>
      </c>
    </row>
    <row r="9" customFormat="false" ht="15" hidden="false" customHeight="true" outlineLevel="0" collapsed="false">
      <c r="B9" s="20"/>
      <c r="C9" s="17" t="n">
        <v>39173</v>
      </c>
      <c r="D9" s="74" t="n">
        <v>165.7</v>
      </c>
      <c r="E9" s="74" t="n">
        <v>205.959</v>
      </c>
      <c r="F9" s="74" t="n">
        <v>206.802</v>
      </c>
      <c r="H9" s="74" t="n">
        <v>0.790754257907533</v>
      </c>
      <c r="I9" s="74" t="n">
        <v>0.315130143391507</v>
      </c>
      <c r="J9" s="74" t="n">
        <v>0.319680998142058</v>
      </c>
      <c r="K9" s="74"/>
      <c r="L9" s="74" t="n">
        <v>3.43320848938826</v>
      </c>
      <c r="M9" s="74" t="n">
        <v>2.62032884902841</v>
      </c>
      <c r="N9" s="74" t="n">
        <v>0.928257686676415</v>
      </c>
    </row>
    <row r="10" customFormat="false" ht="15" hidden="false" customHeight="true" outlineLevel="0" collapsed="false">
      <c r="B10" s="20"/>
      <c r="C10" s="17" t="n">
        <v>39203</v>
      </c>
      <c r="D10" s="74" t="n">
        <v>166.5</v>
      </c>
      <c r="E10" s="74" t="n">
        <v>206.85</v>
      </c>
      <c r="F10" s="74" t="n">
        <v>207.708</v>
      </c>
      <c r="H10" s="74" t="n">
        <v>0.482800241400128</v>
      </c>
      <c r="I10" s="74" t="n">
        <v>0.432610373909359</v>
      </c>
      <c r="J10" s="74" t="n">
        <v>0.438100211796799</v>
      </c>
      <c r="K10" s="74"/>
      <c r="L10" s="74" t="n">
        <v>3.80299251870324</v>
      </c>
      <c r="M10" s="74" t="n">
        <v>2.75707898658717</v>
      </c>
      <c r="N10" s="74" t="n">
        <v>1.1236611489776</v>
      </c>
    </row>
    <row r="11" customFormat="false" ht="15" hidden="false" customHeight="true" outlineLevel="0" collapsed="false">
      <c r="B11" s="20"/>
      <c r="C11" s="17" t="n">
        <v>39234</v>
      </c>
      <c r="D11" s="74" t="n">
        <v>166.4</v>
      </c>
      <c r="E11" s="74" t="n">
        <v>207.202</v>
      </c>
      <c r="F11" s="74" t="n">
        <v>207.984</v>
      </c>
      <c r="H11" s="74" t="n">
        <v>-0.060060060060052</v>
      </c>
      <c r="I11" s="74" t="n">
        <v>0.170171621948279</v>
      </c>
      <c r="J11" s="74" t="n">
        <v>0.132878849153628</v>
      </c>
      <c r="K11" s="74"/>
      <c r="L11" s="74" t="n">
        <v>3.35403726708075</v>
      </c>
      <c r="M11" s="74" t="n">
        <v>2.72781358453149</v>
      </c>
      <c r="N11" s="74" t="n">
        <v>0.963106796116509</v>
      </c>
    </row>
    <row r="12" customFormat="false" ht="15" hidden="false" customHeight="true" outlineLevel="0" collapsed="false">
      <c r="B12" s="20"/>
      <c r="C12" s="17" t="n">
        <v>39264</v>
      </c>
      <c r="D12" s="74" t="n">
        <v>167.4</v>
      </c>
      <c r="E12" s="74" t="n">
        <v>207.651</v>
      </c>
      <c r="F12" s="74" t="n">
        <v>208.403</v>
      </c>
      <c r="H12" s="74" t="n">
        <v>0.600961538461542</v>
      </c>
      <c r="I12" s="74" t="n">
        <v>0.216696750031375</v>
      </c>
      <c r="J12" s="74" t="n">
        <v>0.201457804446492</v>
      </c>
      <c r="K12" s="74"/>
      <c r="L12" s="74" t="n">
        <v>4.10447761194031</v>
      </c>
      <c r="M12" s="74" t="n">
        <v>2.44252590034535</v>
      </c>
      <c r="N12" s="74" t="n">
        <v>1.01938923897236</v>
      </c>
    </row>
    <row r="13" customFormat="false" ht="15" hidden="false" customHeight="true" outlineLevel="0" collapsed="false">
      <c r="C13" s="17" t="n">
        <v>39295</v>
      </c>
      <c r="D13" s="74" t="n">
        <v>165.9</v>
      </c>
      <c r="E13" s="74" t="n">
        <v>207.671</v>
      </c>
      <c r="F13" s="74" t="n">
        <v>208.298</v>
      </c>
      <c r="H13" s="74" t="n">
        <v>-0.896057347670254</v>
      </c>
      <c r="I13" s="74" t="n">
        <v>0.00963154523694332</v>
      </c>
      <c r="J13" s="74" t="n">
        <v>-0.0503831518740117</v>
      </c>
      <c r="K13" s="74"/>
      <c r="L13" s="74" t="n">
        <v>2.21811460258781</v>
      </c>
      <c r="M13" s="74" t="n">
        <v>1.99950884086444</v>
      </c>
      <c r="N13" s="74" t="n">
        <v>0.724371373307542</v>
      </c>
    </row>
    <row r="14" customFormat="false" ht="15" hidden="false" customHeight="true" outlineLevel="0" collapsed="false">
      <c r="B14" s="20"/>
      <c r="C14" s="17" t="n">
        <v>39326</v>
      </c>
      <c r="D14" s="74" t="n">
        <v>167.2</v>
      </c>
      <c r="E14" s="74" t="n">
        <v>208.503</v>
      </c>
      <c r="F14" s="74" t="n">
        <v>209.104</v>
      </c>
      <c r="H14" s="74" t="n">
        <v>0.783604581072916</v>
      </c>
      <c r="I14" s="74" t="n">
        <v>0.400633694642005</v>
      </c>
      <c r="J14" s="74" t="n">
        <v>0.386945625978163</v>
      </c>
      <c r="K14" s="74"/>
      <c r="L14" s="74" t="n">
        <v>4.36953807740326</v>
      </c>
      <c r="M14" s="74" t="n">
        <v>2.81213017751478</v>
      </c>
      <c r="N14" s="74" t="n">
        <v>0.918918918918932</v>
      </c>
    </row>
    <row r="15" customFormat="false" ht="15" hidden="false" customHeight="true" outlineLevel="0" collapsed="false">
      <c r="B15" s="20"/>
      <c r="C15" s="17" t="n">
        <v>39356</v>
      </c>
      <c r="D15" s="74" t="n">
        <v>168.4</v>
      </c>
      <c r="E15" s="74" t="n">
        <v>209.073</v>
      </c>
      <c r="F15" s="74" t="n">
        <v>209.668</v>
      </c>
      <c r="H15" s="74" t="n">
        <v>0.717703349282317</v>
      </c>
      <c r="I15" s="74" t="n">
        <v>0.273377361476834</v>
      </c>
      <c r="J15" s="74" t="n">
        <v>0.269722243476922</v>
      </c>
      <c r="K15" s="74"/>
      <c r="L15" s="74" t="n">
        <v>6.17906683480454</v>
      </c>
      <c r="M15" s="74" t="n">
        <v>3.55274888558692</v>
      </c>
      <c r="N15" s="74" t="n">
        <v>0.996146435452805</v>
      </c>
    </row>
    <row r="16" customFormat="false" ht="15" hidden="false" customHeight="true" outlineLevel="0" collapsed="false">
      <c r="B16" s="20"/>
      <c r="C16" s="17" t="n">
        <v>39387</v>
      </c>
      <c r="D16" s="74" t="n">
        <v>172</v>
      </c>
      <c r="E16" s="74" t="n">
        <v>210.74</v>
      </c>
      <c r="F16" s="74" t="n">
        <v>211.474</v>
      </c>
      <c r="H16" s="74" t="n">
        <v>2.13776722090262</v>
      </c>
      <c r="I16" s="74" t="n">
        <v>0.797329162541316</v>
      </c>
      <c r="J16" s="74" t="n">
        <v>0.861361771944202</v>
      </c>
      <c r="K16" s="74"/>
      <c r="L16" s="74" t="n">
        <v>7.23192019950125</v>
      </c>
      <c r="M16" s="74" t="n">
        <v>4.17202174987641</v>
      </c>
      <c r="N16" s="74" t="n">
        <v>1.76804619826756</v>
      </c>
    </row>
    <row r="17" customFormat="false" ht="15" hidden="false" customHeight="true" outlineLevel="0" collapsed="false">
      <c r="B17" s="21"/>
      <c r="C17" s="22" t="n">
        <v>39417</v>
      </c>
      <c r="D17" s="75" t="n">
        <v>171.5</v>
      </c>
      <c r="E17" s="75" t="n">
        <v>211.434</v>
      </c>
      <c r="F17" s="75" t="n">
        <v>212.229</v>
      </c>
      <c r="G17" s="76"/>
      <c r="H17" s="75" t="n">
        <v>-0.290697674418605</v>
      </c>
      <c r="I17" s="75" t="n">
        <v>0.32931574451931</v>
      </c>
      <c r="J17" s="75" t="n">
        <v>0.357017883995203</v>
      </c>
      <c r="K17" s="75"/>
      <c r="L17" s="75" t="n">
        <v>6.25774473358116</v>
      </c>
      <c r="M17" s="75" t="n">
        <v>4.00098376783078</v>
      </c>
      <c r="N17" s="75" t="n">
        <v>1.98414223930803</v>
      </c>
    </row>
    <row r="18" customFormat="false" ht="15" hidden="false" customHeight="true" outlineLevel="0" collapsed="false">
      <c r="B18" s="20" t="n">
        <v>2008</v>
      </c>
      <c r="C18" s="17" t="n">
        <v>39448</v>
      </c>
      <c r="D18" s="74" t="n">
        <v>173.3</v>
      </c>
      <c r="E18" s="74" t="n">
        <v>212.225</v>
      </c>
      <c r="F18" s="74" t="n">
        <v>212.934</v>
      </c>
      <c r="H18" s="74" t="n">
        <v>1.04956268221574</v>
      </c>
      <c r="I18" s="74" t="n">
        <v>0.374112016042827</v>
      </c>
      <c r="J18" s="74" t="n">
        <v>0.332188343723039</v>
      </c>
      <c r="K18" s="74"/>
      <c r="L18" s="74" t="n">
        <v>7.77363184079603</v>
      </c>
      <c r="M18" s="74" t="n">
        <v>4.35310662234723</v>
      </c>
      <c r="N18" s="74" t="n">
        <v>4.25879864470515</v>
      </c>
    </row>
    <row r="19" customFormat="false" ht="15" hidden="false" customHeight="true" outlineLevel="0" collapsed="false">
      <c r="B19" s="20"/>
      <c r="C19" s="17" t="n">
        <v>39479</v>
      </c>
      <c r="D19" s="74" t="n">
        <v>173.9</v>
      </c>
      <c r="E19" s="74" t="n">
        <v>212.703</v>
      </c>
      <c r="F19" s="74" t="n">
        <v>213.357</v>
      </c>
      <c r="H19" s="74" t="n">
        <v>0.346220427005184</v>
      </c>
      <c r="I19" s="74" t="n">
        <v>0.225232654022856</v>
      </c>
      <c r="J19" s="74" t="n">
        <v>0.198653103778645</v>
      </c>
      <c r="K19" s="74"/>
      <c r="L19" s="74" t="n">
        <v>6.88383527965581</v>
      </c>
      <c r="M19" s="74" t="n">
        <v>4.13447698498957</v>
      </c>
      <c r="N19" s="74" t="n">
        <v>4.06287952318476</v>
      </c>
    </row>
    <row r="20" customFormat="false" ht="15" hidden="false" customHeight="true" outlineLevel="0" collapsed="false">
      <c r="B20" s="20"/>
      <c r="C20" s="17" t="n">
        <v>39508</v>
      </c>
      <c r="D20" s="74" t="n">
        <v>175.8</v>
      </c>
      <c r="E20" s="74" t="n">
        <v>213.543</v>
      </c>
      <c r="F20" s="74" t="n">
        <v>214.255</v>
      </c>
      <c r="H20" s="74" t="n">
        <v>1.09258194364579</v>
      </c>
      <c r="I20" s="74" t="n">
        <v>0.394916855897653</v>
      </c>
      <c r="J20" s="74" t="n">
        <v>0.420890807426044</v>
      </c>
      <c r="K20" s="74"/>
      <c r="L20" s="74" t="n">
        <v>6.93430656934306</v>
      </c>
      <c r="M20" s="74" t="n">
        <v>4.00902041770572</v>
      </c>
      <c r="N20" s="74" t="n">
        <v>3.93513240808565</v>
      </c>
    </row>
    <row r="21" customFormat="false" ht="15" hidden="false" customHeight="true" outlineLevel="0" collapsed="false">
      <c r="B21" s="20"/>
      <c r="C21" s="17" t="n">
        <v>39539</v>
      </c>
      <c r="D21" s="74" t="n">
        <v>176.5</v>
      </c>
      <c r="E21" s="74" t="n">
        <v>214.106</v>
      </c>
      <c r="F21" s="74" t="n">
        <v>214.6</v>
      </c>
      <c r="H21" s="74" t="n">
        <v>0.398179749715588</v>
      </c>
      <c r="I21" s="74" t="n">
        <v>0.263647134300804</v>
      </c>
      <c r="J21" s="74" t="n">
        <v>0.161023079974787</v>
      </c>
      <c r="K21" s="74"/>
      <c r="L21" s="74" t="n">
        <v>6.51780325890163</v>
      </c>
      <c r="M21" s="74" t="n">
        <v>3.95564165683462</v>
      </c>
      <c r="N21" s="74" t="n">
        <v>3.77075656908541</v>
      </c>
    </row>
    <row r="22" customFormat="false" ht="15" hidden="false" customHeight="true" outlineLevel="0" collapsed="false">
      <c r="B22" s="20"/>
      <c r="C22" s="17" t="n">
        <v>39569</v>
      </c>
      <c r="D22" s="74" t="n">
        <v>178.8</v>
      </c>
      <c r="E22" s="74" t="n">
        <v>215.287</v>
      </c>
      <c r="F22" s="74" t="n">
        <v>215.837</v>
      </c>
      <c r="H22" s="74" t="n">
        <v>1.30311614730878</v>
      </c>
      <c r="I22" s="74" t="n">
        <v>0.551595938460392</v>
      </c>
      <c r="J22" s="74" t="n">
        <v>0.576421248835035</v>
      </c>
      <c r="K22" s="74"/>
      <c r="L22" s="74" t="n">
        <v>7.3873873873874</v>
      </c>
      <c r="M22" s="74" t="n">
        <v>4.07880106357264</v>
      </c>
      <c r="N22" s="74" t="n">
        <v>3.91366726365858</v>
      </c>
    </row>
    <row r="23" customFormat="false" ht="15" hidden="false" customHeight="true" outlineLevel="0" collapsed="false">
      <c r="B23" s="20"/>
      <c r="C23" s="17" t="n">
        <v>39600</v>
      </c>
      <c r="D23" s="74" t="n">
        <v>181.5</v>
      </c>
      <c r="E23" s="74" t="n">
        <v>217.279</v>
      </c>
      <c r="F23" s="74" t="n">
        <v>217.941</v>
      </c>
      <c r="H23" s="74" t="n">
        <v>1.51006711409396</v>
      </c>
      <c r="I23" s="74" t="n">
        <v>0.925276491381277</v>
      </c>
      <c r="J23" s="74" t="n">
        <v>0.974809694352685</v>
      </c>
      <c r="K23" s="74"/>
      <c r="L23" s="74" t="n">
        <v>9.07451923076923</v>
      </c>
      <c r="M23" s="74" t="n">
        <v>4.86337004469069</v>
      </c>
      <c r="N23" s="74" t="n">
        <v>4.78738749134549</v>
      </c>
    </row>
    <row r="24" customFormat="false" ht="15" hidden="false" customHeight="true" outlineLevel="0" collapsed="false">
      <c r="B24" s="20"/>
      <c r="C24" s="17" t="n">
        <v>39630</v>
      </c>
      <c r="D24" s="74" t="n">
        <v>183.7</v>
      </c>
      <c r="E24" s="74" t="n">
        <v>219.102</v>
      </c>
      <c r="F24" s="74" t="n">
        <v>219.734</v>
      </c>
      <c r="H24" s="74" t="n">
        <v>1.2121212121212</v>
      </c>
      <c r="I24" s="74" t="n">
        <v>0.839013434340186</v>
      </c>
      <c r="J24" s="74" t="n">
        <v>0.822699721484255</v>
      </c>
      <c r="K24" s="74"/>
      <c r="L24" s="74" t="n">
        <v>9.73715651135005</v>
      </c>
      <c r="M24" s="74" t="n">
        <v>5.5145412254215</v>
      </c>
      <c r="N24" s="74" t="n">
        <v>5.43706184651853</v>
      </c>
    </row>
    <row r="25" customFormat="false" ht="15" hidden="false" customHeight="true" outlineLevel="0" collapsed="false">
      <c r="C25" s="17" t="n">
        <v>39661</v>
      </c>
      <c r="D25" s="74" t="n">
        <v>181.9</v>
      </c>
      <c r="E25" s="74" t="n">
        <v>218.779</v>
      </c>
      <c r="F25" s="74" t="n">
        <v>219.175</v>
      </c>
      <c r="H25" s="74" t="n">
        <v>-0.979858464888395</v>
      </c>
      <c r="I25" s="74" t="n">
        <v>-0.147419923140824</v>
      </c>
      <c r="J25" s="74" t="n">
        <v>-0.254398500004549</v>
      </c>
      <c r="K25" s="74"/>
      <c r="L25" s="74" t="n">
        <v>9.64436407474383</v>
      </c>
      <c r="M25" s="74" t="n">
        <v>5.34884504817716</v>
      </c>
      <c r="N25" s="74" t="n">
        <v>5.22184562501802</v>
      </c>
    </row>
    <row r="26" customFormat="false" ht="15" hidden="false" customHeight="true" outlineLevel="0" collapsed="false">
      <c r="B26" s="20"/>
      <c r="C26" s="17" t="n">
        <v>39692</v>
      </c>
      <c r="D26" s="74" t="n">
        <v>182</v>
      </c>
      <c r="E26" s="74" t="n">
        <v>218.846</v>
      </c>
      <c r="F26" s="74" t="n">
        <v>219.054</v>
      </c>
      <c r="H26" s="74" t="n">
        <v>0.054975261132495</v>
      </c>
      <c r="I26" s="74" t="n">
        <v>0.0306245114933379</v>
      </c>
      <c r="J26" s="74" t="n">
        <v>-0.0552070263488136</v>
      </c>
      <c r="K26" s="74"/>
      <c r="L26" s="74" t="n">
        <v>8.85167464114833</v>
      </c>
      <c r="M26" s="74" t="n">
        <v>4.96060008728891</v>
      </c>
      <c r="N26" s="74" t="n">
        <v>4.75839773509832</v>
      </c>
    </row>
    <row r="27" customFormat="false" ht="15" hidden="false" customHeight="true" outlineLevel="0" collapsed="false">
      <c r="B27" s="20"/>
      <c r="C27" s="17" t="n">
        <v>39722</v>
      </c>
      <c r="D27" s="74" t="n">
        <v>177.3</v>
      </c>
      <c r="E27" s="74" t="n">
        <v>216.832</v>
      </c>
      <c r="F27" s="74" t="n">
        <v>216.58</v>
      </c>
      <c r="H27" s="74" t="n">
        <v>-2.58241758241757</v>
      </c>
      <c r="I27" s="74" t="n">
        <v>-0.920281842025905</v>
      </c>
      <c r="J27" s="74" t="n">
        <v>-1.1294018826408</v>
      </c>
      <c r="K27" s="74"/>
      <c r="L27" s="74" t="n">
        <v>5.28503562945368</v>
      </c>
      <c r="M27" s="74" t="n">
        <v>3.71114395450392</v>
      </c>
      <c r="N27" s="74" t="n">
        <v>3.29664040292272</v>
      </c>
    </row>
    <row r="28" customFormat="false" ht="15" hidden="false" customHeight="true" outlineLevel="0" collapsed="false">
      <c r="B28" s="20"/>
      <c r="C28" s="17" t="n">
        <v>39753</v>
      </c>
      <c r="D28" s="74" t="n">
        <v>172.3</v>
      </c>
      <c r="E28" s="74" t="n">
        <v>212.923</v>
      </c>
      <c r="F28" s="74" t="n">
        <v>211.964</v>
      </c>
      <c r="H28" s="74" t="n">
        <v>-2.82007896221094</v>
      </c>
      <c r="I28" s="74" t="n">
        <v>-1.80277818772137</v>
      </c>
      <c r="J28" s="74" t="n">
        <v>-2.13131406408718</v>
      </c>
      <c r="K28" s="74"/>
      <c r="L28" s="74" t="n">
        <v>0.174418604651172</v>
      </c>
      <c r="M28" s="74" t="n">
        <v>1.03587358830786</v>
      </c>
      <c r="N28" s="74" t="n">
        <v>0.231706971069734</v>
      </c>
    </row>
    <row r="29" customFormat="false" ht="15" hidden="false" customHeight="true" outlineLevel="0" collapsed="false">
      <c r="B29" s="21"/>
      <c r="C29" s="22" t="n">
        <v>39783</v>
      </c>
      <c r="D29" s="75" t="n">
        <v>169.4</v>
      </c>
      <c r="E29" s="75" t="n">
        <v>211.339</v>
      </c>
      <c r="F29" s="75" t="n">
        <v>210.122</v>
      </c>
      <c r="G29" s="76"/>
      <c r="H29" s="75" t="n">
        <v>-1.68311085316309</v>
      </c>
      <c r="I29" s="75" t="n">
        <v>-0.743930904599321</v>
      </c>
      <c r="J29" s="75" t="n">
        <v>-0.869015493196945</v>
      </c>
      <c r="K29" s="75"/>
      <c r="L29" s="75" t="n">
        <v>-1.22448979591836</v>
      </c>
      <c r="M29" s="75" t="n">
        <v>-0.0449312787914935</v>
      </c>
      <c r="N29" s="75" t="n">
        <v>-0.992795518048895</v>
      </c>
    </row>
    <row r="30" customFormat="false" ht="15" hidden="false" customHeight="true" outlineLevel="0" collapsed="false">
      <c r="B30" s="20" t="n">
        <v>2009</v>
      </c>
      <c r="C30" s="17" t="n">
        <v>39814</v>
      </c>
      <c r="D30" s="74" t="n">
        <v>171.2</v>
      </c>
      <c r="E30" s="74" t="n">
        <v>211.959</v>
      </c>
      <c r="F30" s="74" t="n">
        <v>210.813</v>
      </c>
      <c r="H30" s="74" t="n">
        <v>1.06257378984651</v>
      </c>
      <c r="I30" s="74" t="n">
        <v>0.293367528000044</v>
      </c>
      <c r="J30" s="74" t="n">
        <v>0.328856569040825</v>
      </c>
      <c r="K30" s="74"/>
      <c r="L30" s="74" t="n">
        <v>-1.21177149451819</v>
      </c>
      <c r="M30" s="74" t="n">
        <v>-0.125338673577569</v>
      </c>
      <c r="N30" s="74" t="n">
        <v>-0.996083293414862</v>
      </c>
    </row>
    <row r="31" customFormat="false" ht="15" hidden="false" customHeight="true" outlineLevel="0" collapsed="false">
      <c r="B31" s="20"/>
      <c r="C31" s="17" t="n">
        <v>39845</v>
      </c>
      <c r="D31" s="74" t="n">
        <v>170.9</v>
      </c>
      <c r="E31" s="74" t="n">
        <v>212.877</v>
      </c>
      <c r="F31" s="74" t="n">
        <v>211.917</v>
      </c>
      <c r="H31" s="74" t="n">
        <v>-0.175233644859807</v>
      </c>
      <c r="I31" s="74" t="n">
        <v>0.433102628338511</v>
      </c>
      <c r="J31" s="74" t="n">
        <v>0.523686869405604</v>
      </c>
      <c r="K31" s="74"/>
      <c r="L31" s="74" t="n">
        <v>-1.72512938470385</v>
      </c>
      <c r="M31" s="74" t="n">
        <v>0.0818042058645219</v>
      </c>
      <c r="N31" s="74" t="n">
        <v>-0.674925125493886</v>
      </c>
    </row>
    <row r="32" customFormat="false" ht="15" hidden="false" customHeight="true" outlineLevel="0" collapsed="false">
      <c r="B32" s="20"/>
      <c r="C32" s="17" t="n">
        <v>39873</v>
      </c>
      <c r="D32" s="74" t="n">
        <v>169.6</v>
      </c>
      <c r="E32" s="74" t="n">
        <v>212.643</v>
      </c>
      <c r="F32" s="74" t="n">
        <v>211.699</v>
      </c>
      <c r="H32" s="74" t="n">
        <v>-0.760678759508493</v>
      </c>
      <c r="I32" s="74" t="n">
        <v>-0.109922631378689</v>
      </c>
      <c r="J32" s="74" t="n">
        <v>-0.102870463436155</v>
      </c>
      <c r="K32" s="74"/>
      <c r="L32" s="74" t="n">
        <v>-3.52673492605234</v>
      </c>
      <c r="M32" s="74" t="n">
        <v>-0.421460783074135</v>
      </c>
      <c r="N32" s="74" t="n">
        <v>-1.19297099250892</v>
      </c>
    </row>
    <row r="33" customFormat="false" ht="15" hidden="false" customHeight="true" outlineLevel="0" collapsed="false">
      <c r="B33" s="20"/>
      <c r="C33" s="17" t="n">
        <v>39904</v>
      </c>
      <c r="D33" s="74" t="n">
        <v>170.6</v>
      </c>
      <c r="E33" s="74" t="n">
        <v>212.81</v>
      </c>
      <c r="F33" s="74" t="n">
        <v>211.936</v>
      </c>
      <c r="H33" s="74" t="n">
        <v>0.589622641509435</v>
      </c>
      <c r="I33" s="74" t="n">
        <v>0.0785353855993431</v>
      </c>
      <c r="J33" s="74" t="n">
        <v>0.111951402699106</v>
      </c>
      <c r="K33" s="74"/>
      <c r="L33" s="74" t="n">
        <v>-3.34277620396601</v>
      </c>
      <c r="M33" s="74" t="n">
        <v>-0.605307651350262</v>
      </c>
      <c r="N33" s="74" t="n">
        <v>-1.24137931034483</v>
      </c>
    </row>
    <row r="34" customFormat="false" ht="15" hidden="false" customHeight="true" outlineLevel="0" collapsed="false">
      <c r="B34" s="20"/>
      <c r="C34" s="17" t="n">
        <v>39934</v>
      </c>
      <c r="D34" s="74" t="n">
        <v>170.6</v>
      </c>
      <c r="E34" s="74" t="n">
        <v>213.05</v>
      </c>
      <c r="F34" s="74" t="n">
        <v>212.285</v>
      </c>
      <c r="H34" s="74" t="n">
        <v>0</v>
      </c>
      <c r="I34" s="74" t="n">
        <v>0.112776655232372</v>
      </c>
      <c r="J34" s="74" t="n">
        <v>0.164672353918149</v>
      </c>
      <c r="K34" s="74"/>
      <c r="L34" s="74" t="n">
        <v>-4.586129753915</v>
      </c>
      <c r="M34" s="74" t="n">
        <v>-1.03907806788147</v>
      </c>
      <c r="N34" s="74" t="n">
        <v>-1.64568632810871</v>
      </c>
    </row>
    <row r="35" customFormat="false" ht="15" hidden="false" customHeight="true" outlineLevel="0" collapsed="false">
      <c r="B35" s="20"/>
      <c r="C35" s="17" t="n">
        <v>39965</v>
      </c>
      <c r="D35" s="74" t="n">
        <v>173.7</v>
      </c>
      <c r="E35" s="74" t="n">
        <v>214.558</v>
      </c>
      <c r="F35" s="74" t="n">
        <v>214.044</v>
      </c>
      <c r="H35" s="74" t="n">
        <v>1.81711606096131</v>
      </c>
      <c r="I35" s="74" t="n">
        <v>0.707815066885709</v>
      </c>
      <c r="J35" s="74" t="n">
        <v>0.828603057210842</v>
      </c>
      <c r="K35" s="74"/>
      <c r="L35" s="74" t="n">
        <v>-4.29752066115703</v>
      </c>
      <c r="M35" s="74" t="n">
        <v>-1.25230694176611</v>
      </c>
      <c r="N35" s="74" t="n">
        <v>-1.78809861384502</v>
      </c>
    </row>
    <row r="36" customFormat="false" ht="15" hidden="false" customHeight="true" outlineLevel="0" collapsed="false">
      <c r="B36" s="20"/>
      <c r="C36" s="17" t="n">
        <v>39995</v>
      </c>
      <c r="D36" s="74" t="n">
        <v>171.6</v>
      </c>
      <c r="E36" s="74" t="n">
        <v>214.774</v>
      </c>
      <c r="F36" s="74" t="n">
        <v>214.382</v>
      </c>
      <c r="H36" s="74" t="n">
        <v>-1.20898100172712</v>
      </c>
      <c r="I36" s="74" t="n">
        <v>0.100672079344521</v>
      </c>
      <c r="J36" s="74" t="n">
        <v>0.157911457457338</v>
      </c>
      <c r="K36" s="74"/>
      <c r="L36" s="74" t="n">
        <v>-6.58682634730539</v>
      </c>
      <c r="M36" s="74" t="n">
        <v>-1.97533568840084</v>
      </c>
      <c r="N36" s="74" t="n">
        <v>-2.43567222186826</v>
      </c>
    </row>
    <row r="37" customFormat="false" ht="15" hidden="false" customHeight="true" outlineLevel="0" collapsed="false">
      <c r="C37" s="17" t="n">
        <v>40026</v>
      </c>
      <c r="D37" s="74" t="n">
        <v>174.1</v>
      </c>
      <c r="E37" s="74" t="n">
        <v>215.566</v>
      </c>
      <c r="F37" s="74" t="n">
        <v>215.293</v>
      </c>
      <c r="H37" s="74" t="n">
        <v>1.45687645687647</v>
      </c>
      <c r="I37" s="74" t="n">
        <v>0.368759719519129</v>
      </c>
      <c r="J37" s="74" t="n">
        <v>0.424942392551619</v>
      </c>
      <c r="K37" s="74"/>
      <c r="L37" s="74" t="n">
        <v>-4.28807036833425</v>
      </c>
      <c r="M37" s="74" t="n">
        <v>-1.46860530489672</v>
      </c>
      <c r="N37" s="74" t="n">
        <v>-1.77118740732292</v>
      </c>
    </row>
    <row r="38" customFormat="false" ht="15" hidden="false" customHeight="true" outlineLevel="0" collapsed="false">
      <c r="B38" s="20"/>
      <c r="C38" s="17" t="n">
        <v>40057</v>
      </c>
      <c r="D38" s="74" t="n">
        <v>173.3</v>
      </c>
      <c r="E38" s="74" t="n">
        <v>215.911</v>
      </c>
      <c r="F38" s="74" t="n">
        <v>215.72</v>
      </c>
      <c r="H38" s="74" t="n">
        <v>-0.459506031016643</v>
      </c>
      <c r="I38" s="74" t="n">
        <v>0.160043791692566</v>
      </c>
      <c r="J38" s="74" t="n">
        <v>0.198334362937946</v>
      </c>
      <c r="K38" s="74"/>
      <c r="L38" s="74" t="n">
        <v>-4.78021978021977</v>
      </c>
      <c r="M38" s="74" t="n">
        <v>-1.34112572311123</v>
      </c>
      <c r="N38" s="74" t="n">
        <v>-1.52199914176413</v>
      </c>
    </row>
    <row r="39" customFormat="false" ht="15" hidden="false" customHeight="true" outlineLevel="0" collapsed="false">
      <c r="B39" s="20"/>
      <c r="C39" s="17" t="n">
        <v>40087</v>
      </c>
      <c r="D39" s="74" t="n">
        <v>173.6</v>
      </c>
      <c r="E39" s="74" t="n">
        <v>216.357</v>
      </c>
      <c r="F39" s="74" t="n">
        <v>216.227</v>
      </c>
      <c r="H39" s="74" t="n">
        <v>0.173110213502592</v>
      </c>
      <c r="I39" s="74" t="n">
        <v>0.206566594569058</v>
      </c>
      <c r="J39" s="74" t="n">
        <v>0.235026886704981</v>
      </c>
      <c r="K39" s="74"/>
      <c r="L39" s="74" t="n">
        <v>-2.08685843203611</v>
      </c>
      <c r="M39" s="74" t="n">
        <v>-0.219063606847691</v>
      </c>
      <c r="N39" s="74" t="n">
        <v>-0.162988272231979</v>
      </c>
    </row>
    <row r="40" customFormat="false" ht="15" hidden="false" customHeight="true" outlineLevel="0" collapsed="false">
      <c r="B40" s="20"/>
      <c r="C40" s="17" t="n">
        <v>40118</v>
      </c>
      <c r="D40" s="74" t="n">
        <v>176.6</v>
      </c>
      <c r="E40" s="74" t="n">
        <v>216.859</v>
      </c>
      <c r="F40" s="74" t="n">
        <v>216.787</v>
      </c>
      <c r="H40" s="74" t="n">
        <v>1.72811059907834</v>
      </c>
      <c r="I40" s="74" t="n">
        <v>0.232023923422875</v>
      </c>
      <c r="J40" s="74" t="n">
        <v>0.258987083019235</v>
      </c>
      <c r="K40" s="74"/>
      <c r="L40" s="74" t="n">
        <v>2.49564712710388</v>
      </c>
      <c r="M40" s="74" t="n">
        <v>1.84855558112558</v>
      </c>
      <c r="N40" s="74" t="n">
        <v>2.27538638636751</v>
      </c>
    </row>
    <row r="41" customFormat="false" ht="15" hidden="false" customHeight="true" outlineLevel="0" collapsed="false">
      <c r="B41" s="21"/>
      <c r="C41" s="22" t="n">
        <v>40148</v>
      </c>
      <c r="D41" s="75" t="n">
        <v>177.3</v>
      </c>
      <c r="E41" s="75" t="n">
        <v>217.224</v>
      </c>
      <c r="F41" s="75" t="n">
        <v>217.16</v>
      </c>
      <c r="G41" s="76"/>
      <c r="H41" s="75" t="n">
        <v>0.396375990939979</v>
      </c>
      <c r="I41" s="75" t="n">
        <v>0.168312129079262</v>
      </c>
      <c r="J41" s="75" t="n">
        <v>0.172058287627941</v>
      </c>
      <c r="K41" s="75"/>
      <c r="L41" s="75" t="n">
        <v>4.66351829988194</v>
      </c>
      <c r="M41" s="75" t="n">
        <v>2.78462564883906</v>
      </c>
      <c r="N41" s="75" t="n">
        <v>3.3494826814898</v>
      </c>
    </row>
    <row r="42" customFormat="false" ht="15" hidden="false" customHeight="true" outlineLevel="0" collapsed="false">
      <c r="B42" s="4" t="n">
        <v>2010</v>
      </c>
      <c r="C42" s="17" t="n">
        <v>40179</v>
      </c>
      <c r="D42" s="74" t="n">
        <v>179.8</v>
      </c>
      <c r="E42" s="74" t="n">
        <v>217.587</v>
      </c>
      <c r="F42" s="74" t="n">
        <v>217.489</v>
      </c>
      <c r="H42" s="74" t="n">
        <v>1.41003948110547</v>
      </c>
      <c r="I42" s="74" t="n">
        <v>0.167108606783772</v>
      </c>
      <c r="J42" s="74" t="n">
        <v>0.151501197273896</v>
      </c>
      <c r="K42" s="74"/>
      <c r="L42" s="74" t="n">
        <v>5.02336448598133</v>
      </c>
      <c r="M42" s="74" t="n">
        <v>2.65523049268961</v>
      </c>
      <c r="N42" s="74" t="n">
        <v>3.16678762694902</v>
      </c>
    </row>
    <row r="43" customFormat="false" ht="15" hidden="false" customHeight="true" outlineLevel="0" collapsed="false">
      <c r="B43" s="21"/>
      <c r="C43" s="22" t="n">
        <v>40210</v>
      </c>
      <c r="D43" s="75" t="n">
        <v>178.8</v>
      </c>
      <c r="E43" s="75" t="n">
        <v>217.591</v>
      </c>
      <c r="F43" s="75" t="n">
        <v>217.469</v>
      </c>
      <c r="G43" s="76"/>
      <c r="H43" s="75" t="n">
        <v>-0.556173526140158</v>
      </c>
      <c r="I43" s="75" t="n">
        <v>0.00183834512172965</v>
      </c>
      <c r="J43" s="75" t="n">
        <v>-0.00919586737720968</v>
      </c>
      <c r="K43" s="75"/>
      <c r="L43" s="75" t="n">
        <v>4.62258630778234</v>
      </c>
      <c r="M43" s="75" t="n">
        <v>2.21442429196201</v>
      </c>
      <c r="N43" s="75" t="n">
        <v>2.6198936376034</v>
      </c>
    </row>
    <row r="44" customFormat="false" ht="15" hidden="false" customHeight="true" outlineLevel="0" collapsed="false">
      <c r="B44" s="61"/>
      <c r="C44" s="77" t="s">
        <v>56</v>
      </c>
      <c r="D44" s="78"/>
      <c r="E44" s="78"/>
      <c r="F44" s="78"/>
      <c r="G44" s="79"/>
      <c r="H44" s="78"/>
      <c r="I44" s="78"/>
      <c r="J44" s="78"/>
      <c r="K44" s="78"/>
      <c r="L44" s="78"/>
      <c r="M44" s="78"/>
      <c r="N44" s="61"/>
    </row>
    <row r="45" customFormat="false" ht="15" hidden="false" customHeight="true" outlineLevel="0" collapsed="false">
      <c r="B45" s="80"/>
      <c r="C45" s="77" t="s">
        <v>57</v>
      </c>
      <c r="D45" s="78"/>
      <c r="E45" s="78"/>
      <c r="F45" s="78"/>
      <c r="G45" s="79"/>
      <c r="H45" s="78"/>
      <c r="I45" s="78"/>
      <c r="J45" s="78"/>
      <c r="K45" s="78"/>
      <c r="L45" s="78"/>
      <c r="M45" s="78"/>
      <c r="N45" s="61"/>
    </row>
    <row r="46" customFormat="false" ht="15" hidden="false" customHeight="true" outlineLevel="0" collapsed="false">
      <c r="B46" s="80"/>
      <c r="C46" s="81" t="s">
        <v>58</v>
      </c>
      <c r="D46" s="78"/>
      <c r="E46" s="78"/>
      <c r="F46" s="78"/>
      <c r="G46" s="79"/>
      <c r="H46" s="78"/>
      <c r="I46" s="78"/>
      <c r="J46" s="78"/>
      <c r="K46" s="78"/>
      <c r="L46" s="78"/>
      <c r="M46" s="78"/>
      <c r="N46" s="78"/>
    </row>
    <row r="47" customFormat="false" ht="11.25" hidden="false" customHeight="false" outlineLevel="0" collapsed="false">
      <c r="D47" s="74"/>
      <c r="E47" s="74"/>
      <c r="F47" s="74"/>
      <c r="H47" s="74"/>
      <c r="I47" s="74"/>
      <c r="J47" s="74"/>
      <c r="K47" s="74"/>
      <c r="L47" s="74"/>
      <c r="M47" s="74"/>
    </row>
  </sheetData>
  <mergeCells count="3">
    <mergeCell ref="C6:C7"/>
    <mergeCell ref="H6:J6"/>
    <mergeCell ref="L6:N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6:49:56Z</dcterms:created>
  <dc:creator>AP</dc:creator>
  <dc:description/>
  <dc:language>en-US</dc:language>
  <cp:lastModifiedBy>r1482760</cp:lastModifiedBy>
  <cp:lastPrinted>2010-04-30T20:18:22Z</cp:lastPrinted>
  <dcterms:modified xsi:type="dcterms:W3CDTF">2010-04-30T20:19:10Z</dcterms:modified>
  <cp:revision>0</cp:revision>
  <dc:subject/>
  <dc:title/>
</cp:coreProperties>
</file>