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</sheets>
  <definedNames>
    <definedName function="false" hidden="false" localSheetId="0" name="_xlnm.Print_Area" vbProcedure="false">Índice!$B$1:$E$16</definedName>
    <definedName function="false" hidden="false" localSheetId="1" name="_xlnm.Print_Area" vbProcedure="false">'Tab 1'!$B$1:$S$46</definedName>
    <definedName function="false" hidden="false" localSheetId="10" name="_xlnm.Print_Area" vbProcedure="false">'Tab 10'!$B$1:$K$46</definedName>
    <definedName function="false" hidden="false" localSheetId="12" name="_xlnm.Print_Area" vbProcedure="false">'Tab 12'!$B$1:$H$48</definedName>
    <definedName function="false" hidden="false" localSheetId="13" name="_xlnm.Print_Area" vbProcedure="false">'Tab 13'!$B$1:$J$48</definedName>
    <definedName function="false" hidden="false" localSheetId="2" name="_xlnm.Print_Area" vbProcedure="false">'Tab 2'!$B$1:$R$45</definedName>
    <definedName function="false" hidden="false" localSheetId="3" name="_xlnm.Print_Area" vbProcedure="false">'Tab 3'!$B$1:$O$24</definedName>
    <definedName function="false" hidden="false" localSheetId="3" name="_xlnm.Print_Titles" vbProcedure="false">'Tab 3'!$19:$19</definedName>
    <definedName function="false" hidden="false" localSheetId="4" name="_xlnm.Print_Area" vbProcedure="false">'Tab 4'!$B$1:$O$25</definedName>
    <definedName function="false" hidden="false" localSheetId="4" name="_xlnm.Print_Titles" vbProcedure="false">'Tab 4'!$21:$21</definedName>
    <definedName function="false" hidden="false" localSheetId="5" name="_xlnm.Print_Area" vbProcedure="false">'Tab 5'!$B$1:$I$46</definedName>
    <definedName function="false" hidden="false" localSheetId="6" name="_xlnm.Print_Area" vbProcedure="false">'Tab 6'!$B$1:$H$48</definedName>
    <definedName function="false" hidden="false" localSheetId="7" name="_xlnm.Print_Area" vbProcedure="false">'Tab 7'!$B$1:$M$47</definedName>
    <definedName function="false" hidden="false" localSheetId="8" name="_xlnm.Print_Area" vbProcedure="false">'Tab 8'!$B$1:$M$47</definedName>
    <definedName function="false" hidden="false" localSheetId="9" name="_xlnm.Print_Area" vbProcedure="false">'Tab 9'!$B$1:$H$46</definedName>
    <definedName function="false" hidden="false" localSheetId="3" name="Títulos_impressão_IM" vbProcedure="false">'Tab 3'!$19:$19</definedName>
    <definedName function="false" hidden="false" localSheetId="4" name="Títulos_impressão_IM" vbProcedure="false">'Tab 4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4">
  <si>
    <t xml:space="preserve">III. INFLAÇÃO                                                                                                 Carta de Conjuntura | set 2011</t>
  </si>
  <si>
    <t xml:space="preserve">1. Indicadores de Preços, Juros e Câmbio</t>
  </si>
  <si>
    <t xml:space="preserve">2. Indicadores de Preços, Juros e Câmbio</t>
  </si>
  <si>
    <t xml:space="preserve">3. IGP-DI</t>
  </si>
  <si>
    <t xml:space="preserve">4. IPCA</t>
  </si>
  <si>
    <t xml:space="preserve">5. IPCA</t>
  </si>
  <si>
    <t xml:space="preserve">6. IPCA</t>
  </si>
  <si>
    <t xml:space="preserve">7. IPCA e seus Grupos</t>
  </si>
  <si>
    <t xml:space="preserve">8. IPCA e seus Grupos</t>
  </si>
  <si>
    <t xml:space="preserve">9. IPCA-15 e IPCA</t>
  </si>
  <si>
    <t xml:space="preserve">10. IPC-Fipe</t>
  </si>
  <si>
    <t xml:space="preserve">11. IPC-S</t>
  </si>
  <si>
    <t xml:space="preserve">12. IGP-M: Decêndios</t>
  </si>
  <si>
    <t xml:space="preserve">13. IGPs</t>
  </si>
  <si>
    <t xml:space="preserve">III. INFLAÇÃO</t>
  </si>
  <si>
    <t xml:space="preserve">Carta de Conjuntura | set 2011</t>
  </si>
  <si>
    <t xml:space="preserve">TABELA III.1</t>
  </si>
  <si>
    <t xml:space="preserve">INDICADORES DE PREÇOS, JUROS E CÂMBIO</t>
  </si>
  <si>
    <t xml:space="preserve">[taxas mensais (%)]</t>
  </si>
  <si>
    <t xml:space="preserve">Período</t>
  </si>
  <si>
    <t xml:space="preserve">Índices de Preços - Variação (%)</t>
  </si>
  <si>
    <t xml:space="preserve">Over/Selic</t>
  </si>
  <si>
    <r>
      <rPr>
        <sz val="8"/>
        <rFont val="Arial"/>
        <family val="2"/>
      </rPr>
      <t xml:space="preserve">TR</t>
    </r>
    <r>
      <rPr>
        <vertAlign val="superscript"/>
        <sz val="8"/>
        <rFont val="Arial"/>
        <family val="2"/>
      </rPr>
      <t xml:space="preserve"> a</t>
    </r>
  </si>
  <si>
    <t xml:space="preserve">TJLP</t>
  </si>
  <si>
    <t xml:space="preserve">Dólar - segmento livre (R$/US$)  </t>
  </si>
  <si>
    <t xml:space="preserve">IGP-M</t>
  </si>
  <si>
    <t xml:space="preserve">IGP-DI</t>
  </si>
  <si>
    <t xml:space="preserve">IPA-DI</t>
  </si>
  <si>
    <t xml:space="preserve">IPC</t>
  </si>
  <si>
    <t xml:space="preserve">INCC</t>
  </si>
  <si>
    <t xml:space="preserve">   IPA-OG agricultura</t>
  </si>
  <si>
    <t xml:space="preserve">IPA-OG indústria</t>
  </si>
  <si>
    <t xml:space="preserve">IPCA</t>
  </si>
  <si>
    <t xml:space="preserve">INPC</t>
  </si>
  <si>
    <t xml:space="preserve">Fipe</t>
  </si>
  <si>
    <t xml:space="preserve">venda</t>
  </si>
  <si>
    <t xml:space="preserve">agricultura</t>
  </si>
  <si>
    <t xml:space="preserve">indústria</t>
  </si>
  <si>
    <t xml:space="preserve">Média do período</t>
  </si>
  <si>
    <t xml:space="preserve">Final do período</t>
  </si>
  <si>
    <t xml:space="preserve">Variação final de período (%)</t>
  </si>
  <si>
    <t xml:space="preserve">2008</t>
  </si>
  <si>
    <t xml:space="preserve"> </t>
  </si>
  <si>
    <t xml:space="preserve">2009</t>
  </si>
  <si>
    <t xml:space="preserve">2010</t>
  </si>
  <si>
    <t xml:space="preserve">2011</t>
  </si>
  <si>
    <t xml:space="preserve">Fontes: IBGE, FGV e Bacen. Elaboração: Ipea/Dimac.</t>
  </si>
  <si>
    <t xml:space="preserve">a Taxa de remuneração dos depósitos feitos no primeiro dia do mês.</t>
  </si>
  <si>
    <t xml:space="preserve">TABELA III.2</t>
  </si>
  <si>
    <t xml:space="preserve">[variações acumuladas em 12 meses (%)]</t>
  </si>
  <si>
    <t xml:space="preserve">Índices de preços - variação (%)</t>
  </si>
  <si>
    <t xml:space="preserve">IPA-EP-DI</t>
  </si>
  <si>
    <t xml:space="preserve">TABELA III.3</t>
  </si>
  <si>
    <t xml:space="preserve">[base: agosto de 1994=100]</t>
  </si>
  <si>
    <t xml:space="preserve">Ano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Média</t>
  </si>
  <si>
    <t xml:space="preserve">Fonte: FGV. Elaboração: Ipea/Dimac.</t>
  </si>
  <si>
    <t xml:space="preserve">TABELA III.4</t>
  </si>
  <si>
    <t xml:space="preserve">[base: dezembro de 1994=100]</t>
  </si>
  <si>
    <t xml:space="preserve">Fonte: IBGE. Elaboração: Ipea/Dimac.</t>
  </si>
  <si>
    <t xml:space="preserve">Nota: Índice de junho de 1994 em URV.</t>
  </si>
  <si>
    <t xml:space="preserve">TABELA III.5</t>
  </si>
  <si>
    <t xml:space="preserve">Índice cheio</t>
  </si>
  <si>
    <t xml:space="preserve">Preço livres</t>
  </si>
  <si>
    <t xml:space="preserve">Preços</t>
  </si>
  <si>
    <t xml:space="preserve">geral</t>
  </si>
  <si>
    <t xml:space="preserve">Total</t>
  </si>
  <si>
    <t xml:space="preserve">Comercializ.</t>
  </si>
  <si>
    <t xml:space="preserve">Não-comercializ.</t>
  </si>
  <si>
    <t xml:space="preserve">administ.</t>
  </si>
  <si>
    <t xml:space="preserve">Fontes: IBGE, Bacen.</t>
  </si>
  <si>
    <t xml:space="preserve">TABELA III.6</t>
  </si>
  <si>
    <t xml:space="preserve">[variação acumulada em 12 meses (%)]</t>
  </si>
  <si>
    <t xml:space="preserve">TABELA III.7</t>
  </si>
  <si>
    <t xml:space="preserve">IPCA E SEUS GRUPOS</t>
  </si>
  <si>
    <t xml:space="preserve">Índice geral</t>
  </si>
  <si>
    <t xml:space="preserve">Alimentação</t>
  </si>
  <si>
    <t xml:space="preserve">Habitação</t>
  </si>
  <si>
    <t xml:space="preserve">Artigos de resid.</t>
  </si>
  <si>
    <t xml:space="preserve">Vestuário</t>
  </si>
  <si>
    <t xml:space="preserve">Transporte</t>
  </si>
  <si>
    <t xml:space="preserve">Comunicação</t>
  </si>
  <si>
    <t xml:space="preserve">Saúde e cuidados pessoais</t>
  </si>
  <si>
    <r>
      <rPr>
        <sz val="8"/>
        <rFont val="Arial"/>
        <family val="2"/>
      </rPr>
      <t xml:space="preserve">Despesas pessoais</t>
    </r>
    <r>
      <rPr>
        <vertAlign val="superscript"/>
        <sz val="8"/>
        <rFont val="Arial"/>
        <family val="2"/>
      </rPr>
      <t xml:space="preserve">a</t>
    </r>
  </si>
  <si>
    <t xml:space="preserve">Educaçã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Excluido o item educação.</t>
    </r>
  </si>
  <si>
    <t xml:space="preserve">TABELA III.8</t>
  </si>
  <si>
    <t xml:space="preserve">[variação acumulada em 12 meses (em (%)]</t>
  </si>
  <si>
    <t xml:space="preserve">TABELA III.9</t>
  </si>
  <si>
    <t xml:space="preserve">IPCA-15 E IPCA</t>
  </si>
  <si>
    <t xml:space="preserve">[taxas mensais e variação acumulada em 12 meses ((%)]</t>
  </si>
  <si>
    <t xml:space="preserve">Taxas mensais</t>
  </si>
  <si>
    <t xml:space="preserve">Taxas acumuladas em 12 meses</t>
  </si>
  <si>
    <t xml:space="preserve">IPCA-15</t>
  </si>
  <si>
    <t xml:space="preserve">TABELA III.10</t>
  </si>
  <si>
    <t xml:space="preserve">IPC-FIPE</t>
  </si>
  <si>
    <t xml:space="preserve">Geral</t>
  </si>
  <si>
    <t xml:space="preserve">Desp. Pess.</t>
  </si>
  <si>
    <t xml:space="preserve">Saúde</t>
  </si>
  <si>
    <r>
      <rPr>
        <sz val="8"/>
        <rFont val="Arial"/>
        <family val="2"/>
      </rPr>
      <t xml:space="preserve">Ponderações</t>
    </r>
    <r>
      <rPr>
        <vertAlign val="superscript"/>
        <sz val="8"/>
        <rFont val="Arial"/>
        <family val="2"/>
      </rPr>
      <t xml:space="preserve"> a</t>
    </r>
  </si>
  <si>
    <t xml:space="preserve">Fonte: Fipe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Vigente a partir de janeiro de 2000.</t>
    </r>
  </si>
  <si>
    <t xml:space="preserve">TABELA III.11</t>
  </si>
  <si>
    <t xml:space="preserve">IPC-S</t>
  </si>
  <si>
    <t xml:space="preserve">[variações quadrissemanais (em %)]</t>
  </si>
  <si>
    <r>
      <rPr>
        <sz val="8"/>
        <rFont val="Arial"/>
        <family val="2"/>
      </rPr>
      <t xml:space="preserve">Saúde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Educação</t>
    </r>
    <r>
      <rPr>
        <vertAlign val="superscript"/>
        <sz val="8"/>
        <rFont val="Arial"/>
        <family val="2"/>
      </rPr>
      <t xml:space="preserve">b</t>
    </r>
  </si>
  <si>
    <t xml:space="preserve">Despesas diversas</t>
  </si>
  <si>
    <r>
      <rPr>
        <sz val="8"/>
        <rFont val="Arial"/>
        <family val="2"/>
      </rPr>
      <t xml:space="preserve">Ponderações</t>
    </r>
    <r>
      <rPr>
        <vertAlign val="superscript"/>
        <sz val="8"/>
        <rFont val="Arial"/>
        <family val="2"/>
      </rPr>
      <t xml:space="preserve"> </t>
    </r>
  </si>
  <si>
    <t xml:space="preserve">0.95</t>
  </si>
  <si>
    <t xml:space="preserve">1.04</t>
  </si>
  <si>
    <t xml:space="preserve">0.47</t>
  </si>
  <si>
    <t xml:space="preserve">1.34</t>
  </si>
  <si>
    <t xml:space="preserve">1.1</t>
  </si>
  <si>
    <t xml:space="preserve">0.32</t>
  </si>
  <si>
    <t xml:space="preserve">2.1</t>
  </si>
  <si>
    <t xml:space="preserve">0.81</t>
  </si>
  <si>
    <t xml:space="preserve">1.05</t>
  </si>
  <si>
    <t xml:space="preserve">1.26</t>
  </si>
  <si>
    <t xml:space="preserve">0.63</t>
  </si>
  <si>
    <t xml:space="preserve">1.6</t>
  </si>
  <si>
    <t xml:space="preserve">1.06</t>
  </si>
  <si>
    <t xml:space="preserve">0.35</t>
  </si>
  <si>
    <t xml:space="preserve">1.94</t>
  </si>
  <si>
    <t xml:space="preserve">0.76</t>
  </si>
  <si>
    <t xml:space="preserve">1.09</t>
  </si>
  <si>
    <t xml:space="preserve">1.52</t>
  </si>
  <si>
    <t xml:space="preserve">1.38</t>
  </si>
  <si>
    <t xml:space="preserve">0.26</t>
  </si>
  <si>
    <t xml:space="preserve">1.56</t>
  </si>
  <si>
    <t xml:space="preserve">0.61</t>
  </si>
  <si>
    <t xml:space="preserve">0.96</t>
  </si>
  <si>
    <t xml:space="preserve">1.27</t>
  </si>
  <si>
    <t xml:space="preserve">0.91</t>
  </si>
  <si>
    <t xml:space="preserve">0.88</t>
  </si>
  <si>
    <t xml:space="preserve">0.27</t>
  </si>
  <si>
    <t xml:space="preserve">0.46</t>
  </si>
  <si>
    <t xml:space="preserve">0.51</t>
  </si>
  <si>
    <t xml:space="preserve">0.83</t>
  </si>
  <si>
    <t xml:space="preserve">0.71</t>
  </si>
  <si>
    <t xml:space="preserve">0.6</t>
  </si>
  <si>
    <t xml:space="preserve">0.19</t>
  </si>
  <si>
    <t xml:space="preserve">0.01</t>
  </si>
  <si>
    <t xml:space="preserve">0.36</t>
  </si>
  <si>
    <t xml:space="preserve">0.02</t>
  </si>
  <si>
    <t xml:space="preserve">-0.15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Inclui cuidados pessoai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i leitura e recreação.</t>
    </r>
  </si>
  <si>
    <t xml:space="preserve">TABELA III.12</t>
  </si>
  <si>
    <t xml:space="preserve">IGP-M: DECÊNDIOS</t>
  </si>
  <si>
    <t xml:space="preserve">[taxas de variação (%)]</t>
  </si>
  <si>
    <t xml:space="preserve">Périodo</t>
  </si>
  <si>
    <t xml:space="preserve">IPA</t>
  </si>
  <si>
    <t xml:space="preserve">1ª decendio</t>
  </si>
  <si>
    <t xml:space="preserve">2ª decendio</t>
  </si>
  <si>
    <t xml:space="preserve">mensal</t>
  </si>
  <si>
    <t xml:space="preserve">TABELA III.13</t>
  </si>
  <si>
    <t xml:space="preserve">IGPs</t>
  </si>
  <si>
    <t xml:space="preserve">Índice</t>
  </si>
  <si>
    <t xml:space="preserve">IPA-agrícola</t>
  </si>
  <si>
    <t xml:space="preserve">IPA-industrial</t>
  </si>
  <si>
    <t xml:space="preserve">IGP-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_)"/>
    <numFmt numFmtId="166" formatCode="#,"/>
    <numFmt numFmtId="167" formatCode="0.00"/>
    <numFmt numFmtId="168" formatCode="0.000"/>
    <numFmt numFmtId="169" formatCode="mmmm"/>
    <numFmt numFmtId="170" formatCode="#,##0.00"/>
    <numFmt numFmtId="171" formatCode="_(* #,##0.00_);_(* \(#,##0.00\);_(* \-??_);_(@_)"/>
    <numFmt numFmtId="172" formatCode="0_);\(0\)"/>
    <numFmt numFmtId="173" formatCode="_(* #,##0.0_);_(* \(#,##0.0\);_(* \-??_);_(@_)"/>
    <numFmt numFmtId="174" formatCode="0"/>
    <numFmt numFmtId="175" formatCode="0.0"/>
    <numFmt numFmtId="17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Courier New"/>
      <family val="0"/>
    </font>
    <font>
      <sz val="0"/>
      <color rgb="FF000080"/>
      <name val="Courier New"/>
      <family val="0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Courier New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18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B_084" xfId="21"/>
    <cellStyle name="Normal_Tabela III.3" xfId="22"/>
    <cellStyle name="Normal_Tabela III.4" xfId="23"/>
    <cellStyle name="Separador de m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3" t="s">
        <v>13</v>
      </c>
    </row>
  </sheetData>
  <hyperlinks>
    <hyperlink ref="B3" location="'Tab 1'!A1" display="1. Indicadores de Preços, Juros e Câmbio"/>
    <hyperlink ref="B4" location="'Tab 2'!A1" display="2. Indicadores de Preços, Juros e Câmbio"/>
    <hyperlink ref="B5" location="'Tab 3'!A1" display="3. IGP-DI"/>
    <hyperlink ref="B6" location="'Tab 4'!A1" display="4. IPCA"/>
    <hyperlink ref="B7" location="'Tab 5'!A1" display="5. IPCA"/>
    <hyperlink ref="B8" location="'Tab 6'!A1" display="6. IPCA"/>
    <hyperlink ref="B9" location="'Tab 7'!A1" display="7. IPCA e seus Grupos"/>
    <hyperlink ref="B10" location="'Tab 8'!A1" display="8. IPCA e seus Grupos"/>
    <hyperlink ref="B11" location="'Tab 9'!A1" display="9. IPCA-15 e IPCA"/>
    <hyperlink ref="B12" location="'Tab 10'!A1" display="10. IPC-Fipe"/>
    <hyperlink ref="B13" location="'Tab 11'!A1" display="11. IPC-S"/>
    <hyperlink ref="B14" location="'Tab 12'!A1" display="12. IGP-M: Decêndios"/>
    <hyperlink ref="B15" location="'Tab 13'!A1" display="13. IG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5:H36"/>
    </sheetView>
  </sheetViews>
  <sheetFormatPr defaultColWidth="10.28125" defaultRowHeight="11.2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4.41"/>
    <col collapsed="false" customWidth="true" hidden="false" outlineLevel="0" max="3" min="3" style="43" width="10.99"/>
    <col collapsed="false" customWidth="true" hidden="false" outlineLevel="0" max="5" min="4" style="43" width="12.42"/>
    <col collapsed="false" customWidth="true" hidden="false" outlineLevel="0" max="6" min="6" style="43" width="3.42"/>
    <col collapsed="false" customWidth="true" hidden="false" outlineLevel="0" max="8" min="7" style="43" width="15.7"/>
    <col collapsed="false" customWidth="false" hidden="false" outlineLevel="0" max="257" min="9" style="43" width="10.28"/>
  </cols>
  <sheetData>
    <row r="1" customFormat="false" ht="12.75" hidden="false" customHeight="false" outlineLevel="0" collapsed="false">
      <c r="B1" s="8" t="s">
        <v>14</v>
      </c>
      <c r="H1" s="9" t="str">
        <f aca="false">+'Tab 1'!S1</f>
        <v>Carta de Conjuntura | set 2011</v>
      </c>
    </row>
    <row r="3" customFormat="false" ht="11.25" hidden="false" customHeight="false" outlineLevel="0" collapsed="false">
      <c r="C3" s="45" t="s">
        <v>100</v>
      </c>
    </row>
    <row r="4" customFormat="false" ht="11.25" hidden="false" customHeight="false" outlineLevel="0" collapsed="false">
      <c r="C4" s="102" t="s">
        <v>101</v>
      </c>
      <c r="D4" s="45"/>
      <c r="E4" s="45"/>
      <c r="F4" s="45"/>
    </row>
    <row r="5" customFormat="false" ht="11.25" hidden="false" customHeight="false" outlineLevel="0" collapsed="false">
      <c r="C5" s="47" t="s">
        <v>102</v>
      </c>
      <c r="D5" s="45"/>
      <c r="E5" s="45"/>
      <c r="F5" s="45"/>
    </row>
    <row r="6" customFormat="false" ht="11.25" hidden="false" customHeight="false" outlineLevel="0" collapsed="false">
      <c r="B6" s="114"/>
      <c r="C6" s="115"/>
      <c r="D6" s="115"/>
      <c r="E6" s="115"/>
      <c r="F6" s="115"/>
      <c r="G6" s="115"/>
      <c r="H6" s="115"/>
    </row>
    <row r="7" s="103" customFormat="true" ht="11.25" hidden="false" customHeight="true" outlineLevel="0" collapsed="false">
      <c r="B7" s="104"/>
      <c r="C7" s="105" t="s">
        <v>19</v>
      </c>
      <c r="D7" s="116" t="s">
        <v>103</v>
      </c>
      <c r="E7" s="116"/>
      <c r="F7" s="117"/>
      <c r="G7" s="116" t="s">
        <v>104</v>
      </c>
      <c r="H7" s="116"/>
    </row>
    <row r="8" s="103" customFormat="true" ht="12.75" hidden="false" customHeight="true" outlineLevel="0" collapsed="false">
      <c r="B8" s="109"/>
      <c r="C8" s="105"/>
      <c r="D8" s="106" t="s">
        <v>105</v>
      </c>
      <c r="E8" s="107" t="s">
        <v>32</v>
      </c>
      <c r="F8" s="118"/>
      <c r="G8" s="106" t="s">
        <v>105</v>
      </c>
      <c r="H8" s="107" t="s">
        <v>32</v>
      </c>
    </row>
    <row r="9" s="103" customFormat="true" ht="13.5" hidden="false" customHeight="true" outlineLevel="0" collapsed="false">
      <c r="B9" s="119"/>
      <c r="C9" s="105"/>
      <c r="D9" s="106"/>
      <c r="E9" s="107"/>
      <c r="F9" s="120"/>
      <c r="G9" s="106"/>
      <c r="H9" s="107"/>
    </row>
    <row r="10" customFormat="false" ht="12" hidden="false" customHeight="false" outlineLevel="0" collapsed="false">
      <c r="B10" s="61" t="s">
        <v>41</v>
      </c>
      <c r="C10" s="33" t="n">
        <v>39722</v>
      </c>
      <c r="D10" s="111" t="n">
        <v>0.3</v>
      </c>
      <c r="E10" s="111" t="n">
        <v>0.45</v>
      </c>
      <c r="F10" s="111"/>
      <c r="G10" s="111" t="n">
        <v>6.2599853745392</v>
      </c>
      <c r="H10" s="111" t="n">
        <v>6.40953026146767</v>
      </c>
    </row>
    <row r="11" customFormat="false" ht="11.25" hidden="false" customHeight="false" outlineLevel="0" collapsed="false">
      <c r="B11" s="61" t="s">
        <v>42</v>
      </c>
      <c r="C11" s="33" t="n">
        <v>39753</v>
      </c>
      <c r="D11" s="111" t="n">
        <v>0.49</v>
      </c>
      <c r="E11" s="111" t="n">
        <v>0.36</v>
      </c>
      <c r="F11" s="111"/>
      <c r="G11" s="111" t="n">
        <v>6.53562735994657</v>
      </c>
      <c r="H11" s="111" t="n">
        <v>6.38859692795635</v>
      </c>
    </row>
    <row r="12" s="60" customFormat="true" ht="11.25" hidden="false" customHeight="false" outlineLevel="0" collapsed="false">
      <c r="B12" s="58" t="s">
        <v>42</v>
      </c>
      <c r="C12" s="38" t="n">
        <v>39783</v>
      </c>
      <c r="D12" s="112" t="n">
        <v>0.29</v>
      </c>
      <c r="E12" s="112" t="n">
        <v>0.28</v>
      </c>
      <c r="F12" s="112"/>
      <c r="G12" s="112" t="n">
        <v>6.10186760604807</v>
      </c>
      <c r="H12" s="112" t="n">
        <v>5.90272439065465</v>
      </c>
    </row>
    <row r="13" s="60" customFormat="true" ht="11.25" hidden="false" customHeight="false" outlineLevel="0" collapsed="false">
      <c r="B13" s="61" t="s">
        <v>43</v>
      </c>
      <c r="C13" s="33" t="n">
        <v>39814</v>
      </c>
      <c r="D13" s="111" t="n">
        <v>0.4</v>
      </c>
      <c r="E13" s="111" t="n">
        <v>0.48</v>
      </c>
      <c r="F13" s="111"/>
      <c r="G13" s="111" t="n">
        <v>5.785774653895</v>
      </c>
      <c r="H13" s="111" t="n">
        <v>5.83934429810986</v>
      </c>
    </row>
    <row r="14" s="60" customFormat="true" ht="11.25" hidden="false" customHeight="false" outlineLevel="0" collapsed="false">
      <c r="B14" s="61" t="s">
        <v>42</v>
      </c>
      <c r="C14" s="33" t="n">
        <v>39845</v>
      </c>
      <c r="D14" s="111" t="n">
        <v>0.63</v>
      </c>
      <c r="E14" s="111" t="n">
        <v>0.55</v>
      </c>
      <c r="F14" s="111"/>
      <c r="G14" s="111" t="n">
        <v>5.77526334878236</v>
      </c>
      <c r="H14" s="111" t="n">
        <v>5.90253747513434</v>
      </c>
    </row>
    <row r="15" s="60" customFormat="true" ht="11.25" hidden="false" customHeight="false" outlineLevel="0" collapsed="false">
      <c r="B15" s="61" t="s">
        <v>42</v>
      </c>
      <c r="C15" s="33" t="n">
        <v>39873</v>
      </c>
      <c r="D15" s="111" t="n">
        <v>0.11</v>
      </c>
      <c r="E15" s="111" t="n">
        <v>0.2</v>
      </c>
      <c r="F15" s="111"/>
      <c r="G15" s="111" t="n">
        <v>5.64862430257012</v>
      </c>
      <c r="H15" s="111" t="n">
        <v>5.60712276602193</v>
      </c>
    </row>
    <row r="16" s="60" customFormat="true" ht="11.25" hidden="false" customHeight="false" outlineLevel="0" collapsed="false">
      <c r="B16" s="61" t="s">
        <v>42</v>
      </c>
      <c r="C16" s="33" t="n">
        <v>39904</v>
      </c>
      <c r="D16" s="111" t="n">
        <v>0.36</v>
      </c>
      <c r="E16" s="111" t="n">
        <v>0.48</v>
      </c>
      <c r="F16" s="111"/>
      <c r="G16" s="111" t="n">
        <v>5.40705770957288</v>
      </c>
      <c r="H16" s="111" t="n">
        <v>5.53377828305832</v>
      </c>
    </row>
    <row r="17" s="60" customFormat="true" ht="11.25" hidden="false" customHeight="false" outlineLevel="0" collapsed="false">
      <c r="B17" s="61" t="s">
        <v>42</v>
      </c>
      <c r="C17" s="33" t="n">
        <v>39934</v>
      </c>
      <c r="D17" s="111" t="n">
        <v>0.59</v>
      </c>
      <c r="E17" s="111" t="n">
        <v>0.47</v>
      </c>
      <c r="F17" s="111"/>
      <c r="G17" s="111" t="n">
        <v>5.43850372917598</v>
      </c>
      <c r="H17" s="111" t="n">
        <v>5.19862224056704</v>
      </c>
    </row>
    <row r="18" s="60" customFormat="true" ht="11.25" hidden="false" customHeight="false" outlineLevel="0" collapsed="false">
      <c r="B18" s="61" t="s">
        <v>42</v>
      </c>
      <c r="C18" s="33" t="n">
        <v>39965</v>
      </c>
      <c r="D18" s="111" t="n">
        <v>0.38</v>
      </c>
      <c r="E18" s="111" t="n">
        <v>0.36</v>
      </c>
      <c r="F18" s="111"/>
      <c r="G18" s="111" t="n">
        <v>4.89511401719212</v>
      </c>
      <c r="H18" s="111" t="n">
        <v>4.80156543607568</v>
      </c>
    </row>
    <row r="19" s="60" customFormat="true" ht="11.25" hidden="false" customHeight="false" outlineLevel="0" collapsed="false">
      <c r="B19" s="61" t="s">
        <v>42</v>
      </c>
      <c r="C19" s="33" t="n">
        <v>39995</v>
      </c>
      <c r="D19" s="111" t="n">
        <v>0.22</v>
      </c>
      <c r="E19" s="111" t="n">
        <v>0.24</v>
      </c>
      <c r="F19" s="111"/>
      <c r="G19" s="111" t="n">
        <v>4.46773652790415</v>
      </c>
      <c r="H19" s="111" t="n">
        <v>4.49939567698232</v>
      </c>
    </row>
    <row r="20" s="60" customFormat="true" ht="11.25" hidden="false" customHeight="false" outlineLevel="0" collapsed="false">
      <c r="B20" s="61" t="s">
        <v>42</v>
      </c>
      <c r="C20" s="33" t="n">
        <v>40026</v>
      </c>
      <c r="D20" s="111" t="n">
        <v>0.23</v>
      </c>
      <c r="E20" s="111" t="n">
        <v>0.15</v>
      </c>
      <c r="F20" s="111"/>
      <c r="G20" s="111" t="n">
        <v>4.34281247824446</v>
      </c>
      <c r="H20" s="111" t="n">
        <v>4.36385168159823</v>
      </c>
    </row>
    <row r="21" s="60" customFormat="true" ht="11.25" hidden="false" customHeight="false" outlineLevel="0" collapsed="false">
      <c r="B21" s="61" t="s">
        <v>42</v>
      </c>
      <c r="C21" s="33" t="n">
        <v>40057</v>
      </c>
      <c r="D21" s="111" t="n">
        <v>0.19</v>
      </c>
      <c r="E21" s="111" t="n">
        <v>0.24</v>
      </c>
      <c r="F21" s="111"/>
      <c r="G21" s="111" t="n">
        <v>4.26996192095863</v>
      </c>
      <c r="H21" s="111" t="n">
        <v>4.34310076706679</v>
      </c>
    </row>
    <row r="22" s="60" customFormat="true" ht="11.25" hidden="false" customHeight="false" outlineLevel="0" collapsed="false">
      <c r="B22" s="61" t="s">
        <v>42</v>
      </c>
      <c r="C22" s="33" t="n">
        <v>40087</v>
      </c>
      <c r="D22" s="111" t="n">
        <v>0.18</v>
      </c>
      <c r="E22" s="111" t="n">
        <v>0.28</v>
      </c>
      <c r="F22" s="111"/>
      <c r="G22" s="111" t="n">
        <v>4.14521221576907</v>
      </c>
      <c r="H22" s="111" t="n">
        <v>4.16639124974345</v>
      </c>
    </row>
    <row r="23" s="60" customFormat="true" ht="11.25" hidden="false" customHeight="false" outlineLevel="0" collapsed="false">
      <c r="B23" s="61" t="s">
        <v>42</v>
      </c>
      <c r="C23" s="33" t="n">
        <v>40118</v>
      </c>
      <c r="D23" s="111" t="n">
        <v>0.44</v>
      </c>
      <c r="E23" s="111" t="n">
        <v>0.41</v>
      </c>
      <c r="F23" s="111"/>
      <c r="G23" s="111" t="n">
        <v>4.09339352126426</v>
      </c>
      <c r="H23" s="111" t="n">
        <v>4.21834593972503</v>
      </c>
    </row>
    <row r="24" s="60" customFormat="true" ht="11.25" hidden="false" customHeight="false" outlineLevel="0" collapsed="false">
      <c r="B24" s="58" t="s">
        <v>42</v>
      </c>
      <c r="C24" s="38" t="n">
        <v>40148</v>
      </c>
      <c r="D24" s="112" t="n">
        <v>0.38</v>
      </c>
      <c r="E24" s="112" t="n">
        <v>0.37</v>
      </c>
      <c r="F24" s="112"/>
      <c r="G24" s="112" t="n">
        <v>4.18680667728097</v>
      </c>
      <c r="H24" s="112" t="n">
        <v>4.31165006256784</v>
      </c>
    </row>
    <row r="25" s="60" customFormat="true" ht="11.25" hidden="false" customHeight="false" outlineLevel="0" collapsed="false">
      <c r="B25" s="61" t="s">
        <v>44</v>
      </c>
      <c r="C25" s="33" t="n">
        <v>40179</v>
      </c>
      <c r="D25" s="111" t="n">
        <v>0.52</v>
      </c>
      <c r="E25" s="111" t="n">
        <v>0.75</v>
      </c>
      <c r="F25" s="111"/>
      <c r="G25" s="111" t="n">
        <v>4.3113327410387</v>
      </c>
      <c r="H25" s="111" t="n">
        <v>4.59208597948217</v>
      </c>
    </row>
    <row r="26" s="60" customFormat="true" ht="11.25" hidden="false" customHeight="false" outlineLevel="0" collapsed="false">
      <c r="B26" s="61" t="s">
        <v>42</v>
      </c>
      <c r="C26" s="33" t="n">
        <v>40210</v>
      </c>
      <c r="D26" s="111" t="n">
        <v>0.94</v>
      </c>
      <c r="E26" s="111" t="n">
        <v>0.78</v>
      </c>
      <c r="F26" s="111"/>
      <c r="G26" s="111" t="n">
        <v>4.63267342621929</v>
      </c>
      <c r="H26" s="111" t="n">
        <v>4.83109969104227</v>
      </c>
    </row>
    <row r="27" s="60" customFormat="true" ht="11.25" hidden="false" customHeight="false" outlineLevel="0" collapsed="false">
      <c r="B27" s="61" t="s">
        <v>42</v>
      </c>
      <c r="C27" s="33" t="n">
        <v>40238</v>
      </c>
      <c r="D27" s="111" t="n">
        <v>0.55</v>
      </c>
      <c r="E27" s="111" t="n">
        <v>0.52</v>
      </c>
      <c r="F27" s="111"/>
      <c r="G27" s="111" t="n">
        <v>5.09255132360753</v>
      </c>
      <c r="H27" s="111" t="n">
        <v>5.16600252000123</v>
      </c>
    </row>
    <row r="28" s="60" customFormat="true" ht="11.25" hidden="false" customHeight="false" outlineLevel="0" collapsed="false">
      <c r="B28" s="61" t="s">
        <v>42</v>
      </c>
      <c r="C28" s="33" t="n">
        <v>40269</v>
      </c>
      <c r="D28" s="111" t="n">
        <v>0.48</v>
      </c>
      <c r="E28" s="111" t="n">
        <v>0.57</v>
      </c>
      <c r="F28" s="111"/>
      <c r="G28" s="111" t="n">
        <v>5.21821001391074</v>
      </c>
      <c r="H28" s="111" t="n">
        <v>5.26026037932053</v>
      </c>
    </row>
    <row r="29" s="60" customFormat="true" ht="11.25" hidden="false" customHeight="false" outlineLevel="0" collapsed="false">
      <c r="B29" s="61" t="s">
        <v>42</v>
      </c>
      <c r="C29" s="33" t="n">
        <v>40299</v>
      </c>
      <c r="D29" s="111" t="n">
        <v>0.63</v>
      </c>
      <c r="E29" s="111" t="n">
        <v>0.43</v>
      </c>
      <c r="F29" s="111"/>
      <c r="G29" s="111" t="n">
        <v>5.26005043940589</v>
      </c>
      <c r="H29" s="111" t="n">
        <v>5.21840309018216</v>
      </c>
    </row>
    <row r="30" s="60" customFormat="true" ht="11.25" hidden="false" customHeight="false" outlineLevel="0" collapsed="false">
      <c r="B30" s="61" t="s">
        <v>42</v>
      </c>
      <c r="C30" s="33" t="n">
        <v>40330</v>
      </c>
      <c r="D30" s="111" t="n">
        <v>0.19</v>
      </c>
      <c r="E30" s="111" t="n">
        <v>0</v>
      </c>
      <c r="F30" s="111"/>
      <c r="G30" s="111" t="n">
        <v>5.06081344415299</v>
      </c>
      <c r="H30" s="111" t="n">
        <v>4.84109062721174</v>
      </c>
    </row>
    <row r="31" s="60" customFormat="true" ht="11.25" hidden="false" customHeight="false" outlineLevel="0" collapsed="false">
      <c r="B31" s="61" t="s">
        <v>42</v>
      </c>
      <c r="C31" s="33" t="n">
        <v>40360</v>
      </c>
      <c r="D31" s="111" t="n">
        <v>-0.09</v>
      </c>
      <c r="E31" s="111" t="n">
        <v>0.01</v>
      </c>
      <c r="F31" s="111"/>
      <c r="G31" s="111" t="n">
        <v>4.73583986435169</v>
      </c>
      <c r="H31" s="111" t="n">
        <v>4.60053392149875</v>
      </c>
    </row>
    <row r="32" s="60" customFormat="true" ht="11.25" hidden="false" customHeight="false" outlineLevel="0" collapsed="false">
      <c r="B32" s="61" t="s">
        <v>42</v>
      </c>
      <c r="C32" s="33" t="n">
        <v>40391</v>
      </c>
      <c r="D32" s="111" t="n">
        <v>-0.05</v>
      </c>
      <c r="E32" s="111" t="n">
        <v>0.04</v>
      </c>
      <c r="F32" s="111"/>
      <c r="G32" s="111" t="n">
        <v>4.44325246375288</v>
      </c>
      <c r="H32" s="111" t="n">
        <v>4.48554393221159</v>
      </c>
    </row>
    <row r="33" s="60" customFormat="true" ht="11.25" hidden="false" customHeight="false" outlineLevel="0" collapsed="false">
      <c r="B33" s="61" t="s">
        <v>42</v>
      </c>
      <c r="C33" s="33" t="n">
        <v>40422</v>
      </c>
      <c r="D33" s="111" t="n">
        <v>0.31</v>
      </c>
      <c r="E33" s="111" t="n">
        <v>0.45</v>
      </c>
      <c r="F33" s="111"/>
      <c r="G33" s="111" t="n">
        <v>4.56834668768389</v>
      </c>
      <c r="H33" s="111" t="n">
        <v>4.70421959723093</v>
      </c>
    </row>
    <row r="34" s="60" customFormat="true" ht="11.25" hidden="false" customHeight="false" outlineLevel="0" collapsed="false">
      <c r="B34" s="61" t="s">
        <v>42</v>
      </c>
      <c r="C34" s="33" t="n">
        <v>40452</v>
      </c>
      <c r="D34" s="111" t="n">
        <v>0.62</v>
      </c>
      <c r="E34" s="111" t="n">
        <v>0.75</v>
      </c>
      <c r="F34" s="111"/>
      <c r="G34" s="111" t="n">
        <v>5.02762071985183</v>
      </c>
      <c r="H34" s="111" t="n">
        <v>5.19506110166688</v>
      </c>
    </row>
    <row r="35" s="60" customFormat="true" ht="11.25" hidden="false" customHeight="false" outlineLevel="0" collapsed="false">
      <c r="B35" s="61" t="s">
        <v>42</v>
      </c>
      <c r="C35" s="33" t="n">
        <v>40483</v>
      </c>
      <c r="D35" s="111" t="n">
        <v>0.86</v>
      </c>
      <c r="E35" s="111" t="n">
        <v>0.83</v>
      </c>
      <c r="F35" s="111"/>
      <c r="G35" s="111" t="n">
        <v>5.46680431903877</v>
      </c>
      <c r="H35" s="111" t="n">
        <v>5.63484751219869</v>
      </c>
    </row>
    <row r="36" s="60" customFormat="true" ht="11.25" hidden="false" customHeight="false" outlineLevel="0" collapsed="false">
      <c r="B36" s="58" t="s">
        <v>42</v>
      </c>
      <c r="C36" s="38" t="n">
        <v>40513</v>
      </c>
      <c r="D36" s="112" t="n">
        <v>0.69</v>
      </c>
      <c r="E36" s="112" t="n">
        <v>0.63</v>
      </c>
      <c r="F36" s="112"/>
      <c r="G36" s="112" t="n">
        <v>5.79251371671661</v>
      </c>
      <c r="H36" s="112" t="n">
        <v>5.90868872179453</v>
      </c>
    </row>
    <row r="37" s="60" customFormat="true" ht="11.25" hidden="false" customHeight="false" outlineLevel="0" collapsed="false">
      <c r="B37" s="61" t="s">
        <v>45</v>
      </c>
      <c r="C37" s="33" t="n">
        <v>40544</v>
      </c>
      <c r="D37" s="111" t="n">
        <v>0.76</v>
      </c>
      <c r="E37" s="111" t="n">
        <v>0.83</v>
      </c>
      <c r="F37" s="111"/>
      <c r="G37" s="111" t="n">
        <v>6.04510228906052</v>
      </c>
      <c r="H37" s="111" t="n">
        <v>5.9929873495997</v>
      </c>
    </row>
    <row r="38" s="60" customFormat="true" ht="11.25" hidden="false" customHeight="false" outlineLevel="0" collapsed="false">
      <c r="B38" s="61" t="s">
        <v>42</v>
      </c>
      <c r="C38" s="33" t="n">
        <v>40575</v>
      </c>
      <c r="D38" s="111" t="n">
        <v>0.97</v>
      </c>
      <c r="E38" s="111" t="n">
        <v>0.8</v>
      </c>
      <c r="F38" s="111"/>
      <c r="G38" s="111" t="n">
        <v>6.07661955742458</v>
      </c>
      <c r="H38" s="111" t="n">
        <v>6.01417134203457</v>
      </c>
    </row>
    <row r="39" s="60" customFormat="true" ht="11.25" hidden="false" customHeight="false" outlineLevel="0" collapsed="false">
      <c r="B39" s="61" t="s">
        <v>42</v>
      </c>
      <c r="C39" s="33" t="n">
        <v>40603</v>
      </c>
      <c r="D39" s="111" t="n">
        <v>0.6</v>
      </c>
      <c r="E39" s="111" t="n">
        <v>0.79</v>
      </c>
      <c r="F39" s="111"/>
      <c r="G39" s="111" t="n">
        <v>6.12936775213242</v>
      </c>
      <c r="H39" s="111" t="n">
        <v>6.29898761632022</v>
      </c>
    </row>
    <row r="40" s="60" customFormat="true" ht="11.25" hidden="false" customHeight="false" outlineLevel="0" collapsed="false">
      <c r="B40" s="61" t="s">
        <v>42</v>
      </c>
      <c r="C40" s="33" t="n">
        <v>40634</v>
      </c>
      <c r="D40" s="111" t="n">
        <v>0.77</v>
      </c>
      <c r="E40" s="111" t="n">
        <v>0.77</v>
      </c>
      <c r="F40" s="111"/>
      <c r="G40" s="111" t="n">
        <v>6.43567265507947</v>
      </c>
      <c r="H40" s="111" t="n">
        <v>6.51025692350409</v>
      </c>
    </row>
    <row r="41" s="60" customFormat="true" ht="11.25" hidden="false" customHeight="false" outlineLevel="0" collapsed="false">
      <c r="B41" s="61" t="s">
        <v>42</v>
      </c>
      <c r="C41" s="33" t="n">
        <v>40664</v>
      </c>
      <c r="D41" s="111" t="n">
        <v>0.7</v>
      </c>
      <c r="E41" s="111" t="n">
        <v>0.47</v>
      </c>
      <c r="F41" s="111"/>
      <c r="G41" s="111" t="n">
        <v>6.5097111832108</v>
      </c>
      <c r="H41" s="111" t="n">
        <v>6.55278165324009</v>
      </c>
    </row>
    <row r="42" customFormat="false" ht="11.25" hidden="false" customHeight="false" outlineLevel="0" collapsed="false">
      <c r="B42" s="61" t="s">
        <v>42</v>
      </c>
      <c r="C42" s="33" t="n">
        <v>40695</v>
      </c>
      <c r="D42" s="111" t="n">
        <v>0.23</v>
      </c>
      <c r="E42" s="111" t="n">
        <v>0.15</v>
      </c>
      <c r="F42" s="111"/>
      <c r="G42" s="111" t="n">
        <v>6.55223427381193</v>
      </c>
      <c r="H42" s="111" t="n">
        <v>6.71255071140631</v>
      </c>
    </row>
    <row r="43" customFormat="false" ht="11.25" hidden="false" customHeight="false" outlineLevel="0" collapsed="false">
      <c r="B43" s="61" t="s">
        <v>42</v>
      </c>
      <c r="C43" s="33" t="n">
        <v>40725</v>
      </c>
      <c r="D43" s="111" t="n">
        <v>0.1</v>
      </c>
      <c r="E43" s="111" t="n">
        <v>0.16</v>
      </c>
      <c r="F43" s="111"/>
      <c r="G43" s="111" t="n">
        <v>6.75486588738437</v>
      </c>
      <c r="H43" s="111" t="n">
        <v>6.87259928320021</v>
      </c>
    </row>
    <row r="44" customFormat="false" ht="11.25" hidden="false" customHeight="false" outlineLevel="0" collapsed="false">
      <c r="B44" s="61" t="s">
        <v>42</v>
      </c>
      <c r="C44" s="33" t="n">
        <v>40756</v>
      </c>
      <c r="D44" s="111" t="n">
        <v>0.27</v>
      </c>
      <c r="E44" s="111" t="n">
        <v>0.37</v>
      </c>
      <c r="F44" s="111"/>
      <c r="G44" s="111" t="n">
        <v>7.09665235145605</v>
      </c>
      <c r="H44" s="111" t="n">
        <v>7.22522644098076</v>
      </c>
    </row>
    <row r="45" customFormat="false" ht="11.25" hidden="false" customHeight="false" outlineLevel="0" collapsed="false">
      <c r="B45" s="58" t="s">
        <v>42</v>
      </c>
      <c r="C45" s="38" t="n">
        <v>40787</v>
      </c>
      <c r="D45" s="112" t="n">
        <v>0.53</v>
      </c>
      <c r="E45" s="112" t="n">
        <v>0.53</v>
      </c>
      <c r="F45" s="112"/>
      <c r="G45" s="112" t="n">
        <v>7.33153684470018</v>
      </c>
      <c r="H45" s="112" t="n">
        <v>7.31090205962979</v>
      </c>
    </row>
    <row r="46" customFormat="false" ht="11.25" hidden="false" customHeight="false" outlineLevel="0" collapsed="false">
      <c r="C46" s="42" t="s">
        <v>71</v>
      </c>
    </row>
  </sheetData>
  <mergeCells count="7">
    <mergeCell ref="C7:C9"/>
    <mergeCell ref="D7:E7"/>
    <mergeCell ref="G7:H7"/>
    <mergeCell ref="D8:D9"/>
    <mergeCell ref="E8:E9"/>
    <mergeCell ref="G8:G9"/>
    <mergeCell ref="H8:H9"/>
  </mergeCells>
  <printOptions headings="false" gridLines="false" gridLinesSet="true" horizontalCentered="true" verticalCentered="fals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6" activeCellId="0" sqref="B36:K36"/>
    </sheetView>
  </sheetViews>
  <sheetFormatPr defaultColWidth="10.28125" defaultRowHeight="11.2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7" width="4.41"/>
    <col collapsed="false" customWidth="true" hidden="false" outlineLevel="0" max="3" min="3" style="43" width="12.56"/>
    <col collapsed="false" customWidth="true" hidden="false" outlineLevel="0" max="7" min="4" style="6" width="11.42"/>
    <col collapsed="false" customWidth="false" hidden="false" outlineLevel="0" max="8" min="8" style="4" width="10.28"/>
    <col collapsed="false" customWidth="false" hidden="false" outlineLevel="0" max="9" min="9" style="43" width="10.28"/>
    <col collapsed="false" customWidth="false" hidden="false" outlineLevel="0" max="17" min="10" style="103" width="10.28"/>
    <col collapsed="false" customWidth="false" hidden="false" outlineLevel="0" max="257" min="18" style="43" width="10.28"/>
  </cols>
  <sheetData>
    <row r="1" customFormat="false" ht="12.75" hidden="false" customHeight="false" outlineLevel="0" collapsed="false">
      <c r="B1" s="8" t="s">
        <v>14</v>
      </c>
      <c r="K1" s="9" t="str">
        <f aca="false">+'Tab 1'!S1</f>
        <v>Carta de Conjuntura | set 2011</v>
      </c>
    </row>
    <row r="3" customFormat="false" ht="11.25" hidden="false" customHeight="false" outlineLevel="0" collapsed="false">
      <c r="C3" s="45" t="s">
        <v>106</v>
      </c>
    </row>
    <row r="4" customFormat="false" ht="11.25" hidden="false" customHeight="false" outlineLevel="0" collapsed="false">
      <c r="C4" s="45" t="s">
        <v>107</v>
      </c>
      <c r="D4" s="45"/>
      <c r="E4" s="45"/>
      <c r="F4" s="45"/>
      <c r="G4" s="45"/>
      <c r="H4" s="45"/>
      <c r="I4" s="45"/>
      <c r="J4" s="45"/>
      <c r="K4" s="45"/>
    </row>
    <row r="5" customFormat="false" ht="11.25" hidden="false" customHeight="false" outlineLevel="0" collapsed="false">
      <c r="C5" s="47" t="s">
        <v>49</v>
      </c>
      <c r="D5" s="12"/>
      <c r="E5" s="12"/>
      <c r="F5" s="12"/>
      <c r="G5" s="12"/>
    </row>
    <row r="6" customFormat="false" ht="11.25" hidden="false" customHeight="false" outlineLevel="0" collapsed="false">
      <c r="B6" s="121"/>
      <c r="D6" s="122"/>
      <c r="E6" s="122"/>
      <c r="F6" s="122"/>
      <c r="G6" s="122"/>
    </row>
    <row r="7" customFormat="false" ht="11.25" hidden="false" customHeight="false" outlineLevel="0" collapsed="false">
      <c r="A7" s="60"/>
      <c r="B7" s="123"/>
      <c r="C7" s="124"/>
      <c r="D7" s="125" t="s">
        <v>108</v>
      </c>
      <c r="E7" s="125" t="s">
        <v>88</v>
      </c>
      <c r="F7" s="125" t="s">
        <v>89</v>
      </c>
      <c r="G7" s="125" t="s">
        <v>92</v>
      </c>
      <c r="H7" s="125" t="s">
        <v>109</v>
      </c>
      <c r="I7" s="125" t="s">
        <v>91</v>
      </c>
      <c r="J7" s="125" t="s">
        <v>110</v>
      </c>
      <c r="K7" s="125" t="s">
        <v>96</v>
      </c>
    </row>
    <row r="8" s="51" customFormat="true" ht="12" hidden="false" customHeight="false" outlineLevel="0" collapsed="false">
      <c r="A8" s="126"/>
      <c r="B8" s="127"/>
      <c r="C8" s="128" t="s">
        <v>111</v>
      </c>
      <c r="D8" s="129" t="n">
        <v>100</v>
      </c>
      <c r="E8" s="129" t="n">
        <v>22.7305</v>
      </c>
      <c r="F8" s="129" t="n">
        <v>32.7925</v>
      </c>
      <c r="G8" s="129" t="n">
        <v>16.0309</v>
      </c>
      <c r="H8" s="129" t="n">
        <v>12.2985</v>
      </c>
      <c r="I8" s="129" t="n">
        <v>5.2893</v>
      </c>
      <c r="J8" s="129" t="n">
        <v>7.0756</v>
      </c>
      <c r="K8" s="129" t="n">
        <v>3.7827</v>
      </c>
      <c r="L8" s="130"/>
      <c r="M8" s="130"/>
      <c r="N8" s="130"/>
      <c r="O8" s="130"/>
      <c r="P8" s="130"/>
      <c r="Q8" s="130"/>
      <c r="R8" s="130"/>
      <c r="S8" s="130"/>
    </row>
    <row r="9" customFormat="false" ht="12" hidden="false" customHeight="false" outlineLevel="0" collapsed="false">
      <c r="A9" s="60"/>
      <c r="B9" s="61" t="s">
        <v>41</v>
      </c>
      <c r="C9" s="33" t="n">
        <v>39692</v>
      </c>
      <c r="D9" s="111" t="n">
        <v>6.50746507151196</v>
      </c>
      <c r="E9" s="111" t="n">
        <v>12.9511238374597</v>
      </c>
      <c r="F9" s="111" t="n">
        <v>4.01123732300859</v>
      </c>
      <c r="G9" s="111" t="n">
        <v>3.61673877079161</v>
      </c>
      <c r="H9" s="111" t="n">
        <v>7.06532410995053</v>
      </c>
      <c r="I9" s="111" t="n">
        <v>3.37370915035773</v>
      </c>
      <c r="J9" s="111" t="n">
        <v>6.83098284716162</v>
      </c>
      <c r="K9" s="111" t="n">
        <v>5.2732408287778</v>
      </c>
    </row>
    <row r="10" customFormat="false" ht="11.25" hidden="false" customHeight="false" outlineLevel="0" collapsed="false">
      <c r="A10" s="60"/>
      <c r="B10" s="61" t="s">
        <v>42</v>
      </c>
      <c r="C10" s="33" t="n">
        <v>39722</v>
      </c>
      <c r="D10" s="111" t="n">
        <v>6.95144799261844</v>
      </c>
      <c r="E10" s="111" t="n">
        <v>13.096250920008</v>
      </c>
      <c r="F10" s="111" t="n">
        <v>4.83591407883477</v>
      </c>
      <c r="G10" s="111" t="n">
        <v>3.94629695502824</v>
      </c>
      <c r="H10" s="111" t="n">
        <v>7.21428675541056</v>
      </c>
      <c r="I10" s="111" t="n">
        <v>4.29418599108191</v>
      </c>
      <c r="J10" s="111" t="n">
        <v>7.01601759746429</v>
      </c>
      <c r="K10" s="111" t="n">
        <v>5.29050230880805</v>
      </c>
      <c r="L10" s="131"/>
    </row>
    <row r="11" s="60" customFormat="true" ht="11.25" hidden="false" customHeight="false" outlineLevel="0" collapsed="false">
      <c r="B11" s="61" t="s">
        <v>42</v>
      </c>
      <c r="C11" s="33" t="n">
        <v>39753</v>
      </c>
      <c r="D11" s="111" t="n">
        <v>6.86256739179094</v>
      </c>
      <c r="E11" s="111" t="n">
        <v>11.8161752062572</v>
      </c>
      <c r="F11" s="111" t="n">
        <v>5.34113829190803</v>
      </c>
      <c r="G11" s="111" t="n">
        <v>3.69982774015094</v>
      </c>
      <c r="H11" s="111" t="n">
        <v>7.967752364642</v>
      </c>
      <c r="I11" s="111" t="n">
        <v>4.11952378246856</v>
      </c>
      <c r="J11" s="111" t="n">
        <v>6.67157133905059</v>
      </c>
      <c r="K11" s="111" t="n">
        <v>5.33313289778643</v>
      </c>
      <c r="L11" s="131"/>
      <c r="M11" s="131"/>
      <c r="N11" s="131"/>
      <c r="O11" s="131"/>
      <c r="P11" s="131"/>
      <c r="Q11" s="131"/>
    </row>
    <row r="12" s="60" customFormat="true" ht="11.25" hidden="false" customHeight="false" outlineLevel="0" collapsed="false">
      <c r="B12" s="58" t="s">
        <v>42</v>
      </c>
      <c r="C12" s="38" t="n">
        <v>39783</v>
      </c>
      <c r="D12" s="112" t="n">
        <v>6.16320974545337</v>
      </c>
      <c r="E12" s="112" t="n">
        <v>9.00934468365156</v>
      </c>
      <c r="F12" s="112" t="n">
        <v>5.39076774284482</v>
      </c>
      <c r="G12" s="112" t="n">
        <v>3.34302111113156</v>
      </c>
      <c r="H12" s="112" t="n">
        <v>7.65252957901708</v>
      </c>
      <c r="I12" s="112" t="n">
        <v>4.40772321624212</v>
      </c>
      <c r="J12" s="112" t="n">
        <v>6.41755696329009</v>
      </c>
      <c r="K12" s="112" t="n">
        <v>5.31208719063983</v>
      </c>
      <c r="L12" s="131"/>
      <c r="M12" s="131"/>
      <c r="N12" s="131"/>
      <c r="O12" s="131"/>
      <c r="P12" s="131"/>
      <c r="Q12" s="131"/>
    </row>
    <row r="13" s="60" customFormat="true" ht="11.25" hidden="false" customHeight="false" outlineLevel="0" collapsed="false">
      <c r="B13" s="61" t="s">
        <v>43</v>
      </c>
      <c r="C13" s="33" t="n">
        <v>39814</v>
      </c>
      <c r="D13" s="111" t="n">
        <v>6.10509905713541</v>
      </c>
      <c r="E13" s="111" t="n">
        <v>8.62215128310344</v>
      </c>
      <c r="F13" s="111" t="n">
        <v>5.62192252048328</v>
      </c>
      <c r="G13" s="111" t="n">
        <v>2.72827294133469</v>
      </c>
      <c r="H13" s="111" t="n">
        <v>7.42792595102029</v>
      </c>
      <c r="I13" s="111" t="n">
        <v>4.71321710614889</v>
      </c>
      <c r="J13" s="111" t="n">
        <v>6.47736194494817</v>
      </c>
      <c r="K13" s="111" t="n">
        <v>6.88535185860164</v>
      </c>
      <c r="L13" s="131"/>
      <c r="M13" s="131"/>
      <c r="N13" s="131"/>
      <c r="O13" s="131"/>
      <c r="P13" s="131"/>
      <c r="Q13" s="131"/>
    </row>
    <row r="14" s="60" customFormat="true" ht="11.25" hidden="false" customHeight="false" outlineLevel="0" collapsed="false">
      <c r="B14" s="61" t="s">
        <v>42</v>
      </c>
      <c r="C14" s="33" t="n">
        <v>39845</v>
      </c>
      <c r="D14" s="111" t="n">
        <v>6.19282016167912</v>
      </c>
      <c r="E14" s="111" t="n">
        <v>9.13898675921532</v>
      </c>
      <c r="F14" s="111" t="n">
        <v>5.64402600515457</v>
      </c>
      <c r="G14" s="111" t="n">
        <v>2.69470234615326</v>
      </c>
      <c r="H14" s="111" t="n">
        <v>7.74441083626618</v>
      </c>
      <c r="I14" s="111" t="n">
        <v>4.00915999423879</v>
      </c>
      <c r="J14" s="111" t="n">
        <v>6.09029319465413</v>
      </c>
      <c r="K14" s="111" t="n">
        <v>6.83904275814771</v>
      </c>
      <c r="L14" s="131"/>
      <c r="M14" s="131"/>
      <c r="N14" s="131"/>
      <c r="O14" s="131"/>
      <c r="P14" s="131"/>
      <c r="Q14" s="131"/>
    </row>
    <row r="15" s="60" customFormat="true" ht="11.25" hidden="false" customHeight="false" outlineLevel="0" collapsed="false">
      <c r="B15" s="61" t="s">
        <v>42</v>
      </c>
      <c r="C15" s="33" t="n">
        <v>39873</v>
      </c>
      <c r="D15" s="111" t="n">
        <v>6.28576403701993</v>
      </c>
      <c r="E15" s="111" t="n">
        <v>9.61106775350724</v>
      </c>
      <c r="F15" s="111" t="n">
        <v>5.44176350944026</v>
      </c>
      <c r="G15" s="111" t="n">
        <v>2.5400063177351</v>
      </c>
      <c r="H15" s="111" t="n">
        <v>8.27549585776077</v>
      </c>
      <c r="I15" s="111" t="n">
        <v>4.50510189539697</v>
      </c>
      <c r="J15" s="111" t="n">
        <v>5.97419556028966</v>
      </c>
      <c r="K15" s="111" t="n">
        <v>6.79870729327783</v>
      </c>
      <c r="L15" s="131"/>
      <c r="M15" s="131"/>
      <c r="N15" s="131"/>
      <c r="O15" s="131"/>
      <c r="P15" s="131"/>
      <c r="Q15" s="131"/>
    </row>
    <row r="16" s="60" customFormat="true" ht="11.25" hidden="false" customHeight="false" outlineLevel="0" collapsed="false">
      <c r="B16" s="61" t="s">
        <v>42</v>
      </c>
      <c r="C16" s="33" t="n">
        <v>39904</v>
      </c>
      <c r="D16" s="111" t="n">
        <v>6.04715431496208</v>
      </c>
      <c r="E16" s="111" t="n">
        <v>8.41744549648686</v>
      </c>
      <c r="F16" s="111" t="n">
        <v>4.91009226367161</v>
      </c>
      <c r="G16" s="111" t="n">
        <v>2.26025597880004</v>
      </c>
      <c r="H16" s="111" t="n">
        <v>9.93457344655639</v>
      </c>
      <c r="I16" s="111" t="n">
        <v>4.2665889839542</v>
      </c>
      <c r="J16" s="111" t="n">
        <v>6.87024040520787</v>
      </c>
      <c r="K16" s="111" t="n">
        <v>6.7772497223765</v>
      </c>
      <c r="L16" s="131"/>
      <c r="M16" s="131"/>
      <c r="N16" s="131"/>
      <c r="O16" s="131"/>
      <c r="P16" s="131"/>
      <c r="Q16" s="131"/>
    </row>
    <row r="17" s="60" customFormat="true" ht="11.25" hidden="false" customHeight="false" outlineLevel="0" collapsed="false">
      <c r="B17" s="61" t="s">
        <v>42</v>
      </c>
      <c r="C17" s="33" t="n">
        <v>39934</v>
      </c>
      <c r="D17" s="111" t="n">
        <v>5.10873173118709</v>
      </c>
      <c r="E17" s="111" t="n">
        <v>5.15543516901371</v>
      </c>
      <c r="F17" s="111" t="n">
        <v>4.33596230066877</v>
      </c>
      <c r="G17" s="111" t="n">
        <v>1.82677399266566</v>
      </c>
      <c r="H17" s="111" t="n">
        <v>10.9064332128664</v>
      </c>
      <c r="I17" s="111" t="n">
        <v>2.95732947829628</v>
      </c>
      <c r="J17" s="111" t="n">
        <v>7.04309550273508</v>
      </c>
      <c r="K17" s="111" t="n">
        <v>6.79881016732378</v>
      </c>
      <c r="L17" s="131"/>
      <c r="M17" s="131"/>
      <c r="N17" s="131"/>
      <c r="O17" s="131"/>
      <c r="P17" s="131"/>
      <c r="Q17" s="131"/>
    </row>
    <row r="18" s="60" customFormat="true" ht="11.25" hidden="false" customHeight="false" outlineLevel="0" collapsed="false">
      <c r="B18" s="61" t="s">
        <v>42</v>
      </c>
      <c r="C18" s="33" t="n">
        <v>39965</v>
      </c>
      <c r="D18" s="111" t="n">
        <v>4.24356044608616</v>
      </c>
      <c r="E18" s="111" t="n">
        <v>2.41871929036379</v>
      </c>
      <c r="F18" s="111" t="n">
        <v>4.11366235985491</v>
      </c>
      <c r="G18" s="111" t="n">
        <v>1.42687873616063</v>
      </c>
      <c r="H18" s="111" t="n">
        <v>10.2602331759021</v>
      </c>
      <c r="I18" s="111" t="n">
        <v>2.47269212765582</v>
      </c>
      <c r="J18" s="111" t="n">
        <v>7.0987301035899</v>
      </c>
      <c r="K18" s="111" t="n">
        <v>6.77106439583974</v>
      </c>
      <c r="L18" s="131"/>
      <c r="M18" s="131"/>
      <c r="N18" s="131"/>
      <c r="O18" s="131"/>
      <c r="P18" s="131"/>
      <c r="Q18" s="131"/>
    </row>
    <row r="19" s="60" customFormat="true" ht="11.25" hidden="false" customHeight="false" outlineLevel="0" collapsed="false">
      <c r="B19" s="61" t="s">
        <v>42</v>
      </c>
      <c r="C19" s="33" t="n">
        <v>39995</v>
      </c>
      <c r="D19" s="111" t="n">
        <v>4.1199592518895</v>
      </c>
      <c r="E19" s="111" t="n">
        <v>2.24169590404946</v>
      </c>
      <c r="F19" s="111" t="n">
        <v>4.44107593835224</v>
      </c>
      <c r="G19" s="111" t="n">
        <v>1.29392359251765</v>
      </c>
      <c r="H19" s="111" t="n">
        <v>8.97745702225681</v>
      </c>
      <c r="I19" s="111" t="n">
        <v>1.71388190907578</v>
      </c>
      <c r="J19" s="111" t="n">
        <v>7.34869626194559</v>
      </c>
      <c r="K19" s="111" t="n">
        <v>6.92495271153557</v>
      </c>
      <c r="L19" s="131"/>
      <c r="M19" s="131"/>
      <c r="N19" s="131"/>
      <c r="O19" s="131"/>
      <c r="P19" s="131"/>
      <c r="Q19" s="131"/>
    </row>
    <row r="20" s="60" customFormat="true" ht="11.25" hidden="false" customHeight="false" outlineLevel="0" collapsed="false">
      <c r="B20" s="61" t="s">
        <v>42</v>
      </c>
      <c r="C20" s="33" t="n">
        <v>40026</v>
      </c>
      <c r="D20" s="111" t="n">
        <v>4.21982259749085</v>
      </c>
      <c r="E20" s="111" t="n">
        <v>2.97612116786536</v>
      </c>
      <c r="F20" s="111" t="n">
        <v>4.64420694992471</v>
      </c>
      <c r="G20" s="111" t="n">
        <v>0.945773768683011</v>
      </c>
      <c r="H20" s="111" t="n">
        <v>8.31062689592483</v>
      </c>
      <c r="I20" s="111" t="n">
        <v>2.16740885082878</v>
      </c>
      <c r="J20" s="111" t="n">
        <v>7.03627972097323</v>
      </c>
      <c r="K20" s="111" t="n">
        <v>6.84794945242415</v>
      </c>
      <c r="L20" s="131"/>
      <c r="M20" s="131"/>
      <c r="N20" s="131"/>
      <c r="O20" s="131"/>
      <c r="P20" s="131"/>
      <c r="Q20" s="131"/>
    </row>
    <row r="21" s="60" customFormat="true" ht="11.25" hidden="false" customHeight="false" outlineLevel="0" collapsed="false">
      <c r="B21" s="61" t="s">
        <v>42</v>
      </c>
      <c r="C21" s="33" t="n">
        <v>40057</v>
      </c>
      <c r="D21" s="111" t="n">
        <v>3.99400020896794</v>
      </c>
      <c r="E21" s="111" t="n">
        <v>2.66061964944611</v>
      </c>
      <c r="F21" s="111" t="n">
        <v>4.38124473820993</v>
      </c>
      <c r="G21" s="111" t="n">
        <v>0.926343521141781</v>
      </c>
      <c r="H21" s="111" t="n">
        <v>7.63890443472755</v>
      </c>
      <c r="I21" s="111" t="n">
        <v>2.34344484179958</v>
      </c>
      <c r="J21" s="111" t="n">
        <v>7.11428465139745</v>
      </c>
      <c r="K21" s="111" t="n">
        <v>6.86812854019665</v>
      </c>
      <c r="L21" s="131"/>
      <c r="M21" s="131"/>
      <c r="N21" s="131"/>
      <c r="O21" s="131"/>
      <c r="P21" s="131"/>
      <c r="Q21" s="131"/>
    </row>
    <row r="22" s="60" customFormat="true" ht="11.25" hidden="false" customHeight="false" outlineLevel="0" collapsed="false">
      <c r="B22" s="61" t="s">
        <v>42</v>
      </c>
      <c r="C22" s="33" t="n">
        <v>40087</v>
      </c>
      <c r="D22" s="111" t="n">
        <v>3.74132239198581</v>
      </c>
      <c r="E22" s="111" t="n">
        <v>1.81435969332304</v>
      </c>
      <c r="F22" s="111" t="n">
        <v>4.14494276055666</v>
      </c>
      <c r="G22" s="111" t="n">
        <v>1.39706724226678</v>
      </c>
      <c r="H22" s="111" t="n">
        <v>7.61174233188664</v>
      </c>
      <c r="I22" s="111" t="n">
        <v>1.81663646636021</v>
      </c>
      <c r="J22" s="111" t="n">
        <v>6.73951131807318</v>
      </c>
      <c r="K22" s="111" t="n">
        <v>6.86203923075333</v>
      </c>
      <c r="L22" s="131"/>
      <c r="M22" s="131"/>
      <c r="N22" s="131"/>
      <c r="O22" s="131"/>
      <c r="P22" s="131"/>
      <c r="Q22" s="131"/>
    </row>
    <row r="23" s="60" customFormat="true" ht="11.25" hidden="false" customHeight="false" outlineLevel="0" collapsed="false">
      <c r="B23" s="61" t="s">
        <v>42</v>
      </c>
      <c r="C23" s="33" t="n">
        <v>40118</v>
      </c>
      <c r="D23" s="111" t="n">
        <v>3.63571183174749</v>
      </c>
      <c r="E23" s="111" t="n">
        <v>1.50649498812012</v>
      </c>
      <c r="F23" s="111" t="n">
        <v>4.01799496225086</v>
      </c>
      <c r="G23" s="111" t="n">
        <v>1.48990586293869</v>
      </c>
      <c r="H23" s="111" t="n">
        <v>7.60531453315758</v>
      </c>
      <c r="I23" s="111" t="n">
        <v>1.77495094331908</v>
      </c>
      <c r="J23" s="111" t="n">
        <v>6.6528926610359</v>
      </c>
      <c r="K23" s="111" t="n">
        <v>6.8873481215342</v>
      </c>
      <c r="L23" s="131"/>
      <c r="M23" s="131"/>
      <c r="N23" s="131"/>
      <c r="O23" s="131"/>
      <c r="P23" s="131"/>
      <c r="Q23" s="131"/>
    </row>
    <row r="24" s="60" customFormat="true" ht="11.25" hidden="false" customHeight="false" outlineLevel="0" collapsed="false">
      <c r="B24" s="58" t="s">
        <v>42</v>
      </c>
      <c r="C24" s="38" t="n">
        <v>40148</v>
      </c>
      <c r="D24" s="112" t="n">
        <v>3.65113652482036</v>
      </c>
      <c r="E24" s="112" t="n">
        <v>2.2327507866277</v>
      </c>
      <c r="F24" s="112" t="n">
        <v>3.84894134568694</v>
      </c>
      <c r="G24" s="112" t="n">
        <v>1.47471035199491</v>
      </c>
      <c r="H24" s="112" t="n">
        <v>7.16298022109547</v>
      </c>
      <c r="I24" s="112" t="n">
        <v>1.21348889280581</v>
      </c>
      <c r="J24" s="112" t="n">
        <v>6.7836987288854</v>
      </c>
      <c r="K24" s="112" t="n">
        <v>6.90155286027177</v>
      </c>
      <c r="L24" s="131"/>
      <c r="M24" s="131"/>
      <c r="N24" s="131"/>
      <c r="O24" s="131"/>
      <c r="P24" s="131"/>
      <c r="Q24" s="131"/>
    </row>
    <row r="25" s="60" customFormat="true" ht="11.25" hidden="false" customHeight="false" outlineLevel="0" collapsed="false">
      <c r="B25" s="61" t="s">
        <v>44</v>
      </c>
      <c r="C25" s="33" t="n">
        <v>40179</v>
      </c>
      <c r="D25" s="111" t="n">
        <v>4.5496514389257</v>
      </c>
      <c r="E25" s="111" t="n">
        <v>3.07683138001342</v>
      </c>
      <c r="F25" s="111" t="n">
        <v>3.79059406198821</v>
      </c>
      <c r="G25" s="111" t="n">
        <v>6.44383171681382</v>
      </c>
      <c r="H25" s="111" t="n">
        <v>7.16926597100529</v>
      </c>
      <c r="I25" s="111" t="n">
        <v>1.09012322546358</v>
      </c>
      <c r="J25" s="111" t="n">
        <v>6.61748575781505</v>
      </c>
      <c r="K25" s="111" t="n">
        <v>5.36205232743463</v>
      </c>
      <c r="L25" s="131"/>
      <c r="M25" s="131"/>
      <c r="N25" s="131"/>
      <c r="O25" s="131"/>
      <c r="P25" s="131"/>
      <c r="Q25" s="131"/>
    </row>
    <row r="26" s="60" customFormat="true" ht="11.25" hidden="false" customHeight="false" outlineLevel="0" collapsed="false">
      <c r="B26" s="61" t="s">
        <v>42</v>
      </c>
      <c r="C26" s="33" t="n">
        <v>40210</v>
      </c>
      <c r="D26" s="111" t="n">
        <v>5.03844588675235</v>
      </c>
      <c r="E26" s="111" t="n">
        <v>3.77177892835532</v>
      </c>
      <c r="F26" s="111" t="n">
        <v>4.20753547097428</v>
      </c>
      <c r="G26" s="111" t="n">
        <v>7.29050326793226</v>
      </c>
      <c r="H26" s="111" t="n">
        <v>7.2170302536676</v>
      </c>
      <c r="I26" s="111" t="n">
        <v>1.57700382692316</v>
      </c>
      <c r="J26" s="111" t="n">
        <v>6.93710626678306</v>
      </c>
      <c r="K26" s="111" t="n">
        <v>5.45181171485096</v>
      </c>
      <c r="L26" s="131"/>
      <c r="M26" s="131"/>
      <c r="N26" s="131"/>
      <c r="O26" s="131"/>
      <c r="P26" s="131"/>
      <c r="Q26" s="131"/>
    </row>
    <row r="27" s="60" customFormat="true" ht="11.25" hidden="false" customHeight="false" outlineLevel="0" collapsed="false">
      <c r="B27" s="61" t="s">
        <v>42</v>
      </c>
      <c r="C27" s="33" t="n">
        <v>40238</v>
      </c>
      <c r="D27" s="111" t="n">
        <v>4.9697304906164</v>
      </c>
      <c r="E27" s="111" t="n">
        <v>4.52229890703964</v>
      </c>
      <c r="F27" s="111" t="n">
        <v>4.04412680552153</v>
      </c>
      <c r="G27" s="111" t="n">
        <v>6.66256127552387</v>
      </c>
      <c r="H27" s="111" t="n">
        <v>6.59051091893594</v>
      </c>
      <c r="I27" s="111" t="n">
        <v>1.46113898035092</v>
      </c>
      <c r="J27" s="111" t="n">
        <v>6.84822825493558</v>
      </c>
      <c r="K27" s="111" t="n">
        <v>5.45855487214439</v>
      </c>
      <c r="L27" s="131"/>
      <c r="M27" s="131"/>
      <c r="N27" s="131"/>
      <c r="O27" s="131"/>
      <c r="P27" s="131"/>
      <c r="Q27" s="131"/>
    </row>
    <row r="28" s="60" customFormat="true" ht="11.25" hidden="false" customHeight="false" outlineLevel="0" collapsed="false">
      <c r="B28" s="61" t="s">
        <v>42</v>
      </c>
      <c r="C28" s="33" t="n">
        <v>40269</v>
      </c>
      <c r="D28" s="111" t="n">
        <v>5.05269587628023</v>
      </c>
      <c r="E28" s="111" t="n">
        <v>6.21754512892727</v>
      </c>
      <c r="F28" s="111" t="n">
        <v>4.11469483366609</v>
      </c>
      <c r="G28" s="111" t="n">
        <v>6.17883470969201</v>
      </c>
      <c r="H28" s="111" t="n">
        <v>4.90628582114827</v>
      </c>
      <c r="I28" s="111" t="n">
        <v>1.78760833725884</v>
      </c>
      <c r="J28" s="111" t="n">
        <v>5.93222684792203</v>
      </c>
      <c r="K28" s="111" t="n">
        <v>5.56082747721509</v>
      </c>
      <c r="L28" s="131"/>
      <c r="M28" s="131"/>
      <c r="N28" s="131"/>
      <c r="O28" s="131"/>
      <c r="P28" s="131"/>
      <c r="Q28" s="131"/>
    </row>
    <row r="29" s="60" customFormat="true" ht="11.25" hidden="false" customHeight="false" outlineLevel="0" collapsed="false">
      <c r="B29" s="61" t="s">
        <v>42</v>
      </c>
      <c r="C29" s="33" t="n">
        <v>40299</v>
      </c>
      <c r="D29" s="111" t="n">
        <v>4.93383955848763</v>
      </c>
      <c r="E29" s="111" t="n">
        <v>6.26584117405813</v>
      </c>
      <c r="F29" s="111" t="n">
        <v>4.13464752359132</v>
      </c>
      <c r="G29" s="111" t="n">
        <v>6.22582152798701</v>
      </c>
      <c r="H29" s="111" t="n">
        <v>3.42831689702741</v>
      </c>
      <c r="I29" s="111" t="n">
        <v>1.97357906907876</v>
      </c>
      <c r="J29" s="111" t="n">
        <v>6.34994432454519</v>
      </c>
      <c r="K29" s="111" t="n">
        <v>5.56177695592461</v>
      </c>
      <c r="L29" s="131"/>
      <c r="M29" s="131"/>
      <c r="N29" s="131"/>
      <c r="O29" s="131"/>
      <c r="P29" s="131"/>
      <c r="Q29" s="131"/>
    </row>
    <row r="30" s="60" customFormat="true" ht="11.25" hidden="false" customHeight="false" outlineLevel="0" collapsed="false">
      <c r="B30" s="61" t="s">
        <v>42</v>
      </c>
      <c r="C30" s="33" t="n">
        <v>40330</v>
      </c>
      <c r="D30" s="111" t="n">
        <v>4.84529401761482</v>
      </c>
      <c r="E30" s="111" t="n">
        <v>4.95140443630411</v>
      </c>
      <c r="F30" s="111" t="n">
        <v>4.32515441778492</v>
      </c>
      <c r="G30" s="111" t="n">
        <v>6.54837269471424</v>
      </c>
      <c r="H30" s="111" t="n">
        <v>4.02044050723698</v>
      </c>
      <c r="I30" s="111" t="n">
        <v>2.55500133743434</v>
      </c>
      <c r="J30" s="111" t="n">
        <v>6.18209882592846</v>
      </c>
      <c r="K30" s="111" t="n">
        <v>5.58467172729529</v>
      </c>
      <c r="L30" s="131"/>
      <c r="M30" s="131"/>
      <c r="N30" s="131"/>
      <c r="O30" s="131"/>
      <c r="P30" s="131"/>
      <c r="Q30" s="131"/>
    </row>
    <row r="31" s="60" customFormat="true" ht="11.25" hidden="false" customHeight="false" outlineLevel="0" collapsed="false">
      <c r="B31" s="61" t="s">
        <v>42</v>
      </c>
      <c r="C31" s="33" t="n">
        <v>40360</v>
      </c>
      <c r="D31" s="111" t="n">
        <v>4.67807488225414</v>
      </c>
      <c r="E31" s="111" t="n">
        <v>3.59493865019369</v>
      </c>
      <c r="F31" s="111" t="n">
        <v>4.47598054865439</v>
      </c>
      <c r="G31" s="111" t="n">
        <v>6.61484225954481</v>
      </c>
      <c r="H31" s="111" t="n">
        <v>4.65980108810673</v>
      </c>
      <c r="I31" s="111" t="n">
        <v>3.08827696825074</v>
      </c>
      <c r="J31" s="111" t="n">
        <v>5.84498804969786</v>
      </c>
      <c r="K31" s="111" t="n">
        <v>5.54273010111119</v>
      </c>
      <c r="L31" s="131"/>
      <c r="M31" s="131"/>
      <c r="N31" s="131"/>
      <c r="O31" s="131"/>
      <c r="P31" s="131"/>
      <c r="Q31" s="131"/>
    </row>
    <row r="32" s="60" customFormat="true" ht="11.25" hidden="false" customHeight="false" outlineLevel="0" collapsed="false">
      <c r="B32" s="61" t="s">
        <v>42</v>
      </c>
      <c r="C32" s="33" t="n">
        <v>40391</v>
      </c>
      <c r="D32" s="111" t="n">
        <v>4.35867058837571</v>
      </c>
      <c r="E32" s="111" t="n">
        <v>3.20949805266797</v>
      </c>
      <c r="F32" s="111" t="n">
        <v>3.48796677206622</v>
      </c>
      <c r="G32" s="111" t="n">
        <v>7.04964132208377</v>
      </c>
      <c r="H32" s="111" t="n">
        <v>4.60231620449536</v>
      </c>
      <c r="I32" s="111" t="n">
        <v>3.27134346333704</v>
      </c>
      <c r="J32" s="111" t="n">
        <v>6.17643997854036</v>
      </c>
      <c r="K32" s="111" t="n">
        <v>5.56150838828799</v>
      </c>
      <c r="L32" s="131"/>
      <c r="M32" s="131"/>
      <c r="N32" s="131"/>
      <c r="O32" s="131"/>
      <c r="P32" s="131"/>
      <c r="Q32" s="131"/>
    </row>
    <row r="33" s="60" customFormat="true" ht="11.25" hidden="false" customHeight="false" outlineLevel="0" collapsed="false">
      <c r="B33" s="61" t="s">
        <v>42</v>
      </c>
      <c r="C33" s="33" t="n">
        <v>40422</v>
      </c>
      <c r="D33" s="111" t="n">
        <v>4.74342984682334</v>
      </c>
      <c r="E33" s="111" t="n">
        <v>5.4902630611527</v>
      </c>
      <c r="F33" s="111" t="n">
        <v>3.35858943109613</v>
      </c>
      <c r="G33" s="111" t="n">
        <v>6.76068680105975</v>
      </c>
      <c r="H33" s="111" t="n">
        <v>4.60858081658135</v>
      </c>
      <c r="I33" s="111" t="n">
        <v>3.05670903807818</v>
      </c>
      <c r="J33" s="111" t="n">
        <v>5.6838157955009</v>
      </c>
      <c r="K33" s="111" t="n">
        <v>5.52691676425483</v>
      </c>
      <c r="L33" s="131"/>
      <c r="M33" s="131"/>
      <c r="N33" s="131"/>
      <c r="O33" s="131"/>
      <c r="P33" s="131"/>
      <c r="Q33" s="131"/>
    </row>
    <row r="34" s="60" customFormat="true" ht="11.25" hidden="false" customHeight="false" outlineLevel="0" collapsed="false">
      <c r="B34" s="61" t="s">
        <v>42</v>
      </c>
      <c r="C34" s="33" t="n">
        <v>40452</v>
      </c>
      <c r="D34" s="111" t="n">
        <v>5.56213496712597</v>
      </c>
      <c r="E34" s="111" t="n">
        <v>8.98045477680285</v>
      </c>
      <c r="F34" s="111" t="n">
        <v>3.31417396683793</v>
      </c>
      <c r="G34" s="111" t="n">
        <v>6.81246205853852</v>
      </c>
      <c r="H34" s="111" t="n">
        <v>5.03104609311869</v>
      </c>
      <c r="I34" s="111" t="n">
        <v>2.81116811564279</v>
      </c>
      <c r="J34" s="111" t="n">
        <v>5.77929617342623</v>
      </c>
      <c r="K34" s="111" t="n">
        <v>5.57375666332847</v>
      </c>
      <c r="L34" s="131"/>
      <c r="M34" s="131"/>
      <c r="N34" s="131"/>
      <c r="O34" s="131"/>
      <c r="P34" s="131"/>
      <c r="Q34" s="131"/>
    </row>
    <row r="35" s="60" customFormat="true" ht="11.25" hidden="false" customHeight="false" outlineLevel="0" collapsed="false">
      <c r="B35" s="61" t="s">
        <v>42</v>
      </c>
      <c r="C35" s="33" t="n">
        <v>40483</v>
      </c>
      <c r="D35" s="111" t="n">
        <v>6.01391030845782</v>
      </c>
      <c r="E35" s="111" t="n">
        <v>10.8546697322507</v>
      </c>
      <c r="F35" s="111" t="n">
        <v>3.30386416908712</v>
      </c>
      <c r="G35" s="111" t="n">
        <v>6.81757094571229</v>
      </c>
      <c r="H35" s="111" t="n">
        <v>5.18193639237328</v>
      </c>
      <c r="I35" s="111" t="n">
        <v>3.32294223258052</v>
      </c>
      <c r="J35" s="111" t="n">
        <v>5.78837257132112</v>
      </c>
      <c r="K35" s="111" t="n">
        <v>5.50393142476295</v>
      </c>
      <c r="L35" s="131"/>
      <c r="M35" s="131"/>
      <c r="N35" s="131"/>
      <c r="O35" s="131"/>
      <c r="P35" s="131"/>
      <c r="Q35" s="131"/>
    </row>
    <row r="36" s="60" customFormat="true" ht="11.25" hidden="false" customHeight="false" outlineLevel="0" collapsed="false">
      <c r="B36" s="58" t="s">
        <v>42</v>
      </c>
      <c r="C36" s="38" t="n">
        <v>40513</v>
      </c>
      <c r="D36" s="112" t="n">
        <v>6.3987095598403</v>
      </c>
      <c r="E36" s="112" t="n">
        <v>12.196837508048</v>
      </c>
      <c r="F36" s="112" t="n">
        <v>3.44962893913208</v>
      </c>
      <c r="G36" s="112" t="n">
        <v>7.05579855631542</v>
      </c>
      <c r="H36" s="112" t="n">
        <v>5.0188264530997</v>
      </c>
      <c r="I36" s="112" t="n">
        <v>3.33474628711647</v>
      </c>
      <c r="J36" s="112" t="n">
        <v>5.85047286161033</v>
      </c>
      <c r="K36" s="112" t="n">
        <v>5.51658017114607</v>
      </c>
      <c r="L36" s="131"/>
      <c r="M36" s="131"/>
      <c r="N36" s="131"/>
      <c r="O36" s="131"/>
      <c r="P36" s="131"/>
      <c r="Q36" s="131"/>
    </row>
    <row r="37" s="60" customFormat="true" ht="11.25" hidden="false" customHeight="false" outlineLevel="0" collapsed="false">
      <c r="B37" s="61" t="s">
        <v>45</v>
      </c>
      <c r="C37" s="33" t="n">
        <v>40544</v>
      </c>
      <c r="D37" s="111" t="n">
        <v>6.19962743548903</v>
      </c>
      <c r="E37" s="111" t="n">
        <v>11.3236093076432</v>
      </c>
      <c r="F37" s="111" t="n">
        <v>3.71757856755308</v>
      </c>
      <c r="G37" s="111" t="n">
        <v>5.62037031225875</v>
      </c>
      <c r="H37" s="111" t="n">
        <v>5.29110258866232</v>
      </c>
      <c r="I37" s="111" t="n">
        <v>4.08939879837651</v>
      </c>
      <c r="J37" s="111" t="n">
        <v>5.98445037785966</v>
      </c>
      <c r="K37" s="111" t="n">
        <v>6.7126605503351</v>
      </c>
      <c r="L37" s="131"/>
      <c r="M37" s="131"/>
      <c r="N37" s="131"/>
      <c r="O37" s="131"/>
      <c r="P37" s="131"/>
      <c r="Q37" s="131"/>
    </row>
    <row r="38" s="60" customFormat="true" ht="11.25" hidden="false" customHeight="false" outlineLevel="0" collapsed="false">
      <c r="B38" s="61" t="s">
        <v>42</v>
      </c>
      <c r="C38" s="33" t="n">
        <v>40575</v>
      </c>
      <c r="D38" s="111" t="n">
        <v>6.04676276793192</v>
      </c>
      <c r="E38" s="111" t="n">
        <v>10.0287565597366</v>
      </c>
      <c r="F38" s="111" t="n">
        <v>3.66539716960688</v>
      </c>
      <c r="G38" s="111" t="n">
        <v>5.64720998296808</v>
      </c>
      <c r="H38" s="111" t="n">
        <v>6.24066655240589</v>
      </c>
      <c r="I38" s="111" t="n">
        <v>4.1921642323596</v>
      </c>
      <c r="J38" s="111" t="n">
        <v>6.20663447454022</v>
      </c>
      <c r="K38" s="111" t="n">
        <v>6.82180876000902</v>
      </c>
      <c r="L38" s="131"/>
      <c r="M38" s="131"/>
      <c r="N38" s="131"/>
      <c r="O38" s="131"/>
      <c r="P38" s="131"/>
      <c r="Q38" s="131"/>
    </row>
    <row r="39" s="60" customFormat="true" ht="11.25" hidden="false" customHeight="false" outlineLevel="0" collapsed="false">
      <c r="B39" s="61" t="s">
        <v>42</v>
      </c>
      <c r="C39" s="33" t="n">
        <v>40603</v>
      </c>
      <c r="D39" s="111" t="n">
        <v>6.06104780015409</v>
      </c>
      <c r="E39" s="111" t="n">
        <v>8.57881447267812</v>
      </c>
      <c r="F39" s="111" t="n">
        <v>3.84902881399221</v>
      </c>
      <c r="G39" s="111" t="n">
        <v>7.27739808748062</v>
      </c>
      <c r="H39" s="111" t="n">
        <v>6.23716786319242</v>
      </c>
      <c r="I39" s="111" t="n">
        <v>3.75896858054543</v>
      </c>
      <c r="J39" s="111" t="n">
        <v>6.69353578594536</v>
      </c>
      <c r="K39" s="111" t="n">
        <v>6.86727311426356</v>
      </c>
      <c r="L39" s="131"/>
      <c r="M39" s="131"/>
      <c r="N39" s="131"/>
      <c r="O39" s="131"/>
      <c r="P39" s="131"/>
      <c r="Q39" s="131"/>
    </row>
    <row r="40" s="60" customFormat="true" ht="11.25" hidden="false" customHeight="false" outlineLevel="0" collapsed="false">
      <c r="B40" s="61" t="s">
        <v>42</v>
      </c>
      <c r="C40" s="33" t="n">
        <v>40634</v>
      </c>
      <c r="D40" s="111" t="n">
        <v>6.38866087086303</v>
      </c>
      <c r="E40" s="111" t="n">
        <v>7.61716928990046</v>
      </c>
      <c r="F40" s="111" t="n">
        <v>4.18113956705624</v>
      </c>
      <c r="G40" s="111" t="n">
        <v>9.33979272908061</v>
      </c>
      <c r="H40" s="111" t="n">
        <v>6.8132181603354</v>
      </c>
      <c r="I40" s="111" t="n">
        <v>3.70448170889723</v>
      </c>
      <c r="J40" s="111" t="n">
        <v>7.29704043270492</v>
      </c>
      <c r="K40" s="111" t="n">
        <v>6.78529635492513</v>
      </c>
      <c r="L40" s="131"/>
      <c r="M40" s="131"/>
      <c r="N40" s="131"/>
      <c r="O40" s="131"/>
      <c r="P40" s="131"/>
      <c r="Q40" s="131"/>
    </row>
    <row r="41" s="60" customFormat="true" ht="11.25" hidden="false" customHeight="false" outlineLevel="0" collapsed="false">
      <c r="B41" s="61" t="s">
        <v>42</v>
      </c>
      <c r="C41" s="33" t="n">
        <v>40664</v>
      </c>
      <c r="D41" s="111" t="n">
        <v>6.48823379942685</v>
      </c>
      <c r="E41" s="111" t="n">
        <v>7.70445518729856</v>
      </c>
      <c r="F41" s="111" t="n">
        <v>4.215344596997</v>
      </c>
      <c r="G41" s="111" t="n">
        <v>9.62450698187998</v>
      </c>
      <c r="H41" s="111" t="n">
        <v>6.98742851770697</v>
      </c>
      <c r="I41" s="111" t="n">
        <v>4.36591144790182</v>
      </c>
      <c r="J41" s="111" t="n">
        <v>6.80782082445746</v>
      </c>
      <c r="K41" s="111" t="n">
        <v>6.82254177813573</v>
      </c>
      <c r="L41" s="131"/>
      <c r="M41" s="131"/>
      <c r="N41" s="131"/>
      <c r="O41" s="131"/>
      <c r="P41" s="131"/>
      <c r="Q41" s="131"/>
    </row>
    <row r="42" customFormat="false" ht="11.25" hidden="false" customHeight="false" outlineLevel="0" collapsed="false">
      <c r="A42" s="60"/>
      <c r="B42" s="61" t="s">
        <v>42</v>
      </c>
      <c r="C42" s="33" t="n">
        <v>40695</v>
      </c>
      <c r="D42" s="111" t="n">
        <v>6.45756932480901</v>
      </c>
      <c r="E42" s="111" t="n">
        <v>8.21102001456513</v>
      </c>
      <c r="F42" s="111" t="n">
        <v>4.30400179806736</v>
      </c>
      <c r="G42" s="111" t="n">
        <v>8.57205386608806</v>
      </c>
      <c r="H42" s="111" t="n">
        <v>6.93965864292248</v>
      </c>
      <c r="I42" s="111" t="n">
        <v>4.88231718941643</v>
      </c>
      <c r="J42" s="111" t="n">
        <v>6.37799254264864</v>
      </c>
      <c r="K42" s="111" t="n">
        <v>6.80226064520413</v>
      </c>
      <c r="L42" s="131"/>
      <c r="M42" s="131"/>
    </row>
    <row r="43" customFormat="false" ht="11.25" hidden="false" customHeight="false" outlineLevel="0" collapsed="false">
      <c r="B43" s="61" t="s">
        <v>42</v>
      </c>
      <c r="C43" s="33" t="n">
        <v>40725</v>
      </c>
      <c r="D43" s="111" t="n">
        <v>6.59871870802078</v>
      </c>
      <c r="E43" s="111" t="n">
        <v>8.87400410336505</v>
      </c>
      <c r="F43" s="111" t="n">
        <v>4.38194064628898</v>
      </c>
      <c r="G43" s="111" t="n">
        <v>8.5763860131822</v>
      </c>
      <c r="H43" s="111" t="n">
        <v>6.84443395856198</v>
      </c>
      <c r="I43" s="111" t="n">
        <v>4.34039186829021</v>
      </c>
      <c r="J43" s="111" t="n">
        <v>6.44617772666645</v>
      </c>
      <c r="K43" s="111" t="n">
        <v>6.94131734105736</v>
      </c>
    </row>
    <row r="44" customFormat="false" ht="11.25" hidden="false" customHeight="false" outlineLevel="0" collapsed="false">
      <c r="B44" s="58" t="s">
        <v>42</v>
      </c>
      <c r="C44" s="38" t="n">
        <v>40756</v>
      </c>
      <c r="D44" s="112" t="n">
        <v>6.83761898918953</v>
      </c>
      <c r="E44" s="112" t="n">
        <v>10.036108964818</v>
      </c>
      <c r="F44" s="112" t="n">
        <v>4.44606620558694</v>
      </c>
      <c r="G44" s="112" t="n">
        <v>8.31985720516608</v>
      </c>
      <c r="H44" s="112" t="n">
        <v>6.45241755430437</v>
      </c>
      <c r="I44" s="112" t="n">
        <v>4.95221185093437</v>
      </c>
      <c r="J44" s="112" t="n">
        <v>6.66265622917752</v>
      </c>
      <c r="K44" s="112" t="n">
        <v>6.88050549564627</v>
      </c>
    </row>
    <row r="45" customFormat="false" ht="11.25" hidden="false" customHeight="false" outlineLevel="0" collapsed="false">
      <c r="C45" s="42" t="s">
        <v>112</v>
      </c>
    </row>
    <row r="46" customFormat="false" ht="11.25" hidden="false" customHeight="false" outlineLevel="0" collapsed="false">
      <c r="C46" s="132" t="s">
        <v>113</v>
      </c>
    </row>
    <row r="51" customFormat="false" ht="11.25" hidden="false" customHeight="false" outlineLevel="0" collapsed="false">
      <c r="H51" s="6"/>
      <c r="I51" s="6"/>
      <c r="J51" s="6"/>
      <c r="K51" s="6"/>
    </row>
    <row r="52" customFormat="false" ht="11.25" hidden="false" customHeight="false" outlineLevel="0" collapsed="false">
      <c r="H52" s="6"/>
      <c r="I52" s="6"/>
      <c r="J52" s="6"/>
      <c r="K52" s="6"/>
    </row>
    <row r="53" customFormat="false" ht="11.25" hidden="false" customHeight="false" outlineLevel="0" collapsed="false">
      <c r="H53" s="6"/>
      <c r="I53" s="6"/>
      <c r="J53" s="6"/>
      <c r="K53" s="6"/>
    </row>
    <row r="54" customFormat="false" ht="11.25" hidden="false" customHeight="false" outlineLevel="0" collapsed="false">
      <c r="H54" s="6"/>
      <c r="I54" s="6"/>
      <c r="J54" s="6"/>
      <c r="K54" s="6"/>
    </row>
    <row r="55" customFormat="false" ht="11.25" hidden="false" customHeight="false" outlineLevel="0" collapsed="false">
      <c r="H55" s="6"/>
      <c r="I55" s="6"/>
      <c r="J55" s="6"/>
      <c r="K55" s="6"/>
    </row>
  </sheetData>
  <printOptions headings="false" gridLines="false" gridLinesSet="true" horizontalCentered="true" verticalCentered="false"/>
  <pageMargins left="0.236111111111111" right="0.236111111111111" top="0.275694444444444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9" activeCellId="0" sqref="G69"/>
    </sheetView>
  </sheetViews>
  <sheetFormatPr defaultColWidth="10.28125" defaultRowHeight="11.2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5.85"/>
    <col collapsed="false" customWidth="false" hidden="false" outlineLevel="0" max="3" min="3" style="43" width="10.28"/>
    <col collapsed="false" customWidth="true" hidden="false" outlineLevel="0" max="6" min="4" style="6" width="11.42"/>
    <col collapsed="false" customWidth="false" hidden="false" outlineLevel="0" max="7" min="7" style="43" width="10.28"/>
    <col collapsed="false" customWidth="false" hidden="false" outlineLevel="0" max="9" min="8" style="103" width="10.28"/>
    <col collapsed="false" customWidth="true" hidden="false" outlineLevel="0" max="10" min="10" style="6" width="11.42"/>
    <col collapsed="false" customWidth="false" hidden="false" outlineLevel="0" max="11" min="11" style="4" width="10.28"/>
    <col collapsed="false" customWidth="false" hidden="false" outlineLevel="0" max="257" min="12" style="43" width="10.28"/>
  </cols>
  <sheetData>
    <row r="1" customFormat="false" ht="12.75" hidden="false" customHeight="false" outlineLevel="0" collapsed="false">
      <c r="B1" s="8" t="s">
        <v>14</v>
      </c>
      <c r="K1" s="9" t="str">
        <f aca="false">'Tab 1'!S1</f>
        <v>Carta de Conjuntura | set 2011</v>
      </c>
    </row>
    <row r="3" customFormat="false" ht="11.25" hidden="false" customHeight="false" outlineLevel="0" collapsed="false">
      <c r="C3" s="45" t="s">
        <v>114</v>
      </c>
    </row>
    <row r="4" customFormat="false" ht="11.25" hidden="false" customHeight="false" outlineLevel="0" collapsed="false">
      <c r="C4" s="45" t="s">
        <v>115</v>
      </c>
      <c r="D4" s="45"/>
      <c r="E4" s="45"/>
      <c r="F4" s="45"/>
      <c r="G4" s="45"/>
      <c r="H4" s="45"/>
      <c r="I4" s="45"/>
      <c r="J4" s="45"/>
      <c r="K4" s="45"/>
    </row>
    <row r="5" customFormat="false" ht="11.25" hidden="false" customHeight="false" outlineLevel="0" collapsed="false">
      <c r="C5" s="47" t="s">
        <v>116</v>
      </c>
      <c r="D5" s="12"/>
      <c r="E5" s="12"/>
      <c r="F5" s="12"/>
      <c r="J5" s="12"/>
    </row>
    <row r="6" s="4" customFormat="true" ht="12.75" hidden="false" customHeight="false" outlineLevel="0" collapsed="false">
      <c r="D6" s="133"/>
      <c r="E6" s="133"/>
      <c r="F6" s="133"/>
      <c r="G6" s="133"/>
      <c r="H6" s="133"/>
      <c r="I6" s="133"/>
      <c r="J6" s="133"/>
      <c r="K6" s="133"/>
    </row>
    <row r="7" customFormat="false" ht="22.5" hidden="false" customHeight="false" outlineLevel="0" collapsed="false">
      <c r="B7" s="124"/>
      <c r="C7" s="124"/>
      <c r="D7" s="125" t="s">
        <v>108</v>
      </c>
      <c r="E7" s="125" t="s">
        <v>88</v>
      </c>
      <c r="F7" s="125" t="s">
        <v>89</v>
      </c>
      <c r="G7" s="125" t="s">
        <v>91</v>
      </c>
      <c r="H7" s="125" t="s">
        <v>117</v>
      </c>
      <c r="I7" s="125" t="s">
        <v>118</v>
      </c>
      <c r="J7" s="125" t="s">
        <v>92</v>
      </c>
      <c r="K7" s="134" t="s">
        <v>119</v>
      </c>
    </row>
    <row r="8" s="51" customFormat="true" ht="12" hidden="false" customHeight="false" outlineLevel="0" collapsed="false">
      <c r="B8" s="135"/>
      <c r="C8" s="128" t="s">
        <v>120</v>
      </c>
      <c r="D8" s="136" t="n">
        <v>100</v>
      </c>
      <c r="E8" s="136" t="n">
        <v>27.5</v>
      </c>
      <c r="F8" s="136" t="n">
        <v>31.9</v>
      </c>
      <c r="G8" s="136" t="n">
        <v>5.4</v>
      </c>
      <c r="H8" s="137" t="n">
        <v>10.4</v>
      </c>
      <c r="I8" s="137" t="n">
        <v>8.7</v>
      </c>
      <c r="J8" s="136" t="n">
        <v>11.7</v>
      </c>
      <c r="K8" s="136" t="n">
        <v>4.4</v>
      </c>
    </row>
    <row r="9" customFormat="false" ht="12" hidden="false" customHeight="false" outlineLevel="0" collapsed="false">
      <c r="B9" s="138" t="n">
        <v>2010</v>
      </c>
      <c r="C9" s="139" t="n">
        <v>40428</v>
      </c>
      <c r="D9" s="140" t="n">
        <v>0.17</v>
      </c>
      <c r="E9" s="140" t="n">
        <v>0.21</v>
      </c>
      <c r="F9" s="140" t="n">
        <v>0.23</v>
      </c>
      <c r="G9" s="140" t="n">
        <v>-0.24</v>
      </c>
      <c r="H9" s="140" t="n">
        <v>0.22</v>
      </c>
      <c r="I9" s="140" t="n">
        <v>0.05</v>
      </c>
      <c r="J9" s="140" t="n">
        <v>0.15</v>
      </c>
      <c r="K9" s="140" t="n">
        <v>0.15</v>
      </c>
      <c r="L9" s="60"/>
    </row>
    <row r="10" customFormat="false" ht="11.25" hidden="false" customHeight="false" outlineLevel="0" collapsed="false">
      <c r="B10" s="60"/>
      <c r="C10" s="141" t="n">
        <v>40436</v>
      </c>
      <c r="D10" s="142" t="n">
        <v>0.31</v>
      </c>
      <c r="E10" s="142" t="n">
        <v>0.51</v>
      </c>
      <c r="F10" s="142" t="n">
        <v>0.22</v>
      </c>
      <c r="G10" s="142" t="n">
        <v>0.63</v>
      </c>
      <c r="H10" s="142" t="n">
        <v>0.33</v>
      </c>
      <c r="I10" s="142" t="n">
        <v>0.19</v>
      </c>
      <c r="J10" s="142" t="n">
        <v>0.09</v>
      </c>
      <c r="K10" s="142" t="n">
        <v>0.22</v>
      </c>
      <c r="L10" s="60"/>
    </row>
    <row r="11" customFormat="false" ht="11.25" hidden="false" customHeight="false" outlineLevel="0" collapsed="false">
      <c r="B11" s="60"/>
      <c r="C11" s="141" t="n">
        <v>40443</v>
      </c>
      <c r="D11" s="142" t="n">
        <v>0.4</v>
      </c>
      <c r="E11" s="142" t="n">
        <v>0.63</v>
      </c>
      <c r="F11" s="142" t="n">
        <v>0.29</v>
      </c>
      <c r="G11" s="142" t="n">
        <v>0.89</v>
      </c>
      <c r="H11" s="142" t="n">
        <v>0.44</v>
      </c>
      <c r="I11" s="142" t="n">
        <v>0.22</v>
      </c>
      <c r="J11" s="142" t="n">
        <v>0.09</v>
      </c>
      <c r="K11" s="142" t="n">
        <v>0.17</v>
      </c>
      <c r="L11" s="60"/>
    </row>
    <row r="12" customFormat="false" ht="11.25" hidden="false" customHeight="false" outlineLevel="0" collapsed="false">
      <c r="B12" s="115"/>
      <c r="C12" s="143" t="n">
        <v>40451</v>
      </c>
      <c r="D12" s="144" t="n">
        <v>0.46</v>
      </c>
      <c r="E12" s="144" t="n">
        <v>0.84</v>
      </c>
      <c r="F12" s="144" t="n">
        <v>0.32</v>
      </c>
      <c r="G12" s="144" t="n">
        <v>1</v>
      </c>
      <c r="H12" s="144" t="n">
        <v>0.44</v>
      </c>
      <c r="I12" s="144" t="n">
        <v>0.3</v>
      </c>
      <c r="J12" s="144" t="n">
        <v>-0.01</v>
      </c>
      <c r="K12" s="144" t="n">
        <v>0.21</v>
      </c>
      <c r="L12" s="60"/>
    </row>
    <row r="13" customFormat="false" ht="11.25" hidden="false" customHeight="false" outlineLevel="0" collapsed="false">
      <c r="B13" s="124"/>
      <c r="C13" s="139" t="n">
        <v>40458</v>
      </c>
      <c r="D13" s="140" t="n">
        <v>0.66</v>
      </c>
      <c r="E13" s="140" t="n">
        <v>1.41</v>
      </c>
      <c r="F13" s="140" t="n">
        <v>0.33</v>
      </c>
      <c r="G13" s="140" t="n">
        <v>1.23</v>
      </c>
      <c r="H13" s="140" t="n">
        <v>0.5</v>
      </c>
      <c r="I13" s="140" t="n">
        <v>0.45</v>
      </c>
      <c r="J13" s="140" t="n">
        <v>-0.04</v>
      </c>
      <c r="K13" s="140" t="n">
        <v>0.27</v>
      </c>
      <c r="L13" s="60"/>
    </row>
    <row r="14" customFormat="false" ht="11.25" hidden="false" customHeight="false" outlineLevel="0" collapsed="false">
      <c r="B14" s="60"/>
      <c r="C14" s="141" t="n">
        <v>40466</v>
      </c>
      <c r="D14" s="142" t="n">
        <v>0.65</v>
      </c>
      <c r="E14" s="142" t="n">
        <v>1.45</v>
      </c>
      <c r="F14" s="142" t="n">
        <v>0.34</v>
      </c>
      <c r="G14" s="142" t="n">
        <v>0.85</v>
      </c>
      <c r="H14" s="142" t="n">
        <v>0.51</v>
      </c>
      <c r="I14" s="142" t="n">
        <v>0.3</v>
      </c>
      <c r="J14" s="142" t="n">
        <v>0.05</v>
      </c>
      <c r="K14" s="142" t="n">
        <v>0.17</v>
      </c>
      <c r="L14" s="60"/>
    </row>
    <row r="15" customFormat="false" ht="11.25" hidden="false" customHeight="false" outlineLevel="0" collapsed="false">
      <c r="B15" s="60"/>
      <c r="C15" s="141" t="n">
        <v>40473</v>
      </c>
      <c r="D15" s="142" t="n">
        <v>0.66</v>
      </c>
      <c r="E15" s="142" t="n">
        <v>1.51</v>
      </c>
      <c r="F15" s="142" t="n">
        <v>0.29</v>
      </c>
      <c r="G15" s="142" t="n">
        <v>0.6</v>
      </c>
      <c r="H15" s="142" t="n">
        <v>0.38</v>
      </c>
      <c r="I15" s="142" t="n">
        <v>0.24</v>
      </c>
      <c r="J15" s="142" t="n">
        <v>0.3</v>
      </c>
      <c r="K15" s="142" t="n">
        <v>0.23</v>
      </c>
      <c r="L15" s="60"/>
    </row>
    <row r="16" customFormat="false" ht="11.25" hidden="false" customHeight="false" outlineLevel="0" collapsed="false">
      <c r="B16" s="115"/>
      <c r="C16" s="143" t="n">
        <v>40482</v>
      </c>
      <c r="D16" s="144" t="n">
        <v>0.59</v>
      </c>
      <c r="E16" s="144" t="n">
        <v>1.38</v>
      </c>
      <c r="F16" s="144" t="n">
        <v>0.2</v>
      </c>
      <c r="G16" s="144" t="n">
        <v>0.58</v>
      </c>
      <c r="H16" s="144" t="n">
        <v>0.3</v>
      </c>
      <c r="I16" s="144" t="n">
        <v>0.14</v>
      </c>
      <c r="J16" s="144" t="n">
        <v>0.45</v>
      </c>
      <c r="K16" s="144" t="n">
        <v>0.19</v>
      </c>
      <c r="L16" s="60"/>
    </row>
    <row r="17" customFormat="false" ht="11.25" hidden="false" customHeight="false" outlineLevel="0" collapsed="false">
      <c r="B17" s="124"/>
      <c r="C17" s="139" t="n">
        <v>40489</v>
      </c>
      <c r="D17" s="140" t="n">
        <v>0.67</v>
      </c>
      <c r="E17" s="140" t="n">
        <v>1.54</v>
      </c>
      <c r="F17" s="140" t="n">
        <v>0.21</v>
      </c>
      <c r="G17" s="140" t="n">
        <v>0.76</v>
      </c>
      <c r="H17" s="140" t="n">
        <v>0.2</v>
      </c>
      <c r="I17" s="140" t="n">
        <v>0.18</v>
      </c>
      <c r="J17" s="140" t="n">
        <v>0.66</v>
      </c>
      <c r="K17" s="140" t="n">
        <v>0.17</v>
      </c>
      <c r="L17" s="60"/>
    </row>
    <row r="18" customFormat="false" ht="11.25" hidden="false" customHeight="false" outlineLevel="0" collapsed="false">
      <c r="B18" s="60"/>
      <c r="C18" s="141" t="n">
        <v>40497</v>
      </c>
      <c r="D18" s="142" t="n">
        <v>0.72</v>
      </c>
      <c r="E18" s="142" t="n">
        <v>1.63</v>
      </c>
      <c r="F18" s="142" t="n">
        <v>0.24</v>
      </c>
      <c r="G18" s="142" t="n">
        <v>0.86</v>
      </c>
      <c r="H18" s="142" t="n">
        <v>0.14</v>
      </c>
      <c r="I18" s="142" t="n">
        <v>0.18</v>
      </c>
      <c r="J18" s="142" t="n">
        <v>0.77</v>
      </c>
      <c r="K18" s="142" t="n">
        <v>0.28</v>
      </c>
      <c r="L18" s="60"/>
    </row>
    <row r="19" customFormat="false" ht="11.25" hidden="false" customHeight="false" outlineLevel="0" collapsed="false">
      <c r="B19" s="60"/>
      <c r="C19" s="141" t="n">
        <v>40504</v>
      </c>
      <c r="D19" s="142" t="n">
        <v>0.85</v>
      </c>
      <c r="E19" s="142" t="n">
        <v>1.98</v>
      </c>
      <c r="F19" s="142" t="n">
        <v>0.3</v>
      </c>
      <c r="G19" s="142" t="n">
        <v>1</v>
      </c>
      <c r="H19" s="142" t="n">
        <v>0.23</v>
      </c>
      <c r="I19" s="142" t="n">
        <v>0.2</v>
      </c>
      <c r="J19" s="142" t="n">
        <v>0.68</v>
      </c>
      <c r="K19" s="142" t="n">
        <v>0.25</v>
      </c>
      <c r="L19" s="60"/>
    </row>
    <row r="20" customFormat="false" ht="11.25" hidden="false" customHeight="false" outlineLevel="0" collapsed="false">
      <c r="B20" s="115"/>
      <c r="C20" s="143" t="n">
        <v>40512</v>
      </c>
      <c r="D20" s="144" t="n">
        <v>1</v>
      </c>
      <c r="E20" s="144" t="n">
        <v>2.27</v>
      </c>
      <c r="F20" s="144" t="n">
        <v>0.43</v>
      </c>
      <c r="G20" s="144" t="n">
        <v>1.01</v>
      </c>
      <c r="H20" s="144" t="n">
        <v>0.39</v>
      </c>
      <c r="I20" s="144" t="n">
        <v>0.34</v>
      </c>
      <c r="J20" s="144" t="n">
        <v>0.69</v>
      </c>
      <c r="K20" s="144" t="n">
        <v>0.31</v>
      </c>
      <c r="L20" s="60"/>
    </row>
    <row r="21" customFormat="false" ht="11.25" hidden="false" customHeight="false" outlineLevel="0" collapsed="false">
      <c r="B21" s="124"/>
      <c r="C21" s="139" t="n">
        <v>40519</v>
      </c>
      <c r="D21" s="140" t="n">
        <v>1.14</v>
      </c>
      <c r="E21" s="140" t="n">
        <v>2.72</v>
      </c>
      <c r="F21" s="140" t="n">
        <v>0.45</v>
      </c>
      <c r="G21" s="140" t="n">
        <v>0.76</v>
      </c>
      <c r="H21" s="140" t="n">
        <v>0.47</v>
      </c>
      <c r="I21" s="140" t="n">
        <v>0.34</v>
      </c>
      <c r="J21" s="140" t="n">
        <v>0.67</v>
      </c>
      <c r="K21" s="140" t="n">
        <v>0.37</v>
      </c>
      <c r="L21" s="60"/>
    </row>
    <row r="22" customFormat="false" ht="11.25" hidden="false" customHeight="false" outlineLevel="0" collapsed="false">
      <c r="B22" s="60"/>
      <c r="C22" s="141" t="n">
        <v>40527</v>
      </c>
      <c r="D22" s="142" t="n">
        <v>1.06</v>
      </c>
      <c r="E22" s="142" t="n">
        <v>2.45</v>
      </c>
      <c r="F22" s="142" t="n">
        <v>0.41</v>
      </c>
      <c r="G22" s="142" t="n">
        <v>0.96</v>
      </c>
      <c r="H22" s="142" t="n">
        <v>0.51</v>
      </c>
      <c r="I22" s="142" t="n">
        <v>0.42</v>
      </c>
      <c r="J22" s="142" t="n">
        <v>0.57</v>
      </c>
      <c r="K22" s="142" t="n">
        <v>0.39</v>
      </c>
      <c r="L22" s="60"/>
    </row>
    <row r="23" customFormat="false" ht="11.25" hidden="false" customHeight="false" outlineLevel="0" collapsed="false">
      <c r="B23" s="60"/>
      <c r="C23" s="141" t="n">
        <v>40534</v>
      </c>
      <c r="D23" s="142" t="n">
        <v>0.87</v>
      </c>
      <c r="E23" s="142" t="n">
        <v>1.82</v>
      </c>
      <c r="F23" s="142" t="n">
        <v>0.38</v>
      </c>
      <c r="G23" s="142" t="n">
        <v>0.82</v>
      </c>
      <c r="H23" s="142" t="n">
        <v>0.47</v>
      </c>
      <c r="I23" s="142" t="n">
        <v>0.46</v>
      </c>
      <c r="J23" s="142" t="n">
        <v>0.6</v>
      </c>
      <c r="K23" s="142" t="n">
        <v>0.46</v>
      </c>
      <c r="L23" s="60"/>
    </row>
    <row r="24" customFormat="false" ht="11.25" hidden="false" customHeight="false" outlineLevel="0" collapsed="false">
      <c r="B24" s="115"/>
      <c r="C24" s="143" t="n">
        <v>40543</v>
      </c>
      <c r="D24" s="144" t="n">
        <v>0.72</v>
      </c>
      <c r="E24" s="144" t="n">
        <v>1.43</v>
      </c>
      <c r="F24" s="144" t="n">
        <v>0.29</v>
      </c>
      <c r="G24" s="144" t="n">
        <v>0.8</v>
      </c>
      <c r="H24" s="144" t="n">
        <v>0.53</v>
      </c>
      <c r="I24" s="144" t="n">
        <v>0.37</v>
      </c>
      <c r="J24" s="144" t="n">
        <v>0.59</v>
      </c>
      <c r="K24" s="144" t="n">
        <v>0.51</v>
      </c>
      <c r="L24" s="60"/>
    </row>
    <row r="25" customFormat="false" ht="11.25" hidden="false" customHeight="false" outlineLevel="0" collapsed="false">
      <c r="B25" s="124" t="n">
        <v>2011</v>
      </c>
      <c r="C25" s="139" t="n">
        <v>40550</v>
      </c>
      <c r="D25" s="140" t="n">
        <v>0.92</v>
      </c>
      <c r="E25" s="140" t="n">
        <v>1.68</v>
      </c>
      <c r="F25" s="140" t="n">
        <v>0.24</v>
      </c>
      <c r="G25" s="140" t="n">
        <v>0.7</v>
      </c>
      <c r="H25" s="140" t="n">
        <v>0.47</v>
      </c>
      <c r="I25" s="140" t="n">
        <v>1.46</v>
      </c>
      <c r="J25" s="140" t="n">
        <v>0.91</v>
      </c>
      <c r="K25" s="140" t="n">
        <v>0.72</v>
      </c>
      <c r="L25" s="60"/>
    </row>
    <row r="26" customFormat="false" ht="11.25" hidden="false" customHeight="false" outlineLevel="0" collapsed="false">
      <c r="B26" s="60"/>
      <c r="C26" s="141" t="n">
        <v>40558</v>
      </c>
      <c r="D26" s="142" t="n">
        <v>1.06</v>
      </c>
      <c r="E26" s="142" t="n">
        <v>1.69</v>
      </c>
      <c r="F26" s="142" t="n">
        <v>0.22</v>
      </c>
      <c r="G26" s="142" t="n">
        <v>0.38</v>
      </c>
      <c r="H26" s="142" t="n">
        <v>0.5</v>
      </c>
      <c r="I26" s="142" t="n">
        <v>2.43</v>
      </c>
      <c r="J26" s="142" t="n">
        <v>1.49</v>
      </c>
      <c r="K26" s="142" t="n">
        <v>0.92</v>
      </c>
      <c r="L26" s="60"/>
    </row>
    <row r="27" customFormat="false" ht="11.25" hidden="false" customHeight="false" outlineLevel="0" collapsed="false">
      <c r="B27" s="60"/>
      <c r="C27" s="141" t="n">
        <v>40565</v>
      </c>
      <c r="D27" s="142" t="n">
        <v>1.18</v>
      </c>
      <c r="E27" s="142" t="n">
        <v>1.64</v>
      </c>
      <c r="F27" s="142" t="n">
        <v>0.24</v>
      </c>
      <c r="G27" s="142" t="n">
        <v>0.36</v>
      </c>
      <c r="H27" s="142" t="n">
        <v>0.52</v>
      </c>
      <c r="I27" s="142" t="n">
        <v>2.98</v>
      </c>
      <c r="J27" s="142" t="n">
        <v>2.08</v>
      </c>
      <c r="K27" s="142" t="n">
        <v>1.12</v>
      </c>
      <c r="L27" s="60"/>
    </row>
    <row r="28" customFormat="false" ht="11.25" hidden="false" customHeight="false" outlineLevel="0" collapsed="false">
      <c r="B28" s="115"/>
      <c r="C28" s="143" t="n">
        <v>40574</v>
      </c>
      <c r="D28" s="144" t="n">
        <v>1.27</v>
      </c>
      <c r="E28" s="144" t="n">
        <v>1.36</v>
      </c>
      <c r="F28" s="144" t="n">
        <v>0.34</v>
      </c>
      <c r="G28" s="144" t="n">
        <v>-0.12</v>
      </c>
      <c r="H28" s="144" t="n">
        <v>0.46</v>
      </c>
      <c r="I28" s="144" t="n">
        <v>4.01</v>
      </c>
      <c r="J28" s="144" t="n">
        <v>2.69</v>
      </c>
      <c r="K28" s="144" t="n">
        <v>1.25</v>
      </c>
      <c r="L28" s="60"/>
    </row>
    <row r="29" customFormat="false" ht="11.25" hidden="false" customHeight="false" outlineLevel="0" collapsed="false">
      <c r="B29" s="124"/>
      <c r="C29" s="139" t="n">
        <v>40581</v>
      </c>
      <c r="D29" s="140" t="n">
        <v>1.16</v>
      </c>
      <c r="E29" s="140" t="n">
        <v>1.15</v>
      </c>
      <c r="F29" s="140" t="n">
        <v>0.39</v>
      </c>
      <c r="G29" s="140" t="n">
        <v>-0.06</v>
      </c>
      <c r="H29" s="140" t="n">
        <v>0.39</v>
      </c>
      <c r="I29" s="140" t="n">
        <v>2.92</v>
      </c>
      <c r="J29" s="140" t="n">
        <v>2.8</v>
      </c>
      <c r="K29" s="140" t="n">
        <v>1.41</v>
      </c>
      <c r="L29" s="60"/>
    </row>
    <row r="30" customFormat="false" ht="11.25" hidden="false" customHeight="false" outlineLevel="0" collapsed="false">
      <c r="B30" s="60"/>
      <c r="C30" s="141" t="n">
        <v>40589</v>
      </c>
      <c r="D30" s="142" t="n">
        <v>0.82</v>
      </c>
      <c r="E30" s="142" t="n">
        <v>0.55</v>
      </c>
      <c r="F30" s="142" t="n">
        <v>0.46</v>
      </c>
      <c r="G30" s="142" t="n">
        <v>-0.47</v>
      </c>
      <c r="H30" s="142" t="n">
        <v>0.32</v>
      </c>
      <c r="I30" s="142" t="n">
        <v>1.95</v>
      </c>
      <c r="J30" s="142" t="n">
        <v>2.21</v>
      </c>
      <c r="K30" s="142" t="n">
        <v>1.48</v>
      </c>
      <c r="L30" s="60"/>
    </row>
    <row r="31" customFormat="false" ht="11.25" hidden="false" customHeight="false" outlineLevel="0" collapsed="false">
      <c r="B31" s="60"/>
      <c r="C31" s="141" t="n">
        <v>40596</v>
      </c>
      <c r="D31" s="142" t="n">
        <v>0.61</v>
      </c>
      <c r="E31" s="142" t="n">
        <v>0.17</v>
      </c>
      <c r="F31" s="142" t="n">
        <v>0.54</v>
      </c>
      <c r="G31" s="142" t="n">
        <v>-0.65</v>
      </c>
      <c r="H31" s="142" t="n">
        <v>0.4</v>
      </c>
      <c r="I31" s="142" t="n">
        <v>1.16</v>
      </c>
      <c r="J31" s="142" t="n">
        <v>1.76</v>
      </c>
      <c r="K31" s="142" t="n">
        <v>1.51</v>
      </c>
      <c r="L31" s="60"/>
    </row>
    <row r="32" customFormat="false" ht="11.25" hidden="false" customHeight="false" outlineLevel="0" collapsed="false">
      <c r="B32" s="115"/>
      <c r="C32" s="143" t="n">
        <v>40602</v>
      </c>
      <c r="D32" s="144" t="n">
        <v>0.49</v>
      </c>
      <c r="E32" s="144" t="n">
        <v>0.12</v>
      </c>
      <c r="F32" s="144" t="n">
        <v>0.58</v>
      </c>
      <c r="G32" s="144" t="n">
        <v>-0.17</v>
      </c>
      <c r="H32" s="144" t="n">
        <v>0.41</v>
      </c>
      <c r="I32" s="144" t="n">
        <v>0.44</v>
      </c>
      <c r="J32" s="144" t="n">
        <v>1.16</v>
      </c>
      <c r="K32" s="144" t="n">
        <v>1.49</v>
      </c>
      <c r="L32" s="60"/>
    </row>
    <row r="33" customFormat="false" ht="11.25" hidden="false" customHeight="false" outlineLevel="0" collapsed="false">
      <c r="B33" s="124"/>
      <c r="C33" s="139" t="n">
        <v>40609</v>
      </c>
      <c r="D33" s="140" t="n">
        <v>0.59</v>
      </c>
      <c r="E33" s="140" t="n">
        <v>0.54</v>
      </c>
      <c r="F33" s="140" t="n">
        <v>0.59</v>
      </c>
      <c r="G33" s="140" t="n">
        <v>-0.16</v>
      </c>
      <c r="H33" s="140" t="n">
        <v>0.54</v>
      </c>
      <c r="I33" s="140" t="n">
        <v>0.26</v>
      </c>
      <c r="J33" s="140" t="n">
        <v>1.08</v>
      </c>
      <c r="K33" s="140" t="n">
        <v>1.08</v>
      </c>
      <c r="L33" s="60"/>
    </row>
    <row r="34" customFormat="false" ht="11.25" hidden="false" customHeight="false" outlineLevel="0" collapsed="false">
      <c r="B34" s="60"/>
      <c r="C34" s="141" t="n">
        <v>40617</v>
      </c>
      <c r="D34" s="142" t="n">
        <v>0.64</v>
      </c>
      <c r="E34" s="142" t="n">
        <v>0.67</v>
      </c>
      <c r="F34" s="142" t="n">
        <v>0.52</v>
      </c>
      <c r="G34" s="142" t="n">
        <v>0.59</v>
      </c>
      <c r="H34" s="142" t="n">
        <v>0.62</v>
      </c>
      <c r="I34" s="142" t="n">
        <v>0.15</v>
      </c>
      <c r="J34" s="142" t="n">
        <v>1.17</v>
      </c>
      <c r="K34" s="142" t="n">
        <v>0.74</v>
      </c>
      <c r="L34" s="60"/>
    </row>
    <row r="35" customFormat="false" ht="11.25" hidden="false" customHeight="false" outlineLevel="0" collapsed="false">
      <c r="B35" s="60"/>
      <c r="C35" s="141" t="n">
        <v>40624</v>
      </c>
      <c r="D35" s="142" t="n">
        <v>0.69</v>
      </c>
      <c r="E35" s="142" t="n">
        <v>0.86</v>
      </c>
      <c r="F35" s="142" t="n">
        <v>0.47</v>
      </c>
      <c r="G35" s="142" t="n">
        <v>0.89</v>
      </c>
      <c r="H35" s="142" t="n">
        <v>0.64</v>
      </c>
      <c r="I35" s="142" t="n">
        <v>0.25</v>
      </c>
      <c r="J35" s="142" t="n">
        <v>1.18</v>
      </c>
      <c r="K35" s="142" t="n">
        <v>0.4</v>
      </c>
      <c r="L35" s="60"/>
    </row>
    <row r="36" customFormat="false" ht="11.25" hidden="false" customHeight="false" outlineLevel="0" collapsed="false">
      <c r="B36" s="115"/>
      <c r="C36" s="143" t="n">
        <v>40633</v>
      </c>
      <c r="D36" s="144" t="n">
        <v>0.71</v>
      </c>
      <c r="E36" s="144" t="n">
        <v>0.98</v>
      </c>
      <c r="F36" s="144" t="n">
        <v>0.41</v>
      </c>
      <c r="G36" s="144" t="n">
        <v>1.01</v>
      </c>
      <c r="H36" s="144" t="n">
        <v>0.68</v>
      </c>
      <c r="I36" s="144" t="n">
        <v>0.29</v>
      </c>
      <c r="J36" s="144" t="n">
        <v>1.23</v>
      </c>
      <c r="K36" s="144" t="n">
        <v>0.07</v>
      </c>
      <c r="L36" s="60"/>
    </row>
    <row r="37" customFormat="false" ht="11.25" hidden="false" customHeight="false" outlineLevel="0" collapsed="false">
      <c r="B37" s="124"/>
      <c r="C37" s="139" t="n">
        <v>40640</v>
      </c>
      <c r="D37" s="140" t="n">
        <v>0.89</v>
      </c>
      <c r="E37" s="140" t="n">
        <v>1.5</v>
      </c>
      <c r="F37" s="140" t="n">
        <v>0.35</v>
      </c>
      <c r="G37" s="140" t="n">
        <v>1.03</v>
      </c>
      <c r="H37" s="140" t="n">
        <v>0.73</v>
      </c>
      <c r="I37" s="140" t="n">
        <v>0.34</v>
      </c>
      <c r="J37" s="140" t="n">
        <v>1.49</v>
      </c>
      <c r="K37" s="140" t="n">
        <v>0.16</v>
      </c>
    </row>
    <row r="38" customFormat="false" ht="11.25" hidden="false" customHeight="false" outlineLevel="0" collapsed="false">
      <c r="B38" s="60"/>
      <c r="C38" s="141" t="n">
        <v>40648</v>
      </c>
      <c r="D38" s="142" t="n">
        <v>0.83</v>
      </c>
      <c r="E38" s="142" t="n">
        <v>1.1</v>
      </c>
      <c r="F38" s="142" t="n">
        <v>0.35</v>
      </c>
      <c r="G38" s="142" t="n">
        <v>1.08</v>
      </c>
      <c r="H38" s="142" t="n">
        <v>0.81</v>
      </c>
      <c r="I38" s="142" t="n">
        <v>0.48</v>
      </c>
      <c r="J38" s="142" t="n">
        <v>1.71</v>
      </c>
      <c r="K38" s="142" t="n">
        <v>0.34</v>
      </c>
    </row>
    <row r="39" customFormat="false" ht="11.25" hidden="false" customHeight="false" outlineLevel="0" collapsed="false">
      <c r="B39" s="60"/>
      <c r="C39" s="141" t="n">
        <v>40655</v>
      </c>
      <c r="D39" s="142" t="n">
        <v>0.8</v>
      </c>
      <c r="E39" s="142" t="n">
        <v>0.91</v>
      </c>
      <c r="F39" s="142" t="n">
        <v>0.38</v>
      </c>
      <c r="G39" s="142" t="n">
        <v>1.06</v>
      </c>
      <c r="H39" s="142" t="n">
        <v>0.87</v>
      </c>
      <c r="I39" s="142" t="n">
        <v>0.36</v>
      </c>
      <c r="J39" s="142" t="n">
        <v>1.82</v>
      </c>
      <c r="K39" s="142" t="n">
        <v>0.53</v>
      </c>
    </row>
    <row r="40" customFormat="false" ht="11.25" hidden="false" customHeight="false" outlineLevel="0" collapsed="false">
      <c r="B40" s="115"/>
      <c r="C40" s="143" t="n">
        <v>40663</v>
      </c>
      <c r="D40" s="144" t="s">
        <v>121</v>
      </c>
      <c r="E40" s="144" t="s">
        <v>122</v>
      </c>
      <c r="F40" s="144" t="s">
        <v>123</v>
      </c>
      <c r="G40" s="144" t="s">
        <v>124</v>
      </c>
      <c r="H40" s="144" t="s">
        <v>125</v>
      </c>
      <c r="I40" s="144" t="s">
        <v>126</v>
      </c>
      <c r="J40" s="144" t="s">
        <v>127</v>
      </c>
      <c r="K40" s="144" t="s">
        <v>128</v>
      </c>
    </row>
    <row r="41" customFormat="false" ht="11.25" hidden="false" customHeight="false" outlineLevel="0" collapsed="false">
      <c r="B41" s="124"/>
      <c r="C41" s="139" t="n">
        <v>40670</v>
      </c>
      <c r="D41" s="140" t="s">
        <v>129</v>
      </c>
      <c r="E41" s="140" t="s">
        <v>130</v>
      </c>
      <c r="F41" s="140" t="s">
        <v>131</v>
      </c>
      <c r="G41" s="140" t="s">
        <v>132</v>
      </c>
      <c r="H41" s="140" t="s">
        <v>133</v>
      </c>
      <c r="I41" s="140" t="s">
        <v>134</v>
      </c>
      <c r="J41" s="140" t="s">
        <v>135</v>
      </c>
      <c r="K41" s="140" t="s">
        <v>136</v>
      </c>
    </row>
    <row r="42" customFormat="false" ht="11.25" hidden="false" customHeight="false" outlineLevel="0" collapsed="false">
      <c r="B42" s="60"/>
      <c r="C42" s="141" t="n">
        <v>40678</v>
      </c>
      <c r="D42" s="142" t="s">
        <v>137</v>
      </c>
      <c r="E42" s="142" t="s">
        <v>138</v>
      </c>
      <c r="F42" s="142" t="s">
        <v>136</v>
      </c>
      <c r="G42" s="142" t="s">
        <v>139</v>
      </c>
      <c r="H42" s="142" t="s">
        <v>122</v>
      </c>
      <c r="I42" s="142" t="s">
        <v>140</v>
      </c>
      <c r="J42" s="142" t="s">
        <v>141</v>
      </c>
      <c r="K42" s="142" t="s">
        <v>142</v>
      </c>
    </row>
    <row r="43" customFormat="false" ht="11.25" hidden="false" customHeight="false" outlineLevel="0" collapsed="false">
      <c r="B43" s="60"/>
      <c r="C43" s="141" t="n">
        <v>40685</v>
      </c>
      <c r="D43" s="142" t="s">
        <v>143</v>
      </c>
      <c r="E43" s="142" t="s">
        <v>144</v>
      </c>
      <c r="F43" s="142" t="s">
        <v>145</v>
      </c>
      <c r="G43" s="142" t="s">
        <v>122</v>
      </c>
      <c r="H43" s="142" t="s">
        <v>146</v>
      </c>
      <c r="I43" s="142" t="s">
        <v>147</v>
      </c>
      <c r="J43" s="142" t="s">
        <v>122</v>
      </c>
      <c r="K43" s="142" t="s">
        <v>148</v>
      </c>
    </row>
    <row r="44" customFormat="false" ht="11.25" hidden="false" customHeight="false" outlineLevel="0" collapsed="false">
      <c r="B44" s="115"/>
      <c r="C44" s="143" t="n">
        <v>40694</v>
      </c>
      <c r="D44" s="144" t="s">
        <v>149</v>
      </c>
      <c r="E44" s="144" t="s">
        <v>123</v>
      </c>
      <c r="F44" s="144" t="s">
        <v>150</v>
      </c>
      <c r="G44" s="144" t="s">
        <v>151</v>
      </c>
      <c r="H44" s="144" t="s">
        <v>152</v>
      </c>
      <c r="I44" s="144" t="s">
        <v>153</v>
      </c>
      <c r="J44" s="144" t="s">
        <v>154</v>
      </c>
      <c r="K44" s="144" t="s">
        <v>153</v>
      </c>
    </row>
    <row r="45" customFormat="false" ht="11.25" hidden="false" customHeight="false" outlineLevel="0" collapsed="false">
      <c r="B45" s="124"/>
      <c r="C45" s="139" t="n">
        <v>40640</v>
      </c>
      <c r="D45" s="140" t="n">
        <v>0.89</v>
      </c>
      <c r="E45" s="140" t="n">
        <v>1.5</v>
      </c>
      <c r="F45" s="140" t="n">
        <v>0.35</v>
      </c>
      <c r="G45" s="140" t="n">
        <v>1.03</v>
      </c>
      <c r="H45" s="140" t="n">
        <v>0.73</v>
      </c>
      <c r="I45" s="140" t="n">
        <v>0.34</v>
      </c>
      <c r="J45" s="140" t="n">
        <v>1.49</v>
      </c>
      <c r="K45" s="140" t="n">
        <v>0.16</v>
      </c>
    </row>
    <row r="46" customFormat="false" ht="11.25" hidden="false" customHeight="false" outlineLevel="0" collapsed="false">
      <c r="B46" s="60"/>
      <c r="C46" s="141" t="n">
        <v>40648</v>
      </c>
      <c r="D46" s="142" t="n">
        <v>0.83</v>
      </c>
      <c r="E46" s="142" t="n">
        <v>1.1</v>
      </c>
      <c r="F46" s="142" t="n">
        <v>0.35</v>
      </c>
      <c r="G46" s="142" t="n">
        <v>1.08</v>
      </c>
      <c r="H46" s="142" t="n">
        <v>0.81</v>
      </c>
      <c r="I46" s="142" t="n">
        <v>0.48</v>
      </c>
      <c r="J46" s="142" t="n">
        <v>1.71</v>
      </c>
      <c r="K46" s="142" t="n">
        <v>0.34</v>
      </c>
    </row>
    <row r="47" customFormat="false" ht="11.25" hidden="false" customHeight="false" outlineLevel="0" collapsed="false">
      <c r="B47" s="60"/>
      <c r="C47" s="141" t="n">
        <v>40655</v>
      </c>
      <c r="D47" s="142" t="n">
        <v>0.8</v>
      </c>
      <c r="E47" s="142" t="n">
        <v>0.91</v>
      </c>
      <c r="F47" s="142" t="n">
        <v>0.38</v>
      </c>
      <c r="G47" s="142" t="n">
        <v>1.06</v>
      </c>
      <c r="H47" s="142" t="n">
        <v>0.87</v>
      </c>
      <c r="I47" s="142" t="n">
        <v>0.36</v>
      </c>
      <c r="J47" s="142" t="n">
        <v>1.82</v>
      </c>
      <c r="K47" s="142" t="n">
        <v>0.53</v>
      </c>
    </row>
    <row r="48" customFormat="false" ht="11.25" hidden="false" customHeight="false" outlineLevel="0" collapsed="false">
      <c r="B48" s="115"/>
      <c r="C48" s="143" t="n">
        <v>40663</v>
      </c>
      <c r="D48" s="144" t="s">
        <v>121</v>
      </c>
      <c r="E48" s="144" t="s">
        <v>122</v>
      </c>
      <c r="F48" s="144" t="s">
        <v>123</v>
      </c>
      <c r="G48" s="144" t="s">
        <v>124</v>
      </c>
      <c r="H48" s="144" t="s">
        <v>125</v>
      </c>
      <c r="I48" s="144" t="s">
        <v>126</v>
      </c>
      <c r="J48" s="144" t="s">
        <v>127</v>
      </c>
      <c r="K48" s="144" t="s">
        <v>128</v>
      </c>
    </row>
    <row r="49" customFormat="false" ht="11.25" hidden="false" customHeight="false" outlineLevel="0" collapsed="false">
      <c r="B49" s="124"/>
      <c r="C49" s="139" t="n">
        <v>40670</v>
      </c>
      <c r="D49" s="140" t="s">
        <v>129</v>
      </c>
      <c r="E49" s="140" t="s">
        <v>130</v>
      </c>
      <c r="F49" s="140" t="s">
        <v>131</v>
      </c>
      <c r="G49" s="140" t="s">
        <v>132</v>
      </c>
      <c r="H49" s="140" t="s">
        <v>133</v>
      </c>
      <c r="I49" s="140" t="s">
        <v>134</v>
      </c>
      <c r="J49" s="140" t="s">
        <v>135</v>
      </c>
      <c r="K49" s="140" t="s">
        <v>136</v>
      </c>
    </row>
    <row r="50" customFormat="false" ht="11.25" hidden="false" customHeight="false" outlineLevel="0" collapsed="false">
      <c r="B50" s="60"/>
      <c r="C50" s="141" t="n">
        <v>40678</v>
      </c>
      <c r="D50" s="142" t="s">
        <v>137</v>
      </c>
      <c r="E50" s="142" t="s">
        <v>138</v>
      </c>
      <c r="F50" s="142" t="s">
        <v>136</v>
      </c>
      <c r="G50" s="142" t="s">
        <v>139</v>
      </c>
      <c r="H50" s="142" t="s">
        <v>122</v>
      </c>
      <c r="I50" s="142" t="s">
        <v>140</v>
      </c>
      <c r="J50" s="142" t="s">
        <v>141</v>
      </c>
      <c r="K50" s="142" t="s">
        <v>142</v>
      </c>
    </row>
    <row r="51" customFormat="false" ht="11.25" hidden="false" customHeight="false" outlineLevel="0" collapsed="false">
      <c r="B51" s="60"/>
      <c r="C51" s="141" t="n">
        <v>40685</v>
      </c>
      <c r="D51" s="142" t="s">
        <v>143</v>
      </c>
      <c r="E51" s="142" t="s">
        <v>144</v>
      </c>
      <c r="F51" s="142" t="s">
        <v>145</v>
      </c>
      <c r="G51" s="142" t="s">
        <v>122</v>
      </c>
      <c r="H51" s="142" t="s">
        <v>146</v>
      </c>
      <c r="I51" s="142" t="s">
        <v>147</v>
      </c>
      <c r="J51" s="142" t="s">
        <v>122</v>
      </c>
      <c r="K51" s="142" t="s">
        <v>148</v>
      </c>
    </row>
    <row r="52" customFormat="false" ht="11.25" hidden="false" customHeight="false" outlineLevel="0" collapsed="false">
      <c r="B52" s="115"/>
      <c r="C52" s="143" t="n">
        <v>40694</v>
      </c>
      <c r="D52" s="144" t="s">
        <v>149</v>
      </c>
      <c r="E52" s="144" t="s">
        <v>123</v>
      </c>
      <c r="F52" s="144" t="s">
        <v>150</v>
      </c>
      <c r="G52" s="144" t="s">
        <v>151</v>
      </c>
      <c r="H52" s="144" t="s">
        <v>152</v>
      </c>
      <c r="I52" s="144" t="s">
        <v>153</v>
      </c>
      <c r="J52" s="144" t="s">
        <v>154</v>
      </c>
      <c r="K52" s="144" t="s">
        <v>153</v>
      </c>
    </row>
    <row r="53" customFormat="false" ht="11.25" hidden="false" customHeight="false" outlineLevel="0" collapsed="false">
      <c r="B53" s="124"/>
      <c r="C53" s="139" t="n">
        <v>40701</v>
      </c>
      <c r="D53" s="140" t="s">
        <v>155</v>
      </c>
      <c r="E53" s="140"/>
      <c r="F53" s="140"/>
      <c r="G53" s="140"/>
      <c r="H53" s="140"/>
      <c r="I53" s="140"/>
      <c r="J53" s="140"/>
      <c r="K53" s="140"/>
    </row>
    <row r="54" customFormat="false" ht="11.25" hidden="false" customHeight="false" outlineLevel="0" collapsed="false">
      <c r="B54" s="60"/>
      <c r="C54" s="141" t="n">
        <v>40709</v>
      </c>
      <c r="D54" s="142" t="s">
        <v>156</v>
      </c>
      <c r="E54" s="142"/>
      <c r="F54" s="142"/>
      <c r="G54" s="142"/>
      <c r="H54" s="142"/>
      <c r="I54" s="142"/>
      <c r="J54" s="142"/>
      <c r="K54" s="142"/>
    </row>
    <row r="55" customFormat="false" ht="11.25" hidden="false" customHeight="false" outlineLevel="0" collapsed="false">
      <c r="B55" s="60"/>
      <c r="C55" s="141" t="n">
        <v>40716</v>
      </c>
      <c r="D55" s="142" t="s">
        <v>157</v>
      </c>
      <c r="E55" s="142"/>
      <c r="F55" s="142"/>
      <c r="G55" s="142"/>
      <c r="H55" s="142"/>
      <c r="I55" s="142"/>
      <c r="J55" s="142"/>
      <c r="K55" s="142"/>
    </row>
    <row r="56" customFormat="false" ht="11.25" hidden="false" customHeight="false" outlineLevel="0" collapsed="false">
      <c r="B56" s="115"/>
      <c r="C56" s="143" t="n">
        <v>40724</v>
      </c>
      <c r="D56" s="144" t="n">
        <v>-0.18</v>
      </c>
      <c r="E56" s="144"/>
      <c r="F56" s="144"/>
      <c r="G56" s="144"/>
      <c r="H56" s="144"/>
      <c r="I56" s="144"/>
      <c r="J56" s="144"/>
      <c r="K56" s="144"/>
    </row>
    <row r="57" customFormat="false" ht="11.25" hidden="false" customHeight="false" outlineLevel="0" collapsed="false">
      <c r="B57" s="124"/>
      <c r="C57" s="139" t="n">
        <v>40731</v>
      </c>
      <c r="D57" s="140" t="n">
        <v>-0.11</v>
      </c>
      <c r="E57" s="140"/>
      <c r="F57" s="140"/>
      <c r="G57" s="140"/>
      <c r="H57" s="140"/>
      <c r="I57" s="140"/>
      <c r="J57" s="140"/>
      <c r="K57" s="140"/>
    </row>
    <row r="58" customFormat="false" ht="11.25" hidden="false" customHeight="false" outlineLevel="0" collapsed="false">
      <c r="B58" s="60"/>
      <c r="C58" s="141" t="n">
        <v>40739</v>
      </c>
      <c r="D58" s="142" t="n">
        <v>-0.13</v>
      </c>
      <c r="E58" s="142"/>
      <c r="F58" s="142"/>
      <c r="G58" s="142"/>
      <c r="H58" s="142"/>
      <c r="I58" s="142"/>
      <c r="J58" s="142"/>
      <c r="K58" s="142"/>
    </row>
    <row r="59" customFormat="false" ht="11.25" hidden="false" customHeight="false" outlineLevel="0" collapsed="false">
      <c r="B59" s="60"/>
      <c r="C59" s="141" t="n">
        <v>40746</v>
      </c>
      <c r="D59" s="142" t="n">
        <v>-0.11</v>
      </c>
      <c r="E59" s="142"/>
      <c r="F59" s="142"/>
      <c r="G59" s="142"/>
      <c r="H59" s="142"/>
      <c r="I59" s="142"/>
      <c r="J59" s="142"/>
      <c r="K59" s="142"/>
    </row>
    <row r="60" customFormat="false" ht="11.25" hidden="false" customHeight="false" outlineLevel="0" collapsed="false">
      <c r="B60" s="115"/>
      <c r="C60" s="143" t="n">
        <v>40755</v>
      </c>
      <c r="D60" s="144" t="n">
        <v>-0.04</v>
      </c>
      <c r="E60" s="144"/>
      <c r="F60" s="144"/>
      <c r="G60" s="144"/>
      <c r="H60" s="144"/>
      <c r="I60" s="144"/>
      <c r="J60" s="144"/>
      <c r="K60" s="144"/>
    </row>
    <row r="61" customFormat="false" ht="11.25" hidden="false" customHeight="false" outlineLevel="0" collapsed="false">
      <c r="B61" s="124"/>
      <c r="C61" s="139" t="n">
        <v>40762</v>
      </c>
      <c r="D61" s="140" t="n">
        <v>-0.01</v>
      </c>
      <c r="E61" s="140"/>
      <c r="F61" s="140"/>
      <c r="G61" s="140"/>
      <c r="H61" s="140"/>
      <c r="I61" s="140"/>
      <c r="J61" s="140"/>
      <c r="K61" s="140"/>
    </row>
    <row r="62" customFormat="false" ht="11.25" hidden="false" customHeight="false" outlineLevel="0" collapsed="false">
      <c r="B62" s="60"/>
      <c r="C62" s="141" t="n">
        <v>40770</v>
      </c>
      <c r="D62" s="142" t="n">
        <v>0.17</v>
      </c>
      <c r="E62" s="142"/>
      <c r="F62" s="142"/>
      <c r="G62" s="142"/>
      <c r="H62" s="142"/>
      <c r="I62" s="142"/>
      <c r="J62" s="142"/>
      <c r="K62" s="142"/>
    </row>
    <row r="63" customFormat="false" ht="11.25" hidden="false" customHeight="false" outlineLevel="0" collapsed="false">
      <c r="B63" s="60"/>
      <c r="C63" s="141" t="n">
        <v>40777</v>
      </c>
      <c r="D63" s="142" t="n">
        <v>0.31</v>
      </c>
      <c r="E63" s="142"/>
      <c r="F63" s="142"/>
      <c r="G63" s="142"/>
      <c r="H63" s="142"/>
      <c r="I63" s="142"/>
      <c r="J63" s="142"/>
      <c r="K63" s="142"/>
    </row>
    <row r="64" customFormat="false" ht="11.25" hidden="false" customHeight="false" outlineLevel="0" collapsed="false">
      <c r="B64" s="115"/>
      <c r="C64" s="143" t="n">
        <v>40786</v>
      </c>
      <c r="D64" s="144" t="n">
        <v>0.4</v>
      </c>
      <c r="E64" s="144"/>
      <c r="F64" s="144"/>
      <c r="G64" s="144"/>
      <c r="H64" s="144"/>
      <c r="I64" s="144"/>
      <c r="J64" s="144"/>
      <c r="K64" s="144"/>
    </row>
    <row r="65" customFormat="false" ht="11.25" hidden="false" customHeight="false" outlineLevel="0" collapsed="false">
      <c r="B65" s="124"/>
      <c r="C65" s="139" t="n">
        <v>40793</v>
      </c>
      <c r="D65" s="140" t="n">
        <v>0.74</v>
      </c>
      <c r="E65" s="140"/>
      <c r="F65" s="140"/>
      <c r="G65" s="140"/>
      <c r="H65" s="140"/>
      <c r="I65" s="140"/>
      <c r="J65" s="140"/>
      <c r="K65" s="140"/>
    </row>
    <row r="66" customFormat="false" ht="11.25" hidden="false" customHeight="false" outlineLevel="0" collapsed="false">
      <c r="B66" s="60"/>
      <c r="C66" s="141" t="n">
        <v>40801</v>
      </c>
      <c r="D66" s="142" t="n">
        <v>0.69</v>
      </c>
      <c r="E66" s="142"/>
      <c r="F66" s="142"/>
      <c r="G66" s="142"/>
      <c r="H66" s="142"/>
      <c r="I66" s="142"/>
      <c r="J66" s="142"/>
      <c r="K66" s="142"/>
    </row>
    <row r="67" customFormat="false" ht="11.25" hidden="false" customHeight="false" outlineLevel="0" collapsed="false">
      <c r="B67" s="60"/>
      <c r="C67" s="141" t="n">
        <v>40808</v>
      </c>
      <c r="D67" s="142" t="n">
        <v>0.58</v>
      </c>
      <c r="E67" s="142"/>
      <c r="F67" s="142"/>
      <c r="G67" s="142"/>
      <c r="H67" s="142"/>
      <c r="I67" s="142"/>
      <c r="J67" s="142"/>
      <c r="K67" s="142"/>
    </row>
    <row r="68" customFormat="false" ht="11.25" hidden="false" customHeight="false" outlineLevel="0" collapsed="false">
      <c r="B68" s="115"/>
      <c r="C68" s="143" t="n">
        <v>40816</v>
      </c>
      <c r="D68" s="144" t="n">
        <v>0.5</v>
      </c>
      <c r="E68" s="144"/>
      <c r="F68" s="144"/>
      <c r="G68" s="144"/>
      <c r="H68" s="144"/>
      <c r="I68" s="144"/>
      <c r="J68" s="144"/>
      <c r="K68" s="144"/>
    </row>
    <row r="69" customFormat="false" ht="11.25" hidden="false" customHeight="false" outlineLevel="0" collapsed="false">
      <c r="B69" s="145"/>
      <c r="C69" s="146" t="n">
        <v>40823</v>
      </c>
      <c r="D69" s="147" t="n">
        <v>0.5</v>
      </c>
      <c r="E69" s="147"/>
      <c r="F69" s="147"/>
      <c r="G69" s="147"/>
      <c r="H69" s="147"/>
      <c r="I69" s="147"/>
      <c r="J69" s="147"/>
      <c r="K69" s="147"/>
    </row>
    <row r="70" customFormat="false" ht="12.75" hidden="false" customHeight="false" outlineLevel="0" collapsed="false">
      <c r="C70" s="100" t="s">
        <v>68</v>
      </c>
      <c r="I70" s="0"/>
    </row>
    <row r="71" customFormat="false" ht="11.25" hidden="false" customHeight="false" outlineLevel="0" collapsed="false">
      <c r="C71" s="148" t="s">
        <v>158</v>
      </c>
    </row>
    <row r="72" customFormat="false" ht="11.25" hidden="false" customHeight="false" outlineLevel="0" collapsed="false">
      <c r="C72" s="148" t="s">
        <v>159</v>
      </c>
    </row>
    <row r="73" customFormat="false" ht="11.25" hidden="false" customHeight="false" outlineLevel="0" collapsed="false">
      <c r="C73" s="103"/>
    </row>
    <row r="74" customFormat="false" ht="11.25" hidden="false" customHeight="false" outlineLevel="0" collapsed="false">
      <c r="C74" s="103"/>
    </row>
    <row r="75" customFormat="false" ht="11.25" hidden="false" customHeight="false" outlineLevel="0" collapsed="false">
      <c r="C75" s="103"/>
    </row>
    <row r="76" customFormat="false" ht="11.25" hidden="false" customHeight="false" outlineLevel="0" collapsed="false">
      <c r="C76" s="103"/>
    </row>
    <row r="77" customFormat="false" ht="11.25" hidden="false" customHeight="false" outlineLevel="0" collapsed="false">
      <c r="C77" s="103"/>
    </row>
    <row r="78" customFormat="false" ht="11.25" hidden="false" customHeight="false" outlineLevel="0" collapsed="false">
      <c r="C78" s="103"/>
    </row>
    <row r="79" customFormat="false" ht="11.25" hidden="false" customHeight="false" outlineLevel="0" collapsed="false">
      <c r="C79" s="103"/>
    </row>
    <row r="80" customFormat="false" ht="11.25" hidden="false" customHeight="false" outlineLevel="0" collapsed="false">
      <c r="C80" s="103"/>
    </row>
    <row r="81" customFormat="false" ht="11.25" hidden="false" customHeight="false" outlineLevel="0" collapsed="false">
      <c r="C81" s="103"/>
    </row>
    <row r="82" customFormat="false" ht="11.25" hidden="false" customHeight="false" outlineLevel="0" collapsed="false">
      <c r="C82" s="103"/>
    </row>
    <row r="83" customFormat="false" ht="11.25" hidden="false" customHeight="false" outlineLevel="0" collapsed="false">
      <c r="C83" s="103"/>
    </row>
    <row r="84" customFormat="false" ht="11.25" hidden="false" customHeight="false" outlineLevel="0" collapsed="false">
      <c r="C84" s="103"/>
    </row>
    <row r="85" customFormat="false" ht="11.25" hidden="false" customHeight="false" outlineLevel="0" collapsed="false">
      <c r="C85" s="103"/>
    </row>
    <row r="86" customFormat="false" ht="11.25" hidden="false" customHeight="false" outlineLevel="0" collapsed="false">
      <c r="C86" s="103"/>
    </row>
    <row r="87" customFormat="false" ht="11.25" hidden="false" customHeight="false" outlineLevel="0" collapsed="false">
      <c r="C87" s="103"/>
    </row>
    <row r="88" customFormat="false" ht="11.25" hidden="false" customHeight="false" outlineLevel="0" collapsed="false">
      <c r="C88" s="103"/>
    </row>
    <row r="89" customFormat="false" ht="11.25" hidden="false" customHeight="false" outlineLevel="0" collapsed="false">
      <c r="C89" s="103"/>
    </row>
    <row r="90" customFormat="false" ht="11.25" hidden="false" customHeight="false" outlineLevel="0" collapsed="false">
      <c r="C90" s="103"/>
    </row>
    <row r="91" customFormat="false" ht="11.25" hidden="false" customHeight="false" outlineLevel="0" collapsed="false">
      <c r="C91" s="103"/>
    </row>
    <row r="92" customFormat="false" ht="11.25" hidden="false" customHeight="false" outlineLevel="0" collapsed="false">
      <c r="C92" s="103"/>
    </row>
    <row r="93" customFormat="false" ht="11.25" hidden="false" customHeight="false" outlineLevel="0" collapsed="false">
      <c r="C93" s="103"/>
    </row>
    <row r="94" customFormat="false" ht="11.25" hidden="false" customHeight="false" outlineLevel="0" collapsed="false">
      <c r="C94" s="103"/>
    </row>
    <row r="95" customFormat="false" ht="11.25" hidden="false" customHeight="false" outlineLevel="0" collapsed="false">
      <c r="C95" s="103"/>
    </row>
    <row r="96" customFormat="false" ht="11.25" hidden="false" customHeight="false" outlineLevel="0" collapsed="false">
      <c r="C96" s="103"/>
    </row>
    <row r="97" customFormat="false" ht="11.25" hidden="false" customHeight="false" outlineLevel="0" collapsed="false">
      <c r="C97" s="103"/>
    </row>
    <row r="98" customFormat="false" ht="11.25" hidden="false" customHeight="false" outlineLevel="0" collapsed="false">
      <c r="C98" s="103"/>
    </row>
    <row r="99" customFormat="false" ht="11.25" hidden="false" customHeight="false" outlineLevel="0" collapsed="false">
      <c r="C99" s="103"/>
    </row>
    <row r="100" customFormat="false" ht="11.25" hidden="false" customHeight="false" outlineLevel="0" collapsed="false">
      <c r="C100" s="103"/>
    </row>
    <row r="101" customFormat="false" ht="11.25" hidden="false" customHeight="false" outlineLevel="0" collapsed="false">
      <c r="C101" s="103"/>
    </row>
    <row r="102" customFormat="false" ht="11.25" hidden="false" customHeight="false" outlineLevel="0" collapsed="false">
      <c r="C102" s="103"/>
    </row>
    <row r="103" customFormat="false" ht="11.25" hidden="false" customHeight="false" outlineLevel="0" collapsed="false">
      <c r="C103" s="103"/>
    </row>
    <row r="104" customFormat="false" ht="11.25" hidden="false" customHeight="false" outlineLevel="0" collapsed="false">
      <c r="C104" s="103"/>
    </row>
    <row r="105" customFormat="false" ht="11.25" hidden="false" customHeight="false" outlineLevel="0" collapsed="false">
      <c r="C105" s="103"/>
    </row>
    <row r="106" customFormat="false" ht="11.25" hidden="false" customHeight="false" outlineLevel="0" collapsed="false">
      <c r="C106" s="103"/>
    </row>
    <row r="107" customFormat="false" ht="11.25" hidden="false" customHeight="false" outlineLevel="0" collapsed="false">
      <c r="C107" s="103"/>
    </row>
    <row r="108" customFormat="false" ht="11.25" hidden="false" customHeight="false" outlineLevel="0" collapsed="false">
      <c r="C108" s="103"/>
    </row>
    <row r="109" customFormat="false" ht="11.25" hidden="false" customHeight="false" outlineLevel="0" collapsed="false">
      <c r="C109" s="103"/>
    </row>
    <row r="110" customFormat="false" ht="11.25" hidden="false" customHeight="false" outlineLevel="0" collapsed="false">
      <c r="C110" s="103"/>
    </row>
    <row r="111" customFormat="false" ht="11.25" hidden="false" customHeight="false" outlineLevel="0" collapsed="false">
      <c r="C111" s="103"/>
    </row>
    <row r="112" customFormat="false" ht="11.25" hidden="false" customHeight="false" outlineLevel="0" collapsed="false">
      <c r="C112" s="103"/>
    </row>
    <row r="113" customFormat="false" ht="11.25" hidden="false" customHeight="false" outlineLevel="0" collapsed="false">
      <c r="C113" s="103"/>
    </row>
    <row r="114" customFormat="false" ht="11.25" hidden="false" customHeight="false" outlineLevel="0" collapsed="false">
      <c r="C114" s="103"/>
    </row>
    <row r="115" customFormat="false" ht="11.25" hidden="false" customHeight="false" outlineLevel="0" collapsed="false">
      <c r="C115" s="103"/>
    </row>
    <row r="116" customFormat="false" ht="11.25" hidden="false" customHeight="false" outlineLevel="0" collapsed="false">
      <c r="C116" s="103"/>
    </row>
    <row r="117" customFormat="false" ht="11.25" hidden="false" customHeight="false" outlineLevel="0" collapsed="false">
      <c r="C117" s="103"/>
    </row>
    <row r="118" customFormat="false" ht="11.25" hidden="false" customHeight="false" outlineLevel="0" collapsed="false">
      <c r="C118" s="103"/>
    </row>
    <row r="119" customFormat="false" ht="11.25" hidden="false" customHeight="false" outlineLevel="0" collapsed="false">
      <c r="C119" s="103"/>
    </row>
    <row r="120" customFormat="false" ht="11.25" hidden="false" customHeight="false" outlineLevel="0" collapsed="false">
      <c r="C120" s="103"/>
    </row>
    <row r="121" customFormat="false" ht="11.25" hidden="false" customHeight="false" outlineLevel="0" collapsed="false">
      <c r="C121" s="103"/>
    </row>
    <row r="122" customFormat="false" ht="11.25" hidden="false" customHeight="false" outlineLevel="0" collapsed="false">
      <c r="C122" s="103"/>
    </row>
    <row r="123" customFormat="false" ht="11.25" hidden="false" customHeight="false" outlineLevel="0" collapsed="false">
      <c r="C123" s="103"/>
    </row>
    <row r="124" customFormat="false" ht="11.25" hidden="false" customHeight="false" outlineLevel="0" collapsed="false">
      <c r="C124" s="103"/>
    </row>
    <row r="125" customFormat="false" ht="11.25" hidden="false" customHeight="false" outlineLevel="0" collapsed="false">
      <c r="C125" s="103"/>
    </row>
    <row r="126" customFormat="false" ht="11.25" hidden="false" customHeight="false" outlineLevel="0" collapsed="false">
      <c r="C126" s="103"/>
    </row>
    <row r="127" customFormat="false" ht="11.25" hidden="false" customHeight="false" outlineLevel="0" collapsed="false">
      <c r="C127" s="103"/>
    </row>
    <row r="128" customFormat="false" ht="11.25" hidden="false" customHeight="false" outlineLevel="0" collapsed="false">
      <c r="C128" s="103"/>
    </row>
    <row r="129" customFormat="false" ht="11.25" hidden="false" customHeight="false" outlineLevel="0" collapsed="false">
      <c r="C129" s="103"/>
    </row>
    <row r="130" customFormat="false" ht="11.25" hidden="false" customHeight="false" outlineLevel="0" collapsed="false">
      <c r="C130" s="103"/>
    </row>
    <row r="131" customFormat="false" ht="11.25" hidden="false" customHeight="false" outlineLevel="0" collapsed="false">
      <c r="C131" s="103"/>
    </row>
    <row r="132" customFormat="false" ht="11.25" hidden="false" customHeight="false" outlineLevel="0" collapsed="false">
      <c r="C132" s="103"/>
    </row>
    <row r="133" customFormat="false" ht="11.25" hidden="false" customHeight="false" outlineLevel="0" collapsed="false">
      <c r="C133" s="103"/>
    </row>
    <row r="134" customFormat="false" ht="11.25" hidden="false" customHeight="false" outlineLevel="0" collapsed="false">
      <c r="C134" s="103"/>
    </row>
    <row r="135" customFormat="false" ht="11.25" hidden="false" customHeight="false" outlineLevel="0" collapsed="false">
      <c r="C135" s="103"/>
    </row>
    <row r="136" customFormat="false" ht="11.25" hidden="false" customHeight="false" outlineLevel="0" collapsed="false">
      <c r="C136" s="103"/>
    </row>
    <row r="137" customFormat="false" ht="11.25" hidden="false" customHeight="false" outlineLevel="0" collapsed="false">
      <c r="C137" s="103"/>
    </row>
    <row r="138" customFormat="false" ht="11.25" hidden="false" customHeight="false" outlineLevel="0" collapsed="false">
      <c r="C138" s="103"/>
    </row>
    <row r="139" customFormat="false" ht="11.25" hidden="false" customHeight="false" outlineLevel="0" collapsed="false">
      <c r="C139" s="103"/>
    </row>
    <row r="140" customFormat="false" ht="11.25" hidden="false" customHeight="false" outlineLevel="0" collapsed="false">
      <c r="C140" s="103"/>
    </row>
    <row r="141" customFormat="false" ht="11.25" hidden="false" customHeight="false" outlineLevel="0" collapsed="false">
      <c r="C141" s="103"/>
    </row>
    <row r="142" customFormat="false" ht="11.25" hidden="false" customHeight="false" outlineLevel="0" collapsed="false">
      <c r="C142" s="103"/>
    </row>
    <row r="143" customFormat="false" ht="11.25" hidden="false" customHeight="false" outlineLevel="0" collapsed="false">
      <c r="C143" s="103"/>
    </row>
    <row r="144" customFormat="false" ht="11.25" hidden="false" customHeight="false" outlineLevel="0" collapsed="false">
      <c r="C144" s="103"/>
    </row>
    <row r="145" customFormat="false" ht="11.25" hidden="false" customHeight="false" outlineLevel="0" collapsed="false">
      <c r="C145" s="103"/>
    </row>
    <row r="146" customFormat="false" ht="11.25" hidden="false" customHeight="false" outlineLevel="0" collapsed="false">
      <c r="C146" s="103"/>
    </row>
    <row r="147" customFormat="false" ht="11.25" hidden="false" customHeight="false" outlineLevel="0" collapsed="false">
      <c r="C147" s="103"/>
    </row>
    <row r="148" customFormat="false" ht="11.25" hidden="false" customHeight="false" outlineLevel="0" collapsed="false">
      <c r="C148" s="103"/>
    </row>
    <row r="149" customFormat="false" ht="11.25" hidden="false" customHeight="false" outlineLevel="0" collapsed="false">
      <c r="C149" s="103"/>
    </row>
    <row r="150" customFormat="false" ht="11.25" hidden="false" customHeight="false" outlineLevel="0" collapsed="false">
      <c r="C150" s="103"/>
    </row>
    <row r="151" customFormat="false" ht="11.25" hidden="false" customHeight="false" outlineLevel="0" collapsed="false">
      <c r="C151" s="103"/>
    </row>
    <row r="152" customFormat="false" ht="11.25" hidden="false" customHeight="false" outlineLevel="0" collapsed="false">
      <c r="C152" s="103"/>
    </row>
    <row r="153" customFormat="false" ht="11.25" hidden="false" customHeight="false" outlineLevel="0" collapsed="false">
      <c r="C153" s="103"/>
    </row>
    <row r="154" customFormat="false" ht="11.25" hidden="false" customHeight="false" outlineLevel="0" collapsed="false">
      <c r="C154" s="103"/>
    </row>
    <row r="155" customFormat="false" ht="11.25" hidden="false" customHeight="false" outlineLevel="0" collapsed="false">
      <c r="C155" s="103"/>
    </row>
    <row r="156" customFormat="false" ht="11.25" hidden="false" customHeight="false" outlineLevel="0" collapsed="false">
      <c r="C156" s="103"/>
    </row>
    <row r="157" customFormat="false" ht="11.25" hidden="false" customHeight="false" outlineLevel="0" collapsed="false">
      <c r="C157" s="103"/>
    </row>
    <row r="158" customFormat="false" ht="11.25" hidden="false" customHeight="false" outlineLevel="0" collapsed="false">
      <c r="C158" s="103"/>
    </row>
    <row r="159" customFormat="false" ht="11.25" hidden="false" customHeight="false" outlineLevel="0" collapsed="false">
      <c r="C159" s="103"/>
    </row>
    <row r="160" customFormat="false" ht="11.25" hidden="false" customHeight="false" outlineLevel="0" collapsed="false">
      <c r="C160" s="103"/>
    </row>
    <row r="161" customFormat="false" ht="11.25" hidden="false" customHeight="false" outlineLevel="0" collapsed="false">
      <c r="C161" s="103"/>
    </row>
    <row r="162" customFormat="false" ht="11.25" hidden="false" customHeight="false" outlineLevel="0" collapsed="false">
      <c r="C162" s="103"/>
    </row>
    <row r="163" customFormat="false" ht="11.25" hidden="false" customHeight="false" outlineLevel="0" collapsed="false">
      <c r="C163" s="103"/>
    </row>
    <row r="164" customFormat="false" ht="11.25" hidden="false" customHeight="false" outlineLevel="0" collapsed="false">
      <c r="C164" s="103"/>
    </row>
    <row r="165" customFormat="false" ht="11.25" hidden="false" customHeight="false" outlineLevel="0" collapsed="false">
      <c r="C165" s="103"/>
    </row>
    <row r="166" customFormat="false" ht="11.25" hidden="false" customHeight="false" outlineLevel="0" collapsed="false">
      <c r="C166" s="103"/>
    </row>
    <row r="167" customFormat="false" ht="11.25" hidden="false" customHeight="false" outlineLevel="0" collapsed="false">
      <c r="C167" s="103"/>
    </row>
    <row r="168" customFormat="false" ht="11.25" hidden="false" customHeight="false" outlineLevel="0" collapsed="false">
      <c r="C168" s="103"/>
    </row>
    <row r="169" customFormat="false" ht="11.25" hidden="false" customHeight="false" outlineLevel="0" collapsed="false">
      <c r="C169" s="103"/>
    </row>
    <row r="170" customFormat="false" ht="11.25" hidden="false" customHeight="false" outlineLevel="0" collapsed="false">
      <c r="C170" s="103"/>
    </row>
    <row r="171" customFormat="false" ht="11.25" hidden="false" customHeight="false" outlineLevel="0" collapsed="false">
      <c r="C171" s="103"/>
    </row>
    <row r="172" customFormat="false" ht="11.25" hidden="false" customHeight="false" outlineLevel="0" collapsed="false">
      <c r="C172" s="103"/>
    </row>
    <row r="173" customFormat="false" ht="11.25" hidden="false" customHeight="false" outlineLevel="0" collapsed="false">
      <c r="C173" s="103"/>
    </row>
    <row r="174" customFormat="false" ht="11.25" hidden="false" customHeight="false" outlineLevel="0" collapsed="false">
      <c r="C174" s="103"/>
    </row>
    <row r="175" customFormat="false" ht="11.25" hidden="false" customHeight="false" outlineLevel="0" collapsed="false">
      <c r="C175" s="103"/>
    </row>
    <row r="176" customFormat="false" ht="11.25" hidden="false" customHeight="false" outlineLevel="0" collapsed="false">
      <c r="C176" s="103"/>
    </row>
    <row r="177" customFormat="false" ht="11.25" hidden="false" customHeight="false" outlineLevel="0" collapsed="false">
      <c r="C177" s="103"/>
    </row>
    <row r="178" customFormat="false" ht="11.25" hidden="false" customHeight="false" outlineLevel="0" collapsed="false">
      <c r="C178" s="103"/>
    </row>
    <row r="179" customFormat="false" ht="11.25" hidden="false" customHeight="false" outlineLevel="0" collapsed="false">
      <c r="C179" s="103"/>
    </row>
    <row r="180" customFormat="false" ht="11.25" hidden="false" customHeight="false" outlineLevel="0" collapsed="false">
      <c r="C180" s="103"/>
    </row>
    <row r="181" customFormat="false" ht="11.25" hidden="false" customHeight="false" outlineLevel="0" collapsed="false">
      <c r="C181" s="103"/>
    </row>
    <row r="182" customFormat="false" ht="11.25" hidden="false" customHeight="false" outlineLevel="0" collapsed="false">
      <c r="C182" s="103"/>
    </row>
    <row r="183" customFormat="false" ht="11.25" hidden="false" customHeight="false" outlineLevel="0" collapsed="false">
      <c r="C183" s="103"/>
    </row>
    <row r="184" customFormat="false" ht="11.25" hidden="false" customHeight="false" outlineLevel="0" collapsed="false">
      <c r="C184" s="103"/>
    </row>
    <row r="185" customFormat="false" ht="11.25" hidden="false" customHeight="false" outlineLevel="0" collapsed="false">
      <c r="C185" s="103"/>
    </row>
    <row r="186" customFormat="false" ht="11.25" hidden="false" customHeight="false" outlineLevel="0" collapsed="false">
      <c r="C186" s="103"/>
    </row>
    <row r="187" customFormat="false" ht="11.25" hidden="false" customHeight="false" outlineLevel="0" collapsed="false">
      <c r="C187" s="103"/>
    </row>
    <row r="188" customFormat="false" ht="11.25" hidden="false" customHeight="false" outlineLevel="0" collapsed="false">
      <c r="C188" s="103"/>
    </row>
    <row r="189" customFormat="false" ht="11.25" hidden="false" customHeight="false" outlineLevel="0" collapsed="false">
      <c r="C189" s="103"/>
    </row>
    <row r="190" customFormat="false" ht="11.25" hidden="false" customHeight="false" outlineLevel="0" collapsed="false">
      <c r="C190" s="103"/>
    </row>
    <row r="191" customFormat="false" ht="11.25" hidden="false" customHeight="false" outlineLevel="0" collapsed="false">
      <c r="C191" s="103"/>
    </row>
    <row r="192" customFormat="false" ht="11.25" hidden="false" customHeight="false" outlineLevel="0" collapsed="false">
      <c r="C192" s="103"/>
    </row>
    <row r="193" customFormat="false" ht="11.25" hidden="false" customHeight="false" outlineLevel="0" collapsed="false">
      <c r="C193" s="103"/>
    </row>
    <row r="194" customFormat="false" ht="11.25" hidden="false" customHeight="false" outlineLevel="0" collapsed="false">
      <c r="C194" s="103"/>
    </row>
    <row r="195" customFormat="false" ht="11.25" hidden="false" customHeight="false" outlineLevel="0" collapsed="false">
      <c r="C195" s="103"/>
    </row>
    <row r="196" customFormat="false" ht="11.25" hidden="false" customHeight="false" outlineLevel="0" collapsed="false">
      <c r="C196" s="103"/>
    </row>
    <row r="197" customFormat="false" ht="11.25" hidden="false" customHeight="false" outlineLevel="0" collapsed="false">
      <c r="C197" s="103"/>
    </row>
    <row r="198" customFormat="false" ht="11.25" hidden="false" customHeight="false" outlineLevel="0" collapsed="false">
      <c r="C198" s="103"/>
    </row>
    <row r="199" customFormat="false" ht="11.25" hidden="false" customHeight="false" outlineLevel="0" collapsed="false">
      <c r="C199" s="103"/>
    </row>
    <row r="200" customFormat="false" ht="11.25" hidden="false" customHeight="false" outlineLevel="0" collapsed="false">
      <c r="C200" s="103"/>
    </row>
    <row r="201" customFormat="false" ht="11.25" hidden="false" customHeight="false" outlineLevel="0" collapsed="false">
      <c r="C201" s="103"/>
    </row>
    <row r="202" customFormat="false" ht="11.25" hidden="false" customHeight="false" outlineLevel="0" collapsed="false">
      <c r="C202" s="103"/>
    </row>
    <row r="203" customFormat="false" ht="11.25" hidden="false" customHeight="false" outlineLevel="0" collapsed="false">
      <c r="C203" s="103"/>
    </row>
    <row r="204" customFormat="false" ht="11.25" hidden="false" customHeight="false" outlineLevel="0" collapsed="false">
      <c r="C204" s="103"/>
    </row>
    <row r="205" customFormat="false" ht="11.25" hidden="false" customHeight="false" outlineLevel="0" collapsed="false">
      <c r="C205" s="103"/>
    </row>
    <row r="206" customFormat="false" ht="11.25" hidden="false" customHeight="false" outlineLevel="0" collapsed="false">
      <c r="C206" s="103"/>
    </row>
    <row r="207" customFormat="false" ht="11.25" hidden="false" customHeight="false" outlineLevel="0" collapsed="false">
      <c r="C207" s="103"/>
    </row>
    <row r="208" customFormat="false" ht="11.25" hidden="false" customHeight="false" outlineLevel="0" collapsed="false">
      <c r="C208" s="103"/>
    </row>
    <row r="209" customFormat="false" ht="11.25" hidden="false" customHeight="false" outlineLevel="0" collapsed="false">
      <c r="C209" s="103"/>
    </row>
    <row r="210" customFormat="false" ht="11.25" hidden="false" customHeight="false" outlineLevel="0" collapsed="false">
      <c r="C210" s="103"/>
    </row>
    <row r="211" customFormat="false" ht="11.25" hidden="false" customHeight="false" outlineLevel="0" collapsed="false">
      <c r="C211" s="103"/>
    </row>
    <row r="212" customFormat="false" ht="11.25" hidden="false" customHeight="false" outlineLevel="0" collapsed="false">
      <c r="C212" s="103"/>
    </row>
    <row r="213" customFormat="false" ht="11.25" hidden="false" customHeight="false" outlineLevel="0" collapsed="false">
      <c r="C213" s="103"/>
    </row>
    <row r="214" customFormat="false" ht="11.25" hidden="false" customHeight="false" outlineLevel="0" collapsed="false">
      <c r="C214" s="103"/>
    </row>
    <row r="215" customFormat="false" ht="11.25" hidden="false" customHeight="false" outlineLevel="0" collapsed="false">
      <c r="C215" s="103"/>
    </row>
    <row r="216" customFormat="false" ht="11.25" hidden="false" customHeight="false" outlineLevel="0" collapsed="false">
      <c r="C216" s="103"/>
    </row>
    <row r="217" customFormat="false" ht="11.25" hidden="false" customHeight="false" outlineLevel="0" collapsed="false">
      <c r="C217" s="103"/>
    </row>
    <row r="218" customFormat="false" ht="11.25" hidden="false" customHeight="false" outlineLevel="0" collapsed="false">
      <c r="C218" s="103"/>
    </row>
    <row r="219" customFormat="false" ht="11.25" hidden="false" customHeight="false" outlineLevel="0" collapsed="false">
      <c r="C219" s="103"/>
    </row>
    <row r="220" customFormat="false" ht="11.25" hidden="false" customHeight="false" outlineLevel="0" collapsed="false">
      <c r="C220" s="103"/>
    </row>
    <row r="221" customFormat="false" ht="11.25" hidden="false" customHeight="false" outlineLevel="0" collapsed="false">
      <c r="C221" s="103"/>
    </row>
    <row r="222" customFormat="false" ht="11.25" hidden="false" customHeight="false" outlineLevel="0" collapsed="false">
      <c r="C222" s="103"/>
    </row>
    <row r="223" customFormat="false" ht="11.25" hidden="false" customHeight="false" outlineLevel="0" collapsed="false">
      <c r="C223" s="103"/>
    </row>
    <row r="224" customFormat="false" ht="11.25" hidden="false" customHeight="false" outlineLevel="0" collapsed="false">
      <c r="C224" s="103"/>
    </row>
    <row r="225" customFormat="false" ht="11.25" hidden="false" customHeight="false" outlineLevel="0" collapsed="false">
      <c r="C225" s="103"/>
    </row>
    <row r="226" customFormat="false" ht="11.25" hidden="false" customHeight="false" outlineLevel="0" collapsed="false">
      <c r="C226" s="103"/>
    </row>
    <row r="227" customFormat="false" ht="11.25" hidden="false" customHeight="false" outlineLevel="0" collapsed="false">
      <c r="C227" s="103"/>
    </row>
    <row r="228" customFormat="false" ht="11.25" hidden="false" customHeight="false" outlineLevel="0" collapsed="false">
      <c r="C228" s="103"/>
    </row>
    <row r="229" customFormat="false" ht="11.25" hidden="false" customHeight="false" outlineLevel="0" collapsed="false">
      <c r="C229" s="103"/>
    </row>
    <row r="230" customFormat="false" ht="11.25" hidden="false" customHeight="false" outlineLevel="0" collapsed="false">
      <c r="C230" s="103"/>
    </row>
    <row r="231" customFormat="false" ht="11.25" hidden="false" customHeight="false" outlineLevel="0" collapsed="false">
      <c r="C231" s="103"/>
    </row>
    <row r="232" customFormat="false" ht="11.25" hidden="false" customHeight="false" outlineLevel="0" collapsed="false">
      <c r="C232" s="103"/>
    </row>
    <row r="233" customFormat="false" ht="11.25" hidden="false" customHeight="false" outlineLevel="0" collapsed="false">
      <c r="C233" s="103"/>
    </row>
    <row r="234" customFormat="false" ht="11.25" hidden="false" customHeight="false" outlineLevel="0" collapsed="false">
      <c r="C234" s="103"/>
    </row>
    <row r="235" customFormat="false" ht="11.25" hidden="false" customHeight="false" outlineLevel="0" collapsed="false">
      <c r="C235" s="103"/>
    </row>
    <row r="236" customFormat="false" ht="11.25" hidden="false" customHeight="false" outlineLevel="0" collapsed="false">
      <c r="C236" s="103"/>
    </row>
    <row r="237" customFormat="false" ht="11.25" hidden="false" customHeight="false" outlineLevel="0" collapsed="false">
      <c r="C237" s="103"/>
    </row>
    <row r="238" customFormat="false" ht="11.25" hidden="false" customHeight="false" outlineLevel="0" collapsed="false">
      <c r="C238" s="103"/>
    </row>
    <row r="239" customFormat="false" ht="11.25" hidden="false" customHeight="false" outlineLevel="0" collapsed="false">
      <c r="C239" s="103"/>
    </row>
    <row r="240" customFormat="false" ht="11.25" hidden="false" customHeight="false" outlineLevel="0" collapsed="false">
      <c r="C240" s="103"/>
    </row>
    <row r="241" customFormat="false" ht="11.25" hidden="false" customHeight="false" outlineLevel="0" collapsed="false">
      <c r="C241" s="103"/>
    </row>
    <row r="242" customFormat="false" ht="11.25" hidden="false" customHeight="false" outlineLevel="0" collapsed="false">
      <c r="C242" s="103"/>
    </row>
    <row r="243" customFormat="false" ht="11.25" hidden="false" customHeight="false" outlineLevel="0" collapsed="false">
      <c r="C243" s="103"/>
    </row>
    <row r="244" customFormat="false" ht="11.25" hidden="false" customHeight="false" outlineLevel="0" collapsed="false">
      <c r="C244" s="103"/>
    </row>
    <row r="245" customFormat="false" ht="11.25" hidden="false" customHeight="false" outlineLevel="0" collapsed="false">
      <c r="C245" s="103"/>
    </row>
    <row r="246" customFormat="false" ht="11.25" hidden="false" customHeight="false" outlineLevel="0" collapsed="false">
      <c r="C246" s="103"/>
    </row>
    <row r="247" customFormat="false" ht="11.25" hidden="false" customHeight="false" outlineLevel="0" collapsed="false">
      <c r="C247" s="103"/>
    </row>
    <row r="248" customFormat="false" ht="11.25" hidden="false" customHeight="false" outlineLevel="0" collapsed="false">
      <c r="C248" s="103"/>
    </row>
    <row r="249" customFormat="false" ht="11.25" hidden="false" customHeight="false" outlineLevel="0" collapsed="false">
      <c r="C249" s="103"/>
    </row>
    <row r="250" customFormat="false" ht="11.25" hidden="false" customHeight="false" outlineLevel="0" collapsed="false">
      <c r="C250" s="103"/>
    </row>
    <row r="251" customFormat="false" ht="11.25" hidden="false" customHeight="false" outlineLevel="0" collapsed="false">
      <c r="C251" s="103"/>
    </row>
    <row r="252" customFormat="false" ht="11.25" hidden="false" customHeight="false" outlineLevel="0" collapsed="false">
      <c r="C252" s="103"/>
    </row>
    <row r="253" customFormat="false" ht="11.25" hidden="false" customHeight="false" outlineLevel="0" collapsed="false">
      <c r="C253" s="103"/>
    </row>
    <row r="254" customFormat="false" ht="11.25" hidden="false" customHeight="false" outlineLevel="0" collapsed="false">
      <c r="C254" s="103"/>
    </row>
    <row r="255" customFormat="false" ht="11.25" hidden="false" customHeight="false" outlineLevel="0" collapsed="false">
      <c r="C255" s="103"/>
    </row>
    <row r="256" customFormat="false" ht="11.25" hidden="false" customHeight="false" outlineLevel="0" collapsed="false">
      <c r="C256" s="103"/>
    </row>
    <row r="257" customFormat="false" ht="11.25" hidden="false" customHeight="false" outlineLevel="0" collapsed="false">
      <c r="C257" s="103"/>
    </row>
    <row r="258" customFormat="false" ht="11.25" hidden="false" customHeight="false" outlineLevel="0" collapsed="false">
      <c r="C258" s="103"/>
    </row>
    <row r="259" customFormat="false" ht="11.25" hidden="false" customHeight="false" outlineLevel="0" collapsed="false">
      <c r="C259" s="103"/>
    </row>
    <row r="260" customFormat="false" ht="11.25" hidden="false" customHeight="false" outlineLevel="0" collapsed="false">
      <c r="C260" s="103"/>
    </row>
    <row r="261" customFormat="false" ht="11.25" hidden="false" customHeight="false" outlineLevel="0" collapsed="false">
      <c r="C261" s="103"/>
    </row>
    <row r="262" customFormat="false" ht="11.25" hidden="false" customHeight="false" outlineLevel="0" collapsed="false">
      <c r="C262" s="103"/>
    </row>
    <row r="263" customFormat="false" ht="11.25" hidden="false" customHeight="false" outlineLevel="0" collapsed="false">
      <c r="C263" s="103"/>
    </row>
    <row r="264" customFormat="false" ht="11.25" hidden="false" customHeight="false" outlineLevel="0" collapsed="false">
      <c r="C264" s="103"/>
    </row>
    <row r="265" customFormat="false" ht="11.25" hidden="false" customHeight="false" outlineLevel="0" collapsed="false">
      <c r="C265" s="103"/>
    </row>
    <row r="266" customFormat="false" ht="11.25" hidden="false" customHeight="false" outlineLevel="0" collapsed="false">
      <c r="C266" s="103"/>
    </row>
    <row r="267" customFormat="false" ht="11.25" hidden="false" customHeight="false" outlineLevel="0" collapsed="false">
      <c r="C267" s="103"/>
    </row>
    <row r="268" customFormat="false" ht="11.25" hidden="false" customHeight="false" outlineLevel="0" collapsed="false">
      <c r="C268" s="103"/>
    </row>
    <row r="269" customFormat="false" ht="11.25" hidden="false" customHeight="false" outlineLevel="0" collapsed="false">
      <c r="C269" s="103"/>
    </row>
    <row r="270" customFormat="false" ht="11.25" hidden="false" customHeight="false" outlineLevel="0" collapsed="false">
      <c r="C270" s="103"/>
    </row>
    <row r="271" customFormat="false" ht="11.25" hidden="false" customHeight="false" outlineLevel="0" collapsed="false">
      <c r="C271" s="103"/>
    </row>
    <row r="272" customFormat="false" ht="11.25" hidden="false" customHeight="false" outlineLevel="0" collapsed="false">
      <c r="C272" s="103"/>
    </row>
    <row r="273" customFormat="false" ht="11.25" hidden="false" customHeight="false" outlineLevel="0" collapsed="false">
      <c r="C273" s="103"/>
    </row>
    <row r="274" customFormat="false" ht="11.25" hidden="false" customHeight="false" outlineLevel="0" collapsed="false">
      <c r="C274" s="103"/>
    </row>
    <row r="275" customFormat="false" ht="11.25" hidden="false" customHeight="false" outlineLevel="0" collapsed="false">
      <c r="C275" s="103"/>
    </row>
    <row r="276" customFormat="false" ht="11.25" hidden="false" customHeight="false" outlineLevel="0" collapsed="false">
      <c r="C276" s="103"/>
    </row>
    <row r="277" customFormat="false" ht="11.25" hidden="false" customHeight="false" outlineLevel="0" collapsed="false">
      <c r="C277" s="103"/>
    </row>
    <row r="278" customFormat="false" ht="11.25" hidden="false" customHeight="false" outlineLevel="0" collapsed="false">
      <c r="C278" s="103"/>
    </row>
    <row r="279" customFormat="false" ht="11.25" hidden="false" customHeight="false" outlineLevel="0" collapsed="false">
      <c r="C279" s="103"/>
    </row>
    <row r="280" customFormat="false" ht="11.25" hidden="false" customHeight="false" outlineLevel="0" collapsed="false">
      <c r="C280" s="103"/>
    </row>
    <row r="281" customFormat="false" ht="11.25" hidden="false" customHeight="false" outlineLevel="0" collapsed="false">
      <c r="C281" s="103"/>
    </row>
    <row r="282" customFormat="false" ht="11.25" hidden="false" customHeight="false" outlineLevel="0" collapsed="false">
      <c r="C282" s="103"/>
    </row>
    <row r="283" customFormat="false" ht="11.25" hidden="false" customHeight="false" outlineLevel="0" collapsed="false">
      <c r="C283" s="103"/>
    </row>
    <row r="284" customFormat="false" ht="11.25" hidden="false" customHeight="false" outlineLevel="0" collapsed="false">
      <c r="C284" s="103"/>
    </row>
    <row r="285" customFormat="false" ht="11.25" hidden="false" customHeight="false" outlineLevel="0" collapsed="false">
      <c r="C285" s="103"/>
    </row>
    <row r="286" customFormat="false" ht="11.25" hidden="false" customHeight="false" outlineLevel="0" collapsed="false">
      <c r="C286" s="103"/>
    </row>
    <row r="287" customFormat="false" ht="11.25" hidden="false" customHeight="false" outlineLevel="0" collapsed="false">
      <c r="C287" s="103"/>
    </row>
    <row r="288" customFormat="false" ht="11.25" hidden="false" customHeight="false" outlineLevel="0" collapsed="false">
      <c r="C288" s="103"/>
    </row>
    <row r="289" customFormat="false" ht="11.25" hidden="false" customHeight="false" outlineLevel="0" collapsed="false">
      <c r="C289" s="103"/>
    </row>
    <row r="290" customFormat="false" ht="11.25" hidden="false" customHeight="false" outlineLevel="0" collapsed="false">
      <c r="C290" s="103"/>
    </row>
    <row r="291" customFormat="false" ht="11.25" hidden="false" customHeight="false" outlineLevel="0" collapsed="false">
      <c r="C291" s="103"/>
    </row>
    <row r="292" customFormat="false" ht="11.25" hidden="false" customHeight="false" outlineLevel="0" collapsed="false">
      <c r="C292" s="103"/>
    </row>
    <row r="293" customFormat="false" ht="11.25" hidden="false" customHeight="false" outlineLevel="0" collapsed="false">
      <c r="C293" s="103"/>
    </row>
    <row r="294" customFormat="false" ht="11.25" hidden="false" customHeight="false" outlineLevel="0" collapsed="false">
      <c r="C294" s="103"/>
    </row>
    <row r="295" customFormat="false" ht="11.25" hidden="false" customHeight="false" outlineLevel="0" collapsed="false">
      <c r="C295" s="103"/>
    </row>
    <row r="296" customFormat="false" ht="11.25" hidden="false" customHeight="false" outlineLevel="0" collapsed="false">
      <c r="C296" s="103"/>
    </row>
    <row r="297" customFormat="false" ht="11.25" hidden="false" customHeight="false" outlineLevel="0" collapsed="false">
      <c r="C297" s="103"/>
    </row>
    <row r="298" customFormat="false" ht="11.25" hidden="false" customHeight="false" outlineLevel="0" collapsed="false">
      <c r="C298" s="103"/>
    </row>
    <row r="299" customFormat="false" ht="11.25" hidden="false" customHeight="false" outlineLevel="0" collapsed="false">
      <c r="C299" s="103"/>
    </row>
    <row r="300" customFormat="false" ht="11.25" hidden="false" customHeight="false" outlineLevel="0" collapsed="false">
      <c r="C300" s="103"/>
    </row>
    <row r="301" customFormat="false" ht="11.25" hidden="false" customHeight="false" outlineLevel="0" collapsed="false">
      <c r="C301" s="103"/>
    </row>
    <row r="302" customFormat="false" ht="11.25" hidden="false" customHeight="false" outlineLevel="0" collapsed="false">
      <c r="C302" s="103"/>
    </row>
    <row r="303" customFormat="false" ht="11.25" hidden="false" customHeight="false" outlineLevel="0" collapsed="false">
      <c r="C303" s="103"/>
    </row>
    <row r="304" customFormat="false" ht="11.25" hidden="false" customHeight="false" outlineLevel="0" collapsed="false">
      <c r="C304" s="103"/>
    </row>
    <row r="305" customFormat="false" ht="11.25" hidden="false" customHeight="false" outlineLevel="0" collapsed="false">
      <c r="C305" s="103"/>
    </row>
    <row r="306" customFormat="false" ht="11.25" hidden="false" customHeight="false" outlineLevel="0" collapsed="false">
      <c r="C306" s="103"/>
    </row>
    <row r="307" customFormat="false" ht="11.25" hidden="false" customHeight="false" outlineLevel="0" collapsed="false">
      <c r="C307" s="103"/>
    </row>
    <row r="308" customFormat="false" ht="11.25" hidden="false" customHeight="false" outlineLevel="0" collapsed="false">
      <c r="C308" s="103"/>
    </row>
    <row r="309" customFormat="false" ht="11.25" hidden="false" customHeight="false" outlineLevel="0" collapsed="false">
      <c r="C309" s="103"/>
    </row>
    <row r="310" customFormat="false" ht="11.25" hidden="false" customHeight="false" outlineLevel="0" collapsed="false">
      <c r="C310" s="103"/>
    </row>
    <row r="311" customFormat="false" ht="11.25" hidden="false" customHeight="false" outlineLevel="0" collapsed="false">
      <c r="C311" s="103"/>
    </row>
    <row r="312" customFormat="false" ht="11.25" hidden="false" customHeight="false" outlineLevel="0" collapsed="false">
      <c r="C312" s="103"/>
    </row>
    <row r="313" customFormat="false" ht="11.25" hidden="false" customHeight="false" outlineLevel="0" collapsed="false">
      <c r="C313" s="103"/>
    </row>
    <row r="314" customFormat="false" ht="11.25" hidden="false" customHeight="false" outlineLevel="0" collapsed="false">
      <c r="C314" s="103"/>
    </row>
    <row r="315" customFormat="false" ht="11.25" hidden="false" customHeight="false" outlineLevel="0" collapsed="false">
      <c r="C315" s="103"/>
    </row>
    <row r="316" customFormat="false" ht="11.25" hidden="false" customHeight="false" outlineLevel="0" collapsed="false">
      <c r="C316" s="103"/>
    </row>
    <row r="317" customFormat="false" ht="11.25" hidden="false" customHeight="false" outlineLevel="0" collapsed="false">
      <c r="C317" s="103"/>
    </row>
    <row r="318" customFormat="false" ht="11.25" hidden="false" customHeight="false" outlineLevel="0" collapsed="false">
      <c r="C318" s="103"/>
    </row>
    <row r="319" customFormat="false" ht="11.25" hidden="false" customHeight="false" outlineLevel="0" collapsed="false">
      <c r="C319" s="103"/>
    </row>
    <row r="320" customFormat="false" ht="11.25" hidden="false" customHeight="false" outlineLevel="0" collapsed="false">
      <c r="C320" s="103"/>
    </row>
    <row r="321" customFormat="false" ht="11.25" hidden="false" customHeight="false" outlineLevel="0" collapsed="false">
      <c r="C321" s="103"/>
    </row>
    <row r="322" customFormat="false" ht="11.25" hidden="false" customHeight="false" outlineLevel="0" collapsed="false">
      <c r="C322" s="103"/>
    </row>
    <row r="323" customFormat="false" ht="11.25" hidden="false" customHeight="false" outlineLevel="0" collapsed="false">
      <c r="C323" s="103"/>
    </row>
    <row r="324" customFormat="false" ht="11.25" hidden="false" customHeight="false" outlineLevel="0" collapsed="false">
      <c r="C324" s="103"/>
    </row>
    <row r="325" customFormat="false" ht="11.25" hidden="false" customHeight="false" outlineLevel="0" collapsed="false">
      <c r="C325" s="103"/>
    </row>
    <row r="326" customFormat="false" ht="11.25" hidden="false" customHeight="false" outlineLevel="0" collapsed="false">
      <c r="C326" s="103"/>
    </row>
    <row r="327" customFormat="false" ht="11.25" hidden="false" customHeight="false" outlineLevel="0" collapsed="false">
      <c r="C327" s="103"/>
    </row>
    <row r="328" customFormat="false" ht="11.25" hidden="false" customHeight="false" outlineLevel="0" collapsed="false">
      <c r="C328" s="103"/>
    </row>
    <row r="329" customFormat="false" ht="11.25" hidden="false" customHeight="false" outlineLevel="0" collapsed="false">
      <c r="C329" s="103"/>
    </row>
    <row r="330" customFormat="false" ht="11.25" hidden="false" customHeight="false" outlineLevel="0" collapsed="false">
      <c r="C330" s="103"/>
    </row>
    <row r="331" customFormat="false" ht="11.25" hidden="false" customHeight="false" outlineLevel="0" collapsed="false">
      <c r="C331" s="103"/>
    </row>
    <row r="332" customFormat="false" ht="11.25" hidden="false" customHeight="false" outlineLevel="0" collapsed="false">
      <c r="C332" s="103"/>
    </row>
    <row r="333" customFormat="false" ht="11.25" hidden="false" customHeight="false" outlineLevel="0" collapsed="false">
      <c r="C333" s="103"/>
    </row>
    <row r="334" customFormat="false" ht="11.25" hidden="false" customHeight="false" outlineLevel="0" collapsed="false">
      <c r="C334" s="103"/>
    </row>
    <row r="335" customFormat="false" ht="11.25" hidden="false" customHeight="false" outlineLevel="0" collapsed="false">
      <c r="C335" s="103"/>
    </row>
    <row r="336" customFormat="false" ht="11.25" hidden="false" customHeight="false" outlineLevel="0" collapsed="false">
      <c r="C336" s="103"/>
    </row>
    <row r="337" customFormat="false" ht="11.25" hidden="false" customHeight="false" outlineLevel="0" collapsed="false">
      <c r="C337" s="103"/>
    </row>
    <row r="338" customFormat="false" ht="11.25" hidden="false" customHeight="false" outlineLevel="0" collapsed="false">
      <c r="C338" s="103"/>
    </row>
    <row r="339" customFormat="false" ht="11.25" hidden="false" customHeight="false" outlineLevel="0" collapsed="false">
      <c r="C339" s="103"/>
    </row>
    <row r="340" customFormat="false" ht="11.25" hidden="false" customHeight="false" outlineLevel="0" collapsed="false">
      <c r="C340" s="103"/>
    </row>
    <row r="341" customFormat="false" ht="11.25" hidden="false" customHeight="false" outlineLevel="0" collapsed="false">
      <c r="C341" s="103"/>
    </row>
    <row r="342" customFormat="false" ht="11.25" hidden="false" customHeight="false" outlineLevel="0" collapsed="false">
      <c r="C342" s="103"/>
    </row>
    <row r="343" customFormat="false" ht="11.25" hidden="false" customHeight="false" outlineLevel="0" collapsed="false">
      <c r="C343" s="103"/>
    </row>
    <row r="344" customFormat="false" ht="11.25" hidden="false" customHeight="false" outlineLevel="0" collapsed="false">
      <c r="C344" s="103"/>
    </row>
    <row r="345" customFormat="false" ht="11.25" hidden="false" customHeight="false" outlineLevel="0" collapsed="false">
      <c r="C345" s="103"/>
    </row>
    <row r="346" customFormat="false" ht="11.25" hidden="false" customHeight="false" outlineLevel="0" collapsed="false">
      <c r="C346" s="103"/>
    </row>
    <row r="347" customFormat="false" ht="11.25" hidden="false" customHeight="false" outlineLevel="0" collapsed="false">
      <c r="C347" s="103"/>
    </row>
    <row r="348" customFormat="false" ht="11.25" hidden="false" customHeight="false" outlineLevel="0" collapsed="false">
      <c r="C348" s="103"/>
    </row>
    <row r="349" customFormat="false" ht="11.25" hidden="false" customHeight="false" outlineLevel="0" collapsed="false">
      <c r="C349" s="103"/>
    </row>
    <row r="350" customFormat="false" ht="11.25" hidden="false" customHeight="false" outlineLevel="0" collapsed="false">
      <c r="C350" s="103"/>
    </row>
    <row r="351" customFormat="false" ht="11.25" hidden="false" customHeight="false" outlineLevel="0" collapsed="false">
      <c r="C351" s="103"/>
    </row>
    <row r="352" customFormat="false" ht="11.25" hidden="false" customHeight="false" outlineLevel="0" collapsed="false">
      <c r="C352" s="103"/>
    </row>
    <row r="353" customFormat="false" ht="11.25" hidden="false" customHeight="false" outlineLevel="0" collapsed="false">
      <c r="C353" s="103"/>
    </row>
    <row r="354" customFormat="false" ht="11.25" hidden="false" customHeight="false" outlineLevel="0" collapsed="false">
      <c r="C354" s="103"/>
    </row>
    <row r="355" customFormat="false" ht="11.25" hidden="false" customHeight="false" outlineLevel="0" collapsed="false">
      <c r="C355" s="103"/>
    </row>
    <row r="356" customFormat="false" ht="11.25" hidden="false" customHeight="false" outlineLevel="0" collapsed="false">
      <c r="C356" s="103"/>
    </row>
    <row r="357" customFormat="false" ht="11.25" hidden="false" customHeight="false" outlineLevel="0" collapsed="false">
      <c r="C357" s="103"/>
    </row>
    <row r="358" customFormat="false" ht="11.25" hidden="false" customHeight="false" outlineLevel="0" collapsed="false">
      <c r="C358" s="103"/>
    </row>
    <row r="359" customFormat="false" ht="11.25" hidden="false" customHeight="false" outlineLevel="0" collapsed="false">
      <c r="C359" s="103"/>
    </row>
    <row r="360" customFormat="false" ht="11.25" hidden="false" customHeight="false" outlineLevel="0" collapsed="false">
      <c r="C360" s="103"/>
    </row>
    <row r="361" customFormat="false" ht="11.25" hidden="false" customHeight="false" outlineLevel="0" collapsed="false">
      <c r="C361" s="103"/>
    </row>
    <row r="362" customFormat="false" ht="11.25" hidden="false" customHeight="false" outlineLevel="0" collapsed="false">
      <c r="C362" s="103"/>
    </row>
    <row r="363" customFormat="false" ht="11.25" hidden="false" customHeight="false" outlineLevel="0" collapsed="false">
      <c r="C363" s="103"/>
    </row>
    <row r="364" customFormat="false" ht="11.25" hidden="false" customHeight="false" outlineLevel="0" collapsed="false">
      <c r="C364" s="103"/>
    </row>
    <row r="365" customFormat="false" ht="11.25" hidden="false" customHeight="false" outlineLevel="0" collapsed="false">
      <c r="C365" s="103"/>
    </row>
    <row r="366" customFormat="false" ht="11.25" hidden="false" customHeight="false" outlineLevel="0" collapsed="false">
      <c r="C366" s="103"/>
    </row>
    <row r="367" customFormat="false" ht="11.25" hidden="false" customHeight="false" outlineLevel="0" collapsed="false">
      <c r="C367" s="103"/>
    </row>
    <row r="368" customFormat="false" ht="11.25" hidden="false" customHeight="false" outlineLevel="0" collapsed="false">
      <c r="C368" s="103"/>
    </row>
    <row r="369" customFormat="false" ht="11.25" hidden="false" customHeight="false" outlineLevel="0" collapsed="false">
      <c r="C369" s="103"/>
    </row>
    <row r="370" customFormat="false" ht="11.25" hidden="false" customHeight="false" outlineLevel="0" collapsed="false">
      <c r="C370" s="103"/>
    </row>
    <row r="371" customFormat="false" ht="11.25" hidden="false" customHeight="false" outlineLevel="0" collapsed="false">
      <c r="C371" s="103"/>
    </row>
    <row r="372" customFormat="false" ht="11.25" hidden="false" customHeight="false" outlineLevel="0" collapsed="false">
      <c r="C372" s="103"/>
    </row>
    <row r="373" customFormat="false" ht="11.25" hidden="false" customHeight="false" outlineLevel="0" collapsed="false">
      <c r="C373" s="103"/>
    </row>
    <row r="374" customFormat="false" ht="11.25" hidden="false" customHeight="false" outlineLevel="0" collapsed="false">
      <c r="C374" s="103"/>
    </row>
    <row r="375" customFormat="false" ht="11.25" hidden="false" customHeight="false" outlineLevel="0" collapsed="false">
      <c r="C375" s="103"/>
    </row>
    <row r="376" customFormat="false" ht="11.25" hidden="false" customHeight="false" outlineLevel="0" collapsed="false">
      <c r="C376" s="103"/>
    </row>
    <row r="377" customFormat="false" ht="11.25" hidden="false" customHeight="false" outlineLevel="0" collapsed="false">
      <c r="C377" s="103"/>
    </row>
    <row r="378" customFormat="false" ht="11.25" hidden="false" customHeight="false" outlineLevel="0" collapsed="false">
      <c r="C378" s="103"/>
    </row>
    <row r="379" customFormat="false" ht="11.25" hidden="false" customHeight="false" outlineLevel="0" collapsed="false">
      <c r="C379" s="103"/>
    </row>
    <row r="380" customFormat="false" ht="11.25" hidden="false" customHeight="false" outlineLevel="0" collapsed="false">
      <c r="C380" s="103"/>
    </row>
    <row r="381" customFormat="false" ht="11.25" hidden="false" customHeight="false" outlineLevel="0" collapsed="false">
      <c r="C381" s="103"/>
    </row>
    <row r="382" customFormat="false" ht="11.25" hidden="false" customHeight="false" outlineLevel="0" collapsed="false">
      <c r="C382" s="103"/>
    </row>
    <row r="383" customFormat="false" ht="11.25" hidden="false" customHeight="false" outlineLevel="0" collapsed="false">
      <c r="C383" s="103"/>
    </row>
    <row r="384" customFormat="false" ht="11.25" hidden="false" customHeight="false" outlineLevel="0" collapsed="false">
      <c r="C384" s="103"/>
    </row>
    <row r="385" customFormat="false" ht="11.25" hidden="false" customHeight="false" outlineLevel="0" collapsed="false">
      <c r="C385" s="103"/>
    </row>
    <row r="386" customFormat="false" ht="11.25" hidden="false" customHeight="false" outlineLevel="0" collapsed="false">
      <c r="C386" s="103"/>
    </row>
    <row r="387" customFormat="false" ht="11.25" hidden="false" customHeight="false" outlineLevel="0" collapsed="false">
      <c r="C387" s="103"/>
    </row>
    <row r="388" customFormat="false" ht="11.25" hidden="false" customHeight="false" outlineLevel="0" collapsed="false">
      <c r="C388" s="103"/>
    </row>
    <row r="389" customFormat="false" ht="11.25" hidden="false" customHeight="false" outlineLevel="0" collapsed="false">
      <c r="C389" s="103"/>
    </row>
    <row r="390" customFormat="false" ht="11.25" hidden="false" customHeight="false" outlineLevel="0" collapsed="false">
      <c r="C390" s="103"/>
    </row>
    <row r="391" customFormat="false" ht="11.25" hidden="false" customHeight="false" outlineLevel="0" collapsed="false">
      <c r="C391" s="103"/>
    </row>
    <row r="392" customFormat="false" ht="11.25" hidden="false" customHeight="false" outlineLevel="0" collapsed="false">
      <c r="C392" s="103"/>
    </row>
    <row r="393" customFormat="false" ht="11.25" hidden="false" customHeight="false" outlineLevel="0" collapsed="false">
      <c r="C393" s="103"/>
    </row>
    <row r="394" customFormat="false" ht="11.25" hidden="false" customHeight="false" outlineLevel="0" collapsed="false">
      <c r="C394" s="103"/>
    </row>
    <row r="395" customFormat="false" ht="11.25" hidden="false" customHeight="false" outlineLevel="0" collapsed="false">
      <c r="C395" s="103"/>
    </row>
    <row r="396" customFormat="false" ht="11.25" hidden="false" customHeight="false" outlineLevel="0" collapsed="false">
      <c r="C396" s="103"/>
    </row>
    <row r="397" customFormat="false" ht="11.25" hidden="false" customHeight="false" outlineLevel="0" collapsed="false">
      <c r="C397" s="103"/>
    </row>
    <row r="398" customFormat="false" ht="11.25" hidden="false" customHeight="false" outlineLevel="0" collapsed="false">
      <c r="C398" s="103"/>
    </row>
    <row r="399" customFormat="false" ht="11.25" hidden="false" customHeight="false" outlineLevel="0" collapsed="false">
      <c r="C399" s="103"/>
    </row>
    <row r="400" customFormat="false" ht="11.25" hidden="false" customHeight="false" outlineLevel="0" collapsed="false">
      <c r="C400" s="103"/>
    </row>
    <row r="401" customFormat="false" ht="11.25" hidden="false" customHeight="false" outlineLevel="0" collapsed="false">
      <c r="C401" s="103"/>
    </row>
    <row r="402" customFormat="false" ht="11.25" hidden="false" customHeight="false" outlineLevel="0" collapsed="false">
      <c r="C402" s="103"/>
    </row>
    <row r="403" customFormat="false" ht="11.25" hidden="false" customHeight="false" outlineLevel="0" collapsed="false">
      <c r="C403" s="103"/>
    </row>
    <row r="404" customFormat="false" ht="11.25" hidden="false" customHeight="false" outlineLevel="0" collapsed="false">
      <c r="C404" s="103"/>
    </row>
    <row r="405" customFormat="false" ht="11.25" hidden="false" customHeight="false" outlineLevel="0" collapsed="false">
      <c r="C405" s="103"/>
    </row>
    <row r="406" customFormat="false" ht="11.25" hidden="false" customHeight="false" outlineLevel="0" collapsed="false">
      <c r="C406" s="103"/>
    </row>
    <row r="407" customFormat="false" ht="11.25" hidden="false" customHeight="false" outlineLevel="0" collapsed="false">
      <c r="C407" s="103"/>
    </row>
    <row r="408" customFormat="false" ht="11.25" hidden="false" customHeight="false" outlineLevel="0" collapsed="false">
      <c r="C408" s="103"/>
    </row>
    <row r="409" customFormat="false" ht="11.25" hidden="false" customHeight="false" outlineLevel="0" collapsed="false">
      <c r="C409" s="103"/>
    </row>
    <row r="410" customFormat="false" ht="11.25" hidden="false" customHeight="false" outlineLevel="0" collapsed="false">
      <c r="C410" s="103"/>
    </row>
    <row r="411" customFormat="false" ht="11.25" hidden="false" customHeight="false" outlineLevel="0" collapsed="false">
      <c r="C411" s="103"/>
    </row>
    <row r="412" customFormat="false" ht="11.25" hidden="false" customHeight="false" outlineLevel="0" collapsed="false">
      <c r="C412" s="103"/>
    </row>
    <row r="413" customFormat="false" ht="11.25" hidden="false" customHeight="false" outlineLevel="0" collapsed="false">
      <c r="C413" s="103"/>
    </row>
    <row r="414" customFormat="false" ht="11.25" hidden="false" customHeight="false" outlineLevel="0" collapsed="false">
      <c r="C414" s="103"/>
    </row>
    <row r="415" customFormat="false" ht="11.25" hidden="false" customHeight="false" outlineLevel="0" collapsed="false">
      <c r="C415" s="103"/>
    </row>
    <row r="416" customFormat="false" ht="11.25" hidden="false" customHeight="false" outlineLevel="0" collapsed="false">
      <c r="C416" s="103"/>
    </row>
    <row r="417" customFormat="false" ht="11.25" hidden="false" customHeight="false" outlineLevel="0" collapsed="false">
      <c r="C417" s="103"/>
    </row>
    <row r="418" customFormat="false" ht="11.25" hidden="false" customHeight="false" outlineLevel="0" collapsed="false">
      <c r="C418" s="103"/>
    </row>
    <row r="419" customFormat="false" ht="11.25" hidden="false" customHeight="false" outlineLevel="0" collapsed="false">
      <c r="C419" s="103"/>
    </row>
    <row r="420" customFormat="false" ht="11.25" hidden="false" customHeight="false" outlineLevel="0" collapsed="false">
      <c r="C420" s="103"/>
    </row>
    <row r="421" customFormat="false" ht="11.25" hidden="false" customHeight="false" outlineLevel="0" collapsed="false">
      <c r="C421" s="103"/>
    </row>
    <row r="422" customFormat="false" ht="11.25" hidden="false" customHeight="false" outlineLevel="0" collapsed="false">
      <c r="C422" s="103"/>
    </row>
    <row r="423" customFormat="false" ht="11.25" hidden="false" customHeight="false" outlineLevel="0" collapsed="false">
      <c r="C423" s="103"/>
    </row>
    <row r="424" customFormat="false" ht="11.25" hidden="false" customHeight="false" outlineLevel="0" collapsed="false">
      <c r="C424" s="103"/>
    </row>
    <row r="425" customFormat="false" ht="11.25" hidden="false" customHeight="false" outlineLevel="0" collapsed="false">
      <c r="C425" s="103"/>
    </row>
    <row r="426" customFormat="false" ht="11.25" hidden="false" customHeight="false" outlineLevel="0" collapsed="false">
      <c r="C426" s="103"/>
    </row>
    <row r="427" customFormat="false" ht="11.25" hidden="false" customHeight="false" outlineLevel="0" collapsed="false">
      <c r="C427" s="103"/>
    </row>
    <row r="428" customFormat="false" ht="11.25" hidden="false" customHeight="false" outlineLevel="0" collapsed="false">
      <c r="C428" s="103"/>
    </row>
    <row r="429" customFormat="false" ht="11.25" hidden="false" customHeight="false" outlineLevel="0" collapsed="false">
      <c r="C429" s="103"/>
    </row>
    <row r="430" customFormat="false" ht="11.25" hidden="false" customHeight="false" outlineLevel="0" collapsed="false">
      <c r="C430" s="103"/>
    </row>
    <row r="431" customFormat="false" ht="11.25" hidden="false" customHeight="false" outlineLevel="0" collapsed="false">
      <c r="C431" s="103"/>
    </row>
    <row r="432" customFormat="false" ht="11.25" hidden="false" customHeight="false" outlineLevel="0" collapsed="false">
      <c r="C432" s="103"/>
    </row>
    <row r="433" customFormat="false" ht="11.25" hidden="false" customHeight="false" outlineLevel="0" collapsed="false">
      <c r="C433" s="103"/>
    </row>
    <row r="434" customFormat="false" ht="11.25" hidden="false" customHeight="false" outlineLevel="0" collapsed="false">
      <c r="C434" s="103"/>
    </row>
    <row r="435" customFormat="false" ht="11.25" hidden="false" customHeight="false" outlineLevel="0" collapsed="false">
      <c r="C435" s="103"/>
    </row>
    <row r="436" customFormat="false" ht="11.25" hidden="false" customHeight="false" outlineLevel="0" collapsed="false">
      <c r="C436" s="103"/>
    </row>
    <row r="437" customFormat="false" ht="11.25" hidden="false" customHeight="false" outlineLevel="0" collapsed="false">
      <c r="C437" s="103"/>
    </row>
    <row r="438" customFormat="false" ht="11.25" hidden="false" customHeight="false" outlineLevel="0" collapsed="false">
      <c r="C438" s="103"/>
    </row>
    <row r="439" customFormat="false" ht="11.25" hidden="false" customHeight="false" outlineLevel="0" collapsed="false">
      <c r="C439" s="103"/>
    </row>
    <row r="440" customFormat="false" ht="11.25" hidden="false" customHeight="false" outlineLevel="0" collapsed="false">
      <c r="C440" s="103"/>
    </row>
    <row r="441" customFormat="false" ht="11.25" hidden="false" customHeight="false" outlineLevel="0" collapsed="false">
      <c r="C441" s="103"/>
    </row>
    <row r="442" customFormat="false" ht="11.25" hidden="false" customHeight="false" outlineLevel="0" collapsed="false">
      <c r="C442" s="103"/>
    </row>
    <row r="443" customFormat="false" ht="11.25" hidden="false" customHeight="false" outlineLevel="0" collapsed="false">
      <c r="C443" s="103"/>
    </row>
    <row r="444" customFormat="false" ht="11.25" hidden="false" customHeight="false" outlineLevel="0" collapsed="false">
      <c r="C444" s="103"/>
    </row>
    <row r="445" customFormat="false" ht="11.25" hidden="false" customHeight="false" outlineLevel="0" collapsed="false">
      <c r="C445" s="103"/>
    </row>
    <row r="446" customFormat="false" ht="11.25" hidden="false" customHeight="false" outlineLevel="0" collapsed="false">
      <c r="C446" s="103"/>
    </row>
    <row r="447" customFormat="false" ht="11.25" hidden="false" customHeight="false" outlineLevel="0" collapsed="false">
      <c r="C447" s="103"/>
    </row>
    <row r="448" customFormat="false" ht="11.25" hidden="false" customHeight="false" outlineLevel="0" collapsed="false">
      <c r="C448" s="103"/>
    </row>
    <row r="449" customFormat="false" ht="11.25" hidden="false" customHeight="false" outlineLevel="0" collapsed="false">
      <c r="C449" s="103"/>
    </row>
    <row r="450" customFormat="false" ht="11.25" hidden="false" customHeight="false" outlineLevel="0" collapsed="false">
      <c r="C450" s="103"/>
    </row>
    <row r="451" customFormat="false" ht="11.25" hidden="false" customHeight="false" outlineLevel="0" collapsed="false">
      <c r="C451" s="103"/>
    </row>
    <row r="452" customFormat="false" ht="11.25" hidden="false" customHeight="false" outlineLevel="0" collapsed="false">
      <c r="C452" s="103"/>
    </row>
    <row r="453" customFormat="false" ht="11.25" hidden="false" customHeight="false" outlineLevel="0" collapsed="false">
      <c r="C453" s="103"/>
    </row>
    <row r="454" customFormat="false" ht="11.25" hidden="false" customHeight="false" outlineLevel="0" collapsed="false">
      <c r="C454" s="103"/>
    </row>
    <row r="455" customFormat="false" ht="11.25" hidden="false" customHeight="false" outlineLevel="0" collapsed="false">
      <c r="C455" s="103"/>
    </row>
    <row r="456" customFormat="false" ht="11.25" hidden="false" customHeight="false" outlineLevel="0" collapsed="false">
      <c r="C456" s="103"/>
    </row>
    <row r="457" customFormat="false" ht="11.25" hidden="false" customHeight="false" outlineLevel="0" collapsed="false">
      <c r="C457" s="103"/>
    </row>
    <row r="458" customFormat="false" ht="11.25" hidden="false" customHeight="false" outlineLevel="0" collapsed="false">
      <c r="C458" s="103"/>
    </row>
    <row r="459" customFormat="false" ht="11.25" hidden="false" customHeight="false" outlineLevel="0" collapsed="false">
      <c r="C459" s="103"/>
    </row>
    <row r="460" customFormat="false" ht="11.25" hidden="false" customHeight="false" outlineLevel="0" collapsed="false">
      <c r="C460" s="103"/>
    </row>
    <row r="461" customFormat="false" ht="11.25" hidden="false" customHeight="false" outlineLevel="0" collapsed="false">
      <c r="C461" s="103"/>
    </row>
    <row r="462" customFormat="false" ht="11.25" hidden="false" customHeight="false" outlineLevel="0" collapsed="false">
      <c r="C462" s="103"/>
    </row>
    <row r="463" customFormat="false" ht="11.25" hidden="false" customHeight="false" outlineLevel="0" collapsed="false">
      <c r="C463" s="103"/>
    </row>
    <row r="464" customFormat="false" ht="11.25" hidden="false" customHeight="false" outlineLevel="0" collapsed="false">
      <c r="C464" s="103"/>
    </row>
    <row r="465" customFormat="false" ht="11.25" hidden="false" customHeight="false" outlineLevel="0" collapsed="false">
      <c r="C465" s="103"/>
    </row>
    <row r="466" customFormat="false" ht="11.25" hidden="false" customHeight="false" outlineLevel="0" collapsed="false">
      <c r="C466" s="103"/>
    </row>
    <row r="467" customFormat="false" ht="11.25" hidden="false" customHeight="false" outlineLevel="0" collapsed="false">
      <c r="C467" s="103"/>
    </row>
    <row r="468" customFormat="false" ht="11.25" hidden="false" customHeight="false" outlineLevel="0" collapsed="false">
      <c r="C468" s="103"/>
    </row>
    <row r="469" customFormat="false" ht="11.25" hidden="false" customHeight="false" outlineLevel="0" collapsed="false">
      <c r="C469" s="103"/>
    </row>
    <row r="470" customFormat="false" ht="11.25" hidden="false" customHeight="false" outlineLevel="0" collapsed="false">
      <c r="C470" s="103"/>
    </row>
    <row r="471" customFormat="false" ht="11.25" hidden="false" customHeight="false" outlineLevel="0" collapsed="false">
      <c r="C471" s="103"/>
    </row>
    <row r="472" customFormat="false" ht="11.25" hidden="false" customHeight="false" outlineLevel="0" collapsed="false">
      <c r="C472" s="103"/>
    </row>
    <row r="473" customFormat="false" ht="11.25" hidden="false" customHeight="false" outlineLevel="0" collapsed="false">
      <c r="C473" s="103"/>
    </row>
    <row r="474" customFormat="false" ht="11.25" hidden="false" customHeight="false" outlineLevel="0" collapsed="false">
      <c r="C474" s="103"/>
    </row>
    <row r="475" customFormat="false" ht="11.25" hidden="false" customHeight="false" outlineLevel="0" collapsed="false">
      <c r="C475" s="103"/>
    </row>
    <row r="476" customFormat="false" ht="11.25" hidden="false" customHeight="false" outlineLevel="0" collapsed="false">
      <c r="C476" s="103"/>
    </row>
    <row r="477" customFormat="false" ht="11.25" hidden="false" customHeight="false" outlineLevel="0" collapsed="false">
      <c r="C477" s="103"/>
    </row>
    <row r="478" customFormat="false" ht="11.25" hidden="false" customHeight="false" outlineLevel="0" collapsed="false">
      <c r="C478" s="103"/>
    </row>
    <row r="479" customFormat="false" ht="11.25" hidden="false" customHeight="false" outlineLevel="0" collapsed="false">
      <c r="C479" s="103"/>
    </row>
    <row r="480" customFormat="false" ht="11.25" hidden="false" customHeight="false" outlineLevel="0" collapsed="false">
      <c r="C480" s="103"/>
    </row>
    <row r="481" customFormat="false" ht="11.25" hidden="false" customHeight="false" outlineLevel="0" collapsed="false">
      <c r="C481" s="103"/>
    </row>
    <row r="482" customFormat="false" ht="11.25" hidden="false" customHeight="false" outlineLevel="0" collapsed="false">
      <c r="C482" s="103"/>
    </row>
    <row r="483" customFormat="false" ht="11.25" hidden="false" customHeight="false" outlineLevel="0" collapsed="false">
      <c r="C483" s="103"/>
    </row>
    <row r="484" customFormat="false" ht="11.25" hidden="false" customHeight="false" outlineLevel="0" collapsed="false">
      <c r="C484" s="103"/>
    </row>
    <row r="485" customFormat="false" ht="11.25" hidden="false" customHeight="false" outlineLevel="0" collapsed="false">
      <c r="C485" s="103"/>
    </row>
    <row r="486" customFormat="false" ht="11.25" hidden="false" customHeight="false" outlineLevel="0" collapsed="false">
      <c r="C486" s="103"/>
    </row>
    <row r="487" customFormat="false" ht="11.25" hidden="false" customHeight="false" outlineLevel="0" collapsed="false">
      <c r="C487" s="103"/>
    </row>
    <row r="488" customFormat="false" ht="11.25" hidden="false" customHeight="false" outlineLevel="0" collapsed="false">
      <c r="C488" s="103"/>
    </row>
    <row r="489" customFormat="false" ht="11.25" hidden="false" customHeight="false" outlineLevel="0" collapsed="false">
      <c r="C489" s="103"/>
    </row>
    <row r="490" customFormat="false" ht="11.25" hidden="false" customHeight="false" outlineLevel="0" collapsed="false">
      <c r="C490" s="103"/>
    </row>
    <row r="491" customFormat="false" ht="11.25" hidden="false" customHeight="false" outlineLevel="0" collapsed="false">
      <c r="C491" s="103"/>
    </row>
    <row r="492" customFormat="false" ht="11.25" hidden="false" customHeight="false" outlineLevel="0" collapsed="false">
      <c r="C492" s="103"/>
    </row>
    <row r="493" customFormat="false" ht="11.25" hidden="false" customHeight="false" outlineLevel="0" collapsed="false">
      <c r="C493" s="103"/>
    </row>
    <row r="494" customFormat="false" ht="11.25" hidden="false" customHeight="false" outlineLevel="0" collapsed="false">
      <c r="C494" s="103"/>
    </row>
    <row r="495" customFormat="false" ht="11.25" hidden="false" customHeight="false" outlineLevel="0" collapsed="false">
      <c r="C495" s="103"/>
    </row>
    <row r="496" customFormat="false" ht="11.25" hidden="false" customHeight="false" outlineLevel="0" collapsed="false">
      <c r="C496" s="103"/>
    </row>
    <row r="497" customFormat="false" ht="11.25" hidden="false" customHeight="false" outlineLevel="0" collapsed="false">
      <c r="C497" s="103"/>
    </row>
    <row r="498" customFormat="false" ht="11.25" hidden="false" customHeight="false" outlineLevel="0" collapsed="false">
      <c r="C498" s="103"/>
    </row>
    <row r="499" customFormat="false" ht="11.25" hidden="false" customHeight="false" outlineLevel="0" collapsed="false">
      <c r="C499" s="103"/>
    </row>
    <row r="500" customFormat="false" ht="11.25" hidden="false" customHeight="false" outlineLevel="0" collapsed="false">
      <c r="C500" s="103"/>
    </row>
    <row r="501" customFormat="false" ht="11.25" hidden="false" customHeight="false" outlineLevel="0" collapsed="false">
      <c r="C501" s="103"/>
    </row>
    <row r="502" customFormat="false" ht="11.25" hidden="false" customHeight="false" outlineLevel="0" collapsed="false">
      <c r="C502" s="103"/>
    </row>
    <row r="503" customFormat="false" ht="11.25" hidden="false" customHeight="false" outlineLevel="0" collapsed="false">
      <c r="C503" s="103"/>
    </row>
    <row r="504" customFormat="false" ht="11.25" hidden="false" customHeight="false" outlineLevel="0" collapsed="false">
      <c r="C504" s="103"/>
    </row>
    <row r="505" customFormat="false" ht="11.25" hidden="false" customHeight="false" outlineLevel="0" collapsed="false">
      <c r="C505" s="103"/>
    </row>
    <row r="506" customFormat="false" ht="11.25" hidden="false" customHeight="false" outlineLevel="0" collapsed="false">
      <c r="C506" s="103"/>
    </row>
    <row r="507" customFormat="false" ht="11.25" hidden="false" customHeight="false" outlineLevel="0" collapsed="false">
      <c r="C507" s="103"/>
    </row>
    <row r="508" customFormat="false" ht="11.25" hidden="false" customHeight="false" outlineLevel="0" collapsed="false">
      <c r="C508" s="103"/>
    </row>
    <row r="509" customFormat="false" ht="11.25" hidden="false" customHeight="false" outlineLevel="0" collapsed="false">
      <c r="C509" s="103"/>
    </row>
    <row r="510" customFormat="false" ht="11.25" hidden="false" customHeight="false" outlineLevel="0" collapsed="false">
      <c r="C510" s="103"/>
    </row>
    <row r="511" customFormat="false" ht="11.25" hidden="false" customHeight="false" outlineLevel="0" collapsed="false">
      <c r="C511" s="103"/>
    </row>
    <row r="512" customFormat="false" ht="11.25" hidden="false" customHeight="false" outlineLevel="0" collapsed="false">
      <c r="C512" s="103"/>
    </row>
    <row r="513" customFormat="false" ht="11.25" hidden="false" customHeight="false" outlineLevel="0" collapsed="false">
      <c r="C513" s="103"/>
    </row>
    <row r="514" customFormat="false" ht="11.25" hidden="false" customHeight="false" outlineLevel="0" collapsed="false">
      <c r="C514" s="103"/>
    </row>
    <row r="515" customFormat="false" ht="11.25" hidden="false" customHeight="false" outlineLevel="0" collapsed="false">
      <c r="C515" s="103"/>
    </row>
    <row r="516" customFormat="false" ht="11.25" hidden="false" customHeight="false" outlineLevel="0" collapsed="false">
      <c r="C516" s="103"/>
    </row>
    <row r="517" customFormat="false" ht="11.25" hidden="false" customHeight="false" outlineLevel="0" collapsed="false">
      <c r="C517" s="103"/>
    </row>
    <row r="518" customFormat="false" ht="11.25" hidden="false" customHeight="false" outlineLevel="0" collapsed="false">
      <c r="C518" s="103"/>
    </row>
    <row r="519" customFormat="false" ht="11.25" hidden="false" customHeight="false" outlineLevel="0" collapsed="false">
      <c r="C519" s="103"/>
    </row>
    <row r="520" customFormat="false" ht="11.25" hidden="false" customHeight="false" outlineLevel="0" collapsed="false">
      <c r="C520" s="103"/>
    </row>
    <row r="521" customFormat="false" ht="11.25" hidden="false" customHeight="false" outlineLevel="0" collapsed="false">
      <c r="C521" s="103"/>
    </row>
    <row r="522" customFormat="false" ht="11.25" hidden="false" customHeight="false" outlineLevel="0" collapsed="false">
      <c r="C522" s="103"/>
    </row>
    <row r="523" customFormat="false" ht="11.25" hidden="false" customHeight="false" outlineLevel="0" collapsed="false">
      <c r="C523" s="103"/>
    </row>
    <row r="524" customFormat="false" ht="11.25" hidden="false" customHeight="false" outlineLevel="0" collapsed="false">
      <c r="C524" s="103"/>
    </row>
    <row r="525" customFormat="false" ht="11.25" hidden="false" customHeight="false" outlineLevel="0" collapsed="false">
      <c r="C525" s="103"/>
    </row>
    <row r="526" customFormat="false" ht="11.25" hidden="false" customHeight="false" outlineLevel="0" collapsed="false">
      <c r="C526" s="103"/>
    </row>
    <row r="527" customFormat="false" ht="11.25" hidden="false" customHeight="false" outlineLevel="0" collapsed="false">
      <c r="C527" s="103"/>
    </row>
    <row r="528" customFormat="false" ht="11.25" hidden="false" customHeight="false" outlineLevel="0" collapsed="false">
      <c r="C528" s="103"/>
    </row>
    <row r="529" customFormat="false" ht="11.25" hidden="false" customHeight="false" outlineLevel="0" collapsed="false">
      <c r="C529" s="103"/>
    </row>
    <row r="530" customFormat="false" ht="11.25" hidden="false" customHeight="false" outlineLevel="0" collapsed="false">
      <c r="C530" s="103"/>
    </row>
    <row r="531" customFormat="false" ht="11.25" hidden="false" customHeight="false" outlineLevel="0" collapsed="false">
      <c r="C531" s="103"/>
    </row>
    <row r="532" customFormat="false" ht="11.25" hidden="false" customHeight="false" outlineLevel="0" collapsed="false">
      <c r="C532" s="103"/>
    </row>
    <row r="533" customFormat="false" ht="11.25" hidden="false" customHeight="false" outlineLevel="0" collapsed="false">
      <c r="C533" s="103"/>
    </row>
    <row r="534" customFormat="false" ht="11.25" hidden="false" customHeight="false" outlineLevel="0" collapsed="false">
      <c r="C534" s="103"/>
    </row>
    <row r="535" customFormat="false" ht="11.25" hidden="false" customHeight="false" outlineLevel="0" collapsed="false">
      <c r="C535" s="103"/>
    </row>
    <row r="536" customFormat="false" ht="11.25" hidden="false" customHeight="false" outlineLevel="0" collapsed="false">
      <c r="C536" s="103"/>
    </row>
    <row r="537" customFormat="false" ht="11.25" hidden="false" customHeight="false" outlineLevel="0" collapsed="false">
      <c r="C537" s="103"/>
    </row>
    <row r="538" customFormat="false" ht="11.25" hidden="false" customHeight="false" outlineLevel="0" collapsed="false">
      <c r="C538" s="103"/>
    </row>
    <row r="539" customFormat="false" ht="11.25" hidden="false" customHeight="false" outlineLevel="0" collapsed="false">
      <c r="C539" s="103"/>
    </row>
    <row r="540" customFormat="false" ht="11.25" hidden="false" customHeight="false" outlineLevel="0" collapsed="false">
      <c r="C540" s="103"/>
    </row>
    <row r="541" customFormat="false" ht="11.25" hidden="false" customHeight="false" outlineLevel="0" collapsed="false">
      <c r="C541" s="103"/>
    </row>
    <row r="542" customFormat="false" ht="11.25" hidden="false" customHeight="false" outlineLevel="0" collapsed="false">
      <c r="C542" s="103"/>
    </row>
    <row r="543" customFormat="false" ht="11.25" hidden="false" customHeight="false" outlineLevel="0" collapsed="false">
      <c r="C543" s="103"/>
    </row>
    <row r="544" customFormat="false" ht="11.25" hidden="false" customHeight="false" outlineLevel="0" collapsed="false">
      <c r="C544" s="103"/>
    </row>
    <row r="545" customFormat="false" ht="11.25" hidden="false" customHeight="false" outlineLevel="0" collapsed="false">
      <c r="C545" s="103"/>
    </row>
    <row r="546" customFormat="false" ht="11.25" hidden="false" customHeight="false" outlineLevel="0" collapsed="false">
      <c r="C546" s="103"/>
    </row>
    <row r="547" customFormat="false" ht="11.25" hidden="false" customHeight="false" outlineLevel="0" collapsed="false">
      <c r="C547" s="103"/>
    </row>
    <row r="548" customFormat="false" ht="11.25" hidden="false" customHeight="false" outlineLevel="0" collapsed="false">
      <c r="C548" s="103"/>
    </row>
    <row r="549" customFormat="false" ht="11.25" hidden="false" customHeight="false" outlineLevel="0" collapsed="false">
      <c r="C549" s="103"/>
    </row>
    <row r="550" customFormat="false" ht="11.25" hidden="false" customHeight="false" outlineLevel="0" collapsed="false">
      <c r="C550" s="103"/>
    </row>
    <row r="551" customFormat="false" ht="11.25" hidden="false" customHeight="false" outlineLevel="0" collapsed="false">
      <c r="C551" s="103"/>
    </row>
    <row r="552" customFormat="false" ht="11.25" hidden="false" customHeight="false" outlineLevel="0" collapsed="false">
      <c r="C552" s="103"/>
    </row>
    <row r="553" customFormat="false" ht="11.25" hidden="false" customHeight="false" outlineLevel="0" collapsed="false">
      <c r="C553" s="103"/>
    </row>
    <row r="554" customFormat="false" ht="11.25" hidden="false" customHeight="false" outlineLevel="0" collapsed="false">
      <c r="C554" s="103"/>
    </row>
    <row r="555" customFormat="false" ht="11.25" hidden="false" customHeight="false" outlineLevel="0" collapsed="false">
      <c r="C555" s="103"/>
    </row>
    <row r="556" customFormat="false" ht="11.25" hidden="false" customHeight="false" outlineLevel="0" collapsed="false">
      <c r="C556" s="103"/>
    </row>
    <row r="557" customFormat="false" ht="11.25" hidden="false" customHeight="false" outlineLevel="0" collapsed="false">
      <c r="C557" s="103"/>
    </row>
    <row r="558" customFormat="false" ht="11.25" hidden="false" customHeight="false" outlineLevel="0" collapsed="false">
      <c r="C558" s="103"/>
    </row>
    <row r="559" customFormat="false" ht="11.25" hidden="false" customHeight="false" outlineLevel="0" collapsed="false">
      <c r="C559" s="103"/>
    </row>
    <row r="560" customFormat="false" ht="11.25" hidden="false" customHeight="false" outlineLevel="0" collapsed="false">
      <c r="C560" s="103"/>
    </row>
    <row r="561" customFormat="false" ht="11.25" hidden="false" customHeight="false" outlineLevel="0" collapsed="false">
      <c r="C561" s="103"/>
    </row>
    <row r="562" customFormat="false" ht="11.25" hidden="false" customHeight="false" outlineLevel="0" collapsed="false">
      <c r="C562" s="103"/>
    </row>
    <row r="563" customFormat="false" ht="11.25" hidden="false" customHeight="false" outlineLevel="0" collapsed="false">
      <c r="C563" s="103"/>
    </row>
    <row r="564" customFormat="false" ht="11.25" hidden="false" customHeight="false" outlineLevel="0" collapsed="false">
      <c r="C564" s="103"/>
    </row>
    <row r="565" customFormat="false" ht="11.25" hidden="false" customHeight="false" outlineLevel="0" collapsed="false">
      <c r="C565" s="103"/>
    </row>
    <row r="566" customFormat="false" ht="11.25" hidden="false" customHeight="false" outlineLevel="0" collapsed="false">
      <c r="C566" s="103"/>
    </row>
    <row r="567" customFormat="false" ht="11.25" hidden="false" customHeight="false" outlineLevel="0" collapsed="false">
      <c r="C567" s="103"/>
    </row>
    <row r="568" customFormat="false" ht="11.25" hidden="false" customHeight="false" outlineLevel="0" collapsed="false">
      <c r="C568" s="103"/>
    </row>
    <row r="569" customFormat="false" ht="11.25" hidden="false" customHeight="false" outlineLevel="0" collapsed="false">
      <c r="C569" s="103"/>
    </row>
    <row r="570" customFormat="false" ht="11.25" hidden="false" customHeight="false" outlineLevel="0" collapsed="false">
      <c r="C570" s="103"/>
    </row>
    <row r="571" customFormat="false" ht="11.25" hidden="false" customHeight="false" outlineLevel="0" collapsed="false">
      <c r="C571" s="103"/>
    </row>
    <row r="572" customFormat="false" ht="11.25" hidden="false" customHeight="false" outlineLevel="0" collapsed="false">
      <c r="C572" s="103"/>
    </row>
    <row r="573" customFormat="false" ht="11.25" hidden="false" customHeight="false" outlineLevel="0" collapsed="false">
      <c r="C573" s="103"/>
    </row>
    <row r="574" customFormat="false" ht="11.25" hidden="false" customHeight="false" outlineLevel="0" collapsed="false">
      <c r="C574" s="103"/>
    </row>
    <row r="575" customFormat="false" ht="11.25" hidden="false" customHeight="false" outlineLevel="0" collapsed="false">
      <c r="C575" s="103"/>
    </row>
    <row r="576" customFormat="false" ht="11.25" hidden="false" customHeight="false" outlineLevel="0" collapsed="false">
      <c r="C576" s="103"/>
    </row>
    <row r="577" customFormat="false" ht="11.25" hidden="false" customHeight="false" outlineLevel="0" collapsed="false">
      <c r="C577" s="103"/>
    </row>
    <row r="578" customFormat="false" ht="11.25" hidden="false" customHeight="false" outlineLevel="0" collapsed="false">
      <c r="C578" s="103"/>
    </row>
    <row r="579" customFormat="false" ht="11.25" hidden="false" customHeight="false" outlineLevel="0" collapsed="false">
      <c r="C579" s="103"/>
    </row>
    <row r="580" customFormat="false" ht="11.25" hidden="false" customHeight="false" outlineLevel="0" collapsed="false">
      <c r="C580" s="103"/>
    </row>
    <row r="581" customFormat="false" ht="11.25" hidden="false" customHeight="false" outlineLevel="0" collapsed="false">
      <c r="C581" s="103"/>
    </row>
    <row r="582" customFormat="false" ht="11.25" hidden="false" customHeight="false" outlineLevel="0" collapsed="false">
      <c r="C582" s="103"/>
    </row>
    <row r="583" customFormat="false" ht="11.25" hidden="false" customHeight="false" outlineLevel="0" collapsed="false">
      <c r="C583" s="103"/>
    </row>
    <row r="584" customFormat="false" ht="11.25" hidden="false" customHeight="false" outlineLevel="0" collapsed="false">
      <c r="C584" s="103"/>
    </row>
    <row r="585" customFormat="false" ht="11.25" hidden="false" customHeight="false" outlineLevel="0" collapsed="false">
      <c r="C585" s="103"/>
    </row>
    <row r="586" customFormat="false" ht="11.25" hidden="false" customHeight="false" outlineLevel="0" collapsed="false">
      <c r="C586" s="103"/>
    </row>
    <row r="587" customFormat="false" ht="11.25" hidden="false" customHeight="false" outlineLevel="0" collapsed="false">
      <c r="C587" s="103"/>
    </row>
    <row r="588" customFormat="false" ht="11.25" hidden="false" customHeight="false" outlineLevel="0" collapsed="false">
      <c r="C588" s="103"/>
    </row>
    <row r="589" customFormat="false" ht="11.25" hidden="false" customHeight="false" outlineLevel="0" collapsed="false">
      <c r="C589" s="103"/>
    </row>
    <row r="590" customFormat="false" ht="11.25" hidden="false" customHeight="false" outlineLevel="0" collapsed="false">
      <c r="C590" s="103"/>
    </row>
    <row r="591" customFormat="false" ht="11.25" hidden="false" customHeight="false" outlineLevel="0" collapsed="false">
      <c r="C591" s="103"/>
    </row>
    <row r="592" customFormat="false" ht="11.25" hidden="false" customHeight="false" outlineLevel="0" collapsed="false">
      <c r="C592" s="103"/>
    </row>
    <row r="593" customFormat="false" ht="11.25" hidden="false" customHeight="false" outlineLevel="0" collapsed="false">
      <c r="C593" s="103"/>
    </row>
    <row r="594" customFormat="false" ht="11.25" hidden="false" customHeight="false" outlineLevel="0" collapsed="false">
      <c r="C594" s="103"/>
    </row>
    <row r="595" customFormat="false" ht="11.25" hidden="false" customHeight="false" outlineLevel="0" collapsed="false">
      <c r="C595" s="103"/>
    </row>
    <row r="596" customFormat="false" ht="11.25" hidden="false" customHeight="false" outlineLevel="0" collapsed="false">
      <c r="C596" s="103"/>
    </row>
    <row r="597" customFormat="false" ht="11.25" hidden="false" customHeight="false" outlineLevel="0" collapsed="false">
      <c r="C597" s="103"/>
    </row>
    <row r="598" customFormat="false" ht="11.25" hidden="false" customHeight="false" outlineLevel="0" collapsed="false">
      <c r="C598" s="103"/>
    </row>
    <row r="599" customFormat="false" ht="11.25" hidden="false" customHeight="false" outlineLevel="0" collapsed="false">
      <c r="C599" s="103"/>
    </row>
    <row r="600" customFormat="false" ht="11.25" hidden="false" customHeight="false" outlineLevel="0" collapsed="false">
      <c r="C600" s="103"/>
    </row>
    <row r="601" customFormat="false" ht="11.25" hidden="false" customHeight="false" outlineLevel="0" collapsed="false">
      <c r="C601" s="103"/>
    </row>
    <row r="602" customFormat="false" ht="11.25" hidden="false" customHeight="false" outlineLevel="0" collapsed="false">
      <c r="C602" s="103"/>
    </row>
    <row r="603" customFormat="false" ht="11.25" hidden="false" customHeight="false" outlineLevel="0" collapsed="false">
      <c r="C603" s="103"/>
    </row>
    <row r="604" customFormat="false" ht="11.25" hidden="false" customHeight="false" outlineLevel="0" collapsed="false">
      <c r="C604" s="103"/>
    </row>
    <row r="605" customFormat="false" ht="11.25" hidden="false" customHeight="false" outlineLevel="0" collapsed="false">
      <c r="C605" s="103"/>
    </row>
    <row r="606" customFormat="false" ht="11.25" hidden="false" customHeight="false" outlineLevel="0" collapsed="false">
      <c r="C606" s="103"/>
    </row>
    <row r="607" customFormat="false" ht="11.25" hidden="false" customHeight="false" outlineLevel="0" collapsed="false">
      <c r="C607" s="103"/>
    </row>
    <row r="608" customFormat="false" ht="11.25" hidden="false" customHeight="false" outlineLevel="0" collapsed="false">
      <c r="C608" s="103"/>
    </row>
    <row r="609" customFormat="false" ht="11.25" hidden="false" customHeight="false" outlineLevel="0" collapsed="false">
      <c r="C609" s="103"/>
    </row>
    <row r="610" customFormat="false" ht="11.25" hidden="false" customHeight="false" outlineLevel="0" collapsed="false">
      <c r="C610" s="103"/>
    </row>
    <row r="611" customFormat="false" ht="11.25" hidden="false" customHeight="false" outlineLevel="0" collapsed="false">
      <c r="C611" s="103"/>
    </row>
    <row r="612" customFormat="false" ht="11.25" hidden="false" customHeight="false" outlineLevel="0" collapsed="false">
      <c r="C612" s="103"/>
    </row>
    <row r="613" customFormat="false" ht="11.25" hidden="false" customHeight="false" outlineLevel="0" collapsed="false">
      <c r="C613" s="103"/>
    </row>
    <row r="614" customFormat="false" ht="11.25" hidden="false" customHeight="false" outlineLevel="0" collapsed="false">
      <c r="C614" s="103"/>
    </row>
    <row r="615" customFormat="false" ht="11.25" hidden="false" customHeight="false" outlineLevel="0" collapsed="false">
      <c r="C615" s="103"/>
    </row>
    <row r="616" customFormat="false" ht="11.25" hidden="false" customHeight="false" outlineLevel="0" collapsed="false">
      <c r="C616" s="103"/>
    </row>
    <row r="617" customFormat="false" ht="11.25" hidden="false" customHeight="false" outlineLevel="0" collapsed="false">
      <c r="C617" s="103"/>
    </row>
    <row r="618" customFormat="false" ht="11.25" hidden="false" customHeight="false" outlineLevel="0" collapsed="false">
      <c r="C618" s="103"/>
    </row>
    <row r="619" customFormat="false" ht="11.25" hidden="false" customHeight="false" outlineLevel="0" collapsed="false">
      <c r="C619" s="103"/>
    </row>
    <row r="620" customFormat="false" ht="11.25" hidden="false" customHeight="false" outlineLevel="0" collapsed="false">
      <c r="C620" s="103"/>
    </row>
    <row r="621" customFormat="false" ht="11.25" hidden="false" customHeight="false" outlineLevel="0" collapsed="false">
      <c r="C621" s="103"/>
    </row>
    <row r="622" customFormat="false" ht="11.25" hidden="false" customHeight="false" outlineLevel="0" collapsed="false">
      <c r="C622" s="103"/>
    </row>
    <row r="623" customFormat="false" ht="11.25" hidden="false" customHeight="false" outlineLevel="0" collapsed="false">
      <c r="C623" s="103"/>
    </row>
    <row r="624" customFormat="false" ht="11.25" hidden="false" customHeight="false" outlineLevel="0" collapsed="false">
      <c r="C624" s="103"/>
    </row>
    <row r="625" customFormat="false" ht="11.25" hidden="false" customHeight="false" outlineLevel="0" collapsed="false">
      <c r="C625" s="103"/>
    </row>
    <row r="626" customFormat="false" ht="11.25" hidden="false" customHeight="false" outlineLevel="0" collapsed="false">
      <c r="C626" s="103"/>
    </row>
    <row r="627" customFormat="false" ht="11.25" hidden="false" customHeight="false" outlineLevel="0" collapsed="false">
      <c r="C627" s="103"/>
    </row>
    <row r="628" customFormat="false" ht="11.25" hidden="false" customHeight="false" outlineLevel="0" collapsed="false">
      <c r="C628" s="103"/>
    </row>
    <row r="629" customFormat="false" ht="11.25" hidden="false" customHeight="false" outlineLevel="0" collapsed="false">
      <c r="C629" s="103"/>
    </row>
    <row r="630" customFormat="false" ht="11.25" hidden="false" customHeight="false" outlineLevel="0" collapsed="false">
      <c r="C630" s="103"/>
    </row>
    <row r="631" customFormat="false" ht="11.25" hidden="false" customHeight="false" outlineLevel="0" collapsed="false">
      <c r="C631" s="103"/>
    </row>
    <row r="632" customFormat="false" ht="11.25" hidden="false" customHeight="false" outlineLevel="0" collapsed="false">
      <c r="C632" s="103"/>
    </row>
    <row r="633" customFormat="false" ht="11.25" hidden="false" customHeight="false" outlineLevel="0" collapsed="false">
      <c r="C633" s="103"/>
    </row>
    <row r="634" customFormat="false" ht="11.25" hidden="false" customHeight="false" outlineLevel="0" collapsed="false">
      <c r="C634" s="103"/>
    </row>
    <row r="635" customFormat="false" ht="11.25" hidden="false" customHeight="false" outlineLevel="0" collapsed="false">
      <c r="C635" s="103"/>
    </row>
    <row r="636" customFormat="false" ht="11.25" hidden="false" customHeight="false" outlineLevel="0" collapsed="false">
      <c r="C636" s="103"/>
    </row>
    <row r="637" customFormat="false" ht="11.25" hidden="false" customHeight="false" outlineLevel="0" collapsed="false">
      <c r="C637" s="103"/>
    </row>
    <row r="638" customFormat="false" ht="11.25" hidden="false" customHeight="false" outlineLevel="0" collapsed="false">
      <c r="C638" s="103"/>
    </row>
    <row r="639" customFormat="false" ht="11.25" hidden="false" customHeight="false" outlineLevel="0" collapsed="false">
      <c r="C639" s="103"/>
    </row>
    <row r="640" customFormat="false" ht="11.25" hidden="false" customHeight="false" outlineLevel="0" collapsed="false">
      <c r="C640" s="103"/>
    </row>
    <row r="641" customFormat="false" ht="11.25" hidden="false" customHeight="false" outlineLevel="0" collapsed="false">
      <c r="C641" s="103"/>
    </row>
    <row r="642" customFormat="false" ht="11.25" hidden="false" customHeight="false" outlineLevel="0" collapsed="false">
      <c r="C642" s="103"/>
    </row>
    <row r="643" customFormat="false" ht="11.25" hidden="false" customHeight="false" outlineLevel="0" collapsed="false">
      <c r="C643" s="103"/>
    </row>
    <row r="644" customFormat="false" ht="11.25" hidden="false" customHeight="false" outlineLevel="0" collapsed="false">
      <c r="C644" s="103"/>
    </row>
    <row r="645" customFormat="false" ht="11.25" hidden="false" customHeight="false" outlineLevel="0" collapsed="false">
      <c r="C645" s="103"/>
    </row>
    <row r="646" customFormat="false" ht="11.25" hidden="false" customHeight="false" outlineLevel="0" collapsed="false">
      <c r="C646" s="103"/>
    </row>
    <row r="647" customFormat="false" ht="11.25" hidden="false" customHeight="false" outlineLevel="0" collapsed="false">
      <c r="C647" s="103"/>
    </row>
    <row r="648" customFormat="false" ht="11.25" hidden="false" customHeight="false" outlineLevel="0" collapsed="false">
      <c r="C648" s="103"/>
    </row>
    <row r="649" customFormat="false" ht="11.25" hidden="false" customHeight="false" outlineLevel="0" collapsed="false">
      <c r="C649" s="103"/>
    </row>
    <row r="650" customFormat="false" ht="11.25" hidden="false" customHeight="false" outlineLevel="0" collapsed="false">
      <c r="C650" s="103"/>
    </row>
    <row r="651" customFormat="false" ht="11.25" hidden="false" customHeight="false" outlineLevel="0" collapsed="false">
      <c r="C651" s="103"/>
    </row>
    <row r="652" customFormat="false" ht="11.25" hidden="false" customHeight="false" outlineLevel="0" collapsed="false">
      <c r="C652" s="103"/>
    </row>
    <row r="653" customFormat="false" ht="11.25" hidden="false" customHeight="false" outlineLevel="0" collapsed="false">
      <c r="C653" s="103"/>
    </row>
    <row r="654" customFormat="false" ht="11.25" hidden="false" customHeight="false" outlineLevel="0" collapsed="false">
      <c r="C654" s="103"/>
    </row>
    <row r="655" customFormat="false" ht="11.25" hidden="false" customHeight="false" outlineLevel="0" collapsed="false">
      <c r="C655" s="103"/>
    </row>
    <row r="656" customFormat="false" ht="11.25" hidden="false" customHeight="false" outlineLevel="0" collapsed="false">
      <c r="C656" s="103"/>
    </row>
    <row r="657" customFormat="false" ht="11.25" hidden="false" customHeight="false" outlineLevel="0" collapsed="false">
      <c r="C657" s="103"/>
    </row>
    <row r="658" customFormat="false" ht="11.25" hidden="false" customHeight="false" outlineLevel="0" collapsed="false">
      <c r="C658" s="103"/>
    </row>
    <row r="659" customFormat="false" ht="11.25" hidden="false" customHeight="false" outlineLevel="0" collapsed="false">
      <c r="C659" s="103"/>
    </row>
    <row r="660" customFormat="false" ht="11.25" hidden="false" customHeight="false" outlineLevel="0" collapsed="false">
      <c r="C660" s="103"/>
    </row>
    <row r="661" customFormat="false" ht="11.25" hidden="false" customHeight="false" outlineLevel="0" collapsed="false">
      <c r="C661" s="103"/>
    </row>
    <row r="662" customFormat="false" ht="11.25" hidden="false" customHeight="false" outlineLevel="0" collapsed="false">
      <c r="C662" s="103"/>
    </row>
    <row r="663" customFormat="false" ht="11.25" hidden="false" customHeight="false" outlineLevel="0" collapsed="false">
      <c r="C663" s="103"/>
    </row>
    <row r="664" customFormat="false" ht="11.25" hidden="false" customHeight="false" outlineLevel="0" collapsed="false">
      <c r="C664" s="103"/>
    </row>
    <row r="665" customFormat="false" ht="11.25" hidden="false" customHeight="false" outlineLevel="0" collapsed="false">
      <c r="C665" s="103"/>
    </row>
    <row r="666" customFormat="false" ht="11.25" hidden="false" customHeight="false" outlineLevel="0" collapsed="false">
      <c r="C666" s="103"/>
    </row>
    <row r="667" customFormat="false" ht="11.25" hidden="false" customHeight="false" outlineLevel="0" collapsed="false">
      <c r="C667" s="103"/>
    </row>
    <row r="668" customFormat="false" ht="11.25" hidden="false" customHeight="false" outlineLevel="0" collapsed="false">
      <c r="C668" s="103"/>
    </row>
    <row r="669" customFormat="false" ht="11.25" hidden="false" customHeight="false" outlineLevel="0" collapsed="false">
      <c r="C669" s="103"/>
    </row>
    <row r="670" customFormat="false" ht="11.25" hidden="false" customHeight="false" outlineLevel="0" collapsed="false">
      <c r="C670" s="103"/>
    </row>
    <row r="671" customFormat="false" ht="11.25" hidden="false" customHeight="false" outlineLevel="0" collapsed="false">
      <c r="C671" s="103"/>
    </row>
    <row r="672" customFormat="false" ht="11.25" hidden="false" customHeight="false" outlineLevel="0" collapsed="false">
      <c r="C672" s="103"/>
    </row>
    <row r="673" customFormat="false" ht="11.25" hidden="false" customHeight="false" outlineLevel="0" collapsed="false">
      <c r="C673" s="103"/>
    </row>
    <row r="674" customFormat="false" ht="11.25" hidden="false" customHeight="false" outlineLevel="0" collapsed="false">
      <c r="C674" s="103"/>
    </row>
    <row r="675" customFormat="false" ht="11.25" hidden="false" customHeight="false" outlineLevel="0" collapsed="false">
      <c r="C675" s="103"/>
    </row>
    <row r="676" customFormat="false" ht="11.25" hidden="false" customHeight="false" outlineLevel="0" collapsed="false">
      <c r="C676" s="103"/>
    </row>
    <row r="677" customFormat="false" ht="11.25" hidden="false" customHeight="false" outlineLevel="0" collapsed="false">
      <c r="C677" s="103"/>
    </row>
    <row r="678" customFormat="false" ht="11.25" hidden="false" customHeight="false" outlineLevel="0" collapsed="false">
      <c r="C678" s="103"/>
    </row>
    <row r="679" customFormat="false" ht="11.25" hidden="false" customHeight="false" outlineLevel="0" collapsed="false">
      <c r="C679" s="103"/>
    </row>
    <row r="680" customFormat="false" ht="11.25" hidden="false" customHeight="false" outlineLevel="0" collapsed="false">
      <c r="C680" s="103"/>
    </row>
    <row r="681" customFormat="false" ht="11.25" hidden="false" customHeight="false" outlineLevel="0" collapsed="false">
      <c r="C681" s="103"/>
    </row>
    <row r="682" customFormat="false" ht="11.25" hidden="false" customHeight="false" outlineLevel="0" collapsed="false">
      <c r="C682" s="103"/>
    </row>
    <row r="683" customFormat="false" ht="11.25" hidden="false" customHeight="false" outlineLevel="0" collapsed="false">
      <c r="C683" s="103"/>
    </row>
    <row r="684" customFormat="false" ht="11.25" hidden="false" customHeight="false" outlineLevel="0" collapsed="false">
      <c r="C684" s="103"/>
    </row>
    <row r="685" customFormat="false" ht="11.25" hidden="false" customHeight="false" outlineLevel="0" collapsed="false">
      <c r="C685" s="103"/>
    </row>
    <row r="686" customFormat="false" ht="11.25" hidden="false" customHeight="false" outlineLevel="0" collapsed="false">
      <c r="C686" s="103"/>
    </row>
    <row r="687" customFormat="false" ht="11.25" hidden="false" customHeight="false" outlineLevel="0" collapsed="false">
      <c r="C687" s="103"/>
    </row>
    <row r="688" customFormat="false" ht="11.25" hidden="false" customHeight="false" outlineLevel="0" collapsed="false">
      <c r="C688" s="103"/>
    </row>
    <row r="689" customFormat="false" ht="11.25" hidden="false" customHeight="false" outlineLevel="0" collapsed="false">
      <c r="C689" s="103"/>
    </row>
    <row r="690" customFormat="false" ht="11.25" hidden="false" customHeight="false" outlineLevel="0" collapsed="false">
      <c r="C690" s="103"/>
    </row>
    <row r="691" customFormat="false" ht="11.25" hidden="false" customHeight="false" outlineLevel="0" collapsed="false">
      <c r="C691" s="103"/>
    </row>
    <row r="692" customFormat="false" ht="11.25" hidden="false" customHeight="false" outlineLevel="0" collapsed="false">
      <c r="C692" s="103"/>
    </row>
    <row r="693" customFormat="false" ht="11.25" hidden="false" customHeight="false" outlineLevel="0" collapsed="false">
      <c r="C693" s="103"/>
    </row>
    <row r="694" customFormat="false" ht="11.25" hidden="false" customHeight="false" outlineLevel="0" collapsed="false">
      <c r="C694" s="103"/>
    </row>
    <row r="695" customFormat="false" ht="11.25" hidden="false" customHeight="false" outlineLevel="0" collapsed="false">
      <c r="C695" s="103"/>
    </row>
    <row r="696" customFormat="false" ht="11.25" hidden="false" customHeight="false" outlineLevel="0" collapsed="false">
      <c r="C696" s="103"/>
    </row>
    <row r="697" customFormat="false" ht="11.25" hidden="false" customHeight="false" outlineLevel="0" collapsed="false">
      <c r="C697" s="103"/>
    </row>
    <row r="698" customFormat="false" ht="11.25" hidden="false" customHeight="false" outlineLevel="0" collapsed="false">
      <c r="C698" s="103"/>
    </row>
    <row r="699" customFormat="false" ht="11.25" hidden="false" customHeight="false" outlineLevel="0" collapsed="false">
      <c r="C699" s="103"/>
    </row>
    <row r="700" customFormat="false" ht="11.25" hidden="false" customHeight="false" outlineLevel="0" collapsed="false">
      <c r="C700" s="103"/>
    </row>
    <row r="701" customFormat="false" ht="11.25" hidden="false" customHeight="false" outlineLevel="0" collapsed="false">
      <c r="C701" s="103"/>
    </row>
    <row r="702" customFormat="false" ht="11.25" hidden="false" customHeight="false" outlineLevel="0" collapsed="false">
      <c r="C702" s="103"/>
    </row>
    <row r="703" customFormat="false" ht="11.25" hidden="false" customHeight="false" outlineLevel="0" collapsed="false">
      <c r="C703" s="103"/>
    </row>
    <row r="704" customFormat="false" ht="11.25" hidden="false" customHeight="false" outlineLevel="0" collapsed="false">
      <c r="C704" s="103"/>
    </row>
    <row r="705" customFormat="false" ht="11.25" hidden="false" customHeight="false" outlineLevel="0" collapsed="false">
      <c r="C705" s="103"/>
    </row>
    <row r="706" customFormat="false" ht="11.25" hidden="false" customHeight="false" outlineLevel="0" collapsed="false">
      <c r="C706" s="103"/>
    </row>
    <row r="707" customFormat="false" ht="11.25" hidden="false" customHeight="false" outlineLevel="0" collapsed="false">
      <c r="C707" s="103"/>
    </row>
    <row r="708" customFormat="false" ht="11.25" hidden="false" customHeight="false" outlineLevel="0" collapsed="false">
      <c r="C708" s="103"/>
    </row>
    <row r="709" customFormat="false" ht="11.25" hidden="false" customHeight="false" outlineLevel="0" collapsed="false">
      <c r="C709" s="103"/>
    </row>
    <row r="710" customFormat="false" ht="11.25" hidden="false" customHeight="false" outlineLevel="0" collapsed="false">
      <c r="C710" s="103"/>
    </row>
    <row r="711" customFormat="false" ht="11.25" hidden="false" customHeight="false" outlineLevel="0" collapsed="false">
      <c r="C711" s="103"/>
    </row>
    <row r="712" customFormat="false" ht="11.25" hidden="false" customHeight="false" outlineLevel="0" collapsed="false">
      <c r="C712" s="103"/>
    </row>
    <row r="713" customFormat="false" ht="11.25" hidden="false" customHeight="false" outlineLevel="0" collapsed="false">
      <c r="C713" s="103"/>
    </row>
    <row r="714" customFormat="false" ht="11.25" hidden="false" customHeight="false" outlineLevel="0" collapsed="false">
      <c r="C714" s="103"/>
    </row>
    <row r="715" customFormat="false" ht="11.25" hidden="false" customHeight="false" outlineLevel="0" collapsed="false">
      <c r="C715" s="103"/>
    </row>
    <row r="716" customFormat="false" ht="11.25" hidden="false" customHeight="false" outlineLevel="0" collapsed="false">
      <c r="C716" s="103"/>
    </row>
    <row r="717" customFormat="false" ht="11.25" hidden="false" customHeight="false" outlineLevel="0" collapsed="false">
      <c r="C717" s="103"/>
    </row>
    <row r="718" customFormat="false" ht="11.25" hidden="false" customHeight="false" outlineLevel="0" collapsed="false">
      <c r="C718" s="103"/>
    </row>
    <row r="719" customFormat="false" ht="11.25" hidden="false" customHeight="false" outlineLevel="0" collapsed="false">
      <c r="C719" s="103"/>
    </row>
    <row r="720" customFormat="false" ht="11.25" hidden="false" customHeight="false" outlineLevel="0" collapsed="false">
      <c r="C720" s="103"/>
    </row>
    <row r="721" customFormat="false" ht="11.25" hidden="false" customHeight="false" outlineLevel="0" collapsed="false">
      <c r="C721" s="103"/>
    </row>
    <row r="722" customFormat="false" ht="11.25" hidden="false" customHeight="false" outlineLevel="0" collapsed="false">
      <c r="C722" s="103"/>
    </row>
    <row r="723" customFormat="false" ht="11.25" hidden="false" customHeight="false" outlineLevel="0" collapsed="false">
      <c r="C723" s="103"/>
    </row>
    <row r="724" customFormat="false" ht="11.25" hidden="false" customHeight="false" outlineLevel="0" collapsed="false">
      <c r="C724" s="103"/>
    </row>
    <row r="725" customFormat="false" ht="11.25" hidden="false" customHeight="false" outlineLevel="0" collapsed="false">
      <c r="C725" s="103"/>
    </row>
    <row r="726" customFormat="false" ht="11.25" hidden="false" customHeight="false" outlineLevel="0" collapsed="false">
      <c r="C726" s="103"/>
    </row>
    <row r="727" customFormat="false" ht="11.25" hidden="false" customHeight="false" outlineLevel="0" collapsed="false">
      <c r="C727" s="103"/>
    </row>
    <row r="728" customFormat="false" ht="11.25" hidden="false" customHeight="false" outlineLevel="0" collapsed="false">
      <c r="C728" s="103"/>
    </row>
    <row r="729" customFormat="false" ht="11.25" hidden="false" customHeight="false" outlineLevel="0" collapsed="false">
      <c r="C729" s="103"/>
    </row>
    <row r="730" customFormat="false" ht="11.25" hidden="false" customHeight="false" outlineLevel="0" collapsed="false">
      <c r="C730" s="103"/>
    </row>
    <row r="731" customFormat="false" ht="11.25" hidden="false" customHeight="false" outlineLevel="0" collapsed="false">
      <c r="C731" s="103"/>
    </row>
    <row r="732" customFormat="false" ht="11.25" hidden="false" customHeight="false" outlineLevel="0" collapsed="false">
      <c r="C732" s="103"/>
    </row>
    <row r="733" customFormat="false" ht="11.25" hidden="false" customHeight="false" outlineLevel="0" collapsed="false">
      <c r="C733" s="103"/>
    </row>
    <row r="734" customFormat="false" ht="11.25" hidden="false" customHeight="false" outlineLevel="0" collapsed="false">
      <c r="C734" s="103"/>
    </row>
    <row r="735" customFormat="false" ht="11.25" hidden="false" customHeight="false" outlineLevel="0" collapsed="false">
      <c r="C735" s="103"/>
    </row>
    <row r="736" customFormat="false" ht="11.25" hidden="false" customHeight="false" outlineLevel="0" collapsed="false">
      <c r="C736" s="103"/>
    </row>
    <row r="737" customFormat="false" ht="11.25" hidden="false" customHeight="false" outlineLevel="0" collapsed="false">
      <c r="C737" s="103"/>
    </row>
    <row r="738" customFormat="false" ht="11.25" hidden="false" customHeight="false" outlineLevel="0" collapsed="false">
      <c r="C738" s="103"/>
    </row>
    <row r="739" customFormat="false" ht="11.25" hidden="false" customHeight="false" outlineLevel="0" collapsed="false">
      <c r="C739" s="103"/>
    </row>
    <row r="740" customFormat="false" ht="11.25" hidden="false" customHeight="false" outlineLevel="0" collapsed="false">
      <c r="C740" s="103"/>
    </row>
    <row r="741" customFormat="false" ht="11.25" hidden="false" customHeight="false" outlineLevel="0" collapsed="false">
      <c r="C741" s="103"/>
    </row>
    <row r="742" customFormat="false" ht="11.25" hidden="false" customHeight="false" outlineLevel="0" collapsed="false">
      <c r="C742" s="103"/>
    </row>
    <row r="743" customFormat="false" ht="11.25" hidden="false" customHeight="false" outlineLevel="0" collapsed="false">
      <c r="C743" s="103"/>
    </row>
    <row r="744" customFormat="false" ht="11.25" hidden="false" customHeight="false" outlineLevel="0" collapsed="false">
      <c r="C744" s="103"/>
    </row>
    <row r="745" customFormat="false" ht="11.25" hidden="false" customHeight="false" outlineLevel="0" collapsed="false">
      <c r="C745" s="103"/>
    </row>
    <row r="746" customFormat="false" ht="11.25" hidden="false" customHeight="false" outlineLevel="0" collapsed="false">
      <c r="C746" s="103"/>
    </row>
    <row r="747" customFormat="false" ht="11.25" hidden="false" customHeight="false" outlineLevel="0" collapsed="false">
      <c r="C747" s="103"/>
    </row>
    <row r="748" customFormat="false" ht="11.25" hidden="false" customHeight="false" outlineLevel="0" collapsed="false">
      <c r="C748" s="103"/>
    </row>
    <row r="749" customFormat="false" ht="11.25" hidden="false" customHeight="false" outlineLevel="0" collapsed="false">
      <c r="C749" s="103"/>
    </row>
    <row r="750" customFormat="false" ht="11.25" hidden="false" customHeight="false" outlineLevel="0" collapsed="false">
      <c r="C750" s="103"/>
    </row>
    <row r="751" customFormat="false" ht="11.25" hidden="false" customHeight="false" outlineLevel="0" collapsed="false">
      <c r="C751" s="103"/>
    </row>
    <row r="752" customFormat="false" ht="11.25" hidden="false" customHeight="false" outlineLevel="0" collapsed="false">
      <c r="C752" s="103"/>
    </row>
    <row r="753" customFormat="false" ht="11.25" hidden="false" customHeight="false" outlineLevel="0" collapsed="false">
      <c r="C753" s="103"/>
    </row>
    <row r="754" customFormat="false" ht="11.25" hidden="false" customHeight="false" outlineLevel="0" collapsed="false">
      <c r="C754" s="103"/>
    </row>
    <row r="755" customFormat="false" ht="11.25" hidden="false" customHeight="false" outlineLevel="0" collapsed="false">
      <c r="C755" s="103"/>
    </row>
    <row r="756" customFormat="false" ht="11.25" hidden="false" customHeight="false" outlineLevel="0" collapsed="false">
      <c r="C756" s="103"/>
    </row>
    <row r="757" customFormat="false" ht="11.25" hidden="false" customHeight="false" outlineLevel="0" collapsed="false">
      <c r="C757" s="103"/>
    </row>
    <row r="758" customFormat="false" ht="11.25" hidden="false" customHeight="false" outlineLevel="0" collapsed="false">
      <c r="C758" s="103"/>
    </row>
    <row r="759" customFormat="false" ht="11.25" hidden="false" customHeight="false" outlineLevel="0" collapsed="false">
      <c r="C759" s="103"/>
    </row>
    <row r="760" customFormat="false" ht="11.25" hidden="false" customHeight="false" outlineLevel="0" collapsed="false">
      <c r="C760" s="103"/>
    </row>
    <row r="761" customFormat="false" ht="11.25" hidden="false" customHeight="false" outlineLevel="0" collapsed="false">
      <c r="C761" s="103"/>
    </row>
    <row r="762" customFormat="false" ht="11.25" hidden="false" customHeight="false" outlineLevel="0" collapsed="false">
      <c r="C762" s="103"/>
    </row>
    <row r="763" customFormat="false" ht="11.25" hidden="false" customHeight="false" outlineLevel="0" collapsed="false">
      <c r="C763" s="103"/>
    </row>
    <row r="764" customFormat="false" ht="11.25" hidden="false" customHeight="false" outlineLevel="0" collapsed="false">
      <c r="C764" s="103"/>
    </row>
    <row r="765" customFormat="false" ht="11.25" hidden="false" customHeight="false" outlineLevel="0" collapsed="false">
      <c r="C765" s="103"/>
    </row>
    <row r="766" customFormat="false" ht="11.25" hidden="false" customHeight="false" outlineLevel="0" collapsed="false">
      <c r="C766" s="103"/>
    </row>
    <row r="767" customFormat="false" ht="11.25" hidden="false" customHeight="false" outlineLevel="0" collapsed="false">
      <c r="C767" s="103"/>
    </row>
    <row r="768" customFormat="false" ht="11.25" hidden="false" customHeight="false" outlineLevel="0" collapsed="false">
      <c r="C768" s="103"/>
    </row>
    <row r="769" customFormat="false" ht="11.25" hidden="false" customHeight="false" outlineLevel="0" collapsed="false">
      <c r="C769" s="103"/>
    </row>
    <row r="770" customFormat="false" ht="11.25" hidden="false" customHeight="false" outlineLevel="0" collapsed="false">
      <c r="C770" s="103"/>
    </row>
    <row r="771" customFormat="false" ht="11.25" hidden="false" customHeight="false" outlineLevel="0" collapsed="false">
      <c r="C771" s="103"/>
    </row>
    <row r="772" customFormat="false" ht="11.25" hidden="false" customHeight="false" outlineLevel="0" collapsed="false">
      <c r="C772" s="103"/>
    </row>
    <row r="773" customFormat="false" ht="11.25" hidden="false" customHeight="false" outlineLevel="0" collapsed="false">
      <c r="C773" s="103"/>
    </row>
    <row r="774" customFormat="false" ht="11.25" hidden="false" customHeight="false" outlineLevel="0" collapsed="false">
      <c r="C774" s="103"/>
    </row>
    <row r="775" customFormat="false" ht="11.25" hidden="false" customHeight="false" outlineLevel="0" collapsed="false">
      <c r="C775" s="103"/>
    </row>
    <row r="776" customFormat="false" ht="11.25" hidden="false" customHeight="false" outlineLevel="0" collapsed="false">
      <c r="C776" s="103"/>
    </row>
    <row r="777" customFormat="false" ht="11.25" hidden="false" customHeight="false" outlineLevel="0" collapsed="false">
      <c r="C777" s="103"/>
    </row>
    <row r="778" customFormat="false" ht="11.25" hidden="false" customHeight="false" outlineLevel="0" collapsed="false">
      <c r="C778" s="103"/>
    </row>
    <row r="779" customFormat="false" ht="11.25" hidden="false" customHeight="false" outlineLevel="0" collapsed="false">
      <c r="C779" s="103"/>
    </row>
    <row r="780" customFormat="false" ht="11.25" hidden="false" customHeight="false" outlineLevel="0" collapsed="false">
      <c r="C780" s="103"/>
    </row>
    <row r="781" customFormat="false" ht="11.25" hidden="false" customHeight="false" outlineLevel="0" collapsed="false">
      <c r="C781" s="103"/>
    </row>
    <row r="782" customFormat="false" ht="11.25" hidden="false" customHeight="false" outlineLevel="0" collapsed="false">
      <c r="C782" s="103"/>
    </row>
    <row r="783" customFormat="false" ht="11.25" hidden="false" customHeight="false" outlineLevel="0" collapsed="false">
      <c r="C783" s="103"/>
    </row>
    <row r="784" customFormat="false" ht="11.25" hidden="false" customHeight="false" outlineLevel="0" collapsed="false">
      <c r="C784" s="103"/>
    </row>
    <row r="785" customFormat="false" ht="11.25" hidden="false" customHeight="false" outlineLevel="0" collapsed="false">
      <c r="C785" s="103"/>
    </row>
    <row r="786" customFormat="false" ht="11.25" hidden="false" customHeight="false" outlineLevel="0" collapsed="false">
      <c r="C786" s="103"/>
    </row>
    <row r="787" customFormat="false" ht="11.25" hidden="false" customHeight="false" outlineLevel="0" collapsed="false">
      <c r="C787" s="103"/>
    </row>
    <row r="788" customFormat="false" ht="11.25" hidden="false" customHeight="false" outlineLevel="0" collapsed="false">
      <c r="C788" s="103"/>
    </row>
    <row r="789" customFormat="false" ht="11.25" hidden="false" customHeight="false" outlineLevel="0" collapsed="false">
      <c r="C789" s="103"/>
    </row>
    <row r="790" customFormat="false" ht="11.25" hidden="false" customHeight="false" outlineLevel="0" collapsed="false">
      <c r="C790" s="103"/>
    </row>
    <row r="791" customFormat="false" ht="11.25" hidden="false" customHeight="false" outlineLevel="0" collapsed="false">
      <c r="C791" s="103"/>
    </row>
    <row r="792" customFormat="false" ht="11.25" hidden="false" customHeight="false" outlineLevel="0" collapsed="false">
      <c r="C792" s="103"/>
    </row>
    <row r="793" customFormat="false" ht="11.25" hidden="false" customHeight="false" outlineLevel="0" collapsed="false">
      <c r="C793" s="103"/>
    </row>
    <row r="794" customFormat="false" ht="11.25" hidden="false" customHeight="false" outlineLevel="0" collapsed="false">
      <c r="C794" s="103"/>
    </row>
    <row r="795" customFormat="false" ht="11.25" hidden="false" customHeight="false" outlineLevel="0" collapsed="false">
      <c r="C795" s="103"/>
    </row>
    <row r="796" customFormat="false" ht="11.25" hidden="false" customHeight="false" outlineLevel="0" collapsed="false">
      <c r="C796" s="103"/>
    </row>
    <row r="797" customFormat="false" ht="11.25" hidden="false" customHeight="false" outlineLevel="0" collapsed="false">
      <c r="C797" s="103"/>
    </row>
    <row r="798" customFormat="false" ht="11.25" hidden="false" customHeight="false" outlineLevel="0" collapsed="false">
      <c r="C798" s="103"/>
    </row>
    <row r="799" customFormat="false" ht="11.25" hidden="false" customHeight="false" outlineLevel="0" collapsed="false">
      <c r="C799" s="103"/>
    </row>
    <row r="800" customFormat="false" ht="11.25" hidden="false" customHeight="false" outlineLevel="0" collapsed="false">
      <c r="C800" s="103"/>
    </row>
    <row r="801" customFormat="false" ht="11.25" hidden="false" customHeight="false" outlineLevel="0" collapsed="false">
      <c r="C801" s="103"/>
    </row>
    <row r="802" customFormat="false" ht="11.25" hidden="false" customHeight="false" outlineLevel="0" collapsed="false">
      <c r="C802" s="103"/>
    </row>
    <row r="803" customFormat="false" ht="11.25" hidden="false" customHeight="false" outlineLevel="0" collapsed="false">
      <c r="C803" s="103"/>
    </row>
    <row r="804" customFormat="false" ht="11.25" hidden="false" customHeight="false" outlineLevel="0" collapsed="false">
      <c r="C804" s="103"/>
    </row>
    <row r="805" customFormat="false" ht="11.25" hidden="false" customHeight="false" outlineLevel="0" collapsed="false">
      <c r="C805" s="103"/>
    </row>
    <row r="806" customFormat="false" ht="11.25" hidden="false" customHeight="false" outlineLevel="0" collapsed="false">
      <c r="C806" s="103"/>
    </row>
    <row r="807" customFormat="false" ht="11.25" hidden="false" customHeight="false" outlineLevel="0" collapsed="false">
      <c r="C807" s="103"/>
    </row>
    <row r="808" customFormat="false" ht="11.25" hidden="false" customHeight="false" outlineLevel="0" collapsed="false">
      <c r="C808" s="103"/>
    </row>
    <row r="809" customFormat="false" ht="11.25" hidden="false" customHeight="false" outlineLevel="0" collapsed="false">
      <c r="C809" s="103"/>
    </row>
    <row r="810" customFormat="false" ht="11.25" hidden="false" customHeight="false" outlineLevel="0" collapsed="false">
      <c r="C810" s="103"/>
    </row>
    <row r="811" customFormat="false" ht="11.25" hidden="false" customHeight="false" outlineLevel="0" collapsed="false">
      <c r="C811" s="103"/>
    </row>
    <row r="812" customFormat="false" ht="11.25" hidden="false" customHeight="false" outlineLevel="0" collapsed="false">
      <c r="C812" s="103"/>
    </row>
    <row r="813" customFormat="false" ht="11.25" hidden="false" customHeight="false" outlineLevel="0" collapsed="false">
      <c r="C813" s="103"/>
    </row>
    <row r="814" customFormat="false" ht="11.25" hidden="false" customHeight="false" outlineLevel="0" collapsed="false">
      <c r="C814" s="103"/>
    </row>
    <row r="815" customFormat="false" ht="11.25" hidden="false" customHeight="false" outlineLevel="0" collapsed="false">
      <c r="C815" s="103"/>
    </row>
    <row r="816" customFormat="false" ht="11.25" hidden="false" customHeight="false" outlineLevel="0" collapsed="false">
      <c r="C816" s="103"/>
    </row>
    <row r="817" customFormat="false" ht="11.25" hidden="false" customHeight="false" outlineLevel="0" collapsed="false">
      <c r="C817" s="103"/>
    </row>
    <row r="818" customFormat="false" ht="11.25" hidden="false" customHeight="false" outlineLevel="0" collapsed="false">
      <c r="C818" s="103"/>
    </row>
    <row r="819" customFormat="false" ht="11.25" hidden="false" customHeight="false" outlineLevel="0" collapsed="false">
      <c r="C819" s="103"/>
    </row>
    <row r="820" customFormat="false" ht="11.25" hidden="false" customHeight="false" outlineLevel="0" collapsed="false">
      <c r="C820" s="103"/>
    </row>
    <row r="821" customFormat="false" ht="11.25" hidden="false" customHeight="false" outlineLevel="0" collapsed="false">
      <c r="C821" s="103"/>
    </row>
    <row r="822" customFormat="false" ht="11.25" hidden="false" customHeight="false" outlineLevel="0" collapsed="false">
      <c r="C822" s="103"/>
    </row>
    <row r="823" customFormat="false" ht="11.25" hidden="false" customHeight="false" outlineLevel="0" collapsed="false">
      <c r="C823" s="103"/>
    </row>
    <row r="824" customFormat="false" ht="11.25" hidden="false" customHeight="false" outlineLevel="0" collapsed="false">
      <c r="C824" s="103"/>
    </row>
    <row r="825" customFormat="false" ht="11.25" hidden="false" customHeight="false" outlineLevel="0" collapsed="false">
      <c r="C825" s="103"/>
    </row>
    <row r="826" customFormat="false" ht="11.25" hidden="false" customHeight="false" outlineLevel="0" collapsed="false">
      <c r="C826" s="103"/>
    </row>
    <row r="827" customFormat="false" ht="11.25" hidden="false" customHeight="false" outlineLevel="0" collapsed="false">
      <c r="C827" s="103"/>
    </row>
    <row r="828" customFormat="false" ht="11.25" hidden="false" customHeight="false" outlineLevel="0" collapsed="false">
      <c r="C828" s="103"/>
    </row>
    <row r="829" customFormat="false" ht="11.25" hidden="false" customHeight="false" outlineLevel="0" collapsed="false">
      <c r="C829" s="103"/>
    </row>
    <row r="830" customFormat="false" ht="11.25" hidden="false" customHeight="false" outlineLevel="0" collapsed="false">
      <c r="C830" s="103"/>
    </row>
    <row r="831" customFormat="false" ht="11.25" hidden="false" customHeight="false" outlineLevel="0" collapsed="false">
      <c r="C831" s="103"/>
    </row>
    <row r="832" customFormat="false" ht="11.25" hidden="false" customHeight="false" outlineLevel="0" collapsed="false">
      <c r="C832" s="103"/>
    </row>
    <row r="833" customFormat="false" ht="11.25" hidden="false" customHeight="false" outlineLevel="0" collapsed="false">
      <c r="C833" s="103"/>
    </row>
    <row r="834" customFormat="false" ht="11.25" hidden="false" customHeight="false" outlineLevel="0" collapsed="false">
      <c r="C834" s="103"/>
    </row>
    <row r="835" customFormat="false" ht="11.25" hidden="false" customHeight="false" outlineLevel="0" collapsed="false">
      <c r="C835" s="103"/>
    </row>
    <row r="836" customFormat="false" ht="11.25" hidden="false" customHeight="false" outlineLevel="0" collapsed="false">
      <c r="C836" s="103"/>
    </row>
    <row r="837" customFormat="false" ht="11.25" hidden="false" customHeight="false" outlineLevel="0" collapsed="false">
      <c r="C837" s="103"/>
    </row>
    <row r="838" customFormat="false" ht="11.25" hidden="false" customHeight="false" outlineLevel="0" collapsed="false">
      <c r="C838" s="103"/>
    </row>
    <row r="839" customFormat="false" ht="11.25" hidden="false" customHeight="false" outlineLevel="0" collapsed="false">
      <c r="C839" s="103"/>
    </row>
    <row r="840" customFormat="false" ht="11.25" hidden="false" customHeight="false" outlineLevel="0" collapsed="false">
      <c r="C840" s="103"/>
    </row>
    <row r="841" customFormat="false" ht="11.25" hidden="false" customHeight="false" outlineLevel="0" collapsed="false">
      <c r="C841" s="103"/>
    </row>
    <row r="842" customFormat="false" ht="11.25" hidden="false" customHeight="false" outlineLevel="0" collapsed="false">
      <c r="C842" s="103"/>
    </row>
    <row r="843" customFormat="false" ht="11.25" hidden="false" customHeight="false" outlineLevel="0" collapsed="false">
      <c r="C843" s="103"/>
    </row>
    <row r="844" customFormat="false" ht="11.25" hidden="false" customHeight="false" outlineLevel="0" collapsed="false">
      <c r="C844" s="103"/>
    </row>
    <row r="845" customFormat="false" ht="11.25" hidden="false" customHeight="false" outlineLevel="0" collapsed="false">
      <c r="C845" s="103"/>
    </row>
    <row r="846" customFormat="false" ht="11.25" hidden="false" customHeight="false" outlineLevel="0" collapsed="false">
      <c r="C846" s="103"/>
    </row>
    <row r="847" customFormat="false" ht="11.25" hidden="false" customHeight="false" outlineLevel="0" collapsed="false">
      <c r="C847" s="103"/>
    </row>
    <row r="848" customFormat="false" ht="11.25" hidden="false" customHeight="false" outlineLevel="0" collapsed="false">
      <c r="C848" s="103"/>
    </row>
    <row r="849" customFormat="false" ht="11.25" hidden="false" customHeight="false" outlineLevel="0" collapsed="false">
      <c r="C849" s="103"/>
    </row>
    <row r="850" customFormat="false" ht="11.25" hidden="false" customHeight="false" outlineLevel="0" collapsed="false">
      <c r="C850" s="103"/>
    </row>
    <row r="851" customFormat="false" ht="11.25" hidden="false" customHeight="false" outlineLevel="0" collapsed="false">
      <c r="C851" s="103"/>
    </row>
    <row r="852" customFormat="false" ht="11.25" hidden="false" customHeight="false" outlineLevel="0" collapsed="false">
      <c r="C852" s="103"/>
    </row>
    <row r="853" customFormat="false" ht="11.25" hidden="false" customHeight="false" outlineLevel="0" collapsed="false">
      <c r="C853" s="103"/>
    </row>
    <row r="854" customFormat="false" ht="11.25" hidden="false" customHeight="false" outlineLevel="0" collapsed="false">
      <c r="C854" s="103"/>
    </row>
    <row r="855" customFormat="false" ht="11.25" hidden="false" customHeight="false" outlineLevel="0" collapsed="false">
      <c r="C855" s="103"/>
    </row>
    <row r="856" customFormat="false" ht="11.25" hidden="false" customHeight="false" outlineLevel="0" collapsed="false">
      <c r="C856" s="103"/>
    </row>
    <row r="857" customFormat="false" ht="11.25" hidden="false" customHeight="false" outlineLevel="0" collapsed="false">
      <c r="C857" s="103"/>
    </row>
    <row r="858" customFormat="false" ht="11.25" hidden="false" customHeight="false" outlineLevel="0" collapsed="false">
      <c r="C858" s="103"/>
    </row>
    <row r="859" customFormat="false" ht="11.25" hidden="false" customHeight="false" outlineLevel="0" collapsed="false">
      <c r="C859" s="103"/>
    </row>
    <row r="860" customFormat="false" ht="11.25" hidden="false" customHeight="false" outlineLevel="0" collapsed="false">
      <c r="C860" s="103"/>
    </row>
    <row r="861" customFormat="false" ht="11.25" hidden="false" customHeight="false" outlineLevel="0" collapsed="false">
      <c r="C861" s="103"/>
    </row>
    <row r="862" customFormat="false" ht="11.25" hidden="false" customHeight="false" outlineLevel="0" collapsed="false">
      <c r="C862" s="103"/>
    </row>
    <row r="863" customFormat="false" ht="11.25" hidden="false" customHeight="false" outlineLevel="0" collapsed="false">
      <c r="C863" s="103"/>
    </row>
    <row r="864" customFormat="false" ht="11.25" hidden="false" customHeight="false" outlineLevel="0" collapsed="false">
      <c r="C864" s="103"/>
    </row>
    <row r="865" customFormat="false" ht="11.25" hidden="false" customHeight="false" outlineLevel="0" collapsed="false">
      <c r="C865" s="103"/>
    </row>
    <row r="866" customFormat="false" ht="11.25" hidden="false" customHeight="false" outlineLevel="0" collapsed="false">
      <c r="C866" s="103"/>
    </row>
    <row r="867" customFormat="false" ht="11.25" hidden="false" customHeight="false" outlineLevel="0" collapsed="false">
      <c r="C867" s="103"/>
    </row>
    <row r="868" customFormat="false" ht="11.25" hidden="false" customHeight="false" outlineLevel="0" collapsed="false">
      <c r="C868" s="103"/>
    </row>
    <row r="869" customFormat="false" ht="11.25" hidden="false" customHeight="false" outlineLevel="0" collapsed="false">
      <c r="C869" s="103"/>
    </row>
    <row r="870" customFormat="false" ht="11.25" hidden="false" customHeight="false" outlineLevel="0" collapsed="false">
      <c r="C870" s="103"/>
    </row>
    <row r="871" customFormat="false" ht="11.25" hidden="false" customHeight="false" outlineLevel="0" collapsed="false">
      <c r="C871" s="103"/>
    </row>
    <row r="872" customFormat="false" ht="11.25" hidden="false" customHeight="false" outlineLevel="0" collapsed="false">
      <c r="C872" s="103"/>
    </row>
    <row r="873" customFormat="false" ht="11.25" hidden="false" customHeight="false" outlineLevel="0" collapsed="false">
      <c r="C873" s="103"/>
    </row>
    <row r="874" customFormat="false" ht="11.25" hidden="false" customHeight="false" outlineLevel="0" collapsed="false">
      <c r="C874" s="103"/>
    </row>
    <row r="875" customFormat="false" ht="11.25" hidden="false" customHeight="false" outlineLevel="0" collapsed="false">
      <c r="C875" s="103"/>
    </row>
    <row r="876" customFormat="false" ht="11.25" hidden="false" customHeight="false" outlineLevel="0" collapsed="false">
      <c r="C876" s="103"/>
    </row>
    <row r="877" customFormat="false" ht="11.25" hidden="false" customHeight="false" outlineLevel="0" collapsed="false">
      <c r="C877" s="103"/>
    </row>
    <row r="878" customFormat="false" ht="11.25" hidden="false" customHeight="false" outlineLevel="0" collapsed="false">
      <c r="C878" s="103"/>
    </row>
    <row r="879" customFormat="false" ht="11.25" hidden="false" customHeight="false" outlineLevel="0" collapsed="false">
      <c r="C879" s="103"/>
    </row>
    <row r="880" customFormat="false" ht="11.25" hidden="false" customHeight="false" outlineLevel="0" collapsed="false">
      <c r="C880" s="103"/>
    </row>
    <row r="881" customFormat="false" ht="11.25" hidden="false" customHeight="false" outlineLevel="0" collapsed="false">
      <c r="C881" s="103"/>
    </row>
    <row r="882" customFormat="false" ht="11.25" hidden="false" customHeight="false" outlineLevel="0" collapsed="false">
      <c r="C882" s="103"/>
    </row>
    <row r="883" customFormat="false" ht="11.25" hidden="false" customHeight="false" outlineLevel="0" collapsed="false">
      <c r="C883" s="103"/>
    </row>
    <row r="884" customFormat="false" ht="11.25" hidden="false" customHeight="false" outlineLevel="0" collapsed="false">
      <c r="C884" s="103"/>
    </row>
    <row r="885" customFormat="false" ht="11.25" hidden="false" customHeight="false" outlineLevel="0" collapsed="false">
      <c r="C885" s="103"/>
    </row>
    <row r="886" customFormat="false" ht="11.25" hidden="false" customHeight="false" outlineLevel="0" collapsed="false">
      <c r="C886" s="103"/>
    </row>
    <row r="887" customFormat="false" ht="11.25" hidden="false" customHeight="false" outlineLevel="0" collapsed="false">
      <c r="C887" s="103"/>
    </row>
    <row r="888" customFormat="false" ht="11.25" hidden="false" customHeight="false" outlineLevel="0" collapsed="false">
      <c r="C888" s="103"/>
    </row>
    <row r="889" customFormat="false" ht="11.25" hidden="false" customHeight="false" outlineLevel="0" collapsed="false">
      <c r="C889" s="103"/>
    </row>
    <row r="890" customFormat="false" ht="11.25" hidden="false" customHeight="false" outlineLevel="0" collapsed="false">
      <c r="C890" s="103"/>
    </row>
    <row r="891" customFormat="false" ht="11.25" hidden="false" customHeight="false" outlineLevel="0" collapsed="false">
      <c r="C891" s="103"/>
    </row>
    <row r="892" customFormat="false" ht="11.25" hidden="false" customHeight="false" outlineLevel="0" collapsed="false">
      <c r="C892" s="103"/>
    </row>
    <row r="893" customFormat="false" ht="11.25" hidden="false" customHeight="false" outlineLevel="0" collapsed="false">
      <c r="C893" s="103"/>
    </row>
    <row r="894" customFormat="false" ht="11.25" hidden="false" customHeight="false" outlineLevel="0" collapsed="false">
      <c r="C894" s="103"/>
    </row>
    <row r="895" customFormat="false" ht="11.25" hidden="false" customHeight="false" outlineLevel="0" collapsed="false">
      <c r="C895" s="103"/>
    </row>
    <row r="896" customFormat="false" ht="11.25" hidden="false" customHeight="false" outlineLevel="0" collapsed="false">
      <c r="C896" s="103"/>
    </row>
    <row r="897" customFormat="false" ht="11.25" hidden="false" customHeight="false" outlineLevel="0" collapsed="false">
      <c r="C897" s="103"/>
    </row>
    <row r="898" customFormat="false" ht="11.25" hidden="false" customHeight="false" outlineLevel="0" collapsed="false">
      <c r="C898" s="103"/>
    </row>
    <row r="899" customFormat="false" ht="11.25" hidden="false" customHeight="false" outlineLevel="0" collapsed="false">
      <c r="C899" s="103"/>
    </row>
    <row r="900" customFormat="false" ht="11.25" hidden="false" customHeight="false" outlineLevel="0" collapsed="false">
      <c r="C900" s="103"/>
    </row>
    <row r="901" customFormat="false" ht="11.25" hidden="false" customHeight="false" outlineLevel="0" collapsed="false">
      <c r="C901" s="103"/>
    </row>
    <row r="902" customFormat="false" ht="11.25" hidden="false" customHeight="false" outlineLevel="0" collapsed="false">
      <c r="C902" s="103"/>
    </row>
    <row r="903" customFormat="false" ht="11.25" hidden="false" customHeight="false" outlineLevel="0" collapsed="false">
      <c r="C903" s="103"/>
    </row>
    <row r="904" customFormat="false" ht="11.25" hidden="false" customHeight="false" outlineLevel="0" collapsed="false">
      <c r="C904" s="103"/>
    </row>
    <row r="905" customFormat="false" ht="11.25" hidden="false" customHeight="false" outlineLevel="0" collapsed="false">
      <c r="C905" s="103"/>
    </row>
    <row r="906" customFormat="false" ht="11.25" hidden="false" customHeight="false" outlineLevel="0" collapsed="false">
      <c r="C906" s="103"/>
    </row>
    <row r="907" customFormat="false" ht="11.25" hidden="false" customHeight="false" outlineLevel="0" collapsed="false">
      <c r="C907" s="103"/>
    </row>
    <row r="908" customFormat="false" ht="11.25" hidden="false" customHeight="false" outlineLevel="0" collapsed="false">
      <c r="C908" s="103"/>
    </row>
    <row r="909" customFormat="false" ht="11.25" hidden="false" customHeight="false" outlineLevel="0" collapsed="false">
      <c r="C909" s="103"/>
    </row>
    <row r="910" customFormat="false" ht="11.25" hidden="false" customHeight="false" outlineLevel="0" collapsed="false">
      <c r="C910" s="103"/>
    </row>
    <row r="911" customFormat="false" ht="11.25" hidden="false" customHeight="false" outlineLevel="0" collapsed="false">
      <c r="C911" s="103"/>
    </row>
    <row r="912" customFormat="false" ht="11.25" hidden="false" customHeight="false" outlineLevel="0" collapsed="false">
      <c r="C912" s="103"/>
    </row>
    <row r="913" customFormat="false" ht="11.25" hidden="false" customHeight="false" outlineLevel="0" collapsed="false">
      <c r="C913" s="103"/>
    </row>
    <row r="914" customFormat="false" ht="11.25" hidden="false" customHeight="false" outlineLevel="0" collapsed="false">
      <c r="C914" s="103"/>
    </row>
    <row r="915" customFormat="false" ht="11.25" hidden="false" customHeight="false" outlineLevel="0" collapsed="false">
      <c r="C915" s="103"/>
    </row>
    <row r="916" customFormat="false" ht="11.25" hidden="false" customHeight="false" outlineLevel="0" collapsed="false">
      <c r="C916" s="103"/>
    </row>
    <row r="917" customFormat="false" ht="11.25" hidden="false" customHeight="false" outlineLevel="0" collapsed="false">
      <c r="C917" s="103"/>
    </row>
    <row r="918" customFormat="false" ht="11.25" hidden="false" customHeight="false" outlineLevel="0" collapsed="false">
      <c r="C918" s="103"/>
    </row>
    <row r="919" customFormat="false" ht="11.25" hidden="false" customHeight="false" outlineLevel="0" collapsed="false">
      <c r="C919" s="103"/>
    </row>
    <row r="920" customFormat="false" ht="11.25" hidden="false" customHeight="false" outlineLevel="0" collapsed="false">
      <c r="C920" s="103"/>
    </row>
    <row r="921" customFormat="false" ht="11.25" hidden="false" customHeight="false" outlineLevel="0" collapsed="false">
      <c r="C921" s="103"/>
    </row>
    <row r="922" customFormat="false" ht="11.25" hidden="false" customHeight="false" outlineLevel="0" collapsed="false">
      <c r="C922" s="103"/>
    </row>
    <row r="923" customFormat="false" ht="11.25" hidden="false" customHeight="false" outlineLevel="0" collapsed="false">
      <c r="C923" s="103"/>
    </row>
    <row r="924" customFormat="false" ht="11.25" hidden="false" customHeight="false" outlineLevel="0" collapsed="false">
      <c r="C924" s="103"/>
    </row>
    <row r="925" customFormat="false" ht="11.25" hidden="false" customHeight="false" outlineLevel="0" collapsed="false">
      <c r="C925" s="103"/>
    </row>
    <row r="926" customFormat="false" ht="11.25" hidden="false" customHeight="false" outlineLevel="0" collapsed="false">
      <c r="C926" s="103"/>
    </row>
    <row r="927" customFormat="false" ht="11.25" hidden="false" customHeight="false" outlineLevel="0" collapsed="false">
      <c r="C927" s="103"/>
    </row>
    <row r="928" customFormat="false" ht="11.25" hidden="false" customHeight="false" outlineLevel="0" collapsed="false">
      <c r="C928" s="103"/>
    </row>
    <row r="929" customFormat="false" ht="11.25" hidden="false" customHeight="false" outlineLevel="0" collapsed="false">
      <c r="C929" s="103"/>
    </row>
    <row r="930" customFormat="false" ht="11.25" hidden="false" customHeight="false" outlineLevel="0" collapsed="false">
      <c r="C930" s="103"/>
    </row>
    <row r="931" customFormat="false" ht="11.25" hidden="false" customHeight="false" outlineLevel="0" collapsed="false">
      <c r="C931" s="103"/>
    </row>
    <row r="932" customFormat="false" ht="11.25" hidden="false" customHeight="false" outlineLevel="0" collapsed="false">
      <c r="C932" s="103"/>
    </row>
    <row r="933" customFormat="false" ht="11.25" hidden="false" customHeight="false" outlineLevel="0" collapsed="false">
      <c r="C933" s="103"/>
    </row>
    <row r="934" customFormat="false" ht="11.25" hidden="false" customHeight="false" outlineLevel="0" collapsed="false">
      <c r="C934" s="103"/>
    </row>
    <row r="935" customFormat="false" ht="11.25" hidden="false" customHeight="false" outlineLevel="0" collapsed="false">
      <c r="C935" s="103"/>
    </row>
    <row r="936" customFormat="false" ht="11.25" hidden="false" customHeight="false" outlineLevel="0" collapsed="false">
      <c r="C936" s="103"/>
    </row>
    <row r="937" customFormat="false" ht="11.25" hidden="false" customHeight="false" outlineLevel="0" collapsed="false">
      <c r="C937" s="103"/>
    </row>
    <row r="938" customFormat="false" ht="11.25" hidden="false" customHeight="false" outlineLevel="0" collapsed="false">
      <c r="C938" s="103"/>
    </row>
    <row r="939" customFormat="false" ht="11.25" hidden="false" customHeight="false" outlineLevel="0" collapsed="false">
      <c r="C939" s="103"/>
    </row>
    <row r="940" customFormat="false" ht="11.25" hidden="false" customHeight="false" outlineLevel="0" collapsed="false">
      <c r="C940" s="103"/>
    </row>
    <row r="941" customFormat="false" ht="11.25" hidden="false" customHeight="false" outlineLevel="0" collapsed="false">
      <c r="C941" s="103"/>
    </row>
    <row r="942" customFormat="false" ht="11.25" hidden="false" customHeight="false" outlineLevel="0" collapsed="false">
      <c r="C942" s="103"/>
    </row>
    <row r="943" customFormat="false" ht="11.25" hidden="false" customHeight="false" outlineLevel="0" collapsed="false">
      <c r="C943" s="103"/>
    </row>
    <row r="944" customFormat="false" ht="11.25" hidden="false" customHeight="false" outlineLevel="0" collapsed="false">
      <c r="C944" s="103"/>
    </row>
    <row r="945" customFormat="false" ht="11.25" hidden="false" customHeight="false" outlineLevel="0" collapsed="false">
      <c r="C945" s="103"/>
    </row>
    <row r="946" customFormat="false" ht="11.25" hidden="false" customHeight="false" outlineLevel="0" collapsed="false">
      <c r="C946" s="103"/>
    </row>
    <row r="947" customFormat="false" ht="11.25" hidden="false" customHeight="false" outlineLevel="0" collapsed="false">
      <c r="C947" s="103"/>
    </row>
    <row r="948" customFormat="false" ht="11.25" hidden="false" customHeight="false" outlineLevel="0" collapsed="false">
      <c r="C948" s="103"/>
    </row>
    <row r="949" customFormat="false" ht="11.25" hidden="false" customHeight="false" outlineLevel="0" collapsed="false">
      <c r="C949" s="103"/>
    </row>
    <row r="950" customFormat="false" ht="11.25" hidden="false" customHeight="false" outlineLevel="0" collapsed="false">
      <c r="C950" s="103"/>
    </row>
    <row r="951" customFormat="false" ht="11.25" hidden="false" customHeight="false" outlineLevel="0" collapsed="false">
      <c r="C951" s="103"/>
    </row>
    <row r="952" customFormat="false" ht="11.25" hidden="false" customHeight="false" outlineLevel="0" collapsed="false">
      <c r="C952" s="103"/>
    </row>
    <row r="953" customFormat="false" ht="11.25" hidden="false" customHeight="false" outlineLevel="0" collapsed="false">
      <c r="C953" s="103"/>
    </row>
    <row r="954" customFormat="false" ht="11.25" hidden="false" customHeight="false" outlineLevel="0" collapsed="false">
      <c r="C954" s="103"/>
    </row>
    <row r="955" customFormat="false" ht="11.25" hidden="false" customHeight="false" outlineLevel="0" collapsed="false">
      <c r="C955" s="103"/>
    </row>
    <row r="956" customFormat="false" ht="11.25" hidden="false" customHeight="false" outlineLevel="0" collapsed="false">
      <c r="C956" s="103"/>
    </row>
    <row r="957" customFormat="false" ht="11.25" hidden="false" customHeight="false" outlineLevel="0" collapsed="false">
      <c r="C957" s="103"/>
    </row>
    <row r="958" customFormat="false" ht="11.25" hidden="false" customHeight="false" outlineLevel="0" collapsed="false">
      <c r="C958" s="103"/>
    </row>
    <row r="959" customFormat="false" ht="11.25" hidden="false" customHeight="false" outlineLevel="0" collapsed="false">
      <c r="C959" s="103"/>
    </row>
    <row r="960" customFormat="false" ht="11.25" hidden="false" customHeight="false" outlineLevel="0" collapsed="false">
      <c r="C960" s="103"/>
    </row>
    <row r="961" customFormat="false" ht="11.25" hidden="false" customHeight="false" outlineLevel="0" collapsed="false">
      <c r="C961" s="103"/>
    </row>
    <row r="962" customFormat="false" ht="11.25" hidden="false" customHeight="false" outlineLevel="0" collapsed="false">
      <c r="C962" s="103"/>
    </row>
    <row r="963" customFormat="false" ht="11.25" hidden="false" customHeight="false" outlineLevel="0" collapsed="false">
      <c r="C963" s="103"/>
    </row>
    <row r="964" customFormat="false" ht="11.25" hidden="false" customHeight="false" outlineLevel="0" collapsed="false">
      <c r="C964" s="103"/>
    </row>
    <row r="965" customFormat="false" ht="11.25" hidden="false" customHeight="false" outlineLevel="0" collapsed="false">
      <c r="C965" s="103"/>
    </row>
    <row r="966" customFormat="false" ht="11.25" hidden="false" customHeight="false" outlineLevel="0" collapsed="false">
      <c r="C966" s="103"/>
    </row>
    <row r="967" customFormat="false" ht="11.25" hidden="false" customHeight="false" outlineLevel="0" collapsed="false">
      <c r="C967" s="103"/>
    </row>
    <row r="968" customFormat="false" ht="11.25" hidden="false" customHeight="false" outlineLevel="0" collapsed="false">
      <c r="C968" s="103"/>
    </row>
    <row r="969" customFormat="false" ht="11.25" hidden="false" customHeight="false" outlineLevel="0" collapsed="false">
      <c r="C969" s="103"/>
    </row>
    <row r="970" customFormat="false" ht="11.25" hidden="false" customHeight="false" outlineLevel="0" collapsed="false">
      <c r="C970" s="103"/>
    </row>
    <row r="971" customFormat="false" ht="11.25" hidden="false" customHeight="false" outlineLevel="0" collapsed="false">
      <c r="C971" s="103"/>
    </row>
    <row r="972" customFormat="false" ht="11.25" hidden="false" customHeight="false" outlineLevel="0" collapsed="false">
      <c r="C972" s="103"/>
    </row>
    <row r="973" customFormat="false" ht="11.25" hidden="false" customHeight="false" outlineLevel="0" collapsed="false">
      <c r="C973" s="103"/>
    </row>
    <row r="974" customFormat="false" ht="11.25" hidden="false" customHeight="false" outlineLevel="0" collapsed="false">
      <c r="C974" s="103"/>
    </row>
    <row r="975" customFormat="false" ht="11.25" hidden="false" customHeight="false" outlineLevel="0" collapsed="false">
      <c r="C975" s="103"/>
    </row>
    <row r="976" customFormat="false" ht="11.25" hidden="false" customHeight="false" outlineLevel="0" collapsed="false">
      <c r="C976" s="103"/>
    </row>
    <row r="977" customFormat="false" ht="11.25" hidden="false" customHeight="false" outlineLevel="0" collapsed="false">
      <c r="C977" s="103"/>
    </row>
    <row r="978" customFormat="false" ht="11.25" hidden="false" customHeight="false" outlineLevel="0" collapsed="false">
      <c r="C978" s="103"/>
    </row>
    <row r="979" customFormat="false" ht="11.25" hidden="false" customHeight="false" outlineLevel="0" collapsed="false">
      <c r="C979" s="103"/>
    </row>
    <row r="980" customFormat="false" ht="11.25" hidden="false" customHeight="false" outlineLevel="0" collapsed="false">
      <c r="C980" s="103"/>
    </row>
    <row r="981" customFormat="false" ht="11.25" hidden="false" customHeight="false" outlineLevel="0" collapsed="false">
      <c r="C981" s="103"/>
    </row>
    <row r="982" customFormat="false" ht="11.25" hidden="false" customHeight="false" outlineLevel="0" collapsed="false">
      <c r="C982" s="103"/>
    </row>
    <row r="983" customFormat="false" ht="11.25" hidden="false" customHeight="false" outlineLevel="0" collapsed="false">
      <c r="C983" s="103"/>
    </row>
    <row r="984" customFormat="false" ht="11.25" hidden="false" customHeight="false" outlineLevel="0" collapsed="false">
      <c r="C984" s="103"/>
    </row>
    <row r="985" customFormat="false" ht="11.25" hidden="false" customHeight="false" outlineLevel="0" collapsed="false">
      <c r="C985" s="103"/>
    </row>
    <row r="986" customFormat="false" ht="11.25" hidden="false" customHeight="false" outlineLevel="0" collapsed="false">
      <c r="C986" s="103"/>
    </row>
    <row r="987" customFormat="false" ht="11.25" hidden="false" customHeight="false" outlineLevel="0" collapsed="false">
      <c r="C987" s="103"/>
    </row>
    <row r="988" customFormat="false" ht="11.25" hidden="false" customHeight="false" outlineLevel="0" collapsed="false">
      <c r="C988" s="103"/>
    </row>
    <row r="989" customFormat="false" ht="11.25" hidden="false" customHeight="false" outlineLevel="0" collapsed="false">
      <c r="C989" s="103"/>
    </row>
    <row r="990" customFormat="false" ht="11.25" hidden="false" customHeight="false" outlineLevel="0" collapsed="false">
      <c r="C990" s="103"/>
    </row>
    <row r="991" customFormat="false" ht="11.25" hidden="false" customHeight="false" outlineLevel="0" collapsed="false">
      <c r="C991" s="103"/>
    </row>
    <row r="992" customFormat="false" ht="11.25" hidden="false" customHeight="false" outlineLevel="0" collapsed="false">
      <c r="C992" s="103"/>
    </row>
    <row r="993" customFormat="false" ht="11.25" hidden="false" customHeight="false" outlineLevel="0" collapsed="false">
      <c r="C993" s="103"/>
    </row>
    <row r="994" customFormat="false" ht="11.25" hidden="false" customHeight="false" outlineLevel="0" collapsed="false">
      <c r="C994" s="103"/>
    </row>
    <row r="995" customFormat="false" ht="11.25" hidden="false" customHeight="false" outlineLevel="0" collapsed="false">
      <c r="C995" s="103"/>
    </row>
    <row r="996" customFormat="false" ht="11.25" hidden="false" customHeight="false" outlineLevel="0" collapsed="false">
      <c r="C996" s="103"/>
    </row>
    <row r="997" customFormat="false" ht="11.25" hidden="false" customHeight="false" outlineLevel="0" collapsed="false">
      <c r="C997" s="103"/>
    </row>
    <row r="998" customFormat="false" ht="11.25" hidden="false" customHeight="false" outlineLevel="0" collapsed="false">
      <c r="C998" s="103"/>
    </row>
    <row r="999" customFormat="false" ht="11.25" hidden="false" customHeight="false" outlineLevel="0" collapsed="false">
      <c r="C999" s="103"/>
    </row>
    <row r="1000" customFormat="false" ht="11.25" hidden="false" customHeight="false" outlineLevel="0" collapsed="false">
      <c r="C1000" s="103"/>
    </row>
    <row r="1001" customFormat="false" ht="11.25" hidden="false" customHeight="false" outlineLevel="0" collapsed="false">
      <c r="C1001" s="103"/>
    </row>
    <row r="1002" customFormat="false" ht="11.25" hidden="false" customHeight="false" outlineLevel="0" collapsed="false">
      <c r="C1002" s="103"/>
    </row>
    <row r="1003" customFormat="false" ht="11.25" hidden="false" customHeight="false" outlineLevel="0" collapsed="false">
      <c r="C1003" s="103"/>
    </row>
    <row r="1004" customFormat="false" ht="11.25" hidden="false" customHeight="false" outlineLevel="0" collapsed="false">
      <c r="C1004" s="103"/>
    </row>
    <row r="1005" customFormat="false" ht="11.25" hidden="false" customHeight="false" outlineLevel="0" collapsed="false">
      <c r="C1005" s="103"/>
    </row>
    <row r="1006" customFormat="false" ht="11.25" hidden="false" customHeight="false" outlineLevel="0" collapsed="false">
      <c r="C1006" s="103"/>
    </row>
    <row r="1007" customFormat="false" ht="11.25" hidden="false" customHeight="false" outlineLevel="0" collapsed="false">
      <c r="C1007" s="103"/>
    </row>
    <row r="1008" customFormat="false" ht="11.25" hidden="false" customHeight="false" outlineLevel="0" collapsed="false">
      <c r="C1008" s="103"/>
    </row>
    <row r="1009" customFormat="false" ht="11.25" hidden="false" customHeight="false" outlineLevel="0" collapsed="false">
      <c r="C1009" s="103"/>
    </row>
    <row r="1010" customFormat="false" ht="11.25" hidden="false" customHeight="false" outlineLevel="0" collapsed="false">
      <c r="C1010" s="103"/>
    </row>
    <row r="1011" customFormat="false" ht="11.25" hidden="false" customHeight="false" outlineLevel="0" collapsed="false">
      <c r="C1011" s="103"/>
    </row>
    <row r="1012" customFormat="false" ht="11.25" hidden="false" customHeight="false" outlineLevel="0" collapsed="false">
      <c r="C1012" s="103"/>
    </row>
    <row r="1013" customFormat="false" ht="11.25" hidden="false" customHeight="false" outlineLevel="0" collapsed="false">
      <c r="C1013" s="103"/>
    </row>
    <row r="1014" customFormat="false" ht="11.25" hidden="false" customHeight="false" outlineLevel="0" collapsed="false">
      <c r="C1014" s="103"/>
    </row>
    <row r="1015" customFormat="false" ht="11.25" hidden="false" customHeight="false" outlineLevel="0" collapsed="false">
      <c r="C1015" s="103"/>
    </row>
    <row r="1016" customFormat="false" ht="11.25" hidden="false" customHeight="false" outlineLevel="0" collapsed="false">
      <c r="C1016" s="103"/>
    </row>
    <row r="1017" customFormat="false" ht="11.25" hidden="false" customHeight="false" outlineLevel="0" collapsed="false">
      <c r="C1017" s="103"/>
    </row>
    <row r="1018" customFormat="false" ht="11.25" hidden="false" customHeight="false" outlineLevel="0" collapsed="false">
      <c r="C1018" s="103"/>
    </row>
    <row r="1019" customFormat="false" ht="11.25" hidden="false" customHeight="false" outlineLevel="0" collapsed="false">
      <c r="C1019" s="103"/>
    </row>
    <row r="1020" customFormat="false" ht="11.25" hidden="false" customHeight="false" outlineLevel="0" collapsed="false">
      <c r="C1020" s="103"/>
    </row>
    <row r="1021" customFormat="false" ht="11.25" hidden="false" customHeight="false" outlineLevel="0" collapsed="false">
      <c r="C1021" s="103"/>
    </row>
    <row r="1022" customFormat="false" ht="11.25" hidden="false" customHeight="false" outlineLevel="0" collapsed="false">
      <c r="C1022" s="103"/>
    </row>
    <row r="1023" customFormat="false" ht="11.25" hidden="false" customHeight="false" outlineLevel="0" collapsed="false">
      <c r="C1023" s="103"/>
    </row>
    <row r="1024" customFormat="false" ht="11.25" hidden="false" customHeight="false" outlineLevel="0" collapsed="false">
      <c r="C1024" s="103"/>
    </row>
    <row r="1025" customFormat="false" ht="11.25" hidden="false" customHeight="false" outlineLevel="0" collapsed="false">
      <c r="C1025" s="103"/>
    </row>
    <row r="1026" customFormat="false" ht="11.25" hidden="false" customHeight="false" outlineLevel="0" collapsed="false">
      <c r="C1026" s="103"/>
    </row>
    <row r="1027" customFormat="false" ht="11.25" hidden="false" customHeight="false" outlineLevel="0" collapsed="false">
      <c r="C1027" s="103"/>
    </row>
    <row r="1028" customFormat="false" ht="11.25" hidden="false" customHeight="false" outlineLevel="0" collapsed="false">
      <c r="C1028" s="103"/>
    </row>
    <row r="1029" customFormat="false" ht="11.25" hidden="false" customHeight="false" outlineLevel="0" collapsed="false">
      <c r="C1029" s="103"/>
    </row>
    <row r="1030" customFormat="false" ht="11.25" hidden="false" customHeight="false" outlineLevel="0" collapsed="false">
      <c r="C1030" s="103"/>
    </row>
    <row r="1031" customFormat="false" ht="11.25" hidden="false" customHeight="false" outlineLevel="0" collapsed="false">
      <c r="C1031" s="103"/>
    </row>
    <row r="1032" customFormat="false" ht="11.25" hidden="false" customHeight="false" outlineLevel="0" collapsed="false">
      <c r="C1032" s="103"/>
    </row>
    <row r="1033" customFormat="false" ht="11.25" hidden="false" customHeight="false" outlineLevel="0" collapsed="false">
      <c r="C1033" s="103"/>
    </row>
    <row r="1034" customFormat="false" ht="11.25" hidden="false" customHeight="false" outlineLevel="0" collapsed="false">
      <c r="C1034" s="103"/>
    </row>
    <row r="1035" customFormat="false" ht="11.25" hidden="false" customHeight="false" outlineLevel="0" collapsed="false">
      <c r="C1035" s="103"/>
    </row>
    <row r="1036" customFormat="false" ht="11.25" hidden="false" customHeight="false" outlineLevel="0" collapsed="false">
      <c r="C1036" s="103"/>
    </row>
    <row r="1037" customFormat="false" ht="11.25" hidden="false" customHeight="false" outlineLevel="0" collapsed="false">
      <c r="C1037" s="103"/>
    </row>
    <row r="1038" customFormat="false" ht="11.25" hidden="false" customHeight="false" outlineLevel="0" collapsed="false">
      <c r="C1038" s="103"/>
    </row>
    <row r="1039" customFormat="false" ht="11.25" hidden="false" customHeight="false" outlineLevel="0" collapsed="false">
      <c r="C1039" s="103"/>
    </row>
    <row r="1040" customFormat="false" ht="11.25" hidden="false" customHeight="false" outlineLevel="0" collapsed="false">
      <c r="C1040" s="103"/>
    </row>
    <row r="1041" customFormat="false" ht="11.25" hidden="false" customHeight="false" outlineLevel="0" collapsed="false">
      <c r="C1041" s="103"/>
    </row>
    <row r="1042" customFormat="false" ht="11.25" hidden="false" customHeight="false" outlineLevel="0" collapsed="false">
      <c r="C1042" s="103"/>
    </row>
    <row r="1043" customFormat="false" ht="11.25" hidden="false" customHeight="false" outlineLevel="0" collapsed="false">
      <c r="C1043" s="103"/>
    </row>
    <row r="1044" customFormat="false" ht="11.25" hidden="false" customHeight="false" outlineLevel="0" collapsed="false">
      <c r="C1044" s="103"/>
    </row>
    <row r="1045" customFormat="false" ht="11.25" hidden="false" customHeight="false" outlineLevel="0" collapsed="false">
      <c r="C1045" s="103"/>
    </row>
    <row r="1046" customFormat="false" ht="11.25" hidden="false" customHeight="false" outlineLevel="0" collapsed="false">
      <c r="C1046" s="103"/>
    </row>
    <row r="1047" customFormat="false" ht="11.25" hidden="false" customHeight="false" outlineLevel="0" collapsed="false">
      <c r="C1047" s="103"/>
    </row>
    <row r="1048" customFormat="false" ht="11.25" hidden="false" customHeight="false" outlineLevel="0" collapsed="false">
      <c r="C1048" s="103"/>
    </row>
    <row r="1049" customFormat="false" ht="11.25" hidden="false" customHeight="false" outlineLevel="0" collapsed="false">
      <c r="C1049" s="103"/>
    </row>
    <row r="1050" customFormat="false" ht="11.25" hidden="false" customHeight="false" outlineLevel="0" collapsed="false">
      <c r="C1050" s="103"/>
    </row>
    <row r="1051" customFormat="false" ht="11.25" hidden="false" customHeight="false" outlineLevel="0" collapsed="false">
      <c r="C1051" s="103"/>
    </row>
    <row r="1052" customFormat="false" ht="11.25" hidden="false" customHeight="false" outlineLevel="0" collapsed="false">
      <c r="C1052" s="103"/>
    </row>
    <row r="1053" customFormat="false" ht="11.25" hidden="false" customHeight="false" outlineLevel="0" collapsed="false">
      <c r="C1053" s="103"/>
    </row>
    <row r="1054" customFormat="false" ht="11.25" hidden="false" customHeight="false" outlineLevel="0" collapsed="false">
      <c r="C1054" s="103"/>
    </row>
    <row r="1055" customFormat="false" ht="11.25" hidden="false" customHeight="false" outlineLevel="0" collapsed="false">
      <c r="C1055" s="103"/>
    </row>
    <row r="1056" customFormat="false" ht="11.25" hidden="false" customHeight="false" outlineLevel="0" collapsed="false">
      <c r="C1056" s="103"/>
    </row>
    <row r="1057" customFormat="false" ht="11.25" hidden="false" customHeight="false" outlineLevel="0" collapsed="false">
      <c r="C1057" s="103"/>
    </row>
    <row r="1058" customFormat="false" ht="11.25" hidden="false" customHeight="false" outlineLevel="0" collapsed="false">
      <c r="C1058" s="103"/>
    </row>
    <row r="1059" customFormat="false" ht="11.25" hidden="false" customHeight="false" outlineLevel="0" collapsed="false">
      <c r="C1059" s="103"/>
    </row>
    <row r="1060" customFormat="false" ht="11.25" hidden="false" customHeight="false" outlineLevel="0" collapsed="false">
      <c r="C1060" s="103"/>
    </row>
    <row r="1061" customFormat="false" ht="11.25" hidden="false" customHeight="false" outlineLevel="0" collapsed="false">
      <c r="C1061" s="103"/>
    </row>
    <row r="1062" customFormat="false" ht="11.25" hidden="false" customHeight="false" outlineLevel="0" collapsed="false">
      <c r="C1062" s="103"/>
    </row>
    <row r="1063" customFormat="false" ht="11.25" hidden="false" customHeight="false" outlineLevel="0" collapsed="false">
      <c r="C1063" s="103"/>
    </row>
    <row r="1064" customFormat="false" ht="11.25" hidden="false" customHeight="false" outlineLevel="0" collapsed="false">
      <c r="C1064" s="103"/>
    </row>
    <row r="1065" customFormat="false" ht="11.25" hidden="false" customHeight="false" outlineLevel="0" collapsed="false">
      <c r="C1065" s="103"/>
    </row>
    <row r="1066" customFormat="false" ht="11.25" hidden="false" customHeight="false" outlineLevel="0" collapsed="false">
      <c r="C1066" s="103"/>
    </row>
    <row r="1067" customFormat="false" ht="11.25" hidden="false" customHeight="false" outlineLevel="0" collapsed="false">
      <c r="C1067" s="103"/>
    </row>
    <row r="1068" customFormat="false" ht="11.25" hidden="false" customHeight="false" outlineLevel="0" collapsed="false">
      <c r="C1068" s="103"/>
    </row>
    <row r="1069" customFormat="false" ht="11.25" hidden="false" customHeight="false" outlineLevel="0" collapsed="false">
      <c r="C1069" s="103"/>
    </row>
    <row r="1070" customFormat="false" ht="11.25" hidden="false" customHeight="false" outlineLevel="0" collapsed="false">
      <c r="C1070" s="103"/>
    </row>
    <row r="1071" customFormat="false" ht="11.25" hidden="false" customHeight="false" outlineLevel="0" collapsed="false">
      <c r="C1071" s="103"/>
    </row>
    <row r="1072" customFormat="false" ht="11.25" hidden="false" customHeight="false" outlineLevel="0" collapsed="false">
      <c r="C1072" s="103"/>
    </row>
  </sheetData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99" width="4.99"/>
    <col collapsed="false" customWidth="false" hidden="false" outlineLevel="0" max="3" min="3" style="42" width="9.14"/>
    <col collapsed="false" customWidth="true" hidden="false" outlineLevel="0" max="4" min="4" style="42" width="12.7"/>
    <col collapsed="false" customWidth="false" hidden="false" outlineLevel="0" max="6" min="5" style="99" width="9.14"/>
    <col collapsed="false" customWidth="true" hidden="false" outlineLevel="0" max="7" min="7" style="99" width="12.42"/>
    <col collapsed="false" customWidth="true" hidden="false" outlineLevel="0" max="8" min="8" style="99" width="13.14"/>
    <col collapsed="false" customWidth="false" hidden="false" outlineLevel="0" max="257" min="9" style="100" width="9.14"/>
  </cols>
  <sheetData>
    <row r="1" customFormat="false" ht="12.75" hidden="false" customHeight="false" outlineLevel="0" collapsed="false">
      <c r="B1" s="8" t="s">
        <v>14</v>
      </c>
      <c r="H1" s="9" t="str">
        <f aca="false">'Tab 1'!S1</f>
        <v>Carta de Conjuntura | set 2011</v>
      </c>
    </row>
    <row r="3" customFormat="false" ht="11.25" hidden="false" customHeight="false" outlineLevel="0" collapsed="false">
      <c r="C3" s="10" t="s">
        <v>160</v>
      </c>
    </row>
    <row r="4" customFormat="false" ht="11.25" hidden="false" customHeight="false" outlineLevel="0" collapsed="false">
      <c r="C4" s="10" t="s">
        <v>161</v>
      </c>
      <c r="E4" s="149"/>
      <c r="F4" s="149"/>
      <c r="G4" s="149"/>
      <c r="H4" s="149"/>
    </row>
    <row r="5" customFormat="false" ht="11.25" hidden="false" customHeight="false" outlineLevel="0" collapsed="false">
      <c r="C5" s="11" t="s">
        <v>162</v>
      </c>
    </row>
    <row r="6" customFormat="false" ht="11.25" hidden="false" customHeight="false" outlineLevel="0" collapsed="false">
      <c r="D6" s="11"/>
    </row>
    <row r="7" customFormat="false" ht="20.25" hidden="false" customHeight="true" outlineLevel="0" collapsed="false">
      <c r="B7" s="150"/>
      <c r="C7" s="151" t="s">
        <v>163</v>
      </c>
      <c r="D7" s="152"/>
      <c r="E7" s="153" t="s">
        <v>25</v>
      </c>
      <c r="F7" s="153"/>
      <c r="G7" s="153"/>
      <c r="H7" s="153"/>
    </row>
    <row r="8" customFormat="false" ht="20.25" hidden="false" customHeight="true" outlineLevel="0" collapsed="false">
      <c r="B8" s="154"/>
      <c r="C8" s="151"/>
      <c r="D8" s="93"/>
      <c r="E8" s="155" t="s">
        <v>25</v>
      </c>
      <c r="F8" s="155" t="s">
        <v>164</v>
      </c>
      <c r="G8" s="155" t="s">
        <v>28</v>
      </c>
      <c r="H8" s="155" t="s">
        <v>29</v>
      </c>
    </row>
    <row r="9" customFormat="false" ht="12" hidden="false" customHeight="false" outlineLevel="0" collapsed="false">
      <c r="B9" s="156" t="n">
        <v>2010</v>
      </c>
      <c r="C9" s="33" t="n">
        <v>40422</v>
      </c>
      <c r="D9" s="42" t="s">
        <v>165</v>
      </c>
      <c r="E9" s="101" t="n">
        <v>0.99</v>
      </c>
      <c r="F9" s="101" t="n">
        <v>1.44</v>
      </c>
      <c r="G9" s="101" t="n">
        <v>0.16</v>
      </c>
      <c r="H9" s="101" t="n">
        <v>0.08</v>
      </c>
    </row>
    <row r="10" customFormat="false" ht="11.25" hidden="false" customHeight="false" outlineLevel="0" collapsed="false">
      <c r="B10" s="90"/>
      <c r="C10" s="157"/>
      <c r="D10" s="42" t="s">
        <v>166</v>
      </c>
      <c r="E10" s="101" t="n">
        <v>1.03</v>
      </c>
      <c r="F10" s="101" t="n">
        <v>1.45</v>
      </c>
      <c r="G10" s="101" t="n">
        <v>0.24</v>
      </c>
      <c r="H10" s="101" t="n">
        <v>0.14</v>
      </c>
    </row>
    <row r="11" customFormat="false" ht="11.25" hidden="false" customHeight="false" outlineLevel="0" collapsed="false">
      <c r="B11" s="158"/>
      <c r="C11" s="159"/>
      <c r="D11" s="38" t="s">
        <v>167</v>
      </c>
      <c r="E11" s="160" t="n">
        <v>1.15</v>
      </c>
      <c r="F11" s="160" t="n">
        <v>1.6</v>
      </c>
      <c r="G11" s="160" t="n">
        <v>0.34</v>
      </c>
      <c r="H11" s="160" t="n">
        <v>0.2</v>
      </c>
    </row>
    <row r="12" customFormat="false" ht="11.25" hidden="false" customHeight="false" outlineLevel="0" collapsed="false">
      <c r="B12" s="90"/>
      <c r="C12" s="33" t="n">
        <v>40452</v>
      </c>
      <c r="D12" s="42" t="s">
        <v>165</v>
      </c>
      <c r="E12" s="101" t="n">
        <v>0.75</v>
      </c>
      <c r="F12" s="101" t="n">
        <v>1</v>
      </c>
      <c r="G12" s="101" t="n">
        <v>0.31</v>
      </c>
      <c r="H12" s="101" t="n">
        <v>0.12</v>
      </c>
    </row>
    <row r="13" customFormat="false" ht="11.25" hidden="false" customHeight="false" outlineLevel="0" collapsed="false">
      <c r="B13" s="90"/>
      <c r="C13" s="157"/>
      <c r="D13" s="42" t="s">
        <v>166</v>
      </c>
      <c r="E13" s="101" t="n">
        <v>0.89</v>
      </c>
      <c r="F13" s="101" t="n">
        <v>1.16</v>
      </c>
      <c r="G13" s="101" t="n">
        <v>0.47</v>
      </c>
      <c r="H13" s="101" t="n">
        <v>0.15</v>
      </c>
    </row>
    <row r="14" customFormat="false" ht="11.25" hidden="false" customHeight="false" outlineLevel="0" collapsed="false">
      <c r="B14" s="158"/>
      <c r="C14" s="159"/>
      <c r="D14" s="38" t="s">
        <v>167</v>
      </c>
      <c r="E14" s="160" t="n">
        <v>1.01</v>
      </c>
      <c r="F14" s="160" t="n">
        <v>1.3</v>
      </c>
      <c r="G14" s="160" t="n">
        <v>0.56</v>
      </c>
      <c r="H14" s="160" t="n">
        <v>0.15</v>
      </c>
    </row>
    <row r="15" customFormat="false" ht="11.25" hidden="false" customHeight="false" outlineLevel="0" collapsed="false">
      <c r="B15" s="90"/>
      <c r="C15" s="33" t="n">
        <v>40483</v>
      </c>
      <c r="D15" s="42" t="s">
        <v>165</v>
      </c>
      <c r="E15" s="101" t="n">
        <v>0.79</v>
      </c>
      <c r="F15" s="101" t="n">
        <v>1.02</v>
      </c>
      <c r="G15" s="101" t="n">
        <v>0.39</v>
      </c>
      <c r="H15" s="101" t="n">
        <v>0.22</v>
      </c>
    </row>
    <row r="16" customFormat="false" ht="11.25" hidden="false" customHeight="false" outlineLevel="0" collapsed="false">
      <c r="B16" s="90"/>
      <c r="C16" s="157"/>
      <c r="D16" s="42" t="s">
        <v>166</v>
      </c>
      <c r="E16" s="101" t="n">
        <v>1.2</v>
      </c>
      <c r="F16" s="101" t="n">
        <v>1.55</v>
      </c>
      <c r="G16" s="101" t="n">
        <v>0.59</v>
      </c>
      <c r="H16" s="101" t="n">
        <v>0.29</v>
      </c>
    </row>
    <row r="17" customFormat="false" ht="11.25" hidden="false" customHeight="false" outlineLevel="0" collapsed="false">
      <c r="B17" s="158"/>
      <c r="C17" s="159"/>
      <c r="D17" s="38" t="s">
        <v>167</v>
      </c>
      <c r="E17" s="160" t="n">
        <v>1.45</v>
      </c>
      <c r="F17" s="160" t="n">
        <v>1.84</v>
      </c>
      <c r="G17" s="160" t="n">
        <v>0.81</v>
      </c>
      <c r="H17" s="160" t="n">
        <v>0.36</v>
      </c>
    </row>
    <row r="18" customFormat="false" ht="11.25" hidden="false" customHeight="false" outlineLevel="0" collapsed="false">
      <c r="B18" s="90"/>
      <c r="C18" s="33" t="n">
        <v>40513</v>
      </c>
      <c r="D18" s="42" t="s">
        <v>165</v>
      </c>
      <c r="E18" s="101" t="n">
        <v>0.83</v>
      </c>
      <c r="F18" s="101" t="n">
        <v>0.97</v>
      </c>
      <c r="G18" s="101" t="n">
        <v>0.69</v>
      </c>
      <c r="H18" s="101" t="n">
        <v>0.28</v>
      </c>
    </row>
    <row r="19" customFormat="false" ht="11.25" hidden="false" customHeight="false" outlineLevel="0" collapsed="false">
      <c r="B19" s="90"/>
      <c r="C19" s="157"/>
      <c r="D19" s="42" t="s">
        <v>166</v>
      </c>
      <c r="E19" s="101" t="n">
        <v>0.75</v>
      </c>
      <c r="F19" s="101" t="n">
        <v>0.77</v>
      </c>
      <c r="G19" s="101" t="n">
        <v>0.81</v>
      </c>
      <c r="H19" s="101" t="n">
        <v>0.51</v>
      </c>
    </row>
    <row r="20" customFormat="false" ht="11.25" hidden="false" customHeight="false" outlineLevel="0" collapsed="false">
      <c r="B20" s="158"/>
      <c r="C20" s="159"/>
      <c r="D20" s="38" t="s">
        <v>167</v>
      </c>
      <c r="E20" s="160" t="n">
        <v>0.69</v>
      </c>
      <c r="F20" s="160" t="n">
        <v>0.63</v>
      </c>
      <c r="G20" s="160" t="n">
        <v>0.92</v>
      </c>
      <c r="H20" s="160" t="n">
        <v>0.59</v>
      </c>
    </row>
    <row r="21" customFormat="false" ht="11.25" hidden="false" customHeight="false" outlineLevel="0" collapsed="false">
      <c r="B21" s="99" t="n">
        <v>2011</v>
      </c>
      <c r="C21" s="33" t="n">
        <v>40544</v>
      </c>
      <c r="D21" s="42" t="s">
        <v>165</v>
      </c>
      <c r="E21" s="101" t="n">
        <v>0.42</v>
      </c>
      <c r="F21" s="101" t="n">
        <v>0.4</v>
      </c>
      <c r="G21" s="101" t="n">
        <v>0.41</v>
      </c>
      <c r="H21" s="101" t="n">
        <v>0.62</v>
      </c>
    </row>
    <row r="22" customFormat="false" ht="11.25" hidden="false" customHeight="false" outlineLevel="0" collapsed="false">
      <c r="B22" s="90"/>
      <c r="C22" s="157"/>
      <c r="D22" s="42" t="s">
        <v>166</v>
      </c>
      <c r="E22" s="101" t="n">
        <v>0.63</v>
      </c>
      <c r="F22" s="101" t="n">
        <v>0.6</v>
      </c>
      <c r="G22" s="101" t="n">
        <v>0.85</v>
      </c>
      <c r="H22" s="101" t="n">
        <v>0.38</v>
      </c>
    </row>
    <row r="23" customFormat="false" ht="11.25" hidden="false" customHeight="false" outlineLevel="0" collapsed="false">
      <c r="B23" s="158"/>
      <c r="C23" s="159"/>
      <c r="D23" s="38" t="s">
        <v>167</v>
      </c>
      <c r="E23" s="160" t="n">
        <v>0.79</v>
      </c>
      <c r="F23" s="160" t="n">
        <v>0.76</v>
      </c>
      <c r="G23" s="160" t="n">
        <v>1.08</v>
      </c>
      <c r="H23" s="160" t="n">
        <v>0.37</v>
      </c>
    </row>
    <row r="24" customFormat="false" ht="11.25" hidden="false" customHeight="false" outlineLevel="0" collapsed="false">
      <c r="C24" s="33" t="n">
        <v>40575</v>
      </c>
      <c r="D24" s="42" t="s">
        <v>165</v>
      </c>
      <c r="E24" s="101" t="n">
        <v>0.66</v>
      </c>
      <c r="F24" s="101" t="n">
        <v>0.76</v>
      </c>
      <c r="G24" s="101" t="n">
        <v>0.45</v>
      </c>
      <c r="H24" s="101" t="n">
        <v>0.52</v>
      </c>
    </row>
    <row r="25" customFormat="false" ht="11.25" hidden="false" customHeight="false" outlineLevel="0" collapsed="false">
      <c r="B25" s="90"/>
      <c r="C25" s="157"/>
      <c r="D25" s="42" t="s">
        <v>166</v>
      </c>
      <c r="E25" s="101" t="n">
        <v>0.88</v>
      </c>
      <c r="F25" s="101" t="n">
        <v>1.07</v>
      </c>
      <c r="G25" s="101" t="n">
        <v>0.54</v>
      </c>
      <c r="H25" s="101" t="n">
        <v>0.42</v>
      </c>
    </row>
    <row r="26" customFormat="false" ht="11.25" hidden="false" customHeight="false" outlineLevel="0" collapsed="false">
      <c r="B26" s="158"/>
      <c r="C26" s="159"/>
      <c r="D26" s="38" t="s">
        <v>167</v>
      </c>
      <c r="E26" s="160" t="n">
        <v>1</v>
      </c>
      <c r="F26" s="160" t="n">
        <v>1.2</v>
      </c>
      <c r="G26" s="160" t="n">
        <v>0.67</v>
      </c>
      <c r="H26" s="160" t="n">
        <v>0.39</v>
      </c>
    </row>
    <row r="27" customFormat="false" ht="11.25" hidden="false" customHeight="false" outlineLevel="0" collapsed="false">
      <c r="B27" s="90"/>
      <c r="C27" s="33" t="n">
        <v>40603</v>
      </c>
      <c r="D27" s="42" t="s">
        <v>165</v>
      </c>
      <c r="E27" s="101" t="n">
        <v>0.48</v>
      </c>
      <c r="F27" s="101" t="n">
        <v>0.56</v>
      </c>
      <c r="G27" s="101" t="n">
        <v>0.35</v>
      </c>
      <c r="H27" s="101" t="n">
        <v>0.23</v>
      </c>
    </row>
    <row r="28" customFormat="false" ht="11.25" hidden="false" customHeight="false" outlineLevel="0" collapsed="false">
      <c r="B28" s="90"/>
      <c r="C28" s="157"/>
      <c r="D28" s="42" t="s">
        <v>166</v>
      </c>
      <c r="E28" s="101" t="n">
        <v>0.59</v>
      </c>
      <c r="F28" s="101" t="n">
        <v>0.68</v>
      </c>
      <c r="G28" s="101" t="n">
        <v>0.45</v>
      </c>
      <c r="H28" s="101" t="n">
        <v>0.37</v>
      </c>
    </row>
    <row r="29" customFormat="false" ht="11.25" hidden="false" customHeight="false" outlineLevel="0" collapsed="false">
      <c r="B29" s="158"/>
      <c r="C29" s="159"/>
      <c r="D29" s="38" t="s">
        <v>167</v>
      </c>
      <c r="E29" s="160" t="n">
        <v>0.62</v>
      </c>
      <c r="F29" s="160" t="n">
        <v>0.65</v>
      </c>
      <c r="G29" s="160" t="n">
        <v>0.62</v>
      </c>
      <c r="H29" s="160" t="n">
        <v>0.44</v>
      </c>
    </row>
    <row r="30" customFormat="false" ht="11.25" hidden="false" customHeight="false" outlineLevel="0" collapsed="false">
      <c r="B30" s="161"/>
      <c r="C30" s="33" t="n">
        <v>40634</v>
      </c>
      <c r="D30" s="42" t="s">
        <v>165</v>
      </c>
      <c r="E30" s="101" t="n">
        <v>0.55</v>
      </c>
      <c r="F30" s="101" t="n">
        <v>0.63</v>
      </c>
      <c r="G30" s="101" t="n">
        <v>0.46</v>
      </c>
      <c r="H30" s="101" t="n">
        <v>0.23</v>
      </c>
    </row>
    <row r="31" customFormat="false" ht="11.25" hidden="false" customHeight="false" outlineLevel="0" collapsed="false">
      <c r="B31" s="161"/>
      <c r="C31" s="157"/>
      <c r="D31" s="42" t="s">
        <v>166</v>
      </c>
      <c r="E31" s="101" t="n">
        <v>0.55</v>
      </c>
      <c r="F31" s="101" t="n">
        <v>0.51</v>
      </c>
      <c r="G31" s="101" t="n">
        <v>0.65</v>
      </c>
      <c r="H31" s="101" t="n">
        <v>0.5</v>
      </c>
    </row>
    <row r="32" customFormat="false" ht="11.25" hidden="false" customHeight="false" outlineLevel="0" collapsed="false">
      <c r="B32" s="158"/>
      <c r="C32" s="159"/>
      <c r="D32" s="38" t="s">
        <v>167</v>
      </c>
      <c r="E32" s="160" t="n">
        <v>0.45</v>
      </c>
      <c r="F32" s="160" t="n">
        <v>0.29</v>
      </c>
      <c r="G32" s="160" t="n">
        <v>0.78</v>
      </c>
      <c r="H32" s="160" t="n">
        <v>0.75</v>
      </c>
    </row>
    <row r="33" customFormat="false" ht="11.25" hidden="false" customHeight="false" outlineLevel="0" collapsed="false">
      <c r="B33" s="156"/>
      <c r="C33" s="33" t="n">
        <v>40664</v>
      </c>
      <c r="D33" s="42" t="s">
        <v>165</v>
      </c>
      <c r="E33" s="101" t="n">
        <v>0.7</v>
      </c>
      <c r="F33" s="101" t="n">
        <v>0.6</v>
      </c>
      <c r="G33" s="101" t="n">
        <v>0.87</v>
      </c>
      <c r="H33" s="101" t="n">
        <v>0.94</v>
      </c>
    </row>
    <row r="34" customFormat="false" ht="11.25" hidden="false" customHeight="false" outlineLevel="0" collapsed="false">
      <c r="B34" s="161"/>
      <c r="C34" s="157"/>
      <c r="D34" s="42" t="s">
        <v>166</v>
      </c>
      <c r="E34" s="101" t="n">
        <v>0.66</v>
      </c>
      <c r="F34" s="101" t="n">
        <v>0.4</v>
      </c>
      <c r="G34" s="101" t="n">
        <v>0.97</v>
      </c>
      <c r="H34" s="101" t="n">
        <v>1.67</v>
      </c>
    </row>
    <row r="35" customFormat="false" ht="11.25" hidden="false" customHeight="false" outlineLevel="0" collapsed="false">
      <c r="B35" s="158"/>
      <c r="C35" s="159"/>
      <c r="D35" s="38" t="s">
        <v>167</v>
      </c>
      <c r="E35" s="160" t="n">
        <v>0.43</v>
      </c>
      <c r="F35" s="160" t="n">
        <v>0.03</v>
      </c>
      <c r="G35" s="160" t="n">
        <v>0.9</v>
      </c>
      <c r="H35" s="160" t="n">
        <v>2.03</v>
      </c>
    </row>
    <row r="36" customFormat="false" ht="11.25" hidden="false" customHeight="false" outlineLevel="0" collapsed="false">
      <c r="B36" s="90"/>
      <c r="C36" s="33" t="n">
        <v>40695</v>
      </c>
      <c r="D36" s="42" t="s">
        <v>165</v>
      </c>
      <c r="E36" s="101" t="n">
        <v>-0.09</v>
      </c>
      <c r="F36" s="101" t="n">
        <v>-0.53</v>
      </c>
      <c r="G36" s="101" t="n">
        <v>-0.18</v>
      </c>
      <c r="H36" s="101" t="n">
        <v>2.97</v>
      </c>
    </row>
    <row r="37" customFormat="false" ht="11.25" hidden="false" customHeight="false" outlineLevel="0" collapsed="false">
      <c r="B37" s="161"/>
      <c r="C37" s="157"/>
      <c r="D37" s="42" t="s">
        <v>166</v>
      </c>
      <c r="E37" s="101" t="n">
        <v>-0.21</v>
      </c>
      <c r="F37" s="101" t="n">
        <v>-0.54</v>
      </c>
      <c r="G37" s="101" t="n">
        <v>-0.15</v>
      </c>
      <c r="H37" s="101" t="n">
        <v>1.82</v>
      </c>
    </row>
    <row r="38" customFormat="false" ht="11.25" hidden="false" customHeight="false" outlineLevel="0" collapsed="false">
      <c r="B38" s="158"/>
      <c r="C38" s="159"/>
      <c r="D38" s="38" t="s">
        <v>167</v>
      </c>
      <c r="E38" s="160" t="n">
        <v>-0.18</v>
      </c>
      <c r="F38" s="160" t="n">
        <v>-0.45</v>
      </c>
      <c r="G38" s="160" t="n">
        <v>-0.12</v>
      </c>
      <c r="H38" s="160" t="n">
        <v>1.43</v>
      </c>
    </row>
    <row r="39" customFormat="false" ht="11.25" hidden="false" customHeight="false" outlineLevel="0" collapsed="false">
      <c r="B39" s="156"/>
      <c r="C39" s="33" t="n">
        <v>40725</v>
      </c>
      <c r="D39" s="42" t="s">
        <v>165</v>
      </c>
      <c r="E39" s="101" t="n">
        <v>-0.21</v>
      </c>
      <c r="F39" s="101" t="n">
        <v>-0.36</v>
      </c>
      <c r="G39" s="101" t="n">
        <v>-0.2</v>
      </c>
      <c r="H39" s="101" t="n">
        <v>0.66</v>
      </c>
    </row>
    <row r="40" customFormat="false" ht="11.25" hidden="false" customHeight="false" outlineLevel="0" collapsed="false">
      <c r="B40" s="90"/>
      <c r="C40" s="157"/>
      <c r="D40" s="42" t="s">
        <v>166</v>
      </c>
      <c r="E40" s="101" t="n">
        <v>-0.21</v>
      </c>
      <c r="F40" s="101" t="n">
        <v>-0.38</v>
      </c>
      <c r="G40" s="101" t="n">
        <v>-0.11</v>
      </c>
      <c r="H40" s="101" t="n">
        <v>0.63</v>
      </c>
    </row>
    <row r="41" customFormat="false" ht="11.25" hidden="false" customHeight="false" outlineLevel="0" collapsed="false">
      <c r="B41" s="90"/>
      <c r="C41" s="157"/>
      <c r="D41" s="33" t="s">
        <v>167</v>
      </c>
      <c r="E41" s="101" t="n">
        <v>-0.12</v>
      </c>
      <c r="F41" s="101" t="n">
        <v>-0.22</v>
      </c>
      <c r="G41" s="101" t="n">
        <v>-0.13</v>
      </c>
      <c r="H41" s="101" t="n">
        <v>0.59</v>
      </c>
    </row>
    <row r="42" customFormat="false" ht="11.25" hidden="false" customHeight="false" outlineLevel="0" collapsed="false">
      <c r="B42" s="87"/>
      <c r="C42" s="162" t="n">
        <v>40756</v>
      </c>
      <c r="D42" s="163" t="s">
        <v>165</v>
      </c>
      <c r="E42" s="164" t="n">
        <v>0.22</v>
      </c>
      <c r="F42" s="164" t="n">
        <v>0.28</v>
      </c>
      <c r="G42" s="164" t="n">
        <v>0.07</v>
      </c>
      <c r="H42" s="164" t="n">
        <v>0.16</v>
      </c>
    </row>
    <row r="43" customFormat="false" ht="11.25" hidden="false" customHeight="false" outlineLevel="0" collapsed="false">
      <c r="B43" s="90"/>
      <c r="C43" s="100"/>
      <c r="D43" s="100" t="s">
        <v>166</v>
      </c>
      <c r="E43" s="101" t="n">
        <v>0.33</v>
      </c>
      <c r="F43" s="101" t="n">
        <v>0.45</v>
      </c>
      <c r="G43" s="101" t="n">
        <v>0.08</v>
      </c>
      <c r="H43" s="101" t="n">
        <v>0.18</v>
      </c>
    </row>
    <row r="44" customFormat="false" ht="11.25" hidden="false" customHeight="false" outlineLevel="0" collapsed="false">
      <c r="B44" s="158"/>
      <c r="C44" s="165"/>
      <c r="D44" s="38" t="s">
        <v>167</v>
      </c>
      <c r="E44" s="160" t="n">
        <v>0.44</v>
      </c>
      <c r="F44" s="160" t="n">
        <v>0.57</v>
      </c>
      <c r="G44" s="160" t="n">
        <v>0.21</v>
      </c>
      <c r="H44" s="160" t="n">
        <v>0.16</v>
      </c>
    </row>
    <row r="45" customFormat="false" ht="11.25" hidden="false" customHeight="false" outlineLevel="0" collapsed="false">
      <c r="B45" s="87"/>
      <c r="C45" s="162" t="n">
        <v>40787</v>
      </c>
      <c r="D45" s="163" t="s">
        <v>165</v>
      </c>
      <c r="E45" s="87" t="n">
        <v>0.43</v>
      </c>
      <c r="F45" s="87" t="n">
        <v>0.49</v>
      </c>
      <c r="G45" s="87" t="n">
        <v>0.42</v>
      </c>
      <c r="H45" s="163" t="n">
        <v>0.1</v>
      </c>
    </row>
    <row r="46" customFormat="false" ht="11.25" hidden="false" customHeight="false" outlineLevel="0" collapsed="false">
      <c r="B46" s="90"/>
      <c r="C46" s="100"/>
      <c r="D46" s="100" t="s">
        <v>166</v>
      </c>
      <c r="E46" s="90" t="n">
        <v>0.52</v>
      </c>
      <c r="F46" s="90" t="n">
        <v>0.59</v>
      </c>
      <c r="G46" s="90" t="n">
        <v>0.52</v>
      </c>
      <c r="H46" s="100" t="n">
        <v>0.09</v>
      </c>
    </row>
    <row r="47" customFormat="false" ht="11.25" hidden="false" customHeight="false" outlineLevel="0" collapsed="false">
      <c r="B47" s="158"/>
      <c r="C47" s="165"/>
      <c r="D47" s="165" t="s">
        <v>167</v>
      </c>
      <c r="E47" s="158" t="n">
        <v>0.65</v>
      </c>
      <c r="F47" s="158" t="n">
        <v>0.74</v>
      </c>
      <c r="G47" s="158" t="n">
        <v>0.59</v>
      </c>
      <c r="H47" s="165" t="n">
        <v>0.14</v>
      </c>
    </row>
    <row r="48" customFormat="false" ht="11.25" hidden="false" customHeight="false" outlineLevel="0" collapsed="false">
      <c r="B48" s="90"/>
      <c r="C48" s="162" t="n">
        <v>40817</v>
      </c>
      <c r="D48" s="42" t="s">
        <v>165</v>
      </c>
      <c r="E48" s="90" t="n">
        <v>0.45</v>
      </c>
      <c r="F48" s="90" t="n">
        <v>0.63</v>
      </c>
      <c r="G48" s="90" t="n">
        <v>0.08</v>
      </c>
      <c r="H48" s="100" t="n">
        <v>0.09</v>
      </c>
    </row>
    <row r="49" customFormat="false" ht="11.25" hidden="false" customHeight="false" outlineLevel="0" collapsed="false">
      <c r="B49" s="90"/>
      <c r="C49" s="100"/>
      <c r="D49" s="100" t="s">
        <v>166</v>
      </c>
      <c r="E49" s="90"/>
      <c r="F49" s="90"/>
      <c r="G49" s="90"/>
      <c r="H49" s="100"/>
    </row>
    <row r="50" customFormat="false" ht="11.25" hidden="false" customHeight="false" outlineLevel="0" collapsed="false">
      <c r="B50" s="158"/>
      <c r="C50" s="165"/>
      <c r="D50" s="165" t="s">
        <v>167</v>
      </c>
      <c r="E50" s="158"/>
      <c r="F50" s="158"/>
      <c r="G50" s="158"/>
      <c r="H50" s="165"/>
    </row>
    <row r="51" customFormat="false" ht="11.25" hidden="false" customHeight="false" outlineLevel="0" collapsed="false">
      <c r="B51" s="90"/>
      <c r="C51" s="100"/>
      <c r="D51" s="42" t="s">
        <v>68</v>
      </c>
      <c r="G51" s="90"/>
      <c r="H51" s="90"/>
    </row>
    <row r="52" customFormat="false" ht="11.25" hidden="false" customHeight="false" outlineLevel="0" collapsed="false">
      <c r="H52" s="100"/>
    </row>
    <row r="53" customFormat="false" ht="11.25" hidden="false" customHeight="false" outlineLevel="0" collapsed="false">
      <c r="H53" s="100"/>
    </row>
    <row r="54" customFormat="false" ht="11.25" hidden="false" customHeight="false" outlineLevel="0" collapsed="false">
      <c r="H54" s="100"/>
    </row>
    <row r="55" customFormat="false" ht="11.25" hidden="false" customHeight="false" outlineLevel="0" collapsed="false">
      <c r="H55" s="100"/>
    </row>
    <row r="56" customFormat="false" ht="11.25" hidden="false" customHeight="false" outlineLevel="0" collapsed="false">
      <c r="H56" s="100"/>
    </row>
    <row r="57" customFormat="false" ht="11.25" hidden="false" customHeight="false" outlineLevel="0" collapsed="false">
      <c r="H57" s="100"/>
    </row>
    <row r="58" customFormat="false" ht="11.25" hidden="false" customHeight="false" outlineLevel="0" collapsed="false">
      <c r="H58" s="100"/>
    </row>
    <row r="59" customFormat="false" ht="11.25" hidden="false" customHeight="false" outlineLevel="0" collapsed="false">
      <c r="H59" s="100"/>
    </row>
    <row r="60" customFormat="false" ht="11.25" hidden="false" customHeight="false" outlineLevel="0" collapsed="false">
      <c r="H60" s="100"/>
    </row>
    <row r="61" customFormat="false" ht="11.25" hidden="false" customHeight="false" outlineLevel="0" collapsed="false">
      <c r="H61" s="100"/>
    </row>
    <row r="62" customFormat="false" ht="11.25" hidden="false" customHeight="false" outlineLevel="0" collapsed="false">
      <c r="H62" s="100"/>
    </row>
    <row r="63" customFormat="false" ht="11.25" hidden="false" customHeight="false" outlineLevel="0" collapsed="false">
      <c r="H63" s="100"/>
    </row>
    <row r="64" customFormat="false" ht="11.25" hidden="false" customHeight="false" outlineLevel="0" collapsed="false">
      <c r="H64" s="100"/>
    </row>
  </sheetData>
  <mergeCells count="2">
    <mergeCell ref="C7:C8"/>
    <mergeCell ref="E7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99" width="4.99"/>
    <col collapsed="false" customWidth="true" hidden="false" outlineLevel="0" max="3" min="3" style="42" width="10.99"/>
    <col collapsed="false" customWidth="false" hidden="false" outlineLevel="0" max="4" min="4" style="42" width="9.14"/>
    <col collapsed="false" customWidth="false" hidden="false" outlineLevel="0" max="6" min="5" style="99" width="9.14"/>
    <col collapsed="false" customWidth="true" hidden="false" outlineLevel="0" max="7" min="7" style="99" width="12.42"/>
    <col collapsed="false" customWidth="true" hidden="false" outlineLevel="0" max="8" min="8" style="99" width="13.14"/>
    <col collapsed="false" customWidth="false" hidden="false" outlineLevel="0" max="10" min="9" style="99" width="9.14"/>
    <col collapsed="false" customWidth="false" hidden="false" outlineLevel="0" max="257" min="11" style="100" width="9.14"/>
  </cols>
  <sheetData>
    <row r="1" customFormat="false" ht="12.75" hidden="false" customHeight="false" outlineLevel="0" collapsed="false">
      <c r="B1" s="8" t="s">
        <v>14</v>
      </c>
      <c r="J1" s="9" t="str">
        <f aca="false">'Tab 1'!S1</f>
        <v>Carta de Conjuntura | set 2011</v>
      </c>
    </row>
    <row r="3" customFormat="false" ht="11.25" hidden="false" customHeight="false" outlineLevel="0" collapsed="false">
      <c r="C3" s="10" t="s">
        <v>168</v>
      </c>
    </row>
    <row r="4" customFormat="false" ht="11.25" hidden="false" customHeight="false" outlineLevel="0" collapsed="false">
      <c r="C4" s="10" t="s">
        <v>169</v>
      </c>
      <c r="E4" s="149"/>
      <c r="F4" s="149"/>
      <c r="G4" s="149"/>
      <c r="H4" s="149"/>
      <c r="I4" s="149"/>
      <c r="J4" s="149"/>
    </row>
    <row r="5" customFormat="false" ht="11.25" hidden="false" customHeight="false" outlineLevel="0" collapsed="false">
      <c r="C5" s="47" t="s">
        <v>162</v>
      </c>
      <c r="J5" s="166"/>
    </row>
    <row r="6" customFormat="false" ht="11.25" hidden="false" customHeight="false" outlineLevel="0" collapsed="false">
      <c r="D6" s="11"/>
      <c r="J6" s="166"/>
    </row>
    <row r="7" customFormat="false" ht="11.25" hidden="false" customHeight="true" outlineLevel="0" collapsed="false">
      <c r="B7" s="150"/>
      <c r="C7" s="151" t="s">
        <v>163</v>
      </c>
      <c r="D7" s="167" t="s">
        <v>170</v>
      </c>
      <c r="E7" s="168" t="s">
        <v>108</v>
      </c>
      <c r="F7" s="168" t="s">
        <v>164</v>
      </c>
      <c r="G7" s="168" t="s">
        <v>171</v>
      </c>
      <c r="H7" s="168" t="s">
        <v>172</v>
      </c>
      <c r="I7" s="168" t="s">
        <v>28</v>
      </c>
      <c r="J7" s="168" t="s">
        <v>29</v>
      </c>
    </row>
    <row r="8" customFormat="false" ht="13.5" hidden="false" customHeight="true" outlineLevel="0" collapsed="false">
      <c r="B8" s="154"/>
      <c r="C8" s="151"/>
      <c r="D8" s="169"/>
      <c r="E8" s="170"/>
      <c r="F8" s="170"/>
      <c r="G8" s="170"/>
      <c r="H8" s="170"/>
      <c r="I8" s="170"/>
      <c r="J8" s="170"/>
    </row>
    <row r="9" customFormat="false" ht="12" hidden="false" customHeight="false" outlineLevel="0" collapsed="false">
      <c r="B9" s="156" t="n">
        <v>2010</v>
      </c>
      <c r="C9" s="33" t="n">
        <v>40391</v>
      </c>
      <c r="D9" s="157" t="s">
        <v>173</v>
      </c>
      <c r="E9" s="101" t="n">
        <v>0.459846151372534</v>
      </c>
      <c r="F9" s="101" t="n">
        <v>0.752532621923852</v>
      </c>
      <c r="G9" s="101" t="n">
        <v>0.222274271360123</v>
      </c>
      <c r="H9" s="101" t="n">
        <v>0.920002771956408</v>
      </c>
      <c r="I9" s="101" t="n">
        <v>-0.306805342295113</v>
      </c>
      <c r="J9" s="101" t="n">
        <v>0.353293993326176</v>
      </c>
    </row>
    <row r="10" customFormat="false" ht="11.25" hidden="false" customHeight="false" outlineLevel="0" collapsed="false">
      <c r="B10" s="90"/>
      <c r="C10" s="157"/>
      <c r="D10" s="157" t="s">
        <v>25</v>
      </c>
      <c r="E10" s="101" t="n">
        <v>0.77</v>
      </c>
      <c r="F10" s="101" t="n">
        <v>1.24</v>
      </c>
      <c r="G10" s="101" t="n">
        <v>1.15</v>
      </c>
      <c r="H10" s="101" t="n">
        <v>1.26</v>
      </c>
      <c r="I10" s="101" t="n">
        <v>-0.27</v>
      </c>
      <c r="J10" s="101" t="n">
        <v>0.22</v>
      </c>
    </row>
    <row r="11" customFormat="false" ht="11.25" hidden="false" customHeight="false" outlineLevel="0" collapsed="false">
      <c r="B11" s="158"/>
      <c r="C11" s="159"/>
      <c r="D11" s="159" t="s">
        <v>26</v>
      </c>
      <c r="E11" s="160" t="n">
        <v>1.1</v>
      </c>
      <c r="F11" s="160" t="n">
        <v>1.7</v>
      </c>
      <c r="G11" s="160" t="n">
        <v>2.68332565464007</v>
      </c>
      <c r="H11" s="160" t="n">
        <v>1.39844438315913</v>
      </c>
      <c r="I11" s="160" t="n">
        <v>-0.08</v>
      </c>
      <c r="J11" s="160" t="n">
        <v>0.14</v>
      </c>
    </row>
    <row r="12" customFormat="false" ht="11.25" hidden="false" customHeight="false" outlineLevel="0" collapsed="false">
      <c r="B12" s="90"/>
      <c r="C12" s="33" t="n">
        <v>40422</v>
      </c>
      <c r="D12" s="157" t="s">
        <v>173</v>
      </c>
      <c r="E12" s="101" t="n">
        <v>1.11805928686566</v>
      </c>
      <c r="F12" s="101" t="n">
        <v>1.62808139992625</v>
      </c>
      <c r="G12" s="101" t="n">
        <v>3.54959886442952</v>
      </c>
      <c r="H12" s="101" t="n">
        <v>1.02503510313099</v>
      </c>
      <c r="I12" s="101" t="n">
        <v>0.114207334261329</v>
      </c>
      <c r="J12" s="101" t="n">
        <v>0.129773614644213</v>
      </c>
    </row>
    <row r="13" customFormat="false" ht="11.25" hidden="false" customHeight="false" outlineLevel="0" collapsed="false">
      <c r="B13" s="90"/>
      <c r="C13" s="157"/>
      <c r="D13" s="157" t="s">
        <v>25</v>
      </c>
      <c r="E13" s="101" t="n">
        <v>1.15</v>
      </c>
      <c r="F13" s="101" t="n">
        <v>1.6</v>
      </c>
      <c r="G13" s="101" t="n">
        <v>4.56</v>
      </c>
      <c r="H13" s="101" t="n">
        <v>0.67</v>
      </c>
      <c r="I13" s="101" t="n">
        <v>0.34</v>
      </c>
      <c r="J13" s="101" t="n">
        <v>0.2</v>
      </c>
    </row>
    <row r="14" customFormat="false" ht="11.25" hidden="false" customHeight="false" outlineLevel="0" collapsed="false">
      <c r="B14" s="158"/>
      <c r="C14" s="159"/>
      <c r="D14" s="159" t="s">
        <v>26</v>
      </c>
      <c r="E14" s="160" t="n">
        <v>1.1</v>
      </c>
      <c r="F14" s="160" t="n">
        <v>1.47</v>
      </c>
      <c r="G14" s="160" t="n">
        <v>5.15340694905435</v>
      </c>
      <c r="H14" s="160" t="n">
        <v>0.307121315326464</v>
      </c>
      <c r="I14" s="160" t="n">
        <v>0.46</v>
      </c>
      <c r="J14" s="160" t="n">
        <v>0.21</v>
      </c>
    </row>
    <row r="15" customFormat="false" ht="11.25" hidden="false" customHeight="false" outlineLevel="0" collapsed="false">
      <c r="B15" s="90"/>
      <c r="C15" s="33" t="n">
        <v>40452</v>
      </c>
      <c r="D15" s="157" t="s">
        <v>173</v>
      </c>
      <c r="E15" s="101" t="n">
        <v>1.1522764016235</v>
      </c>
      <c r="F15" s="101" t="n">
        <v>1.50740450794271</v>
      </c>
      <c r="G15" s="101" t="n">
        <v>5.54108173936225</v>
      </c>
      <c r="H15" s="101" t="n">
        <v>0.210005250131262</v>
      </c>
      <c r="I15" s="101" t="n">
        <v>0.551517544063351</v>
      </c>
      <c r="J15" s="101" t="n">
        <v>0.200686594808164</v>
      </c>
    </row>
    <row r="16" customFormat="false" ht="11.25" hidden="false" customHeight="false" outlineLevel="0" collapsed="false">
      <c r="B16" s="90"/>
      <c r="C16" s="157"/>
      <c r="D16" s="157" t="s">
        <v>25</v>
      </c>
      <c r="E16" s="101" t="n">
        <v>1.01</v>
      </c>
      <c r="F16" s="101" t="n">
        <v>1.3</v>
      </c>
      <c r="G16" s="101" t="n">
        <v>4.7</v>
      </c>
      <c r="H16" s="101" t="n">
        <v>0.19</v>
      </c>
      <c r="I16" s="101" t="n">
        <v>0.56</v>
      </c>
      <c r="J16" s="101" t="n">
        <v>0.15</v>
      </c>
    </row>
    <row r="17" customFormat="false" ht="11.25" hidden="false" customHeight="false" outlineLevel="0" collapsed="false">
      <c r="B17" s="158"/>
      <c r="C17" s="159"/>
      <c r="D17" s="159" t="s">
        <v>26</v>
      </c>
      <c r="E17" s="160" t="n">
        <v>1.03</v>
      </c>
      <c r="F17" s="160" t="n">
        <v>1.32</v>
      </c>
      <c r="G17" s="160" t="n">
        <v>4.1293019026301</v>
      </c>
      <c r="H17" s="160" t="n">
        <v>0.390644683704977</v>
      </c>
      <c r="I17" s="160" t="n">
        <v>0.59</v>
      </c>
      <c r="J17" s="160" t="n">
        <v>0.2</v>
      </c>
    </row>
    <row r="18" customFormat="false" ht="11.25" hidden="false" customHeight="false" outlineLevel="0" collapsed="false">
      <c r="B18" s="90"/>
      <c r="C18" s="33" t="n">
        <v>40483</v>
      </c>
      <c r="D18" s="157" t="s">
        <v>173</v>
      </c>
      <c r="E18" s="101" t="n">
        <v>1.17290449781045</v>
      </c>
      <c r="F18" s="101" t="n">
        <v>1.48803187750297</v>
      </c>
      <c r="G18" s="101" t="n">
        <v>4.5195169767128</v>
      </c>
      <c r="H18" s="101" t="n">
        <v>0.461230446822847</v>
      </c>
      <c r="I18" s="101" t="n">
        <v>0.621528619761902</v>
      </c>
      <c r="J18" s="101" t="n">
        <v>0.242579397758602</v>
      </c>
      <c r="L18" s="33"/>
    </row>
    <row r="19" customFormat="false" ht="11.25" hidden="false" customHeight="false" outlineLevel="0" collapsed="false">
      <c r="B19" s="90"/>
      <c r="C19" s="157"/>
      <c r="D19" s="157" t="s">
        <v>25</v>
      </c>
      <c r="E19" s="101" t="n">
        <v>1.45</v>
      </c>
      <c r="F19" s="101" t="n">
        <v>1.84</v>
      </c>
      <c r="G19" s="101" t="n">
        <v>5.43</v>
      </c>
      <c r="H19" s="101" t="n">
        <v>0.61</v>
      </c>
      <c r="I19" s="101" t="n">
        <v>0.81</v>
      </c>
      <c r="J19" s="101" t="n">
        <v>0.36</v>
      </c>
      <c r="L19" s="33"/>
    </row>
    <row r="20" customFormat="false" ht="11.25" hidden="false" customHeight="false" outlineLevel="0" collapsed="false">
      <c r="B20" s="158"/>
      <c r="C20" s="159"/>
      <c r="D20" s="159" t="s">
        <v>26</v>
      </c>
      <c r="E20" s="160" t="n">
        <v>1.58</v>
      </c>
      <c r="F20" s="160" t="n">
        <v>1.98</v>
      </c>
      <c r="G20" s="160" t="n">
        <v>5.55560220537978</v>
      </c>
      <c r="H20" s="160" t="n">
        <v>0.750761876307138</v>
      </c>
      <c r="I20" s="160" t="n">
        <v>1</v>
      </c>
      <c r="J20" s="160" t="n">
        <v>0.37</v>
      </c>
      <c r="L20" s="33"/>
    </row>
    <row r="21" customFormat="false" ht="11.25" hidden="false" customHeight="false" outlineLevel="0" collapsed="false">
      <c r="B21" s="90"/>
      <c r="C21" s="33" t="n">
        <v>40513</v>
      </c>
      <c r="D21" s="157" t="s">
        <v>173</v>
      </c>
      <c r="E21" s="101" t="n">
        <v>1.26072143491573</v>
      </c>
      <c r="F21" s="101" t="n">
        <v>1.46106883824941</v>
      </c>
      <c r="G21" s="101" t="n">
        <v>3.3873472576754</v>
      </c>
      <c r="H21" s="101" t="n">
        <v>0.782261293897424</v>
      </c>
      <c r="I21" s="101" t="n">
        <v>1.0531993332511</v>
      </c>
      <c r="J21" s="101" t="n">
        <v>0.494923517908341</v>
      </c>
      <c r="L21" s="33"/>
    </row>
    <row r="22" customFormat="false" ht="11.25" hidden="false" customHeight="false" outlineLevel="0" collapsed="false">
      <c r="B22" s="90"/>
      <c r="C22" s="157"/>
      <c r="D22" s="157" t="s">
        <v>25</v>
      </c>
      <c r="E22" s="101" t="n">
        <v>0.69</v>
      </c>
      <c r="F22" s="101" t="n">
        <v>0.63</v>
      </c>
      <c r="G22" s="101" t="n">
        <v>1.15</v>
      </c>
      <c r="H22" s="101" t="n">
        <v>0.44</v>
      </c>
      <c r="I22" s="101" t="n">
        <v>0.92</v>
      </c>
      <c r="J22" s="101" t="n">
        <v>0.59</v>
      </c>
      <c r="L22" s="33"/>
    </row>
    <row r="23" customFormat="false" ht="11.25" hidden="false" customHeight="false" outlineLevel="0" collapsed="false">
      <c r="B23" s="158"/>
      <c r="C23" s="159"/>
      <c r="D23" s="159" t="s">
        <v>26</v>
      </c>
      <c r="E23" s="160" t="n">
        <v>0.38</v>
      </c>
      <c r="F23" s="160" t="n">
        <v>0.21</v>
      </c>
      <c r="G23" s="160" t="n">
        <v>0.183760942128819</v>
      </c>
      <c r="H23" s="160" t="n">
        <v>0.218259805084498</v>
      </c>
      <c r="I23" s="160" t="n">
        <v>0.72</v>
      </c>
      <c r="J23" s="160" t="n">
        <v>0.67</v>
      </c>
      <c r="L23" s="33"/>
    </row>
    <row r="24" customFormat="false" ht="11.25" hidden="false" customHeight="false" outlineLevel="0" collapsed="false">
      <c r="B24" s="90" t="n">
        <v>2011</v>
      </c>
      <c r="C24" s="33" t="n">
        <v>40544</v>
      </c>
      <c r="D24" s="157" t="s">
        <v>173</v>
      </c>
      <c r="E24" s="101" t="n">
        <v>0.494213447842484</v>
      </c>
      <c r="F24" s="101" t="n">
        <v>0.354399666080218</v>
      </c>
      <c r="G24" s="101" t="n">
        <v>0.601377537061487</v>
      </c>
      <c r="H24" s="101" t="n">
        <v>0.265198066918604</v>
      </c>
      <c r="I24" s="101" t="n">
        <v>0.897430073702266</v>
      </c>
      <c r="J24" s="101" t="n">
        <v>0.504037408505775</v>
      </c>
      <c r="L24" s="33"/>
    </row>
    <row r="25" customFormat="false" ht="11.25" hidden="false" customHeight="false" outlineLevel="0" collapsed="false">
      <c r="B25" s="90"/>
      <c r="C25" s="157"/>
      <c r="D25" s="157" t="s">
        <v>25</v>
      </c>
      <c r="E25" s="101" t="n">
        <v>0.79</v>
      </c>
      <c r="F25" s="101" t="n">
        <v>0.76</v>
      </c>
      <c r="G25" s="101" t="n">
        <v>1.27</v>
      </c>
      <c r="H25" s="101" t="n">
        <v>0.57</v>
      </c>
      <c r="I25" s="101" t="n">
        <v>1.08</v>
      </c>
      <c r="J25" s="101" t="n">
        <v>0.37</v>
      </c>
      <c r="L25" s="33"/>
    </row>
    <row r="26" customFormat="false" ht="11.25" hidden="false" customHeight="false" outlineLevel="0" collapsed="false">
      <c r="B26" s="158"/>
      <c r="C26" s="159"/>
      <c r="D26" s="159" t="s">
        <v>26</v>
      </c>
      <c r="E26" s="160" t="n">
        <v>0.98</v>
      </c>
      <c r="F26" s="160" t="n">
        <v>0.96</v>
      </c>
      <c r="G26" s="160" t="n">
        <v>1.89633295166345</v>
      </c>
      <c r="H26" s="160" t="n">
        <v>0.623526403999652</v>
      </c>
      <c r="I26" s="160" t="n">
        <v>1.27</v>
      </c>
      <c r="J26" s="160" t="n">
        <v>0.41</v>
      </c>
      <c r="L26" s="33"/>
    </row>
    <row r="27" customFormat="false" ht="11.25" hidden="false" customHeight="false" outlineLevel="0" collapsed="false">
      <c r="C27" s="33" t="n">
        <v>40575</v>
      </c>
      <c r="D27" s="157" t="s">
        <v>173</v>
      </c>
      <c r="E27" s="101" t="n">
        <v>1.02894463153187</v>
      </c>
      <c r="F27" s="101" t="n">
        <v>1.15701194328639</v>
      </c>
      <c r="G27" s="101" t="n">
        <v>2.42255097918587</v>
      </c>
      <c r="H27" s="101" t="n">
        <v>0.69787481107384</v>
      </c>
      <c r="I27" s="101" t="n">
        <v>0.916460554490994</v>
      </c>
      <c r="J27" s="101" t="n">
        <v>0.420834862101427</v>
      </c>
      <c r="L27" s="33"/>
    </row>
    <row r="28" customFormat="false" ht="11.25" hidden="false" customHeight="false" outlineLevel="0" collapsed="false">
      <c r="B28" s="90"/>
      <c r="C28" s="157"/>
      <c r="D28" s="157" t="s">
        <v>25</v>
      </c>
      <c r="E28" s="101" t="n">
        <v>1</v>
      </c>
      <c r="F28" s="101" t="n">
        <v>1.2</v>
      </c>
      <c r="G28" s="101" t="n">
        <v>2.75</v>
      </c>
      <c r="H28" s="101" t="n">
        <v>0.64</v>
      </c>
      <c r="I28" s="101" t="n">
        <v>0.67</v>
      </c>
      <c r="J28" s="101" t="n">
        <v>0.39</v>
      </c>
      <c r="L28" s="33"/>
    </row>
    <row r="29" customFormat="false" ht="11.25" hidden="false" customHeight="false" outlineLevel="0" collapsed="false">
      <c r="B29" s="158"/>
      <c r="C29" s="159"/>
      <c r="D29" s="159" t="s">
        <v>26</v>
      </c>
      <c r="E29" s="160" t="n">
        <v>0.96</v>
      </c>
      <c r="F29" s="160" t="n">
        <v>1.23</v>
      </c>
      <c r="G29" s="160" t="n">
        <v>2.59978492277482</v>
      </c>
      <c r="H29" s="160" t="n">
        <v>0.728350624603014</v>
      </c>
      <c r="I29" s="160" t="n">
        <v>0.49</v>
      </c>
      <c r="J29" s="160" t="n">
        <v>0.28</v>
      </c>
      <c r="L29" s="33"/>
    </row>
    <row r="30" customFormat="false" ht="11.25" hidden="false" customHeight="false" outlineLevel="0" collapsed="false">
      <c r="B30" s="161"/>
      <c r="C30" s="33" t="n">
        <v>40603</v>
      </c>
      <c r="D30" s="157" t="s">
        <v>173</v>
      </c>
      <c r="E30" s="101" t="n">
        <v>0.837294867055793</v>
      </c>
      <c r="F30" s="101" t="n">
        <v>0.994297439996328</v>
      </c>
      <c r="G30" s="101" t="n">
        <v>2.30931045505634</v>
      </c>
      <c r="H30" s="101" t="n">
        <v>0.509082256252569</v>
      </c>
      <c r="I30" s="101" t="n">
        <v>0.594179218505153</v>
      </c>
      <c r="J30" s="101" t="n">
        <v>0.331911484401481</v>
      </c>
    </row>
    <row r="31" customFormat="false" ht="11.25" hidden="false" customHeight="false" outlineLevel="0" collapsed="false">
      <c r="B31" s="90"/>
      <c r="C31" s="157"/>
      <c r="D31" s="157" t="s">
        <v>25</v>
      </c>
      <c r="E31" s="101" t="n">
        <v>0.62</v>
      </c>
      <c r="F31" s="101" t="n">
        <v>0.65</v>
      </c>
      <c r="G31" s="101" t="n">
        <v>1.37</v>
      </c>
      <c r="H31" s="101" t="n">
        <v>0.38</v>
      </c>
      <c r="I31" s="101" t="n">
        <v>0.62</v>
      </c>
      <c r="J31" s="101" t="n">
        <v>0.44</v>
      </c>
    </row>
    <row r="32" customFormat="false" ht="11.25" hidden="false" customHeight="false" outlineLevel="0" collapsed="false">
      <c r="B32" s="158"/>
      <c r="C32" s="159"/>
      <c r="D32" s="159" t="s">
        <v>26</v>
      </c>
      <c r="E32" s="160" t="n">
        <v>0.61</v>
      </c>
      <c r="F32" s="160" t="n">
        <v>0</v>
      </c>
      <c r="G32" s="160" t="n">
        <v>1.08155567809136</v>
      </c>
      <c r="H32" s="160" t="n">
        <v>0.424368118907159</v>
      </c>
      <c r="I32" s="160" t="n">
        <v>0.71</v>
      </c>
      <c r="J32" s="160" t="n">
        <v>0.43</v>
      </c>
    </row>
    <row r="33" customFormat="false" ht="11.25" hidden="false" customHeight="false" outlineLevel="0" collapsed="false">
      <c r="B33" s="90"/>
      <c r="C33" s="33" t="n">
        <v>40634</v>
      </c>
      <c r="D33" s="157" t="s">
        <v>173</v>
      </c>
      <c r="E33" s="101" t="n">
        <v>0.556048115531826</v>
      </c>
      <c r="F33" s="101" t="n">
        <v>0.48721280412749</v>
      </c>
      <c r="G33" s="101" t="n">
        <v>0.659290541391822</v>
      </c>
      <c r="H33" s="101" t="n">
        <v>0.422503790241446</v>
      </c>
      <c r="I33" s="101" t="n">
        <v>0.770559098833923</v>
      </c>
      <c r="J33" s="101" t="n">
        <v>0.522983639211483</v>
      </c>
    </row>
    <row r="34" customFormat="false" ht="11.25" hidden="false" customHeight="false" outlineLevel="0" collapsed="false">
      <c r="B34" s="161"/>
      <c r="C34" s="157"/>
      <c r="D34" s="157" t="s">
        <v>25</v>
      </c>
      <c r="E34" s="101" t="n">
        <v>0.45</v>
      </c>
      <c r="F34" s="101" t="n">
        <v>0.29</v>
      </c>
      <c r="G34" s="101" t="n">
        <v>-0.25</v>
      </c>
      <c r="H34" s="101" t="n">
        <v>0.49</v>
      </c>
      <c r="I34" s="101" t="n">
        <v>0.78</v>
      </c>
      <c r="J34" s="101" t="n">
        <v>0.75</v>
      </c>
    </row>
    <row r="35" customFormat="false" ht="11.25" hidden="false" customHeight="false" outlineLevel="0" collapsed="false">
      <c r="B35" s="158"/>
      <c r="C35" s="159"/>
      <c r="D35" s="159" t="s">
        <v>26</v>
      </c>
      <c r="E35" s="160" t="n">
        <v>0.5</v>
      </c>
      <c r="F35" s="160" t="n">
        <v>0</v>
      </c>
      <c r="G35" s="160" t="n">
        <v>-0.660323910367866</v>
      </c>
      <c r="H35" s="160" t="n">
        <v>0.583511441150009</v>
      </c>
      <c r="I35" s="160" t="n">
        <v>0.95</v>
      </c>
      <c r="J35" s="160" t="n">
        <v>1.06</v>
      </c>
    </row>
    <row r="36" customFormat="false" ht="11.25" hidden="false" customHeight="false" outlineLevel="0" collapsed="false">
      <c r="B36" s="156"/>
      <c r="C36" s="33" t="n">
        <v>40664</v>
      </c>
      <c r="D36" s="157" t="s">
        <v>173</v>
      </c>
      <c r="E36" s="101" t="n">
        <v>0.551701627551604</v>
      </c>
      <c r="F36" s="101" t="n">
        <v>0.258044240482858</v>
      </c>
      <c r="G36" s="101" t="n">
        <v>-1.19717384366024</v>
      </c>
      <c r="H36" s="101" t="n">
        <v>0.806089649137909</v>
      </c>
      <c r="I36" s="101" t="n">
        <v>0.977013233138124</v>
      </c>
      <c r="J36" s="101" t="n">
        <v>1.57126333937105</v>
      </c>
    </row>
    <row r="37" customFormat="false" ht="11.25" hidden="false" customHeight="false" outlineLevel="0" collapsed="false">
      <c r="B37" s="161"/>
      <c r="C37" s="157"/>
      <c r="D37" s="157" t="s">
        <v>25</v>
      </c>
      <c r="E37" s="101" t="n">
        <v>0.43</v>
      </c>
      <c r="F37" s="101" t="n">
        <v>0.03</v>
      </c>
      <c r="G37" s="101" t="n">
        <v>-1.84</v>
      </c>
      <c r="H37" s="101" t="n">
        <v>0.72</v>
      </c>
      <c r="I37" s="101" t="n">
        <v>0.9</v>
      </c>
      <c r="J37" s="101" t="n">
        <v>2.03</v>
      </c>
    </row>
    <row r="38" customFormat="false" ht="11.25" hidden="false" customHeight="false" outlineLevel="0" collapsed="false">
      <c r="B38" s="158"/>
      <c r="C38" s="159"/>
      <c r="D38" s="159" t="s">
        <v>26</v>
      </c>
      <c r="E38" s="160" t="n">
        <v>0.01</v>
      </c>
      <c r="F38" s="160" t="n">
        <v>0</v>
      </c>
      <c r="G38" s="160" t="n">
        <v>-3.18635719331898</v>
      </c>
      <c r="H38" s="160" t="n">
        <v>0.319081046585823</v>
      </c>
      <c r="I38" s="160" t="n">
        <v>0.51</v>
      </c>
      <c r="J38" s="160" t="n">
        <v>2.94</v>
      </c>
    </row>
    <row r="39" customFormat="false" ht="11.25" hidden="false" customHeight="false" outlineLevel="0" collapsed="false">
      <c r="B39" s="156"/>
      <c r="C39" s="33" t="n">
        <v>40695</v>
      </c>
      <c r="D39" s="157" t="s">
        <v>173</v>
      </c>
      <c r="E39" s="101" t="n">
        <v>-0.223643384708772</v>
      </c>
      <c r="F39" s="101" t="n">
        <v>-0.68659867401103</v>
      </c>
      <c r="G39" s="101" t="n">
        <v>-2.78781352926273</v>
      </c>
      <c r="H39" s="101" t="n">
        <v>0.0888243257221921</v>
      </c>
      <c r="I39" s="101" t="n">
        <v>0.0972463219370834</v>
      </c>
      <c r="J39" s="101" t="n">
        <v>2.1777710933975</v>
      </c>
    </row>
    <row r="40" customFormat="false" ht="11.25" hidden="false" customHeight="false" outlineLevel="0" collapsed="false">
      <c r="B40" s="161"/>
      <c r="C40" s="157"/>
      <c r="D40" s="157" t="s">
        <v>25</v>
      </c>
      <c r="E40" s="101" t="n">
        <v>-0.18</v>
      </c>
      <c r="F40" s="101" t="n">
        <v>-0.45</v>
      </c>
      <c r="G40" s="101" t="n">
        <v>-2.1</v>
      </c>
      <c r="H40" s="101" t="n">
        <v>0.15</v>
      </c>
      <c r="I40" s="101" t="n">
        <v>-0.12</v>
      </c>
      <c r="J40" s="101" t="n">
        <v>1.43</v>
      </c>
    </row>
    <row r="41" customFormat="false" ht="11.25" hidden="false" customHeight="false" outlineLevel="0" collapsed="false">
      <c r="B41" s="158"/>
      <c r="C41" s="159"/>
      <c r="D41" s="159" t="s">
        <v>26</v>
      </c>
      <c r="E41" s="160" t="n">
        <v>-0.13</v>
      </c>
      <c r="F41" s="160" t="n">
        <v>0</v>
      </c>
      <c r="G41" s="160" t="n">
        <v>-1.10832627575497</v>
      </c>
      <c r="H41" s="160" t="n">
        <v>0.133449496625726</v>
      </c>
      <c r="I41" s="160" t="n">
        <v>-0.18</v>
      </c>
      <c r="J41" s="160" t="n">
        <v>0.37</v>
      </c>
    </row>
    <row r="42" customFormat="false" ht="11.25" hidden="false" customHeight="false" outlineLevel="0" collapsed="false">
      <c r="C42" s="33" t="n">
        <v>40725</v>
      </c>
      <c r="D42" s="157" t="s">
        <v>173</v>
      </c>
      <c r="E42" s="101" t="n">
        <v>-0.121684570776692</v>
      </c>
      <c r="F42" s="101" t="n">
        <v>-0.209913467736267</v>
      </c>
      <c r="G42" s="101" t="n">
        <v>-1.01004309395577</v>
      </c>
      <c r="H42" s="101" t="n">
        <v>0.0768378743318809</v>
      </c>
      <c r="I42" s="101" t="n">
        <v>-0.12871939172604</v>
      </c>
      <c r="J42" s="101" t="n">
        <v>0.480900653116501</v>
      </c>
    </row>
    <row r="43" customFormat="false" ht="11.25" hidden="false" customHeight="false" outlineLevel="0" collapsed="false">
      <c r="B43" s="90"/>
      <c r="C43" s="157"/>
      <c r="D43" s="157" t="s">
        <v>25</v>
      </c>
      <c r="E43" s="101" t="n">
        <v>-0.12</v>
      </c>
      <c r="F43" s="101" t="n">
        <v>-0.22</v>
      </c>
      <c r="G43" s="101" t="n">
        <v>-0.84</v>
      </c>
      <c r="H43" s="101" t="n">
        <v>0</v>
      </c>
      <c r="I43" s="101" t="n">
        <v>-0.13</v>
      </c>
      <c r="J43" s="101" t="n">
        <v>0.59</v>
      </c>
    </row>
    <row r="44" customFormat="false" ht="11.25" hidden="false" customHeight="false" outlineLevel="0" collapsed="false">
      <c r="B44" s="158"/>
      <c r="C44" s="159"/>
      <c r="D44" s="159" t="s">
        <v>26</v>
      </c>
      <c r="E44" s="160" t="n">
        <v>-0.05</v>
      </c>
      <c r="F44" s="160" t="n">
        <v>0</v>
      </c>
      <c r="G44" s="160" t="n">
        <v>-0.305428666684571</v>
      </c>
      <c r="H44" s="160" t="n">
        <v>-0.0734260020117339</v>
      </c>
      <c r="I44" s="160" t="n">
        <v>-0.04</v>
      </c>
      <c r="J44" s="160" t="n">
        <v>0.45</v>
      </c>
    </row>
    <row r="45" customFormat="false" ht="11.25" hidden="false" customHeight="false" outlineLevel="0" collapsed="false">
      <c r="B45" s="164"/>
      <c r="C45" s="162" t="n">
        <v>40756</v>
      </c>
      <c r="D45" s="171" t="s">
        <v>173</v>
      </c>
      <c r="E45" s="164" t="n">
        <v>0.200939551037593</v>
      </c>
      <c r="F45" s="164" t="n">
        <v>0.263515406029047</v>
      </c>
      <c r="G45" s="164" t="n">
        <v>0.890024511546228</v>
      </c>
      <c r="H45" s="164" t="n">
        <v>0.0413079349400158</v>
      </c>
      <c r="I45" s="164" t="n">
        <v>-0.0267035066063959</v>
      </c>
      <c r="J45" s="164" t="n">
        <v>0.31222991170925</v>
      </c>
    </row>
    <row r="46" customFormat="false" ht="11.25" hidden="false" customHeight="false" outlineLevel="0" collapsed="false">
      <c r="B46" s="90"/>
      <c r="C46" s="157"/>
      <c r="D46" s="157" t="s">
        <v>25</v>
      </c>
      <c r="E46" s="101" t="n">
        <v>0.44</v>
      </c>
      <c r="F46" s="101" t="n">
        <v>0.57</v>
      </c>
      <c r="G46" s="101" t="n">
        <v>1.47</v>
      </c>
      <c r="H46" s="101" t="n">
        <v>0.25</v>
      </c>
      <c r="I46" s="101" t="n">
        <v>0.21</v>
      </c>
      <c r="J46" s="101" t="n">
        <v>0.16</v>
      </c>
    </row>
    <row r="47" customFormat="false" ht="11.25" hidden="false" customHeight="false" outlineLevel="0" collapsed="false">
      <c r="B47" s="158"/>
      <c r="C47" s="159"/>
      <c r="D47" s="159" t="s">
        <v>26</v>
      </c>
      <c r="E47" s="160" t="n">
        <v>0.61</v>
      </c>
      <c r="F47" s="160" t="n">
        <v>0</v>
      </c>
      <c r="G47" s="160" t="n">
        <v>1.64102271502564</v>
      </c>
      <c r="H47" s="160" t="n">
        <v>0.460459030893823</v>
      </c>
      <c r="I47" s="160" t="n">
        <v>0.4</v>
      </c>
      <c r="J47" s="160" t="n">
        <v>0.13</v>
      </c>
    </row>
    <row r="48" customFormat="false" ht="11.25" hidden="false" customHeight="false" outlineLevel="0" collapsed="false">
      <c r="C48" s="162" t="n">
        <v>40787</v>
      </c>
      <c r="D48" s="42" t="s">
        <v>173</v>
      </c>
      <c r="E48" s="101" t="n">
        <v>0.630740359994841</v>
      </c>
      <c r="F48" s="101" t="n">
        <v>0.72746622071036</v>
      </c>
      <c r="G48" s="101" t="n">
        <v>1.47598587166282</v>
      </c>
      <c r="H48" s="101" t="n">
        <v>0.459809837551806</v>
      </c>
      <c r="I48" s="101" t="n">
        <v>0.582728028455026</v>
      </c>
      <c r="J48" s="101" t="n">
        <v>0.103891768976405</v>
      </c>
    </row>
    <row r="49" customFormat="false" ht="11.25" hidden="false" customHeight="false" outlineLevel="0" collapsed="false">
      <c r="D49" s="42" t="s">
        <v>25</v>
      </c>
      <c r="E49" s="99" t="n">
        <v>0.65</v>
      </c>
      <c r="F49" s="99" t="n">
        <v>0.74</v>
      </c>
      <c r="G49" s="99" t="n">
        <v>1.57</v>
      </c>
      <c r="H49" s="99" t="n">
        <v>0.45</v>
      </c>
      <c r="I49" s="99" t="n">
        <v>0.59</v>
      </c>
      <c r="J49" s="99" t="n">
        <v>0.14</v>
      </c>
    </row>
    <row r="50" customFormat="false" ht="11.25" hidden="false" customHeight="false" outlineLevel="0" collapsed="false">
      <c r="B50" s="158"/>
      <c r="C50" s="165"/>
      <c r="D50" s="165" t="s">
        <v>26</v>
      </c>
      <c r="E50" s="158" t="n">
        <v>0.75</v>
      </c>
      <c r="F50" s="160" t="n">
        <v>0</v>
      </c>
      <c r="G50" s="160" t="n">
        <v>1.8493627027516</v>
      </c>
      <c r="H50" s="160" t="n">
        <v>0.620226491581666</v>
      </c>
      <c r="I50" s="158" t="n">
        <v>0.5</v>
      </c>
      <c r="J50" s="158" t="n">
        <v>0.14</v>
      </c>
    </row>
    <row r="51" customFormat="false" ht="11.25" hidden="false" customHeight="false" outlineLevel="0" collapsed="false">
      <c r="D51" s="42" t="s">
        <v>68</v>
      </c>
    </row>
  </sheetData>
  <mergeCells count="1">
    <mergeCell ref="C7:C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F28:H3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4.41"/>
    <col collapsed="false" customWidth="false" hidden="false" outlineLevel="0" max="3" min="3" style="4" width="9.85"/>
    <col collapsed="false" customWidth="true" hidden="false" outlineLevel="0" max="8" min="4" style="4" width="7.7"/>
    <col collapsed="false" customWidth="true" hidden="false" outlineLevel="0" max="9" min="9" style="4" width="8.28"/>
    <col collapsed="false" customWidth="true" hidden="false" outlineLevel="0" max="13" min="10" style="4" width="7.7"/>
    <col collapsed="false" customWidth="true" hidden="false" outlineLevel="0" max="14" min="14" style="4" width="8.41"/>
    <col collapsed="false" customWidth="true" hidden="false" outlineLevel="0" max="15" min="15" style="4" width="7.7"/>
    <col collapsed="false" customWidth="true" hidden="false" outlineLevel="0" max="16" min="16" style="6" width="7.7"/>
    <col collapsed="false" customWidth="true" hidden="false" outlineLevel="0" max="17" min="17" style="7" width="8.14"/>
    <col collapsed="false" customWidth="true" hidden="false" outlineLevel="0" max="18" min="18" style="7" width="7.7"/>
    <col collapsed="false" customWidth="true" hidden="false" outlineLevel="0" max="19" min="19" style="4" width="7.7"/>
    <col collapsed="false" customWidth="false" hidden="false" outlineLevel="0" max="257" min="20" style="4" width="9.85"/>
  </cols>
  <sheetData>
    <row r="1" customFormat="false" ht="12.75" hidden="false" customHeight="false" outlineLevel="0" collapsed="false">
      <c r="B1" s="8" t="s">
        <v>14</v>
      </c>
      <c r="S1" s="9" t="s">
        <v>15</v>
      </c>
    </row>
    <row r="3" customFormat="false" ht="11.25" hidden="false" customHeight="false" outlineLevel="0" collapsed="false">
      <c r="C3" s="10" t="s">
        <v>16</v>
      </c>
    </row>
    <row r="4" customFormat="false" ht="11.25" hidden="false" customHeight="false" outlineLevel="0" collapsed="false">
      <c r="C4" s="10" t="s">
        <v>17</v>
      </c>
      <c r="D4" s="10"/>
      <c r="E4" s="10"/>
      <c r="F4" s="10"/>
      <c r="G4" s="10"/>
      <c r="H4" s="10"/>
      <c r="I4" s="10"/>
      <c r="S4" s="10"/>
    </row>
    <row r="5" customFormat="false" ht="11.25" hidden="false" customHeight="false" outlineLevel="0" collapsed="false">
      <c r="C5" s="11" t="s">
        <v>1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Q5" s="13"/>
      <c r="R5" s="13"/>
      <c r="S5" s="10"/>
    </row>
    <row r="6" customFormat="false" ht="11.25" hidden="false" customHeight="false" outlineLevel="0" collapsed="false">
      <c r="B6" s="14"/>
      <c r="Q6" s="4"/>
      <c r="R6" s="4"/>
    </row>
    <row r="7" customFormat="false" ht="11.25" hidden="false" customHeight="true" outlineLevel="0" collapsed="false">
      <c r="B7" s="15"/>
      <c r="C7" s="16" t="s">
        <v>19</v>
      </c>
      <c r="D7" s="17" t="s">
        <v>20</v>
      </c>
      <c r="E7" s="17"/>
      <c r="F7" s="17"/>
      <c r="G7" s="17"/>
      <c r="H7" s="17"/>
      <c r="I7" s="17"/>
      <c r="J7" s="17"/>
      <c r="K7" s="17"/>
      <c r="L7" s="17"/>
      <c r="M7" s="17"/>
      <c r="N7" s="18" t="s">
        <v>21</v>
      </c>
      <c r="O7" s="18" t="s">
        <v>22</v>
      </c>
      <c r="P7" s="18" t="s">
        <v>23</v>
      </c>
      <c r="Q7" s="19" t="s">
        <v>24</v>
      </c>
      <c r="R7" s="19"/>
      <c r="S7" s="19"/>
    </row>
    <row r="8" customFormat="false" ht="11.25" hidden="false" customHeight="true" outlineLevel="0" collapsed="false">
      <c r="B8" s="20"/>
      <c r="C8" s="16"/>
      <c r="D8" s="21" t="s">
        <v>25</v>
      </c>
      <c r="E8" s="21" t="s">
        <v>26</v>
      </c>
      <c r="F8" s="21" t="s">
        <v>27</v>
      </c>
      <c r="G8" s="21" t="s">
        <v>28</v>
      </c>
      <c r="H8" s="21" t="s">
        <v>29</v>
      </c>
      <c r="I8" s="18" t="s">
        <v>30</v>
      </c>
      <c r="J8" s="18" t="s">
        <v>31</v>
      </c>
      <c r="K8" s="21" t="s">
        <v>32</v>
      </c>
      <c r="L8" s="21" t="s">
        <v>33</v>
      </c>
      <c r="M8" s="21" t="s">
        <v>34</v>
      </c>
      <c r="N8" s="18"/>
      <c r="O8" s="18"/>
      <c r="P8" s="18"/>
      <c r="Q8" s="22" t="s">
        <v>35</v>
      </c>
      <c r="R8" s="22"/>
      <c r="S8" s="22"/>
    </row>
    <row r="9" s="23" customFormat="true" ht="45.75" hidden="false" customHeight="false" outlineLevel="0" collapsed="false">
      <c r="B9" s="24"/>
      <c r="C9" s="16"/>
      <c r="D9" s="21"/>
      <c r="E9" s="21"/>
      <c r="F9" s="21"/>
      <c r="G9" s="21"/>
      <c r="H9" s="21"/>
      <c r="I9" s="18" t="s">
        <v>36</v>
      </c>
      <c r="J9" s="18" t="s">
        <v>37</v>
      </c>
      <c r="K9" s="21"/>
      <c r="L9" s="21"/>
      <c r="M9" s="21"/>
      <c r="N9" s="18"/>
      <c r="O9" s="18"/>
      <c r="P9" s="18"/>
      <c r="Q9" s="25" t="s">
        <v>38</v>
      </c>
      <c r="R9" s="25" t="s">
        <v>39</v>
      </c>
      <c r="S9" s="26" t="s">
        <v>40</v>
      </c>
    </row>
    <row r="10" customFormat="false" ht="12" hidden="false" customHeight="false" outlineLevel="0" collapsed="false">
      <c r="B10" s="27" t="s">
        <v>41</v>
      </c>
      <c r="C10" s="28" t="n">
        <v>39722</v>
      </c>
      <c r="D10" s="29" t="n">
        <v>0.98</v>
      </c>
      <c r="E10" s="29" t="n">
        <v>1.09</v>
      </c>
      <c r="F10" s="29" t="n">
        <v>1.36</v>
      </c>
      <c r="G10" s="29" t="n">
        <v>0.47</v>
      </c>
      <c r="H10" s="29" t="n">
        <v>0.77</v>
      </c>
      <c r="I10" s="29" t="n">
        <v>-0.0200743888674193</v>
      </c>
      <c r="J10" s="29" t="n">
        <v>1.85529457997038</v>
      </c>
      <c r="K10" s="29" t="n">
        <v>0.45</v>
      </c>
      <c r="L10" s="29" t="n">
        <v>0.5</v>
      </c>
      <c r="M10" s="29" t="n">
        <v>0.4979</v>
      </c>
      <c r="N10" s="29" t="n">
        <v>1.17587508428119</v>
      </c>
      <c r="O10" s="29" t="n">
        <v>0.2506</v>
      </c>
      <c r="P10" s="29" t="n">
        <v>0.506483494977084</v>
      </c>
      <c r="Q10" s="29" t="n">
        <v>2.1729</v>
      </c>
      <c r="R10" s="29" t="n">
        <v>2.1153</v>
      </c>
      <c r="S10" s="30"/>
      <c r="U10" s="6"/>
      <c r="V10" s="6"/>
    </row>
    <row r="11" s="31" customFormat="true" ht="11.25" hidden="false" customHeight="false" outlineLevel="0" collapsed="false">
      <c r="B11" s="32" t="s">
        <v>42</v>
      </c>
      <c r="C11" s="33" t="n">
        <v>39753</v>
      </c>
      <c r="D11" s="34" t="n">
        <v>0.38</v>
      </c>
      <c r="E11" s="34" t="n">
        <v>0.07</v>
      </c>
      <c r="F11" s="34" t="n">
        <v>-0.17</v>
      </c>
      <c r="G11" s="34" t="n">
        <v>0.56</v>
      </c>
      <c r="H11" s="34" t="n">
        <v>0.5</v>
      </c>
      <c r="I11" s="34" t="n">
        <v>-0.64326709980489</v>
      </c>
      <c r="J11" s="34" t="n">
        <v>-0.00469905054447661</v>
      </c>
      <c r="K11" s="34" t="n">
        <v>0.36</v>
      </c>
      <c r="L11" s="34" t="n">
        <v>0.38</v>
      </c>
      <c r="M11" s="34" t="n">
        <v>0.388</v>
      </c>
      <c r="N11" s="34" t="n">
        <v>1.01997111958192</v>
      </c>
      <c r="O11" s="34" t="n">
        <v>0.1618</v>
      </c>
      <c r="P11" s="34" t="n">
        <v>0.506483494977084</v>
      </c>
      <c r="Q11" s="34" t="n">
        <v>2.2663</v>
      </c>
      <c r="R11" s="34" t="n">
        <v>2.3331</v>
      </c>
      <c r="S11" s="35" t="n">
        <v>10.2964118564743</v>
      </c>
      <c r="U11" s="36"/>
      <c r="V11" s="36"/>
    </row>
    <row r="12" s="31" customFormat="true" ht="11.25" hidden="false" customHeight="false" outlineLevel="0" collapsed="false">
      <c r="B12" s="37" t="s">
        <v>42</v>
      </c>
      <c r="C12" s="38" t="n">
        <v>39783</v>
      </c>
      <c r="D12" s="39" t="n">
        <v>-0.13</v>
      </c>
      <c r="E12" s="39" t="n">
        <v>-0.44</v>
      </c>
      <c r="F12" s="39" t="n">
        <v>-0.88</v>
      </c>
      <c r="G12" s="39" t="n">
        <v>0.52</v>
      </c>
      <c r="H12" s="39" t="n">
        <v>0.17</v>
      </c>
      <c r="I12" s="39" t="n">
        <v>-1.30363332024234</v>
      </c>
      <c r="J12" s="39" t="n">
        <v>-0.726655751166161</v>
      </c>
      <c r="K12" s="39" t="n">
        <v>0.28</v>
      </c>
      <c r="L12" s="39" t="n">
        <v>0.29</v>
      </c>
      <c r="M12" s="39" t="n">
        <v>0.1603</v>
      </c>
      <c r="N12" s="39" t="n">
        <v>1.12409227205128</v>
      </c>
      <c r="O12" s="39" t="n">
        <v>0.2149</v>
      </c>
      <c r="P12" s="39" t="n">
        <v>0.506483494977084</v>
      </c>
      <c r="Q12" s="39" t="n">
        <v>2.3944</v>
      </c>
      <c r="R12" s="39" t="n">
        <v>2.337</v>
      </c>
      <c r="S12" s="40" t="n">
        <v>0.167159573100177</v>
      </c>
      <c r="U12" s="36"/>
      <c r="V12" s="36"/>
    </row>
    <row r="13" s="31" customFormat="true" ht="11.25" hidden="false" customHeight="false" outlineLevel="0" collapsed="false">
      <c r="B13" s="32" t="s">
        <v>43</v>
      </c>
      <c r="C13" s="33" t="n">
        <v>39814</v>
      </c>
      <c r="D13" s="34" t="n">
        <v>-0.44</v>
      </c>
      <c r="E13" s="34" t="n">
        <v>0.01</v>
      </c>
      <c r="F13" s="34" t="n">
        <v>-0.33</v>
      </c>
      <c r="G13" s="34" t="n">
        <v>0.83</v>
      </c>
      <c r="H13" s="34" t="n">
        <v>0.33</v>
      </c>
      <c r="I13" s="34" t="n">
        <v>2.06646371615775</v>
      </c>
      <c r="J13" s="34" t="n">
        <v>-1.16099456873785</v>
      </c>
      <c r="K13" s="34" t="n">
        <v>0.48</v>
      </c>
      <c r="L13" s="34" t="n">
        <v>0.64</v>
      </c>
      <c r="M13" s="34" t="n">
        <v>0.4645</v>
      </c>
      <c r="N13" s="34" t="n">
        <v>1.0478098544406</v>
      </c>
      <c r="O13" s="34" t="n">
        <v>0.184</v>
      </c>
      <c r="P13" s="34" t="n">
        <v>0.506483494977084</v>
      </c>
      <c r="Q13" s="34" t="n">
        <v>2.3074</v>
      </c>
      <c r="R13" s="34" t="n">
        <v>2.3162</v>
      </c>
      <c r="S13" s="35" t="n">
        <v>-0.890029952931124</v>
      </c>
      <c r="U13" s="36"/>
      <c r="V13" s="36"/>
    </row>
    <row r="14" s="31" customFormat="true" ht="11.25" hidden="false" customHeight="false" outlineLevel="0" collapsed="false">
      <c r="B14" s="32" t="s">
        <v>42</v>
      </c>
      <c r="C14" s="33" t="n">
        <v>39845</v>
      </c>
      <c r="D14" s="34" t="n">
        <v>0.26</v>
      </c>
      <c r="E14" s="34" t="n">
        <v>-0.13</v>
      </c>
      <c r="F14" s="34" t="n">
        <v>-0.31</v>
      </c>
      <c r="G14" s="34" t="n">
        <v>0.21</v>
      </c>
      <c r="H14" s="34" t="n">
        <v>0.27</v>
      </c>
      <c r="I14" s="34" t="n">
        <v>-0.361283436223725</v>
      </c>
      <c r="J14" s="34" t="n">
        <v>-0.290129058277877</v>
      </c>
      <c r="K14" s="34" t="n">
        <v>0.55</v>
      </c>
      <c r="L14" s="34" t="n">
        <v>0.31</v>
      </c>
      <c r="M14" s="34" t="n">
        <v>0.2726</v>
      </c>
      <c r="N14" s="34" t="n">
        <v>0.85509413209004</v>
      </c>
      <c r="O14" s="34" t="n">
        <v>0.0451</v>
      </c>
      <c r="P14" s="34" t="n">
        <v>0.506483494977084</v>
      </c>
      <c r="Q14" s="34" t="n">
        <v>2.3127</v>
      </c>
      <c r="R14" s="34" t="n">
        <v>2.3784</v>
      </c>
      <c r="S14" s="35" t="n">
        <v>2.68543303687075</v>
      </c>
      <c r="U14" s="36"/>
      <c r="V14" s="36"/>
    </row>
    <row r="15" s="31" customFormat="true" ht="11.25" hidden="false" customHeight="false" outlineLevel="0" collapsed="false">
      <c r="B15" s="32" t="s">
        <v>42</v>
      </c>
      <c r="C15" s="33" t="n">
        <v>39873</v>
      </c>
      <c r="D15" s="34" t="n">
        <v>-0.74</v>
      </c>
      <c r="E15" s="34" t="n">
        <v>-0.84</v>
      </c>
      <c r="F15" s="34" t="n">
        <v>-1.46</v>
      </c>
      <c r="G15" s="34" t="n">
        <v>0.61</v>
      </c>
      <c r="H15" s="34" t="n">
        <v>-0.25</v>
      </c>
      <c r="I15" s="34" t="n">
        <v>-2.37157753782159</v>
      </c>
      <c r="J15" s="34" t="n">
        <v>-1.15630901309254</v>
      </c>
      <c r="K15" s="34" t="n">
        <v>0.2</v>
      </c>
      <c r="L15" s="34" t="n">
        <v>0.2</v>
      </c>
      <c r="M15" s="34" t="n">
        <v>0.401</v>
      </c>
      <c r="N15" s="34" t="n">
        <v>0.970889130166119</v>
      </c>
      <c r="O15" s="34" t="n">
        <v>0.0871</v>
      </c>
      <c r="P15" s="34" t="n">
        <v>0.506483494977084</v>
      </c>
      <c r="Q15" s="34" t="n">
        <v>2.3138</v>
      </c>
      <c r="R15" s="34" t="n">
        <v>2.3152</v>
      </c>
      <c r="S15" s="35" t="n">
        <v>-2.65724857046755</v>
      </c>
      <c r="U15" s="36"/>
      <c r="V15" s="36"/>
    </row>
    <row r="16" s="31" customFormat="true" ht="11.25" hidden="false" customHeight="false" outlineLevel="0" collapsed="false">
      <c r="B16" s="32" t="s">
        <v>42</v>
      </c>
      <c r="C16" s="33" t="n">
        <v>39904</v>
      </c>
      <c r="D16" s="34" t="n">
        <v>-0.15</v>
      </c>
      <c r="E16" s="34" t="n">
        <v>0.04</v>
      </c>
      <c r="F16" s="34" t="n">
        <v>-0.1</v>
      </c>
      <c r="G16" s="34" t="n">
        <v>0.47</v>
      </c>
      <c r="H16" s="34" t="n">
        <v>-0.04</v>
      </c>
      <c r="I16" s="34" t="n">
        <v>1.35797929567956</v>
      </c>
      <c r="J16" s="34" t="n">
        <v>-0.575454929091168</v>
      </c>
      <c r="K16" s="34" t="n">
        <v>0.48</v>
      </c>
      <c r="L16" s="34" t="n">
        <v>0.55</v>
      </c>
      <c r="M16" s="34" t="n">
        <v>0.3119</v>
      </c>
      <c r="N16" s="34" t="n">
        <v>0.839568928823287</v>
      </c>
      <c r="O16" s="34" t="n">
        <v>0.0454</v>
      </c>
      <c r="P16" s="34" t="n">
        <v>0.506483494977084</v>
      </c>
      <c r="Q16" s="34" t="n">
        <v>2.2059</v>
      </c>
      <c r="R16" s="34" t="n">
        <v>2.1783</v>
      </c>
      <c r="S16" s="35" t="n">
        <v>-5.91309606081547</v>
      </c>
      <c r="U16" s="36"/>
      <c r="V16" s="36"/>
    </row>
    <row r="17" s="31" customFormat="true" ht="11.25" hidden="false" customHeight="false" outlineLevel="0" collapsed="false">
      <c r="B17" s="32" t="s">
        <v>42</v>
      </c>
      <c r="C17" s="33" t="n">
        <v>39934</v>
      </c>
      <c r="D17" s="34" t="n">
        <v>-0.07</v>
      </c>
      <c r="E17" s="34" t="n">
        <v>0.18</v>
      </c>
      <c r="F17" s="34" t="n">
        <v>-0.1</v>
      </c>
      <c r="G17" s="34" t="n">
        <v>0.39</v>
      </c>
      <c r="H17" s="34" t="n">
        <v>1.39</v>
      </c>
      <c r="I17" s="34" t="n">
        <v>0.576990627261353</v>
      </c>
      <c r="J17" s="34" t="n">
        <v>-0.320261353843776</v>
      </c>
      <c r="K17" s="34" t="n">
        <v>0.47</v>
      </c>
      <c r="L17" s="34" t="n">
        <v>0.6</v>
      </c>
      <c r="M17" s="34" t="n">
        <v>0.3328</v>
      </c>
      <c r="N17" s="34" t="n">
        <v>0.770885739726634</v>
      </c>
      <c r="O17" s="34" t="n">
        <v>0.0449</v>
      </c>
      <c r="P17" s="34" t="n">
        <v>0.506483494977084</v>
      </c>
      <c r="Q17" s="34" t="n">
        <v>2.0609</v>
      </c>
      <c r="R17" s="34" t="n">
        <v>1.973</v>
      </c>
      <c r="S17" s="35" t="n">
        <v>-9.42478079236102</v>
      </c>
      <c r="U17" s="36"/>
      <c r="V17" s="36"/>
    </row>
    <row r="18" s="31" customFormat="true" ht="11.25" hidden="false" customHeight="false" outlineLevel="0" collapsed="false">
      <c r="B18" s="32" t="s">
        <v>42</v>
      </c>
      <c r="C18" s="33" t="n">
        <v>39965</v>
      </c>
      <c r="D18" s="34" t="n">
        <v>-0.1</v>
      </c>
      <c r="E18" s="34" t="n">
        <v>-0.32</v>
      </c>
      <c r="F18" s="34" t="n">
        <v>-0.64</v>
      </c>
      <c r="G18" s="34" t="n">
        <v>0.12</v>
      </c>
      <c r="H18" s="34" t="n">
        <v>0.7</v>
      </c>
      <c r="I18" s="34" t="n">
        <v>0.341803677586183</v>
      </c>
      <c r="J18" s="34" t="n">
        <v>-0.967483870967745</v>
      </c>
      <c r="K18" s="34" t="n">
        <v>0.36</v>
      </c>
      <c r="L18" s="34" t="n">
        <v>0.42</v>
      </c>
      <c r="M18" s="34" t="n">
        <v>0.1255</v>
      </c>
      <c r="N18" s="34" t="n">
        <v>0.762174475993138</v>
      </c>
      <c r="O18" s="34" t="n">
        <v>0.0656</v>
      </c>
      <c r="P18" s="34" t="n">
        <v>0.506483494977084</v>
      </c>
      <c r="Q18" s="34" t="n">
        <v>1.9576</v>
      </c>
      <c r="R18" s="34" t="n">
        <v>1.9516</v>
      </c>
      <c r="S18" s="35" t="n">
        <v>-1.08464267612773</v>
      </c>
      <c r="U18" s="36"/>
      <c r="V18" s="36"/>
    </row>
    <row r="19" s="31" customFormat="true" ht="11.25" hidden="false" customHeight="false" outlineLevel="0" collapsed="false">
      <c r="B19" s="32" t="s">
        <v>42</v>
      </c>
      <c r="C19" s="33" t="n">
        <v>39995</v>
      </c>
      <c r="D19" s="34" t="n">
        <v>-0.43</v>
      </c>
      <c r="E19" s="34" t="n">
        <v>-0.64</v>
      </c>
      <c r="F19" s="34" t="n">
        <v>-1.16</v>
      </c>
      <c r="G19" s="34" t="n">
        <v>0.34</v>
      </c>
      <c r="H19" s="34" t="n">
        <v>0.26</v>
      </c>
      <c r="I19" s="34" t="n">
        <v>-2.57124707099602</v>
      </c>
      <c r="J19" s="34" t="n">
        <v>-0.68768550440258</v>
      </c>
      <c r="K19" s="34" t="n">
        <v>0.24</v>
      </c>
      <c r="L19" s="34" t="n">
        <v>0.23</v>
      </c>
      <c r="M19" s="34" t="n">
        <v>0.3314</v>
      </c>
      <c r="N19" s="34" t="n">
        <v>0.790136712945211</v>
      </c>
      <c r="O19" s="34" t="n">
        <v>0.081</v>
      </c>
      <c r="P19" s="34" t="n">
        <v>0.486755056534305</v>
      </c>
      <c r="Q19" s="34" t="n">
        <v>1.9328</v>
      </c>
      <c r="R19" s="34" t="n">
        <v>1.8726</v>
      </c>
      <c r="S19" s="35" t="n">
        <v>-4.0479606476737</v>
      </c>
      <c r="U19" s="36"/>
      <c r="V19" s="36"/>
    </row>
    <row r="20" s="31" customFormat="true" ht="11.25" hidden="false" customHeight="false" outlineLevel="0" collapsed="false">
      <c r="B20" s="32" t="s">
        <v>42</v>
      </c>
      <c r="C20" s="33" t="n">
        <v>40026</v>
      </c>
      <c r="D20" s="34" t="n">
        <v>-0.36</v>
      </c>
      <c r="E20" s="34" t="n">
        <v>0.09</v>
      </c>
      <c r="F20" s="34" t="n">
        <v>0.07</v>
      </c>
      <c r="G20" s="34" t="n">
        <v>0.2</v>
      </c>
      <c r="H20" s="34" t="n">
        <v>-0.05</v>
      </c>
      <c r="I20" s="34" t="n">
        <v>0.00566122083252019</v>
      </c>
      <c r="J20" s="34" t="n">
        <v>0.0957723713763903</v>
      </c>
      <c r="K20" s="34" t="n">
        <v>0.15</v>
      </c>
      <c r="L20" s="34" t="n">
        <v>0.08</v>
      </c>
      <c r="M20" s="34" t="n">
        <v>0.4757</v>
      </c>
      <c r="N20" s="34" t="n">
        <v>0.693741319238561</v>
      </c>
      <c r="O20" s="34" t="n">
        <v>0.0197</v>
      </c>
      <c r="P20" s="34" t="n">
        <v>0.486755056534305</v>
      </c>
      <c r="Q20" s="34" t="n">
        <v>1.8452</v>
      </c>
      <c r="R20" s="34" t="n">
        <v>1.8864</v>
      </c>
      <c r="S20" s="35" t="n">
        <v>0.736943287407884</v>
      </c>
      <c r="U20" s="36"/>
      <c r="V20" s="36"/>
    </row>
    <row r="21" s="31" customFormat="true" ht="11.25" hidden="false" customHeight="false" outlineLevel="0" collapsed="false">
      <c r="B21" s="32" t="s">
        <v>42</v>
      </c>
      <c r="C21" s="33" t="n">
        <v>40057</v>
      </c>
      <c r="D21" s="34" t="n">
        <v>0.42</v>
      </c>
      <c r="E21" s="34" t="n">
        <v>0.25</v>
      </c>
      <c r="F21" s="34" t="n">
        <v>0.29</v>
      </c>
      <c r="G21" s="34" t="n">
        <v>0.18</v>
      </c>
      <c r="H21" s="34" t="n">
        <v>0.15</v>
      </c>
      <c r="I21" s="34" t="n">
        <v>-0.755827799315223</v>
      </c>
      <c r="J21" s="34" t="n">
        <v>0.631754994403333</v>
      </c>
      <c r="K21" s="34" t="n">
        <v>0.24</v>
      </c>
      <c r="L21" s="34" t="n">
        <v>0.16</v>
      </c>
      <c r="M21" s="34" t="n">
        <v>0.1619</v>
      </c>
      <c r="N21" s="34" t="n">
        <v>0.693741319238561</v>
      </c>
      <c r="O21" s="34" t="n">
        <v>0</v>
      </c>
      <c r="P21" s="34" t="n">
        <v>0.486755056534305</v>
      </c>
      <c r="Q21" s="34" t="n">
        <v>1.8198</v>
      </c>
      <c r="R21" s="34" t="n">
        <v>1.7781</v>
      </c>
      <c r="S21" s="35" t="n">
        <v>-5.7410941475827</v>
      </c>
      <c r="U21" s="36"/>
      <c r="V21" s="36"/>
    </row>
    <row r="22" s="31" customFormat="true" ht="11.25" hidden="false" customHeight="false" outlineLevel="0" collapsed="false">
      <c r="B22" s="32" t="s">
        <v>42</v>
      </c>
      <c r="C22" s="33" t="n">
        <v>40087</v>
      </c>
      <c r="D22" s="34" t="n">
        <v>0.05</v>
      </c>
      <c r="E22" s="34" t="n">
        <v>-0.04</v>
      </c>
      <c r="F22" s="34" t="n">
        <v>-0.08</v>
      </c>
      <c r="G22" s="34" t="n">
        <v>0.01</v>
      </c>
      <c r="H22" s="34" t="n">
        <v>0.06</v>
      </c>
      <c r="I22" s="34" t="n">
        <v>-0.249796425747517</v>
      </c>
      <c r="J22" s="34" t="n">
        <v>-0.0231839056805794</v>
      </c>
      <c r="K22" s="34" t="n">
        <v>0.28</v>
      </c>
      <c r="L22" s="34" t="n">
        <v>0.24</v>
      </c>
      <c r="M22" s="34" t="n">
        <v>0.2537</v>
      </c>
      <c r="N22" s="34" t="n">
        <v>0.693741319238561</v>
      </c>
      <c r="O22" s="34" t="n">
        <v>0</v>
      </c>
      <c r="P22" s="34" t="n">
        <v>0.486755056534305</v>
      </c>
      <c r="Q22" s="34" t="n">
        <v>1.7384</v>
      </c>
      <c r="R22" s="34" t="n">
        <v>1.744</v>
      </c>
      <c r="S22" s="35" t="n">
        <v>-1.91777740284574</v>
      </c>
      <c r="U22" s="36"/>
      <c r="V22" s="36"/>
    </row>
    <row r="23" s="31" customFormat="true" ht="11.25" hidden="false" customHeight="false" outlineLevel="0" collapsed="false">
      <c r="B23" s="32" t="s">
        <v>42</v>
      </c>
      <c r="C23" s="33" t="n">
        <v>40118</v>
      </c>
      <c r="D23" s="34" t="n">
        <v>0.1</v>
      </c>
      <c r="E23" s="34" t="n">
        <v>0.07</v>
      </c>
      <c r="F23" s="34" t="n">
        <v>-0.04</v>
      </c>
      <c r="G23" s="34" t="n">
        <v>0.26</v>
      </c>
      <c r="H23" s="34" t="n">
        <v>0.29</v>
      </c>
      <c r="I23" s="34" t="n">
        <v>0.0585632483081744</v>
      </c>
      <c r="J23" s="34" t="n">
        <v>-0.070349506771783</v>
      </c>
      <c r="K23" s="34" t="n">
        <v>0.41</v>
      </c>
      <c r="L23" s="34" t="n">
        <v>0.37</v>
      </c>
      <c r="M23" s="34" t="n">
        <v>0.2858</v>
      </c>
      <c r="N23" s="34" t="n">
        <v>0.66</v>
      </c>
      <c r="O23" s="34" t="n">
        <v>0</v>
      </c>
      <c r="P23" s="34" t="n">
        <v>0.486755</v>
      </c>
      <c r="Q23" s="34" t="n">
        <v>1.726</v>
      </c>
      <c r="R23" s="34" t="n">
        <v>1.7505</v>
      </c>
      <c r="S23" s="35" t="n">
        <v>0.372706422018346</v>
      </c>
      <c r="U23" s="36"/>
      <c r="V23" s="36"/>
    </row>
    <row r="24" s="31" customFormat="true" ht="11.25" hidden="false" customHeight="false" outlineLevel="0" collapsed="false">
      <c r="B24" s="37" t="s">
        <v>42</v>
      </c>
      <c r="C24" s="38" t="n">
        <v>40148</v>
      </c>
      <c r="D24" s="39" t="n">
        <v>-0.26</v>
      </c>
      <c r="E24" s="39" t="n">
        <v>-0.11</v>
      </c>
      <c r="F24" s="39" t="n">
        <v>-0.29</v>
      </c>
      <c r="G24" s="39" t="n">
        <v>0.24</v>
      </c>
      <c r="H24" s="39" t="n">
        <v>0.1</v>
      </c>
      <c r="I24" s="39" t="n">
        <v>-1.20802221341988</v>
      </c>
      <c r="J24" s="39" t="n">
        <v>0.0159049665213518</v>
      </c>
      <c r="K24" s="39" t="n">
        <v>0.37</v>
      </c>
      <c r="L24" s="39" t="n">
        <v>0.24</v>
      </c>
      <c r="M24" s="39" t="n">
        <v>0.1959</v>
      </c>
      <c r="N24" s="39" t="n">
        <v>0.73</v>
      </c>
      <c r="O24" s="39" t="n">
        <v>0.0533</v>
      </c>
      <c r="P24" s="39" t="n">
        <v>0.486755</v>
      </c>
      <c r="Q24" s="39" t="n">
        <v>1.7507</v>
      </c>
      <c r="R24" s="39" t="n">
        <v>1.7412</v>
      </c>
      <c r="S24" s="40" t="n">
        <v>-0.531276778063403</v>
      </c>
      <c r="T24" s="36"/>
      <c r="U24" s="36"/>
      <c r="V24" s="36"/>
    </row>
    <row r="25" s="31" customFormat="true" ht="11.25" hidden="false" customHeight="false" outlineLevel="0" collapsed="false">
      <c r="B25" s="32" t="s">
        <v>44</v>
      </c>
      <c r="C25" s="33" t="n">
        <v>40179</v>
      </c>
      <c r="D25" s="34" t="n">
        <v>0.63</v>
      </c>
      <c r="E25" s="34" t="n">
        <v>1.01</v>
      </c>
      <c r="F25" s="34" t="n">
        <v>0.96</v>
      </c>
      <c r="G25" s="34" t="n">
        <v>1.29</v>
      </c>
      <c r="H25" s="34" t="n">
        <v>0.64</v>
      </c>
      <c r="I25" s="34" t="n">
        <v>-0.316370476610317</v>
      </c>
      <c r="J25" s="34" t="n">
        <v>1.3694344728342</v>
      </c>
      <c r="K25" s="34" t="n">
        <v>0.75</v>
      </c>
      <c r="L25" s="34" t="n">
        <v>0.88</v>
      </c>
      <c r="M25" s="34" t="n">
        <v>1.3355</v>
      </c>
      <c r="N25" s="34" t="n">
        <v>0.66</v>
      </c>
      <c r="O25" s="34" t="n">
        <v>0</v>
      </c>
      <c r="P25" s="34" t="n">
        <v>0.486755</v>
      </c>
      <c r="Q25" s="34" t="n">
        <v>1.7798</v>
      </c>
      <c r="R25" s="34" t="n">
        <v>1.8748</v>
      </c>
      <c r="S25" s="35" t="n">
        <v>7.67286928555019</v>
      </c>
      <c r="T25" s="36"/>
      <c r="U25" s="36"/>
      <c r="V25" s="36"/>
    </row>
    <row r="26" s="31" customFormat="true" ht="11.25" hidden="false" customHeight="false" outlineLevel="0" collapsed="false">
      <c r="B26" s="32" t="s">
        <v>42</v>
      </c>
      <c r="C26" s="33" t="n">
        <v>40210</v>
      </c>
      <c r="D26" s="34" t="n">
        <v>1.18</v>
      </c>
      <c r="E26" s="34" t="n">
        <v>1.09</v>
      </c>
      <c r="F26" s="34" t="n">
        <v>1.38</v>
      </c>
      <c r="G26" s="34" t="n">
        <v>0.68</v>
      </c>
      <c r="H26" s="34" t="n">
        <v>0.36</v>
      </c>
      <c r="I26" s="34" t="n">
        <v>1.46100355195358</v>
      </c>
      <c r="J26" s="34" t="n">
        <v>1.34964844332659</v>
      </c>
      <c r="K26" s="34" t="n">
        <v>0.78</v>
      </c>
      <c r="L26" s="34" t="n">
        <v>0.7</v>
      </c>
      <c r="M26" s="34" t="n">
        <v>0.7414</v>
      </c>
      <c r="N26" s="34" t="n">
        <v>0.59</v>
      </c>
      <c r="O26" s="34" t="n">
        <v>0</v>
      </c>
      <c r="P26" s="34" t="n">
        <v>0.486755</v>
      </c>
      <c r="Q26" s="34" t="n">
        <v>1.8402</v>
      </c>
      <c r="R26" s="34" t="n">
        <v>1.811</v>
      </c>
      <c r="S26" s="35" t="n">
        <v>-3.4030296564967</v>
      </c>
      <c r="T26" s="36"/>
      <c r="U26" s="36"/>
      <c r="V26" s="36"/>
    </row>
    <row r="27" s="31" customFormat="true" ht="11.25" hidden="false" customHeight="false" outlineLevel="0" collapsed="false">
      <c r="B27" s="32" t="s">
        <v>42</v>
      </c>
      <c r="C27" s="33" t="n">
        <v>40238</v>
      </c>
      <c r="D27" s="34" t="n">
        <v>0.94</v>
      </c>
      <c r="E27" s="34" t="n">
        <v>0.63</v>
      </c>
      <c r="F27" s="34" t="n">
        <v>0.52</v>
      </c>
      <c r="G27" s="34" t="n">
        <v>0.86</v>
      </c>
      <c r="H27" s="34" t="n">
        <v>0.75</v>
      </c>
      <c r="I27" s="34" t="n">
        <v>2.32907188191533</v>
      </c>
      <c r="J27" s="34" t="n">
        <v>-0.048466086426957</v>
      </c>
      <c r="K27" s="34" t="n">
        <v>0.52</v>
      </c>
      <c r="L27" s="34" t="n">
        <v>0.71</v>
      </c>
      <c r="M27" s="34" t="n">
        <v>0.3353</v>
      </c>
      <c r="N27" s="34" t="n">
        <v>0.76</v>
      </c>
      <c r="O27" s="34" t="n">
        <v>0.0792</v>
      </c>
      <c r="P27" s="34" t="n">
        <v>0.486755</v>
      </c>
      <c r="Q27" s="34" t="n">
        <v>1.7858</v>
      </c>
      <c r="R27" s="34" t="n">
        <v>1.781</v>
      </c>
      <c r="S27" s="35" t="n">
        <v>-1.65654334621756</v>
      </c>
      <c r="T27" s="36"/>
      <c r="U27" s="36"/>
      <c r="V27" s="36"/>
    </row>
    <row r="28" s="31" customFormat="true" ht="11.25" hidden="false" customHeight="false" outlineLevel="0" collapsed="false">
      <c r="B28" s="32" t="s">
        <v>42</v>
      </c>
      <c r="C28" s="33" t="n">
        <v>40269</v>
      </c>
      <c r="D28" s="34" t="n">
        <v>0.77</v>
      </c>
      <c r="E28" s="34" t="n">
        <v>0.72</v>
      </c>
      <c r="F28" s="34" t="n">
        <v>0.68</v>
      </c>
      <c r="G28" s="34" t="n">
        <v>0.76</v>
      </c>
      <c r="H28" s="34" t="n">
        <v>0.84</v>
      </c>
      <c r="I28" s="34" t="n">
        <v>1.5103067449189</v>
      </c>
      <c r="J28" s="34" t="n">
        <v>0.417365872977582</v>
      </c>
      <c r="K28" s="34" t="n">
        <v>0.57</v>
      </c>
      <c r="L28" s="34" t="n">
        <v>0.73</v>
      </c>
      <c r="M28" s="34" t="n">
        <v>0.3912</v>
      </c>
      <c r="N28" s="34" t="n">
        <v>0.67</v>
      </c>
      <c r="O28" s="34" t="n">
        <v>0</v>
      </c>
      <c r="P28" s="34" t="n">
        <v>0.486755</v>
      </c>
      <c r="Q28" s="34" t="n">
        <v>1.7576</v>
      </c>
      <c r="R28" s="34" t="n">
        <v>1.7306</v>
      </c>
      <c r="S28" s="35" t="n">
        <v>-2.82987085906794</v>
      </c>
      <c r="T28" s="36"/>
      <c r="U28" s="36"/>
      <c r="V28" s="36"/>
    </row>
    <row r="29" s="31" customFormat="true" ht="11.25" hidden="false" customHeight="false" outlineLevel="0" collapsed="false">
      <c r="B29" s="32" t="s">
        <v>42</v>
      </c>
      <c r="C29" s="33" t="n">
        <v>40299</v>
      </c>
      <c r="D29" s="34" t="n">
        <v>1.19</v>
      </c>
      <c r="E29" s="34" t="n">
        <v>1.57</v>
      </c>
      <c r="F29" s="34" t="n">
        <v>2.06</v>
      </c>
      <c r="G29" s="34" t="n">
        <v>0.21</v>
      </c>
      <c r="H29" s="34" t="n">
        <v>1.81</v>
      </c>
      <c r="I29" s="34" t="n">
        <v>0.194998395582813</v>
      </c>
      <c r="J29" s="34" t="n">
        <v>2.65912934876864</v>
      </c>
      <c r="K29" s="34" t="n">
        <v>0.43</v>
      </c>
      <c r="L29" s="34" t="n">
        <v>0.43</v>
      </c>
      <c r="M29" s="34" t="n">
        <v>0.2193</v>
      </c>
      <c r="N29" s="34" t="n">
        <v>0.75</v>
      </c>
      <c r="O29" s="34" t="n">
        <v>0.051</v>
      </c>
      <c r="P29" s="34" t="n">
        <v>0.486755</v>
      </c>
      <c r="Q29" s="34" t="n">
        <v>1.8132</v>
      </c>
      <c r="R29" s="34" t="n">
        <v>1.8167</v>
      </c>
      <c r="S29" s="35" t="n">
        <v>4.97515312608344</v>
      </c>
      <c r="T29" s="36"/>
      <c r="U29" s="36"/>
      <c r="V29" s="36"/>
    </row>
    <row r="30" s="31" customFormat="true" ht="11.25" hidden="false" customHeight="false" outlineLevel="0" collapsed="false">
      <c r="B30" s="32" t="s">
        <v>42</v>
      </c>
      <c r="C30" s="33" t="n">
        <v>40330</v>
      </c>
      <c r="D30" s="34" t="n">
        <v>0.85</v>
      </c>
      <c r="E30" s="34" t="n">
        <v>0.34</v>
      </c>
      <c r="F30" s="34" t="n">
        <v>0.43</v>
      </c>
      <c r="G30" s="34" t="n">
        <v>-0.21</v>
      </c>
      <c r="H30" s="34" t="n">
        <v>1.09</v>
      </c>
      <c r="I30" s="34" t="n">
        <v>0.461059166417144</v>
      </c>
      <c r="J30" s="34" t="n">
        <v>0.423581678614804</v>
      </c>
      <c r="K30" s="34" t="n">
        <v>0</v>
      </c>
      <c r="L30" s="34" t="n">
        <v>-0.11</v>
      </c>
      <c r="M30" s="34" t="n">
        <v>0.041</v>
      </c>
      <c r="N30" s="34" t="n">
        <v>0.79</v>
      </c>
      <c r="O30" s="34" t="n">
        <v>0.0589</v>
      </c>
      <c r="P30" s="34" t="n">
        <v>0.486755</v>
      </c>
      <c r="Q30" s="34" t="n">
        <v>1.8059</v>
      </c>
      <c r="R30" s="34" t="n">
        <v>1.8015</v>
      </c>
      <c r="S30" s="35" t="n">
        <v>-0.836681895745026</v>
      </c>
      <c r="T30" s="36"/>
      <c r="U30" s="36"/>
      <c r="V30" s="36"/>
    </row>
    <row r="31" s="31" customFormat="true" ht="11.25" hidden="false" customHeight="false" outlineLevel="0" collapsed="false">
      <c r="B31" s="32" t="s">
        <v>42</v>
      </c>
      <c r="C31" s="33" t="n">
        <v>40360</v>
      </c>
      <c r="D31" s="34" t="n">
        <v>0.15</v>
      </c>
      <c r="E31" s="34" t="n">
        <v>0.22</v>
      </c>
      <c r="F31" s="34" t="n">
        <v>0.34</v>
      </c>
      <c r="G31" s="34" t="n">
        <v>-0.21</v>
      </c>
      <c r="H31" s="34" t="n">
        <v>0.44</v>
      </c>
      <c r="I31" s="34" t="n">
        <v>-0.0994093912636607</v>
      </c>
      <c r="J31" s="34" t="n">
        <v>0.480650152900686</v>
      </c>
      <c r="K31" s="34" t="n">
        <v>0.01</v>
      </c>
      <c r="L31" s="34" t="n">
        <v>-0.07</v>
      </c>
      <c r="M31" s="34" t="n">
        <v>0.1714</v>
      </c>
      <c r="N31" s="34" t="n">
        <v>0.86</v>
      </c>
      <c r="O31" s="34" t="n">
        <v>0.1151</v>
      </c>
      <c r="P31" s="34" t="n">
        <v>0.486755</v>
      </c>
      <c r="Q31" s="34" t="n">
        <v>1.7696</v>
      </c>
      <c r="R31" s="34" t="n">
        <v>1.7572</v>
      </c>
      <c r="S31" s="35" t="n">
        <v>-2.45906189286706</v>
      </c>
      <c r="T31" s="36"/>
      <c r="U31" s="36"/>
      <c r="V31" s="36"/>
    </row>
    <row r="32" s="31" customFormat="true" ht="11.25" hidden="false" customHeight="false" outlineLevel="0" collapsed="false">
      <c r="B32" s="32" t="s">
        <v>42</v>
      </c>
      <c r="C32" s="33" t="n">
        <v>40391</v>
      </c>
      <c r="D32" s="34" t="n">
        <v>0.77</v>
      </c>
      <c r="E32" s="34" t="n">
        <v>1.1</v>
      </c>
      <c r="F32" s="34" t="n">
        <v>1.7</v>
      </c>
      <c r="G32" s="34" t="n">
        <v>-0.08</v>
      </c>
      <c r="H32" s="34" t="n">
        <v>0.14</v>
      </c>
      <c r="I32" s="34" t="n">
        <v>2.68332565464007</v>
      </c>
      <c r="J32" s="34" t="n">
        <v>1.39844438315913</v>
      </c>
      <c r="K32" s="34" t="n">
        <v>0.04</v>
      </c>
      <c r="L32" s="34" t="n">
        <v>-0.07</v>
      </c>
      <c r="M32" s="34" t="n">
        <v>0.1691</v>
      </c>
      <c r="N32" s="34" t="n">
        <v>0.89</v>
      </c>
      <c r="O32" s="34" t="n">
        <v>0.0909</v>
      </c>
      <c r="P32" s="34" t="n">
        <v>0.486755</v>
      </c>
      <c r="Q32" s="34" t="n">
        <v>1.7596</v>
      </c>
      <c r="R32" s="34" t="n">
        <v>1.756</v>
      </c>
      <c r="S32" s="35" t="n">
        <v>-0.0682904620987987</v>
      </c>
      <c r="T32" s="36"/>
      <c r="U32" s="36"/>
      <c r="V32" s="36"/>
    </row>
    <row r="33" s="31" customFormat="true" ht="11.25" hidden="false" customHeight="false" outlineLevel="0" collapsed="false">
      <c r="B33" s="32" t="s">
        <v>42</v>
      </c>
      <c r="C33" s="33" t="n">
        <v>40422</v>
      </c>
      <c r="D33" s="34" t="n">
        <v>1.15</v>
      </c>
      <c r="E33" s="34" t="n">
        <v>1.1</v>
      </c>
      <c r="F33" s="34" t="n">
        <v>1.47</v>
      </c>
      <c r="G33" s="34" t="n">
        <v>0.46</v>
      </c>
      <c r="H33" s="34" t="n">
        <v>0.21</v>
      </c>
      <c r="I33" s="34" t="n">
        <v>5.15340694905435</v>
      </c>
      <c r="J33" s="34" t="n">
        <v>0.307121315326464</v>
      </c>
      <c r="K33" s="34" t="n">
        <v>0.45</v>
      </c>
      <c r="L33" s="34" t="n">
        <v>0.54</v>
      </c>
      <c r="M33" s="34" t="n">
        <v>0.5312</v>
      </c>
      <c r="N33" s="34" t="n">
        <v>0.85</v>
      </c>
      <c r="O33" s="34" t="n">
        <v>0.0702</v>
      </c>
      <c r="P33" s="34" t="n">
        <v>0.486755</v>
      </c>
      <c r="Q33" s="34" t="n">
        <v>1.7187</v>
      </c>
      <c r="R33" s="34" t="n">
        <v>1.6942</v>
      </c>
      <c r="S33" s="35" t="n">
        <v>-3.51936218678816</v>
      </c>
      <c r="T33" s="36"/>
      <c r="U33" s="36"/>
      <c r="V33" s="36"/>
    </row>
    <row r="34" s="31" customFormat="true" ht="11.25" hidden="false" customHeight="false" outlineLevel="0" collapsed="false">
      <c r="B34" s="32" t="s">
        <v>42</v>
      </c>
      <c r="C34" s="33" t="n">
        <v>40452</v>
      </c>
      <c r="D34" s="34" t="n">
        <v>1.01</v>
      </c>
      <c r="E34" s="34" t="n">
        <v>1.03</v>
      </c>
      <c r="F34" s="34" t="n">
        <v>1.32</v>
      </c>
      <c r="G34" s="34" t="n">
        <v>0.59</v>
      </c>
      <c r="H34" s="34" t="n">
        <v>0.2</v>
      </c>
      <c r="I34" s="34" t="n">
        <v>4.1293019026301</v>
      </c>
      <c r="J34" s="34" t="n">
        <v>0.390644683704977</v>
      </c>
      <c r="K34" s="34" t="n">
        <v>0.75</v>
      </c>
      <c r="L34" s="34" t="n">
        <v>0.92</v>
      </c>
      <c r="M34" s="34" t="n">
        <v>1.0373</v>
      </c>
      <c r="N34" s="34" t="n">
        <v>0.81</v>
      </c>
      <c r="O34" s="34" t="n">
        <v>0.0472</v>
      </c>
      <c r="P34" s="34" t="n">
        <v>0.486755</v>
      </c>
      <c r="Q34" s="34" t="n">
        <v>1.686</v>
      </c>
      <c r="R34" s="34" t="n">
        <v>1.7014</v>
      </c>
      <c r="S34" s="35" t="n">
        <v>0.424979341282027</v>
      </c>
      <c r="T34" s="36"/>
    </row>
    <row r="35" s="31" customFormat="true" ht="11.25" hidden="false" customHeight="false" outlineLevel="0" collapsed="false">
      <c r="B35" s="32" t="s">
        <v>42</v>
      </c>
      <c r="C35" s="33" t="n">
        <v>40483</v>
      </c>
      <c r="D35" s="34" t="n">
        <v>1.45</v>
      </c>
      <c r="E35" s="34" t="n">
        <v>1.58</v>
      </c>
      <c r="F35" s="34" t="n">
        <v>1.98</v>
      </c>
      <c r="G35" s="34" t="n">
        <v>1</v>
      </c>
      <c r="H35" s="34" t="n">
        <v>0.37</v>
      </c>
      <c r="I35" s="34" t="n">
        <v>5.55560220537978</v>
      </c>
      <c r="J35" s="34" t="n">
        <v>0.750761876307138</v>
      </c>
      <c r="K35" s="34" t="n">
        <v>0.83</v>
      </c>
      <c r="L35" s="34" t="n">
        <v>1.03</v>
      </c>
      <c r="M35" s="34" t="n">
        <v>0.715</v>
      </c>
      <c r="N35" s="34" t="n">
        <v>0.81</v>
      </c>
      <c r="O35" s="34" t="n">
        <v>0.0336</v>
      </c>
      <c r="P35" s="34" t="n">
        <v>0.486755</v>
      </c>
      <c r="Q35" s="34" t="n">
        <v>1.71333</v>
      </c>
      <c r="R35" s="34" t="n">
        <v>1.7161</v>
      </c>
      <c r="S35" s="35" t="n">
        <v>0.863994357587865</v>
      </c>
      <c r="T35" s="36"/>
    </row>
    <row r="36" s="31" customFormat="true" ht="11.25" hidden="false" customHeight="false" outlineLevel="0" collapsed="false">
      <c r="B36" s="37" t="s">
        <v>42</v>
      </c>
      <c r="C36" s="38" t="n">
        <v>40513</v>
      </c>
      <c r="D36" s="39" t="n">
        <v>0.69</v>
      </c>
      <c r="E36" s="39" t="n">
        <v>0.38</v>
      </c>
      <c r="F36" s="39" t="n">
        <v>0.21</v>
      </c>
      <c r="G36" s="39" t="n">
        <v>0.72</v>
      </c>
      <c r="H36" s="39" t="n">
        <v>0.67</v>
      </c>
      <c r="I36" s="39" t="n">
        <v>0.183760942128819</v>
      </c>
      <c r="J36" s="39" t="n">
        <v>0.218259805084498</v>
      </c>
      <c r="K36" s="39" t="n">
        <v>0.63</v>
      </c>
      <c r="L36" s="39" t="n">
        <v>0.6</v>
      </c>
      <c r="M36" s="39" t="n">
        <v>0.5388</v>
      </c>
      <c r="N36" s="39" t="n">
        <v>0.93</v>
      </c>
      <c r="O36" s="39" t="n">
        <v>0.1406</v>
      </c>
      <c r="P36" s="39" t="n">
        <v>0.486755</v>
      </c>
      <c r="Q36" s="39" t="n">
        <v>1.693418182</v>
      </c>
      <c r="R36" s="39" t="n">
        <v>1.6662</v>
      </c>
      <c r="S36" s="40" t="n">
        <v>-2.90775595827749</v>
      </c>
      <c r="T36" s="36"/>
    </row>
    <row r="37" s="31" customFormat="true" ht="11.25" hidden="false" customHeight="false" outlineLevel="0" collapsed="false">
      <c r="B37" s="32" t="s">
        <v>45</v>
      </c>
      <c r="C37" s="33" t="n">
        <v>40544</v>
      </c>
      <c r="D37" s="34" t="n">
        <v>0.79</v>
      </c>
      <c r="E37" s="34" t="n">
        <v>0.98</v>
      </c>
      <c r="F37" s="34" t="n">
        <v>0.96</v>
      </c>
      <c r="G37" s="34" t="n">
        <v>1.27</v>
      </c>
      <c r="H37" s="34" t="n">
        <v>0.41</v>
      </c>
      <c r="I37" s="34" t="n">
        <v>1.89633295166345</v>
      </c>
      <c r="J37" s="34" t="n">
        <v>0.623526403999652</v>
      </c>
      <c r="K37" s="34" t="n">
        <v>0.83</v>
      </c>
      <c r="L37" s="34" t="n">
        <v>0.94</v>
      </c>
      <c r="M37" s="34" t="n">
        <v>1.1459</v>
      </c>
      <c r="N37" s="34" t="n">
        <v>0.86</v>
      </c>
      <c r="O37" s="34" t="n">
        <v>0.0715</v>
      </c>
      <c r="P37" s="34" t="n">
        <v>0.486755</v>
      </c>
      <c r="Q37" s="34" t="n">
        <v>1.6748</v>
      </c>
      <c r="R37" s="34" t="n">
        <v>1.6734</v>
      </c>
      <c r="S37" s="35" t="n">
        <v>0.432120993878292</v>
      </c>
      <c r="T37" s="36"/>
    </row>
    <row r="38" s="31" customFormat="true" ht="11.25" hidden="false" customHeight="false" outlineLevel="0" collapsed="false">
      <c r="B38" s="32" t="s">
        <v>42</v>
      </c>
      <c r="C38" s="33" t="n">
        <v>40575</v>
      </c>
      <c r="D38" s="34" t="n">
        <v>1</v>
      </c>
      <c r="E38" s="34" t="n">
        <v>0.96</v>
      </c>
      <c r="F38" s="34" t="n">
        <v>1.23</v>
      </c>
      <c r="G38" s="34" t="n">
        <v>0.49</v>
      </c>
      <c r="H38" s="34" t="n">
        <v>0.28</v>
      </c>
      <c r="I38" s="34" t="n">
        <v>2.59978492277482</v>
      </c>
      <c r="J38" s="34" t="n">
        <v>0.728350624603014</v>
      </c>
      <c r="K38" s="34" t="n">
        <v>0.8</v>
      </c>
      <c r="L38" s="34" t="n">
        <v>0.54</v>
      </c>
      <c r="M38" s="34" t="n">
        <v>0.5964</v>
      </c>
      <c r="N38" s="34" t="n">
        <v>0.84</v>
      </c>
      <c r="O38" s="34" t="n">
        <v>0.0524</v>
      </c>
      <c r="P38" s="34" t="n">
        <v>0.486755</v>
      </c>
      <c r="Q38" s="34" t="n">
        <v>1.668</v>
      </c>
      <c r="R38" s="34" t="n">
        <v>1.6612</v>
      </c>
      <c r="S38" s="35" t="n">
        <v>-0.729054619337874</v>
      </c>
    </row>
    <row r="39" s="31" customFormat="true" ht="11.25" hidden="false" customHeight="false" outlineLevel="0" collapsed="false">
      <c r="B39" s="32" t="s">
        <v>42</v>
      </c>
      <c r="C39" s="33" t="n">
        <v>40603</v>
      </c>
      <c r="D39" s="34" t="n">
        <v>0.62</v>
      </c>
      <c r="E39" s="34" t="n">
        <v>0.61</v>
      </c>
      <c r="F39" s="34" t="n">
        <v>0.6</v>
      </c>
      <c r="G39" s="34" t="n">
        <v>0.71</v>
      </c>
      <c r="H39" s="34" t="n">
        <v>0.43</v>
      </c>
      <c r="I39" s="34" t="n">
        <v>1.08155567809136</v>
      </c>
      <c r="J39" s="34" t="n">
        <v>0.424368118907159</v>
      </c>
      <c r="K39" s="34" t="n">
        <v>0.79</v>
      </c>
      <c r="L39" s="34" t="n">
        <v>0.66</v>
      </c>
      <c r="M39" s="34" t="n">
        <v>0.3488</v>
      </c>
      <c r="N39" s="34" t="n">
        <v>0.92</v>
      </c>
      <c r="O39" s="34" t="n">
        <v>0.0396</v>
      </c>
      <c r="P39" s="34" t="n">
        <v>0.486755</v>
      </c>
      <c r="Q39" s="34" t="n">
        <v>1.6591</v>
      </c>
      <c r="R39" s="34" t="n">
        <v>1.6287</v>
      </c>
      <c r="S39" s="35" t="n">
        <v>-1.95641704791717</v>
      </c>
    </row>
    <row r="40" s="31" customFormat="true" ht="11.25" hidden="false" customHeight="false" outlineLevel="0" collapsed="false">
      <c r="B40" s="32" t="s">
        <v>42</v>
      </c>
      <c r="C40" s="33" t="n">
        <v>40634</v>
      </c>
      <c r="D40" s="34" t="n">
        <v>0.45</v>
      </c>
      <c r="E40" s="34" t="n">
        <v>0.5</v>
      </c>
      <c r="F40" s="34" t="n">
        <v>0.24</v>
      </c>
      <c r="G40" s="34" t="n">
        <v>0.95</v>
      </c>
      <c r="H40" s="34" t="n">
        <v>1.06</v>
      </c>
      <c r="I40" s="34" t="n">
        <v>-0.660323910367866</v>
      </c>
      <c r="J40" s="34" t="n">
        <v>0.583511441150009</v>
      </c>
      <c r="K40" s="34" t="n">
        <v>0.77</v>
      </c>
      <c r="L40" s="34" t="n">
        <v>0.72</v>
      </c>
      <c r="M40" s="34" t="n">
        <v>0.7013</v>
      </c>
      <c r="N40" s="34" t="n">
        <v>0.84</v>
      </c>
      <c r="O40" s="34" t="n">
        <v>0.0369</v>
      </c>
      <c r="P40" s="34" t="n">
        <v>0.486755</v>
      </c>
      <c r="Q40" s="34" t="n">
        <v>1.586447368</v>
      </c>
      <c r="R40" s="34" t="n">
        <v>1.5733</v>
      </c>
      <c r="S40" s="35" t="n">
        <v>-3.40148584760853</v>
      </c>
    </row>
    <row r="41" s="31" customFormat="true" ht="11.25" hidden="false" customHeight="false" outlineLevel="0" collapsed="false">
      <c r="B41" s="32" t="s">
        <v>42</v>
      </c>
      <c r="C41" s="33" t="n">
        <v>40664</v>
      </c>
      <c r="D41" s="34" t="n">
        <v>0.43</v>
      </c>
      <c r="E41" s="34" t="n">
        <v>0.01</v>
      </c>
      <c r="F41" s="34" t="n">
        <v>-0.63</v>
      </c>
      <c r="G41" s="34" t="n">
        <v>0.51</v>
      </c>
      <c r="H41" s="34" t="n">
        <v>2.94</v>
      </c>
      <c r="I41" s="34" t="n">
        <v>-3.18635719331898</v>
      </c>
      <c r="J41" s="34" t="n">
        <v>0.319081046585823</v>
      </c>
      <c r="K41" s="34" t="n">
        <v>0.47</v>
      </c>
      <c r="L41" s="34" t="n">
        <v>0.57</v>
      </c>
      <c r="M41" s="34" t="n">
        <v>0.3131</v>
      </c>
      <c r="N41" s="34" t="n">
        <v>0.99</v>
      </c>
      <c r="O41" s="34" t="n">
        <v>0.157</v>
      </c>
      <c r="P41" s="34" t="n">
        <v>0.486755</v>
      </c>
      <c r="Q41" s="34" t="n">
        <v>1.613490909</v>
      </c>
      <c r="R41" s="34" t="n">
        <v>1.5799</v>
      </c>
      <c r="S41" s="35" t="n">
        <v>0.419500413144357</v>
      </c>
    </row>
    <row r="42" customFormat="false" ht="11.25" hidden="false" customHeight="false" outlineLevel="0" collapsed="false">
      <c r="B42" s="32" t="s">
        <v>42</v>
      </c>
      <c r="C42" s="33" t="n">
        <v>40695</v>
      </c>
      <c r="D42" s="34" t="n">
        <v>-0.18</v>
      </c>
      <c r="E42" s="34" t="n">
        <v>-0.13</v>
      </c>
      <c r="F42" s="34" t="n">
        <v>-0.19</v>
      </c>
      <c r="G42" s="34" t="n">
        <v>-0.18</v>
      </c>
      <c r="H42" s="34" t="n">
        <v>0.37</v>
      </c>
      <c r="I42" s="34" t="n">
        <v>-1.10832627575497</v>
      </c>
      <c r="J42" s="34" t="n">
        <v>0.133449496625726</v>
      </c>
      <c r="K42" s="34" t="n">
        <v>0.15</v>
      </c>
      <c r="L42" s="34" t="n">
        <v>0.22</v>
      </c>
      <c r="M42" s="34" t="n">
        <v>0.0122</v>
      </c>
      <c r="N42" s="34" t="n">
        <v>0.96</v>
      </c>
      <c r="O42" s="34" t="n">
        <v>0.1114</v>
      </c>
      <c r="P42" s="34" t="n">
        <v>0.486755</v>
      </c>
      <c r="Q42" s="34" t="n">
        <v>1.587042857</v>
      </c>
      <c r="R42" s="34" t="n">
        <v>1.5611</v>
      </c>
      <c r="S42" s="35" t="n">
        <v>-1.18994873093235</v>
      </c>
      <c r="T42" s="31"/>
    </row>
    <row r="43" customFormat="false" ht="11.25" hidden="false" customHeight="false" outlineLevel="0" collapsed="false">
      <c r="B43" s="32" t="s">
        <v>42</v>
      </c>
      <c r="C43" s="33" t="n">
        <v>40725</v>
      </c>
      <c r="D43" s="34" t="n">
        <v>-0.12</v>
      </c>
      <c r="E43" s="34" t="n">
        <v>-0.05</v>
      </c>
      <c r="F43" s="34" t="n">
        <v>-0.13</v>
      </c>
      <c r="G43" s="34" t="n">
        <v>-0.04</v>
      </c>
      <c r="H43" s="34" t="n">
        <v>0.45</v>
      </c>
      <c r="I43" s="34" t="n">
        <v>-0.305428666684571</v>
      </c>
      <c r="J43" s="34" t="n">
        <v>-0.0734260020117339</v>
      </c>
      <c r="K43" s="34" t="n">
        <v>0.16</v>
      </c>
      <c r="L43" s="34" t="n">
        <v>0</v>
      </c>
      <c r="M43" s="34" t="n">
        <v>0.3042</v>
      </c>
      <c r="N43" s="34" t="n">
        <v>0.97</v>
      </c>
      <c r="O43" s="34" t="n">
        <v>0.1229</v>
      </c>
      <c r="P43" s="34" t="n">
        <v>0.486755</v>
      </c>
      <c r="Q43" s="34" t="n">
        <v>1.5639</v>
      </c>
      <c r="R43" s="34" t="n">
        <v>1.5563</v>
      </c>
      <c r="S43" s="35" t="n">
        <v>-0.307475498046244</v>
      </c>
      <c r="T43" s="31"/>
    </row>
    <row r="44" customFormat="false" ht="11.25" hidden="false" customHeight="false" outlineLevel="0" collapsed="false">
      <c r="B44" s="32" t="s">
        <v>42</v>
      </c>
      <c r="C44" s="33" t="n">
        <v>40756</v>
      </c>
      <c r="D44" s="34" t="n">
        <v>0.44</v>
      </c>
      <c r="E44" s="34" t="n">
        <v>0.61</v>
      </c>
      <c r="F44" s="34" t="n">
        <v>0.77</v>
      </c>
      <c r="G44" s="34" t="n">
        <v>0.4</v>
      </c>
      <c r="H44" s="34" t="n">
        <v>0.13</v>
      </c>
      <c r="I44" s="34" t="n">
        <v>1.64102271502564</v>
      </c>
      <c r="J44" s="34" t="n">
        <v>0.460459030893823</v>
      </c>
      <c r="K44" s="34" t="n">
        <v>0.37</v>
      </c>
      <c r="L44" s="34" t="n">
        <v>0.42</v>
      </c>
      <c r="M44" s="34" t="n">
        <v>0.3936</v>
      </c>
      <c r="N44" s="34" t="n">
        <v>1.07</v>
      </c>
      <c r="O44" s="34" t="n">
        <v>0.2076</v>
      </c>
      <c r="P44" s="34" t="n">
        <v>0.486755</v>
      </c>
      <c r="Q44" s="34" t="n">
        <v>1.597</v>
      </c>
      <c r="R44" s="34" t="n">
        <v>1.5872</v>
      </c>
      <c r="S44" s="35" t="n">
        <v>1.98547837820471</v>
      </c>
      <c r="T44" s="31"/>
    </row>
    <row r="45" customFormat="false" ht="11.25" hidden="false" customHeight="false" outlineLevel="0" collapsed="false">
      <c r="B45" s="37" t="s">
        <v>42</v>
      </c>
      <c r="C45" s="38" t="n">
        <v>40787</v>
      </c>
      <c r="D45" s="39" t="n">
        <v>0.65</v>
      </c>
      <c r="E45" s="39" t="n">
        <v>0.75</v>
      </c>
      <c r="F45" s="39" t="n">
        <v>0.94</v>
      </c>
      <c r="G45" s="39" t="n">
        <v>0.5</v>
      </c>
      <c r="H45" s="39" t="n">
        <v>0.14</v>
      </c>
      <c r="I45" s="41" t="n">
        <v>1.8493627027516</v>
      </c>
      <c r="J45" s="41" t="n">
        <v>0.620226491581666</v>
      </c>
      <c r="K45" s="39" t="n">
        <v>0.53</v>
      </c>
      <c r="L45" s="39" t="n">
        <v>0.45</v>
      </c>
      <c r="M45" s="39"/>
      <c r="N45" s="39" t="n">
        <v>0.94</v>
      </c>
      <c r="O45" s="39" t="n">
        <v>0.1003</v>
      </c>
      <c r="P45" s="39" t="n">
        <v>0.486755</v>
      </c>
      <c r="Q45" s="39" t="n">
        <v>1.7498</v>
      </c>
      <c r="R45" s="39" t="n">
        <v>1.8544</v>
      </c>
      <c r="S45" s="40" t="n">
        <v>16.8346774193548</v>
      </c>
    </row>
    <row r="46" customFormat="false" ht="11.25" hidden="false" customHeight="false" outlineLevel="0" collapsed="false">
      <c r="C46" s="42" t="s">
        <v>46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Q46" s="6"/>
      <c r="R46" s="6"/>
      <c r="S46" s="6"/>
    </row>
    <row r="47" customFormat="false" ht="11.25" hidden="false" customHeight="false" outlineLevel="0" collapsed="false">
      <c r="C47" s="4" t="s">
        <v>47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Q47" s="6"/>
      <c r="R47" s="6"/>
      <c r="S47" s="6"/>
    </row>
  </sheetData>
  <mergeCells count="17">
    <mergeCell ref="C7:C9"/>
    <mergeCell ref="D7:M7"/>
    <mergeCell ref="N7:N9"/>
    <mergeCell ref="O7:O9"/>
    <mergeCell ref="P7:P9"/>
    <mergeCell ref="Q7:S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8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N22" activeCellId="0" sqref="N22"/>
    </sheetView>
  </sheetViews>
  <sheetFormatPr defaultColWidth="10.28125" defaultRowHeight="11.2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4.7"/>
    <col collapsed="false" customWidth="true" hidden="false" outlineLevel="0" max="3" min="3" style="43" width="10.99"/>
    <col collapsed="false" customWidth="true" hidden="false" outlineLevel="0" max="8" min="4" style="43" width="7.7"/>
    <col collapsed="false" customWidth="true" hidden="false" outlineLevel="0" max="9" min="9" style="43" width="8.99"/>
    <col collapsed="false" customWidth="true" hidden="false" outlineLevel="0" max="16" min="10" style="43" width="7.7"/>
    <col collapsed="false" customWidth="true" hidden="false" outlineLevel="0" max="18" min="17" style="44" width="12.99"/>
    <col collapsed="false" customWidth="false" hidden="false" outlineLevel="0" max="257" min="19" style="43" width="10.28"/>
  </cols>
  <sheetData>
    <row r="1" customFormat="false" ht="12.75" hidden="false" customHeight="false" outlineLevel="0" collapsed="false">
      <c r="B1" s="8" t="s">
        <v>14</v>
      </c>
      <c r="R1" s="9" t="str">
        <f aca="false">'Tab 1'!S1</f>
        <v>Carta de Conjuntura | set 2011</v>
      </c>
    </row>
    <row r="3" customFormat="false" ht="11.25" hidden="false" customHeight="false" outlineLevel="0" collapsed="false">
      <c r="C3" s="10" t="s">
        <v>48</v>
      </c>
    </row>
    <row r="4" customFormat="false" ht="11.25" hidden="false" customHeight="false" outlineLevel="0" collapsed="false">
      <c r="C4" s="10" t="s">
        <v>17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/>
      <c r="R4" s="46"/>
    </row>
    <row r="5" customFormat="false" ht="11.25" hidden="false" customHeight="false" outlineLevel="0" collapsed="false">
      <c r="C5" s="47" t="s">
        <v>4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  <c r="R5" s="46"/>
    </row>
    <row r="6" customFormat="false" ht="11.25" hidden="false" customHeight="false" outlineLevel="0" collapsed="false">
      <c r="B6" s="48"/>
    </row>
    <row r="7" customFormat="false" ht="11.25" hidden="false" customHeight="false" outlineLevel="0" collapsed="false">
      <c r="B7" s="49"/>
      <c r="C7" s="16" t="s">
        <v>19</v>
      </c>
      <c r="D7" s="17" t="s">
        <v>50</v>
      </c>
      <c r="E7" s="17"/>
      <c r="F7" s="17"/>
      <c r="G7" s="17"/>
      <c r="H7" s="17"/>
      <c r="I7" s="17"/>
      <c r="J7" s="17"/>
      <c r="K7" s="17"/>
      <c r="L7" s="17"/>
      <c r="M7" s="17"/>
      <c r="N7" s="21" t="s">
        <v>21</v>
      </c>
      <c r="O7" s="21" t="s">
        <v>22</v>
      </c>
      <c r="P7" s="21" t="s">
        <v>23</v>
      </c>
      <c r="Q7" s="19" t="s">
        <v>24</v>
      </c>
      <c r="R7" s="19"/>
    </row>
    <row r="8" customFormat="false" ht="11.25" hidden="false" customHeight="true" outlineLevel="0" collapsed="false">
      <c r="B8" s="50"/>
      <c r="C8" s="16"/>
      <c r="D8" s="21" t="s">
        <v>25</v>
      </c>
      <c r="E8" s="21" t="s">
        <v>26</v>
      </c>
      <c r="F8" s="21" t="s">
        <v>51</v>
      </c>
      <c r="G8" s="21" t="s">
        <v>28</v>
      </c>
      <c r="H8" s="21" t="s">
        <v>29</v>
      </c>
      <c r="I8" s="18" t="s">
        <v>30</v>
      </c>
      <c r="J8" s="18" t="s">
        <v>31</v>
      </c>
      <c r="K8" s="21" t="s">
        <v>32</v>
      </c>
      <c r="L8" s="21" t="s">
        <v>33</v>
      </c>
      <c r="M8" s="21" t="s">
        <v>34</v>
      </c>
      <c r="N8" s="21"/>
      <c r="O8" s="21"/>
      <c r="P8" s="21"/>
      <c r="Q8" s="22" t="s">
        <v>35</v>
      </c>
      <c r="R8" s="22"/>
    </row>
    <row r="9" s="51" customFormat="true" ht="12" hidden="false" customHeight="false" outlineLevel="0" collapsed="false">
      <c r="B9" s="52"/>
      <c r="C9" s="16"/>
      <c r="D9" s="21"/>
      <c r="E9" s="21"/>
      <c r="F9" s="21"/>
      <c r="G9" s="21"/>
      <c r="H9" s="21"/>
      <c r="I9" s="18" t="s">
        <v>36</v>
      </c>
      <c r="J9" s="18" t="s">
        <v>37</v>
      </c>
      <c r="K9" s="21"/>
      <c r="L9" s="21"/>
      <c r="M9" s="21"/>
      <c r="N9" s="21"/>
      <c r="O9" s="21"/>
      <c r="P9" s="21"/>
      <c r="Q9" s="53" t="s">
        <v>38</v>
      </c>
      <c r="R9" s="53" t="s">
        <v>39</v>
      </c>
    </row>
    <row r="10" customFormat="false" ht="12" hidden="false" customHeight="false" outlineLevel="0" collapsed="false">
      <c r="B10" s="54" t="n">
        <v>2008</v>
      </c>
      <c r="C10" s="33" t="n">
        <v>39753</v>
      </c>
      <c r="D10" s="55" t="n">
        <v>11.8832364104318</v>
      </c>
      <c r="E10" s="55" t="n">
        <v>11.1974801424267</v>
      </c>
      <c r="F10" s="55" t="n">
        <v>12.8809966875858</v>
      </c>
      <c r="G10" s="55" t="n">
        <v>6.26649010510307</v>
      </c>
      <c r="H10" s="55" t="n">
        <v>12.3359905961043</v>
      </c>
      <c r="I10" s="55" t="n">
        <v>7.38063507076017</v>
      </c>
      <c r="J10" s="55" t="n">
        <v>14.9332689000384</v>
      </c>
      <c r="K10" s="55" t="n">
        <v>6.38859692795633</v>
      </c>
      <c r="L10" s="55" t="n">
        <v>7.20297485897246</v>
      </c>
      <c r="M10" s="55" t="n">
        <v>6.86256739179092</v>
      </c>
      <c r="N10" s="55" t="n">
        <v>12.1705384311949</v>
      </c>
      <c r="O10" s="55" t="n">
        <v>1.4613148136142</v>
      </c>
      <c r="P10" s="55" t="n">
        <v>6.24999999999985</v>
      </c>
      <c r="Q10" s="55" t="n">
        <v>28.046782304085</v>
      </c>
      <c r="R10" s="55" t="n">
        <v>30.8011436900824</v>
      </c>
      <c r="T10" s="56"/>
      <c r="U10" s="56"/>
      <c r="V10" s="57"/>
      <c r="W10" s="57"/>
      <c r="X10" s="57"/>
    </row>
    <row r="11" customFormat="false" ht="11.25" hidden="false" customHeight="false" outlineLevel="0" collapsed="false">
      <c r="B11" s="58" t="s">
        <v>42</v>
      </c>
      <c r="C11" s="38" t="n">
        <v>39783</v>
      </c>
      <c r="D11" s="59" t="n">
        <v>9.80750503581769</v>
      </c>
      <c r="E11" s="59" t="n">
        <v>9.09618473082581</v>
      </c>
      <c r="F11" s="59" t="n">
        <v>9.80488802687256</v>
      </c>
      <c r="G11" s="59" t="n">
        <v>6.0730220033189</v>
      </c>
      <c r="H11" s="59" t="n">
        <v>11.8735340511625</v>
      </c>
      <c r="I11" s="59" t="n">
        <v>1.64414653205636</v>
      </c>
      <c r="J11" s="59" t="n">
        <v>12.9607375741219</v>
      </c>
      <c r="K11" s="59" t="n">
        <v>5.90272439065465</v>
      </c>
      <c r="L11" s="59" t="n">
        <v>6.48096119225636</v>
      </c>
      <c r="M11" s="59" t="n">
        <v>6.16320974545335</v>
      </c>
      <c r="N11" s="59" t="n">
        <v>12.4813526908334</v>
      </c>
      <c r="O11" s="59" t="n">
        <v>1.61432201306031</v>
      </c>
      <c r="P11" s="59" t="n">
        <v>6.24999999999987</v>
      </c>
      <c r="Q11" s="59" t="n">
        <v>34.0649496080627</v>
      </c>
      <c r="R11" s="59" t="n">
        <v>31.9369954270875</v>
      </c>
      <c r="T11" s="56"/>
      <c r="U11" s="56"/>
      <c r="V11" s="57"/>
      <c r="W11" s="57"/>
      <c r="X11" s="57"/>
    </row>
    <row r="12" s="60" customFormat="true" ht="11.25" hidden="false" customHeight="false" outlineLevel="0" collapsed="false">
      <c r="B12" s="61" t="s">
        <v>43</v>
      </c>
      <c r="C12" s="33" t="n">
        <v>39814</v>
      </c>
      <c r="D12" s="55" t="n">
        <v>8.15043547110055</v>
      </c>
      <c r="E12" s="55" t="n">
        <v>8.04647470592481</v>
      </c>
      <c r="F12" s="55" t="n">
        <v>8.27418902609991</v>
      </c>
      <c r="G12" s="55" t="n">
        <v>5.92291290798752</v>
      </c>
      <c r="H12" s="55" t="n">
        <v>11.8227085644947</v>
      </c>
      <c r="I12" s="55" t="n">
        <v>2.11380291271142</v>
      </c>
      <c r="J12" s="55" t="n">
        <v>10.673127620578</v>
      </c>
      <c r="K12" s="55" t="n">
        <v>5.83934429810988</v>
      </c>
      <c r="L12" s="55" t="n">
        <v>6.42801539823197</v>
      </c>
      <c r="M12" s="55" t="n">
        <v>6.10509905713541</v>
      </c>
      <c r="N12" s="55" t="n">
        <v>12.6133438197396</v>
      </c>
      <c r="O12" s="55" t="n">
        <v>1.69857680299332</v>
      </c>
      <c r="P12" s="55" t="n">
        <v>6.24999999999987</v>
      </c>
      <c r="Q12" s="55" t="n">
        <v>30.0456518063462</v>
      </c>
      <c r="R12" s="55" t="n">
        <v>31.579844344714</v>
      </c>
      <c r="T12" s="62"/>
      <c r="U12" s="62"/>
      <c r="V12" s="55"/>
      <c r="W12" s="55"/>
      <c r="X12" s="55"/>
    </row>
    <row r="13" s="60" customFormat="true" ht="11.25" hidden="false" customHeight="false" outlineLevel="0" collapsed="false">
      <c r="B13" s="61" t="s">
        <v>42</v>
      </c>
      <c r="C13" s="33" t="n">
        <v>39845</v>
      </c>
      <c r="D13" s="55" t="n">
        <v>7.86099457608964</v>
      </c>
      <c r="E13" s="55" t="n">
        <v>7.50323518604317</v>
      </c>
      <c r="F13" s="55" t="n">
        <v>7.386457352984</v>
      </c>
      <c r="G13" s="55" t="n">
        <v>6.1450754767731</v>
      </c>
      <c r="H13" s="55" t="n">
        <v>11.6717748828195</v>
      </c>
      <c r="I13" s="55" t="n">
        <v>1.94169117661296</v>
      </c>
      <c r="J13" s="55" t="n">
        <v>9.48582468163311</v>
      </c>
      <c r="K13" s="55" t="n">
        <v>5.90253747513434</v>
      </c>
      <c r="L13" s="55" t="n">
        <v>6.24803223421455</v>
      </c>
      <c r="M13" s="55" t="n">
        <v>6.19282016167912</v>
      </c>
      <c r="N13" s="55" t="n">
        <v>12.672409923747</v>
      </c>
      <c r="O13" s="55" t="n">
        <v>1.71972496796424</v>
      </c>
      <c r="P13" s="55" t="n">
        <v>6.24999999999987</v>
      </c>
      <c r="Q13" s="55" t="n">
        <v>33.8600451467269</v>
      </c>
      <c r="R13" s="55" t="n">
        <v>41.2938870076635</v>
      </c>
      <c r="T13" s="62"/>
      <c r="U13" s="62"/>
      <c r="V13" s="55"/>
      <c r="W13" s="55"/>
      <c r="X13" s="55"/>
    </row>
    <row r="14" s="60" customFormat="true" ht="11.25" hidden="false" customHeight="false" outlineLevel="0" collapsed="false">
      <c r="B14" s="61" t="s">
        <v>42</v>
      </c>
      <c r="C14" s="33" t="n">
        <v>39873</v>
      </c>
      <c r="D14" s="55" t="n">
        <v>6.27444746449988</v>
      </c>
      <c r="E14" s="55" t="n">
        <v>5.85916222890899</v>
      </c>
      <c r="F14" s="55" t="n">
        <v>4.97908936469209</v>
      </c>
      <c r="G14" s="55" t="n">
        <v>6.31670041146886</v>
      </c>
      <c r="H14" s="55" t="n">
        <v>10.655143694634</v>
      </c>
      <c r="I14" s="55" t="n">
        <v>-0.929033053916673</v>
      </c>
      <c r="J14" s="55" t="n">
        <v>7.2162093238163</v>
      </c>
      <c r="K14" s="55" t="n">
        <v>5.60712276602189</v>
      </c>
      <c r="L14" s="55" t="n">
        <v>5.9203232402868</v>
      </c>
      <c r="M14" s="55" t="n">
        <v>6.28576403701997</v>
      </c>
      <c r="N14" s="55" t="n">
        <v>12.8135235077329</v>
      </c>
      <c r="O14" s="55" t="n">
        <v>1.78725288706374</v>
      </c>
      <c r="P14" s="55" t="n">
        <v>6.24999999999987</v>
      </c>
      <c r="Q14" s="55" t="n">
        <v>35.5001171234481</v>
      </c>
      <c r="R14" s="55" t="n">
        <v>32.3652163970042</v>
      </c>
      <c r="T14" s="62"/>
      <c r="U14" s="62"/>
      <c r="V14" s="55"/>
      <c r="W14" s="55"/>
      <c r="X14" s="55"/>
    </row>
    <row r="15" s="60" customFormat="true" ht="11.25" hidden="false" customHeight="false" outlineLevel="0" collapsed="false">
      <c r="B15" s="61" t="s">
        <v>42</v>
      </c>
      <c r="C15" s="33" t="n">
        <v>39904</v>
      </c>
      <c r="D15" s="55" t="n">
        <v>5.38356022568458</v>
      </c>
      <c r="E15" s="55" t="n">
        <v>4.73727426297155</v>
      </c>
      <c r="F15" s="55" t="n">
        <v>3.52948442636969</v>
      </c>
      <c r="G15" s="55" t="n">
        <v>6.05188160799914</v>
      </c>
      <c r="H15" s="55" t="n">
        <v>9.65362128080507</v>
      </c>
      <c r="I15" s="55" t="n">
        <v>0.340323413172272</v>
      </c>
      <c r="J15" s="55" t="n">
        <v>4.74970225103606</v>
      </c>
      <c r="K15" s="55" t="n">
        <v>5.53377828305832</v>
      </c>
      <c r="L15" s="55" t="n">
        <v>5.82567732504258</v>
      </c>
      <c r="M15" s="55" t="n">
        <v>6.04715431496208</v>
      </c>
      <c r="N15" s="55" t="n">
        <v>12.7443705885738</v>
      </c>
      <c r="O15" s="55" t="n">
        <v>1.73630612752265</v>
      </c>
      <c r="P15" s="55" t="n">
        <v>6.24999999999989</v>
      </c>
      <c r="Q15" s="55" t="n">
        <v>30.61164071289</v>
      </c>
      <c r="R15" s="55" t="n">
        <v>29.1073968705548</v>
      </c>
      <c r="T15" s="62"/>
      <c r="U15" s="62"/>
      <c r="V15" s="55"/>
      <c r="W15" s="55"/>
      <c r="X15" s="55"/>
    </row>
    <row r="16" s="60" customFormat="true" ht="11.25" hidden="false" customHeight="false" outlineLevel="0" collapsed="false">
      <c r="B16" s="61" t="s">
        <v>42</v>
      </c>
      <c r="C16" s="33" t="n">
        <v>39934</v>
      </c>
      <c r="D16" s="55" t="n">
        <v>3.64067530667973</v>
      </c>
      <c r="E16" s="55" t="n">
        <v>2.98959148837865</v>
      </c>
      <c r="F16" s="55" t="n">
        <v>1.18074646601025</v>
      </c>
      <c r="G16" s="55" t="n">
        <v>5.55164489015316</v>
      </c>
      <c r="H16" s="55" t="n">
        <v>8.97572665023569</v>
      </c>
      <c r="I16" s="55" t="n">
        <v>-1.51564987435368</v>
      </c>
      <c r="J16" s="55" t="n">
        <v>2.23923717656123</v>
      </c>
      <c r="K16" s="55" t="n">
        <v>5.19862224056704</v>
      </c>
      <c r="L16" s="55" t="n">
        <v>5.44848035581913</v>
      </c>
      <c r="M16" s="55" t="n">
        <v>5.10873173118709</v>
      </c>
      <c r="N16" s="55" t="n">
        <v>12.6260186600972</v>
      </c>
      <c r="O16" s="55" t="n">
        <v>1.70712928182251</v>
      </c>
      <c r="P16" s="55" t="n">
        <v>6.24999999999989</v>
      </c>
      <c r="Q16" s="55" t="n">
        <v>24.1132189099669</v>
      </c>
      <c r="R16" s="55" t="n">
        <v>21.0875168773782</v>
      </c>
      <c r="T16" s="62"/>
      <c r="U16" s="62"/>
      <c r="V16" s="55"/>
      <c r="W16" s="55"/>
      <c r="X16" s="55"/>
    </row>
    <row r="17" s="60" customFormat="true" ht="11.25" hidden="false" customHeight="false" outlineLevel="0" collapsed="false">
      <c r="B17" s="61" t="s">
        <v>42</v>
      </c>
      <c r="C17" s="33" t="n">
        <v>39965</v>
      </c>
      <c r="D17" s="55" t="n">
        <v>1.52454406042228</v>
      </c>
      <c r="E17" s="55" t="n">
        <v>0.758778095194912</v>
      </c>
      <c r="F17" s="55" t="n">
        <v>-1.71905775552442</v>
      </c>
      <c r="G17" s="55" t="n">
        <v>4.86616142284824</v>
      </c>
      <c r="H17" s="55" t="n">
        <v>7.66964161420549</v>
      </c>
      <c r="I17" s="55" t="n">
        <v>-4.86774420594957</v>
      </c>
      <c r="J17" s="55" t="n">
        <v>-0.433809087677706</v>
      </c>
      <c r="K17" s="55" t="n">
        <v>4.80156543607568</v>
      </c>
      <c r="L17" s="55" t="n">
        <v>4.93627129582266</v>
      </c>
      <c r="M17" s="55" t="n">
        <v>4.24356044608616</v>
      </c>
      <c r="N17" s="55" t="n">
        <v>12.4102447106015</v>
      </c>
      <c r="O17" s="55" t="n">
        <v>1.65734983571961</v>
      </c>
      <c r="P17" s="55" t="n">
        <v>6.24999999999987</v>
      </c>
      <c r="Q17" s="55" t="n">
        <v>20.9216134412255</v>
      </c>
      <c r="R17" s="55" t="n">
        <v>22.5956404296752</v>
      </c>
      <c r="T17" s="62"/>
      <c r="U17" s="62"/>
      <c r="V17" s="55"/>
      <c r="W17" s="55"/>
      <c r="X17" s="55"/>
    </row>
    <row r="18" s="60" customFormat="true" ht="11.25" hidden="false" customHeight="false" outlineLevel="0" collapsed="false">
      <c r="B18" s="61" t="s">
        <v>42</v>
      </c>
      <c r="C18" s="33" t="n">
        <v>39995</v>
      </c>
      <c r="D18" s="55" t="n">
        <v>-0.669536576626106</v>
      </c>
      <c r="E18" s="55" t="n">
        <v>-0.999735928212331</v>
      </c>
      <c r="F18" s="55" t="n">
        <v>-4.09281564721977</v>
      </c>
      <c r="G18" s="55" t="n">
        <v>4.67013354570347</v>
      </c>
      <c r="H18" s="55" t="n">
        <v>6.40340891766356</v>
      </c>
      <c r="I18" s="55" t="n">
        <v>-8.3577977548191</v>
      </c>
      <c r="J18" s="55" t="n">
        <v>-2.42433707732839</v>
      </c>
      <c r="K18" s="55" t="n">
        <v>4.49939567698232</v>
      </c>
      <c r="L18" s="55" t="n">
        <v>4.57094295962841</v>
      </c>
      <c r="M18" s="55" t="n">
        <v>4.11995925188953</v>
      </c>
      <c r="N18" s="55" t="n">
        <v>12.099347625713</v>
      </c>
      <c r="O18" s="55" t="n">
        <v>1.54533451881755</v>
      </c>
      <c r="P18" s="55" t="n">
        <v>6.22914416551386</v>
      </c>
      <c r="Q18" s="55" t="n">
        <v>21.4528088475556</v>
      </c>
      <c r="R18" s="55" t="n">
        <v>19.532746074301</v>
      </c>
      <c r="T18" s="62"/>
      <c r="U18" s="62"/>
      <c r="V18" s="55"/>
      <c r="W18" s="55"/>
      <c r="X18" s="55"/>
    </row>
    <row r="19" s="60" customFormat="true" ht="11.25" hidden="false" customHeight="false" outlineLevel="0" collapsed="false">
      <c r="B19" s="61" t="s">
        <v>42</v>
      </c>
      <c r="C19" s="33" t="n">
        <v>40026</v>
      </c>
      <c r="D19" s="55" t="n">
        <v>-0.707660411644662</v>
      </c>
      <c r="E19" s="55" t="n">
        <v>-0.528171655788134</v>
      </c>
      <c r="F19" s="55" t="n">
        <v>-3.25069979243636</v>
      </c>
      <c r="G19" s="55" t="n">
        <v>4.73228798012793</v>
      </c>
      <c r="H19" s="55" t="n">
        <v>5.10444447792831</v>
      </c>
      <c r="I19" s="55" t="n">
        <v>-3.43372880780846</v>
      </c>
      <c r="J19" s="55" t="n">
        <v>-3.16490880706698</v>
      </c>
      <c r="K19" s="55" t="n">
        <v>4.36385168159823</v>
      </c>
      <c r="L19" s="55" t="n">
        <v>4.43535478070145</v>
      </c>
      <c r="M19" s="55" t="n">
        <v>4.21982259749085</v>
      </c>
      <c r="N19" s="55" t="n">
        <v>11.7399044184027</v>
      </c>
      <c r="O19" s="55" t="n">
        <v>1.40572633646416</v>
      </c>
      <c r="P19" s="55" t="n">
        <v>6.20829242482386</v>
      </c>
      <c r="Q19" s="55" t="n">
        <v>14.4452025057371</v>
      </c>
      <c r="R19" s="55" t="n">
        <v>15.4185022026432</v>
      </c>
      <c r="T19" s="62"/>
      <c r="U19" s="62"/>
      <c r="V19" s="55"/>
      <c r="W19" s="55"/>
      <c r="X19" s="55"/>
    </row>
    <row r="20" s="60" customFormat="true" ht="11.25" hidden="false" customHeight="false" outlineLevel="0" collapsed="false">
      <c r="B20" s="61" t="s">
        <v>42</v>
      </c>
      <c r="C20" s="33" t="n">
        <v>40057</v>
      </c>
      <c r="D20" s="55" t="n">
        <v>-0.396500367722108</v>
      </c>
      <c r="E20" s="55" t="n">
        <v>-0.645109848079006</v>
      </c>
      <c r="F20" s="55" t="n">
        <v>-3.39832379974743</v>
      </c>
      <c r="G20" s="55" t="n">
        <v>5.02303957479062</v>
      </c>
      <c r="H20" s="55" t="n">
        <v>4.2719074569314</v>
      </c>
      <c r="I20" s="55" t="n">
        <v>-3.71603451279836</v>
      </c>
      <c r="J20" s="55" t="n">
        <v>-3.29620225104037</v>
      </c>
      <c r="K20" s="55" t="n">
        <v>4.34310076706681</v>
      </c>
      <c r="L20" s="55" t="n">
        <v>4.44606166130492</v>
      </c>
      <c r="M20" s="55" t="n">
        <v>3.99400020896794</v>
      </c>
      <c r="N20" s="55" t="n">
        <v>11.2874899178927</v>
      </c>
      <c r="O20" s="55" t="n">
        <v>1.20634982730437</v>
      </c>
      <c r="P20" s="55" t="n">
        <v>6.18744477712641</v>
      </c>
      <c r="Q20" s="55" t="n">
        <v>1.12247166036896</v>
      </c>
      <c r="R20" s="55" t="n">
        <v>-7.11487227707255</v>
      </c>
      <c r="T20" s="62"/>
      <c r="U20" s="62"/>
      <c r="V20" s="55"/>
      <c r="W20" s="55"/>
      <c r="X20" s="55"/>
    </row>
    <row r="21" s="60" customFormat="true" ht="11.25" hidden="false" customHeight="false" outlineLevel="0" collapsed="false">
      <c r="B21" s="61" t="s">
        <v>42</v>
      </c>
      <c r="C21" s="33" t="n">
        <v>40087</v>
      </c>
      <c r="D21" s="55" t="n">
        <v>-1.31417407995635</v>
      </c>
      <c r="E21" s="55" t="n">
        <v>-1.75791889220545</v>
      </c>
      <c r="F21" s="55" t="n">
        <v>-4.76990012459442</v>
      </c>
      <c r="G21" s="55" t="n">
        <v>4.54822367071226</v>
      </c>
      <c r="H21" s="55" t="n">
        <v>3.53378261620874</v>
      </c>
      <c r="I21" s="55" t="n">
        <v>-3.93726441005435</v>
      </c>
      <c r="J21" s="55" t="n">
        <v>-5.07967363857375</v>
      </c>
      <c r="K21" s="55" t="n">
        <v>4.16639124974343</v>
      </c>
      <c r="L21" s="55" t="n">
        <v>4.17591564927857</v>
      </c>
      <c r="M21" s="55" t="n">
        <v>3.74132239198579</v>
      </c>
      <c r="N21" s="55" t="n">
        <v>10.7571712379548</v>
      </c>
      <c r="O21" s="55" t="n">
        <v>0.953360705376705</v>
      </c>
      <c r="P21" s="55" t="n">
        <v>6.16660122161798</v>
      </c>
      <c r="Q21" s="55" t="n">
        <v>-19.9963182843205</v>
      </c>
      <c r="R21" s="55" t="n">
        <v>-17.553065758994</v>
      </c>
      <c r="T21" s="62"/>
      <c r="U21" s="62"/>
      <c r="V21" s="55"/>
      <c r="W21" s="55"/>
      <c r="X21" s="55"/>
    </row>
    <row r="22" s="60" customFormat="true" ht="11.25" hidden="false" customHeight="false" outlineLevel="0" collapsed="false">
      <c r="B22" s="61" t="s">
        <v>42</v>
      </c>
      <c r="C22" s="33" t="n">
        <v>40118</v>
      </c>
      <c r="D22" s="55" t="n">
        <v>-1.59086055947042</v>
      </c>
      <c r="E22" s="55" t="n">
        <v>-1.75500391642979</v>
      </c>
      <c r="F22" s="55" t="n">
        <v>-4.64369698169708</v>
      </c>
      <c r="G22" s="55" t="n">
        <v>4.23368111793288</v>
      </c>
      <c r="H22" s="55" t="n">
        <v>3.32245172668744</v>
      </c>
      <c r="I22" s="55" t="n">
        <v>-3.25870200978393</v>
      </c>
      <c r="J22" s="55" t="n">
        <v>-5.14199219426292</v>
      </c>
      <c r="K22" s="55" t="n">
        <v>4.21834593972503</v>
      </c>
      <c r="L22" s="55" t="n">
        <v>4.1655008747653</v>
      </c>
      <c r="M22" s="55" t="n">
        <v>3.63571183174749</v>
      </c>
      <c r="N22" s="55" t="n">
        <v>10.3625029115795</v>
      </c>
      <c r="O22" s="55" t="n">
        <v>0.790282029053713</v>
      </c>
      <c r="P22" s="55" t="n">
        <v>6.14576169777732</v>
      </c>
      <c r="Q22" s="55" t="n">
        <v>-23.8406212769713</v>
      </c>
      <c r="R22" s="55" t="n">
        <v>-24.971068535425</v>
      </c>
      <c r="T22" s="62"/>
      <c r="U22" s="62"/>
      <c r="V22" s="55"/>
      <c r="W22" s="55"/>
      <c r="X22" s="55"/>
    </row>
    <row r="23" s="60" customFormat="true" ht="11.25" hidden="false" customHeight="false" outlineLevel="0" collapsed="false">
      <c r="B23" s="58" t="s">
        <v>42</v>
      </c>
      <c r="C23" s="38" t="n">
        <v>40148</v>
      </c>
      <c r="D23" s="59" t="n">
        <v>-1.71924922553606</v>
      </c>
      <c r="E23" s="59" t="n">
        <v>-1.42954340215495</v>
      </c>
      <c r="F23" s="59" t="n">
        <v>-4.0751696771645</v>
      </c>
      <c r="G23" s="59" t="n">
        <v>3.94699041980489</v>
      </c>
      <c r="H23" s="59" t="n">
        <v>3.24761468047385</v>
      </c>
      <c r="I23" s="59" t="n">
        <v>-3.16498485597725</v>
      </c>
      <c r="J23" s="59" t="n">
        <v>-4.43245801983158</v>
      </c>
      <c r="K23" s="59" t="n">
        <v>4.31165006256784</v>
      </c>
      <c r="L23" s="59" t="n">
        <v>4.1137974730346</v>
      </c>
      <c r="M23" s="59" t="n">
        <v>3.65113652482036</v>
      </c>
      <c r="N23" s="59" t="n">
        <v>9.93240748580615</v>
      </c>
      <c r="O23" s="59" t="n">
        <v>0.627754205587383</v>
      </c>
      <c r="P23" s="59" t="n">
        <v>6.12492626454282</v>
      </c>
      <c r="Q23" s="59" t="n">
        <v>-26.8835616438356</v>
      </c>
      <c r="R23" s="59" t="n">
        <v>-25.4942233632863</v>
      </c>
      <c r="T23" s="62"/>
      <c r="U23" s="62"/>
      <c r="V23" s="55"/>
      <c r="W23" s="55"/>
      <c r="X23" s="55"/>
    </row>
    <row r="24" s="60" customFormat="true" ht="11.25" hidden="false" customHeight="false" outlineLevel="0" collapsed="false">
      <c r="B24" s="61" t="s">
        <v>44</v>
      </c>
      <c r="C24" s="33" t="n">
        <v>40179</v>
      </c>
      <c r="D24" s="55" t="n">
        <v>-0.666939982722525</v>
      </c>
      <c r="E24" s="55" t="n">
        <v>-0.449975757215948</v>
      </c>
      <c r="F24" s="55" t="n">
        <v>-2.83747511776838</v>
      </c>
      <c r="G24" s="55" t="n">
        <v>4.42295900354901</v>
      </c>
      <c r="H24" s="55" t="n">
        <v>3.56187953055729</v>
      </c>
      <c r="I24" s="55" t="n">
        <v>-5.42568613572447</v>
      </c>
      <c r="J24" s="55" t="n">
        <v>-1.98578342407745</v>
      </c>
      <c r="K24" s="55" t="n">
        <v>4.59208597948215</v>
      </c>
      <c r="L24" s="55" t="n">
        <v>4.36217290382914</v>
      </c>
      <c r="M24" s="55" t="n">
        <v>4.54965143892567</v>
      </c>
      <c r="N24" s="55" t="n">
        <v>9.51049956908048</v>
      </c>
      <c r="O24" s="55" t="n">
        <v>0.442939197464032</v>
      </c>
      <c r="P24" s="55" t="n">
        <v>6.10409492111153</v>
      </c>
      <c r="Q24" s="55" t="n">
        <v>-22.8655629713097</v>
      </c>
      <c r="R24" s="55" t="n">
        <v>-19.0570762455746</v>
      </c>
      <c r="T24" s="62"/>
      <c r="U24" s="62"/>
      <c r="V24" s="55"/>
      <c r="W24" s="55"/>
      <c r="X24" s="55"/>
    </row>
    <row r="25" s="60" customFormat="true" ht="11.25" hidden="false" customHeight="false" outlineLevel="0" collapsed="false">
      <c r="B25" s="61" t="s">
        <v>42</v>
      </c>
      <c r="C25" s="33" t="n">
        <v>40210</v>
      </c>
      <c r="D25" s="55" t="n">
        <v>0.241938035628664</v>
      </c>
      <c r="E25" s="55" t="n">
        <v>0.765102034245069</v>
      </c>
      <c r="F25" s="55" t="n">
        <v>-1.19488615829418</v>
      </c>
      <c r="G25" s="55" t="n">
        <v>4.90580847723705</v>
      </c>
      <c r="H25" s="55" t="n">
        <v>3.6576626643462</v>
      </c>
      <c r="I25" s="55" t="n">
        <v>-3.69602172901412</v>
      </c>
      <c r="J25" s="55" t="n">
        <v>-0.373891786262326</v>
      </c>
      <c r="K25" s="55" t="n">
        <v>4.83109969104227</v>
      </c>
      <c r="L25" s="55" t="n">
        <v>4.76788205485064</v>
      </c>
      <c r="M25" s="55" t="n">
        <v>5.03844588675233</v>
      </c>
      <c r="N25" s="55" t="n">
        <v>9.22265500269706</v>
      </c>
      <c r="O25" s="55" t="n">
        <v>0.397659852870413</v>
      </c>
      <c r="P25" s="55" t="n">
        <v>6.08326766668073</v>
      </c>
      <c r="Q25" s="55" t="n">
        <v>-20.4306654559606</v>
      </c>
      <c r="R25" s="55" t="n">
        <v>-23.8563740329633</v>
      </c>
      <c r="T25" s="62"/>
      <c r="U25" s="62"/>
      <c r="V25" s="55"/>
      <c r="W25" s="55"/>
      <c r="X25" s="55"/>
    </row>
    <row r="26" s="60" customFormat="true" ht="11.25" hidden="false" customHeight="false" outlineLevel="0" collapsed="false">
      <c r="B26" s="61" t="s">
        <v>42</v>
      </c>
      <c r="C26" s="33" t="n">
        <v>40238</v>
      </c>
      <c r="D26" s="55" t="n">
        <v>1.94356167608285</v>
      </c>
      <c r="E26" s="55" t="n">
        <v>2.25950598596736</v>
      </c>
      <c r="F26" s="55" t="n">
        <v>0.791711554771113</v>
      </c>
      <c r="G26" s="55" t="n">
        <v>5.1685848821887</v>
      </c>
      <c r="H26" s="55" t="n">
        <v>4.70656083828591</v>
      </c>
      <c r="I26" s="55" t="n">
        <v>0.940857861591171</v>
      </c>
      <c r="J26" s="55" t="n">
        <v>0.742720495146987</v>
      </c>
      <c r="K26" s="55" t="n">
        <v>5.16600252000123</v>
      </c>
      <c r="L26" s="55" t="n">
        <v>5.30098622999626</v>
      </c>
      <c r="M26" s="55" t="n">
        <v>4.96973049061638</v>
      </c>
      <c r="N26" s="55" t="n">
        <v>8.99453112554411</v>
      </c>
      <c r="O26" s="55" t="n">
        <v>0.389735339992714</v>
      </c>
      <c r="P26" s="55" t="n">
        <v>6.06244450044764</v>
      </c>
      <c r="Q26" s="55" t="n">
        <v>-22.8196041144438</v>
      </c>
      <c r="R26" s="55" t="n">
        <v>-23.073600552868</v>
      </c>
      <c r="T26" s="62"/>
      <c r="U26" s="62"/>
      <c r="V26" s="55"/>
      <c r="W26" s="55"/>
      <c r="X26" s="55"/>
    </row>
    <row r="27" s="60" customFormat="true" ht="11.25" hidden="false" customHeight="false" outlineLevel="0" collapsed="false">
      <c r="B27" s="61" t="s">
        <v>42</v>
      </c>
      <c r="C27" s="33" t="n">
        <v>40269</v>
      </c>
      <c r="D27" s="55" t="n">
        <v>2.88225629388403</v>
      </c>
      <c r="E27" s="55" t="n">
        <v>2.94884278331211</v>
      </c>
      <c r="F27" s="55" t="n">
        <v>1.58205338827879</v>
      </c>
      <c r="G27" s="55" t="n">
        <v>5.47326650341335</v>
      </c>
      <c r="H27" s="55" t="n">
        <v>5.63193999638179</v>
      </c>
      <c r="I27" s="55" t="n">
        <v>1.0925584332574</v>
      </c>
      <c r="J27" s="55" t="n">
        <v>1.74870416339761</v>
      </c>
      <c r="K27" s="55" t="n">
        <v>5.26026037932055</v>
      </c>
      <c r="L27" s="55" t="n">
        <v>5.48944312439896</v>
      </c>
      <c r="M27" s="55" t="n">
        <v>5.05269587628026</v>
      </c>
      <c r="N27" s="55" t="n">
        <v>8.81124904603023</v>
      </c>
      <c r="O27" s="55" t="n">
        <v>0.3441790826892</v>
      </c>
      <c r="P27" s="55" t="n">
        <v>6.04162542160991</v>
      </c>
      <c r="Q27" s="55" t="n">
        <v>-20.3227707511673</v>
      </c>
      <c r="R27" s="55" t="n">
        <v>-20.5527246017537</v>
      </c>
      <c r="T27" s="62"/>
      <c r="U27" s="62"/>
      <c r="V27" s="55"/>
      <c r="W27" s="55"/>
      <c r="X27" s="55"/>
    </row>
    <row r="28" s="60" customFormat="true" ht="11.25" hidden="false" customHeight="false" outlineLevel="0" collapsed="false">
      <c r="B28" s="61" t="s">
        <v>42</v>
      </c>
      <c r="C28" s="33" t="n">
        <v>40299</v>
      </c>
      <c r="D28" s="55" t="n">
        <v>4.17808471681187</v>
      </c>
      <c r="E28" s="55" t="n">
        <v>4.38125573234438</v>
      </c>
      <c r="F28" s="55" t="n">
        <v>3.77398358298766</v>
      </c>
      <c r="G28" s="55" t="n">
        <v>5.28126874693577</v>
      </c>
      <c r="H28" s="55" t="n">
        <v>6.06931538161073</v>
      </c>
      <c r="I28" s="55" t="n">
        <v>0.708608070841721</v>
      </c>
      <c r="J28" s="55" t="n">
        <v>4.78993548387097</v>
      </c>
      <c r="K28" s="55" t="n">
        <v>5.21840309018218</v>
      </c>
      <c r="L28" s="55" t="n">
        <v>5.31117060591626</v>
      </c>
      <c r="M28" s="55" t="n">
        <v>4.93383955848765</v>
      </c>
      <c r="N28" s="55" t="n">
        <v>8.78869686332171</v>
      </c>
      <c r="O28" s="55" t="n">
        <v>0.350297330519966</v>
      </c>
      <c r="P28" s="55" t="n">
        <v>6.0208104293652</v>
      </c>
      <c r="Q28" s="55" t="n">
        <v>-12.0190208161483</v>
      </c>
      <c r="R28" s="55" t="n">
        <v>-7.92194627470857</v>
      </c>
      <c r="T28" s="62"/>
      <c r="U28" s="62"/>
      <c r="V28" s="55"/>
      <c r="W28" s="55"/>
      <c r="X28" s="55"/>
    </row>
    <row r="29" s="60" customFormat="true" ht="11.25" hidden="false" customHeight="false" outlineLevel="0" collapsed="false">
      <c r="B29" s="61" t="s">
        <v>42</v>
      </c>
      <c r="C29" s="33" t="n">
        <v>40330</v>
      </c>
      <c r="D29" s="55" t="n">
        <v>5.16696762004105</v>
      </c>
      <c r="E29" s="55" t="n">
        <v>5.0691808803748</v>
      </c>
      <c r="F29" s="55" t="n">
        <v>4.89394751927808</v>
      </c>
      <c r="G29" s="55" t="n">
        <v>4.93326601129065</v>
      </c>
      <c r="H29" s="55" t="n">
        <v>6.47924014203043</v>
      </c>
      <c r="I29" s="55" t="n">
        <v>0.828299503971275</v>
      </c>
      <c r="J29" s="55" t="n">
        <v>6.26187293323017</v>
      </c>
      <c r="K29" s="55" t="n">
        <v>4.84109062721174</v>
      </c>
      <c r="L29" s="55" t="n">
        <v>4.75542455993434</v>
      </c>
      <c r="M29" s="55" t="n">
        <v>4.8452940176148</v>
      </c>
      <c r="N29" s="55" t="n">
        <v>8.8187389154309</v>
      </c>
      <c r="O29" s="55" t="n">
        <v>0.343578268303646</v>
      </c>
      <c r="P29" s="55" t="n">
        <v>5.9999995229113</v>
      </c>
      <c r="Q29" s="55" t="n">
        <v>-7.74928483857785</v>
      </c>
      <c r="R29" s="55" t="n">
        <v>-7.69112523058003</v>
      </c>
      <c r="T29" s="62"/>
      <c r="U29" s="62"/>
      <c r="V29" s="55"/>
      <c r="W29" s="55"/>
      <c r="X29" s="55"/>
    </row>
    <row r="30" s="60" customFormat="true" ht="11.25" hidden="false" customHeight="false" outlineLevel="0" collapsed="false">
      <c r="B30" s="61" t="s">
        <v>42</v>
      </c>
      <c r="C30" s="33" t="n">
        <v>40360</v>
      </c>
      <c r="D30" s="55" t="n">
        <v>5.78971036623028</v>
      </c>
      <c r="E30" s="55" t="n">
        <v>5.97921956350516</v>
      </c>
      <c r="F30" s="55" t="n">
        <v>6.49137126592967</v>
      </c>
      <c r="G30" s="55" t="n">
        <v>4.35930546966887</v>
      </c>
      <c r="H30" s="55" t="n">
        <v>6.66997805409819</v>
      </c>
      <c r="I30" s="55" t="n">
        <v>3.38638613039941</v>
      </c>
      <c r="J30" s="55" t="n">
        <v>7.51196498667057</v>
      </c>
      <c r="K30" s="55" t="n">
        <v>4.60053392149877</v>
      </c>
      <c r="L30" s="55" t="n">
        <v>4.44196399430803</v>
      </c>
      <c r="M30" s="55" t="n">
        <v>4.67807488225411</v>
      </c>
      <c r="N30" s="55" t="n">
        <v>8.89416727619841</v>
      </c>
      <c r="O30" s="55" t="n">
        <v>0.37776773502507</v>
      </c>
      <c r="P30" s="55" t="n">
        <v>5.99999946327521</v>
      </c>
      <c r="Q30" s="55" t="n">
        <v>-8.44370860927153</v>
      </c>
      <c r="R30" s="55" t="n">
        <v>-6.16255473672968</v>
      </c>
      <c r="T30" s="62"/>
      <c r="U30" s="62"/>
      <c r="V30" s="55"/>
      <c r="W30" s="55"/>
      <c r="X30" s="55"/>
    </row>
    <row r="31" s="60" customFormat="true" ht="11.25" hidden="false" customHeight="false" outlineLevel="0" collapsed="false">
      <c r="B31" s="61" t="s">
        <v>42</v>
      </c>
      <c r="C31" s="33" t="n">
        <v>40391</v>
      </c>
      <c r="D31" s="55" t="n">
        <v>6.99114451721377</v>
      </c>
      <c r="E31" s="55" t="n">
        <v>7.04699842617873</v>
      </c>
      <c r="F31" s="55" t="n">
        <v>8.22721355840308</v>
      </c>
      <c r="G31" s="55" t="n">
        <v>4.06498162181785</v>
      </c>
      <c r="H31" s="55" t="n">
        <v>6.87361419068733</v>
      </c>
      <c r="I31" s="55" t="n">
        <v>6.15456990821535</v>
      </c>
      <c r="J31" s="55" t="n">
        <v>8.91115322811073</v>
      </c>
      <c r="K31" s="55" t="n">
        <v>4.48554393221159</v>
      </c>
      <c r="L31" s="55" t="n">
        <v>4.28546737063864</v>
      </c>
      <c r="M31" s="55" t="n">
        <v>4.35867058837569</v>
      </c>
      <c r="N31" s="55" t="n">
        <v>9.1064091229333</v>
      </c>
      <c r="O31" s="55" t="n">
        <v>0.449222629038304</v>
      </c>
      <c r="P31" s="55" t="n">
        <v>5.99999940363913</v>
      </c>
      <c r="Q31" s="55" t="n">
        <v>-4.63906351615001</v>
      </c>
      <c r="R31" s="55" t="n">
        <v>-6.91263782866837</v>
      </c>
      <c r="T31" s="62"/>
      <c r="U31" s="62"/>
      <c r="V31" s="55"/>
      <c r="W31" s="55"/>
      <c r="X31" s="55"/>
    </row>
    <row r="32" s="60" customFormat="true" ht="11.25" hidden="false" customHeight="false" outlineLevel="0" collapsed="false">
      <c r="B32" s="61" t="s">
        <v>42</v>
      </c>
      <c r="C32" s="33" t="n">
        <v>40422</v>
      </c>
      <c r="D32" s="55" t="n">
        <v>7.773401326106</v>
      </c>
      <c r="E32" s="55" t="n">
        <v>7.95384437901578</v>
      </c>
      <c r="F32" s="55" t="n">
        <v>9.50776350836473</v>
      </c>
      <c r="G32" s="55" t="n">
        <v>4.35551958836353</v>
      </c>
      <c r="H32" s="55" t="n">
        <v>6.93670716956103</v>
      </c>
      <c r="I32" s="55" t="n">
        <v>12.475266220049</v>
      </c>
      <c r="J32" s="55" t="n">
        <v>8.55981056925605</v>
      </c>
      <c r="K32" s="55" t="n">
        <v>4.70421959723091</v>
      </c>
      <c r="L32" s="55" t="n">
        <v>4.68104919057604</v>
      </c>
      <c r="M32" s="55" t="n">
        <v>4.74342984682334</v>
      </c>
      <c r="N32" s="55" t="n">
        <v>9.27572275979691</v>
      </c>
      <c r="O32" s="55" t="n">
        <v>0.519737983323876</v>
      </c>
      <c r="P32" s="55" t="n">
        <v>5.99999934400304</v>
      </c>
      <c r="Q32" s="55" t="n">
        <v>-5.55555555555557</v>
      </c>
      <c r="R32" s="55" t="n">
        <v>-4.71851976829201</v>
      </c>
      <c r="T32" s="62"/>
      <c r="U32" s="62"/>
      <c r="V32" s="55"/>
      <c r="W32" s="55"/>
      <c r="X32" s="55"/>
    </row>
    <row r="33" s="60" customFormat="true" ht="11.25" hidden="false" customHeight="false" outlineLevel="0" collapsed="false">
      <c r="B33" s="61" t="s">
        <v>42</v>
      </c>
      <c r="C33" s="33" t="n">
        <v>40452</v>
      </c>
      <c r="D33" s="55" t="n">
        <v>8.81200802707287</v>
      </c>
      <c r="E33" s="55" t="n">
        <v>9.10920153045225</v>
      </c>
      <c r="F33" s="55" t="n">
        <v>11.0440221650062</v>
      </c>
      <c r="G33" s="55" t="n">
        <v>4.95601031357371</v>
      </c>
      <c r="H33" s="55" t="n">
        <v>7.08098377463311</v>
      </c>
      <c r="I33" s="55" t="n">
        <v>17.4130030129509</v>
      </c>
      <c r="J33" s="55" t="n">
        <v>9.00916628017863</v>
      </c>
      <c r="K33" s="55" t="n">
        <v>5.1950611016669</v>
      </c>
      <c r="L33" s="55" t="n">
        <v>5.39125407234897</v>
      </c>
      <c r="M33" s="55" t="n">
        <v>5.56213496712597</v>
      </c>
      <c r="N33" s="55" t="n">
        <v>9.40188999919891</v>
      </c>
      <c r="O33" s="55" t="n">
        <v>0.567183299652019</v>
      </c>
      <c r="P33" s="55" t="n">
        <v>5.99999928436696</v>
      </c>
      <c r="Q33" s="55" t="n">
        <v>-3.01426599171653</v>
      </c>
      <c r="R33" s="55" t="n">
        <v>-2.44266055045871</v>
      </c>
      <c r="T33" s="62"/>
      <c r="U33" s="62"/>
      <c r="V33" s="55"/>
      <c r="W33" s="55"/>
      <c r="X33" s="55"/>
    </row>
    <row r="34" s="60" customFormat="true" ht="11.25" hidden="false" customHeight="false" outlineLevel="0" collapsed="false">
      <c r="B34" s="61" t="s">
        <v>42</v>
      </c>
      <c r="C34" s="33" t="n">
        <v>40483</v>
      </c>
      <c r="D34" s="55" t="n">
        <v>10.2720269857082</v>
      </c>
      <c r="E34" s="55" t="n">
        <v>10.7549823620997</v>
      </c>
      <c r="F34" s="55" t="n">
        <v>13.2885226472057</v>
      </c>
      <c r="G34" s="55" t="n">
        <v>5.7312181548802</v>
      </c>
      <c r="H34" s="55" t="n">
        <v>7.16250430896146</v>
      </c>
      <c r="I34" s="55" t="n">
        <v>23.8634639297968</v>
      </c>
      <c r="J34" s="55" t="n">
        <v>9.9048830854592</v>
      </c>
      <c r="K34" s="55" t="n">
        <v>5.63484751219869</v>
      </c>
      <c r="L34" s="55" t="n">
        <v>6.08430849686741</v>
      </c>
      <c r="M34" s="55" t="n">
        <v>6.01391030845782</v>
      </c>
      <c r="N34" s="55" t="n">
        <v>9.56491685693663</v>
      </c>
      <c r="O34" s="55" t="n">
        <v>0.600973873240673</v>
      </c>
      <c r="P34" s="55" t="n">
        <v>5.99999928436699</v>
      </c>
      <c r="Q34" s="55" t="n">
        <v>-0.734067207415989</v>
      </c>
      <c r="R34" s="55" t="n">
        <v>-1.96515281348186</v>
      </c>
    </row>
    <row r="35" s="60" customFormat="true" ht="11.25" hidden="false" customHeight="false" outlineLevel="0" collapsed="false">
      <c r="B35" s="58" t="s">
        <v>42</v>
      </c>
      <c r="C35" s="38" t="n">
        <v>40513</v>
      </c>
      <c r="D35" s="59" t="n">
        <v>11.3231429496735</v>
      </c>
      <c r="E35" s="59" t="n">
        <v>11.3000022589965</v>
      </c>
      <c r="F35" s="59" t="n">
        <v>13.8504194012565</v>
      </c>
      <c r="G35" s="59" t="n">
        <v>6.23880991576644</v>
      </c>
      <c r="H35" s="59" t="n">
        <v>7.76984260814009</v>
      </c>
      <c r="I35" s="59" t="n">
        <v>25.608454631955</v>
      </c>
      <c r="J35" s="59" t="n">
        <v>10.1272455675215</v>
      </c>
      <c r="K35" s="59" t="n">
        <v>5.90868872179453</v>
      </c>
      <c r="L35" s="59" t="n">
        <v>6.46521388216303</v>
      </c>
      <c r="M35" s="59" t="n">
        <v>6.39870955984032</v>
      </c>
      <c r="N35" s="59" t="n">
        <v>9.78245863566578</v>
      </c>
      <c r="O35" s="59" t="n">
        <v>0.688751737830207</v>
      </c>
      <c r="P35" s="59" t="n">
        <v>5.99999928436696</v>
      </c>
      <c r="Q35" s="59" t="n">
        <v>-3.27193796767007</v>
      </c>
      <c r="R35" s="59" t="n">
        <v>-4.30737422467264</v>
      </c>
    </row>
    <row r="36" s="60" customFormat="true" ht="11.25" hidden="false" customHeight="false" outlineLevel="0" collapsed="false">
      <c r="B36" s="61" t="s">
        <v>45</v>
      </c>
      <c r="C36" s="33" t="n">
        <v>40544</v>
      </c>
      <c r="D36" s="55" t="n">
        <v>11.5037747298237</v>
      </c>
      <c r="E36" s="55" t="n">
        <v>11.2664471640678</v>
      </c>
      <c r="F36" s="55" t="n">
        <v>13.8533596297489</v>
      </c>
      <c r="G36" s="55" t="n">
        <v>6.21404083182084</v>
      </c>
      <c r="H36" s="55" t="n">
        <v>7.52324538632179</v>
      </c>
      <c r="I36" s="55" t="n">
        <v>28.396618139977</v>
      </c>
      <c r="J36" s="55" t="n">
        <v>9.31689477988489</v>
      </c>
      <c r="K36" s="55" t="n">
        <v>5.99298734959972</v>
      </c>
      <c r="L36" s="55" t="n">
        <v>6.52850138890666</v>
      </c>
      <c r="M36" s="55" t="n">
        <v>6.19962743548905</v>
      </c>
      <c r="N36" s="55" t="n">
        <v>10.0005839260208</v>
      </c>
      <c r="O36" s="55" t="n">
        <v>0.760744195322749</v>
      </c>
      <c r="P36" s="55" t="n">
        <v>5.99999928436696</v>
      </c>
      <c r="Q36" s="55" t="n">
        <v>-5.89953927407574</v>
      </c>
      <c r="R36" s="55" t="n">
        <v>-10.7424791977811</v>
      </c>
    </row>
    <row r="37" s="60" customFormat="true" ht="11.25" hidden="false" customHeight="false" outlineLevel="0" collapsed="false">
      <c r="B37" s="61" t="s">
        <v>42</v>
      </c>
      <c r="C37" s="33" t="n">
        <v>40575</v>
      </c>
      <c r="D37" s="55" t="n">
        <v>11.3038220875431</v>
      </c>
      <c r="E37" s="55" t="n">
        <v>11.1155629187908</v>
      </c>
      <c r="F37" s="55" t="n">
        <v>13.6879043504103</v>
      </c>
      <c r="G37" s="55" t="n">
        <v>6.01966000041241</v>
      </c>
      <c r="H37" s="55" t="n">
        <v>7.44213060940395</v>
      </c>
      <c r="I37" s="55" t="n">
        <v>29.8377203535913</v>
      </c>
      <c r="J37" s="55" t="n">
        <v>8.64675581719911</v>
      </c>
      <c r="K37" s="55" t="n">
        <v>6.01417134203457</v>
      </c>
      <c r="L37" s="55" t="n">
        <v>6.35950207046903</v>
      </c>
      <c r="M37" s="55" t="n">
        <v>6.04676276793192</v>
      </c>
      <c r="N37" s="55" t="n">
        <v>10.2739723938755</v>
      </c>
      <c r="O37" s="55" t="n">
        <v>0.813542825281099</v>
      </c>
      <c r="P37" s="55" t="n">
        <v>5.99999928436694</v>
      </c>
      <c r="Q37" s="55" t="n">
        <v>-9.35767851320509</v>
      </c>
      <c r="R37" s="55" t="n">
        <v>-8.27167310877968</v>
      </c>
    </row>
    <row r="38" s="60" customFormat="true" ht="11.25" hidden="false" customHeight="false" outlineLevel="0" collapsed="false">
      <c r="B38" s="61" t="s">
        <v>42</v>
      </c>
      <c r="C38" s="33" t="n">
        <v>40603</v>
      </c>
      <c r="D38" s="55" t="n">
        <v>10.9481062410099</v>
      </c>
      <c r="E38" s="55" t="n">
        <v>11.0908917706199</v>
      </c>
      <c r="F38" s="55" t="n">
        <v>13.7763688131646</v>
      </c>
      <c r="G38" s="55" t="n">
        <v>5.85881597009259</v>
      </c>
      <c r="H38" s="55" t="n">
        <v>7.09748037229623</v>
      </c>
      <c r="I38" s="55" t="n">
        <v>28.2548401707672</v>
      </c>
      <c r="J38" s="55" t="n">
        <v>9.1607239419242</v>
      </c>
      <c r="K38" s="55" t="n">
        <v>6.29898761632022</v>
      </c>
      <c r="L38" s="55" t="n">
        <v>6.30678106766553</v>
      </c>
      <c r="M38" s="55" t="n">
        <v>6.06104780015409</v>
      </c>
      <c r="N38" s="55" t="n">
        <v>10.4490799324128</v>
      </c>
      <c r="O38" s="55" t="n">
        <v>0.773652255653445</v>
      </c>
      <c r="P38" s="55" t="n">
        <v>5.99999928436699</v>
      </c>
      <c r="Q38" s="55" t="n">
        <v>-7.09485944674656</v>
      </c>
      <c r="R38" s="55" t="n">
        <v>-8.5513756316676</v>
      </c>
    </row>
    <row r="39" s="60" customFormat="true" ht="11.25" hidden="false" customHeight="false" outlineLevel="0" collapsed="false">
      <c r="B39" s="61" t="s">
        <v>42</v>
      </c>
      <c r="C39" s="33" t="n">
        <v>40634</v>
      </c>
      <c r="D39" s="55" t="n">
        <v>10.5973259619447</v>
      </c>
      <c r="E39" s="55" t="n">
        <v>10.844907491615</v>
      </c>
      <c r="F39" s="55" t="n">
        <v>13.2824058492821</v>
      </c>
      <c r="G39" s="55" t="n">
        <v>6.05445765531794</v>
      </c>
      <c r="H39" s="55" t="n">
        <v>7.33361260325081</v>
      </c>
      <c r="I39" s="55" t="n">
        <v>25.5123217340617</v>
      </c>
      <c r="J39" s="55" t="n">
        <v>9.34133583453633</v>
      </c>
      <c r="K39" s="55" t="n">
        <v>6.51025692350407</v>
      </c>
      <c r="L39" s="55" t="n">
        <v>6.29648193978887</v>
      </c>
      <c r="M39" s="55" t="n">
        <v>6.38866087086303</v>
      </c>
      <c r="N39" s="55" t="n">
        <v>10.6355937258817</v>
      </c>
      <c r="O39" s="55" t="n">
        <v>0.81083773333579</v>
      </c>
      <c r="P39" s="55" t="n">
        <v>5.99999928436696</v>
      </c>
      <c r="Q39" s="55" t="n">
        <v>-9.73786026399637</v>
      </c>
      <c r="R39" s="55" t="n">
        <v>-9.0893331792442</v>
      </c>
    </row>
    <row r="40" s="60" customFormat="true" ht="11.25" hidden="false" customHeight="false" outlineLevel="0" collapsed="false">
      <c r="B40" s="61" t="s">
        <v>42</v>
      </c>
      <c r="C40" s="33" t="n">
        <v>40664</v>
      </c>
      <c r="D40" s="55" t="n">
        <v>9.77293369663941</v>
      </c>
      <c r="E40" s="55" t="n">
        <v>9.13992230385543</v>
      </c>
      <c r="F40" s="55" t="n">
        <v>10.3011282904783</v>
      </c>
      <c r="G40" s="55" t="n">
        <v>6.36681803719665</v>
      </c>
      <c r="H40" s="55" t="n">
        <v>8.52234754974837</v>
      </c>
      <c r="I40" s="55" t="n">
        <v>21.2765634889653</v>
      </c>
      <c r="J40" s="55" t="n">
        <v>6.84897096741624</v>
      </c>
      <c r="K40" s="55" t="n">
        <v>6.55278165324007</v>
      </c>
      <c r="L40" s="55" t="n">
        <v>6.44450891032899</v>
      </c>
      <c r="M40" s="55" t="n">
        <v>6.48823379942685</v>
      </c>
      <c r="N40" s="55" t="n">
        <v>10.8991425347573</v>
      </c>
      <c r="O40" s="55" t="n">
        <v>0.917642750774217</v>
      </c>
      <c r="P40" s="55" t="n">
        <v>5.99999928436696</v>
      </c>
      <c r="Q40" s="55" t="n">
        <v>-11.0141788550629</v>
      </c>
      <c r="R40" s="55" t="n">
        <v>-13.0346232179226</v>
      </c>
    </row>
    <row r="41" s="60" customFormat="true" ht="11.25" hidden="false" customHeight="false" outlineLevel="0" collapsed="false">
      <c r="B41" s="61" t="s">
        <v>42</v>
      </c>
      <c r="C41" s="33" t="n">
        <v>40695</v>
      </c>
      <c r="D41" s="55" t="n">
        <v>8.64911143912475</v>
      </c>
      <c r="E41" s="55" t="n">
        <v>8.62576473975647</v>
      </c>
      <c r="F41" s="55" t="n">
        <v>9.61396070411733</v>
      </c>
      <c r="G41" s="55" t="n">
        <v>6.40227023047244</v>
      </c>
      <c r="H41" s="55" t="n">
        <v>7.74985496426948</v>
      </c>
      <c r="I41" s="55" t="n">
        <v>19.3820018071005</v>
      </c>
      <c r="J41" s="55" t="n">
        <v>6.54027529482737</v>
      </c>
      <c r="K41" s="55" t="n">
        <v>6.71255071140631</v>
      </c>
      <c r="L41" s="55" t="n">
        <v>6.79636511257533</v>
      </c>
      <c r="M41" s="55" t="n">
        <v>6.45756932480901</v>
      </c>
      <c r="N41" s="55" t="n">
        <v>11.086193375425</v>
      </c>
      <c r="O41" s="55" t="n">
        <v>0.97059332532996</v>
      </c>
      <c r="P41" s="55" t="n">
        <v>5.99999928436696</v>
      </c>
      <c r="Q41" s="55" t="n">
        <v>-12.1190067556343</v>
      </c>
      <c r="R41" s="55" t="n">
        <v>-13.3444351928948</v>
      </c>
    </row>
    <row r="42" s="60" customFormat="true" ht="11.25" hidden="false" customHeight="false" outlineLevel="0" collapsed="false">
      <c r="B42" s="61" t="s">
        <v>42</v>
      </c>
      <c r="C42" s="33" t="n">
        <v>40725</v>
      </c>
      <c r="D42" s="55" t="n">
        <v>8.35618358052086</v>
      </c>
      <c r="E42" s="55" t="n">
        <v>8.33519330221249</v>
      </c>
      <c r="F42" s="55" t="n">
        <v>9.09432313067846</v>
      </c>
      <c r="G42" s="55" t="n">
        <v>6.57762880039967</v>
      </c>
      <c r="H42" s="55" t="n">
        <v>7.75530123934378</v>
      </c>
      <c r="I42" s="55" t="n">
        <v>19.1358071313661</v>
      </c>
      <c r="J42" s="55" t="n">
        <v>5.95278480796404</v>
      </c>
      <c r="K42" s="55" t="n">
        <v>6.87259928320019</v>
      </c>
      <c r="L42" s="55" t="n">
        <v>6.87112116647812</v>
      </c>
      <c r="M42" s="55" t="n">
        <v>6.5987187080208</v>
      </c>
      <c r="N42" s="55" t="n">
        <v>11.207346273217</v>
      </c>
      <c r="O42" s="55" t="n">
        <v>0.97845997709316</v>
      </c>
      <c r="P42" s="55" t="n">
        <v>5.99999928436694</v>
      </c>
      <c r="Q42" s="55" t="n">
        <v>-11.624095840868</v>
      </c>
      <c r="R42" s="55" t="n">
        <v>-11.4329615297064</v>
      </c>
    </row>
    <row r="43" customFormat="false" ht="11.25" hidden="false" customHeight="false" outlineLevel="0" collapsed="false">
      <c r="B43" s="61" t="s">
        <v>42</v>
      </c>
      <c r="C43" s="33" t="n">
        <v>40756</v>
      </c>
      <c r="D43" s="55" t="n">
        <v>8.00171516647543</v>
      </c>
      <c r="E43" s="55" t="n">
        <v>7.81304311065603</v>
      </c>
      <c r="F43" s="55" t="n">
        <v>8.0893800704382</v>
      </c>
      <c r="G43" s="55" t="n">
        <v>7.09580455359427</v>
      </c>
      <c r="H43" s="55" t="n">
        <v>7.75101945915011</v>
      </c>
      <c r="I43" s="55" t="n">
        <v>17.9265007401414</v>
      </c>
      <c r="J43" s="55" t="n">
        <v>4.97266957260556</v>
      </c>
      <c r="K43" s="55" t="n">
        <v>7.22522644098076</v>
      </c>
      <c r="L43" s="55" t="n">
        <v>7.39503786954863</v>
      </c>
      <c r="M43" s="55" t="n">
        <v>6.83761898918955</v>
      </c>
      <c r="N43" s="55" t="n">
        <v>11.4057536706714</v>
      </c>
      <c r="O43" s="55" t="n">
        <v>1.09619481891519</v>
      </c>
      <c r="P43" s="55" t="n">
        <v>5.99999928436696</v>
      </c>
      <c r="Q43" s="55" t="n">
        <v>-9.24073653102978</v>
      </c>
      <c r="R43" s="55" t="n">
        <v>-9.61275626423691</v>
      </c>
      <c r="S43" s="60"/>
    </row>
    <row r="44" customFormat="false" ht="11.25" hidden="false" customHeight="false" outlineLevel="0" collapsed="false">
      <c r="B44" s="58" t="s">
        <v>42</v>
      </c>
      <c r="C44" s="38" t="n">
        <v>40787</v>
      </c>
      <c r="D44" s="59" t="n">
        <v>7.45881862321647</v>
      </c>
      <c r="E44" s="59" t="n">
        <v>7.44703835261922</v>
      </c>
      <c r="F44" s="59" t="n">
        <v>7.52463701500032</v>
      </c>
      <c r="G44" s="59" t="n">
        <v>7.13446569634539</v>
      </c>
      <c r="H44" s="59" t="n">
        <v>7.68280004105109</v>
      </c>
      <c r="I44" s="59" t="n">
        <v>14.2211108002238</v>
      </c>
      <c r="J44" s="59" t="n">
        <v>5.30033809481534</v>
      </c>
      <c r="K44" s="59" t="n">
        <v>7.31090205962977</v>
      </c>
      <c r="L44" s="59" t="n">
        <v>7.29901806792344</v>
      </c>
      <c r="M44" s="59"/>
      <c r="N44" s="59" t="n">
        <v>11.5051737780623</v>
      </c>
      <c r="O44" s="59" t="n">
        <v>1.12660342671302</v>
      </c>
      <c r="P44" s="59" t="n">
        <v>5.99999928436696</v>
      </c>
      <c r="Q44" s="59" t="n">
        <v>1.80950718566359</v>
      </c>
      <c r="R44" s="59" t="n">
        <v>9.45579034352497</v>
      </c>
      <c r="S44" s="60"/>
    </row>
    <row r="45" customFormat="false" ht="11.25" hidden="false" customHeight="false" outlineLevel="0" collapsed="false">
      <c r="C45" s="42" t="s">
        <v>46</v>
      </c>
    </row>
  </sheetData>
  <mergeCells count="17">
    <mergeCell ref="C7:C9"/>
    <mergeCell ref="D7:M7"/>
    <mergeCell ref="N7:N9"/>
    <mergeCell ref="O7:O9"/>
    <mergeCell ref="P7:P9"/>
    <mergeCell ref="Q7:R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R8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6.85"/>
    <col collapsed="false" customWidth="true" hidden="false" outlineLevel="0" max="15" min="3" style="63" width="10.28"/>
    <col collapsed="false" customWidth="false" hidden="false" outlineLevel="0" max="257" min="16" style="63" width="14.85"/>
  </cols>
  <sheetData>
    <row r="1" customFormat="false" ht="12.75" hidden="false" customHeight="false" outlineLevel="0" collapsed="false">
      <c r="B1" s="8" t="s">
        <v>14</v>
      </c>
      <c r="O1" s="9" t="str">
        <f aca="false">'Tab 1'!S1</f>
        <v>Carta de Conjuntura | set 2011</v>
      </c>
    </row>
    <row r="3" customFormat="false" ht="11.25" hidden="false" customHeight="false" outlineLevel="0" collapsed="false">
      <c r="B3" s="45" t="s">
        <v>52</v>
      </c>
    </row>
    <row r="4" customFormat="false" ht="11.25" hidden="false" customHeight="false" outlineLevel="0" collapsed="false">
      <c r="B4" s="64" t="s">
        <v>26</v>
      </c>
    </row>
    <row r="5" customFormat="false" ht="11.25" hidden="false" customHeight="false" outlineLevel="0" collapsed="false">
      <c r="B5" s="65" t="s">
        <v>5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1.25" hidden="false" customHeight="false" outlineLevel="0" collapsed="false"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2" hidden="false" customHeight="false" outlineLevel="0" collapsed="false">
      <c r="B7" s="67" t="s">
        <v>54</v>
      </c>
      <c r="C7" s="68" t="s">
        <v>55</v>
      </c>
      <c r="D7" s="68" t="s">
        <v>56</v>
      </c>
      <c r="E7" s="68" t="s">
        <v>57</v>
      </c>
      <c r="F7" s="68" t="s">
        <v>58</v>
      </c>
      <c r="G7" s="68" t="s">
        <v>59</v>
      </c>
      <c r="H7" s="68" t="s">
        <v>60</v>
      </c>
      <c r="I7" s="68" t="s">
        <v>61</v>
      </c>
      <c r="J7" s="68" t="s">
        <v>62</v>
      </c>
      <c r="K7" s="68" t="s">
        <v>63</v>
      </c>
      <c r="L7" s="68" t="s">
        <v>64</v>
      </c>
      <c r="M7" s="68" t="s">
        <v>65</v>
      </c>
      <c r="N7" s="68" t="s">
        <v>66</v>
      </c>
      <c r="O7" s="68" t="s">
        <v>67</v>
      </c>
    </row>
    <row r="8" customFormat="false" ht="12" hidden="false" customHeight="false" outlineLevel="0" collapsed="false">
      <c r="B8" s="69" t="n">
        <v>1994</v>
      </c>
      <c r="C8" s="70" t="n">
        <v>12.7822</v>
      </c>
      <c r="D8" s="70" t="n">
        <v>18.2031</v>
      </c>
      <c r="E8" s="70" t="n">
        <v>26.3635</v>
      </c>
      <c r="F8" s="70" t="n">
        <v>37.5575</v>
      </c>
      <c r="G8" s="70" t="n">
        <v>52.9373</v>
      </c>
      <c r="H8" s="70" t="n">
        <v>77.5954</v>
      </c>
      <c r="I8" s="70" t="n">
        <v>96.7693</v>
      </c>
      <c r="J8" s="70" t="n">
        <v>100</v>
      </c>
      <c r="K8" s="70" t="n">
        <v>101.549</v>
      </c>
      <c r="L8" s="70" t="n">
        <v>104.143</v>
      </c>
      <c r="M8" s="70" t="n">
        <v>106.72</v>
      </c>
      <c r="N8" s="70" t="n">
        <v>107.325</v>
      </c>
      <c r="O8" s="70" t="n">
        <v>70.1621083333333</v>
      </c>
    </row>
    <row r="9" customFormat="false" ht="11.25" hidden="false" customHeight="false" outlineLevel="0" collapsed="false">
      <c r="B9" s="69" t="n">
        <v>1995</v>
      </c>
      <c r="C9" s="70" t="n">
        <v>108.785</v>
      </c>
      <c r="D9" s="70" t="n">
        <v>110.039</v>
      </c>
      <c r="E9" s="70" t="n">
        <v>112.035</v>
      </c>
      <c r="F9" s="70" t="n">
        <v>114.614</v>
      </c>
      <c r="G9" s="70" t="n">
        <v>115.071</v>
      </c>
      <c r="H9" s="70" t="n">
        <v>118.09</v>
      </c>
      <c r="I9" s="70" t="n">
        <v>120.733</v>
      </c>
      <c r="J9" s="70" t="n">
        <v>122.289</v>
      </c>
      <c r="K9" s="70" t="n">
        <v>120.967</v>
      </c>
      <c r="L9" s="70" t="n">
        <v>121.241</v>
      </c>
      <c r="M9" s="70" t="n">
        <v>122.85</v>
      </c>
      <c r="N9" s="70" t="n">
        <v>123.187</v>
      </c>
      <c r="O9" s="70" t="n">
        <v>117.49175</v>
      </c>
    </row>
    <row r="10" customFormat="false" ht="11.25" hidden="false" customHeight="false" outlineLevel="0" collapsed="false">
      <c r="B10" s="69" t="n">
        <v>1996</v>
      </c>
      <c r="C10" s="70" t="n">
        <v>125.397</v>
      </c>
      <c r="D10" s="70" t="n">
        <v>126.353</v>
      </c>
      <c r="E10" s="70" t="n">
        <v>126.627</v>
      </c>
      <c r="F10" s="70" t="n">
        <v>127.509</v>
      </c>
      <c r="G10" s="70" t="n">
        <v>129.655</v>
      </c>
      <c r="H10" s="70" t="n">
        <v>131.24</v>
      </c>
      <c r="I10" s="70" t="n">
        <v>132.674</v>
      </c>
      <c r="J10" s="70" t="n">
        <v>132.679</v>
      </c>
      <c r="K10" s="70" t="n">
        <v>132.849</v>
      </c>
      <c r="L10" s="70" t="n">
        <v>133.141</v>
      </c>
      <c r="M10" s="70" t="n">
        <v>133.517</v>
      </c>
      <c r="N10" s="70" t="n">
        <v>134.689</v>
      </c>
      <c r="O10" s="70" t="n">
        <v>130.5275</v>
      </c>
    </row>
    <row r="11" customFormat="false" ht="11.25" hidden="false" customHeight="false" outlineLevel="0" collapsed="false">
      <c r="B11" s="69" t="n">
        <v>1997</v>
      </c>
      <c r="C11" s="70" t="n">
        <v>136.814</v>
      </c>
      <c r="D11" s="70" t="n">
        <v>137.39</v>
      </c>
      <c r="E11" s="70" t="n">
        <v>138.99</v>
      </c>
      <c r="F11" s="70" t="n">
        <v>139.807</v>
      </c>
      <c r="G11" s="70" t="n">
        <v>140.229</v>
      </c>
      <c r="H11" s="70" t="n">
        <v>141.207</v>
      </c>
      <c r="I11" s="70" t="n">
        <v>141.33</v>
      </c>
      <c r="J11" s="70" t="n">
        <v>141.268</v>
      </c>
      <c r="K11" s="70" t="n">
        <v>142.101</v>
      </c>
      <c r="L11" s="70" t="n">
        <v>142.587</v>
      </c>
      <c r="M11" s="70" t="n">
        <v>143.771</v>
      </c>
      <c r="N11" s="70" t="n">
        <v>144.765</v>
      </c>
      <c r="O11" s="70" t="n">
        <v>140.854916666667</v>
      </c>
    </row>
    <row r="12" customFormat="false" ht="11.25" hidden="false" customHeight="false" outlineLevel="0" collapsed="false">
      <c r="B12" s="69" t="n">
        <v>1998</v>
      </c>
      <c r="C12" s="70" t="n">
        <v>146.038</v>
      </c>
      <c r="D12" s="70" t="n">
        <v>146.067</v>
      </c>
      <c r="E12" s="70" t="n">
        <v>146.408</v>
      </c>
      <c r="F12" s="70" t="n">
        <v>146.211</v>
      </c>
      <c r="G12" s="70" t="n">
        <v>146.544</v>
      </c>
      <c r="H12" s="70" t="n">
        <v>146.951</v>
      </c>
      <c r="I12" s="70" t="n">
        <v>146.398</v>
      </c>
      <c r="J12" s="70" t="n">
        <v>146.144</v>
      </c>
      <c r="K12" s="70" t="n">
        <v>146.111</v>
      </c>
      <c r="L12" s="70" t="n">
        <v>146.063</v>
      </c>
      <c r="M12" s="70" t="n">
        <v>145.797</v>
      </c>
      <c r="N12" s="70" t="n">
        <v>147.231</v>
      </c>
      <c r="O12" s="70" t="n">
        <v>146.33025</v>
      </c>
    </row>
    <row r="13" customFormat="false" ht="11.25" hidden="false" customHeight="false" outlineLevel="0" collapsed="false">
      <c r="B13" s="69" t="n">
        <v>1999</v>
      </c>
      <c r="C13" s="70" t="n">
        <v>148.921</v>
      </c>
      <c r="D13" s="70" t="n">
        <v>155.528</v>
      </c>
      <c r="E13" s="70" t="n">
        <v>158.6</v>
      </c>
      <c r="F13" s="70" t="n">
        <v>158.647</v>
      </c>
      <c r="G13" s="70" t="n">
        <v>158.1</v>
      </c>
      <c r="H13" s="70" t="n">
        <v>159.711</v>
      </c>
      <c r="I13" s="70" t="n">
        <v>162.253</v>
      </c>
      <c r="J13" s="70" t="n">
        <v>164.612</v>
      </c>
      <c r="K13" s="70" t="n">
        <v>167.028</v>
      </c>
      <c r="L13" s="70" t="n">
        <v>170.182</v>
      </c>
      <c r="M13" s="70" t="n">
        <v>174.496</v>
      </c>
      <c r="N13" s="70" t="n">
        <v>176.647</v>
      </c>
      <c r="O13" s="70" t="n">
        <v>162.89375</v>
      </c>
    </row>
    <row r="14" customFormat="false" ht="11.25" hidden="false" customHeight="false" outlineLevel="0" collapsed="false">
      <c r="B14" s="69" t="n">
        <v>2000</v>
      </c>
      <c r="C14" s="70" t="n">
        <v>178.454</v>
      </c>
      <c r="D14" s="70" t="n">
        <v>178.8</v>
      </c>
      <c r="E14" s="70" t="n">
        <v>179.128</v>
      </c>
      <c r="F14" s="70" t="n">
        <v>179.357</v>
      </c>
      <c r="G14" s="70" t="n">
        <v>180.563</v>
      </c>
      <c r="H14" s="70" t="n">
        <v>182.236</v>
      </c>
      <c r="I14" s="70" t="n">
        <v>186.353</v>
      </c>
      <c r="J14" s="70" t="n">
        <v>189.746</v>
      </c>
      <c r="K14" s="70" t="n">
        <v>191.049</v>
      </c>
      <c r="L14" s="70" t="n">
        <v>191.763</v>
      </c>
      <c r="M14" s="70" t="n">
        <v>192.506</v>
      </c>
      <c r="N14" s="70" t="n">
        <v>193.97</v>
      </c>
      <c r="O14" s="70" t="n">
        <v>185.327083333333</v>
      </c>
    </row>
    <row r="15" customFormat="false" ht="11.25" hidden="false" customHeight="false" outlineLevel="0" collapsed="false">
      <c r="B15" s="69" t="n">
        <v>2001</v>
      </c>
      <c r="C15" s="70" t="n">
        <v>194.92</v>
      </c>
      <c r="D15" s="70" t="n">
        <v>195.58</v>
      </c>
      <c r="E15" s="70" t="n">
        <v>197.151</v>
      </c>
      <c r="F15" s="70" t="n">
        <v>199.374</v>
      </c>
      <c r="G15" s="70" t="n">
        <v>200.251</v>
      </c>
      <c r="H15" s="70" t="n">
        <v>203.167</v>
      </c>
      <c r="I15" s="70" t="n">
        <v>206.45</v>
      </c>
      <c r="J15" s="70" t="n">
        <v>208.315</v>
      </c>
      <c r="K15" s="70" t="n">
        <v>209.111</v>
      </c>
      <c r="L15" s="70" t="n">
        <v>212.135</v>
      </c>
      <c r="M15" s="70" t="n">
        <v>213.756</v>
      </c>
      <c r="N15" s="70" t="n">
        <v>214.137</v>
      </c>
      <c r="O15" s="70" t="n">
        <v>204.528916666667</v>
      </c>
    </row>
    <row r="16" customFormat="false" ht="11.25" hidden="false" customHeight="false" outlineLevel="0" collapsed="false">
      <c r="B16" s="69" t="n">
        <v>2002</v>
      </c>
      <c r="C16" s="70" t="n">
        <v>214.535</v>
      </c>
      <c r="D16" s="70" t="n">
        <v>214.927</v>
      </c>
      <c r="E16" s="70" t="n">
        <v>215.17</v>
      </c>
      <c r="F16" s="70" t="n">
        <v>216.673</v>
      </c>
      <c r="G16" s="70" t="n">
        <v>219.07</v>
      </c>
      <c r="H16" s="70" t="n">
        <v>222.872</v>
      </c>
      <c r="I16" s="70" t="n">
        <v>227.441</v>
      </c>
      <c r="J16" s="70" t="n">
        <v>232.818</v>
      </c>
      <c r="K16" s="70" t="n">
        <v>238.973</v>
      </c>
      <c r="L16" s="70" t="n">
        <v>249.042</v>
      </c>
      <c r="M16" s="70" t="n">
        <v>263.58</v>
      </c>
      <c r="N16" s="70" t="n">
        <v>270.692</v>
      </c>
      <c r="O16" s="70" t="n">
        <v>232.149416666667</v>
      </c>
    </row>
    <row r="17" customFormat="false" ht="11.25" hidden="false" customHeight="false" outlineLevel="0" collapsed="false">
      <c r="B17" s="69" t="n">
        <v>2003</v>
      </c>
      <c r="C17" s="70" t="n">
        <v>276.578</v>
      </c>
      <c r="D17" s="70" t="n">
        <v>280.984</v>
      </c>
      <c r="E17" s="70" t="n">
        <v>285.64</v>
      </c>
      <c r="F17" s="70" t="n">
        <v>286.815</v>
      </c>
      <c r="G17" s="70" t="n">
        <v>284.9</v>
      </c>
      <c r="H17" s="70" t="n">
        <v>282.913</v>
      </c>
      <c r="I17" s="70" t="n">
        <v>282.349</v>
      </c>
      <c r="J17" s="70" t="n">
        <v>284.105</v>
      </c>
      <c r="K17" s="70" t="n">
        <v>287.081</v>
      </c>
      <c r="L17" s="70" t="n">
        <v>288.337</v>
      </c>
      <c r="M17" s="70" t="n">
        <v>289.718</v>
      </c>
      <c r="N17" s="70" t="n">
        <v>291.462</v>
      </c>
      <c r="O17" s="70" t="n">
        <v>285.0735</v>
      </c>
    </row>
    <row r="18" customFormat="false" ht="11.25" hidden="false" customHeight="false" outlineLevel="0" collapsed="false">
      <c r="B18" s="69" t="n">
        <v>2004</v>
      </c>
      <c r="C18" s="70" t="n">
        <v>293.793</v>
      </c>
      <c r="D18" s="70" t="n">
        <v>296.976</v>
      </c>
      <c r="E18" s="70" t="n">
        <v>299.746</v>
      </c>
      <c r="F18" s="70" t="n">
        <v>303.184</v>
      </c>
      <c r="G18" s="70" t="n">
        <v>307.616</v>
      </c>
      <c r="H18" s="70" t="n">
        <v>311.576</v>
      </c>
      <c r="I18" s="70" t="n">
        <v>315.113</v>
      </c>
      <c r="J18" s="70" t="n">
        <v>319.244</v>
      </c>
      <c r="K18" s="70" t="n">
        <v>320.788</v>
      </c>
      <c r="L18" s="70" t="n">
        <v>322.492</v>
      </c>
      <c r="M18" s="70" t="n">
        <v>325.148</v>
      </c>
      <c r="N18" s="70" t="n">
        <v>326.833</v>
      </c>
      <c r="O18" s="70" t="n">
        <v>311.87575</v>
      </c>
      <c r="P18" s="66"/>
      <c r="Q18" s="66"/>
      <c r="R18" s="66"/>
      <c r="S18" s="66"/>
      <c r="T18" s="66"/>
      <c r="U18" s="66"/>
    </row>
    <row r="19" customFormat="false" ht="11.25" hidden="false" customHeight="false" outlineLevel="0" collapsed="false">
      <c r="B19" s="69" t="n">
        <v>2005</v>
      </c>
      <c r="C19" s="70" t="n">
        <v>327.915</v>
      </c>
      <c r="D19" s="70" t="n">
        <v>329.241</v>
      </c>
      <c r="E19" s="70" t="n">
        <v>332.49</v>
      </c>
      <c r="F19" s="70" t="n">
        <v>334.17</v>
      </c>
      <c r="G19" s="70" t="n">
        <v>333.321</v>
      </c>
      <c r="H19" s="70" t="n">
        <v>331.823</v>
      </c>
      <c r="I19" s="70" t="n">
        <v>330.484</v>
      </c>
      <c r="J19" s="70" t="n">
        <v>327.887</v>
      </c>
      <c r="K19" s="70" t="n">
        <v>327.454</v>
      </c>
      <c r="L19" s="70" t="n">
        <v>329.529</v>
      </c>
      <c r="M19" s="70" t="n">
        <v>330.619</v>
      </c>
      <c r="N19" s="70" t="n">
        <v>330.835</v>
      </c>
      <c r="O19" s="70" t="n">
        <v>330.480666666667</v>
      </c>
      <c r="P19" s="66"/>
      <c r="Q19" s="66"/>
      <c r="R19" s="66"/>
      <c r="S19" s="66"/>
      <c r="T19" s="66"/>
      <c r="U19" s="66"/>
    </row>
    <row r="20" customFormat="false" ht="11.25" hidden="false" customHeight="false" outlineLevel="0" collapsed="false">
      <c r="B20" s="69" t="n">
        <v>2006</v>
      </c>
      <c r="C20" s="70" t="n">
        <v>333.222</v>
      </c>
      <c r="D20" s="70" t="n">
        <v>333.03</v>
      </c>
      <c r="E20" s="70" t="n">
        <v>331.531</v>
      </c>
      <c r="F20" s="70" t="n">
        <v>331.607</v>
      </c>
      <c r="G20" s="70" t="n">
        <v>332.851</v>
      </c>
      <c r="H20" s="70" t="n">
        <v>335.067</v>
      </c>
      <c r="I20" s="70" t="n">
        <v>335.637</v>
      </c>
      <c r="J20" s="70" t="n">
        <v>337.011</v>
      </c>
      <c r="K20" s="70" t="n">
        <v>337.817</v>
      </c>
      <c r="L20" s="70" t="n">
        <v>340.541</v>
      </c>
      <c r="M20" s="70" t="n">
        <v>342.482</v>
      </c>
      <c r="N20" s="70" t="n">
        <v>343.384</v>
      </c>
      <c r="O20" s="70" t="n">
        <v>336.181666666667</v>
      </c>
      <c r="P20" s="66"/>
      <c r="Q20" s="66"/>
      <c r="R20" s="66"/>
      <c r="S20" s="66"/>
      <c r="T20" s="66"/>
      <c r="U20" s="66"/>
    </row>
    <row r="21" customFormat="false" ht="11.25" hidden="false" customHeight="false" outlineLevel="0" collapsed="false">
      <c r="B21" s="69" t="n">
        <v>2007</v>
      </c>
      <c r="C21" s="70" t="n">
        <v>344.85</v>
      </c>
      <c r="D21" s="70" t="n">
        <v>345.652</v>
      </c>
      <c r="E21" s="70" t="n">
        <v>346.407</v>
      </c>
      <c r="F21" s="70" t="n">
        <v>346.878</v>
      </c>
      <c r="G21" s="70" t="n">
        <v>347.421</v>
      </c>
      <c r="H21" s="70" t="n">
        <v>348.328</v>
      </c>
      <c r="I21" s="70" t="n">
        <v>349.628</v>
      </c>
      <c r="J21" s="70" t="n">
        <v>354.495</v>
      </c>
      <c r="K21" s="70" t="n">
        <v>358.633</v>
      </c>
      <c r="L21" s="70" t="n">
        <v>361.308</v>
      </c>
      <c r="M21" s="70" t="n">
        <v>365.1</v>
      </c>
      <c r="N21" s="70" t="n">
        <v>370.485</v>
      </c>
      <c r="O21" s="70" t="n">
        <v>353.265416666667</v>
      </c>
    </row>
    <row r="22" customFormat="false" ht="11.25" hidden="false" customHeight="false" outlineLevel="0" collapsed="false">
      <c r="B22" s="69" t="n">
        <v>2008</v>
      </c>
      <c r="C22" s="70" t="n">
        <v>374.139</v>
      </c>
      <c r="D22" s="70" t="n">
        <v>375.558</v>
      </c>
      <c r="E22" s="70" t="n">
        <v>378.194</v>
      </c>
      <c r="F22" s="70" t="n">
        <v>382.414</v>
      </c>
      <c r="G22" s="70" t="n">
        <v>389.585</v>
      </c>
      <c r="H22" s="70" t="n">
        <v>396.954</v>
      </c>
      <c r="I22" s="70" t="n">
        <v>401.406</v>
      </c>
      <c r="J22" s="70" t="n">
        <v>399.87</v>
      </c>
      <c r="K22" s="70" t="n">
        <v>401.327</v>
      </c>
      <c r="L22" s="70" t="n">
        <v>405.707</v>
      </c>
      <c r="M22" s="70" t="n">
        <v>405.982</v>
      </c>
      <c r="N22" s="70" t="n">
        <v>404.185</v>
      </c>
      <c r="O22" s="70" t="n">
        <v>392.943416666667</v>
      </c>
    </row>
    <row r="23" customFormat="false" ht="11.25" hidden="false" customHeight="false" outlineLevel="0" collapsed="false">
      <c r="B23" s="69" t="n">
        <v>2009</v>
      </c>
      <c r="C23" s="70" t="n">
        <v>404.244</v>
      </c>
      <c r="D23" s="70" t="n">
        <v>403.737</v>
      </c>
      <c r="E23" s="70" t="n">
        <v>400.353</v>
      </c>
      <c r="F23" s="70" t="n">
        <v>400.53</v>
      </c>
      <c r="G23" s="70" t="n">
        <v>401.232</v>
      </c>
      <c r="H23" s="70" t="n">
        <v>399.966</v>
      </c>
      <c r="I23" s="70" t="n">
        <v>397.393</v>
      </c>
      <c r="J23" s="70" t="n">
        <v>397.758</v>
      </c>
      <c r="K23" s="70" t="n">
        <v>398.738</v>
      </c>
      <c r="L23" s="70" t="n">
        <v>398.575</v>
      </c>
      <c r="M23" s="70" t="n">
        <v>398.857</v>
      </c>
      <c r="N23" s="70" t="n">
        <v>398.407</v>
      </c>
      <c r="O23" s="70" t="n">
        <v>399.9825</v>
      </c>
    </row>
    <row r="24" customFormat="false" ht="11.25" hidden="false" customHeight="false" outlineLevel="0" collapsed="false">
      <c r="B24" s="69" t="n">
        <v>2010</v>
      </c>
      <c r="C24" s="70" t="n">
        <v>402.425</v>
      </c>
      <c r="D24" s="70" t="n">
        <v>406.826</v>
      </c>
      <c r="E24" s="70" t="n">
        <v>409.399</v>
      </c>
      <c r="F24" s="70" t="n">
        <v>412.341</v>
      </c>
      <c r="G24" s="70" t="n">
        <v>418.811</v>
      </c>
      <c r="H24" s="70" t="n">
        <v>420.241</v>
      </c>
      <c r="I24" s="70" t="n">
        <v>421.154</v>
      </c>
      <c r="J24" s="70" t="n">
        <v>425.788</v>
      </c>
      <c r="K24" s="70" t="n">
        <v>430.453</v>
      </c>
      <c r="L24" s="70" t="n">
        <v>434.882</v>
      </c>
      <c r="M24" s="70" t="n">
        <v>441.754</v>
      </c>
      <c r="N24" s="70" t="n">
        <v>443.427</v>
      </c>
      <c r="O24" s="70" t="n">
        <v>422.29175</v>
      </c>
      <c r="P24" s="66"/>
    </row>
    <row r="25" customFormat="false" ht="11.25" hidden="false" customHeight="false" outlineLevel="0" collapsed="false">
      <c r="B25" s="71" t="n">
        <v>2011</v>
      </c>
      <c r="C25" s="72" t="n">
        <v>447.764</v>
      </c>
      <c r="D25" s="72" t="n">
        <v>452.047</v>
      </c>
      <c r="E25" s="72" t="n">
        <v>454.805</v>
      </c>
      <c r="F25" s="72" t="n">
        <v>457.059</v>
      </c>
      <c r="G25" s="72" t="n">
        <v>457.09</v>
      </c>
      <c r="H25" s="72" t="n">
        <v>456.49</v>
      </c>
      <c r="I25" s="72" t="n">
        <v>456.258</v>
      </c>
      <c r="J25" s="72" t="n">
        <v>459.055</v>
      </c>
      <c r="K25" s="72" t="n">
        <v>462.509</v>
      </c>
      <c r="L25" s="72"/>
      <c r="M25" s="72"/>
      <c r="N25" s="72"/>
      <c r="O25" s="72" t="n">
        <v>455.897444444444</v>
      </c>
      <c r="P25" s="66"/>
    </row>
    <row r="26" customFormat="false" ht="12.75" hidden="false" customHeight="false" outlineLevel="0" collapsed="false">
      <c r="B26" s="42" t="s">
        <v>68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4"/>
      <c r="N26" s="75"/>
      <c r="O26" s="75"/>
    </row>
    <row r="27" customFormat="false" ht="12.75" hidden="false" customHeight="false" outlineLevel="0" collapsed="false">
      <c r="B27" s="76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/>
      <c r="N27" s="75"/>
      <c r="O27" s="75"/>
    </row>
    <row r="28" customFormat="false" ht="12.75" hidden="false" customHeight="false" outlineLevel="0" collapsed="false">
      <c r="B28" s="76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/>
      <c r="N28" s="75"/>
      <c r="O28" s="75"/>
    </row>
    <row r="29" customFormat="false" ht="12.75" hidden="false" customHeight="false" outlineLevel="0" collapsed="false">
      <c r="B29" s="76"/>
      <c r="C29" s="73"/>
      <c r="D29" s="73"/>
      <c r="E29" s="77"/>
      <c r="F29" s="73"/>
      <c r="G29" s="73"/>
      <c r="H29" s="73"/>
      <c r="I29" s="73"/>
      <c r="J29" s="73"/>
      <c r="K29" s="73"/>
      <c r="L29" s="73"/>
      <c r="M29" s="74"/>
      <c r="N29" s="75"/>
      <c r="O29" s="75"/>
    </row>
    <row r="30" customFormat="false" ht="12.75" hidden="false" customHeight="false" outlineLevel="0" collapsed="false">
      <c r="B30" s="76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  <c r="N30" s="75"/>
      <c r="O30" s="75"/>
    </row>
    <row r="31" customFormat="false" ht="12.75" hidden="false" customHeight="false" outlineLevel="0" collapsed="false">
      <c r="B31" s="76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  <c r="N31" s="75"/>
      <c r="O31" s="75"/>
    </row>
    <row r="32" customFormat="false" ht="12.75" hidden="false" customHeight="false" outlineLevel="0" collapsed="false">
      <c r="B32" s="76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4"/>
      <c r="N32" s="75"/>
      <c r="O32" s="75"/>
    </row>
    <row r="33" customFormat="false" ht="12.75" hidden="false" customHeight="false" outlineLevel="0" collapsed="false">
      <c r="B33" s="76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5"/>
      <c r="O33" s="75"/>
    </row>
    <row r="34" customFormat="false" ht="12.75" hidden="false" customHeight="false" outlineLevel="0" collapsed="false">
      <c r="B34" s="76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4"/>
    </row>
    <row r="35" customFormat="false" ht="12.75" hidden="false" customHeight="false" outlineLevel="0" collapsed="false">
      <c r="B35" s="76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4"/>
    </row>
    <row r="36" customFormat="fals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25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6.85"/>
    <col collapsed="false" customWidth="true" hidden="false" outlineLevel="0" max="15" min="3" style="78" width="10.28"/>
    <col collapsed="false" customWidth="false" hidden="false" outlineLevel="0" max="257" min="16" style="78" width="14.85"/>
  </cols>
  <sheetData>
    <row r="1" customFormat="false" ht="12.75" hidden="false" customHeight="false" outlineLevel="0" collapsed="false">
      <c r="B1" s="8" t="s">
        <v>14</v>
      </c>
      <c r="O1" s="9" t="str">
        <f aca="false">'Tab 1'!S1</f>
        <v>Carta de Conjuntura | set 2011</v>
      </c>
    </row>
    <row r="3" customFormat="false" ht="11.25" hidden="false" customHeight="false" outlineLevel="0" collapsed="false">
      <c r="B3" s="45" t="s">
        <v>69</v>
      </c>
    </row>
    <row r="4" customFormat="false" ht="11.25" hidden="false" customHeight="false" outlineLevel="0" collapsed="false">
      <c r="B4" s="79" t="s">
        <v>32</v>
      </c>
    </row>
    <row r="5" customFormat="false" ht="11.25" hidden="false" customHeight="false" outlineLevel="0" collapsed="false">
      <c r="B5" s="80" t="s">
        <v>7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1.25" hidden="false" customHeight="false" outlineLevel="0" collapsed="false"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2" hidden="false" customHeight="false" outlineLevel="0" collapsed="false">
      <c r="B7" s="82" t="s">
        <v>54</v>
      </c>
      <c r="C7" s="83" t="s">
        <v>55</v>
      </c>
      <c r="D7" s="83" t="s">
        <v>56</v>
      </c>
      <c r="E7" s="83" t="s">
        <v>57</v>
      </c>
      <c r="F7" s="83" t="s">
        <v>58</v>
      </c>
      <c r="G7" s="83" t="s">
        <v>59</v>
      </c>
      <c r="H7" s="83" t="s">
        <v>60</v>
      </c>
      <c r="I7" s="83" t="s">
        <v>61</v>
      </c>
      <c r="J7" s="83" t="s">
        <v>62</v>
      </c>
      <c r="K7" s="83" t="s">
        <v>63</v>
      </c>
      <c r="L7" s="83" t="s">
        <v>64</v>
      </c>
      <c r="M7" s="83" t="s">
        <v>65</v>
      </c>
      <c r="N7" s="83" t="s">
        <v>66</v>
      </c>
      <c r="O7" s="83" t="s">
        <v>67</v>
      </c>
    </row>
    <row r="8" customFormat="false" ht="12" hidden="false" customHeight="false" outlineLevel="0" collapsed="false">
      <c r="B8" s="69" t="n">
        <v>1994</v>
      </c>
      <c r="C8" s="70"/>
      <c r="D8" s="70"/>
      <c r="E8" s="70"/>
      <c r="F8" s="70"/>
      <c r="G8" s="70"/>
      <c r="H8" s="70" t="n">
        <v>84.3407512346772</v>
      </c>
      <c r="I8" s="70" t="n">
        <v>90.1097928103418</v>
      </c>
      <c r="J8" s="70" t="n">
        <v>91.7861991617968</v>
      </c>
      <c r="K8" s="70" t="n">
        <v>93.190091100486</v>
      </c>
      <c r="L8" s="70" t="n">
        <v>95.6318989433918</v>
      </c>
      <c r="M8" s="70" t="n">
        <v>98.3186746158235</v>
      </c>
      <c r="N8" s="70" t="n">
        <v>100</v>
      </c>
      <c r="O8" s="70" t="n">
        <v>93.3396296952167</v>
      </c>
    </row>
    <row r="9" customFormat="false" ht="11.25" hidden="false" customHeight="false" outlineLevel="0" collapsed="false">
      <c r="B9" s="69" t="n">
        <v>1995</v>
      </c>
      <c r="C9" s="70" t="n">
        <v>101.700017708518</v>
      </c>
      <c r="D9" s="70" t="n">
        <v>102.73694980619</v>
      </c>
      <c r="E9" s="70" t="n">
        <v>104.329732601381</v>
      </c>
      <c r="F9" s="70" t="n">
        <v>106.865002065994</v>
      </c>
      <c r="G9" s="70" t="n">
        <v>109.718041044409</v>
      </c>
      <c r="H9" s="70" t="n">
        <v>112.197233535997</v>
      </c>
      <c r="I9" s="70" t="n">
        <v>114.844656946658</v>
      </c>
      <c r="J9" s="70" t="n">
        <v>115.981937311847</v>
      </c>
      <c r="K9" s="70" t="n">
        <v>117.130039549023</v>
      </c>
      <c r="L9" s="70" t="n">
        <v>118.781850736871</v>
      </c>
      <c r="M9" s="70" t="n">
        <v>120.52810735297</v>
      </c>
      <c r="N9" s="70" t="n">
        <v>122.408161659091</v>
      </c>
      <c r="O9" s="70" t="n">
        <v>112.268477526579</v>
      </c>
    </row>
    <row r="10" customFormat="false" ht="11.25" hidden="false" customHeight="false" outlineLevel="0" collapsed="false">
      <c r="B10" s="69" t="n">
        <v>1996</v>
      </c>
      <c r="C10" s="70" t="n">
        <v>124.048167168408</v>
      </c>
      <c r="D10" s="70" t="n">
        <v>125.326131869429</v>
      </c>
      <c r="E10" s="70" t="n">
        <v>125.764909588179</v>
      </c>
      <c r="F10" s="70" t="n">
        <v>127.349821931016</v>
      </c>
      <c r="G10" s="70" t="n">
        <v>128.903252464435</v>
      </c>
      <c r="H10" s="70" t="n">
        <v>130.43700686697</v>
      </c>
      <c r="I10" s="70" t="n">
        <v>131.885170100152</v>
      </c>
      <c r="J10" s="70" t="n">
        <v>132.465615961277</v>
      </c>
      <c r="K10" s="70" t="n">
        <v>132.664344883222</v>
      </c>
      <c r="L10" s="70" t="n">
        <v>133.062786533656</v>
      </c>
      <c r="M10" s="70" t="n">
        <v>133.48877476733</v>
      </c>
      <c r="N10" s="70" t="n">
        <v>134.116443342581</v>
      </c>
      <c r="O10" s="70" t="n">
        <v>129.959368789721</v>
      </c>
    </row>
    <row r="11" customFormat="false" ht="11.25" hidden="false" customHeight="false" outlineLevel="0" collapsed="false">
      <c r="B11" s="69" t="n">
        <v>1997</v>
      </c>
      <c r="C11" s="70" t="n">
        <v>135.699388072329</v>
      </c>
      <c r="D11" s="70" t="n">
        <v>136.378214587883</v>
      </c>
      <c r="E11" s="70" t="n">
        <v>137.07376581469</v>
      </c>
      <c r="F11" s="70" t="n">
        <v>138.279912637979</v>
      </c>
      <c r="G11" s="70" t="n">
        <v>138.846585207485</v>
      </c>
      <c r="H11" s="70" t="n">
        <v>139.596245794227</v>
      </c>
      <c r="I11" s="70" t="n">
        <v>139.903193436043</v>
      </c>
      <c r="J11" s="70" t="n">
        <v>139.875646852803</v>
      </c>
      <c r="K11" s="70" t="n">
        <v>139.959270409067</v>
      </c>
      <c r="L11" s="70" t="n">
        <v>140.280975149047</v>
      </c>
      <c r="M11" s="70" t="n">
        <v>140.519056332763</v>
      </c>
      <c r="N11" s="70" t="n">
        <v>141.123113550951</v>
      </c>
      <c r="O11" s="70" t="n">
        <v>138.961280653772</v>
      </c>
    </row>
    <row r="12" customFormat="false" ht="11.25" hidden="false" customHeight="false" outlineLevel="0" collapsed="false">
      <c r="B12" s="69" t="n">
        <v>1998</v>
      </c>
      <c r="C12" s="70" t="n">
        <v>142.12462861303</v>
      </c>
      <c r="D12" s="70" t="n">
        <v>142.778859964976</v>
      </c>
      <c r="E12" s="70" t="n">
        <v>143.263876591307</v>
      </c>
      <c r="F12" s="70" t="n">
        <v>143.607225075261</v>
      </c>
      <c r="G12" s="70" t="n">
        <v>144.325403852586</v>
      </c>
      <c r="H12" s="70" t="n">
        <v>144.353934242371</v>
      </c>
      <c r="I12" s="70" t="n">
        <v>144.180784290577</v>
      </c>
      <c r="J12" s="70" t="n">
        <v>143.445880801999</v>
      </c>
      <c r="K12" s="70" t="n">
        <v>143.130078901285</v>
      </c>
      <c r="L12" s="70" t="n">
        <v>143.158609291069</v>
      </c>
      <c r="M12" s="70" t="n">
        <v>142.98644314582</v>
      </c>
      <c r="N12" s="70" t="n">
        <v>143.458670287075</v>
      </c>
      <c r="O12" s="70" t="n">
        <v>143.401199588113</v>
      </c>
    </row>
    <row r="13" customFormat="false" ht="11.25" hidden="false" customHeight="false" outlineLevel="0" collapsed="false">
      <c r="B13" s="69" t="n">
        <v>1999</v>
      </c>
      <c r="C13" s="70" t="n">
        <v>144.463136768786</v>
      </c>
      <c r="D13" s="70" t="n">
        <v>145.980166460067</v>
      </c>
      <c r="E13" s="70" t="n">
        <v>147.585738740334</v>
      </c>
      <c r="F13" s="70" t="n">
        <v>148.41213623753</v>
      </c>
      <c r="G13" s="70" t="n">
        <v>148.85780060209</v>
      </c>
      <c r="H13" s="70" t="n">
        <v>149.140153080298</v>
      </c>
      <c r="I13" s="70" t="n">
        <v>150.765401491451</v>
      </c>
      <c r="J13" s="70" t="n">
        <v>151.609507506444</v>
      </c>
      <c r="K13" s="70" t="n">
        <v>152.07976703461</v>
      </c>
      <c r="L13" s="70" t="n">
        <v>153.889971076088</v>
      </c>
      <c r="M13" s="70" t="n">
        <v>155.351907600889</v>
      </c>
      <c r="N13" s="70" t="n">
        <v>156.283572398324</v>
      </c>
      <c r="O13" s="70" t="n">
        <v>150.368271583076</v>
      </c>
    </row>
    <row r="14" customFormat="false" ht="11.25" hidden="false" customHeight="false" outlineLevel="0" collapsed="false">
      <c r="B14" s="69" t="n">
        <v>2000</v>
      </c>
      <c r="C14" s="70" t="n">
        <v>157.252621844441</v>
      </c>
      <c r="D14" s="70" t="n">
        <v>157.457253605651</v>
      </c>
      <c r="E14" s="70" t="n">
        <v>157.803553509238</v>
      </c>
      <c r="F14" s="70" t="n">
        <v>158.466639120083</v>
      </c>
      <c r="G14" s="70" t="n">
        <v>158.482380024792</v>
      </c>
      <c r="H14" s="70" t="n">
        <v>158.84737225272</v>
      </c>
      <c r="I14" s="70" t="n">
        <v>161.405269267851</v>
      </c>
      <c r="J14" s="70" t="n">
        <v>163.519469531511</v>
      </c>
      <c r="K14" s="70" t="n">
        <v>163.895283631427</v>
      </c>
      <c r="L14" s="70" t="n">
        <v>164.124510556244</v>
      </c>
      <c r="M14" s="70" t="n">
        <v>164.64986325089</v>
      </c>
      <c r="N14" s="70" t="n">
        <v>165.620880310096</v>
      </c>
      <c r="O14" s="70" t="n">
        <v>160.960424742079</v>
      </c>
    </row>
    <row r="15" customFormat="false" ht="11.25" hidden="false" customHeight="false" outlineLevel="0" collapsed="false">
      <c r="B15" s="69" t="n">
        <v>2001</v>
      </c>
      <c r="C15" s="70" t="n">
        <v>166.565334592606</v>
      </c>
      <c r="D15" s="70" t="n">
        <v>167.331719890601</v>
      </c>
      <c r="E15" s="70" t="n">
        <v>167.967258918206</v>
      </c>
      <c r="F15" s="70" t="n">
        <v>168.941227397045</v>
      </c>
      <c r="G15" s="70" t="n">
        <v>169.633827204219</v>
      </c>
      <c r="H15" s="70" t="n">
        <v>170.516301674439</v>
      </c>
      <c r="I15" s="70" t="n">
        <v>172.783975759007</v>
      </c>
      <c r="J15" s="70" t="n">
        <v>173.993074001928</v>
      </c>
      <c r="K15" s="70" t="n">
        <v>174.480058241347</v>
      </c>
      <c r="L15" s="70" t="n">
        <v>175.928221474529</v>
      </c>
      <c r="M15" s="70" t="n">
        <v>177.177655785766</v>
      </c>
      <c r="N15" s="70" t="n">
        <v>178.32969324912</v>
      </c>
      <c r="O15" s="70" t="n">
        <v>171.970695682401</v>
      </c>
    </row>
    <row r="16" customFormat="false" ht="11.25" hidden="false" customHeight="false" outlineLevel="0" collapsed="false">
      <c r="B16" s="69" t="n">
        <v>2002</v>
      </c>
      <c r="C16" s="70" t="n">
        <v>179.257422820377</v>
      </c>
      <c r="D16" s="70" t="n">
        <v>179.902799913425</v>
      </c>
      <c r="E16" s="70" t="n">
        <v>180.982035692501</v>
      </c>
      <c r="F16" s="70" t="n">
        <v>182.430198925683</v>
      </c>
      <c r="G16" s="70" t="n">
        <v>182.812899671409</v>
      </c>
      <c r="H16" s="70" t="n">
        <v>183.580268775948</v>
      </c>
      <c r="I16" s="70" t="n">
        <v>185.765303110796</v>
      </c>
      <c r="J16" s="70" t="n">
        <v>186.972433740629</v>
      </c>
      <c r="K16" s="70" t="n">
        <v>188.318281093206</v>
      </c>
      <c r="L16" s="70" t="n">
        <v>190.785667906263</v>
      </c>
      <c r="M16" s="70" t="n">
        <v>196.547822836118</v>
      </c>
      <c r="N16" s="70" t="n">
        <v>200.674891289377</v>
      </c>
      <c r="O16" s="70" t="n">
        <v>186.502502147978</v>
      </c>
    </row>
    <row r="17" customFormat="false" ht="11.25" hidden="false" customHeight="false" outlineLevel="0" collapsed="false">
      <c r="B17" s="69" t="n">
        <v>2003</v>
      </c>
      <c r="C17" s="70" t="n">
        <v>205.190563327627</v>
      </c>
      <c r="D17" s="70" t="n">
        <v>208.412529760148</v>
      </c>
      <c r="E17" s="70" t="n">
        <v>210.976329614545</v>
      </c>
      <c r="F17" s="70" t="n">
        <v>213.022647226649</v>
      </c>
      <c r="G17" s="70" t="n">
        <v>214.322255671645</v>
      </c>
      <c r="H17" s="70" t="n">
        <v>214.000550931665</v>
      </c>
      <c r="I17" s="70" t="n">
        <v>214.428506778427</v>
      </c>
      <c r="J17" s="70" t="n">
        <v>215.157507427739</v>
      </c>
      <c r="K17" s="70" t="n">
        <v>216.835881392283</v>
      </c>
      <c r="L17" s="70" t="n">
        <v>217.464533774079</v>
      </c>
      <c r="M17" s="70" t="n">
        <v>218.204356295378</v>
      </c>
      <c r="N17" s="70" t="n">
        <v>219.338685240934</v>
      </c>
      <c r="O17" s="70" t="n">
        <v>213.946195620093</v>
      </c>
    </row>
    <row r="18" customFormat="false" ht="11.25" hidden="false" customHeight="false" outlineLevel="0" collapsed="false">
      <c r="B18" s="69" t="n">
        <v>2004</v>
      </c>
      <c r="C18" s="70" t="n">
        <v>221.005253526946</v>
      </c>
      <c r="D18" s="70" t="n">
        <v>222.353068492612</v>
      </c>
      <c r="E18" s="70" t="n">
        <v>223.397871042638</v>
      </c>
      <c r="F18" s="70" t="n">
        <v>224.224268539834</v>
      </c>
      <c r="G18" s="70" t="n">
        <v>225.367451744289</v>
      </c>
      <c r="H18" s="70" t="n">
        <v>226.96712118529</v>
      </c>
      <c r="I18" s="70" t="n">
        <v>229.032131121736</v>
      </c>
      <c r="J18" s="70" t="n">
        <v>230.612124431852</v>
      </c>
      <c r="K18" s="70" t="n">
        <v>231.373590697125</v>
      </c>
      <c r="L18" s="70" t="n">
        <v>232.391830470456</v>
      </c>
      <c r="M18" s="70" t="n">
        <v>233.995435137635</v>
      </c>
      <c r="N18" s="70" t="n">
        <v>236.007319520689</v>
      </c>
      <c r="O18" s="70" t="n">
        <v>228.060622159259</v>
      </c>
    </row>
    <row r="19" customFormat="false" ht="11.25" hidden="false" customHeight="false" outlineLevel="0" collapsed="false">
      <c r="B19" s="69" t="n">
        <v>2005</v>
      </c>
      <c r="C19" s="70" t="n">
        <v>237.375794423784</v>
      </c>
      <c r="D19" s="70" t="n">
        <v>238.776734942841</v>
      </c>
      <c r="E19" s="70" t="n">
        <v>240.232768628377</v>
      </c>
      <c r="F19" s="70" t="n">
        <v>242.32237372843</v>
      </c>
      <c r="G19" s="70" t="n">
        <v>243.509828227377</v>
      </c>
      <c r="H19" s="70" t="n">
        <v>243.460637900163</v>
      </c>
      <c r="I19" s="70" t="n">
        <v>244.069614151073</v>
      </c>
      <c r="J19" s="70" t="n">
        <v>244.48478051276</v>
      </c>
      <c r="K19" s="70" t="n">
        <v>245.340692206285</v>
      </c>
      <c r="L19" s="70" t="n">
        <v>247.18041044409</v>
      </c>
      <c r="M19" s="70" t="n">
        <v>248.540031088287</v>
      </c>
      <c r="N19" s="70" t="n">
        <v>249.434311237038</v>
      </c>
      <c r="O19" s="70" t="n">
        <v>243.727331457542</v>
      </c>
    </row>
    <row r="20" customFormat="false" ht="11.25" hidden="false" customHeight="false" outlineLevel="0" collapsed="false">
      <c r="B20" s="69" t="n">
        <v>2006</v>
      </c>
      <c r="C20" s="70" t="n">
        <v>250.906085827283</v>
      </c>
      <c r="D20" s="70" t="n">
        <v>251.935147472601</v>
      </c>
      <c r="E20" s="70" t="n">
        <v>253.018318477855</v>
      </c>
      <c r="F20" s="70" t="n">
        <v>253.549574011766</v>
      </c>
      <c r="G20" s="70" t="n">
        <v>253.803396100191</v>
      </c>
      <c r="H20" s="70" t="n">
        <v>253.27017295319</v>
      </c>
      <c r="I20" s="70" t="n">
        <v>253.751254353344</v>
      </c>
      <c r="J20" s="70" t="n">
        <v>253.878165397556</v>
      </c>
      <c r="K20" s="70" t="n">
        <v>254.411388544557</v>
      </c>
      <c r="L20" s="70" t="n">
        <v>255.250575526828</v>
      </c>
      <c r="M20" s="70" t="n">
        <v>256.04155598843</v>
      </c>
      <c r="N20" s="70" t="n">
        <v>257.270330362238</v>
      </c>
      <c r="O20" s="70" t="n">
        <v>253.923830417987</v>
      </c>
    </row>
    <row r="21" customFormat="false" ht="11.25" hidden="false" customHeight="false" outlineLevel="0" collapsed="false">
      <c r="B21" s="69" t="n">
        <v>2007</v>
      </c>
      <c r="C21" s="70" t="n">
        <v>258.402691694705</v>
      </c>
      <c r="D21" s="70" t="n">
        <v>259.539972059894</v>
      </c>
      <c r="E21" s="70" t="n">
        <v>260.500167247113</v>
      </c>
      <c r="F21" s="70" t="n">
        <v>261.151447179427</v>
      </c>
      <c r="G21" s="70" t="n">
        <v>261.882415441828</v>
      </c>
      <c r="H21" s="70" t="n">
        <v>262.615351317317</v>
      </c>
      <c r="I21" s="70" t="n">
        <v>263.245971312201</v>
      </c>
      <c r="J21" s="70" t="n">
        <v>264.483599944907</v>
      </c>
      <c r="K21" s="70" t="n">
        <v>264.959762312339</v>
      </c>
      <c r="L21" s="70" t="n">
        <v>265.754678000118</v>
      </c>
      <c r="M21" s="70" t="n">
        <v>266.764063514551</v>
      </c>
      <c r="N21" s="70" t="n">
        <v>268.738563248923</v>
      </c>
      <c r="O21" s="70" t="n">
        <v>263.169890272777</v>
      </c>
    </row>
    <row r="22" customFormat="false" ht="11.25" hidden="false" customHeight="false" outlineLevel="0" collapsed="false">
      <c r="B22" s="69" t="n">
        <v>2008</v>
      </c>
      <c r="C22" s="70" t="n">
        <v>270.189677901737</v>
      </c>
      <c r="D22" s="70" t="n">
        <v>271.51388151034</v>
      </c>
      <c r="E22" s="70" t="n">
        <v>272.817425181512</v>
      </c>
      <c r="F22" s="70" t="n">
        <v>274.317730161541</v>
      </c>
      <c r="G22" s="70" t="n">
        <v>276.485055978592</v>
      </c>
      <c r="H22" s="70" t="n">
        <v>278.531373590697</v>
      </c>
      <c r="I22" s="70" t="n">
        <v>280.007083407119</v>
      </c>
      <c r="J22" s="70" t="n">
        <v>280.791177222911</v>
      </c>
      <c r="K22" s="70" t="n">
        <v>281.521161678768</v>
      </c>
      <c r="L22" s="70" t="n">
        <v>282.788304507802</v>
      </c>
      <c r="M22" s="70" t="n">
        <v>283.806544281133</v>
      </c>
      <c r="N22" s="70" t="n">
        <v>284.601459968912</v>
      </c>
      <c r="O22" s="70" t="n">
        <v>278.114239615922</v>
      </c>
    </row>
    <row r="23" customFormat="false" ht="11.25" hidden="false" customHeight="false" outlineLevel="0" collapsed="false">
      <c r="B23" s="69" t="n">
        <v>2009</v>
      </c>
      <c r="C23" s="70" t="n">
        <v>285.966983452374</v>
      </c>
      <c r="D23" s="70" t="n">
        <v>287.540090116679</v>
      </c>
      <c r="E23" s="70" t="n">
        <v>288.11463313854</v>
      </c>
      <c r="F23" s="70" t="n">
        <v>289.497865139799</v>
      </c>
      <c r="G23" s="70" t="n">
        <v>290.85846959054</v>
      </c>
      <c r="H23" s="70" t="n">
        <v>291.905239753655</v>
      </c>
      <c r="I23" s="70" t="n">
        <v>292.605710013183</v>
      </c>
      <c r="J23" s="70" t="n">
        <v>293.044487731932</v>
      </c>
      <c r="K23" s="70" t="n">
        <v>293.747909411093</v>
      </c>
      <c r="L23" s="70" t="n">
        <v>294.570371682112</v>
      </c>
      <c r="M23" s="70" t="n">
        <v>295.77848611849</v>
      </c>
      <c r="N23" s="70" t="n">
        <v>296.87247899573</v>
      </c>
      <c r="O23" s="70" t="n">
        <v>291.708560428677</v>
      </c>
    </row>
    <row r="24" s="81" customFormat="true" ht="11.25" hidden="false" customHeight="false" outlineLevel="0" collapsed="false">
      <c r="B24" s="69" t="n">
        <v>2010</v>
      </c>
      <c r="C24" s="70" t="n">
        <v>299.098833205438</v>
      </c>
      <c r="D24" s="70" t="n">
        <v>301.431438521929</v>
      </c>
      <c r="E24" s="70" t="n">
        <v>302.998642346969</v>
      </c>
      <c r="F24" s="70" t="n">
        <v>304.726206638727</v>
      </c>
      <c r="G24" s="70" t="n">
        <v>306.036636955709</v>
      </c>
      <c r="H24" s="70" t="n">
        <v>306.036636955709</v>
      </c>
      <c r="I24" s="70" t="n">
        <v>306.067134958582</v>
      </c>
      <c r="J24" s="70" t="n">
        <v>306.189126970073</v>
      </c>
      <c r="K24" s="70" t="n">
        <v>307.566456132066</v>
      </c>
      <c r="L24" s="70" t="n">
        <v>309.873482478405</v>
      </c>
      <c r="M24" s="70" t="n">
        <v>312.445152785156</v>
      </c>
      <c r="N24" s="70" t="n">
        <v>314.413749680263</v>
      </c>
      <c r="O24" s="70" t="n">
        <v>306.406958135752</v>
      </c>
    </row>
    <row r="25" s="81" customFormat="true" ht="11.25" hidden="false" customHeight="false" outlineLevel="0" collapsed="false">
      <c r="B25" s="71" t="n">
        <v>2011</v>
      </c>
      <c r="C25" s="72" t="n">
        <v>317.023788442241</v>
      </c>
      <c r="D25" s="72" t="n">
        <v>319.560041713398</v>
      </c>
      <c r="E25" s="72" t="n">
        <v>322.084489306023</v>
      </c>
      <c r="F25" s="72" t="n">
        <v>324.564665604156</v>
      </c>
      <c r="G25" s="72" t="n">
        <v>326.090549554336</v>
      </c>
      <c r="H25" s="72" t="n">
        <v>326.579501406843</v>
      </c>
      <c r="I25" s="72" t="n">
        <v>327.101902681857</v>
      </c>
      <c r="J25" s="72" t="n">
        <v>328.311984731322</v>
      </c>
      <c r="K25" s="72" t="n">
        <v>330.052338508156</v>
      </c>
      <c r="L25" s="72"/>
      <c r="M25" s="72"/>
      <c r="N25" s="72"/>
      <c r="O25" s="72" t="n">
        <v>324.596584660926</v>
      </c>
    </row>
    <row r="26" customFormat="false" ht="11.25" hidden="false" customHeight="false" outlineLevel="0" collapsed="false">
      <c r="B26" s="42" t="s">
        <v>71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1.25" hidden="false" customHeight="false" outlineLevel="0" collapsed="false">
      <c r="B27" s="42" t="s">
        <v>72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4.99"/>
    <col collapsed="false" customWidth="true" hidden="false" outlineLevel="0" max="3" min="3" style="84" width="10.41"/>
    <col collapsed="false" customWidth="false" hidden="false" outlineLevel="0" max="5" min="4" style="84" width="9.14"/>
    <col collapsed="false" customWidth="true" hidden="false" outlineLevel="0" max="6" min="6" style="84" width="11.56"/>
    <col collapsed="false" customWidth="true" hidden="false" outlineLevel="0" max="7" min="7" style="84" width="12.42"/>
    <col collapsed="false" customWidth="true" hidden="false" outlineLevel="0" max="8" min="8" style="84" width="13.14"/>
    <col collapsed="false" customWidth="true" hidden="false" outlineLevel="0" max="9" min="9" style="84" width="3.14"/>
    <col collapsed="false" customWidth="false" hidden="false" outlineLevel="0" max="257" min="10" style="84" width="9.14"/>
  </cols>
  <sheetData>
    <row r="1" customFormat="false" ht="12.75" hidden="false" customHeight="false" outlineLevel="0" collapsed="false">
      <c r="B1" s="8" t="s">
        <v>14</v>
      </c>
    </row>
    <row r="3" customFormat="false" ht="11.25" hidden="false" customHeight="false" outlineLevel="0" collapsed="false">
      <c r="C3" s="45" t="s">
        <v>73</v>
      </c>
    </row>
    <row r="4" customFormat="false" ht="11.25" hidden="false" customHeight="false" outlineLevel="0" collapsed="false">
      <c r="C4" s="10" t="s">
        <v>32</v>
      </c>
      <c r="E4" s="86"/>
      <c r="F4" s="86"/>
      <c r="G4" s="86"/>
      <c r="H4" s="86"/>
      <c r="I4" s="86"/>
    </row>
    <row r="5" customFormat="false" ht="11.25" hidden="false" customHeight="false" outlineLevel="0" collapsed="false">
      <c r="C5" s="47" t="s">
        <v>18</v>
      </c>
    </row>
    <row r="6" customFormat="false" ht="11.25" hidden="false" customHeight="false" outlineLevel="0" collapsed="false">
      <c r="D6" s="11"/>
    </row>
    <row r="7" customFormat="false" ht="11.25" hidden="false" customHeight="false" outlineLevel="0" collapsed="false">
      <c r="B7" s="87"/>
      <c r="C7" s="88" t="s">
        <v>19</v>
      </c>
      <c r="D7" s="89" t="s">
        <v>74</v>
      </c>
      <c r="E7" s="89"/>
      <c r="F7" s="89"/>
      <c r="G7" s="89"/>
      <c r="H7" s="89"/>
      <c r="I7" s="89"/>
    </row>
    <row r="8" customFormat="false" ht="11.25" hidden="false" customHeight="false" outlineLevel="0" collapsed="false">
      <c r="B8" s="90"/>
      <c r="C8" s="88"/>
      <c r="D8" s="91" t="s">
        <v>32</v>
      </c>
      <c r="E8" s="89" t="s">
        <v>75</v>
      </c>
      <c r="F8" s="89"/>
      <c r="G8" s="89"/>
      <c r="H8" s="91" t="s">
        <v>76</v>
      </c>
      <c r="I8" s="91"/>
    </row>
    <row r="9" customFormat="false" ht="12" hidden="false" customHeight="false" outlineLevel="0" collapsed="false">
      <c r="B9" s="92"/>
      <c r="C9" s="88"/>
      <c r="D9" s="93" t="s">
        <v>77</v>
      </c>
      <c r="E9" s="94" t="s">
        <v>78</v>
      </c>
      <c r="F9" s="94" t="s">
        <v>79</v>
      </c>
      <c r="G9" s="94" t="s">
        <v>80</v>
      </c>
      <c r="H9" s="93" t="s">
        <v>81</v>
      </c>
      <c r="I9" s="93"/>
    </row>
    <row r="10" customFormat="false" ht="12" hidden="false" customHeight="false" outlineLevel="0" collapsed="false">
      <c r="B10" s="95" t="s">
        <v>41</v>
      </c>
      <c r="C10" s="33" t="n">
        <v>39722</v>
      </c>
      <c r="D10" s="34" t="n">
        <v>0.45</v>
      </c>
      <c r="E10" s="34" t="n">
        <v>0.54</v>
      </c>
      <c r="F10" s="34" t="n">
        <v>0.62</v>
      </c>
      <c r="G10" s="34" t="n">
        <v>0.46</v>
      </c>
      <c r="H10" s="34" t="n">
        <v>0.24</v>
      </c>
      <c r="I10" s="34"/>
    </row>
    <row r="11" customFormat="false" ht="11.25" hidden="false" customHeight="false" outlineLevel="0" collapsed="false">
      <c r="B11" s="95" t="s">
        <v>42</v>
      </c>
      <c r="C11" s="33" t="n">
        <v>39753</v>
      </c>
      <c r="D11" s="34" t="n">
        <v>0.36</v>
      </c>
      <c r="E11" s="34" t="n">
        <v>0.44</v>
      </c>
      <c r="F11" s="34" t="n">
        <v>0.6</v>
      </c>
      <c r="G11" s="34" t="n">
        <v>0.28</v>
      </c>
      <c r="H11" s="34" t="n">
        <v>0.18</v>
      </c>
      <c r="I11" s="34"/>
    </row>
    <row r="12" s="96" customFormat="true" ht="11.25" hidden="false" customHeight="false" outlineLevel="0" collapsed="false">
      <c r="B12" s="32" t="s">
        <v>42</v>
      </c>
      <c r="C12" s="33" t="n">
        <v>39783</v>
      </c>
      <c r="D12" s="34" t="n">
        <v>0.28</v>
      </c>
      <c r="E12" s="34" t="n">
        <v>0.28</v>
      </c>
      <c r="F12" s="34" t="n">
        <v>0.17</v>
      </c>
      <c r="G12" s="34" t="n">
        <v>0.37</v>
      </c>
      <c r="H12" s="34" t="n">
        <v>0.29</v>
      </c>
      <c r="I12" s="34"/>
    </row>
    <row r="13" s="96" customFormat="true" ht="11.25" hidden="false" customHeight="false" outlineLevel="0" collapsed="false">
      <c r="B13" s="32" t="s">
        <v>43</v>
      </c>
      <c r="C13" s="33" t="n">
        <v>39814</v>
      </c>
      <c r="D13" s="34" t="n">
        <v>0.48</v>
      </c>
      <c r="E13" s="34" t="n">
        <v>0.37</v>
      </c>
      <c r="F13" s="34" t="n">
        <v>0</v>
      </c>
      <c r="G13" s="34" t="n">
        <v>0.71</v>
      </c>
      <c r="H13" s="34" t="n">
        <v>0.75</v>
      </c>
      <c r="I13" s="34"/>
    </row>
    <row r="14" s="96" customFormat="true" ht="11.25" hidden="false" customHeight="false" outlineLevel="0" collapsed="false">
      <c r="B14" s="32" t="s">
        <v>42</v>
      </c>
      <c r="C14" s="33" t="n">
        <v>39845</v>
      </c>
      <c r="D14" s="34" t="n">
        <v>0.55</v>
      </c>
      <c r="E14" s="34" t="n">
        <v>0.67</v>
      </c>
      <c r="F14" s="34" t="n">
        <v>-0.09</v>
      </c>
      <c r="G14" s="34" t="n">
        <v>1.36</v>
      </c>
      <c r="H14" s="34" t="n">
        <v>0.28</v>
      </c>
      <c r="I14" s="34"/>
    </row>
    <row r="15" s="96" customFormat="true" ht="11.25" hidden="false" customHeight="false" outlineLevel="0" collapsed="false">
      <c r="B15" s="37" t="s">
        <v>42</v>
      </c>
      <c r="C15" s="38" t="n">
        <v>39873</v>
      </c>
      <c r="D15" s="39" t="n">
        <v>0.2</v>
      </c>
      <c r="E15" s="39" t="n">
        <v>0.23</v>
      </c>
      <c r="F15" s="39" t="n">
        <v>0.14</v>
      </c>
      <c r="G15" s="39" t="n">
        <v>0.3</v>
      </c>
      <c r="H15" s="39" t="n">
        <v>0.14</v>
      </c>
      <c r="I15" s="39"/>
    </row>
    <row r="16" s="96" customFormat="true" ht="11.25" hidden="false" customHeight="false" outlineLevel="0" collapsed="false">
      <c r="B16" s="32" t="s">
        <v>42</v>
      </c>
      <c r="C16" s="33" t="n">
        <v>39904</v>
      </c>
      <c r="D16" s="34" t="n">
        <v>0.48</v>
      </c>
      <c r="E16" s="34" t="n">
        <v>0.47</v>
      </c>
      <c r="F16" s="34" t="n">
        <v>0.49</v>
      </c>
      <c r="G16" s="34" t="n">
        <v>0.45</v>
      </c>
      <c r="H16" s="34" t="n">
        <v>0.51</v>
      </c>
      <c r="I16" s="34"/>
    </row>
    <row r="17" s="96" customFormat="true" ht="11.25" hidden="false" customHeight="false" outlineLevel="0" collapsed="false">
      <c r="B17" s="32" t="s">
        <v>42</v>
      </c>
      <c r="C17" s="33" t="n">
        <v>39934</v>
      </c>
      <c r="D17" s="34" t="n">
        <v>0.47</v>
      </c>
      <c r="E17" s="34" t="n">
        <v>0.54</v>
      </c>
      <c r="F17" s="34" t="n">
        <v>0.84</v>
      </c>
      <c r="G17" s="34" t="n">
        <v>0.27</v>
      </c>
      <c r="H17" s="34" t="n">
        <v>0.3</v>
      </c>
      <c r="I17" s="34"/>
    </row>
    <row r="18" s="96" customFormat="true" ht="11.25" hidden="false" customHeight="false" outlineLevel="0" collapsed="false">
      <c r="B18" s="32" t="s">
        <v>42</v>
      </c>
      <c r="C18" s="33" t="n">
        <v>39965</v>
      </c>
      <c r="D18" s="34" t="n">
        <v>0.36</v>
      </c>
      <c r="E18" s="34" t="n">
        <v>0.42</v>
      </c>
      <c r="F18" s="34" t="n">
        <v>0.69</v>
      </c>
      <c r="G18" s="34" t="n">
        <v>0.16</v>
      </c>
      <c r="H18" s="34" t="n">
        <v>0.23</v>
      </c>
      <c r="I18" s="34"/>
    </row>
    <row r="19" s="96" customFormat="true" ht="11.25" hidden="false" customHeight="false" outlineLevel="0" collapsed="false">
      <c r="B19" s="32" t="s">
        <v>42</v>
      </c>
      <c r="C19" s="33" t="n">
        <v>39995</v>
      </c>
      <c r="D19" s="34" t="n">
        <v>0.24</v>
      </c>
      <c r="E19" s="34" t="n">
        <v>0.1</v>
      </c>
      <c r="F19" s="34" t="n">
        <v>0.17</v>
      </c>
      <c r="G19" s="34" t="n">
        <v>0.04</v>
      </c>
      <c r="H19" s="34" t="n">
        <v>0.57</v>
      </c>
      <c r="I19" s="34"/>
    </row>
    <row r="20" s="96" customFormat="true" ht="11.25" hidden="false" customHeight="false" outlineLevel="0" collapsed="false">
      <c r="B20" s="32" t="s">
        <v>42</v>
      </c>
      <c r="C20" s="33" t="n">
        <v>40026</v>
      </c>
      <c r="D20" s="34" t="n">
        <v>0.15</v>
      </c>
      <c r="E20" s="34" t="n">
        <v>0.15</v>
      </c>
      <c r="F20" s="34" t="n">
        <v>-0.31</v>
      </c>
      <c r="G20" s="34" t="n">
        <v>0.56</v>
      </c>
      <c r="H20" s="34" t="n">
        <v>0.16</v>
      </c>
      <c r="I20" s="34"/>
    </row>
    <row r="21" s="96" customFormat="true" ht="11.25" hidden="false" customHeight="false" outlineLevel="0" collapsed="false">
      <c r="B21" s="32" t="s">
        <v>42</v>
      </c>
      <c r="C21" s="33" t="n">
        <v>40057</v>
      </c>
      <c r="D21" s="34" t="n">
        <v>0.24</v>
      </c>
      <c r="E21" s="34" t="n">
        <v>0.18</v>
      </c>
      <c r="F21" s="34" t="n">
        <v>0.01</v>
      </c>
      <c r="G21" s="34" t="n">
        <v>0.34</v>
      </c>
      <c r="H21" s="34" t="n">
        <v>0.37</v>
      </c>
      <c r="I21" s="34"/>
    </row>
    <row r="22" s="96" customFormat="true" ht="11.25" hidden="false" customHeight="false" outlineLevel="0" collapsed="false">
      <c r="B22" s="32" t="s">
        <v>42</v>
      </c>
      <c r="C22" s="33" t="n">
        <v>40087</v>
      </c>
      <c r="D22" s="34" t="n">
        <v>0.28</v>
      </c>
      <c r="E22" s="34" t="n">
        <v>0.22</v>
      </c>
      <c r="F22" s="34" t="n">
        <v>0.28</v>
      </c>
      <c r="G22" s="34" t="n">
        <v>0.17</v>
      </c>
      <c r="H22" s="34" t="n">
        <v>0.42</v>
      </c>
      <c r="I22" s="34"/>
    </row>
    <row r="23" s="96" customFormat="true" ht="11.25" hidden="false" customHeight="false" outlineLevel="0" collapsed="false">
      <c r="A23" s="97"/>
      <c r="B23" s="32" t="s">
        <v>42</v>
      </c>
      <c r="C23" s="33" t="n">
        <v>40118</v>
      </c>
      <c r="D23" s="34" t="n">
        <v>0.41</v>
      </c>
      <c r="E23" s="34" t="n">
        <v>0.42</v>
      </c>
      <c r="F23" s="34" t="n">
        <v>0.22</v>
      </c>
      <c r="G23" s="34" t="n">
        <v>0.59</v>
      </c>
      <c r="H23" s="34" t="n">
        <v>0.4</v>
      </c>
      <c r="I23" s="34"/>
    </row>
    <row r="24" s="96" customFormat="true" ht="11.25" hidden="false" customHeight="false" outlineLevel="0" collapsed="false">
      <c r="B24" s="32" t="s">
        <v>42</v>
      </c>
      <c r="C24" s="33" t="n">
        <v>40148</v>
      </c>
      <c r="D24" s="34" t="n">
        <v>0.37</v>
      </c>
      <c r="E24" s="34" t="n">
        <v>0.31</v>
      </c>
      <c r="F24" s="34" t="n">
        <v>0.16</v>
      </c>
      <c r="G24" s="34" t="n">
        <v>0.45</v>
      </c>
      <c r="H24" s="34" t="n">
        <v>0.51</v>
      </c>
      <c r="I24" s="34"/>
    </row>
    <row r="25" s="96" customFormat="true" ht="11.25" hidden="false" customHeight="false" outlineLevel="0" collapsed="false">
      <c r="B25" s="32" t="s">
        <v>44</v>
      </c>
      <c r="C25" s="33" t="n">
        <v>40179</v>
      </c>
      <c r="D25" s="34" t="n">
        <v>0.75</v>
      </c>
      <c r="E25" s="34" t="n">
        <v>0.72</v>
      </c>
      <c r="F25" s="34" t="n">
        <v>0.68</v>
      </c>
      <c r="G25" s="34" t="n">
        <v>0.75</v>
      </c>
      <c r="H25" s="34" t="n">
        <v>0.83</v>
      </c>
      <c r="I25" s="34"/>
    </row>
    <row r="26" s="96" customFormat="true" ht="11.25" hidden="false" customHeight="false" outlineLevel="0" collapsed="false">
      <c r="B26" s="32" t="s">
        <v>42</v>
      </c>
      <c r="C26" s="33" t="n">
        <v>40210</v>
      </c>
      <c r="D26" s="34" t="n">
        <v>0.78</v>
      </c>
      <c r="E26" s="34" t="n">
        <v>0.93</v>
      </c>
      <c r="F26" s="34" t="n">
        <v>0.26</v>
      </c>
      <c r="G26" s="34" t="n">
        <v>1.54</v>
      </c>
      <c r="H26" s="34" t="n">
        <v>0.42</v>
      </c>
      <c r="I26" s="34"/>
    </row>
    <row r="27" s="96" customFormat="true" ht="11.25" hidden="false" customHeight="false" outlineLevel="0" collapsed="false">
      <c r="B27" s="37" t="s">
        <v>42</v>
      </c>
      <c r="C27" s="38" t="n">
        <v>40238</v>
      </c>
      <c r="D27" s="39" t="n">
        <v>0.52</v>
      </c>
      <c r="E27" s="39" t="n">
        <v>0.8</v>
      </c>
      <c r="F27" s="39" t="n">
        <v>0.53</v>
      </c>
      <c r="G27" s="39" t="n">
        <v>1.03</v>
      </c>
      <c r="H27" s="39" t="n">
        <v>-0.14</v>
      </c>
      <c r="I27" s="39"/>
    </row>
    <row r="28" s="96" customFormat="true" ht="11.25" hidden="false" customHeight="false" outlineLevel="0" collapsed="false">
      <c r="B28" s="32" t="s">
        <v>42</v>
      </c>
      <c r="C28" s="33" t="n">
        <v>40269</v>
      </c>
      <c r="D28" s="34" t="n">
        <v>0.57</v>
      </c>
      <c r="E28" s="34" t="n">
        <v>0.75</v>
      </c>
      <c r="F28" s="34" t="n">
        <v>0.61</v>
      </c>
      <c r="G28" s="34" t="n">
        <v>0.87</v>
      </c>
      <c r="H28" s="34" t="n">
        <v>0.14</v>
      </c>
      <c r="I28" s="34"/>
    </row>
    <row r="29" s="96" customFormat="true" ht="11.25" hidden="false" customHeight="false" outlineLevel="0" collapsed="false">
      <c r="B29" s="32" t="s">
        <v>42</v>
      </c>
      <c r="C29" s="33" t="n">
        <v>40299</v>
      </c>
      <c r="D29" s="34" t="n">
        <v>0.43</v>
      </c>
      <c r="E29" s="34" t="n">
        <v>0.47</v>
      </c>
      <c r="F29" s="34" t="n">
        <v>0.42</v>
      </c>
      <c r="G29" s="34" t="n">
        <v>0.52</v>
      </c>
      <c r="H29" s="34" t="n">
        <v>0.33</v>
      </c>
      <c r="I29" s="34"/>
    </row>
    <row r="30" s="96" customFormat="true" ht="11.25" hidden="false" customHeight="false" outlineLevel="0" collapsed="false">
      <c r="B30" s="32" t="s">
        <v>42</v>
      </c>
      <c r="C30" s="33" t="n">
        <v>40330</v>
      </c>
      <c r="D30" s="34" t="n">
        <v>0</v>
      </c>
      <c r="E30" s="34" t="n">
        <v>-0.05</v>
      </c>
      <c r="F30" s="34" t="n">
        <v>-0.09</v>
      </c>
      <c r="G30" s="34" t="n">
        <v>-0.01</v>
      </c>
      <c r="H30" s="34" t="n">
        <v>0.12</v>
      </c>
      <c r="I30" s="34"/>
    </row>
    <row r="31" s="96" customFormat="true" ht="11.25" hidden="false" customHeight="false" outlineLevel="0" collapsed="false">
      <c r="B31" s="32" t="s">
        <v>42</v>
      </c>
      <c r="C31" s="33" t="n">
        <v>40360</v>
      </c>
      <c r="D31" s="34" t="n">
        <v>0.01</v>
      </c>
      <c r="E31" s="34" t="n">
        <v>-0.12</v>
      </c>
      <c r="F31" s="34" t="n">
        <v>-0.21</v>
      </c>
      <c r="G31" s="34" t="n">
        <v>-0.04</v>
      </c>
      <c r="H31" s="34" t="n">
        <v>0.32</v>
      </c>
      <c r="I31" s="34"/>
    </row>
    <row r="32" s="96" customFormat="true" ht="11.25" hidden="false" customHeight="false" outlineLevel="0" collapsed="false">
      <c r="B32" s="32" t="s">
        <v>42</v>
      </c>
      <c r="C32" s="33" t="n">
        <v>40391</v>
      </c>
      <c r="D32" s="34" t="n">
        <v>0.04</v>
      </c>
      <c r="E32" s="34" t="n">
        <v>0.06</v>
      </c>
      <c r="F32" s="34" t="n">
        <v>0.12</v>
      </c>
      <c r="G32" s="34" t="n">
        <v>0.01</v>
      </c>
      <c r="H32" s="34" t="n">
        <v>-0.01</v>
      </c>
      <c r="I32" s="34"/>
    </row>
    <row r="33" s="96" customFormat="true" ht="11.25" hidden="false" customHeight="false" outlineLevel="0" collapsed="false">
      <c r="B33" s="32" t="s">
        <v>42</v>
      </c>
      <c r="C33" s="33" t="n">
        <v>40422</v>
      </c>
      <c r="D33" s="34" t="n">
        <v>0.45</v>
      </c>
      <c r="E33" s="34" t="n">
        <v>0.56</v>
      </c>
      <c r="F33" s="34" t="n">
        <v>0.88</v>
      </c>
      <c r="G33" s="34" t="n">
        <v>0.28</v>
      </c>
      <c r="H33" s="34" t="n">
        <v>0.19</v>
      </c>
      <c r="I33" s="34"/>
    </row>
    <row r="34" s="96" customFormat="true" ht="11.25" hidden="false" customHeight="false" outlineLevel="0" collapsed="false">
      <c r="B34" s="32" t="s">
        <v>42</v>
      </c>
      <c r="C34" s="33" t="n">
        <v>40452</v>
      </c>
      <c r="D34" s="34" t="n">
        <v>0.75</v>
      </c>
      <c r="E34" s="34" t="n">
        <v>0.94</v>
      </c>
      <c r="F34" s="34" t="n">
        <v>1</v>
      </c>
      <c r="G34" s="34" t="n">
        <v>0.88</v>
      </c>
      <c r="H34" s="34" t="n">
        <v>0.3</v>
      </c>
      <c r="I34" s="34"/>
    </row>
    <row r="35" s="96" customFormat="true" ht="11.25" hidden="false" customHeight="false" outlineLevel="0" collapsed="false">
      <c r="B35" s="32" t="s">
        <v>42</v>
      </c>
      <c r="C35" s="33" t="n">
        <v>40483</v>
      </c>
      <c r="D35" s="34" t="n">
        <v>0.83</v>
      </c>
      <c r="E35" s="34" t="n">
        <v>1.04</v>
      </c>
      <c r="F35" s="34" t="n">
        <v>1.53</v>
      </c>
      <c r="G35" s="34" t="n">
        <v>0.6</v>
      </c>
      <c r="H35" s="34" t="n">
        <v>0.33</v>
      </c>
      <c r="I35" s="34"/>
    </row>
    <row r="36" s="96" customFormat="true" ht="11.25" hidden="false" customHeight="false" outlineLevel="0" collapsed="false">
      <c r="B36" s="32" t="s">
        <v>42</v>
      </c>
      <c r="C36" s="33" t="n">
        <v>40513</v>
      </c>
      <c r="D36" s="34" t="n">
        <v>0.63</v>
      </c>
      <c r="E36" s="34" t="n">
        <v>0.78</v>
      </c>
      <c r="F36" s="34" t="n">
        <v>0.95</v>
      </c>
      <c r="G36" s="34" t="n">
        <v>0.63</v>
      </c>
      <c r="H36" s="34" t="n">
        <v>0.26</v>
      </c>
      <c r="I36" s="34"/>
    </row>
    <row r="37" s="96" customFormat="true" ht="11.25" hidden="false" customHeight="false" outlineLevel="0" collapsed="false">
      <c r="B37" s="32" t="s">
        <v>45</v>
      </c>
      <c r="C37" s="33" t="n">
        <v>40544</v>
      </c>
      <c r="D37" s="34" t="n">
        <v>0.83</v>
      </c>
      <c r="E37" s="34" t="n">
        <v>0.79</v>
      </c>
      <c r="F37" s="34" t="n">
        <v>0.43</v>
      </c>
      <c r="G37" s="34" t="n">
        <v>1.1</v>
      </c>
      <c r="H37" s="34" t="n">
        <v>0.94</v>
      </c>
      <c r="I37" s="34"/>
    </row>
    <row r="38" s="96" customFormat="true" ht="11.25" hidden="false" customHeight="false" outlineLevel="0" collapsed="false">
      <c r="B38" s="32" t="s">
        <v>42</v>
      </c>
      <c r="C38" s="33" t="n">
        <v>40575</v>
      </c>
      <c r="D38" s="34" t="n">
        <v>0.8</v>
      </c>
      <c r="E38" s="34" t="n">
        <v>0.93</v>
      </c>
      <c r="F38" s="34" t="n">
        <v>-0.02</v>
      </c>
      <c r="G38" s="34" t="n">
        <v>1.78</v>
      </c>
      <c r="H38" s="34" t="n">
        <v>0.47</v>
      </c>
      <c r="I38" s="34"/>
    </row>
    <row r="39" s="96" customFormat="true" ht="11.25" hidden="false" customHeight="false" outlineLevel="0" collapsed="false">
      <c r="B39" s="37" t="s">
        <v>42</v>
      </c>
      <c r="C39" s="38" t="n">
        <v>40603</v>
      </c>
      <c r="D39" s="39" t="n">
        <v>0.79</v>
      </c>
      <c r="E39" s="39" t="n">
        <v>0.68</v>
      </c>
      <c r="F39" s="39" t="n">
        <v>0.27</v>
      </c>
      <c r="G39" s="39" t="n">
        <v>1.05</v>
      </c>
      <c r="H39" s="39" t="n">
        <v>1.05</v>
      </c>
      <c r="I39" s="39"/>
    </row>
    <row r="40" s="96" customFormat="true" ht="11.25" hidden="false" customHeight="false" outlineLevel="0" collapsed="false">
      <c r="B40" s="32" t="s">
        <v>42</v>
      </c>
      <c r="C40" s="33" t="n">
        <v>40634</v>
      </c>
      <c r="D40" s="34" t="n">
        <v>0.77</v>
      </c>
      <c r="E40" s="34" t="n">
        <v>0.56</v>
      </c>
      <c r="F40" s="34" t="n">
        <v>0.6</v>
      </c>
      <c r="G40" s="34" t="n">
        <v>0.52</v>
      </c>
      <c r="H40" s="34" t="n">
        <v>1.29</v>
      </c>
      <c r="I40" s="34"/>
    </row>
    <row r="41" s="96" customFormat="true" ht="11.25" hidden="false" customHeight="false" outlineLevel="0" collapsed="false">
      <c r="B41" s="32" t="s">
        <v>42</v>
      </c>
      <c r="C41" s="33" t="n">
        <v>40664</v>
      </c>
      <c r="D41" s="34" t="n">
        <v>0.47</v>
      </c>
      <c r="E41" s="34" t="n">
        <v>0.44</v>
      </c>
      <c r="F41" s="34" t="n">
        <v>0.36</v>
      </c>
      <c r="G41" s="34" t="n">
        <v>0.5</v>
      </c>
      <c r="H41" s="34" t="n">
        <v>0.55</v>
      </c>
      <c r="I41" s="34"/>
    </row>
    <row r="42" s="96" customFormat="true" ht="11.25" hidden="false" customHeight="false" outlineLevel="0" collapsed="false">
      <c r="B42" s="32" t="s">
        <v>42</v>
      </c>
      <c r="C42" s="33" t="n">
        <v>40695</v>
      </c>
      <c r="D42" s="34" t="n">
        <v>0.15</v>
      </c>
      <c r="E42" s="34" t="n">
        <v>0.26</v>
      </c>
      <c r="F42" s="34" t="n">
        <v>0.19</v>
      </c>
      <c r="G42" s="34" t="n">
        <v>0.32</v>
      </c>
      <c r="H42" s="34" t="n">
        <v>-0.12</v>
      </c>
      <c r="I42" s="34"/>
    </row>
    <row r="43" s="96" customFormat="true" ht="11.25" hidden="false" customHeight="false" outlineLevel="0" collapsed="false">
      <c r="B43" s="32" t="s">
        <v>42</v>
      </c>
      <c r="C43" s="33" t="n">
        <v>40725</v>
      </c>
      <c r="D43" s="34" t="n">
        <v>0.16</v>
      </c>
      <c r="E43" s="34" t="n">
        <v>0.11</v>
      </c>
      <c r="F43" s="34" t="n">
        <v>-0.04</v>
      </c>
      <c r="G43" s="34" t="n">
        <v>0.23</v>
      </c>
      <c r="H43" s="34" t="n">
        <v>0.29</v>
      </c>
      <c r="I43" s="34"/>
    </row>
    <row r="44" customFormat="false" ht="11.25" hidden="false" customHeight="false" outlineLevel="0" collapsed="false">
      <c r="B44" s="32" t="s">
        <v>42</v>
      </c>
      <c r="C44" s="33" t="n">
        <v>40756</v>
      </c>
      <c r="D44" s="34" t="n">
        <v>0.37</v>
      </c>
      <c r="E44" s="34" t="n">
        <v>0.51</v>
      </c>
      <c r="F44" s="34" t="n">
        <v>0.55</v>
      </c>
      <c r="G44" s="34" t="n">
        <v>0.47</v>
      </c>
      <c r="H44" s="34" t="n">
        <v>0.03</v>
      </c>
      <c r="I44" s="34"/>
    </row>
    <row r="45" customFormat="false" ht="11.25" hidden="false" customHeight="false" outlineLevel="0" collapsed="false">
      <c r="A45" s="98"/>
      <c r="B45" s="37" t="s">
        <v>42</v>
      </c>
      <c r="C45" s="38" t="n">
        <v>40787</v>
      </c>
      <c r="D45" s="39" t="n">
        <v>0.53</v>
      </c>
      <c r="E45" s="39" t="n">
        <v>0.49</v>
      </c>
      <c r="F45" s="41" t="n">
        <v>0.52</v>
      </c>
      <c r="G45" s="39" t="n">
        <v>0.47</v>
      </c>
      <c r="H45" s="41" t="n">
        <v>0.62</v>
      </c>
      <c r="I45" s="39"/>
    </row>
    <row r="46" customFormat="false" ht="11.25" hidden="false" customHeight="false" outlineLevel="0" collapsed="false">
      <c r="B46" s="99"/>
      <c r="C46" s="42" t="s">
        <v>82</v>
      </c>
      <c r="D46" s="100"/>
      <c r="E46" s="100"/>
      <c r="F46" s="100"/>
      <c r="G46" s="100"/>
      <c r="H46" s="100"/>
      <c r="I46" s="100"/>
    </row>
    <row r="47" customFormat="false" ht="11.25" hidden="false" customHeight="false" outlineLevel="0" collapsed="false">
      <c r="B47" s="99"/>
      <c r="C47" s="100"/>
      <c r="D47" s="100"/>
      <c r="E47" s="100"/>
      <c r="F47" s="100"/>
      <c r="G47" s="100"/>
      <c r="H47" s="100"/>
      <c r="I47" s="100"/>
    </row>
    <row r="48" customFormat="false" ht="11.25" hidden="false" customHeight="false" outlineLevel="0" collapsed="false">
      <c r="B48" s="99"/>
      <c r="C48" s="100"/>
      <c r="D48" s="100"/>
      <c r="E48" s="100"/>
      <c r="F48" s="100"/>
      <c r="G48" s="100"/>
      <c r="H48" s="100"/>
      <c r="I48" s="100"/>
    </row>
    <row r="49" customFormat="false" ht="11.25" hidden="false" customHeight="false" outlineLevel="0" collapsed="false">
      <c r="B49" s="99"/>
      <c r="C49" s="100"/>
      <c r="D49" s="100"/>
      <c r="E49" s="100"/>
      <c r="F49" s="100"/>
      <c r="G49" s="100"/>
      <c r="H49" s="100"/>
      <c r="I49" s="100"/>
    </row>
    <row r="50" customFormat="false" ht="11.25" hidden="false" customHeight="false" outlineLevel="0" collapsed="false">
      <c r="B50" s="99"/>
      <c r="C50" s="100"/>
      <c r="D50" s="101"/>
      <c r="E50" s="101"/>
      <c r="F50" s="101"/>
      <c r="G50" s="101"/>
      <c r="H50" s="101"/>
      <c r="I50" s="101"/>
    </row>
    <row r="51" customFormat="false" ht="11.25" hidden="false" customHeight="false" outlineLevel="0" collapsed="false">
      <c r="B51" s="99"/>
      <c r="C51" s="100"/>
      <c r="D51" s="101"/>
      <c r="E51" s="101"/>
      <c r="F51" s="101"/>
      <c r="G51" s="101"/>
      <c r="H51" s="101"/>
      <c r="I51" s="101"/>
    </row>
    <row r="52" customFormat="false" ht="11.25" hidden="false" customHeight="false" outlineLevel="0" collapsed="false">
      <c r="B52" s="99"/>
      <c r="C52" s="100"/>
      <c r="D52" s="101"/>
      <c r="E52" s="101"/>
      <c r="F52" s="101"/>
      <c r="G52" s="101"/>
      <c r="H52" s="101"/>
      <c r="I52" s="101"/>
    </row>
    <row r="53" customFormat="false" ht="11.25" hidden="false" customHeight="false" outlineLevel="0" collapsed="false">
      <c r="B53" s="99"/>
      <c r="C53" s="100"/>
      <c r="D53" s="101"/>
      <c r="E53" s="101"/>
      <c r="F53" s="101"/>
      <c r="G53" s="101"/>
      <c r="H53" s="101"/>
      <c r="I53" s="101"/>
    </row>
    <row r="54" customFormat="false" ht="11.25" hidden="false" customHeight="false" outlineLevel="0" collapsed="false">
      <c r="B54" s="99"/>
      <c r="C54" s="100"/>
      <c r="D54" s="101"/>
      <c r="E54" s="101"/>
      <c r="F54" s="101"/>
      <c r="G54" s="101"/>
      <c r="H54" s="101"/>
      <c r="I54" s="101"/>
    </row>
    <row r="55" customFormat="false" ht="11.25" hidden="false" customHeight="false" outlineLevel="0" collapsed="false">
      <c r="B55" s="99"/>
      <c r="C55" s="100"/>
      <c r="D55" s="100"/>
      <c r="E55" s="100"/>
      <c r="F55" s="100"/>
      <c r="G55" s="100"/>
      <c r="H55" s="100"/>
      <c r="I55" s="100"/>
    </row>
    <row r="56" customFormat="false" ht="11.25" hidden="false" customHeight="false" outlineLevel="0" collapsed="false">
      <c r="B56" s="99"/>
      <c r="C56" s="100"/>
      <c r="D56" s="100"/>
      <c r="E56" s="100"/>
      <c r="F56" s="100"/>
      <c r="G56" s="100"/>
      <c r="H56" s="100"/>
      <c r="I56" s="100"/>
    </row>
    <row r="57" customFormat="false" ht="11.25" hidden="false" customHeight="false" outlineLevel="0" collapsed="false">
      <c r="B57" s="99"/>
      <c r="C57" s="100"/>
      <c r="D57" s="100"/>
      <c r="E57" s="100"/>
      <c r="F57" s="100"/>
      <c r="G57" s="100"/>
      <c r="H57" s="100"/>
      <c r="I57" s="100"/>
    </row>
    <row r="58" customFormat="false" ht="11.25" hidden="false" customHeight="false" outlineLevel="0" collapsed="false">
      <c r="B58" s="99"/>
      <c r="C58" s="100"/>
      <c r="D58" s="100"/>
      <c r="E58" s="100"/>
      <c r="F58" s="100"/>
      <c r="G58" s="100"/>
      <c r="H58" s="100"/>
      <c r="I58" s="100"/>
    </row>
    <row r="59" customFormat="false" ht="11.25" hidden="false" customHeight="false" outlineLevel="0" collapsed="false">
      <c r="B59" s="99"/>
      <c r="C59" s="100"/>
      <c r="D59" s="100"/>
      <c r="E59" s="100"/>
      <c r="F59" s="100"/>
      <c r="G59" s="100"/>
      <c r="H59" s="100"/>
      <c r="I59" s="100"/>
    </row>
    <row r="60" customFormat="false" ht="11.25" hidden="false" customHeight="false" outlineLevel="0" collapsed="false">
      <c r="B60" s="99"/>
      <c r="C60" s="42"/>
      <c r="D60" s="42"/>
      <c r="E60" s="42"/>
      <c r="F60" s="42"/>
      <c r="G60" s="42"/>
      <c r="H60" s="42"/>
      <c r="I60" s="42"/>
    </row>
    <row r="61" customFormat="false" ht="11.25" hidden="false" customHeight="false" outlineLevel="0" collapsed="false">
      <c r="B61" s="99"/>
      <c r="C61" s="42"/>
      <c r="D61" s="42"/>
      <c r="E61" s="42"/>
      <c r="F61" s="42"/>
      <c r="G61" s="42"/>
      <c r="H61" s="42"/>
      <c r="I61" s="42"/>
    </row>
    <row r="62" customFormat="false" ht="11.25" hidden="false" customHeight="false" outlineLevel="0" collapsed="false">
      <c r="B62" s="99"/>
      <c r="C62" s="42"/>
      <c r="D62" s="42"/>
      <c r="E62" s="42"/>
      <c r="F62" s="42"/>
      <c r="G62" s="42"/>
      <c r="H62" s="42"/>
      <c r="I62" s="42"/>
    </row>
    <row r="63" customFormat="false" ht="11.25" hidden="false" customHeight="false" outlineLevel="0" collapsed="false">
      <c r="B63" s="99"/>
      <c r="C63" s="42"/>
      <c r="D63" s="42"/>
      <c r="E63" s="42"/>
      <c r="F63" s="42"/>
      <c r="G63" s="42"/>
      <c r="H63" s="42"/>
      <c r="I63" s="42"/>
    </row>
    <row r="64" customFormat="false" ht="11.25" hidden="false" customHeight="false" outlineLevel="0" collapsed="false">
      <c r="B64" s="99"/>
      <c r="C64" s="42"/>
      <c r="D64" s="42"/>
      <c r="E64" s="42"/>
      <c r="F64" s="42"/>
      <c r="G64" s="42"/>
      <c r="H64" s="42"/>
      <c r="I64" s="42"/>
    </row>
    <row r="65" customFormat="false" ht="11.25" hidden="false" customHeight="false" outlineLevel="0" collapsed="false">
      <c r="B65" s="99"/>
      <c r="C65" s="42"/>
      <c r="D65" s="42"/>
      <c r="E65" s="42"/>
      <c r="F65" s="42"/>
      <c r="G65" s="42"/>
      <c r="H65" s="42"/>
      <c r="I65" s="42"/>
    </row>
    <row r="66" customFormat="false" ht="11.25" hidden="false" customHeight="false" outlineLevel="0" collapsed="false">
      <c r="B66" s="99"/>
      <c r="C66" s="42"/>
      <c r="D66" s="42"/>
      <c r="E66" s="42"/>
      <c r="F66" s="42"/>
      <c r="G66" s="42"/>
      <c r="H66" s="42"/>
      <c r="I66" s="42"/>
    </row>
    <row r="67" customFormat="false" ht="11.25" hidden="false" customHeight="false" outlineLevel="0" collapsed="false">
      <c r="B67" s="99"/>
      <c r="C67" s="42"/>
      <c r="D67" s="42"/>
      <c r="E67" s="42"/>
      <c r="F67" s="42"/>
      <c r="G67" s="42"/>
      <c r="H67" s="42"/>
      <c r="I67" s="42"/>
    </row>
    <row r="68" customFormat="false" ht="11.25" hidden="false" customHeight="false" outlineLevel="0" collapsed="false">
      <c r="B68" s="99"/>
      <c r="C68" s="42"/>
      <c r="D68" s="42"/>
      <c r="E68" s="42"/>
      <c r="F68" s="42"/>
      <c r="G68" s="42"/>
      <c r="H68" s="42"/>
      <c r="I68" s="42"/>
    </row>
    <row r="69" customFormat="false" ht="11.25" hidden="false" customHeight="false" outlineLevel="0" collapsed="false">
      <c r="B69" s="99"/>
      <c r="C69" s="42"/>
      <c r="D69" s="42"/>
      <c r="E69" s="42"/>
      <c r="F69" s="42"/>
      <c r="G69" s="42"/>
      <c r="H69" s="42"/>
      <c r="I69" s="42"/>
    </row>
    <row r="70" customFormat="false" ht="11.25" hidden="false" customHeight="false" outlineLevel="0" collapsed="false">
      <c r="B70" s="99"/>
      <c r="C70" s="42"/>
      <c r="D70" s="42"/>
      <c r="E70" s="42"/>
      <c r="F70" s="42"/>
      <c r="G70" s="42"/>
      <c r="H70" s="42"/>
      <c r="I70" s="42"/>
    </row>
    <row r="71" customFormat="false" ht="11.25" hidden="false" customHeight="false" outlineLevel="0" collapsed="false">
      <c r="B71" s="99"/>
      <c r="C71" s="42"/>
      <c r="D71" s="42"/>
      <c r="E71" s="42"/>
      <c r="F71" s="42"/>
      <c r="G71" s="42"/>
      <c r="H71" s="42"/>
      <c r="I71" s="42"/>
    </row>
    <row r="72" customFormat="false" ht="11.25" hidden="false" customHeight="false" outlineLevel="0" collapsed="false">
      <c r="B72" s="99"/>
      <c r="C72" s="42"/>
      <c r="D72" s="42"/>
      <c r="E72" s="42"/>
      <c r="F72" s="42"/>
      <c r="G72" s="42"/>
      <c r="H72" s="42"/>
      <c r="I72" s="42"/>
    </row>
    <row r="73" customFormat="false" ht="11.25" hidden="false" customHeight="false" outlineLevel="0" collapsed="false">
      <c r="B73" s="99"/>
      <c r="C73" s="42"/>
      <c r="D73" s="42"/>
      <c r="E73" s="42"/>
      <c r="F73" s="42"/>
      <c r="G73" s="42"/>
      <c r="H73" s="42"/>
      <c r="I73" s="42"/>
    </row>
    <row r="74" customFormat="false" ht="11.25" hidden="false" customHeight="false" outlineLevel="0" collapsed="false">
      <c r="B74" s="99"/>
      <c r="C74" s="42"/>
      <c r="D74" s="42"/>
      <c r="E74" s="42"/>
      <c r="F74" s="42"/>
      <c r="G74" s="42"/>
      <c r="H74" s="42"/>
      <c r="I74" s="42"/>
    </row>
    <row r="75" customFormat="false" ht="11.25" hidden="false" customHeight="false" outlineLevel="0" collapsed="false">
      <c r="B75" s="99"/>
      <c r="C75" s="42"/>
      <c r="D75" s="42"/>
      <c r="E75" s="42"/>
      <c r="F75" s="42"/>
      <c r="G75" s="42"/>
      <c r="H75" s="42"/>
      <c r="I75" s="42"/>
    </row>
  </sheetData>
  <mergeCells count="3">
    <mergeCell ref="C7:C9"/>
    <mergeCell ref="D7:I7"/>
    <mergeCell ref="E8:G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47" activeCellId="0" sqref="J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4.99"/>
    <col collapsed="false" customWidth="true" hidden="false" outlineLevel="0" max="3" min="3" style="84" width="11.42"/>
    <col collapsed="false" customWidth="false" hidden="false" outlineLevel="0" max="6" min="4" style="84" width="9.14"/>
    <col collapsed="false" customWidth="true" hidden="false" outlineLevel="0" max="7" min="7" style="84" width="12.42"/>
    <col collapsed="false" customWidth="true" hidden="false" outlineLevel="0" max="8" min="8" style="84" width="13.14"/>
    <col collapsed="false" customWidth="false" hidden="false" outlineLevel="0" max="257" min="9" style="84" width="9.14"/>
  </cols>
  <sheetData>
    <row r="1" customFormat="false" ht="12.75" hidden="false" customHeight="false" outlineLevel="0" collapsed="false">
      <c r="B1" s="8" t="s">
        <v>14</v>
      </c>
    </row>
    <row r="3" customFormat="false" ht="11.25" hidden="false" customHeight="false" outlineLevel="0" collapsed="false">
      <c r="C3" s="45" t="s">
        <v>83</v>
      </c>
    </row>
    <row r="4" customFormat="false" ht="11.25" hidden="false" customHeight="false" outlineLevel="0" collapsed="false">
      <c r="C4" s="10" t="s">
        <v>32</v>
      </c>
      <c r="E4" s="86"/>
      <c r="F4" s="86"/>
      <c r="G4" s="86"/>
      <c r="H4" s="86"/>
    </row>
    <row r="5" customFormat="false" ht="11.25" hidden="false" customHeight="false" outlineLevel="0" collapsed="false">
      <c r="C5" s="47" t="s">
        <v>84</v>
      </c>
    </row>
    <row r="6" customFormat="false" ht="11.25" hidden="false" customHeight="false" outlineLevel="0" collapsed="false">
      <c r="D6" s="11"/>
    </row>
    <row r="7" customFormat="false" ht="11.25" hidden="false" customHeight="false" outlineLevel="0" collapsed="false">
      <c r="B7" s="87"/>
      <c r="C7" s="88" t="s">
        <v>19</v>
      </c>
      <c r="D7" s="89" t="s">
        <v>74</v>
      </c>
      <c r="E7" s="89"/>
      <c r="F7" s="89"/>
      <c r="G7" s="89"/>
      <c r="H7" s="89"/>
    </row>
    <row r="8" customFormat="false" ht="11.25" hidden="false" customHeight="false" outlineLevel="0" collapsed="false">
      <c r="B8" s="90"/>
      <c r="C8" s="88"/>
      <c r="D8" s="91" t="s">
        <v>32</v>
      </c>
      <c r="E8" s="89" t="s">
        <v>75</v>
      </c>
      <c r="F8" s="89"/>
      <c r="G8" s="89"/>
      <c r="H8" s="91" t="s">
        <v>76</v>
      </c>
    </row>
    <row r="9" customFormat="false" ht="12" hidden="false" customHeight="false" outlineLevel="0" collapsed="false">
      <c r="B9" s="92"/>
      <c r="C9" s="88"/>
      <c r="D9" s="93" t="s">
        <v>77</v>
      </c>
      <c r="E9" s="94" t="s">
        <v>78</v>
      </c>
      <c r="F9" s="94" t="s">
        <v>79</v>
      </c>
      <c r="G9" s="94" t="s">
        <v>80</v>
      </c>
      <c r="H9" s="93" t="s">
        <v>81</v>
      </c>
    </row>
    <row r="10" customFormat="false" ht="12" hidden="false" customHeight="false" outlineLevel="0" collapsed="false">
      <c r="B10" s="95" t="s">
        <v>41</v>
      </c>
      <c r="C10" s="33" t="n">
        <v>39722</v>
      </c>
      <c r="D10" s="34" t="n">
        <v>6.40930514214952</v>
      </c>
      <c r="E10" s="34" t="n">
        <v>7.79147195322449</v>
      </c>
      <c r="F10" s="34" t="n">
        <v>7.44155713313046</v>
      </c>
      <c r="G10" s="34" t="n">
        <v>8.12294237179518</v>
      </c>
      <c r="H10" s="34" t="n">
        <v>3.24619862170958</v>
      </c>
    </row>
    <row r="11" customFormat="false" ht="11.25" hidden="false" customHeight="false" outlineLevel="0" collapsed="false">
      <c r="B11" s="95" t="s">
        <v>42</v>
      </c>
      <c r="C11" s="33" t="n">
        <v>39753</v>
      </c>
      <c r="D11" s="34" t="n">
        <v>6.38810384604627</v>
      </c>
      <c r="E11" s="34" t="n">
        <v>7.80220494853998</v>
      </c>
      <c r="F11" s="34" t="n">
        <v>7.85970110361163</v>
      </c>
      <c r="G11" s="34" t="n">
        <v>7.73617508986111</v>
      </c>
      <c r="H11" s="34" t="n">
        <v>3.16381585799788</v>
      </c>
    </row>
    <row r="12" s="96" customFormat="true" ht="11.25" hidden="false" customHeight="false" outlineLevel="0" collapsed="false">
      <c r="B12" s="32" t="s">
        <v>42</v>
      </c>
      <c r="C12" s="33" t="n">
        <v>39783</v>
      </c>
      <c r="D12" s="34" t="n">
        <v>5.9023134175255</v>
      </c>
      <c r="E12" s="34" t="n">
        <v>7.05491297523853</v>
      </c>
      <c r="F12" s="34" t="n">
        <v>6.97332930246315</v>
      </c>
      <c r="G12" s="34" t="n">
        <v>7.09596804763153</v>
      </c>
      <c r="H12" s="34" t="n">
        <v>3.27709215810148</v>
      </c>
    </row>
    <row r="13" s="96" customFormat="true" ht="11.25" hidden="false" customHeight="false" outlineLevel="0" collapsed="false">
      <c r="B13" s="32" t="s">
        <v>43</v>
      </c>
      <c r="C13" s="33" t="n">
        <v>39814</v>
      </c>
      <c r="D13" s="34" t="n">
        <v>5.83911331005529</v>
      </c>
      <c r="E13" s="34" t="n">
        <v>6.71468482793416</v>
      </c>
      <c r="F13" s="34" t="n">
        <v>6.62147842366505</v>
      </c>
      <c r="G13" s="34" t="n">
        <v>6.76732272893459</v>
      </c>
      <c r="H13" s="34" t="n">
        <v>3.84398238451822</v>
      </c>
    </row>
    <row r="14" s="96" customFormat="true" ht="11.25" hidden="false" customHeight="false" outlineLevel="0" collapsed="false">
      <c r="B14" s="32" t="s">
        <v>42</v>
      </c>
      <c r="C14" s="33" t="n">
        <v>39845</v>
      </c>
      <c r="D14" s="34" t="n">
        <v>5.90230712833177</v>
      </c>
      <c r="E14" s="34" t="n">
        <v>6.72528632652627</v>
      </c>
      <c r="F14" s="34" t="n">
        <v>6.49357102177723</v>
      </c>
      <c r="G14" s="34" t="n">
        <v>6.89387427701316</v>
      </c>
      <c r="H14" s="34" t="n">
        <v>4.03071482037452</v>
      </c>
    </row>
    <row r="15" s="96" customFormat="true" ht="11.25" hidden="false" customHeight="false" outlineLevel="0" collapsed="false">
      <c r="B15" s="37" t="s">
        <v>42</v>
      </c>
      <c r="C15" s="38" t="n">
        <v>39873</v>
      </c>
      <c r="D15" s="39" t="n">
        <v>5.60719719604741</v>
      </c>
      <c r="E15" s="39" t="n">
        <v>6.45974769613584</v>
      </c>
      <c r="F15" s="39" t="n">
        <v>6.08043571193446</v>
      </c>
      <c r="G15" s="39" t="n">
        <v>6.74487843473137</v>
      </c>
      <c r="H15" s="39" t="n">
        <v>3.68901942980293</v>
      </c>
    </row>
    <row r="16" s="96" customFormat="true" ht="11.25" hidden="false" customHeight="false" outlineLevel="0" collapsed="false">
      <c r="B16" s="32" t="s">
        <v>42</v>
      </c>
      <c r="C16" s="33" t="n">
        <v>39904</v>
      </c>
      <c r="D16" s="34" t="n">
        <v>5.53367652171897</v>
      </c>
      <c r="E16" s="34" t="n">
        <v>6.19550090380026</v>
      </c>
      <c r="F16" s="34" t="n">
        <v>5.50299866085009</v>
      </c>
      <c r="G16" s="34" t="n">
        <v>6.7661360028753</v>
      </c>
      <c r="H16" s="34" t="n">
        <v>4.06174081766846</v>
      </c>
    </row>
    <row r="17" s="96" customFormat="true" ht="11.25" hidden="false" customHeight="false" outlineLevel="0" collapsed="false">
      <c r="B17" s="32" t="s">
        <v>42</v>
      </c>
      <c r="C17" s="33" t="n">
        <v>39934</v>
      </c>
      <c r="D17" s="34" t="n">
        <v>5.19861573704836</v>
      </c>
      <c r="E17" s="34" t="n">
        <v>5.69090933347931</v>
      </c>
      <c r="F17" s="34" t="n">
        <v>4.95138980921499</v>
      </c>
      <c r="G17" s="34" t="n">
        <v>6.32079111141433</v>
      </c>
      <c r="H17" s="34" t="n">
        <v>4.10325757043832</v>
      </c>
    </row>
    <row r="18" s="96" customFormat="true" ht="11.25" hidden="false" customHeight="false" outlineLevel="0" collapsed="false">
      <c r="B18" s="32" t="s">
        <v>42</v>
      </c>
      <c r="C18" s="33" t="n">
        <v>39965</v>
      </c>
      <c r="D18" s="34" t="n">
        <v>4.80179745255285</v>
      </c>
      <c r="E18" s="34" t="n">
        <v>5.12560534140245</v>
      </c>
      <c r="F18" s="34" t="n">
        <v>4.43280403093047</v>
      </c>
      <c r="G18" s="34" t="n">
        <v>5.69816811632018</v>
      </c>
      <c r="H18" s="34" t="n">
        <v>4.11364504375409</v>
      </c>
    </row>
    <row r="19" s="96" customFormat="true" ht="11.25" hidden="false" customHeight="false" outlineLevel="0" collapsed="false">
      <c r="B19" s="32" t="s">
        <v>42</v>
      </c>
      <c r="C19" s="33" t="n">
        <v>39995</v>
      </c>
      <c r="D19" s="34" t="n">
        <v>4.49947455131696</v>
      </c>
      <c r="E19" s="34" t="n">
        <v>4.70719497188443</v>
      </c>
      <c r="F19" s="34" t="n">
        <v>4.1106088751822</v>
      </c>
      <c r="G19" s="34" t="n">
        <v>5.19344148782996</v>
      </c>
      <c r="H19" s="34" t="n">
        <v>4.082597237081</v>
      </c>
    </row>
    <row r="20" s="96" customFormat="true" ht="11.25" hidden="false" customHeight="false" outlineLevel="0" collapsed="false">
      <c r="B20" s="32" t="s">
        <v>42</v>
      </c>
      <c r="C20" s="33" t="n">
        <v>40026</v>
      </c>
      <c r="D20" s="34" t="n">
        <v>4.36400455040282</v>
      </c>
      <c r="E20" s="34" t="n">
        <v>4.60274889211199</v>
      </c>
      <c r="F20" s="34" t="n">
        <v>3.59104300595778</v>
      </c>
      <c r="G20" s="34" t="n">
        <v>5.45561236184011</v>
      </c>
      <c r="H20" s="34" t="n">
        <v>3.88553003752896</v>
      </c>
    </row>
    <row r="21" s="96" customFormat="true" ht="11.25" hidden="false" customHeight="false" outlineLevel="0" collapsed="false">
      <c r="B21" s="32" t="s">
        <v>42</v>
      </c>
      <c r="C21" s="33" t="n">
        <v>40057</v>
      </c>
      <c r="D21" s="34" t="n">
        <v>4.34318587804088</v>
      </c>
      <c r="E21" s="34" t="n">
        <v>4.47760103700678</v>
      </c>
      <c r="F21" s="34" t="n">
        <v>3.37397935567592</v>
      </c>
      <c r="G21" s="34" t="n">
        <v>5.42409230235166</v>
      </c>
      <c r="H21" s="34" t="n">
        <v>4.09294848624122</v>
      </c>
    </row>
    <row r="22" s="96" customFormat="true" ht="11.25" hidden="false" customHeight="false" outlineLevel="0" collapsed="false">
      <c r="B22" s="32" t="s">
        <v>42</v>
      </c>
      <c r="C22" s="33" t="n">
        <v>40087</v>
      </c>
      <c r="D22" s="34" t="n">
        <v>4.16659711149765</v>
      </c>
      <c r="E22" s="34" t="n">
        <v>4.1450683899823</v>
      </c>
      <c r="F22" s="34" t="n">
        <v>3.02467352203519</v>
      </c>
      <c r="G22" s="34" t="n">
        <v>5.11976235244442</v>
      </c>
      <c r="H22" s="34" t="n">
        <v>4.27986718863074</v>
      </c>
    </row>
    <row r="23" s="96" customFormat="true" ht="11.25" hidden="false" customHeight="false" outlineLevel="0" collapsed="false">
      <c r="B23" s="32" t="s">
        <v>42</v>
      </c>
      <c r="C23" s="33" t="n">
        <v>40118</v>
      </c>
      <c r="D23" s="34" t="n">
        <v>4.21849358275688</v>
      </c>
      <c r="E23" s="34" t="n">
        <v>4.12433062248128</v>
      </c>
      <c r="F23" s="34" t="n">
        <v>2.63551471549073</v>
      </c>
      <c r="G23" s="34" t="n">
        <v>5.44472372389695</v>
      </c>
      <c r="H23" s="34" t="n">
        <v>4.50887069014299</v>
      </c>
    </row>
    <row r="24" s="96" customFormat="true" ht="11.25" hidden="false" customHeight="false" outlineLevel="0" collapsed="false">
      <c r="B24" s="32" t="s">
        <v>42</v>
      </c>
      <c r="C24" s="33" t="n">
        <v>40148</v>
      </c>
      <c r="D24" s="34" t="n">
        <v>4.31202832968995</v>
      </c>
      <c r="E24" s="34" t="n">
        <v>4.15548070144693</v>
      </c>
      <c r="F24" s="34" t="n">
        <v>2.62526858244536</v>
      </c>
      <c r="G24" s="34" t="n">
        <v>5.52876853706732</v>
      </c>
      <c r="H24" s="34" t="n">
        <v>4.73812536709815</v>
      </c>
    </row>
    <row r="25" s="96" customFormat="true" ht="11.25" hidden="false" customHeight="false" outlineLevel="0" collapsed="false">
      <c r="B25" s="32" t="s">
        <v>44</v>
      </c>
      <c r="C25" s="33" t="n">
        <v>40179</v>
      </c>
      <c r="D25" s="34" t="n">
        <v>4.59232538033705</v>
      </c>
      <c r="E25" s="34" t="n">
        <v>4.51868104263962</v>
      </c>
      <c r="F25" s="34" t="n">
        <v>3.32312040880596</v>
      </c>
      <c r="G25" s="34" t="n">
        <v>5.57068245566015</v>
      </c>
      <c r="H25" s="34" t="n">
        <v>4.82129211676927</v>
      </c>
    </row>
    <row r="26" s="96" customFormat="true" ht="11.25" hidden="false" customHeight="false" outlineLevel="0" collapsed="false">
      <c r="B26" s="32" t="s">
        <v>42</v>
      </c>
      <c r="C26" s="33" t="n">
        <v>40210</v>
      </c>
      <c r="D26" s="34" t="n">
        <v>4.83157187300216</v>
      </c>
      <c r="E26" s="34" t="n">
        <v>4.78862101553212</v>
      </c>
      <c r="F26" s="34" t="n">
        <v>3.68507709125094</v>
      </c>
      <c r="G26" s="34" t="n">
        <v>5.75815998961848</v>
      </c>
      <c r="H26" s="34" t="n">
        <v>4.9676321735737</v>
      </c>
    </row>
    <row r="27" s="96" customFormat="true" ht="11.25" hidden="false" customHeight="false" outlineLevel="0" collapsed="false">
      <c r="B27" s="37" t="s">
        <v>42</v>
      </c>
      <c r="C27" s="38" t="n">
        <v>40238</v>
      </c>
      <c r="D27" s="39" t="n">
        <v>5.16636332010154</v>
      </c>
      <c r="E27" s="39" t="n">
        <v>5.38454552893983</v>
      </c>
      <c r="F27" s="39" t="n">
        <v>4.0888835628466</v>
      </c>
      <c r="G27" s="39" t="n">
        <v>6.52788538136746</v>
      </c>
      <c r="H27" s="39" t="n">
        <v>4.67413370134884</v>
      </c>
    </row>
    <row r="28" s="96" customFormat="true" ht="11.25" hidden="false" customHeight="false" outlineLevel="0" collapsed="false">
      <c r="B28" s="32" t="s">
        <v>42</v>
      </c>
      <c r="C28" s="33" t="n">
        <v>40269</v>
      </c>
      <c r="D28" s="34" t="n">
        <v>5.26056089871234</v>
      </c>
      <c r="E28" s="34" t="n">
        <v>5.67824188355419</v>
      </c>
      <c r="F28" s="34" t="n">
        <v>4.21318116487213</v>
      </c>
      <c r="G28" s="34" t="n">
        <v>6.9732981425439</v>
      </c>
      <c r="H28" s="34" t="n">
        <v>4.28880458514647</v>
      </c>
    </row>
    <row r="29" s="96" customFormat="true" ht="11.25" hidden="false" customHeight="false" outlineLevel="0" collapsed="false">
      <c r="B29" s="32" t="s">
        <v>42</v>
      </c>
      <c r="C29" s="33" t="n">
        <v>40299</v>
      </c>
      <c r="D29" s="34" t="n">
        <v>5.21865363847596</v>
      </c>
      <c r="E29" s="34" t="n">
        <v>5.60466443247154</v>
      </c>
      <c r="F29" s="34" t="n">
        <v>3.77913181848923</v>
      </c>
      <c r="G29" s="34" t="n">
        <v>7.24001126247644</v>
      </c>
      <c r="H29" s="34" t="n">
        <v>4.31999764733544</v>
      </c>
    </row>
    <row r="30" s="96" customFormat="true" ht="11.25" hidden="false" customHeight="false" outlineLevel="0" collapsed="false">
      <c r="B30" s="32" t="s">
        <v>42</v>
      </c>
      <c r="C30" s="33" t="n">
        <v>40330</v>
      </c>
      <c r="D30" s="34" t="n">
        <v>4.8412252276564</v>
      </c>
      <c r="E30" s="34" t="n">
        <v>5.1103984268625</v>
      </c>
      <c r="F30" s="34" t="n">
        <v>2.97520170806698</v>
      </c>
      <c r="G30" s="34" t="n">
        <v>7.05799447019788</v>
      </c>
      <c r="H30" s="34" t="n">
        <v>4.20550897387235</v>
      </c>
    </row>
    <row r="31" s="96" customFormat="true" ht="11.25" hidden="false" customHeight="false" outlineLevel="0" collapsed="false">
      <c r="B31" s="32" t="s">
        <v>42</v>
      </c>
      <c r="C31" s="33" t="n">
        <v>40360</v>
      </c>
      <c r="D31" s="34" t="n">
        <v>4.60066774758496</v>
      </c>
      <c r="E31" s="34" t="n">
        <v>4.87938656218807</v>
      </c>
      <c r="F31" s="34" t="n">
        <v>2.58456003242491</v>
      </c>
      <c r="G31" s="34" t="n">
        <v>6.97238231948203</v>
      </c>
      <c r="H31" s="34" t="n">
        <v>3.94647171381999</v>
      </c>
    </row>
    <row r="32" s="96" customFormat="true" ht="11.25" hidden="false" customHeight="false" outlineLevel="0" collapsed="false">
      <c r="B32" s="32" t="s">
        <v>42</v>
      </c>
      <c r="C32" s="33" t="n">
        <v>40391</v>
      </c>
      <c r="D32" s="34" t="n">
        <v>4.4857793456655</v>
      </c>
      <c r="E32" s="34" t="n">
        <v>4.78513648939127</v>
      </c>
      <c r="F32" s="34" t="n">
        <v>3.02704534503344</v>
      </c>
      <c r="G32" s="34" t="n">
        <v>6.3873106182518</v>
      </c>
      <c r="H32" s="34" t="n">
        <v>3.77004499465714</v>
      </c>
    </row>
    <row r="33" s="96" customFormat="true" ht="11.25" hidden="false" customHeight="false" outlineLevel="0" collapsed="false">
      <c r="B33" s="32" t="s">
        <v>42</v>
      </c>
      <c r="C33" s="33" t="n">
        <v>40422</v>
      </c>
      <c r="D33" s="34" t="n">
        <v>4.70467413479747</v>
      </c>
      <c r="E33" s="34" t="n">
        <v>5.18260456551396</v>
      </c>
      <c r="F33" s="34" t="n">
        <v>3.9232910149682</v>
      </c>
      <c r="G33" s="34" t="n">
        <v>6.32369452659247</v>
      </c>
      <c r="H33" s="34" t="n">
        <v>3.58394747449136</v>
      </c>
    </row>
    <row r="34" s="96" customFormat="true" ht="11.25" hidden="false" customHeight="false" outlineLevel="0" collapsed="false">
      <c r="B34" s="32" t="s">
        <v>42</v>
      </c>
      <c r="C34" s="33" t="n">
        <v>40452</v>
      </c>
      <c r="D34" s="34" t="n">
        <v>5.19541203710461</v>
      </c>
      <c r="E34" s="34" t="n">
        <v>5.93825688328657</v>
      </c>
      <c r="F34" s="34" t="n">
        <v>4.66944946661141</v>
      </c>
      <c r="G34" s="34" t="n">
        <v>7.07731160869167</v>
      </c>
      <c r="H34" s="34" t="n">
        <v>3.4601666171229</v>
      </c>
    </row>
    <row r="35" s="96" customFormat="true" ht="11.25" hidden="false" customHeight="false" outlineLevel="0" collapsed="false">
      <c r="B35" s="32" t="s">
        <v>42</v>
      </c>
      <c r="C35" s="33" t="n">
        <v>40483</v>
      </c>
      <c r="D35" s="34" t="n">
        <v>5.63542869934524</v>
      </c>
      <c r="E35" s="34" t="n">
        <v>6.59232698155028</v>
      </c>
      <c r="F35" s="34" t="n">
        <v>6.037609302984</v>
      </c>
      <c r="G35" s="34" t="n">
        <v>7.08795653478858</v>
      </c>
      <c r="H35" s="34" t="n">
        <v>3.38803303482016</v>
      </c>
    </row>
    <row r="36" s="96" customFormat="true" ht="11.25" hidden="false" customHeight="false" outlineLevel="0" collapsed="false">
      <c r="B36" s="32" t="s">
        <v>42</v>
      </c>
      <c r="C36" s="33" t="n">
        <v>40513</v>
      </c>
      <c r="D36" s="34" t="n">
        <v>5.90906834726621</v>
      </c>
      <c r="E36" s="34" t="n">
        <v>7.09176266773637</v>
      </c>
      <c r="F36" s="34" t="n">
        <v>6.87396824217488</v>
      </c>
      <c r="G36" s="34" t="n">
        <v>7.27985132997289</v>
      </c>
      <c r="H36" s="34" t="n">
        <v>3.13087446095977</v>
      </c>
    </row>
    <row r="37" s="96" customFormat="true" ht="11.25" hidden="false" customHeight="false" outlineLevel="0" collapsed="false">
      <c r="B37" s="32" t="s">
        <v>45</v>
      </c>
      <c r="C37" s="33" t="n">
        <v>40544</v>
      </c>
      <c r="D37" s="34" t="n">
        <v>5.99316487796378</v>
      </c>
      <c r="E37" s="34" t="n">
        <v>7.16619101748557</v>
      </c>
      <c r="F37" s="34" t="n">
        <v>6.60858790784293</v>
      </c>
      <c r="G37" s="34" t="n">
        <v>7.65253567702489</v>
      </c>
      <c r="H37" s="34" t="n">
        <v>3.24338458880571</v>
      </c>
    </row>
    <row r="38" s="96" customFormat="true" ht="11.25" hidden="false" customHeight="false" outlineLevel="0" collapsed="false">
      <c r="B38" s="32" t="s">
        <v>42</v>
      </c>
      <c r="C38" s="33" t="n">
        <v>40575</v>
      </c>
      <c r="D38" s="34" t="n">
        <v>6.014199441345</v>
      </c>
      <c r="E38" s="34" t="n">
        <v>7.16619101748557</v>
      </c>
      <c r="F38" s="34" t="n">
        <v>6.3108579595665</v>
      </c>
      <c r="G38" s="34" t="n">
        <v>7.90698326972219</v>
      </c>
      <c r="H38" s="34" t="n">
        <v>3.29479037679057</v>
      </c>
    </row>
    <row r="39" s="96" customFormat="true" ht="11.25" hidden="false" customHeight="false" outlineLevel="0" collapsed="false">
      <c r="B39" s="37" t="s">
        <v>42</v>
      </c>
      <c r="C39" s="38" t="n">
        <v>40603</v>
      </c>
      <c r="D39" s="39" t="n">
        <v>6.29895704032197</v>
      </c>
      <c r="E39" s="39" t="n">
        <v>7.03861221865523</v>
      </c>
      <c r="F39" s="39" t="n">
        <v>6.03590696912097</v>
      </c>
      <c r="G39" s="39" t="n">
        <v>7.92834464421883</v>
      </c>
      <c r="H39" s="39" t="n">
        <v>4.52572168610741</v>
      </c>
    </row>
    <row r="40" s="96" customFormat="true" ht="11.25" hidden="false" customHeight="false" outlineLevel="0" collapsed="false">
      <c r="B40" s="32" t="s">
        <v>42</v>
      </c>
      <c r="C40" s="33" t="n">
        <v>40634</v>
      </c>
      <c r="D40" s="34" t="n">
        <v>6.51035001445008</v>
      </c>
      <c r="E40" s="34" t="n">
        <v>6.83675280107166</v>
      </c>
      <c r="F40" s="34" t="n">
        <v>6.02536766815993</v>
      </c>
      <c r="G40" s="34" t="n">
        <v>7.55385351082463</v>
      </c>
      <c r="H40" s="34" t="n">
        <v>5.72608697409447</v>
      </c>
    </row>
    <row r="41" s="96" customFormat="true" ht="11.25" hidden="false" customHeight="false" outlineLevel="0" collapsed="false">
      <c r="B41" s="32" t="s">
        <v>42</v>
      </c>
      <c r="C41" s="33" t="n">
        <v>40664</v>
      </c>
      <c r="D41" s="34" t="n">
        <v>6.55277174103157</v>
      </c>
      <c r="E41" s="34" t="n">
        <v>6.8048517103577</v>
      </c>
      <c r="F41" s="34" t="n">
        <v>5.96201851400648</v>
      </c>
      <c r="G41" s="34" t="n">
        <v>7.53245401748779</v>
      </c>
      <c r="H41" s="34" t="n">
        <v>5.95791931870027</v>
      </c>
    </row>
    <row r="42" customFormat="false" ht="11.25" hidden="false" customHeight="false" outlineLevel="0" collapsed="false">
      <c r="B42" s="32" t="s">
        <v>42</v>
      </c>
      <c r="C42" s="33" t="n">
        <v>40695</v>
      </c>
      <c r="D42" s="34" t="n">
        <v>6.71260089864312</v>
      </c>
      <c r="E42" s="34" t="n">
        <v>7.1361123809951</v>
      </c>
      <c r="F42" s="34" t="n">
        <v>6.25897943067069</v>
      </c>
      <c r="G42" s="34" t="n">
        <v>7.88734660500425</v>
      </c>
      <c r="H42" s="34" t="n">
        <v>5.70392510539133</v>
      </c>
    </row>
    <row r="43" customFormat="false" ht="11.25" hidden="false" customHeight="false" outlineLevel="0" collapsed="false">
      <c r="B43" s="32" t="s">
        <v>42</v>
      </c>
      <c r="C43" s="33" t="n">
        <v>40725</v>
      </c>
      <c r="D43" s="34" t="n">
        <v>6.8726537947015</v>
      </c>
      <c r="E43" s="34" t="n">
        <v>7.38282149040266</v>
      </c>
      <c r="F43" s="34" t="n">
        <v>6.43999983855939</v>
      </c>
      <c r="G43" s="34" t="n">
        <v>8.17875900579805</v>
      </c>
      <c r="H43" s="34" t="n">
        <v>5.67231507994115</v>
      </c>
    </row>
    <row r="44" customFormat="false" ht="11.25" hidden="false" customHeight="false" outlineLevel="0" collapsed="false">
      <c r="B44" s="32" t="s">
        <v>42</v>
      </c>
      <c r="C44" s="33" t="n">
        <v>40756</v>
      </c>
      <c r="D44" s="34" t="n">
        <v>7.2251925367272</v>
      </c>
      <c r="E44" s="34" t="n">
        <v>7.86575442734734</v>
      </c>
      <c r="F44" s="34" t="n">
        <v>6.89714326575259</v>
      </c>
      <c r="G44" s="34" t="n">
        <v>8.67633153997132</v>
      </c>
      <c r="H44" s="34" t="n">
        <v>5.71458823328843</v>
      </c>
    </row>
    <row r="45" customFormat="false" ht="11.25" hidden="false" customHeight="false" outlineLevel="0" collapsed="false">
      <c r="B45" s="37" t="s">
        <v>42</v>
      </c>
      <c r="C45" s="38" t="n">
        <v>40787</v>
      </c>
      <c r="D45" s="39" t="n">
        <v>7.3105884093299</v>
      </c>
      <c r="E45" s="39" t="n">
        <v>7.79066887832274</v>
      </c>
      <c r="F45" s="39" t="n">
        <v>6.51567051024435</v>
      </c>
      <c r="G45" s="39" t="n">
        <v>8.882240026136</v>
      </c>
      <c r="H45" s="39" t="n">
        <v>6.16829891240129</v>
      </c>
    </row>
    <row r="46" customFormat="false" ht="11.25" hidden="false" customHeight="false" outlineLevel="0" collapsed="false">
      <c r="B46" s="99"/>
      <c r="C46" s="42" t="s">
        <v>82</v>
      </c>
      <c r="D46" s="100"/>
      <c r="E46" s="100"/>
      <c r="F46" s="100"/>
      <c r="G46" s="100"/>
      <c r="H46" s="100"/>
    </row>
    <row r="47" customFormat="false" ht="11.25" hidden="false" customHeight="false" outlineLevel="0" collapsed="false">
      <c r="B47" s="99"/>
      <c r="C47" s="100"/>
      <c r="D47" s="100"/>
      <c r="E47" s="100"/>
      <c r="F47" s="100"/>
      <c r="G47" s="100"/>
      <c r="H47" s="100"/>
    </row>
    <row r="48" customFormat="false" ht="11.25" hidden="false" customHeight="false" outlineLevel="0" collapsed="false">
      <c r="B48" s="99"/>
      <c r="C48" s="100"/>
      <c r="D48" s="100"/>
      <c r="E48" s="100"/>
      <c r="F48" s="100"/>
      <c r="G48" s="100"/>
      <c r="H48" s="100"/>
    </row>
    <row r="49" customFormat="false" ht="11.25" hidden="false" customHeight="false" outlineLevel="0" collapsed="false">
      <c r="B49" s="99"/>
      <c r="C49" s="100"/>
      <c r="D49" s="100"/>
      <c r="E49" s="100"/>
      <c r="F49" s="100"/>
      <c r="G49" s="100"/>
      <c r="H49" s="100"/>
    </row>
    <row r="50" customFormat="false" ht="11.25" hidden="false" customHeight="false" outlineLevel="0" collapsed="false">
      <c r="B50" s="99"/>
      <c r="C50" s="100"/>
      <c r="D50" s="100"/>
      <c r="E50" s="100"/>
      <c r="F50" s="100"/>
      <c r="G50" s="100"/>
      <c r="H50" s="100"/>
    </row>
    <row r="51" customFormat="false" ht="11.25" hidden="false" customHeight="false" outlineLevel="0" collapsed="false">
      <c r="B51" s="99"/>
      <c r="C51" s="100"/>
      <c r="D51" s="100"/>
      <c r="E51" s="100"/>
      <c r="F51" s="100"/>
      <c r="G51" s="100"/>
      <c r="H51" s="100"/>
    </row>
    <row r="52" customFormat="false" ht="11.25" hidden="false" customHeight="false" outlineLevel="0" collapsed="false">
      <c r="B52" s="99"/>
      <c r="C52" s="100"/>
      <c r="D52" s="100"/>
      <c r="E52" s="100"/>
      <c r="F52" s="100"/>
      <c r="G52" s="100"/>
      <c r="H52" s="100"/>
    </row>
    <row r="53" customFormat="false" ht="11.25" hidden="false" customHeight="false" outlineLevel="0" collapsed="false">
      <c r="B53" s="99"/>
      <c r="C53" s="100"/>
      <c r="D53" s="100"/>
      <c r="E53" s="100"/>
      <c r="F53" s="100"/>
      <c r="G53" s="100"/>
      <c r="H53" s="100"/>
    </row>
    <row r="54" customFormat="false" ht="11.25" hidden="false" customHeight="false" outlineLevel="0" collapsed="false">
      <c r="B54" s="99"/>
      <c r="C54" s="100"/>
      <c r="D54" s="100"/>
      <c r="E54" s="100"/>
      <c r="F54" s="100"/>
      <c r="G54" s="100"/>
      <c r="H54" s="100"/>
    </row>
    <row r="55" customFormat="false" ht="11.25" hidden="false" customHeight="false" outlineLevel="0" collapsed="false">
      <c r="B55" s="99"/>
      <c r="C55" s="100"/>
      <c r="D55" s="100"/>
      <c r="E55" s="100"/>
      <c r="F55" s="100"/>
      <c r="G55" s="100"/>
      <c r="H55" s="100"/>
    </row>
    <row r="56" customFormat="false" ht="11.25" hidden="false" customHeight="false" outlineLevel="0" collapsed="false">
      <c r="B56" s="99"/>
      <c r="C56" s="42"/>
      <c r="D56" s="42"/>
      <c r="E56" s="42"/>
      <c r="F56" s="42"/>
      <c r="G56" s="42"/>
      <c r="H56" s="42"/>
    </row>
    <row r="57" customFormat="false" ht="11.25" hidden="false" customHeight="false" outlineLevel="0" collapsed="false">
      <c r="B57" s="99"/>
      <c r="C57" s="42"/>
      <c r="D57" s="42"/>
      <c r="E57" s="42"/>
      <c r="F57" s="42"/>
      <c r="G57" s="42"/>
      <c r="H57" s="42"/>
    </row>
    <row r="58" customFormat="false" ht="11.25" hidden="false" customHeight="false" outlineLevel="0" collapsed="false">
      <c r="B58" s="99"/>
      <c r="C58" s="42"/>
      <c r="D58" s="42"/>
      <c r="E58" s="42"/>
      <c r="F58" s="42"/>
      <c r="G58" s="42"/>
      <c r="H58" s="42"/>
    </row>
    <row r="59" customFormat="false" ht="11.25" hidden="false" customHeight="false" outlineLevel="0" collapsed="false">
      <c r="B59" s="99"/>
      <c r="C59" s="42"/>
      <c r="D59" s="42"/>
      <c r="E59" s="42"/>
      <c r="F59" s="42"/>
      <c r="G59" s="42"/>
      <c r="H59" s="42"/>
    </row>
    <row r="60" customFormat="false" ht="11.25" hidden="false" customHeight="false" outlineLevel="0" collapsed="false">
      <c r="B60" s="99"/>
      <c r="C60" s="42"/>
      <c r="D60" s="42"/>
      <c r="E60" s="42"/>
      <c r="F60" s="42"/>
      <c r="G60" s="42"/>
      <c r="H60" s="42"/>
    </row>
    <row r="61" customFormat="false" ht="11.25" hidden="false" customHeight="false" outlineLevel="0" collapsed="false">
      <c r="B61" s="99"/>
      <c r="C61" s="42"/>
      <c r="D61" s="42"/>
      <c r="E61" s="42"/>
      <c r="F61" s="42"/>
      <c r="G61" s="42"/>
      <c r="H61" s="42"/>
    </row>
    <row r="62" customFormat="false" ht="11.25" hidden="false" customHeight="false" outlineLevel="0" collapsed="false">
      <c r="B62" s="99"/>
      <c r="C62" s="42"/>
      <c r="D62" s="42"/>
      <c r="E62" s="42"/>
      <c r="F62" s="42"/>
      <c r="G62" s="42"/>
      <c r="H62" s="42"/>
    </row>
    <row r="63" customFormat="false" ht="11.25" hidden="false" customHeight="false" outlineLevel="0" collapsed="false">
      <c r="B63" s="99"/>
      <c r="C63" s="42"/>
      <c r="D63" s="42"/>
      <c r="E63" s="42"/>
      <c r="F63" s="42"/>
      <c r="G63" s="42"/>
      <c r="H63" s="42"/>
    </row>
    <row r="64" customFormat="false" ht="11.25" hidden="false" customHeight="false" outlineLevel="0" collapsed="false">
      <c r="B64" s="99"/>
      <c r="C64" s="42"/>
      <c r="D64" s="42"/>
      <c r="E64" s="42"/>
      <c r="F64" s="42"/>
      <c r="G64" s="42"/>
      <c r="H64" s="42"/>
    </row>
    <row r="65" customFormat="false" ht="11.25" hidden="false" customHeight="false" outlineLevel="0" collapsed="false">
      <c r="B65" s="99"/>
      <c r="C65" s="42"/>
      <c r="D65" s="42"/>
      <c r="E65" s="42"/>
      <c r="F65" s="42"/>
      <c r="G65" s="42"/>
      <c r="H65" s="42"/>
    </row>
    <row r="66" customFormat="false" ht="11.25" hidden="false" customHeight="false" outlineLevel="0" collapsed="false">
      <c r="B66" s="99"/>
      <c r="C66" s="42"/>
      <c r="D66" s="42"/>
      <c r="E66" s="42"/>
      <c r="F66" s="42"/>
      <c r="G66" s="42"/>
      <c r="H66" s="42"/>
    </row>
    <row r="67" customFormat="false" ht="11.25" hidden="false" customHeight="false" outlineLevel="0" collapsed="false">
      <c r="B67" s="99"/>
      <c r="C67" s="42"/>
      <c r="D67" s="42"/>
      <c r="E67" s="42"/>
      <c r="F67" s="42"/>
      <c r="G67" s="42"/>
      <c r="H67" s="42"/>
    </row>
    <row r="68" customFormat="false" ht="11.25" hidden="false" customHeight="false" outlineLevel="0" collapsed="false">
      <c r="B68" s="99"/>
      <c r="C68" s="42"/>
      <c r="D68" s="42"/>
      <c r="E68" s="42"/>
      <c r="F68" s="42"/>
      <c r="G68" s="42"/>
      <c r="H68" s="42"/>
    </row>
    <row r="69" customFormat="false" ht="11.25" hidden="false" customHeight="false" outlineLevel="0" collapsed="false">
      <c r="B69" s="99"/>
      <c r="C69" s="42"/>
      <c r="D69" s="42"/>
      <c r="E69" s="42"/>
      <c r="F69" s="42"/>
      <c r="G69" s="42"/>
      <c r="H69" s="42"/>
    </row>
    <row r="70" customFormat="false" ht="11.25" hidden="false" customHeight="false" outlineLevel="0" collapsed="false">
      <c r="B70" s="99"/>
      <c r="C70" s="42"/>
      <c r="D70" s="42"/>
      <c r="E70" s="42"/>
      <c r="F70" s="42"/>
      <c r="G70" s="42"/>
      <c r="H70" s="42"/>
    </row>
  </sheetData>
  <mergeCells count="3">
    <mergeCell ref="C7:C9"/>
    <mergeCell ref="D7:H7"/>
    <mergeCell ref="E8:G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6" activeCellId="0" sqref="B36:M36"/>
    </sheetView>
  </sheetViews>
  <sheetFormatPr defaultColWidth="10.28125" defaultRowHeight="11.2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5.13"/>
    <col collapsed="false" customWidth="true" hidden="false" outlineLevel="0" max="3" min="3" style="43" width="10.99"/>
    <col collapsed="false" customWidth="true" hidden="false" outlineLevel="0" max="9" min="4" style="43" width="9.7"/>
    <col collapsed="false" customWidth="true" hidden="false" outlineLevel="0" max="10" min="10" style="43" width="10.41"/>
    <col collapsed="false" customWidth="true" hidden="false" outlineLevel="0" max="13" min="11" style="43" width="9.7"/>
    <col collapsed="false" customWidth="false" hidden="false" outlineLevel="0" max="257" min="14" style="43" width="10.28"/>
  </cols>
  <sheetData>
    <row r="1" customFormat="false" ht="12.75" hidden="false" customHeight="false" outlineLevel="0" collapsed="false">
      <c r="B1" s="8" t="s">
        <v>14</v>
      </c>
      <c r="M1" s="9" t="str">
        <f aca="false">'Tab 1'!S1</f>
        <v>Carta de Conjuntura | set 2011</v>
      </c>
    </row>
    <row r="3" customFormat="false" ht="11.25" hidden="false" customHeight="false" outlineLevel="0" collapsed="false">
      <c r="C3" s="45" t="s">
        <v>85</v>
      </c>
    </row>
    <row r="4" customFormat="false" ht="11.25" hidden="false" customHeight="false" outlineLevel="0" collapsed="false">
      <c r="C4" s="102" t="s">
        <v>86</v>
      </c>
      <c r="D4" s="45"/>
      <c r="E4" s="45"/>
      <c r="F4" s="45"/>
      <c r="G4" s="45"/>
      <c r="H4" s="45"/>
      <c r="I4" s="45"/>
    </row>
    <row r="5" customFormat="false" ht="11.25" hidden="false" customHeight="false" outlineLevel="0" collapsed="false">
      <c r="C5" s="47" t="s">
        <v>18</v>
      </c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1.25" hidden="false" customHeight="false" outlineLevel="0" collapsed="false">
      <c r="B6" s="48"/>
    </row>
    <row r="7" s="103" customFormat="true" ht="11.25" hidden="false" customHeight="true" outlineLevel="0" collapsed="false">
      <c r="B7" s="104"/>
      <c r="C7" s="105" t="s">
        <v>19</v>
      </c>
      <c r="D7" s="106" t="s">
        <v>87</v>
      </c>
      <c r="E7" s="107" t="s">
        <v>88</v>
      </c>
      <c r="F7" s="107" t="s">
        <v>89</v>
      </c>
      <c r="G7" s="107" t="s">
        <v>90</v>
      </c>
      <c r="H7" s="107" t="s">
        <v>91</v>
      </c>
      <c r="I7" s="107" t="s">
        <v>92</v>
      </c>
      <c r="J7" s="107" t="s">
        <v>93</v>
      </c>
      <c r="K7" s="108" t="s">
        <v>94</v>
      </c>
      <c r="L7" s="106" t="s">
        <v>95</v>
      </c>
      <c r="M7" s="107" t="s">
        <v>96</v>
      </c>
    </row>
    <row r="8" s="103" customFormat="true" ht="11.25" hidden="false" customHeight="false" outlineLevel="0" collapsed="false">
      <c r="B8" s="109"/>
      <c r="C8" s="105"/>
      <c r="D8" s="106"/>
      <c r="E8" s="107"/>
      <c r="F8" s="107"/>
      <c r="G8" s="107"/>
      <c r="H8" s="107"/>
      <c r="I8" s="107"/>
      <c r="J8" s="107"/>
      <c r="K8" s="108"/>
      <c r="L8" s="106"/>
      <c r="M8" s="106"/>
    </row>
    <row r="9" s="103" customFormat="true" ht="12" hidden="false" customHeight="false" outlineLevel="0" collapsed="false">
      <c r="B9" s="110"/>
      <c r="C9" s="105"/>
      <c r="D9" s="105"/>
      <c r="E9" s="107"/>
      <c r="F9" s="107"/>
      <c r="G9" s="107"/>
      <c r="H9" s="107"/>
      <c r="I9" s="107"/>
      <c r="J9" s="107"/>
      <c r="K9" s="108"/>
      <c r="L9" s="106"/>
      <c r="M9" s="106"/>
    </row>
    <row r="10" customFormat="false" ht="12" hidden="false" customHeight="false" outlineLevel="0" collapsed="false">
      <c r="B10" s="61" t="s">
        <v>41</v>
      </c>
      <c r="C10" s="33" t="n">
        <v>39722</v>
      </c>
      <c r="D10" s="111" t="n">
        <v>0.45</v>
      </c>
      <c r="E10" s="111" t="n">
        <v>0.69</v>
      </c>
      <c r="F10" s="111" t="n">
        <v>0.62</v>
      </c>
      <c r="G10" s="111" t="n">
        <v>0.4</v>
      </c>
      <c r="H10" s="111" t="n">
        <v>1.27</v>
      </c>
      <c r="I10" s="111" t="n">
        <v>0.02</v>
      </c>
      <c r="J10" s="111" t="n">
        <v>0.17</v>
      </c>
      <c r="K10" s="111" t="n">
        <v>0.26</v>
      </c>
      <c r="L10" s="111" t="n">
        <v>0.68</v>
      </c>
      <c r="M10" s="111" t="n">
        <v>0.02</v>
      </c>
    </row>
    <row r="11" customFormat="false" ht="11.25" hidden="false" customHeight="false" outlineLevel="0" collapsed="false">
      <c r="B11" s="61" t="s">
        <v>42</v>
      </c>
      <c r="C11" s="33" t="n">
        <v>39753</v>
      </c>
      <c r="D11" s="111" t="n">
        <v>0.36</v>
      </c>
      <c r="E11" s="111" t="n">
        <v>0.61</v>
      </c>
      <c r="F11" s="111" t="n">
        <v>0.43</v>
      </c>
      <c r="G11" s="111" t="n">
        <v>0.68</v>
      </c>
      <c r="H11" s="111" t="n">
        <v>0.71</v>
      </c>
      <c r="I11" s="111" t="n">
        <v>-0.02</v>
      </c>
      <c r="J11" s="111" t="n">
        <v>0.13</v>
      </c>
      <c r="K11" s="111" t="n">
        <v>0.33</v>
      </c>
      <c r="L11" s="111" t="n">
        <v>0.5</v>
      </c>
      <c r="M11" s="111" t="n">
        <v>0.05</v>
      </c>
    </row>
    <row r="12" s="60" customFormat="true" ht="11.25" hidden="false" customHeight="false" outlineLevel="0" collapsed="false">
      <c r="B12" s="58" t="s">
        <v>42</v>
      </c>
      <c r="C12" s="38" t="n">
        <v>39783</v>
      </c>
      <c r="D12" s="112" t="n">
        <v>0.28</v>
      </c>
      <c r="E12" s="112" t="n">
        <v>0.36</v>
      </c>
      <c r="F12" s="112" t="n">
        <v>0.28</v>
      </c>
      <c r="G12" s="112" t="n">
        <v>-0.04</v>
      </c>
      <c r="H12" s="112" t="n">
        <v>0.99</v>
      </c>
      <c r="I12" s="112" t="n">
        <v>-0.03</v>
      </c>
      <c r="J12" s="112" t="n">
        <v>0</v>
      </c>
      <c r="K12" s="112" t="n">
        <v>0.32</v>
      </c>
      <c r="L12" s="112" t="n">
        <v>0.59</v>
      </c>
      <c r="M12" s="112" t="n">
        <v>0.08</v>
      </c>
    </row>
    <row r="13" s="60" customFormat="true" ht="11.25" hidden="false" customHeight="false" outlineLevel="0" collapsed="false">
      <c r="B13" s="61" t="s">
        <v>43</v>
      </c>
      <c r="C13" s="33" t="n">
        <v>39814</v>
      </c>
      <c r="D13" s="111" t="n">
        <v>0.48</v>
      </c>
      <c r="E13" s="111" t="n">
        <v>0.75</v>
      </c>
      <c r="F13" s="111" t="n">
        <v>0.49</v>
      </c>
      <c r="G13" s="111" t="n">
        <v>0.45</v>
      </c>
      <c r="H13" s="111" t="n">
        <v>0.05</v>
      </c>
      <c r="I13" s="111" t="n">
        <v>0.35</v>
      </c>
      <c r="J13" s="111" t="n">
        <v>0.05</v>
      </c>
      <c r="K13" s="111" t="n">
        <v>0.55</v>
      </c>
      <c r="L13" s="111" t="n">
        <v>0.65</v>
      </c>
      <c r="M13" s="111" t="n">
        <v>0.34</v>
      </c>
    </row>
    <row r="14" s="60" customFormat="true" ht="11.25" hidden="false" customHeight="false" outlineLevel="0" collapsed="false">
      <c r="B14" s="61" t="s">
        <v>42</v>
      </c>
      <c r="C14" s="33" t="n">
        <v>39845</v>
      </c>
      <c r="D14" s="111" t="n">
        <v>0.55</v>
      </c>
      <c r="E14" s="111" t="n">
        <v>0.27</v>
      </c>
      <c r="F14" s="111" t="n">
        <v>0.22</v>
      </c>
      <c r="G14" s="111" t="n">
        <v>0.28</v>
      </c>
      <c r="H14" s="111" t="n">
        <v>-0.24</v>
      </c>
      <c r="I14" s="111" t="n">
        <v>0.24</v>
      </c>
      <c r="J14" s="111" t="n">
        <v>0.15</v>
      </c>
      <c r="K14" s="111" t="n">
        <v>0.46</v>
      </c>
      <c r="L14" s="111" t="n">
        <v>0.31</v>
      </c>
      <c r="M14" s="111" t="n">
        <v>4.77</v>
      </c>
    </row>
    <row r="15" s="60" customFormat="true" ht="11.25" hidden="false" customHeight="false" outlineLevel="0" collapsed="false">
      <c r="B15" s="61" t="s">
        <v>42</v>
      </c>
      <c r="C15" s="33" t="n">
        <v>39873</v>
      </c>
      <c r="D15" s="111" t="n">
        <v>0.2</v>
      </c>
      <c r="E15" s="111" t="n">
        <v>0.3</v>
      </c>
      <c r="F15" s="111" t="n">
        <v>0.25</v>
      </c>
      <c r="G15" s="111" t="n">
        <v>0.48</v>
      </c>
      <c r="H15" s="111" t="n">
        <v>0.7</v>
      </c>
      <c r="I15" s="111" t="n">
        <v>-0.07</v>
      </c>
      <c r="J15" s="111" t="n">
        <v>0.05</v>
      </c>
      <c r="K15" s="111" t="n">
        <v>0.37</v>
      </c>
      <c r="L15" s="111" t="n">
        <v>0.35</v>
      </c>
      <c r="M15" s="111" t="n">
        <v>-0.37</v>
      </c>
    </row>
    <row r="16" s="60" customFormat="true" ht="11.25" hidden="false" customHeight="false" outlineLevel="0" collapsed="false">
      <c r="B16" s="61" t="s">
        <v>42</v>
      </c>
      <c r="C16" s="33" t="n">
        <v>39904</v>
      </c>
      <c r="D16" s="111" t="n">
        <v>0.48</v>
      </c>
      <c r="E16" s="111" t="n">
        <v>0.15</v>
      </c>
      <c r="F16" s="111" t="n">
        <v>0.75</v>
      </c>
      <c r="G16" s="111" t="n">
        <v>-0.5</v>
      </c>
      <c r="H16" s="111" t="n">
        <v>1.08</v>
      </c>
      <c r="I16" s="111" t="n">
        <v>-0.21</v>
      </c>
      <c r="J16" s="111" t="n">
        <v>0.08</v>
      </c>
      <c r="K16" s="111" t="n">
        <v>1.1</v>
      </c>
      <c r="L16" s="111" t="n">
        <v>2.14</v>
      </c>
      <c r="M16" s="111" t="n">
        <v>0.09</v>
      </c>
    </row>
    <row r="17" s="60" customFormat="true" ht="11.25" hidden="false" customHeight="false" outlineLevel="0" collapsed="false">
      <c r="B17" s="61" t="s">
        <v>42</v>
      </c>
      <c r="C17" s="33" t="n">
        <v>39934</v>
      </c>
      <c r="D17" s="111" t="n">
        <v>0.47</v>
      </c>
      <c r="E17" s="111" t="n">
        <v>0.44</v>
      </c>
      <c r="F17" s="111" t="n">
        <v>0.72</v>
      </c>
      <c r="G17" s="111" t="n">
        <v>0.05</v>
      </c>
      <c r="H17" s="111" t="n">
        <v>1.16</v>
      </c>
      <c r="I17" s="111" t="n">
        <v>-0.18</v>
      </c>
      <c r="J17" s="111" t="n">
        <v>-0.01</v>
      </c>
      <c r="K17" s="111" t="n">
        <v>0.68</v>
      </c>
      <c r="L17" s="111" t="n">
        <v>1.57</v>
      </c>
      <c r="M17" s="111" t="n">
        <v>0.03</v>
      </c>
    </row>
    <row r="18" s="60" customFormat="true" ht="11.25" hidden="false" customHeight="false" outlineLevel="0" collapsed="false">
      <c r="B18" s="61" t="s">
        <v>42</v>
      </c>
      <c r="C18" s="33" t="n">
        <v>39965</v>
      </c>
      <c r="D18" s="111" t="n">
        <v>0.36</v>
      </c>
      <c r="E18" s="111" t="n">
        <v>0.7</v>
      </c>
      <c r="F18" s="111" t="n">
        <v>0.27</v>
      </c>
      <c r="G18" s="111" t="n">
        <v>0.84</v>
      </c>
      <c r="H18" s="111" t="n">
        <v>0.53</v>
      </c>
      <c r="I18" s="111" t="n">
        <v>0.02</v>
      </c>
      <c r="J18" s="111" t="n">
        <v>-0.16</v>
      </c>
      <c r="K18" s="111" t="n">
        <v>0.49</v>
      </c>
      <c r="L18" s="111" t="n">
        <v>0.49</v>
      </c>
      <c r="M18" s="111" t="n">
        <v>0.03</v>
      </c>
    </row>
    <row r="19" s="60" customFormat="true" ht="11.25" hidden="false" customHeight="false" outlineLevel="0" collapsed="false">
      <c r="B19" s="61" t="s">
        <v>42</v>
      </c>
      <c r="C19" s="33" t="n">
        <v>39995</v>
      </c>
      <c r="D19" s="111" t="n">
        <v>0.24</v>
      </c>
      <c r="E19" s="111" t="n">
        <v>-0.06</v>
      </c>
      <c r="F19" s="111" t="n">
        <v>1.11</v>
      </c>
      <c r="G19" s="111" t="n">
        <v>0.37</v>
      </c>
      <c r="H19" s="111" t="n">
        <v>-0.01</v>
      </c>
      <c r="I19" s="111" t="n">
        <v>0.14</v>
      </c>
      <c r="J19" s="111" t="n">
        <v>-0.1</v>
      </c>
      <c r="K19" s="111" t="n">
        <v>0.31</v>
      </c>
      <c r="L19" s="111" t="n">
        <v>0.26</v>
      </c>
      <c r="M19" s="111" t="n">
        <v>0.11</v>
      </c>
    </row>
    <row r="20" s="60" customFormat="true" ht="11.25" hidden="false" customHeight="false" outlineLevel="0" collapsed="false">
      <c r="B20" s="61" t="s">
        <v>42</v>
      </c>
      <c r="C20" s="33" t="n">
        <v>40026</v>
      </c>
      <c r="D20" s="111" t="n">
        <v>0.15</v>
      </c>
      <c r="E20" s="111" t="n">
        <v>-0.01</v>
      </c>
      <c r="F20" s="111" t="n">
        <v>0.47</v>
      </c>
      <c r="G20" s="111" t="n">
        <v>-0.24</v>
      </c>
      <c r="H20" s="111" t="n">
        <v>0.13</v>
      </c>
      <c r="I20" s="111" t="n">
        <v>-0.11</v>
      </c>
      <c r="J20" s="111" t="n">
        <v>-0.02</v>
      </c>
      <c r="K20" s="111" t="n">
        <v>0.21</v>
      </c>
      <c r="L20" s="111" t="n">
        <v>0.27</v>
      </c>
      <c r="M20" s="111" t="n">
        <v>0.83</v>
      </c>
    </row>
    <row r="21" s="60" customFormat="true" ht="11.25" hidden="false" customHeight="false" outlineLevel="0" collapsed="false">
      <c r="B21" s="61" t="s">
        <v>42</v>
      </c>
      <c r="C21" s="33" t="n">
        <v>40057</v>
      </c>
      <c r="D21" s="111" t="n">
        <v>0.24</v>
      </c>
      <c r="E21" s="111" t="n">
        <v>-0.14</v>
      </c>
      <c r="F21" s="111" t="n">
        <v>0.62</v>
      </c>
      <c r="G21" s="111" t="n">
        <v>-0.03</v>
      </c>
      <c r="H21" s="111" t="n">
        <v>0.58</v>
      </c>
      <c r="I21" s="111" t="n">
        <v>0.27</v>
      </c>
      <c r="J21" s="111" t="n">
        <v>0.22</v>
      </c>
      <c r="K21" s="111" t="n">
        <v>0.3</v>
      </c>
      <c r="L21" s="111" t="n">
        <v>0.52</v>
      </c>
      <c r="M21" s="111" t="n">
        <v>0.07</v>
      </c>
    </row>
    <row r="22" s="60" customFormat="true" ht="11.25" hidden="false" customHeight="false" outlineLevel="0" collapsed="false">
      <c r="B22" s="61" t="s">
        <v>42</v>
      </c>
      <c r="C22" s="33" t="n">
        <v>40087</v>
      </c>
      <c r="D22" s="111" t="n">
        <v>0.28</v>
      </c>
      <c r="E22" s="111" t="n">
        <v>-0.09</v>
      </c>
      <c r="F22" s="111" t="n">
        <v>0.28</v>
      </c>
      <c r="G22" s="111" t="n">
        <v>0.38</v>
      </c>
      <c r="H22" s="111" t="n">
        <v>0.64</v>
      </c>
      <c r="I22" s="111" t="n">
        <v>0.51</v>
      </c>
      <c r="J22" s="111" t="n">
        <v>0.91</v>
      </c>
      <c r="K22" s="111" t="n">
        <v>0.3</v>
      </c>
      <c r="L22" s="111" t="n">
        <v>0.2</v>
      </c>
      <c r="M22" s="111" t="n">
        <v>0.04</v>
      </c>
    </row>
    <row r="23" s="60" customFormat="true" ht="11.25" hidden="false" customHeight="false" outlineLevel="0" collapsed="false">
      <c r="B23" s="61" t="s">
        <v>42</v>
      </c>
      <c r="C23" s="33" t="n">
        <v>40118</v>
      </c>
      <c r="D23" s="111" t="n">
        <v>0.41</v>
      </c>
      <c r="E23" s="111" t="n">
        <v>0.58</v>
      </c>
      <c r="F23" s="111" t="n">
        <v>0.19</v>
      </c>
      <c r="G23" s="111" t="n">
        <v>0.43</v>
      </c>
      <c r="H23" s="111" t="n">
        <v>0.58</v>
      </c>
      <c r="I23" s="111" t="n">
        <v>0.61</v>
      </c>
      <c r="J23" s="111" t="n">
        <v>0.01</v>
      </c>
      <c r="K23" s="111" t="n">
        <v>0.24</v>
      </c>
      <c r="L23" s="111" t="n">
        <v>0.55</v>
      </c>
      <c r="M23" s="111" t="n">
        <v>0.01</v>
      </c>
    </row>
    <row r="24" s="60" customFormat="true" ht="11.25" hidden="false" customHeight="false" outlineLevel="0" collapsed="false">
      <c r="B24" s="58" t="s">
        <v>42</v>
      </c>
      <c r="C24" s="38" t="n">
        <v>40148</v>
      </c>
      <c r="D24" s="112" t="n">
        <v>0.37</v>
      </c>
      <c r="E24" s="112" t="n">
        <v>0.24</v>
      </c>
      <c r="F24" s="112" t="n">
        <v>0.17</v>
      </c>
      <c r="G24" s="112" t="n">
        <v>0.51</v>
      </c>
      <c r="H24" s="112" t="n">
        <v>0.76</v>
      </c>
      <c r="I24" s="112" t="n">
        <v>0.78</v>
      </c>
      <c r="J24" s="112" t="n">
        <v>-0.11</v>
      </c>
      <c r="K24" s="112" t="n">
        <v>0.24</v>
      </c>
      <c r="L24" s="112" t="n">
        <v>0.46</v>
      </c>
      <c r="M24" s="112" t="n">
        <v>0.1</v>
      </c>
    </row>
    <row r="25" s="60" customFormat="true" ht="11.25" hidden="false" customHeight="false" outlineLevel="0" collapsed="false">
      <c r="B25" s="61" t="s">
        <v>44</v>
      </c>
      <c r="C25" s="33" t="n">
        <v>40179</v>
      </c>
      <c r="D25" s="111" t="n">
        <v>0.75</v>
      </c>
      <c r="E25" s="111" t="n">
        <v>1.13</v>
      </c>
      <c r="F25" s="111" t="n">
        <v>0.27</v>
      </c>
      <c r="G25" s="111" t="n">
        <v>0.41</v>
      </c>
      <c r="H25" s="111" t="n">
        <v>0.31</v>
      </c>
      <c r="I25" s="111" t="n">
        <v>1.45</v>
      </c>
      <c r="J25" s="111" t="n">
        <v>0</v>
      </c>
      <c r="K25" s="111" t="n">
        <v>0.36</v>
      </c>
      <c r="L25" s="111" t="n">
        <v>0.78</v>
      </c>
      <c r="M25" s="111" t="n">
        <v>0.26</v>
      </c>
    </row>
    <row r="26" s="60" customFormat="true" ht="11.25" hidden="false" customHeight="false" outlineLevel="0" collapsed="false">
      <c r="B26" s="61" t="s">
        <v>42</v>
      </c>
      <c r="C26" s="33" t="n">
        <v>40210</v>
      </c>
      <c r="D26" s="111" t="n">
        <v>0.78</v>
      </c>
      <c r="E26" s="111" t="n">
        <v>0.96</v>
      </c>
      <c r="F26" s="111" t="n">
        <v>0.31</v>
      </c>
      <c r="G26" s="111" t="n">
        <v>0.36</v>
      </c>
      <c r="H26" s="111" t="n">
        <v>-0.52</v>
      </c>
      <c r="I26" s="111" t="n">
        <v>0.79</v>
      </c>
      <c r="J26" s="111" t="n">
        <v>0.03</v>
      </c>
      <c r="K26" s="111" t="n">
        <v>0.23</v>
      </c>
      <c r="L26" s="111" t="n">
        <v>0.4</v>
      </c>
      <c r="M26" s="111" t="n">
        <v>4.53</v>
      </c>
    </row>
    <row r="27" s="60" customFormat="true" ht="11.25" hidden="false" customHeight="false" outlineLevel="0" collapsed="false">
      <c r="B27" s="61" t="s">
        <v>42</v>
      </c>
      <c r="C27" s="33" t="n">
        <v>40238</v>
      </c>
      <c r="D27" s="111" t="n">
        <v>0.52</v>
      </c>
      <c r="E27" s="111" t="n">
        <v>1.55</v>
      </c>
      <c r="F27" s="111" t="n">
        <v>0.32</v>
      </c>
      <c r="G27" s="111" t="n">
        <v>1</v>
      </c>
      <c r="H27" s="111" t="n">
        <v>0.66</v>
      </c>
      <c r="I27" s="111" t="n">
        <v>-0.54</v>
      </c>
      <c r="J27" s="111" t="n">
        <v>0.08</v>
      </c>
      <c r="K27" s="111" t="n">
        <v>0.27</v>
      </c>
      <c r="L27" s="111" t="n">
        <v>0.77</v>
      </c>
      <c r="M27" s="111" t="n">
        <v>0.54</v>
      </c>
    </row>
    <row r="28" s="60" customFormat="true" ht="11.25" hidden="false" customHeight="false" outlineLevel="0" collapsed="false">
      <c r="B28" s="61" t="s">
        <v>42</v>
      </c>
      <c r="C28" s="33" t="n">
        <v>40269</v>
      </c>
      <c r="D28" s="111" t="n">
        <v>0.57</v>
      </c>
      <c r="E28" s="111" t="n">
        <v>1.45</v>
      </c>
      <c r="F28" s="111" t="n">
        <v>0.08</v>
      </c>
      <c r="G28" s="111" t="n">
        <v>-0.04</v>
      </c>
      <c r="H28" s="111" t="n">
        <v>1.28</v>
      </c>
      <c r="I28" s="111" t="n">
        <v>-0.08</v>
      </c>
      <c r="J28" s="111" t="n">
        <v>-0.03</v>
      </c>
      <c r="K28" s="111" t="n">
        <v>0.84</v>
      </c>
      <c r="L28" s="111" t="n">
        <v>0.66</v>
      </c>
      <c r="M28" s="111" t="n">
        <v>0.11</v>
      </c>
    </row>
    <row r="29" s="60" customFormat="true" ht="11.25" hidden="false" customHeight="false" outlineLevel="0" collapsed="false">
      <c r="B29" s="61" t="s">
        <v>42</v>
      </c>
      <c r="C29" s="33" t="n">
        <v>40299</v>
      </c>
      <c r="D29" s="111" t="n">
        <v>0.43</v>
      </c>
      <c r="E29" s="111" t="n">
        <v>0.28</v>
      </c>
      <c r="F29" s="111" t="n">
        <v>0.78</v>
      </c>
      <c r="G29" s="111" t="n">
        <v>0.59</v>
      </c>
      <c r="H29" s="111" t="n">
        <v>0.91</v>
      </c>
      <c r="I29" s="111" t="n">
        <v>0.09</v>
      </c>
      <c r="J29" s="111" t="n">
        <v>-0.01</v>
      </c>
      <c r="K29" s="111" t="n">
        <v>0.74</v>
      </c>
      <c r="L29" s="111" t="n">
        <v>0.75</v>
      </c>
      <c r="M29" s="111" t="n">
        <v>0.04</v>
      </c>
    </row>
    <row r="30" s="60" customFormat="true" ht="11.25" hidden="false" customHeight="false" outlineLevel="0" collapsed="false">
      <c r="B30" s="61" t="s">
        <v>42</v>
      </c>
      <c r="C30" s="33" t="n">
        <v>40330</v>
      </c>
      <c r="D30" s="111" t="n">
        <v>0</v>
      </c>
      <c r="E30" s="111" t="n">
        <v>-0.9</v>
      </c>
      <c r="F30" s="111" t="n">
        <v>0.4</v>
      </c>
      <c r="G30" s="111" t="n">
        <v>0.35</v>
      </c>
      <c r="H30" s="111" t="n">
        <v>0.58</v>
      </c>
      <c r="I30" s="111" t="n">
        <v>-0.21</v>
      </c>
      <c r="J30" s="111" t="n">
        <v>0.02</v>
      </c>
      <c r="K30" s="111" t="n">
        <v>0.57</v>
      </c>
      <c r="L30" s="111" t="n">
        <v>0.74</v>
      </c>
      <c r="M30" s="111" t="n">
        <v>0.03</v>
      </c>
    </row>
    <row r="31" s="60" customFormat="true" ht="11.25" hidden="false" customHeight="false" outlineLevel="0" collapsed="false">
      <c r="B31" s="61" t="s">
        <v>42</v>
      </c>
      <c r="C31" s="33" t="n">
        <v>40360</v>
      </c>
      <c r="D31" s="111" t="n">
        <v>0.01</v>
      </c>
      <c r="E31" s="111" t="n">
        <v>-0.76</v>
      </c>
      <c r="F31" s="111" t="n">
        <v>0.54</v>
      </c>
      <c r="G31" s="111" t="n">
        <v>0.29</v>
      </c>
      <c r="H31" s="111" t="n">
        <v>-0.04</v>
      </c>
      <c r="I31" s="111" t="n">
        <v>0.08</v>
      </c>
      <c r="J31" s="111" t="n">
        <v>0</v>
      </c>
      <c r="K31" s="111" t="n">
        <v>0.31</v>
      </c>
      <c r="L31" s="111" t="n">
        <v>0.54</v>
      </c>
      <c r="M31" s="111" t="n">
        <v>-0.03</v>
      </c>
    </row>
    <row r="32" s="60" customFormat="true" ht="11.25" hidden="false" customHeight="false" outlineLevel="0" collapsed="false">
      <c r="B32" s="61" t="s">
        <v>42</v>
      </c>
      <c r="C32" s="33" t="n">
        <v>40391</v>
      </c>
      <c r="D32" s="111" t="n">
        <v>0.04</v>
      </c>
      <c r="E32" s="111" t="n">
        <v>-0.24</v>
      </c>
      <c r="F32" s="111" t="n">
        <v>0.23</v>
      </c>
      <c r="G32" s="111" t="n">
        <v>-0.31</v>
      </c>
      <c r="H32" s="111" t="n">
        <v>0.17</v>
      </c>
      <c r="I32" s="111" t="n">
        <v>-0.09</v>
      </c>
      <c r="J32" s="111" t="n">
        <v>-0.03</v>
      </c>
      <c r="K32" s="111" t="n">
        <v>0.26</v>
      </c>
      <c r="L32" s="111" t="n">
        <v>0.2</v>
      </c>
      <c r="M32" s="111" t="n">
        <v>0.44</v>
      </c>
    </row>
    <row r="33" s="60" customFormat="true" ht="11.25" hidden="false" customHeight="false" outlineLevel="0" collapsed="false">
      <c r="B33" s="61" t="s">
        <v>42</v>
      </c>
      <c r="C33" s="33" t="n">
        <v>40422</v>
      </c>
      <c r="D33" s="111" t="n">
        <v>0.45</v>
      </c>
      <c r="E33" s="111" t="n">
        <v>1.08</v>
      </c>
      <c r="F33" s="111" t="n">
        <v>0.4</v>
      </c>
      <c r="G33" s="111" t="n">
        <v>0.46</v>
      </c>
      <c r="H33" s="111" t="n">
        <v>0.45</v>
      </c>
      <c r="I33" s="111" t="n">
        <v>0.13</v>
      </c>
      <c r="J33" s="111" t="n">
        <v>0.04</v>
      </c>
      <c r="K33" s="111" t="n">
        <v>0.36</v>
      </c>
      <c r="L33" s="111" t="n">
        <v>0.34</v>
      </c>
      <c r="M33" s="111" t="n">
        <v>0.08</v>
      </c>
    </row>
    <row r="34" s="60" customFormat="true" ht="11.25" hidden="false" customHeight="false" outlineLevel="0" collapsed="false">
      <c r="B34" s="61" t="s">
        <v>42</v>
      </c>
      <c r="C34" s="33" t="n">
        <v>40452</v>
      </c>
      <c r="D34" s="111" t="n">
        <v>0.75</v>
      </c>
      <c r="E34" s="111" t="n">
        <v>1.89</v>
      </c>
      <c r="F34" s="111" t="n">
        <v>0.48</v>
      </c>
      <c r="G34" s="111" t="n">
        <v>0.37</v>
      </c>
      <c r="H34" s="111" t="n">
        <v>0.89</v>
      </c>
      <c r="I34" s="111" t="n">
        <v>0.36</v>
      </c>
      <c r="J34" s="111" t="n">
        <v>0.29</v>
      </c>
      <c r="K34" s="111" t="n">
        <v>0.26</v>
      </c>
      <c r="L34" s="111" t="n">
        <v>0.64</v>
      </c>
      <c r="M34" s="111" t="n">
        <v>0.02</v>
      </c>
    </row>
    <row r="35" s="60" customFormat="true" ht="11.25" hidden="false" customHeight="false" outlineLevel="0" collapsed="false">
      <c r="B35" s="61" t="s">
        <v>42</v>
      </c>
      <c r="C35" s="33" t="n">
        <v>40483</v>
      </c>
      <c r="D35" s="111" t="n">
        <v>0.83</v>
      </c>
      <c r="E35" s="111" t="n">
        <v>2.22</v>
      </c>
      <c r="F35" s="111" t="n">
        <v>0.57</v>
      </c>
      <c r="G35" s="111" t="n">
        <v>-0.12</v>
      </c>
      <c r="H35" s="111" t="n">
        <v>1.25</v>
      </c>
      <c r="I35" s="111" t="n">
        <v>0.13</v>
      </c>
      <c r="J35" s="111" t="n">
        <v>0.42</v>
      </c>
      <c r="K35" s="111" t="n">
        <v>0.36</v>
      </c>
      <c r="L35" s="111" t="n">
        <v>0.74</v>
      </c>
      <c r="M35" s="111" t="n">
        <v>0.06</v>
      </c>
    </row>
    <row r="36" s="60" customFormat="true" ht="11.25" hidden="false" customHeight="false" outlineLevel="0" collapsed="false">
      <c r="B36" s="58" t="s">
        <v>42</v>
      </c>
      <c r="C36" s="38" t="n">
        <v>40513</v>
      </c>
      <c r="D36" s="112" t="n">
        <v>0.63</v>
      </c>
      <c r="E36" s="112" t="n">
        <v>1.32</v>
      </c>
      <c r="F36" s="112" t="n">
        <v>0.49</v>
      </c>
      <c r="G36" s="112" t="n">
        <v>0.1</v>
      </c>
      <c r="H36" s="112" t="n">
        <v>1.34</v>
      </c>
      <c r="I36" s="112" t="n">
        <v>0.29</v>
      </c>
      <c r="J36" s="112" t="n">
        <v>0.05</v>
      </c>
      <c r="K36" s="112" t="n">
        <v>0.39</v>
      </c>
      <c r="L36" s="112" t="n">
        <v>0.57</v>
      </c>
      <c r="M36" s="112" t="n">
        <v>0.05</v>
      </c>
    </row>
    <row r="37" s="60" customFormat="true" ht="11.25" hidden="false" customHeight="false" outlineLevel="0" collapsed="false">
      <c r="B37" s="61" t="s">
        <v>45</v>
      </c>
      <c r="C37" s="33" t="n">
        <v>40544</v>
      </c>
      <c r="D37" s="111" t="n">
        <v>0.83</v>
      </c>
      <c r="E37" s="111" t="n">
        <v>1.16</v>
      </c>
      <c r="F37" s="111" t="n">
        <v>0.61</v>
      </c>
      <c r="G37" s="111" t="n">
        <v>0.25</v>
      </c>
      <c r="H37" s="111" t="n">
        <v>0.12</v>
      </c>
      <c r="I37" s="111" t="n">
        <v>1.55</v>
      </c>
      <c r="J37" s="111" t="n">
        <v>0.29</v>
      </c>
      <c r="K37" s="111" t="n">
        <v>0.47</v>
      </c>
      <c r="L37" s="111" t="n">
        <v>0.83</v>
      </c>
      <c r="M37" s="111" t="n">
        <v>0.3</v>
      </c>
    </row>
    <row r="38" s="60" customFormat="true" ht="11.25" hidden="false" customHeight="false" outlineLevel="0" collapsed="false">
      <c r="B38" s="61" t="s">
        <v>42</v>
      </c>
      <c r="C38" s="33" t="n">
        <v>40575</v>
      </c>
      <c r="D38" s="111" t="n">
        <v>0.8</v>
      </c>
      <c r="E38" s="111" t="n">
        <v>0.23</v>
      </c>
      <c r="F38" s="111" t="n">
        <v>0.32</v>
      </c>
      <c r="G38" s="111" t="n">
        <v>0.44</v>
      </c>
      <c r="H38" s="111" t="n">
        <v>-0.25</v>
      </c>
      <c r="I38" s="111" t="n">
        <v>0.46</v>
      </c>
      <c r="J38" s="111" t="n">
        <v>0.49</v>
      </c>
      <c r="K38" s="111" t="n">
        <v>0.31</v>
      </c>
      <c r="L38" s="111" t="n">
        <v>1.43</v>
      </c>
      <c r="M38" s="111" t="n">
        <v>5.81</v>
      </c>
    </row>
    <row r="39" s="60" customFormat="true" ht="11.25" hidden="false" customHeight="false" outlineLevel="0" collapsed="false">
      <c r="B39" s="61" t="s">
        <v>42</v>
      </c>
      <c r="C39" s="33" t="n">
        <v>40603</v>
      </c>
      <c r="D39" s="111" t="n">
        <v>0.79</v>
      </c>
      <c r="E39" s="111" t="n">
        <v>0.75</v>
      </c>
      <c r="F39" s="111" t="n">
        <v>0.46</v>
      </c>
      <c r="G39" s="111" t="n">
        <v>0.21</v>
      </c>
      <c r="H39" s="111" t="n">
        <v>0.56</v>
      </c>
      <c r="I39" s="111" t="n">
        <v>1.56</v>
      </c>
      <c r="J39" s="111" t="n">
        <v>0.17</v>
      </c>
      <c r="K39" s="111" t="n">
        <v>0.45</v>
      </c>
      <c r="L39" s="111" t="n">
        <v>0.78</v>
      </c>
      <c r="M39" s="111" t="n">
        <v>1.04</v>
      </c>
    </row>
    <row r="40" s="60" customFormat="true" ht="11.25" hidden="false" customHeight="false" outlineLevel="0" collapsed="false">
      <c r="B40" s="61" t="s">
        <v>42</v>
      </c>
      <c r="C40" s="33" t="n">
        <v>40634</v>
      </c>
      <c r="D40" s="111" t="n">
        <v>0.77</v>
      </c>
      <c r="E40" s="111" t="n">
        <v>0.58</v>
      </c>
      <c r="F40" s="111" t="n">
        <v>0.77</v>
      </c>
      <c r="G40" s="111" t="n">
        <v>-0.62</v>
      </c>
      <c r="H40" s="111" t="n">
        <v>1.42</v>
      </c>
      <c r="I40" s="111" t="n">
        <v>1.57</v>
      </c>
      <c r="J40" s="111" t="n">
        <v>0</v>
      </c>
      <c r="K40" s="111" t="n">
        <v>0.98</v>
      </c>
      <c r="L40" s="111" t="n">
        <v>0.57</v>
      </c>
      <c r="M40" s="111" t="n">
        <v>0.09</v>
      </c>
    </row>
    <row r="41" s="60" customFormat="true" ht="11.25" hidden="false" customHeight="false" outlineLevel="0" collapsed="false">
      <c r="B41" s="61" t="s">
        <v>42</v>
      </c>
      <c r="C41" s="33" t="n">
        <v>40664</v>
      </c>
      <c r="D41" s="111" t="n">
        <v>0.47</v>
      </c>
      <c r="E41" s="111" t="n">
        <v>0.63</v>
      </c>
      <c r="F41" s="111" t="n">
        <v>0.97</v>
      </c>
      <c r="G41" s="111" t="n">
        <v>0.09</v>
      </c>
      <c r="H41" s="111" t="n">
        <v>1.19</v>
      </c>
      <c r="I41" s="111" t="n">
        <v>-0.24</v>
      </c>
      <c r="J41" s="111" t="n">
        <v>0.15</v>
      </c>
      <c r="K41" s="111" t="n">
        <v>0.73</v>
      </c>
      <c r="L41" s="111" t="n">
        <v>0.72</v>
      </c>
      <c r="M41" s="111" t="n">
        <v>0.01</v>
      </c>
    </row>
    <row r="42" customFormat="false" ht="11.25" hidden="false" customHeight="false" outlineLevel="0" collapsed="false">
      <c r="A42" s="60"/>
      <c r="B42" s="61" t="s">
        <v>42</v>
      </c>
      <c r="C42" s="33" t="n">
        <v>40695</v>
      </c>
      <c r="D42" s="111" t="n">
        <v>0.15</v>
      </c>
      <c r="E42" s="111" t="n">
        <v>-0.26</v>
      </c>
      <c r="F42" s="111" t="n">
        <v>0.58</v>
      </c>
      <c r="G42" s="111" t="n">
        <v>0.42</v>
      </c>
      <c r="H42" s="111" t="n">
        <v>1.25</v>
      </c>
      <c r="I42" s="111" t="n">
        <v>-0.61</v>
      </c>
      <c r="J42" s="111" t="n">
        <v>-0.05</v>
      </c>
      <c r="K42" s="111" t="n">
        <v>0.67</v>
      </c>
      <c r="L42" s="111" t="n">
        <v>0.67</v>
      </c>
      <c r="M42" s="111" t="n">
        <v>0.11</v>
      </c>
      <c r="N42" s="60"/>
    </row>
    <row r="43" customFormat="false" ht="11.25" hidden="false" customHeight="false" outlineLevel="0" collapsed="false">
      <c r="B43" s="61" t="s">
        <v>42</v>
      </c>
      <c r="C43" s="33" t="n">
        <v>40725</v>
      </c>
      <c r="D43" s="111" t="n">
        <v>0.16</v>
      </c>
      <c r="E43" s="111" t="n">
        <v>-0.34</v>
      </c>
      <c r="F43" s="111" t="n">
        <v>0.27</v>
      </c>
      <c r="G43" s="111" t="n">
        <v>0.03</v>
      </c>
      <c r="H43" s="111" t="n">
        <v>0.1</v>
      </c>
      <c r="I43" s="111" t="n">
        <v>0.46</v>
      </c>
      <c r="J43" s="111" t="n">
        <v>-0.04</v>
      </c>
      <c r="K43" s="111" t="n">
        <v>0.47</v>
      </c>
      <c r="L43" s="111" t="n">
        <v>0.49</v>
      </c>
      <c r="M43" s="111" t="n">
        <v>0.11</v>
      </c>
      <c r="N43" s="60"/>
    </row>
    <row r="44" customFormat="false" ht="11.25" hidden="false" customHeight="false" outlineLevel="0" collapsed="false">
      <c r="B44" s="61" t="s">
        <v>42</v>
      </c>
      <c r="C44" s="33" t="n">
        <v>40756</v>
      </c>
      <c r="D44" s="111" t="n">
        <v>0.37</v>
      </c>
      <c r="E44" s="111" t="n">
        <v>0.72</v>
      </c>
      <c r="F44" s="111" t="n">
        <v>0.32</v>
      </c>
      <c r="G44" s="111" t="n">
        <v>0.57</v>
      </c>
      <c r="H44" s="111" t="n">
        <v>0.67</v>
      </c>
      <c r="I44" s="111" t="n">
        <v>-0.11</v>
      </c>
      <c r="J44" s="111" t="n">
        <v>-0.06</v>
      </c>
      <c r="K44" s="111" t="n">
        <v>0.43</v>
      </c>
      <c r="L44" s="111" t="n">
        <v>0.5</v>
      </c>
      <c r="M44" s="111" t="n">
        <v>0.17</v>
      </c>
    </row>
    <row r="45" customFormat="false" ht="11.25" hidden="false" customHeight="false" outlineLevel="0" collapsed="false">
      <c r="B45" s="58" t="s">
        <v>42</v>
      </c>
      <c r="C45" s="38" t="n">
        <v>40787</v>
      </c>
      <c r="D45" s="112" t="n">
        <v>0.53</v>
      </c>
      <c r="E45" s="112" t="n">
        <v>0.64</v>
      </c>
      <c r="F45" s="112" t="n">
        <v>0.71</v>
      </c>
      <c r="G45" s="112" t="n">
        <v>-0.36</v>
      </c>
      <c r="H45" s="112" t="n">
        <v>0.8</v>
      </c>
      <c r="I45" s="112" t="n">
        <v>0.78</v>
      </c>
      <c r="J45" s="112" t="n">
        <v>-0.04</v>
      </c>
      <c r="K45" s="112" t="n">
        <v>0.34</v>
      </c>
      <c r="L45" s="112" t="n">
        <v>0.53</v>
      </c>
      <c r="M45" s="112" t="n">
        <v>0.14</v>
      </c>
    </row>
    <row r="46" customFormat="false" ht="11.25" hidden="false" customHeight="false" outlineLevel="0" collapsed="false">
      <c r="C46" s="42" t="s">
        <v>71</v>
      </c>
    </row>
    <row r="47" customFormat="false" ht="11.25" hidden="false" customHeight="false" outlineLevel="0" collapsed="false">
      <c r="C47" s="113" t="s">
        <v>97</v>
      </c>
    </row>
  </sheetData>
  <mergeCells count="11"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43" activeCellId="0" sqref="C43"/>
    </sheetView>
  </sheetViews>
  <sheetFormatPr defaultColWidth="10.28125" defaultRowHeight="11.2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5.13"/>
    <col collapsed="false" customWidth="true" hidden="false" outlineLevel="0" max="3" min="3" style="43" width="10.99"/>
    <col collapsed="false" customWidth="true" hidden="false" outlineLevel="0" max="9" min="4" style="43" width="9.7"/>
    <col collapsed="false" customWidth="true" hidden="false" outlineLevel="0" max="10" min="10" style="43" width="10.41"/>
    <col collapsed="false" customWidth="true" hidden="false" outlineLevel="0" max="13" min="11" style="43" width="9.7"/>
    <col collapsed="false" customWidth="false" hidden="false" outlineLevel="0" max="257" min="14" style="43" width="10.28"/>
  </cols>
  <sheetData>
    <row r="1" customFormat="false" ht="12.75" hidden="false" customHeight="false" outlineLevel="0" collapsed="false">
      <c r="B1" s="8" t="s">
        <v>14</v>
      </c>
      <c r="M1" s="9" t="str">
        <f aca="false">'Tab 1'!S1</f>
        <v>Carta de Conjuntura | set 2011</v>
      </c>
    </row>
    <row r="3" customFormat="false" ht="11.25" hidden="false" customHeight="false" outlineLevel="0" collapsed="false">
      <c r="C3" s="45" t="s">
        <v>98</v>
      </c>
    </row>
    <row r="4" customFormat="false" ht="11.25" hidden="false" customHeight="false" outlineLevel="0" collapsed="false">
      <c r="C4" s="102" t="s">
        <v>86</v>
      </c>
      <c r="D4" s="45"/>
      <c r="E4" s="45"/>
      <c r="F4" s="45"/>
      <c r="G4" s="45"/>
      <c r="H4" s="45"/>
      <c r="I4" s="45"/>
    </row>
    <row r="5" customFormat="false" ht="11.25" hidden="false" customHeight="false" outlineLevel="0" collapsed="false">
      <c r="C5" s="47" t="s">
        <v>99</v>
      </c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1.25" hidden="false" customHeight="false" outlineLevel="0" collapsed="false">
      <c r="B6" s="48"/>
    </row>
    <row r="7" s="103" customFormat="true" ht="11.25" hidden="false" customHeight="true" outlineLevel="0" collapsed="false">
      <c r="B7" s="104"/>
      <c r="C7" s="105" t="s">
        <v>19</v>
      </c>
      <c r="D7" s="106" t="s">
        <v>87</v>
      </c>
      <c r="E7" s="107" t="s">
        <v>88</v>
      </c>
      <c r="F7" s="107" t="s">
        <v>89</v>
      </c>
      <c r="G7" s="107" t="s">
        <v>90</v>
      </c>
      <c r="H7" s="107" t="s">
        <v>91</v>
      </c>
      <c r="I7" s="107" t="s">
        <v>92</v>
      </c>
      <c r="J7" s="107" t="s">
        <v>93</v>
      </c>
      <c r="K7" s="108" t="s">
        <v>94</v>
      </c>
      <c r="L7" s="106" t="s">
        <v>95</v>
      </c>
      <c r="M7" s="107" t="s">
        <v>96</v>
      </c>
    </row>
    <row r="8" s="103" customFormat="true" ht="11.25" hidden="false" customHeight="false" outlineLevel="0" collapsed="false">
      <c r="B8" s="109"/>
      <c r="C8" s="105"/>
      <c r="D8" s="106"/>
      <c r="E8" s="107"/>
      <c r="F8" s="107"/>
      <c r="G8" s="107"/>
      <c r="H8" s="107"/>
      <c r="I8" s="107"/>
      <c r="J8" s="107"/>
      <c r="K8" s="108"/>
      <c r="L8" s="106"/>
      <c r="M8" s="106"/>
    </row>
    <row r="9" s="103" customFormat="true" ht="12" hidden="false" customHeight="false" outlineLevel="0" collapsed="false">
      <c r="B9" s="110"/>
      <c r="C9" s="105"/>
      <c r="D9" s="105"/>
      <c r="E9" s="107"/>
      <c r="F9" s="107"/>
      <c r="G9" s="107"/>
      <c r="H9" s="107"/>
      <c r="I9" s="107"/>
      <c r="J9" s="107"/>
      <c r="K9" s="108"/>
      <c r="L9" s="106"/>
      <c r="M9" s="106"/>
    </row>
    <row r="10" customFormat="false" ht="12" hidden="false" customHeight="false" outlineLevel="0" collapsed="false">
      <c r="B10" s="61" t="s">
        <v>41</v>
      </c>
      <c r="C10" s="33" t="n">
        <v>39722</v>
      </c>
      <c r="D10" s="111" t="n">
        <v>6.40953026146767</v>
      </c>
      <c r="E10" s="111" t="n">
        <v>13.1358464599117</v>
      </c>
      <c r="F10" s="111" t="n">
        <v>4.9461024085494</v>
      </c>
      <c r="G10" s="111" t="n">
        <v>0.445592212017965</v>
      </c>
      <c r="H10" s="111" t="n">
        <v>6.84744058347118</v>
      </c>
      <c r="I10" s="111" t="n">
        <v>3.49193414862807</v>
      </c>
      <c r="J10" s="111" t="n">
        <v>1.63936472768249</v>
      </c>
      <c r="K10" s="111" t="n">
        <v>5.40732053385586</v>
      </c>
      <c r="L10" s="111" t="n">
        <v>7.63038284300253</v>
      </c>
      <c r="M10" s="111" t="n">
        <v>4.5397438125516</v>
      </c>
    </row>
    <row r="11" customFormat="false" ht="11.25" hidden="false" customHeight="false" outlineLevel="0" collapsed="false">
      <c r="B11" s="61" t="s">
        <v>42</v>
      </c>
      <c r="C11" s="33" t="n">
        <v>39753</v>
      </c>
      <c r="D11" s="111" t="n">
        <v>6.38859692795633</v>
      </c>
      <c r="E11" s="111" t="n">
        <v>13.001067331795</v>
      </c>
      <c r="F11" s="111" t="n">
        <v>4.96700592461521</v>
      </c>
      <c r="G11" s="111" t="n">
        <v>1.59596367195067</v>
      </c>
      <c r="H11" s="111" t="n">
        <v>7.01746137405654</v>
      </c>
      <c r="I11" s="111" t="n">
        <v>3.07953353436774</v>
      </c>
      <c r="J11" s="111" t="n">
        <v>1.7613197698515</v>
      </c>
      <c r="K11" s="111" t="n">
        <v>5.3863125975262</v>
      </c>
      <c r="L11" s="111" t="n">
        <v>7.79126532856753</v>
      </c>
      <c r="M11" s="111" t="n">
        <v>4.571099464565</v>
      </c>
    </row>
    <row r="12" s="60" customFormat="true" ht="11.25" hidden="false" customHeight="false" outlineLevel="0" collapsed="false">
      <c r="B12" s="58" t="s">
        <v>42</v>
      </c>
      <c r="C12" s="38" t="n">
        <v>39783</v>
      </c>
      <c r="D12" s="112" t="n">
        <v>5.90272439065465</v>
      </c>
      <c r="E12" s="112" t="n">
        <v>11.1188234119043</v>
      </c>
      <c r="F12" s="112" t="n">
        <v>5.09276511701691</v>
      </c>
      <c r="G12" s="112" t="n">
        <v>1.99389905240721</v>
      </c>
      <c r="H12" s="112" t="n">
        <v>7.30434297225935</v>
      </c>
      <c r="I12" s="112" t="n">
        <v>2.32212260382032</v>
      </c>
      <c r="J12" s="112" t="n">
        <v>1.79185732704963</v>
      </c>
      <c r="K12" s="112" t="n">
        <v>5.7235487978383</v>
      </c>
      <c r="L12" s="112" t="n">
        <v>7.3536968257486</v>
      </c>
      <c r="M12" s="112" t="n">
        <v>4.58154925965488</v>
      </c>
    </row>
    <row r="13" s="60" customFormat="true" ht="11.25" hidden="false" customHeight="false" outlineLevel="0" collapsed="false">
      <c r="B13" s="61" t="s">
        <v>43</v>
      </c>
      <c r="C13" s="33" t="n">
        <v>39814</v>
      </c>
      <c r="D13" s="111" t="n">
        <v>5.83934429810986</v>
      </c>
      <c r="E13" s="111" t="n">
        <v>10.2760190972159</v>
      </c>
      <c r="F13" s="111" t="n">
        <v>5.43901723850868</v>
      </c>
      <c r="G13" s="111" t="n">
        <v>2.28920886396073</v>
      </c>
      <c r="H13" s="111" t="n">
        <v>7.44395030398872</v>
      </c>
      <c r="I13" s="111" t="n">
        <v>2.27116537144789</v>
      </c>
      <c r="J13" s="111" t="n">
        <v>1.87331525028822</v>
      </c>
      <c r="K13" s="111" t="n">
        <v>5.8709573909236</v>
      </c>
      <c r="L13" s="111" t="n">
        <v>7.47115163628005</v>
      </c>
      <c r="M13" s="111" t="n">
        <v>4.72767118476818</v>
      </c>
    </row>
    <row r="14" s="60" customFormat="true" ht="11.25" hidden="false" customHeight="false" outlineLevel="0" collapsed="false">
      <c r="B14" s="61" t="s">
        <v>42</v>
      </c>
      <c r="C14" s="33" t="n">
        <v>39845</v>
      </c>
      <c r="D14" s="111" t="n">
        <v>5.90253747513434</v>
      </c>
      <c r="E14" s="111" t="n">
        <v>9.91427867671804</v>
      </c>
      <c r="F14" s="111" t="n">
        <v>5.46006295053227</v>
      </c>
      <c r="G14" s="111" t="n">
        <v>2.68857608247048</v>
      </c>
      <c r="H14" s="111" t="n">
        <v>7.76803219712363</v>
      </c>
      <c r="I14" s="111" t="n">
        <v>2.45514308248989</v>
      </c>
      <c r="J14" s="111" t="n">
        <v>1.80216047012938</v>
      </c>
      <c r="K14" s="111" t="n">
        <v>5.89203882409588</v>
      </c>
      <c r="L14" s="111" t="n">
        <v>7.22529561005814</v>
      </c>
      <c r="M14" s="111" t="n">
        <v>6.043472601026</v>
      </c>
    </row>
    <row r="15" s="60" customFormat="true" ht="11.25" hidden="false" customHeight="false" outlineLevel="0" collapsed="false">
      <c r="B15" s="61" t="s">
        <v>42</v>
      </c>
      <c r="C15" s="33" t="n">
        <v>39873</v>
      </c>
      <c r="D15" s="111" t="n">
        <v>5.60712276602191</v>
      </c>
      <c r="E15" s="111" t="n">
        <v>9.27150511720507</v>
      </c>
      <c r="F15" s="111" t="n">
        <v>5.040946952716</v>
      </c>
      <c r="G15" s="111" t="n">
        <v>3.57506650036776</v>
      </c>
      <c r="H15" s="111" t="n">
        <v>7.71454930273294</v>
      </c>
      <c r="I15" s="111" t="n">
        <v>1.95521258945646</v>
      </c>
      <c r="J15" s="111" t="n">
        <v>1.82251479592568</v>
      </c>
      <c r="K15" s="111" t="n">
        <v>5.75506404750754</v>
      </c>
      <c r="L15" s="111" t="n">
        <v>7.50383069706606</v>
      </c>
      <c r="M15" s="111" t="n">
        <v>5.39815617757602</v>
      </c>
    </row>
    <row r="16" s="60" customFormat="true" ht="11.25" hidden="false" customHeight="false" outlineLevel="0" collapsed="false">
      <c r="B16" s="61" t="s">
        <v>42</v>
      </c>
      <c r="C16" s="33" t="n">
        <v>39904</v>
      </c>
      <c r="D16" s="111" t="n">
        <v>5.53377828305832</v>
      </c>
      <c r="E16" s="111" t="n">
        <v>8.04167477034343</v>
      </c>
      <c r="F16" s="111" t="n">
        <v>5.62806073945641</v>
      </c>
      <c r="G16" s="111" t="n">
        <v>2.72846009556011</v>
      </c>
      <c r="H16" s="111" t="n">
        <v>7.23713822042988</v>
      </c>
      <c r="I16" s="111" t="n">
        <v>1.7920026443407</v>
      </c>
      <c r="J16" s="111" t="n">
        <v>1.84286708750991</v>
      </c>
      <c r="K16" s="111" t="n">
        <v>6.11191916636567</v>
      </c>
      <c r="L16" s="111" t="n">
        <v>9.26899460044115</v>
      </c>
      <c r="M16" s="111" t="n">
        <v>5.44029437095037</v>
      </c>
    </row>
    <row r="17" s="60" customFormat="true" ht="11.25" hidden="false" customHeight="false" outlineLevel="0" collapsed="false">
      <c r="B17" s="61" t="s">
        <v>42</v>
      </c>
      <c r="C17" s="33" t="n">
        <v>39934</v>
      </c>
      <c r="D17" s="111" t="n">
        <v>5.19862224056704</v>
      </c>
      <c r="E17" s="111" t="n">
        <v>6.44144986692787</v>
      </c>
      <c r="F17" s="111" t="n">
        <v>6.04922525596145</v>
      </c>
      <c r="G17" s="111" t="n">
        <v>2.60539515384637</v>
      </c>
      <c r="H17" s="111" t="n">
        <v>7.42829176449484</v>
      </c>
      <c r="I17" s="111" t="n">
        <v>1.27457095542798</v>
      </c>
      <c r="J17" s="111" t="n">
        <v>1.85305341148345</v>
      </c>
      <c r="K17" s="111" t="n">
        <v>6.14354716015597</v>
      </c>
      <c r="L17" s="111" t="n">
        <v>9.76611395081399</v>
      </c>
      <c r="M17" s="111" t="n">
        <v>5.44029437095039</v>
      </c>
    </row>
    <row r="18" s="60" customFormat="true" ht="11.25" hidden="false" customHeight="false" outlineLevel="0" collapsed="false">
      <c r="B18" s="61" t="s">
        <v>42</v>
      </c>
      <c r="C18" s="33" t="n">
        <v>39965</v>
      </c>
      <c r="D18" s="111" t="n">
        <v>4.80156543607568</v>
      </c>
      <c r="E18" s="111" t="n">
        <v>4.97163844481086</v>
      </c>
      <c r="F18" s="111" t="n">
        <v>6.05980267719182</v>
      </c>
      <c r="G18" s="111" t="n">
        <v>3.33294764120504</v>
      </c>
      <c r="H18" s="111" t="n">
        <v>7.545968642548</v>
      </c>
      <c r="I18" s="111" t="n">
        <v>1.03214229964004</v>
      </c>
      <c r="J18" s="111" t="n">
        <v>1.39604000999611</v>
      </c>
      <c r="K18" s="111" t="n">
        <v>5.96428625197767</v>
      </c>
      <c r="L18" s="111" t="n">
        <v>9.71152567055203</v>
      </c>
      <c r="M18" s="111" t="n">
        <v>5.41921685083628</v>
      </c>
    </row>
    <row r="19" s="60" customFormat="true" ht="11.25" hidden="false" customHeight="false" outlineLevel="0" collapsed="false">
      <c r="B19" s="61" t="s">
        <v>42</v>
      </c>
      <c r="C19" s="33" t="n">
        <v>39995</v>
      </c>
      <c r="D19" s="111" t="n">
        <v>4.49939567698232</v>
      </c>
      <c r="E19" s="111" t="n">
        <v>3.81856057569912</v>
      </c>
      <c r="F19" s="111" t="n">
        <v>6.59748159732467</v>
      </c>
      <c r="G19" s="111" t="n">
        <v>3.66344782356576</v>
      </c>
      <c r="H19" s="111" t="n">
        <v>7.56748429097098</v>
      </c>
      <c r="I19" s="111" t="n">
        <v>0.710319827652328</v>
      </c>
      <c r="J19" s="111" t="n">
        <v>0.931291321229666</v>
      </c>
      <c r="K19" s="111" t="n">
        <v>5.79553651772551</v>
      </c>
      <c r="L19" s="111" t="n">
        <v>9.43863858053467</v>
      </c>
      <c r="M19" s="111" t="n">
        <v>5.55628924722162</v>
      </c>
    </row>
    <row r="20" s="60" customFormat="true" ht="11.25" hidden="false" customHeight="false" outlineLevel="0" collapsed="false">
      <c r="B20" s="61" t="s">
        <v>42</v>
      </c>
      <c r="C20" s="33" t="n">
        <v>40026</v>
      </c>
      <c r="D20" s="111" t="n">
        <v>4.36385168159823</v>
      </c>
      <c r="E20" s="111" t="n">
        <v>3.99537038633702</v>
      </c>
      <c r="F20" s="111" t="n">
        <v>6.28013273874377</v>
      </c>
      <c r="G20" s="111" t="n">
        <v>3.17734764919608</v>
      </c>
      <c r="H20" s="111" t="n">
        <v>7.28889532876706</v>
      </c>
      <c r="I20" s="111" t="n">
        <v>0.53921494687379</v>
      </c>
      <c r="J20" s="111" t="n">
        <v>0.219589892705785</v>
      </c>
      <c r="K20" s="111" t="n">
        <v>5.67953263996481</v>
      </c>
      <c r="L20" s="111" t="n">
        <v>8.93886915983528</v>
      </c>
      <c r="M20" s="111" t="n">
        <v>5.9872599561577</v>
      </c>
    </row>
    <row r="21" s="60" customFormat="true" ht="11.25" hidden="false" customHeight="false" outlineLevel="0" collapsed="false">
      <c r="B21" s="61" t="s">
        <v>42</v>
      </c>
      <c r="C21" s="33" t="n">
        <v>40057</v>
      </c>
      <c r="D21" s="111" t="n">
        <v>4.34310076706679</v>
      </c>
      <c r="E21" s="111" t="n">
        <v>4.13093037982164</v>
      </c>
      <c r="F21" s="111" t="n">
        <v>6.40703438977515</v>
      </c>
      <c r="G21" s="111" t="n">
        <v>2.76615965418086</v>
      </c>
      <c r="H21" s="111" t="n">
        <v>7.16104361635941</v>
      </c>
      <c r="I21" s="111" t="n">
        <v>0.419036584550603</v>
      </c>
      <c r="J21" s="111" t="n">
        <v>0.560745885532343</v>
      </c>
      <c r="K21" s="111" t="n">
        <v>5.5112196275978</v>
      </c>
      <c r="L21" s="111" t="n">
        <v>8.63626118994691</v>
      </c>
      <c r="M21" s="111" t="n">
        <v>6.11450829227311</v>
      </c>
    </row>
    <row r="22" s="60" customFormat="true" ht="11.25" hidden="false" customHeight="false" outlineLevel="0" collapsed="false">
      <c r="B22" s="61" t="s">
        <v>42</v>
      </c>
      <c r="C22" s="33" t="n">
        <v>40087</v>
      </c>
      <c r="D22" s="111" t="n">
        <v>4.16639124974343</v>
      </c>
      <c r="E22" s="111" t="n">
        <v>3.32427504467154</v>
      </c>
      <c r="F22" s="111" t="n">
        <v>6.04747971185298</v>
      </c>
      <c r="G22" s="111" t="n">
        <v>2.7456883076362</v>
      </c>
      <c r="H22" s="111" t="n">
        <v>6.49439547299704</v>
      </c>
      <c r="I22" s="111" t="n">
        <v>0.910991472837286</v>
      </c>
      <c r="J22" s="111" t="n">
        <v>1.30363249784435</v>
      </c>
      <c r="K22" s="111" t="n">
        <v>5.55331466834284</v>
      </c>
      <c r="L22" s="111" t="n">
        <v>8.1183290746194</v>
      </c>
      <c r="M22" s="111" t="n">
        <v>6.13572695019999</v>
      </c>
    </row>
    <row r="23" s="60" customFormat="true" ht="11.25" hidden="false" customHeight="false" outlineLevel="0" collapsed="false">
      <c r="B23" s="61" t="s">
        <v>42</v>
      </c>
      <c r="C23" s="33" t="n">
        <v>40118</v>
      </c>
      <c r="D23" s="111" t="n">
        <v>4.21834593972503</v>
      </c>
      <c r="E23" s="111" t="n">
        <v>3.29346569916573</v>
      </c>
      <c r="F23" s="111" t="n">
        <v>5.79405548472123</v>
      </c>
      <c r="G23" s="111" t="n">
        <v>2.49055896638759</v>
      </c>
      <c r="H23" s="111" t="n">
        <v>6.35692877245597</v>
      </c>
      <c r="I23" s="111" t="n">
        <v>1.54685789240003</v>
      </c>
      <c r="J23" s="111" t="n">
        <v>1.18222596733661</v>
      </c>
      <c r="K23" s="111" t="n">
        <v>5.45862914736057</v>
      </c>
      <c r="L23" s="111" t="n">
        <v>8.17211928808936</v>
      </c>
      <c r="M23" s="111" t="n">
        <v>6.09329387595703</v>
      </c>
    </row>
    <row r="24" s="60" customFormat="true" ht="11.25" hidden="false" customHeight="false" outlineLevel="0" collapsed="false">
      <c r="B24" s="58" t="s">
        <v>42</v>
      </c>
      <c r="C24" s="38" t="n">
        <v>40148</v>
      </c>
      <c r="D24" s="112" t="n">
        <v>4.31165006256784</v>
      </c>
      <c r="E24" s="112" t="n">
        <v>3.16995816744092</v>
      </c>
      <c r="F24" s="112" t="n">
        <v>5.67800695955854</v>
      </c>
      <c r="G24" s="112" t="n">
        <v>3.0544826101603</v>
      </c>
      <c r="H24" s="112" t="n">
        <v>6.1147058432782</v>
      </c>
      <c r="I24" s="112" t="n">
        <v>2.36963427424306</v>
      </c>
      <c r="J24" s="112" t="n">
        <v>1.07092551877255</v>
      </c>
      <c r="K24" s="112" t="n">
        <v>5.3745313569719</v>
      </c>
      <c r="L24" s="112" t="n">
        <v>8.03232034676864</v>
      </c>
      <c r="M24" s="112" t="n">
        <v>6.11449557337429</v>
      </c>
    </row>
    <row r="25" s="60" customFormat="true" ht="11.25" hidden="false" customHeight="false" outlineLevel="0" collapsed="false">
      <c r="B25" s="61" t="s">
        <v>44</v>
      </c>
      <c r="C25" s="33" t="n">
        <v>40179</v>
      </c>
      <c r="D25" s="111" t="n">
        <v>4.59208597948217</v>
      </c>
      <c r="E25" s="111" t="n">
        <v>3.55908555308486</v>
      </c>
      <c r="F25" s="111" t="n">
        <v>5.44664899825782</v>
      </c>
      <c r="G25" s="111" t="n">
        <v>3.01344548418305</v>
      </c>
      <c r="H25" s="111" t="n">
        <v>6.39046619829322</v>
      </c>
      <c r="I25" s="111" t="n">
        <v>3.49177276653667</v>
      </c>
      <c r="J25" s="111" t="n">
        <v>1.02041531111701</v>
      </c>
      <c r="K25" s="111" t="n">
        <v>5.17541488797317</v>
      </c>
      <c r="L25" s="111" t="n">
        <v>8.17185538546788</v>
      </c>
      <c r="M25" s="111" t="n">
        <v>6.02989163032197</v>
      </c>
    </row>
    <row r="26" s="60" customFormat="true" ht="11.25" hidden="false" customHeight="false" outlineLevel="0" collapsed="false">
      <c r="B26" s="61" t="s">
        <v>42</v>
      </c>
      <c r="C26" s="33" t="n">
        <v>40210</v>
      </c>
      <c r="D26" s="111" t="n">
        <v>4.83109969104227</v>
      </c>
      <c r="E26" s="111" t="n">
        <v>4.27171913273612</v>
      </c>
      <c r="F26" s="111" t="n">
        <v>5.54134265630857</v>
      </c>
      <c r="G26" s="111" t="n">
        <v>3.09562613474885</v>
      </c>
      <c r="H26" s="111" t="n">
        <v>6.09185622901172</v>
      </c>
      <c r="I26" s="111" t="n">
        <v>4.05961469612159</v>
      </c>
      <c r="J26" s="111" t="n">
        <v>0.899372377144569</v>
      </c>
      <c r="K26" s="111" t="n">
        <v>4.93461909438138</v>
      </c>
      <c r="L26" s="111" t="n">
        <v>8.26890918852532</v>
      </c>
      <c r="M26" s="111" t="n">
        <v>5.78700555614731</v>
      </c>
    </row>
    <row r="27" s="60" customFormat="true" ht="11.25" hidden="false" customHeight="false" outlineLevel="0" collapsed="false">
      <c r="B27" s="61" t="s">
        <v>42</v>
      </c>
      <c r="C27" s="33" t="n">
        <v>40238</v>
      </c>
      <c r="D27" s="111" t="n">
        <v>5.16600252000123</v>
      </c>
      <c r="E27" s="111" t="n">
        <v>5.5712171279098</v>
      </c>
      <c r="F27" s="111" t="n">
        <v>5.61503735941029</v>
      </c>
      <c r="G27" s="111" t="n">
        <v>3.62916241649718</v>
      </c>
      <c r="H27" s="111" t="n">
        <v>6.04971447877178</v>
      </c>
      <c r="I27" s="111" t="n">
        <v>3.57019191110035</v>
      </c>
      <c r="J27" s="111" t="n">
        <v>0.929627061515537</v>
      </c>
      <c r="K27" s="111" t="n">
        <v>4.83007130211832</v>
      </c>
      <c r="L27" s="111" t="n">
        <v>8.7220526051589</v>
      </c>
      <c r="M27" s="111" t="n">
        <v>6.75324238296748</v>
      </c>
    </row>
    <row r="28" s="60" customFormat="true" ht="11.25" hidden="false" customHeight="false" outlineLevel="0" collapsed="false">
      <c r="B28" s="61" t="s">
        <v>42</v>
      </c>
      <c r="C28" s="33" t="n">
        <v>40269</v>
      </c>
      <c r="D28" s="111" t="n">
        <v>5.26026037932055</v>
      </c>
      <c r="E28" s="111" t="n">
        <v>6.94158739517177</v>
      </c>
      <c r="F28" s="111" t="n">
        <v>4.91268425736753</v>
      </c>
      <c r="G28" s="111" t="n">
        <v>4.10825201158851</v>
      </c>
      <c r="H28" s="111" t="n">
        <v>6.25954770884456</v>
      </c>
      <c r="I28" s="111" t="n">
        <v>3.70511650222614</v>
      </c>
      <c r="J28" s="111" t="n">
        <v>0.818693218822064</v>
      </c>
      <c r="K28" s="111" t="n">
        <v>4.56047863605946</v>
      </c>
      <c r="L28" s="111" t="n">
        <v>7.14667921710688</v>
      </c>
      <c r="M28" s="111" t="n">
        <v>6.77457383313893</v>
      </c>
    </row>
    <row r="29" s="60" customFormat="true" ht="11.25" hidden="false" customHeight="false" outlineLevel="0" collapsed="false">
      <c r="B29" s="61" t="s">
        <v>42</v>
      </c>
      <c r="C29" s="33" t="n">
        <v>40299</v>
      </c>
      <c r="D29" s="111" t="n">
        <v>5.21840309018218</v>
      </c>
      <c r="E29" s="111" t="n">
        <v>6.77123042600385</v>
      </c>
      <c r="F29" s="111" t="n">
        <v>4.97518188500294</v>
      </c>
      <c r="G29" s="111" t="n">
        <v>4.67015562064659</v>
      </c>
      <c r="H29" s="111" t="n">
        <v>5.99694503063963</v>
      </c>
      <c r="I29" s="111" t="n">
        <v>3.98562523249666</v>
      </c>
      <c r="J29" s="111" t="n">
        <v>0.81869321882202</v>
      </c>
      <c r="K29" s="111" t="n">
        <v>4.62279119782114</v>
      </c>
      <c r="L29" s="111" t="n">
        <v>6.28165729175461</v>
      </c>
      <c r="M29" s="111" t="n">
        <v>6.78524808824572</v>
      </c>
    </row>
    <row r="30" s="60" customFormat="true" ht="11.25" hidden="false" customHeight="false" outlineLevel="0" collapsed="false">
      <c r="B30" s="61" t="s">
        <v>42</v>
      </c>
      <c r="C30" s="33" t="n">
        <v>40330</v>
      </c>
      <c r="D30" s="111" t="n">
        <v>4.84109062721174</v>
      </c>
      <c r="E30" s="111" t="n">
        <v>5.07476599023808</v>
      </c>
      <c r="F30" s="111" t="n">
        <v>5.111282150736</v>
      </c>
      <c r="G30" s="111" t="n">
        <v>4.16154419408847</v>
      </c>
      <c r="H30" s="111" t="n">
        <v>6.04966409212906</v>
      </c>
      <c r="I30" s="111" t="n">
        <v>3.74650611828473</v>
      </c>
      <c r="J30" s="111" t="n">
        <v>1.00045768976946</v>
      </c>
      <c r="K30" s="111" t="n">
        <v>4.70608130923349</v>
      </c>
      <c r="L30" s="111" t="n">
        <v>6.54606583313124</v>
      </c>
      <c r="M30" s="111" t="n">
        <v>6.78524808824572</v>
      </c>
    </row>
    <row r="31" s="60" customFormat="true" ht="11.25" hidden="false" customHeight="false" outlineLevel="0" collapsed="false">
      <c r="B31" s="61" t="s">
        <v>42</v>
      </c>
      <c r="C31" s="33" t="n">
        <v>40360</v>
      </c>
      <c r="D31" s="111" t="n">
        <v>4.60053392149875</v>
      </c>
      <c r="E31" s="111" t="n">
        <v>4.33880104934188</v>
      </c>
      <c r="F31" s="111" t="n">
        <v>4.51872522435957</v>
      </c>
      <c r="G31" s="111" t="n">
        <v>4.07852214033209</v>
      </c>
      <c r="H31" s="111" t="n">
        <v>6.0178460110933</v>
      </c>
      <c r="I31" s="111" t="n">
        <v>3.68434523984356</v>
      </c>
      <c r="J31" s="111" t="n">
        <v>1.10155924901842</v>
      </c>
      <c r="K31" s="111" t="n">
        <v>4.70608130923349</v>
      </c>
      <c r="L31" s="111" t="n">
        <v>6.84362117357886</v>
      </c>
      <c r="M31" s="111" t="n">
        <v>6.63591300950881</v>
      </c>
    </row>
    <row r="32" s="60" customFormat="true" ht="11.25" hidden="false" customHeight="false" outlineLevel="0" collapsed="false">
      <c r="B32" s="61" t="s">
        <v>42</v>
      </c>
      <c r="C32" s="33" t="n">
        <v>40391</v>
      </c>
      <c r="D32" s="111" t="n">
        <v>4.48554393221159</v>
      </c>
      <c r="E32" s="111" t="n">
        <v>4.09879780660414</v>
      </c>
      <c r="F32" s="111" t="n">
        <v>4.26905373979851</v>
      </c>
      <c r="G32" s="111" t="n">
        <v>4.00549190226254</v>
      </c>
      <c r="H32" s="111" t="n">
        <v>6.06019809179283</v>
      </c>
      <c r="I32" s="111" t="n">
        <v>3.70510494456673</v>
      </c>
      <c r="J32" s="111" t="n">
        <v>1.09144707065787</v>
      </c>
      <c r="K32" s="111" t="n">
        <v>4.75832463889581</v>
      </c>
      <c r="L32" s="111" t="n">
        <v>6.76903202944654</v>
      </c>
      <c r="M32" s="111" t="n">
        <v>6.22345633913581</v>
      </c>
    </row>
    <row r="33" s="60" customFormat="true" ht="11.25" hidden="false" customHeight="false" outlineLevel="0" collapsed="false">
      <c r="B33" s="61" t="s">
        <v>42</v>
      </c>
      <c r="C33" s="33" t="n">
        <v>40422</v>
      </c>
      <c r="D33" s="111" t="n">
        <v>4.70421959723093</v>
      </c>
      <c r="E33" s="111" t="n">
        <v>5.37058364001146</v>
      </c>
      <c r="F33" s="111" t="n">
        <v>4.04107528797231</v>
      </c>
      <c r="G33" s="111" t="n">
        <v>4.51527174653688</v>
      </c>
      <c r="H33" s="111" t="n">
        <v>5.92311491668911</v>
      </c>
      <c r="I33" s="111" t="n">
        <v>3.56030874737674</v>
      </c>
      <c r="J33" s="111" t="n">
        <v>0.909881909285715</v>
      </c>
      <c r="K33" s="111" t="n">
        <v>4.82099163269776</v>
      </c>
      <c r="L33" s="111" t="n">
        <v>6.57784196015387</v>
      </c>
      <c r="M33" s="111" t="n">
        <v>6.23407125432909</v>
      </c>
    </row>
    <row r="34" s="60" customFormat="true" ht="11.25" hidden="false" customHeight="false" outlineLevel="0" collapsed="false">
      <c r="B34" s="61" t="s">
        <v>42</v>
      </c>
      <c r="C34" s="33" t="n">
        <v>40452</v>
      </c>
      <c r="D34" s="111" t="n">
        <v>5.19506110166688</v>
      </c>
      <c r="E34" s="111" t="n">
        <v>7.45880059133985</v>
      </c>
      <c r="F34" s="111" t="n">
        <v>4.24857643533563</v>
      </c>
      <c r="G34" s="111" t="n">
        <v>4.50485978481674</v>
      </c>
      <c r="H34" s="111" t="n">
        <v>6.18623871169277</v>
      </c>
      <c r="I34" s="111" t="n">
        <v>3.40575650071366</v>
      </c>
      <c r="J34" s="111" t="n">
        <v>0.289882634845551</v>
      </c>
      <c r="K34" s="111" t="n">
        <v>4.77918864500779</v>
      </c>
      <c r="L34" s="111" t="n">
        <v>7.04584845179523</v>
      </c>
      <c r="M34" s="111" t="n">
        <v>6.2128329354058</v>
      </c>
    </row>
    <row r="35" s="60" customFormat="true" ht="11.25" hidden="false" customHeight="false" outlineLevel="0" collapsed="false">
      <c r="B35" s="61" t="s">
        <v>42</v>
      </c>
      <c r="C35" s="33" t="n">
        <v>40483</v>
      </c>
      <c r="D35" s="111" t="n">
        <v>5.63484751219869</v>
      </c>
      <c r="E35" s="111" t="n">
        <v>9.21096238264829</v>
      </c>
      <c r="F35" s="111" t="n">
        <v>4.64396977843804</v>
      </c>
      <c r="G35" s="111" t="n">
        <v>3.93254401381555</v>
      </c>
      <c r="H35" s="111" t="n">
        <v>6.89358390891723</v>
      </c>
      <c r="I35" s="111" t="n">
        <v>2.91241823294366</v>
      </c>
      <c r="J35" s="111" t="n">
        <v>0.701030038908002</v>
      </c>
      <c r="K35" s="111" t="n">
        <v>4.90462262981823</v>
      </c>
      <c r="L35" s="111" t="n">
        <v>7.24812305354405</v>
      </c>
      <c r="M35" s="111" t="n">
        <v>6.26593404176286</v>
      </c>
    </row>
    <row r="36" s="60" customFormat="true" ht="11.25" hidden="false" customHeight="false" outlineLevel="0" collapsed="false">
      <c r="B36" s="58" t="s">
        <v>42</v>
      </c>
      <c r="C36" s="38" t="n">
        <v>40513</v>
      </c>
      <c r="D36" s="112" t="n">
        <v>5.90868872179453</v>
      </c>
      <c r="E36" s="112" t="n">
        <v>10.3876168057654</v>
      </c>
      <c r="F36" s="112" t="n">
        <v>4.97826218463846</v>
      </c>
      <c r="G36" s="112" t="n">
        <v>3.50858278562274</v>
      </c>
      <c r="H36" s="112" t="n">
        <v>7.50889036651123</v>
      </c>
      <c r="I36" s="112" t="n">
        <v>2.41205025383922</v>
      </c>
      <c r="J36" s="112" t="n">
        <v>0.862329115955007</v>
      </c>
      <c r="K36" s="112" t="n">
        <v>5.06160281132735</v>
      </c>
      <c r="L36" s="112" t="n">
        <v>7.36555579827718</v>
      </c>
      <c r="M36" s="112" t="n">
        <v>6.21285415462913</v>
      </c>
    </row>
    <row r="37" s="60" customFormat="true" ht="11.25" hidden="false" customHeight="false" outlineLevel="0" collapsed="false">
      <c r="B37" s="61" t="s">
        <v>45</v>
      </c>
      <c r="C37" s="33" t="n">
        <v>40544</v>
      </c>
      <c r="D37" s="111" t="n">
        <v>5.9929873495997</v>
      </c>
      <c r="E37" s="111" t="n">
        <v>10.4203630581552</v>
      </c>
      <c r="F37" s="111" t="n">
        <v>5.33422717060417</v>
      </c>
      <c r="G37" s="111" t="n">
        <v>3.34364529686952</v>
      </c>
      <c r="H37" s="111" t="n">
        <v>7.30525474524082</v>
      </c>
      <c r="I37" s="111" t="n">
        <v>2.51299855374443</v>
      </c>
      <c r="J37" s="111" t="n">
        <v>1.15482987039126</v>
      </c>
      <c r="K37" s="111" t="n">
        <v>5.17675602285825</v>
      </c>
      <c r="L37" s="111" t="n">
        <v>7.41882309129083</v>
      </c>
      <c r="M37" s="111" t="n">
        <v>6.25522912137744</v>
      </c>
    </row>
    <row r="38" s="60" customFormat="true" ht="11.25" hidden="false" customHeight="false" outlineLevel="0" collapsed="false">
      <c r="B38" s="61" t="s">
        <v>42</v>
      </c>
      <c r="C38" s="33" t="n">
        <v>40575</v>
      </c>
      <c r="D38" s="111" t="n">
        <v>6.01417134203457</v>
      </c>
      <c r="E38" s="111" t="n">
        <v>9.62195908596366</v>
      </c>
      <c r="F38" s="111" t="n">
        <v>5.34472804062414</v>
      </c>
      <c r="G38" s="111" t="n">
        <v>3.42602365103206</v>
      </c>
      <c r="H38" s="111" t="n">
        <v>7.5964933739221</v>
      </c>
      <c r="I38" s="111" t="n">
        <v>2.17735722501404</v>
      </c>
      <c r="J38" s="111" t="n">
        <v>1.62000253599535</v>
      </c>
      <c r="K38" s="111" t="n">
        <v>5.26070434653212</v>
      </c>
      <c r="L38" s="111" t="n">
        <v>8.52082894571342</v>
      </c>
      <c r="M38" s="111" t="n">
        <v>7.55635504958336</v>
      </c>
    </row>
    <row r="39" s="60" customFormat="true" ht="11.25" hidden="false" customHeight="false" outlineLevel="0" collapsed="false">
      <c r="B39" s="61" t="s">
        <v>42</v>
      </c>
      <c r="C39" s="33" t="n">
        <v>40603</v>
      </c>
      <c r="D39" s="111" t="n">
        <v>6.29898761632022</v>
      </c>
      <c r="E39" s="111" t="n">
        <v>8.75836905869853</v>
      </c>
      <c r="F39" s="111" t="n">
        <v>5.49174022090408</v>
      </c>
      <c r="G39" s="111" t="n">
        <v>2.61704782247447</v>
      </c>
      <c r="H39" s="111" t="n">
        <v>7.48960236123193</v>
      </c>
      <c r="I39" s="111" t="n">
        <v>4.33473154808395</v>
      </c>
      <c r="J39" s="111" t="n">
        <v>1.71138743036228</v>
      </c>
      <c r="K39" s="111" t="n">
        <v>5.44966342484445</v>
      </c>
      <c r="L39" s="111" t="n">
        <v>8.53159810607318</v>
      </c>
      <c r="M39" s="111" t="n">
        <v>8.09124840073496</v>
      </c>
    </row>
    <row r="40" s="60" customFormat="true" ht="11.25" hidden="false" customHeight="false" outlineLevel="0" collapsed="false">
      <c r="B40" s="61" t="s">
        <v>42</v>
      </c>
      <c r="C40" s="33" t="n">
        <v>40634</v>
      </c>
      <c r="D40" s="111" t="n">
        <v>6.51025692350409</v>
      </c>
      <c r="E40" s="111" t="n">
        <v>7.82569502142829</v>
      </c>
      <c r="F40" s="111" t="n">
        <v>6.21905137950145</v>
      </c>
      <c r="G40" s="111" t="n">
        <v>2.0216307782865</v>
      </c>
      <c r="H40" s="111" t="n">
        <v>7.63818593479608</v>
      </c>
      <c r="I40" s="111" t="n">
        <v>6.05763293974067</v>
      </c>
      <c r="J40" s="111" t="n">
        <v>1.74191000336328</v>
      </c>
      <c r="K40" s="111" t="n">
        <v>5.5960631955652</v>
      </c>
      <c r="L40" s="111" t="n">
        <v>8.43456011849582</v>
      </c>
      <c r="M40" s="111" t="n">
        <v>8.06965390500014</v>
      </c>
    </row>
    <row r="41" s="60" customFormat="true" ht="11.25" hidden="false" customHeight="false" outlineLevel="0" collapsed="false">
      <c r="B41" s="61" t="s">
        <v>42</v>
      </c>
      <c r="C41" s="33" t="n">
        <v>40664</v>
      </c>
      <c r="D41" s="111" t="n">
        <v>6.55278165324007</v>
      </c>
      <c r="E41" s="111" t="n">
        <v>8.20203121266783</v>
      </c>
      <c r="F41" s="111" t="n">
        <v>6.41930559424748</v>
      </c>
      <c r="G41" s="111" t="n">
        <v>1.51451460978913</v>
      </c>
      <c r="H41" s="111" t="n">
        <v>7.93685496721843</v>
      </c>
      <c r="I41" s="111" t="n">
        <v>5.70795745897221</v>
      </c>
      <c r="J41" s="111" t="n">
        <v>1.90471333970228</v>
      </c>
      <c r="K41" s="111" t="n">
        <v>5.58558115633594</v>
      </c>
      <c r="L41" s="111" t="n">
        <v>8.40227191200891</v>
      </c>
      <c r="M41" s="111" t="n">
        <v>8.03724597200186</v>
      </c>
    </row>
    <row r="42" s="60" customFormat="true" ht="11.25" hidden="false" customHeight="false" outlineLevel="0" collapsed="false">
      <c r="B42" s="61" t="s">
        <v>42</v>
      </c>
      <c r="C42" s="33" t="n">
        <v>40695</v>
      </c>
      <c r="D42" s="111" t="n">
        <v>6.71255071140631</v>
      </c>
      <c r="E42" s="111" t="n">
        <v>8.90081325077185</v>
      </c>
      <c r="F42" s="111" t="n">
        <v>6.61009717798224</v>
      </c>
      <c r="G42" s="111" t="n">
        <v>1.58532692690607</v>
      </c>
      <c r="H42" s="111" t="n">
        <v>8.65586165669976</v>
      </c>
      <c r="I42" s="111" t="n">
        <v>5.28423581368123</v>
      </c>
      <c r="J42" s="111" t="n">
        <v>1.83339430417164</v>
      </c>
      <c r="K42" s="111" t="n">
        <v>5.69056831071231</v>
      </c>
      <c r="L42" s="111" t="n">
        <v>8.32694772068625</v>
      </c>
      <c r="M42" s="111" t="n">
        <v>8.1236498476168</v>
      </c>
    </row>
    <row r="43" s="60" customFormat="true" ht="11.25" hidden="false" customHeight="false" outlineLevel="0" collapsed="false">
      <c r="B43" s="61" t="s">
        <v>42</v>
      </c>
      <c r="C43" s="33" t="n">
        <v>40725</v>
      </c>
      <c r="D43" s="111" t="n">
        <v>6.87259928320021</v>
      </c>
      <c r="E43" s="111" t="n">
        <v>9.36169940116809</v>
      </c>
      <c r="F43" s="111" t="n">
        <v>6.32379594227448</v>
      </c>
      <c r="G43" s="111" t="n">
        <v>1.32196881541946</v>
      </c>
      <c r="H43" s="111" t="n">
        <v>8.80804073465029</v>
      </c>
      <c r="I43" s="111" t="n">
        <v>5.68399610154289</v>
      </c>
      <c r="J43" s="111" t="n">
        <v>1.79266094644999</v>
      </c>
      <c r="K43" s="111" t="n">
        <v>5.85915061486655</v>
      </c>
      <c r="L43" s="111" t="n">
        <v>8.27307515866085</v>
      </c>
      <c r="M43" s="111" t="n">
        <v>8.27506838296408</v>
      </c>
    </row>
    <row r="44" customFormat="false" ht="11.25" hidden="false" customHeight="false" outlineLevel="0" collapsed="false">
      <c r="B44" s="61" t="s">
        <v>42</v>
      </c>
      <c r="C44" s="33" t="n">
        <v>40756</v>
      </c>
      <c r="D44" s="111" t="n">
        <v>7.22522644098076</v>
      </c>
      <c r="E44" s="111" t="n">
        <v>10.4140974707864</v>
      </c>
      <c r="F44" s="111" t="n">
        <v>6.41926777341093</v>
      </c>
      <c r="G44" s="111" t="n">
        <v>2.21637479954593</v>
      </c>
      <c r="H44" s="111" t="n">
        <v>9.35115763958516</v>
      </c>
      <c r="I44" s="111" t="n">
        <v>5.66284026206705</v>
      </c>
      <c r="J44" s="111" t="n">
        <v>1.76211398407737</v>
      </c>
      <c r="K44" s="111" t="n">
        <v>6.03864448684466</v>
      </c>
      <c r="L44" s="111" t="n">
        <v>8.59724604236936</v>
      </c>
      <c r="M44" s="111" t="n">
        <v>7.98400637118188</v>
      </c>
      <c r="N44" s="60"/>
    </row>
    <row r="45" customFormat="false" ht="11.25" hidden="false" customHeight="false" outlineLevel="0" collapsed="false">
      <c r="B45" s="58" t="s">
        <v>42</v>
      </c>
      <c r="C45" s="38" t="n">
        <v>40787</v>
      </c>
      <c r="D45" s="112" t="n">
        <v>7.31090205962979</v>
      </c>
      <c r="E45" s="112" t="n">
        <v>9.9334662590022</v>
      </c>
      <c r="F45" s="112" t="n">
        <v>6.74785316195432</v>
      </c>
      <c r="G45" s="112" t="n">
        <v>1.38203847329044</v>
      </c>
      <c r="H45" s="112" t="n">
        <v>9.73217212613429</v>
      </c>
      <c r="I45" s="112" t="n">
        <v>6.34875703196962</v>
      </c>
      <c r="J45" s="112" t="n">
        <v>1.68073684374617</v>
      </c>
      <c r="K45" s="112" t="n">
        <v>6.0175128319051</v>
      </c>
      <c r="L45" s="112" t="n">
        <v>8.80288164878802</v>
      </c>
      <c r="M45" s="112" t="n">
        <v>8.0487449841143</v>
      </c>
    </row>
    <row r="46" customFormat="false" ht="11.25" hidden="false" customHeight="false" outlineLevel="0" collapsed="false">
      <c r="C46" s="42" t="s">
        <v>71</v>
      </c>
    </row>
    <row r="47" customFormat="false" ht="11.25" hidden="false" customHeight="false" outlineLevel="0" collapsed="false">
      <c r="C47" s="113" t="s">
        <v>97</v>
      </c>
    </row>
  </sheetData>
  <mergeCells count="11"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t110510757</cp:lastModifiedBy>
  <cp:lastPrinted>2010-04-30T18:27:35Z</cp:lastPrinted>
  <dcterms:modified xsi:type="dcterms:W3CDTF">2011-10-11T20:28:42Z</dcterms:modified>
  <cp:revision>0</cp:revision>
  <dc:subject/>
  <dc:title/>
</cp:coreProperties>
</file>