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  <sheet name="Tab 14" sheetId="15" state="visible" r:id="rId16"/>
    <sheet name="Tab 15" sheetId="16" state="visible" r:id="rId17"/>
  </sheets>
  <definedNames>
    <definedName function="false" hidden="false" localSheetId="0" name="_xlnm.Print_Area" vbProcedure="false">Índice!$B$1:$E$18</definedName>
    <definedName function="false" hidden="false" localSheetId="1" name="_xlnm.Print_Area" vbProcedure="false">'Tab 1'!$B$1:$S$22</definedName>
    <definedName function="false" hidden="false" localSheetId="10" name="_xlnm.Print_Area" vbProcedure="false">'Tab 10'!$B$1:$M$23</definedName>
    <definedName function="false" hidden="false" localSheetId="11" name="_xlnm.Print_Area" vbProcedure="false">'Tab 11'!$B$1:$H$22</definedName>
    <definedName function="false" hidden="false" localSheetId="12" name="_xlnm.Print_Area" vbProcedure="false">'Tab 12'!$B$1:$K$22</definedName>
    <definedName function="false" hidden="false" localSheetId="14" name="_xlnm.Print_Area" vbProcedure="false">'Tab 14'!$B$1:$H$42</definedName>
    <definedName function="false" hidden="false" localSheetId="15" name="_xlnm.Print_Area" vbProcedure="false">'Tab 15'!$B$1:$J$48</definedName>
    <definedName function="false" hidden="false" localSheetId="2" name="_xlnm.Print_Area" vbProcedure="false">'Tab 2'!$B$1:$R$21</definedName>
    <definedName function="false" hidden="false" localSheetId="3" name="_xlnm.Print_Area" vbProcedure="false">'Tab 3'!$B$1:$O$24</definedName>
    <definedName function="false" hidden="false" localSheetId="3" name="_xlnm.Print_Titles" vbProcedure="false">'Tab 3'!$19:$19</definedName>
    <definedName function="false" hidden="false" localSheetId="4" name="_xlnm.Print_Area" vbProcedure="false">'Tab 4'!$B$1:$O$25</definedName>
    <definedName function="false" hidden="false" localSheetId="4" name="_xlnm.Print_Titles" vbProcedure="false">'Tab 4'!$21:$21</definedName>
    <definedName function="false" hidden="false" localSheetId="5" name="_xlnm.Print_Area" vbProcedure="false">'Tab 5'!$B$1:$H$22</definedName>
    <definedName function="false" hidden="false" localSheetId="6" name="_xlnm.Print_Area" vbProcedure="false">'Tab 6'!$B$1:$H$22</definedName>
    <definedName function="false" hidden="false" localSheetId="7" name="_xlnm.Print_Area" vbProcedure="false">'Tab 7'!$B$1:$J$22</definedName>
    <definedName function="false" hidden="false" localSheetId="8" name="_xlnm.Print_Area" vbProcedure="false">'Tab 8'!$B$1:$J$22</definedName>
    <definedName function="false" hidden="false" localSheetId="9" name="_xlnm.Print_Area" vbProcedure="false">'Tab 9'!$B$1:$M$23</definedName>
    <definedName function="false" hidden="false" localSheetId="3" name="Títulos_impressão_IM" vbProcedure="false">'Tab 3'!$19:$19</definedName>
    <definedName function="false" hidden="false" localSheetId="4" name="Títulos_impressão_IM" vbProcedure="false">'Tab 4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51">
  <si>
    <t xml:space="preserve">III. INFLAÇÃO                                                                                                 Carta de Conjuntura | Jun 2015</t>
  </si>
  <si>
    <t xml:space="preserve">1. Indicadores de Preços, Juros e Câmbio</t>
  </si>
  <si>
    <t xml:space="preserve">2. Indicadores de Preços, Juros e Câmbio</t>
  </si>
  <si>
    <t xml:space="preserve">3. IGP-DI</t>
  </si>
  <si>
    <t xml:space="preserve">4. IPCA</t>
  </si>
  <si>
    <t xml:space="preserve">5. IPCA - Livres e admistrados</t>
  </si>
  <si>
    <t xml:space="preserve">6. IPCA - Livres e administrados</t>
  </si>
  <si>
    <t xml:space="preserve">7. IPCA e suas categorias</t>
  </si>
  <si>
    <t xml:space="preserve">8. IPCA e suas categorias</t>
  </si>
  <si>
    <t xml:space="preserve">9. IPCA e seus Grupos</t>
  </si>
  <si>
    <t xml:space="preserve">10. IPCA e seus Grupos</t>
  </si>
  <si>
    <t xml:space="preserve">11. IPCA-15 e IPCA</t>
  </si>
  <si>
    <t xml:space="preserve">12. IPC-Fipe</t>
  </si>
  <si>
    <t xml:space="preserve">13. IPC-S</t>
  </si>
  <si>
    <t xml:space="preserve">14. IGP-M: Decêndios</t>
  </si>
  <si>
    <t xml:space="preserve">15. IGPs</t>
  </si>
  <si>
    <t xml:space="preserve">III. INFLAÇÃO</t>
  </si>
  <si>
    <t xml:space="preserve">Carta de Conjuntura | Jun 2015</t>
  </si>
  <si>
    <t xml:space="preserve">TABELA III.1</t>
  </si>
  <si>
    <t xml:space="preserve">INDICADORES DE PREÇOS, JUROS E CÂMBIO</t>
  </si>
  <si>
    <t xml:space="preserve">[taxas mensais (%)]</t>
  </si>
  <si>
    <t xml:space="preserve">Período</t>
  </si>
  <si>
    <t xml:space="preserve">Índices de Preços - Variação (%)</t>
  </si>
  <si>
    <t xml:space="preserve">Over/Selic</t>
  </si>
  <si>
    <r>
      <rPr>
        <sz val="8"/>
        <rFont val="Arial"/>
        <family val="2"/>
      </rPr>
      <t xml:space="preserve">TR</t>
    </r>
    <r>
      <rPr>
        <vertAlign val="superscript"/>
        <sz val="8"/>
        <rFont val="Arial"/>
        <family val="2"/>
      </rPr>
      <t xml:space="preserve"> a</t>
    </r>
  </si>
  <si>
    <t xml:space="preserve">TJLP</t>
  </si>
  <si>
    <t xml:space="preserve">Dólar - segmento livre (R$/US$)  </t>
  </si>
  <si>
    <t xml:space="preserve">IGP-M</t>
  </si>
  <si>
    <t xml:space="preserve">IGP-DI</t>
  </si>
  <si>
    <t xml:space="preserve">IPA-DI</t>
  </si>
  <si>
    <t xml:space="preserve">IPC</t>
  </si>
  <si>
    <t xml:space="preserve">INCC</t>
  </si>
  <si>
    <t xml:space="preserve">   IPA-OG agricultura</t>
  </si>
  <si>
    <t xml:space="preserve">IPA-OG indústria</t>
  </si>
  <si>
    <t xml:space="preserve">IPCA</t>
  </si>
  <si>
    <t xml:space="preserve">INPC</t>
  </si>
  <si>
    <t xml:space="preserve">Fipe</t>
  </si>
  <si>
    <t xml:space="preserve">venda</t>
  </si>
  <si>
    <t xml:space="preserve">agricultura</t>
  </si>
  <si>
    <t xml:space="preserve">indústria</t>
  </si>
  <si>
    <t xml:space="preserve">Média do período</t>
  </si>
  <si>
    <t xml:space="preserve">Final do período</t>
  </si>
  <si>
    <t xml:space="preserve">Variação final de período (%)</t>
  </si>
  <si>
    <t xml:space="preserve">2010</t>
  </si>
  <si>
    <t xml:space="preserve"> </t>
  </si>
  <si>
    <t xml:space="preserve">2011</t>
  </si>
  <si>
    <t xml:space="preserve">2012</t>
  </si>
  <si>
    <t xml:space="preserve">2013</t>
  </si>
  <si>
    <t xml:space="preserve">Fontes: IBGE, FGV e Bacen. Elaboração: Ipea/Dimac/Gecon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Taxa de remuneração dos depósitos feitos no primeiro dia do mês.</t>
    </r>
  </si>
  <si>
    <t xml:space="preserve">TABELA III.2</t>
  </si>
  <si>
    <t xml:space="preserve">[variações acumuladas em 12 meses (%)]</t>
  </si>
  <si>
    <t xml:space="preserve">Índices de preços - variação (%)</t>
  </si>
  <si>
    <t xml:space="preserve">IPA-EP-DI</t>
  </si>
  <si>
    <t xml:space="preserve">TABELA III.3</t>
  </si>
  <si>
    <t xml:space="preserve">[base: agosto de 1994=100]</t>
  </si>
  <si>
    <t xml:space="preserve">Ano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Média</t>
  </si>
  <si>
    <t xml:space="preserve">Fonte: FGV. Elaboração: Ipea/Dimac/Gecon.</t>
  </si>
  <si>
    <t xml:space="preserve">TABELA III.4</t>
  </si>
  <si>
    <t xml:space="preserve">[base: dezembro de 1994=100]</t>
  </si>
  <si>
    <t xml:space="preserve">Fonte: IBGE. Elaboração: Ipea/Dimac/Gecon.</t>
  </si>
  <si>
    <t xml:space="preserve">Nota: Índice de junho de 1994 em URV.</t>
  </si>
  <si>
    <t xml:space="preserve">TABELA III.5</t>
  </si>
  <si>
    <t xml:space="preserve">IPCA - LIVRES E ADMINISTRADOS</t>
  </si>
  <si>
    <t xml:space="preserve">Índice cheio</t>
  </si>
  <si>
    <t xml:space="preserve">Preço livres</t>
  </si>
  <si>
    <t xml:space="preserve">Preços</t>
  </si>
  <si>
    <t xml:space="preserve">geral</t>
  </si>
  <si>
    <t xml:space="preserve">Total</t>
  </si>
  <si>
    <t xml:space="preserve">Comercializ.</t>
  </si>
  <si>
    <t xml:space="preserve">Não-comercializ.</t>
  </si>
  <si>
    <t xml:space="preserve">administ.</t>
  </si>
  <si>
    <t xml:space="preserve">2014</t>
  </si>
  <si>
    <t xml:space="preserve">Fontes: Bacen e IBGE. Elaboração: Ipea/Dimac/Gecon.</t>
  </si>
  <si>
    <t xml:space="preserve">TABELA III.6</t>
  </si>
  <si>
    <t xml:space="preserve">[variação acumulada em 12 meses (%)]</t>
  </si>
  <si>
    <t xml:space="preserve">TABELA III.7</t>
  </si>
  <si>
    <t xml:space="preserve">IPCA E SUAS CATEGORIAS</t>
  </si>
  <si>
    <t xml:space="preserve">Bens duráveis</t>
  </si>
  <si>
    <t xml:space="preserve">Bens semi-duráveis</t>
  </si>
  <si>
    <t xml:space="preserve">Bens não duráveis</t>
  </si>
  <si>
    <t xml:space="preserve">Serviços</t>
  </si>
  <si>
    <t xml:space="preserve">monitorados</t>
  </si>
  <si>
    <t xml:space="preserve">TABELA III.8</t>
  </si>
  <si>
    <t xml:space="preserve">IPCA  E SUAS CATEGORIAS</t>
  </si>
  <si>
    <t xml:space="preserve">TABELA III.9</t>
  </si>
  <si>
    <t xml:space="preserve">IPCA E SEUS GRUPOS</t>
  </si>
  <si>
    <t xml:space="preserve">Índice geral</t>
  </si>
  <si>
    <t xml:space="preserve">Alimentação</t>
  </si>
  <si>
    <t xml:space="preserve">Habitação</t>
  </si>
  <si>
    <t xml:space="preserve">Artigos de resid.</t>
  </si>
  <si>
    <t xml:space="preserve">Vestuário</t>
  </si>
  <si>
    <t xml:space="preserve">Transporte</t>
  </si>
  <si>
    <t xml:space="preserve">Comunicação</t>
  </si>
  <si>
    <t xml:space="preserve">Saúde e cuidados pessoais</t>
  </si>
  <si>
    <r>
      <rPr>
        <sz val="8"/>
        <rFont val="Arial"/>
        <family val="2"/>
      </rPr>
      <t xml:space="preserve">Despesas pessoais</t>
    </r>
    <r>
      <rPr>
        <vertAlign val="superscript"/>
        <sz val="8"/>
        <rFont val="Arial"/>
        <family val="2"/>
      </rPr>
      <t xml:space="preserve">a</t>
    </r>
  </si>
  <si>
    <t xml:space="preserve">Educaçã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Excluido o item educação.</t>
    </r>
  </si>
  <si>
    <t xml:space="preserve">TABELA III.10</t>
  </si>
  <si>
    <t xml:space="preserve">[variação acumulada em 12 meses (em (%)]</t>
  </si>
  <si>
    <t xml:space="preserve">TABELA III.11</t>
  </si>
  <si>
    <t xml:space="preserve">IPCA-15 E IPCA</t>
  </si>
  <si>
    <t xml:space="preserve">[taxas mensais e variação acumulada em 12 meses ((%)]</t>
  </si>
  <si>
    <t xml:space="preserve">Taxas mensais</t>
  </si>
  <si>
    <t xml:space="preserve">Taxas acumuladas em 12 meses</t>
  </si>
  <si>
    <t xml:space="preserve">IPCA-15</t>
  </si>
  <si>
    <t xml:space="preserve">TABELA III.12</t>
  </si>
  <si>
    <t xml:space="preserve">IPC-FIPE</t>
  </si>
  <si>
    <t xml:space="preserve">Geral</t>
  </si>
  <si>
    <t xml:space="preserve">Desp. Pess.</t>
  </si>
  <si>
    <t xml:space="preserve">Saúde</t>
  </si>
  <si>
    <r>
      <rPr>
        <sz val="8"/>
        <rFont val="Arial"/>
        <family val="2"/>
      </rPr>
      <t xml:space="preserve">Ponderações</t>
    </r>
    <r>
      <rPr>
        <vertAlign val="superscript"/>
        <sz val="8"/>
        <rFont val="Arial"/>
        <family val="2"/>
      </rPr>
      <t xml:space="preserve"> a</t>
    </r>
  </si>
  <si>
    <t xml:space="preserve">Fonte: Fipe. Elaboração: Ipea/Dimac/Gecon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Vigente a partir de janeiro de 2000.</t>
    </r>
  </si>
  <si>
    <t xml:space="preserve">TABELA III.13</t>
  </si>
  <si>
    <t xml:space="preserve">IPC-S</t>
  </si>
  <si>
    <t xml:space="preserve">[variações quadrissemanais (em %)]</t>
  </si>
  <si>
    <r>
      <rPr>
        <sz val="8"/>
        <rFont val="Arial"/>
        <family val="2"/>
      </rPr>
      <t xml:space="preserve">Ponderações</t>
    </r>
    <r>
      <rPr>
        <vertAlign val="superscript"/>
        <sz val="8"/>
        <rFont val="Arial"/>
        <family val="2"/>
      </rPr>
      <t xml:space="preserve"> </t>
    </r>
  </si>
  <si>
    <t xml:space="preserve">0.36</t>
  </si>
  <si>
    <t xml:space="preserve">0.02</t>
  </si>
  <si>
    <t xml:space="preserve">-0.15</t>
  </si>
  <si>
    <t xml:space="preserve">TABELA III.14</t>
  </si>
  <si>
    <t xml:space="preserve">IGP-M: DECÊNDIOS</t>
  </si>
  <si>
    <t xml:space="preserve">[taxas de variação (%)]</t>
  </si>
  <si>
    <t xml:space="preserve">Périodo</t>
  </si>
  <si>
    <t xml:space="preserve">IPA</t>
  </si>
  <si>
    <t xml:space="preserve">1ª decendio</t>
  </si>
  <si>
    <t xml:space="preserve">2ª decendio</t>
  </si>
  <si>
    <t xml:space="preserve">mensal</t>
  </si>
  <si>
    <t xml:space="preserve">abril</t>
  </si>
  <si>
    <t xml:space="preserve">maio</t>
  </si>
  <si>
    <t xml:space="preserve">junho</t>
  </si>
  <si>
    <t xml:space="preserve">TABELA III.15</t>
  </si>
  <si>
    <t xml:space="preserve">IGPs</t>
  </si>
  <si>
    <t xml:space="preserve">Índice</t>
  </si>
  <si>
    <t xml:space="preserve">IPA-agrícola</t>
  </si>
  <si>
    <t xml:space="preserve">IPA-industrial</t>
  </si>
  <si>
    <t xml:space="preserve">IGP-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_)"/>
    <numFmt numFmtId="166" formatCode="#,"/>
    <numFmt numFmtId="167" formatCode="0.00"/>
    <numFmt numFmtId="168" formatCode="0.000"/>
    <numFmt numFmtId="169" formatCode="mmmm"/>
    <numFmt numFmtId="170" formatCode="#,##0.00"/>
    <numFmt numFmtId="171" formatCode="0%"/>
    <numFmt numFmtId="172" formatCode="0.0"/>
    <numFmt numFmtId="173" formatCode="_(* #,##0.00_);_(* \(#,##0.00\);_(* \-??_);_(@_)"/>
    <numFmt numFmtId="174" formatCode="0_);\(0\)"/>
    <numFmt numFmtId="175" formatCode="0"/>
    <numFmt numFmtId="176" formatCode="0.0000_)"/>
    <numFmt numFmtId="177" formatCode="[$-409]d\-mmm"/>
    <numFmt numFmtId="17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2"/>
      <name val="Courier New"/>
      <family val="0"/>
    </font>
    <font>
      <sz val="1"/>
      <color rgb="FF000080"/>
      <name val="Courier New"/>
      <family val="0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8"/>
      <color rgb="FF000000"/>
      <name val="Arial"/>
      <family val="0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18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B_084" xfId="21"/>
    <cellStyle name="Normal_Tab 11" xfId="22"/>
    <cellStyle name="Normal_Tabela III.3" xfId="23"/>
    <cellStyle name="Normal_Tabela III.4" xfId="24"/>
    <cellStyle name="Separador de m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3" t="s">
        <v>13</v>
      </c>
    </row>
    <row r="16" customFormat="false" ht="12.75" hidden="false" customHeight="false" outlineLevel="0" collapsed="false">
      <c r="B16" s="3" t="s">
        <v>14</v>
      </c>
    </row>
    <row r="17" customFormat="false" ht="12.75" hidden="false" customHeight="false" outlineLevel="0" collapsed="false">
      <c r="B17" s="3" t="s">
        <v>15</v>
      </c>
    </row>
  </sheetData>
  <hyperlinks>
    <hyperlink ref="B3" location="'Tab 1'!A1" display="1. Indicadores de Preços, Juros e Câmbio"/>
    <hyperlink ref="B4" location="'Tab 2'!A1" display="2. Indicadores de Preços, Juros e Câmbio"/>
    <hyperlink ref="B5" location="'Tab 3'!A1" display="3. IGP-DI"/>
    <hyperlink ref="B6" location="'Tab 4'!A1" display="4. IPCA"/>
    <hyperlink ref="B7" location="'Tab 5'!A1" display="5. IPCA - Livres e admistrados"/>
    <hyperlink ref="B8" location="'Tab 6'!A1" display="6. IPCA - Livres e administrados"/>
    <hyperlink ref="B9" location="'Tab 7'!A1" display="7. IPCA e suas categorias"/>
    <hyperlink ref="B10" location="'Tab 8'!A1" display="8. IPCA e suas categorias"/>
    <hyperlink ref="B11" location="'Tab 9'!A1" display="9. IPCA e seus Grupos"/>
    <hyperlink ref="B12" location="'Tab 10'!A1" display="10. IPCA e seus Grupos"/>
    <hyperlink ref="B13" location="'Tab 11'!A1" display="11. IPCA-15 e IPCA"/>
    <hyperlink ref="B14" location="'Tab 12'!A1" display="12. IPC-Fipe"/>
    <hyperlink ref="B15" location="'Tab 13'!A1" display="13. IPC-S"/>
    <hyperlink ref="B16" location="'Tab 14'!A1" display="14. IGP-M: Decêndios"/>
    <hyperlink ref="B17" location="'Tab 15'!A1" display="15. IGP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5.13"/>
    <col collapsed="false" customWidth="true" hidden="false" outlineLevel="0" max="3" min="3" style="46" width="10.99"/>
    <col collapsed="false" customWidth="true" hidden="false" outlineLevel="0" max="9" min="4" style="46" width="9.7"/>
    <col collapsed="false" customWidth="true" hidden="false" outlineLevel="0" max="10" min="10" style="46" width="10.41"/>
    <col collapsed="false" customWidth="true" hidden="false" outlineLevel="0" max="13" min="11" style="46" width="9.7"/>
    <col collapsed="false" customWidth="false" hidden="false" outlineLevel="0" max="257" min="14" style="46" width="10.28"/>
  </cols>
  <sheetData>
    <row r="1" customFormat="false" ht="12.75" hidden="false" customHeight="false" outlineLevel="0" collapsed="false">
      <c r="B1" s="10" t="s">
        <v>16</v>
      </c>
      <c r="M1" s="11" t="str">
        <f aca="false">'Tab 1'!S1</f>
        <v>Carta de Conjuntura | Jun 2015</v>
      </c>
    </row>
    <row r="3" customFormat="false" ht="11.25" hidden="false" customHeight="false" outlineLevel="0" collapsed="false">
      <c r="C3" s="48" t="s">
        <v>98</v>
      </c>
    </row>
    <row r="4" customFormat="false" ht="11.25" hidden="false" customHeight="false" outlineLevel="0" collapsed="false">
      <c r="C4" s="104" t="s">
        <v>99</v>
      </c>
      <c r="D4" s="48"/>
      <c r="E4" s="48"/>
      <c r="F4" s="48"/>
      <c r="G4" s="48"/>
      <c r="H4" s="48"/>
      <c r="I4" s="48"/>
    </row>
    <row r="5" customFormat="false" ht="11.25" hidden="false" customHeight="false" outlineLevel="0" collapsed="false">
      <c r="C5" s="50" t="s">
        <v>20</v>
      </c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1.25" hidden="false" customHeight="false" outlineLevel="0" collapsed="false">
      <c r="B6" s="51"/>
    </row>
    <row r="7" s="105" customFormat="true" ht="11.25" hidden="false" customHeight="true" outlineLevel="0" collapsed="false">
      <c r="B7" s="106"/>
      <c r="C7" s="107" t="s">
        <v>21</v>
      </c>
      <c r="D7" s="108" t="s">
        <v>100</v>
      </c>
      <c r="E7" s="109" t="s">
        <v>101</v>
      </c>
      <c r="F7" s="109" t="s">
        <v>102</v>
      </c>
      <c r="G7" s="109" t="s">
        <v>103</v>
      </c>
      <c r="H7" s="109" t="s">
        <v>104</v>
      </c>
      <c r="I7" s="109" t="s">
        <v>105</v>
      </c>
      <c r="J7" s="109" t="s">
        <v>106</v>
      </c>
      <c r="K7" s="110" t="s">
        <v>107</v>
      </c>
      <c r="L7" s="108" t="s">
        <v>108</v>
      </c>
      <c r="M7" s="109" t="s">
        <v>109</v>
      </c>
    </row>
    <row r="8" s="105" customFormat="true" ht="11.25" hidden="false" customHeight="false" outlineLevel="0" collapsed="false">
      <c r="B8" s="111"/>
      <c r="C8" s="107"/>
      <c r="D8" s="108"/>
      <c r="E8" s="109"/>
      <c r="F8" s="109"/>
      <c r="G8" s="109"/>
      <c r="H8" s="109"/>
      <c r="I8" s="109"/>
      <c r="J8" s="109"/>
      <c r="K8" s="110"/>
      <c r="L8" s="108"/>
      <c r="M8" s="108"/>
    </row>
    <row r="9" s="105" customFormat="true" ht="12" hidden="false" customHeight="false" outlineLevel="0" collapsed="false">
      <c r="B9" s="112"/>
      <c r="C9" s="107"/>
      <c r="D9" s="107"/>
      <c r="E9" s="109"/>
      <c r="F9" s="109"/>
      <c r="G9" s="109"/>
      <c r="H9" s="109"/>
      <c r="I9" s="109"/>
      <c r="J9" s="109"/>
      <c r="K9" s="110"/>
      <c r="L9" s="108"/>
      <c r="M9" s="108"/>
    </row>
    <row r="10" s="57" customFormat="true" ht="12" hidden="false" customHeight="false" outlineLevel="0" collapsed="false">
      <c r="B10" s="58" t="s">
        <v>43</v>
      </c>
      <c r="C10" s="31" t="n">
        <v>40179</v>
      </c>
      <c r="D10" s="113" t="n">
        <v>0.75</v>
      </c>
      <c r="E10" s="113" t="n">
        <v>1.13</v>
      </c>
      <c r="F10" s="113" t="n">
        <v>0.27</v>
      </c>
      <c r="G10" s="113" t="n">
        <v>0.41</v>
      </c>
      <c r="H10" s="113" t="n">
        <v>0.31</v>
      </c>
      <c r="I10" s="113" t="n">
        <v>1.45</v>
      </c>
      <c r="J10" s="113" t="n">
        <v>0</v>
      </c>
      <c r="K10" s="113" t="n">
        <v>0.36</v>
      </c>
      <c r="L10" s="113" t="n">
        <v>0.78</v>
      </c>
      <c r="M10" s="113" t="n">
        <v>0.26</v>
      </c>
    </row>
    <row r="11" s="57" customFormat="true" ht="11.25" hidden="false" customHeight="false" outlineLevel="0" collapsed="false">
      <c r="B11" s="58" t="s">
        <v>44</v>
      </c>
      <c r="C11" s="31" t="n">
        <v>40210</v>
      </c>
      <c r="D11" s="113" t="n">
        <v>0.78</v>
      </c>
      <c r="E11" s="113" t="n">
        <v>0.96</v>
      </c>
      <c r="F11" s="113" t="n">
        <v>0.31</v>
      </c>
      <c r="G11" s="113" t="n">
        <v>0.36</v>
      </c>
      <c r="H11" s="113" t="n">
        <v>-0.52</v>
      </c>
      <c r="I11" s="113" t="n">
        <v>0.79</v>
      </c>
      <c r="J11" s="113" t="n">
        <v>0.03</v>
      </c>
      <c r="K11" s="113" t="n">
        <v>0.23</v>
      </c>
      <c r="L11" s="113" t="n">
        <v>0.4</v>
      </c>
      <c r="M11" s="113" t="n">
        <v>4.53</v>
      </c>
    </row>
    <row r="12" s="57" customFormat="true" ht="11.25" hidden="false" customHeight="false" outlineLevel="0" collapsed="false">
      <c r="B12" s="58" t="s">
        <v>44</v>
      </c>
      <c r="C12" s="31" t="n">
        <v>40238</v>
      </c>
      <c r="D12" s="113" t="n">
        <v>0.52</v>
      </c>
      <c r="E12" s="113" t="n">
        <v>1.55</v>
      </c>
      <c r="F12" s="113" t="n">
        <v>0.32</v>
      </c>
      <c r="G12" s="113" t="n">
        <v>1</v>
      </c>
      <c r="H12" s="113" t="n">
        <v>0.66</v>
      </c>
      <c r="I12" s="113" t="n">
        <v>-0.54</v>
      </c>
      <c r="J12" s="113" t="n">
        <v>0.08</v>
      </c>
      <c r="K12" s="113" t="n">
        <v>0.27</v>
      </c>
      <c r="L12" s="113" t="n">
        <v>0.77</v>
      </c>
      <c r="M12" s="113" t="n">
        <v>0.54</v>
      </c>
    </row>
    <row r="13" s="57" customFormat="true" ht="11.25" hidden="false" customHeight="false" outlineLevel="0" collapsed="false">
      <c r="B13" s="58" t="s">
        <v>44</v>
      </c>
      <c r="C13" s="31" t="n">
        <v>40269</v>
      </c>
      <c r="D13" s="113" t="n">
        <v>0.57</v>
      </c>
      <c r="E13" s="113" t="n">
        <v>1.45</v>
      </c>
      <c r="F13" s="113" t="n">
        <v>0.08</v>
      </c>
      <c r="G13" s="113" t="n">
        <v>-0.04</v>
      </c>
      <c r="H13" s="113" t="n">
        <v>1.28</v>
      </c>
      <c r="I13" s="113" t="n">
        <v>-0.08</v>
      </c>
      <c r="J13" s="113" t="n">
        <v>-0.03</v>
      </c>
      <c r="K13" s="113" t="n">
        <v>0.84</v>
      </c>
      <c r="L13" s="113" t="n">
        <v>0.66</v>
      </c>
      <c r="M13" s="113" t="n">
        <v>0.11</v>
      </c>
    </row>
    <row r="14" s="57" customFormat="true" ht="11.25" hidden="false" customHeight="false" outlineLevel="0" collapsed="false">
      <c r="B14" s="58" t="s">
        <v>44</v>
      </c>
      <c r="C14" s="31" t="n">
        <v>40299</v>
      </c>
      <c r="D14" s="113" t="n">
        <v>0.43</v>
      </c>
      <c r="E14" s="113" t="n">
        <v>0.28</v>
      </c>
      <c r="F14" s="113" t="n">
        <v>0.78</v>
      </c>
      <c r="G14" s="113" t="n">
        <v>0.59</v>
      </c>
      <c r="H14" s="113" t="n">
        <v>0.91</v>
      </c>
      <c r="I14" s="113" t="n">
        <v>0.09</v>
      </c>
      <c r="J14" s="113" t="n">
        <v>-0.01</v>
      </c>
      <c r="K14" s="113" t="n">
        <v>0.74</v>
      </c>
      <c r="L14" s="113" t="n">
        <v>0.75</v>
      </c>
      <c r="M14" s="113" t="n">
        <v>0.04</v>
      </c>
    </row>
    <row r="15" s="57" customFormat="true" ht="11.25" hidden="false" customHeight="false" outlineLevel="0" collapsed="false">
      <c r="B15" s="58" t="s">
        <v>44</v>
      </c>
      <c r="C15" s="31" t="n">
        <v>40330</v>
      </c>
      <c r="D15" s="113" t="n">
        <v>0</v>
      </c>
      <c r="E15" s="113" t="n">
        <v>-0.9</v>
      </c>
      <c r="F15" s="113" t="n">
        <v>0.4</v>
      </c>
      <c r="G15" s="113" t="n">
        <v>0.35</v>
      </c>
      <c r="H15" s="113" t="n">
        <v>0.58</v>
      </c>
      <c r="I15" s="113" t="n">
        <v>-0.21</v>
      </c>
      <c r="J15" s="113" t="n">
        <v>0.02</v>
      </c>
      <c r="K15" s="113" t="n">
        <v>0.57</v>
      </c>
      <c r="L15" s="113" t="n">
        <v>0.74</v>
      </c>
      <c r="M15" s="113" t="n">
        <v>0.03</v>
      </c>
    </row>
    <row r="16" s="57" customFormat="true" ht="11.25" hidden="false" customHeight="false" outlineLevel="0" collapsed="false">
      <c r="B16" s="58" t="s">
        <v>44</v>
      </c>
      <c r="C16" s="31" t="n">
        <v>40360</v>
      </c>
      <c r="D16" s="113" t="n">
        <v>0.01</v>
      </c>
      <c r="E16" s="113" t="n">
        <v>-0.76</v>
      </c>
      <c r="F16" s="113" t="n">
        <v>0.54</v>
      </c>
      <c r="G16" s="113" t="n">
        <v>0.29</v>
      </c>
      <c r="H16" s="113" t="n">
        <v>-0.04</v>
      </c>
      <c r="I16" s="113" t="n">
        <v>0.08</v>
      </c>
      <c r="J16" s="113" t="n">
        <v>0</v>
      </c>
      <c r="K16" s="113" t="n">
        <v>0.31</v>
      </c>
      <c r="L16" s="113" t="n">
        <v>0.54</v>
      </c>
      <c r="M16" s="113" t="n">
        <v>-0.03</v>
      </c>
    </row>
    <row r="17" s="57" customFormat="true" ht="11.25" hidden="false" customHeight="false" outlineLevel="0" collapsed="false">
      <c r="B17" s="58" t="s">
        <v>44</v>
      </c>
      <c r="C17" s="31" t="n">
        <v>40391</v>
      </c>
      <c r="D17" s="113" t="n">
        <v>0.04</v>
      </c>
      <c r="E17" s="113" t="n">
        <v>-0.24</v>
      </c>
      <c r="F17" s="113" t="n">
        <v>0.23</v>
      </c>
      <c r="G17" s="113" t="n">
        <v>-0.31</v>
      </c>
      <c r="H17" s="113" t="n">
        <v>0.17</v>
      </c>
      <c r="I17" s="113" t="n">
        <v>-0.09</v>
      </c>
      <c r="J17" s="113" t="n">
        <v>-0.03</v>
      </c>
      <c r="K17" s="113" t="n">
        <v>0.26</v>
      </c>
      <c r="L17" s="113" t="n">
        <v>0.2</v>
      </c>
      <c r="M17" s="113" t="n">
        <v>0.44</v>
      </c>
    </row>
    <row r="18" s="57" customFormat="true" ht="11.25" hidden="false" customHeight="false" outlineLevel="0" collapsed="false">
      <c r="B18" s="58" t="s">
        <v>44</v>
      </c>
      <c r="C18" s="31" t="n">
        <v>40422</v>
      </c>
      <c r="D18" s="113" t="n">
        <v>0.45</v>
      </c>
      <c r="E18" s="113" t="n">
        <v>1.08</v>
      </c>
      <c r="F18" s="113" t="n">
        <v>0.4</v>
      </c>
      <c r="G18" s="113" t="n">
        <v>0.46</v>
      </c>
      <c r="H18" s="113" t="n">
        <v>0.45</v>
      </c>
      <c r="I18" s="113" t="n">
        <v>0.13</v>
      </c>
      <c r="J18" s="113" t="n">
        <v>0.04</v>
      </c>
      <c r="K18" s="113" t="n">
        <v>0.36</v>
      </c>
      <c r="L18" s="113" t="n">
        <v>0.34</v>
      </c>
      <c r="M18" s="113" t="n">
        <v>0.08</v>
      </c>
    </row>
    <row r="19" s="57" customFormat="true" ht="11.25" hidden="false" customHeight="false" outlineLevel="0" collapsed="false">
      <c r="B19" s="58" t="s">
        <v>44</v>
      </c>
      <c r="C19" s="31" t="n">
        <v>40452</v>
      </c>
      <c r="D19" s="113" t="n">
        <v>0.75</v>
      </c>
      <c r="E19" s="113" t="n">
        <v>1.89</v>
      </c>
      <c r="F19" s="113" t="n">
        <v>0.48</v>
      </c>
      <c r="G19" s="113" t="n">
        <v>0.37</v>
      </c>
      <c r="H19" s="113" t="n">
        <v>0.89</v>
      </c>
      <c r="I19" s="113" t="n">
        <v>0.36</v>
      </c>
      <c r="J19" s="113" t="n">
        <v>0.29</v>
      </c>
      <c r="K19" s="113" t="n">
        <v>0.26</v>
      </c>
      <c r="L19" s="113" t="n">
        <v>0.64</v>
      </c>
      <c r="M19" s="113" t="n">
        <v>0.02</v>
      </c>
    </row>
    <row r="20" s="57" customFormat="true" ht="11.25" hidden="false" customHeight="false" outlineLevel="0" collapsed="false">
      <c r="B20" s="58" t="s">
        <v>44</v>
      </c>
      <c r="C20" s="31" t="n">
        <v>40483</v>
      </c>
      <c r="D20" s="113" t="n">
        <v>0.83</v>
      </c>
      <c r="E20" s="113" t="n">
        <v>2.22</v>
      </c>
      <c r="F20" s="113" t="n">
        <v>0.57</v>
      </c>
      <c r="G20" s="113" t="n">
        <v>-0.12</v>
      </c>
      <c r="H20" s="113" t="n">
        <v>1.25</v>
      </c>
      <c r="I20" s="113" t="n">
        <v>0.13</v>
      </c>
      <c r="J20" s="113" t="n">
        <v>0.42</v>
      </c>
      <c r="K20" s="113" t="n">
        <v>0.36</v>
      </c>
      <c r="L20" s="113" t="n">
        <v>0.74</v>
      </c>
      <c r="M20" s="113" t="n">
        <v>0.06</v>
      </c>
    </row>
    <row r="21" s="57" customFormat="true" ht="11.25" hidden="false" customHeight="false" outlineLevel="0" collapsed="false">
      <c r="B21" s="60" t="s">
        <v>44</v>
      </c>
      <c r="C21" s="35" t="n">
        <v>40513</v>
      </c>
      <c r="D21" s="114" t="n">
        <v>0.63</v>
      </c>
      <c r="E21" s="114" t="n">
        <v>1.32</v>
      </c>
      <c r="F21" s="114" t="n">
        <v>0.49</v>
      </c>
      <c r="G21" s="114" t="n">
        <v>0.1</v>
      </c>
      <c r="H21" s="114" t="n">
        <v>1.34</v>
      </c>
      <c r="I21" s="114" t="n">
        <v>0.29</v>
      </c>
      <c r="J21" s="114" t="n">
        <v>0.05</v>
      </c>
      <c r="K21" s="114" t="n">
        <v>0.39</v>
      </c>
      <c r="L21" s="114" t="n">
        <v>0.57</v>
      </c>
      <c r="M21" s="114" t="n">
        <v>0.05</v>
      </c>
    </row>
    <row r="22" s="57" customFormat="true" ht="11.25" hidden="false" customHeight="false" outlineLevel="0" collapsed="false">
      <c r="B22" s="58" t="s">
        <v>45</v>
      </c>
      <c r="C22" s="31" t="n">
        <v>40544</v>
      </c>
      <c r="D22" s="113" t="n">
        <v>0.83</v>
      </c>
      <c r="E22" s="113" t="n">
        <v>1.16</v>
      </c>
      <c r="F22" s="113" t="n">
        <v>0.61</v>
      </c>
      <c r="G22" s="113" t="n">
        <v>0.25</v>
      </c>
      <c r="H22" s="113" t="n">
        <v>0.12</v>
      </c>
      <c r="I22" s="113" t="n">
        <v>1.55</v>
      </c>
      <c r="J22" s="113" t="n">
        <v>0.29</v>
      </c>
      <c r="K22" s="113" t="n">
        <v>0.47</v>
      </c>
      <c r="L22" s="113" t="n">
        <v>0.83</v>
      </c>
      <c r="M22" s="113" t="n">
        <v>0.3</v>
      </c>
    </row>
    <row r="23" s="57" customFormat="true" ht="11.25" hidden="false" customHeight="false" outlineLevel="0" collapsed="false">
      <c r="B23" s="58" t="s">
        <v>44</v>
      </c>
      <c r="C23" s="31" t="n">
        <v>40575</v>
      </c>
      <c r="D23" s="113" t="n">
        <v>0.8</v>
      </c>
      <c r="E23" s="113" t="n">
        <v>0.23</v>
      </c>
      <c r="F23" s="113" t="n">
        <v>0.32</v>
      </c>
      <c r="G23" s="113" t="n">
        <v>0.44</v>
      </c>
      <c r="H23" s="113" t="n">
        <v>-0.25</v>
      </c>
      <c r="I23" s="113" t="n">
        <v>0.46</v>
      </c>
      <c r="J23" s="113" t="n">
        <v>0.49</v>
      </c>
      <c r="K23" s="113" t="n">
        <v>0.31</v>
      </c>
      <c r="L23" s="113" t="n">
        <v>1.43</v>
      </c>
      <c r="M23" s="113" t="n">
        <v>5.81</v>
      </c>
    </row>
    <row r="24" s="57" customFormat="true" ht="11.25" hidden="false" customHeight="false" outlineLevel="0" collapsed="false">
      <c r="B24" s="58" t="s">
        <v>44</v>
      </c>
      <c r="C24" s="31" t="n">
        <v>40603</v>
      </c>
      <c r="D24" s="113" t="n">
        <v>0.79</v>
      </c>
      <c r="E24" s="113" t="n">
        <v>0.75</v>
      </c>
      <c r="F24" s="113" t="n">
        <v>0.46</v>
      </c>
      <c r="G24" s="113" t="n">
        <v>0.21</v>
      </c>
      <c r="H24" s="113" t="n">
        <v>0.56</v>
      </c>
      <c r="I24" s="113" t="n">
        <v>1.56</v>
      </c>
      <c r="J24" s="113" t="n">
        <v>0.17</v>
      </c>
      <c r="K24" s="113" t="n">
        <v>0.45</v>
      </c>
      <c r="L24" s="113" t="n">
        <v>0.78</v>
      </c>
      <c r="M24" s="113" t="n">
        <v>1.04</v>
      </c>
    </row>
    <row r="25" s="57" customFormat="true" ht="11.25" hidden="false" customHeight="false" outlineLevel="0" collapsed="false">
      <c r="B25" s="58" t="s">
        <v>44</v>
      </c>
      <c r="C25" s="31" t="n">
        <v>40634</v>
      </c>
      <c r="D25" s="113" t="n">
        <v>0.77</v>
      </c>
      <c r="E25" s="113" t="n">
        <v>0.58</v>
      </c>
      <c r="F25" s="113" t="n">
        <v>0.77</v>
      </c>
      <c r="G25" s="113" t="n">
        <v>-0.62</v>
      </c>
      <c r="H25" s="113" t="n">
        <v>1.42</v>
      </c>
      <c r="I25" s="113" t="n">
        <v>1.57</v>
      </c>
      <c r="J25" s="113" t="n">
        <v>0</v>
      </c>
      <c r="K25" s="113" t="n">
        <v>0.98</v>
      </c>
      <c r="L25" s="113" t="n">
        <v>0.57</v>
      </c>
      <c r="M25" s="113" t="n">
        <v>0.09</v>
      </c>
    </row>
    <row r="26" s="57" customFormat="true" ht="11.25" hidden="false" customHeight="false" outlineLevel="0" collapsed="false">
      <c r="B26" s="58" t="s">
        <v>44</v>
      </c>
      <c r="C26" s="31" t="n">
        <v>40664</v>
      </c>
      <c r="D26" s="113" t="n">
        <v>0.47</v>
      </c>
      <c r="E26" s="113" t="n">
        <v>0.63</v>
      </c>
      <c r="F26" s="113" t="n">
        <v>0.97</v>
      </c>
      <c r="G26" s="113" t="n">
        <v>0.09</v>
      </c>
      <c r="H26" s="113" t="n">
        <v>1.19</v>
      </c>
      <c r="I26" s="113" t="n">
        <v>-0.24</v>
      </c>
      <c r="J26" s="113" t="n">
        <v>0.15</v>
      </c>
      <c r="K26" s="113" t="n">
        <v>0.73</v>
      </c>
      <c r="L26" s="113" t="n">
        <v>0.72</v>
      </c>
      <c r="M26" s="113" t="n">
        <v>0.01</v>
      </c>
    </row>
    <row r="27" s="57" customFormat="true" ht="11.25" hidden="false" customHeight="false" outlineLevel="0" collapsed="false">
      <c r="B27" s="58" t="s">
        <v>44</v>
      </c>
      <c r="C27" s="31" t="n">
        <v>40695</v>
      </c>
      <c r="D27" s="113" t="n">
        <v>0.15</v>
      </c>
      <c r="E27" s="113" t="n">
        <v>-0.26</v>
      </c>
      <c r="F27" s="113" t="n">
        <v>0.58</v>
      </c>
      <c r="G27" s="113" t="n">
        <v>0.42</v>
      </c>
      <c r="H27" s="113" t="n">
        <v>1.25</v>
      </c>
      <c r="I27" s="113" t="n">
        <v>-0.61</v>
      </c>
      <c r="J27" s="113" t="n">
        <v>-0.05</v>
      </c>
      <c r="K27" s="113" t="n">
        <v>0.67</v>
      </c>
      <c r="L27" s="113" t="n">
        <v>0.67</v>
      </c>
      <c r="M27" s="113" t="n">
        <v>0.11</v>
      </c>
    </row>
    <row r="28" s="57" customFormat="true" ht="11.25" hidden="false" customHeight="false" outlineLevel="0" collapsed="false">
      <c r="B28" s="58" t="s">
        <v>44</v>
      </c>
      <c r="C28" s="31" t="n">
        <v>40725</v>
      </c>
      <c r="D28" s="113" t="n">
        <v>0.16</v>
      </c>
      <c r="E28" s="113" t="n">
        <v>-0.34</v>
      </c>
      <c r="F28" s="113" t="n">
        <v>0.27</v>
      </c>
      <c r="G28" s="113" t="n">
        <v>0.03</v>
      </c>
      <c r="H28" s="113" t="n">
        <v>0.1</v>
      </c>
      <c r="I28" s="113" t="n">
        <v>0.46</v>
      </c>
      <c r="J28" s="113" t="n">
        <v>-0.04</v>
      </c>
      <c r="K28" s="113" t="n">
        <v>0.47</v>
      </c>
      <c r="L28" s="113" t="n">
        <v>0.49</v>
      </c>
      <c r="M28" s="113" t="n">
        <v>0.11</v>
      </c>
    </row>
    <row r="29" s="57" customFormat="true" ht="11.25" hidden="false" customHeight="false" outlineLevel="0" collapsed="false">
      <c r="B29" s="58" t="s">
        <v>44</v>
      </c>
      <c r="C29" s="31" t="n">
        <v>40756</v>
      </c>
      <c r="D29" s="113" t="n">
        <v>0.37</v>
      </c>
      <c r="E29" s="113" t="n">
        <v>0.72</v>
      </c>
      <c r="F29" s="113" t="n">
        <v>0.32</v>
      </c>
      <c r="G29" s="113" t="n">
        <v>0.57</v>
      </c>
      <c r="H29" s="113" t="n">
        <v>0.67</v>
      </c>
      <c r="I29" s="113" t="n">
        <v>-0.11</v>
      </c>
      <c r="J29" s="113" t="n">
        <v>-0.06</v>
      </c>
      <c r="K29" s="113" t="n">
        <v>0.43</v>
      </c>
      <c r="L29" s="113" t="n">
        <v>0.5</v>
      </c>
      <c r="M29" s="113" t="n">
        <v>0.17</v>
      </c>
    </row>
    <row r="30" s="57" customFormat="true" ht="11.25" hidden="false" customHeight="false" outlineLevel="0" collapsed="false">
      <c r="B30" s="58" t="s">
        <v>44</v>
      </c>
      <c r="C30" s="31" t="n">
        <v>40787</v>
      </c>
      <c r="D30" s="113" t="n">
        <v>0.53</v>
      </c>
      <c r="E30" s="113" t="n">
        <v>0.64</v>
      </c>
      <c r="F30" s="113" t="n">
        <v>0.71</v>
      </c>
      <c r="G30" s="113" t="n">
        <v>-0.36</v>
      </c>
      <c r="H30" s="113" t="n">
        <v>0.8</v>
      </c>
      <c r="I30" s="113" t="n">
        <v>0.78</v>
      </c>
      <c r="J30" s="113" t="n">
        <v>-0.04</v>
      </c>
      <c r="K30" s="113" t="n">
        <v>0.34</v>
      </c>
      <c r="L30" s="113" t="n">
        <v>0.53</v>
      </c>
      <c r="M30" s="113" t="n">
        <v>0.14</v>
      </c>
    </row>
    <row r="31" s="57" customFormat="true" ht="11.25" hidden="false" customHeight="false" outlineLevel="0" collapsed="false">
      <c r="B31" s="58" t="s">
        <v>44</v>
      </c>
      <c r="C31" s="31" t="n">
        <v>40817</v>
      </c>
      <c r="D31" s="113" t="n">
        <v>0.43</v>
      </c>
      <c r="E31" s="113" t="n">
        <v>0.56</v>
      </c>
      <c r="F31" s="113" t="n">
        <v>0.62</v>
      </c>
      <c r="G31" s="113" t="n">
        <v>-0.2</v>
      </c>
      <c r="H31" s="113" t="n">
        <v>0.74</v>
      </c>
      <c r="I31" s="113" t="n">
        <v>0.48</v>
      </c>
      <c r="J31" s="113" t="n">
        <v>0.13</v>
      </c>
      <c r="K31" s="113" t="n">
        <v>0.45</v>
      </c>
      <c r="L31" s="113" t="n">
        <v>0.22</v>
      </c>
      <c r="M31" s="113" t="n">
        <v>0.07</v>
      </c>
    </row>
    <row r="32" s="57" customFormat="true" ht="11.25" hidden="false" customHeight="false" outlineLevel="0" collapsed="false">
      <c r="B32" s="58" t="s">
        <v>44</v>
      </c>
      <c r="C32" s="31" t="n">
        <v>40848</v>
      </c>
      <c r="D32" s="113" t="n">
        <v>0.52</v>
      </c>
      <c r="E32" s="113" t="n">
        <v>1.08</v>
      </c>
      <c r="F32" s="113" t="n">
        <v>0.47</v>
      </c>
      <c r="G32" s="113" t="n">
        <v>0.05</v>
      </c>
      <c r="H32" s="113" t="n">
        <v>0.58</v>
      </c>
      <c r="I32" s="113" t="n">
        <v>0.01</v>
      </c>
      <c r="J32" s="113" t="n">
        <v>0.39</v>
      </c>
      <c r="K32" s="113" t="n">
        <v>0.42</v>
      </c>
      <c r="L32" s="113" t="n">
        <v>0.88</v>
      </c>
      <c r="M32" s="113" t="n">
        <v>0.02</v>
      </c>
    </row>
    <row r="33" s="57" customFormat="true" ht="11.25" hidden="false" customHeight="false" outlineLevel="0" collapsed="false">
      <c r="B33" s="60" t="s">
        <v>44</v>
      </c>
      <c r="C33" s="35" t="n">
        <v>40878</v>
      </c>
      <c r="D33" s="114" t="n">
        <v>0.5</v>
      </c>
      <c r="E33" s="114" t="n">
        <v>1.23</v>
      </c>
      <c r="F33" s="114" t="n">
        <v>0.45</v>
      </c>
      <c r="G33" s="114" t="n">
        <v>-0.87</v>
      </c>
      <c r="H33" s="114" t="n">
        <v>0.8</v>
      </c>
      <c r="I33" s="114" t="n">
        <v>0</v>
      </c>
      <c r="J33" s="114" t="n">
        <v>0.07</v>
      </c>
      <c r="K33" s="114" t="n">
        <v>0.44</v>
      </c>
      <c r="L33" s="114" t="n">
        <v>0.68</v>
      </c>
      <c r="M33" s="114" t="n">
        <v>0.05</v>
      </c>
    </row>
    <row r="34" s="57" customFormat="true" ht="11.25" hidden="false" customHeight="false" outlineLevel="0" collapsed="false">
      <c r="B34" s="58" t="s">
        <v>46</v>
      </c>
      <c r="C34" s="31" t="n">
        <v>40909</v>
      </c>
      <c r="D34" s="113" t="n">
        <v>0.56</v>
      </c>
      <c r="E34" s="113" t="n">
        <v>0.86</v>
      </c>
      <c r="F34" s="113" t="n">
        <v>0.53</v>
      </c>
      <c r="G34" s="113" t="n">
        <v>0.16</v>
      </c>
      <c r="H34" s="113" t="n">
        <v>0.07</v>
      </c>
      <c r="I34" s="113" t="n">
        <v>0.69</v>
      </c>
      <c r="J34" s="113" t="n">
        <v>0.21</v>
      </c>
      <c r="K34" s="113" t="n">
        <v>0.3</v>
      </c>
      <c r="L34" s="113" t="n">
        <v>0.71</v>
      </c>
      <c r="M34" s="113" t="n">
        <v>0.39</v>
      </c>
    </row>
    <row r="35" s="57" customFormat="true" ht="11.25" hidden="false" customHeight="false" outlineLevel="0" collapsed="false">
      <c r="B35" s="58" t="s">
        <v>44</v>
      </c>
      <c r="C35" s="31" t="n">
        <v>40940</v>
      </c>
      <c r="D35" s="113" t="n">
        <v>0.45</v>
      </c>
      <c r="E35" s="113" t="n">
        <v>0.19</v>
      </c>
      <c r="F35" s="113" t="n">
        <v>0.6</v>
      </c>
      <c r="G35" s="113" t="n">
        <v>0.06</v>
      </c>
      <c r="H35" s="113" t="n">
        <v>-0.23</v>
      </c>
      <c r="I35" s="113" t="n">
        <v>-0.33</v>
      </c>
      <c r="J35" s="113" t="n">
        <v>-0.17</v>
      </c>
      <c r="K35" s="113" t="n">
        <v>0.7</v>
      </c>
      <c r="L35" s="113" t="n">
        <v>0.88</v>
      </c>
      <c r="M35" s="113" t="n">
        <v>5.62</v>
      </c>
    </row>
    <row r="36" s="57" customFormat="true" ht="11.25" hidden="false" customHeight="false" outlineLevel="0" collapsed="false">
      <c r="B36" s="58" t="s">
        <v>44</v>
      </c>
      <c r="C36" s="31" t="n">
        <v>40969</v>
      </c>
      <c r="D36" s="113" t="n">
        <v>0.21</v>
      </c>
      <c r="E36" s="113" t="n">
        <v>0.25</v>
      </c>
      <c r="F36" s="113" t="n">
        <v>0.48</v>
      </c>
      <c r="G36" s="113" t="n">
        <v>-0.4</v>
      </c>
      <c r="H36" s="113" t="n">
        <v>-0.61</v>
      </c>
      <c r="I36" s="113" t="n">
        <v>0.16</v>
      </c>
      <c r="J36" s="113" t="n">
        <v>-0.36</v>
      </c>
      <c r="K36" s="113" t="n">
        <v>0.38</v>
      </c>
      <c r="L36" s="113" t="n">
        <v>0.55</v>
      </c>
      <c r="M36" s="113" t="n">
        <v>0.54</v>
      </c>
    </row>
    <row r="37" s="57" customFormat="true" ht="11.25" hidden="false" customHeight="false" outlineLevel="0" collapsed="false">
      <c r="B37" s="58" t="s">
        <v>44</v>
      </c>
      <c r="C37" s="31" t="n">
        <v>41000</v>
      </c>
      <c r="D37" s="113" t="n">
        <v>0.64</v>
      </c>
      <c r="E37" s="113" t="n">
        <v>0.51</v>
      </c>
      <c r="F37" s="113" t="n">
        <v>0.8</v>
      </c>
      <c r="G37" s="113" t="n">
        <v>-0.79</v>
      </c>
      <c r="H37" s="113" t="n">
        <v>0.98</v>
      </c>
      <c r="I37" s="113" t="n">
        <v>0.1</v>
      </c>
      <c r="J37" s="113" t="n">
        <v>0.46</v>
      </c>
      <c r="K37" s="113" t="n">
        <v>0.96</v>
      </c>
      <c r="L37" s="113" t="n">
        <v>2.23</v>
      </c>
      <c r="M37" s="113" t="n">
        <v>0.04</v>
      </c>
    </row>
    <row r="38" s="57" customFormat="true" ht="11.25" hidden="false" customHeight="false" outlineLevel="0" collapsed="false">
      <c r="B38" s="58" t="s">
        <v>44</v>
      </c>
      <c r="C38" s="31" t="n">
        <v>41030</v>
      </c>
      <c r="D38" s="113" t="n">
        <v>0.36</v>
      </c>
      <c r="E38" s="113" t="n">
        <v>0.73</v>
      </c>
      <c r="F38" s="113" t="n">
        <v>0.8</v>
      </c>
      <c r="G38" s="113" t="n">
        <v>0.17</v>
      </c>
      <c r="H38" s="113" t="n">
        <v>0.89</v>
      </c>
      <c r="I38" s="113" t="n">
        <v>-0.58</v>
      </c>
      <c r="J38" s="113" t="n">
        <v>-0.19</v>
      </c>
      <c r="K38" s="113" t="n">
        <v>0.66</v>
      </c>
      <c r="L38" s="113" t="n">
        <v>0.6</v>
      </c>
      <c r="M38" s="113" t="n">
        <v>-0.01</v>
      </c>
    </row>
    <row r="39" s="57" customFormat="true" ht="11.25" hidden="false" customHeight="false" outlineLevel="0" collapsed="false">
      <c r="B39" s="58" t="s">
        <v>44</v>
      </c>
      <c r="C39" s="31" t="n">
        <v>41061</v>
      </c>
      <c r="D39" s="113" t="n">
        <v>0.08</v>
      </c>
      <c r="E39" s="113" t="n">
        <v>0.68</v>
      </c>
      <c r="F39" s="113" t="n">
        <v>0.28</v>
      </c>
      <c r="G39" s="113" t="n">
        <v>-0.03</v>
      </c>
      <c r="H39" s="113" t="n">
        <v>0.39</v>
      </c>
      <c r="I39" s="113" t="n">
        <v>-1.18</v>
      </c>
      <c r="J39" s="113" t="n">
        <v>-0.01</v>
      </c>
      <c r="K39" s="113" t="n">
        <v>0.38</v>
      </c>
      <c r="L39" s="113" t="n">
        <v>0.47</v>
      </c>
      <c r="M39" s="113" t="n">
        <v>0.06</v>
      </c>
    </row>
    <row r="40" s="57" customFormat="true" ht="11.25" hidden="false" customHeight="false" outlineLevel="0" collapsed="false">
      <c r="B40" s="58" t="s">
        <v>44</v>
      </c>
      <c r="C40" s="31" t="n">
        <v>41091</v>
      </c>
      <c r="D40" s="113" t="n">
        <v>0.43</v>
      </c>
      <c r="E40" s="113" t="n">
        <v>0.91</v>
      </c>
      <c r="F40" s="113" t="n">
        <v>0.54</v>
      </c>
      <c r="G40" s="113" t="n">
        <v>-0.01</v>
      </c>
      <c r="H40" s="113" t="n">
        <v>0.04</v>
      </c>
      <c r="I40" s="113" t="n">
        <v>-0.03</v>
      </c>
      <c r="J40" s="113" t="n">
        <v>0.15</v>
      </c>
      <c r="K40" s="113" t="n">
        <v>0.36</v>
      </c>
      <c r="L40" s="113" t="n">
        <v>0.91</v>
      </c>
      <c r="M40" s="113" t="n">
        <v>0.12</v>
      </c>
    </row>
    <row r="41" customFormat="false" ht="11.25" hidden="false" customHeight="false" outlineLevel="0" collapsed="false">
      <c r="B41" s="58" t="s">
        <v>44</v>
      </c>
      <c r="C41" s="31" t="n">
        <v>41122</v>
      </c>
      <c r="D41" s="113" t="n">
        <v>0.41</v>
      </c>
      <c r="E41" s="113" t="n">
        <v>0.88</v>
      </c>
      <c r="F41" s="113" t="n">
        <v>0.22</v>
      </c>
      <c r="G41" s="113" t="n">
        <v>0.4</v>
      </c>
      <c r="H41" s="113" t="n">
        <v>0.19</v>
      </c>
      <c r="I41" s="113" t="n">
        <v>0.06</v>
      </c>
      <c r="J41" s="113" t="n">
        <v>-0.01</v>
      </c>
      <c r="K41" s="113" t="n">
        <v>0.53</v>
      </c>
      <c r="L41" s="113" t="n">
        <v>0.42</v>
      </c>
      <c r="M41" s="113" t="n">
        <v>0.51</v>
      </c>
    </row>
    <row r="42" customFormat="false" ht="11.25" hidden="false" customHeight="false" outlineLevel="0" collapsed="false">
      <c r="B42" s="58" t="s">
        <v>44</v>
      </c>
      <c r="C42" s="31" t="n">
        <v>41153</v>
      </c>
      <c r="D42" s="113" t="n">
        <v>0.57</v>
      </c>
      <c r="E42" s="113" t="n">
        <v>1.26</v>
      </c>
      <c r="F42" s="113" t="n">
        <v>0.71</v>
      </c>
      <c r="G42" s="113" t="n">
        <v>0.18</v>
      </c>
      <c r="H42" s="113" t="n">
        <v>0.89</v>
      </c>
      <c r="I42" s="113" t="n">
        <v>-0.08</v>
      </c>
      <c r="J42" s="113" t="n">
        <v>0.03</v>
      </c>
      <c r="K42" s="113" t="n">
        <v>0.32</v>
      </c>
      <c r="L42" s="113" t="n">
        <v>0.73</v>
      </c>
      <c r="M42" s="113" t="n">
        <v>0.1</v>
      </c>
    </row>
    <row r="43" customFormat="false" ht="11.25" hidden="false" customHeight="false" outlineLevel="0" collapsed="false">
      <c r="B43" s="58" t="s">
        <v>44</v>
      </c>
      <c r="C43" s="31" t="n">
        <v>41183</v>
      </c>
      <c r="D43" s="113" t="n">
        <v>0.59</v>
      </c>
      <c r="E43" s="113" t="n">
        <v>1.36</v>
      </c>
      <c r="F43" s="113" t="n">
        <v>0.38</v>
      </c>
      <c r="G43" s="113" t="n">
        <v>0.37</v>
      </c>
      <c r="H43" s="113" t="n">
        <v>1.09</v>
      </c>
      <c r="I43" s="113" t="n">
        <v>0.24</v>
      </c>
      <c r="J43" s="113" t="n">
        <v>0.31</v>
      </c>
      <c r="K43" s="113" t="n">
        <v>0.48</v>
      </c>
      <c r="L43" s="113" t="n">
        <v>0.1</v>
      </c>
      <c r="M43" s="113" t="n">
        <v>0.05</v>
      </c>
    </row>
    <row r="44" customFormat="false" ht="11.25" hidden="false" customHeight="false" outlineLevel="0" collapsed="false">
      <c r="B44" s="58" t="s">
        <v>44</v>
      </c>
      <c r="C44" s="31" t="n">
        <v>41214</v>
      </c>
      <c r="D44" s="113" t="n">
        <v>0.6</v>
      </c>
      <c r="E44" s="113" t="n">
        <v>0.79</v>
      </c>
      <c r="F44" s="113" t="n">
        <v>0.64</v>
      </c>
      <c r="G44" s="113" t="n">
        <v>0.47</v>
      </c>
      <c r="H44" s="113" t="n">
        <v>0.86</v>
      </c>
      <c r="I44" s="113" t="n">
        <v>0.68</v>
      </c>
      <c r="J44" s="113" t="n">
        <v>0.31</v>
      </c>
      <c r="K44" s="113" t="n">
        <v>0.32</v>
      </c>
      <c r="L44" s="113" t="n">
        <v>0.53</v>
      </c>
      <c r="M44" s="113" t="n">
        <v>0.05</v>
      </c>
    </row>
    <row r="45" customFormat="false" ht="11.25" hidden="false" customHeight="false" outlineLevel="0" collapsed="false">
      <c r="B45" s="60" t="s">
        <v>44</v>
      </c>
      <c r="C45" s="35" t="n">
        <v>41244</v>
      </c>
      <c r="D45" s="114" t="n">
        <v>0.79</v>
      </c>
      <c r="E45" s="114" t="n">
        <v>1.03</v>
      </c>
      <c r="F45" s="114" t="n">
        <v>0.63</v>
      </c>
      <c r="G45" s="114" t="n">
        <v>0.27</v>
      </c>
      <c r="H45" s="114" t="n">
        <v>1.11</v>
      </c>
      <c r="I45" s="114" t="n">
        <v>0.75</v>
      </c>
      <c r="J45" s="114" t="n">
        <v>0.03</v>
      </c>
      <c r="K45" s="114" t="n">
        <v>0.4</v>
      </c>
      <c r="L45" s="114" t="n">
        <v>1.6</v>
      </c>
      <c r="M45" s="114" t="n">
        <v>0.19</v>
      </c>
    </row>
    <row r="46" customFormat="false" ht="11.25" hidden="false" customHeight="false" outlineLevel="0" collapsed="false">
      <c r="B46" s="58" t="s">
        <v>47</v>
      </c>
      <c r="C46" s="31" t="n">
        <v>41275</v>
      </c>
      <c r="D46" s="113" t="n">
        <v>0.86</v>
      </c>
      <c r="E46" s="113" t="n">
        <v>1.99</v>
      </c>
      <c r="F46" s="113" t="n">
        <v>-0.2</v>
      </c>
      <c r="G46" s="113" t="n">
        <v>1.15</v>
      </c>
      <c r="H46" s="113" t="n">
        <v>-0.53</v>
      </c>
      <c r="I46" s="113" t="n">
        <v>0.75</v>
      </c>
      <c r="J46" s="113" t="n">
        <v>-0.08</v>
      </c>
      <c r="K46" s="113" t="n">
        <v>0.73</v>
      </c>
      <c r="L46" s="113" t="n">
        <v>1.55</v>
      </c>
      <c r="M46" s="113" t="n">
        <v>0.35</v>
      </c>
    </row>
    <row r="47" customFormat="false" ht="11.25" hidden="false" customHeight="false" outlineLevel="0" collapsed="false">
      <c r="B47" s="58" t="s">
        <v>44</v>
      </c>
      <c r="C47" s="31" t="n">
        <v>41306</v>
      </c>
      <c r="D47" s="113" t="n">
        <v>0.6</v>
      </c>
      <c r="E47" s="113" t="n">
        <v>1.45</v>
      </c>
      <c r="F47" s="113" t="n">
        <v>-2.38</v>
      </c>
      <c r="G47" s="113" t="n">
        <v>0.53</v>
      </c>
      <c r="H47" s="113" t="n">
        <v>0.55</v>
      </c>
      <c r="I47" s="113" t="n">
        <v>0.81</v>
      </c>
      <c r="J47" s="113" t="n">
        <v>0.1</v>
      </c>
      <c r="K47" s="113" t="n">
        <v>0.65</v>
      </c>
      <c r="L47" s="113" t="n">
        <v>0.57</v>
      </c>
      <c r="M47" s="113" t="n">
        <v>5.4</v>
      </c>
    </row>
    <row r="48" customFormat="false" ht="11.25" hidden="false" customHeight="false" outlineLevel="0" collapsed="false">
      <c r="B48" s="57"/>
      <c r="C48" s="31" t="n">
        <v>41334</v>
      </c>
      <c r="D48" s="57" t="n">
        <v>0.47</v>
      </c>
      <c r="E48" s="57" t="n">
        <v>1.14</v>
      </c>
      <c r="F48" s="57" t="n">
        <v>0.51</v>
      </c>
      <c r="G48" s="57" t="n">
        <v>0.11</v>
      </c>
      <c r="H48" s="57" t="n">
        <v>0.15</v>
      </c>
      <c r="I48" s="57" t="n">
        <v>-0.09</v>
      </c>
      <c r="J48" s="57" t="n">
        <v>0.13</v>
      </c>
      <c r="K48" s="57" t="n">
        <v>0.32</v>
      </c>
      <c r="L48" s="57" t="n">
        <v>0.54</v>
      </c>
      <c r="M48" s="57" t="n">
        <v>0.56</v>
      </c>
    </row>
    <row r="49" customFormat="false" ht="11.25" hidden="false" customHeight="false" outlineLevel="0" collapsed="false">
      <c r="B49" s="57"/>
      <c r="C49" s="31" t="n">
        <v>41365</v>
      </c>
      <c r="D49" s="57" t="n">
        <v>0.55</v>
      </c>
      <c r="E49" s="57" t="n">
        <v>0.96</v>
      </c>
      <c r="F49" s="57" t="n">
        <v>0.62</v>
      </c>
      <c r="G49" s="57" t="n">
        <v>0.63</v>
      </c>
      <c r="H49" s="57" t="n">
        <v>0.65</v>
      </c>
      <c r="I49" s="57" t="n">
        <v>-0.19</v>
      </c>
      <c r="J49" s="57" t="n">
        <v>-0.32</v>
      </c>
      <c r="K49" s="57" t="n">
        <v>1.28</v>
      </c>
      <c r="L49" s="57" t="n">
        <v>0.61</v>
      </c>
      <c r="M49" s="57" t="n">
        <v>0.1</v>
      </c>
    </row>
    <row r="50" customFormat="false" ht="11.25" hidden="false" customHeight="false" outlineLevel="0" collapsed="false">
      <c r="B50" s="57"/>
      <c r="C50" s="31" t="n">
        <v>41395</v>
      </c>
      <c r="D50" s="57" t="n">
        <v>0.37</v>
      </c>
      <c r="E50" s="57" t="n">
        <v>0.31</v>
      </c>
      <c r="F50" s="57" t="n">
        <v>0.75</v>
      </c>
      <c r="G50" s="57" t="n">
        <v>0.46</v>
      </c>
      <c r="H50" s="57" t="n">
        <v>0.84</v>
      </c>
      <c r="I50" s="57" t="n">
        <v>-0.25</v>
      </c>
      <c r="J50" s="57" t="n">
        <v>0.08</v>
      </c>
      <c r="K50" s="57" t="n">
        <v>0.94</v>
      </c>
      <c r="L50" s="57" t="n">
        <v>0.41</v>
      </c>
      <c r="M50" s="57" t="n">
        <v>0.06</v>
      </c>
    </row>
    <row r="51" customFormat="false" ht="11.25" hidden="false" customHeight="false" outlineLevel="0" collapsed="false">
      <c r="B51" s="57"/>
      <c r="C51" s="31" t="n">
        <v>41426</v>
      </c>
      <c r="D51" s="57" t="n">
        <v>0.26</v>
      </c>
      <c r="E51" s="57" t="n">
        <v>0.04</v>
      </c>
      <c r="F51" s="57" t="n">
        <v>0.57</v>
      </c>
      <c r="G51" s="57" t="n">
        <v>0.12</v>
      </c>
      <c r="H51" s="57" t="n">
        <v>0.5</v>
      </c>
      <c r="I51" s="57" t="n">
        <v>0.14</v>
      </c>
      <c r="J51" s="57" t="n">
        <v>0.19</v>
      </c>
      <c r="K51" s="57" t="n">
        <v>0.36</v>
      </c>
      <c r="L51" s="57" t="n">
        <v>0.4</v>
      </c>
      <c r="M51" s="57" t="n">
        <v>0.18</v>
      </c>
    </row>
    <row r="52" customFormat="false" ht="11.25" hidden="false" customHeight="false" outlineLevel="0" collapsed="false">
      <c r="B52" s="57"/>
      <c r="C52" s="31" t="n">
        <v>41456</v>
      </c>
      <c r="D52" s="57" t="n">
        <v>0.03</v>
      </c>
      <c r="E52" s="57" t="n">
        <v>-0.33</v>
      </c>
      <c r="F52" s="57" t="n">
        <v>0.57</v>
      </c>
      <c r="G52" s="57" t="n">
        <v>0.28</v>
      </c>
      <c r="H52" s="57" t="n">
        <v>-0.39</v>
      </c>
      <c r="I52" s="57" t="n">
        <v>-0.66</v>
      </c>
      <c r="J52" s="57" t="n">
        <v>0.2</v>
      </c>
      <c r="K52" s="57" t="n">
        <v>0.34</v>
      </c>
      <c r="L52" s="57" t="n">
        <v>1.13</v>
      </c>
      <c r="M52" s="57" t="n">
        <v>0.11</v>
      </c>
    </row>
    <row r="53" customFormat="false" ht="11.25" hidden="false" customHeight="false" outlineLevel="0" collapsed="false">
      <c r="B53" s="57"/>
      <c r="C53" s="31" t="n">
        <v>41487</v>
      </c>
      <c r="D53" s="57" t="n">
        <v>0.24</v>
      </c>
      <c r="E53" s="57" t="n">
        <v>0.01</v>
      </c>
      <c r="F53" s="57" t="n">
        <v>0.57</v>
      </c>
      <c r="G53" s="57" t="n">
        <v>0.89</v>
      </c>
      <c r="H53" s="57" t="n">
        <v>0.08</v>
      </c>
      <c r="I53" s="57" t="n">
        <v>-0.06</v>
      </c>
      <c r="J53" s="57" t="n">
        <v>0.02</v>
      </c>
      <c r="K53" s="57" t="n">
        <v>0.45</v>
      </c>
      <c r="L53" s="57" t="n">
        <v>0.39</v>
      </c>
      <c r="M53" s="57" t="n">
        <v>0.67</v>
      </c>
    </row>
    <row r="54" customFormat="false" ht="11.25" hidden="false" customHeight="false" outlineLevel="0" collapsed="false">
      <c r="B54" s="57"/>
      <c r="C54" s="31" t="n">
        <v>41518</v>
      </c>
      <c r="D54" s="57" t="n">
        <v>0.35</v>
      </c>
      <c r="E54" s="57" t="n">
        <v>0.14</v>
      </c>
      <c r="F54" s="57" t="n">
        <v>0.62</v>
      </c>
      <c r="G54" s="57" t="n">
        <v>0.65</v>
      </c>
      <c r="H54" s="57" t="n">
        <v>0.63</v>
      </c>
      <c r="I54" s="57" t="n">
        <v>0.44</v>
      </c>
      <c r="J54" s="57" t="n">
        <v>-0.04</v>
      </c>
      <c r="K54" s="57" t="n">
        <v>0.46</v>
      </c>
      <c r="L54" s="57" t="n">
        <v>0.2</v>
      </c>
      <c r="M54" s="57" t="n">
        <v>0.12</v>
      </c>
    </row>
    <row r="55" customFormat="false" ht="11.25" hidden="false" customHeight="false" outlineLevel="0" collapsed="false">
      <c r="B55" s="57"/>
      <c r="C55" s="31" t="n">
        <v>41548</v>
      </c>
      <c r="D55" s="57" t="n">
        <v>0.57</v>
      </c>
      <c r="E55" s="57" t="n">
        <v>1.03</v>
      </c>
      <c r="F55" s="57" t="n">
        <v>0.56</v>
      </c>
      <c r="G55" s="57" t="n">
        <v>0.81</v>
      </c>
      <c r="H55" s="57" t="n">
        <v>1.13</v>
      </c>
      <c r="I55" s="57" t="n">
        <v>0.17</v>
      </c>
      <c r="J55" s="57" t="n">
        <v>0.08</v>
      </c>
      <c r="K55" s="57" t="n">
        <v>0.39</v>
      </c>
      <c r="L55" s="57" t="n">
        <v>0.43</v>
      </c>
      <c r="M55" s="57" t="n">
        <v>0.09</v>
      </c>
    </row>
    <row r="56" customFormat="false" ht="11.25" hidden="false" customHeight="false" outlineLevel="0" collapsed="false">
      <c r="B56" s="57"/>
      <c r="C56" s="31" t="n">
        <v>41579</v>
      </c>
      <c r="D56" s="57" t="n">
        <v>0.54</v>
      </c>
      <c r="E56" s="57" t="n">
        <v>0.56</v>
      </c>
      <c r="F56" s="57" t="n">
        <v>0.69</v>
      </c>
      <c r="G56" s="57" t="n">
        <v>0.38</v>
      </c>
      <c r="H56" s="57" t="n">
        <v>0.85</v>
      </c>
      <c r="I56" s="57" t="n">
        <v>0.36</v>
      </c>
      <c r="J56" s="57" t="n">
        <v>0.4</v>
      </c>
      <c r="K56" s="57" t="n">
        <v>0.41</v>
      </c>
      <c r="L56" s="57" t="n">
        <v>0.87</v>
      </c>
      <c r="M56" s="57" t="n">
        <v>0.08</v>
      </c>
    </row>
    <row r="57" customFormat="false" ht="11.25" hidden="false" customHeight="false" outlineLevel="0" collapsed="false">
      <c r="B57" s="62"/>
      <c r="C57" s="35" t="n">
        <v>41609</v>
      </c>
      <c r="D57" s="62" t="n">
        <v>0.92</v>
      </c>
      <c r="E57" s="62" t="n">
        <v>0.89</v>
      </c>
      <c r="F57" s="62" t="n">
        <v>0.52</v>
      </c>
      <c r="G57" s="62" t="n">
        <v>0.89</v>
      </c>
      <c r="H57" s="62" t="n">
        <v>0.8</v>
      </c>
      <c r="I57" s="62" t="n">
        <v>1.85</v>
      </c>
      <c r="J57" s="62" t="n">
        <v>0.74</v>
      </c>
      <c r="K57" s="62" t="n">
        <v>0.41</v>
      </c>
      <c r="L57" s="62" t="n">
        <v>1</v>
      </c>
      <c r="M57" s="62" t="n">
        <v>0.05</v>
      </c>
    </row>
    <row r="58" customFormat="false" ht="11.25" hidden="false" customHeight="false" outlineLevel="0" collapsed="false">
      <c r="B58" s="57" t="n">
        <v>2014</v>
      </c>
      <c r="C58" s="31" t="n">
        <v>41640</v>
      </c>
      <c r="D58" s="57" t="n">
        <v>0.55</v>
      </c>
      <c r="E58" s="57" t="n">
        <v>0.84</v>
      </c>
      <c r="F58" s="57" t="n">
        <v>0.55</v>
      </c>
      <c r="G58" s="57" t="n">
        <v>0.49</v>
      </c>
      <c r="H58" s="57" t="n">
        <v>-0.15</v>
      </c>
      <c r="I58" s="57" t="n">
        <v>-0.03</v>
      </c>
      <c r="J58" s="57" t="n">
        <v>0.03</v>
      </c>
      <c r="K58" s="57" t="n">
        <v>0.48</v>
      </c>
      <c r="L58" s="57" t="n">
        <v>1.72</v>
      </c>
      <c r="M58" s="57" t="n">
        <v>0.57</v>
      </c>
    </row>
    <row r="59" customFormat="false" ht="11.25" hidden="false" customHeight="false" outlineLevel="0" collapsed="false">
      <c r="B59" s="57"/>
      <c r="C59" s="31" t="n">
        <v>41671</v>
      </c>
      <c r="D59" s="57" t="n">
        <v>0.69</v>
      </c>
      <c r="E59" s="57" t="n">
        <v>0.56</v>
      </c>
      <c r="F59" s="57" t="n">
        <v>0.77</v>
      </c>
      <c r="G59" s="57" t="n">
        <v>1.07</v>
      </c>
      <c r="H59" s="57" t="n">
        <v>-0.4</v>
      </c>
      <c r="I59" s="57" t="n">
        <v>-0.05</v>
      </c>
      <c r="J59" s="57" t="n">
        <v>0.14</v>
      </c>
      <c r="K59" s="57" t="n">
        <v>0.74</v>
      </c>
      <c r="L59" s="57" t="n">
        <v>0.69</v>
      </c>
      <c r="M59" s="57" t="n">
        <v>5.97</v>
      </c>
    </row>
    <row r="60" customFormat="false" ht="11.25" hidden="false" customHeight="false" outlineLevel="0" collapsed="false">
      <c r="B60" s="57"/>
      <c r="C60" s="31" t="n">
        <v>41699</v>
      </c>
      <c r="D60" s="57" t="n">
        <v>0.92</v>
      </c>
      <c r="E60" s="57" t="n">
        <v>1.92</v>
      </c>
      <c r="F60" s="57" t="n">
        <v>0.33</v>
      </c>
      <c r="G60" s="57" t="n">
        <v>0.38</v>
      </c>
      <c r="H60" s="57" t="n">
        <v>0.31</v>
      </c>
      <c r="I60" s="57" t="n">
        <v>1.38</v>
      </c>
      <c r="J60" s="57" t="n">
        <v>-1.26</v>
      </c>
      <c r="K60" s="57" t="n">
        <v>0.43</v>
      </c>
      <c r="L60" s="57" t="n">
        <v>0.79</v>
      </c>
      <c r="M60" s="57" t="n">
        <v>0.53</v>
      </c>
      <c r="N60" s="57"/>
    </row>
    <row r="61" customFormat="false" ht="11.25" hidden="false" customHeight="false" outlineLevel="0" collapsed="false">
      <c r="B61" s="57"/>
      <c r="C61" s="31" t="n">
        <v>41730</v>
      </c>
      <c r="D61" s="57" t="n">
        <v>0.67</v>
      </c>
      <c r="E61" s="57" t="n">
        <v>1.19</v>
      </c>
      <c r="F61" s="57" t="n">
        <v>0.87</v>
      </c>
      <c r="G61" s="57" t="n">
        <v>0.2</v>
      </c>
      <c r="H61" s="57" t="n">
        <v>0.47</v>
      </c>
      <c r="I61" s="57" t="n">
        <v>0.32</v>
      </c>
      <c r="J61" s="57" t="n">
        <v>0.02</v>
      </c>
      <c r="K61" s="57" t="n">
        <v>1.01</v>
      </c>
      <c r="L61" s="57" t="n">
        <v>0.31</v>
      </c>
      <c r="M61" s="57" t="n">
        <v>0.03</v>
      </c>
      <c r="N61" s="57"/>
    </row>
    <row r="62" customFormat="false" ht="11.25" hidden="false" customHeight="false" outlineLevel="0" collapsed="false">
      <c r="B62" s="57"/>
      <c r="C62" s="31" t="n">
        <v>41760</v>
      </c>
      <c r="D62" s="57" t="n">
        <v>0.46</v>
      </c>
      <c r="E62" s="57" t="n">
        <v>0.58</v>
      </c>
      <c r="F62" s="57" t="n">
        <v>0.61</v>
      </c>
      <c r="G62" s="57" t="n">
        <v>1.03</v>
      </c>
      <c r="H62" s="57" t="n">
        <v>0.84</v>
      </c>
      <c r="I62" s="57" t="n">
        <v>-0.45</v>
      </c>
      <c r="J62" s="57" t="n">
        <v>0.11</v>
      </c>
      <c r="K62" s="57" t="n">
        <v>0.98</v>
      </c>
      <c r="L62" s="57" t="n">
        <v>0.8</v>
      </c>
      <c r="M62" s="57" t="n">
        <v>0.13</v>
      </c>
      <c r="N62" s="57"/>
    </row>
    <row r="63" customFormat="false" ht="11.25" hidden="false" customHeight="false" outlineLevel="0" collapsed="false">
      <c r="B63" s="57"/>
      <c r="C63" s="31" t="n">
        <v>41791</v>
      </c>
      <c r="D63" s="57" t="n">
        <v>0.4</v>
      </c>
      <c r="E63" s="57" t="n">
        <v>-0.11</v>
      </c>
      <c r="F63" s="57" t="n">
        <v>0.55</v>
      </c>
      <c r="G63" s="57" t="n">
        <v>0.38</v>
      </c>
      <c r="H63" s="57" t="n">
        <v>0.49</v>
      </c>
      <c r="I63" s="57" t="n">
        <v>0.37</v>
      </c>
      <c r="J63" s="57" t="n">
        <v>-0.02</v>
      </c>
      <c r="K63" s="57" t="n">
        <v>0.6</v>
      </c>
      <c r="L63" s="57" t="n">
        <v>1.57</v>
      </c>
      <c r="M63" s="57" t="n">
        <v>0.02</v>
      </c>
    </row>
    <row r="64" customFormat="false" ht="11.25" hidden="false" customHeight="false" outlineLevel="0" collapsed="false">
      <c r="B64" s="57"/>
      <c r="C64" s="31" t="n">
        <v>41821</v>
      </c>
      <c r="D64" s="57" t="n">
        <v>0.01</v>
      </c>
      <c r="E64" s="57" t="n">
        <v>-0.15</v>
      </c>
      <c r="F64" s="57" t="n">
        <v>1.2</v>
      </c>
      <c r="G64" s="57" t="n">
        <v>0.86</v>
      </c>
      <c r="H64" s="57" t="n">
        <v>-0.24</v>
      </c>
      <c r="I64" s="57" t="n">
        <v>-0.98</v>
      </c>
      <c r="J64" s="57" t="n">
        <v>-0.79</v>
      </c>
      <c r="K64" s="57" t="n">
        <v>0.5</v>
      </c>
      <c r="L64" s="57" t="n">
        <v>0.12</v>
      </c>
      <c r="M64" s="57" t="n">
        <v>0.04</v>
      </c>
    </row>
    <row r="65" customFormat="false" ht="11.25" hidden="false" customHeight="false" outlineLevel="0" collapsed="false">
      <c r="B65" s="57"/>
      <c r="C65" s="31" t="n">
        <v>41852</v>
      </c>
      <c r="D65" s="57" t="n">
        <v>0.25</v>
      </c>
      <c r="E65" s="57" t="n">
        <v>-0.15</v>
      </c>
      <c r="F65" s="57" t="n">
        <v>0.94</v>
      </c>
      <c r="G65" s="57" t="n">
        <v>0.47</v>
      </c>
      <c r="H65" s="57" t="n">
        <v>-0.15</v>
      </c>
      <c r="I65" s="57" t="n">
        <v>0.33</v>
      </c>
      <c r="J65" s="57" t="n">
        <v>0.1</v>
      </c>
      <c r="K65" s="57" t="n">
        <v>0.41</v>
      </c>
      <c r="L65" s="57" t="n">
        <v>0.09</v>
      </c>
      <c r="M65" s="57" t="n">
        <v>0.43</v>
      </c>
    </row>
    <row r="66" customFormat="false" ht="11.25" hidden="false" customHeight="false" outlineLevel="0" collapsed="false">
      <c r="B66" s="57"/>
      <c r="C66" s="31" t="n">
        <v>41883</v>
      </c>
      <c r="D66" s="57" t="n">
        <v>0.57</v>
      </c>
      <c r="E66" s="57" t="n">
        <v>0.78</v>
      </c>
      <c r="F66" s="57" t="n">
        <v>0.77</v>
      </c>
      <c r="G66" s="57" t="n">
        <v>0.34</v>
      </c>
      <c r="H66" s="57" t="n">
        <v>0.57</v>
      </c>
      <c r="I66" s="57" t="n">
        <v>0.63</v>
      </c>
      <c r="J66" s="57" t="n">
        <v>0.13</v>
      </c>
      <c r="K66" s="57" t="n">
        <v>0.33</v>
      </c>
      <c r="L66" s="57" t="n">
        <v>0.39</v>
      </c>
      <c r="M66" s="57" t="n">
        <v>0.18</v>
      </c>
    </row>
    <row r="67" customFormat="false" ht="11.25" hidden="false" customHeight="false" outlineLevel="0" collapsed="false">
      <c r="B67" s="57"/>
      <c r="C67" s="31" t="n">
        <v>41913</v>
      </c>
      <c r="D67" s="57" t="n">
        <v>0.42</v>
      </c>
      <c r="E67" s="57" t="n">
        <v>0.46</v>
      </c>
      <c r="F67" s="57" t="n">
        <v>0.68</v>
      </c>
      <c r="G67" s="57" t="n">
        <v>0.19</v>
      </c>
      <c r="H67" s="57" t="n">
        <v>0.62</v>
      </c>
      <c r="I67" s="57" t="n">
        <v>0.39</v>
      </c>
      <c r="J67" s="57" t="n">
        <v>-0.05</v>
      </c>
      <c r="K67" s="57" t="n">
        <v>0.39</v>
      </c>
      <c r="L67" s="57" t="n">
        <v>0.36</v>
      </c>
      <c r="M67" s="57" t="n">
        <v>0.11</v>
      </c>
    </row>
    <row r="68" customFormat="false" ht="11.25" hidden="false" customHeight="false" outlineLevel="0" collapsed="false">
      <c r="B68" s="57"/>
      <c r="C68" s="31" t="n">
        <v>41944</v>
      </c>
      <c r="D68" s="57" t="n">
        <v>0.51</v>
      </c>
      <c r="E68" s="57" t="n">
        <v>0.77</v>
      </c>
      <c r="F68" s="57" t="n">
        <v>0.69</v>
      </c>
      <c r="G68" s="57" t="n">
        <v>-0.04</v>
      </c>
      <c r="H68" s="57" t="n">
        <v>0.39</v>
      </c>
      <c r="I68" s="57" t="n">
        <v>0.43</v>
      </c>
      <c r="J68" s="57" t="n">
        <v>0.08</v>
      </c>
      <c r="K68" s="57" t="n">
        <v>0.42</v>
      </c>
      <c r="L68" s="57" t="n">
        <v>0.48</v>
      </c>
      <c r="M68" s="57" t="n">
        <v>0.21</v>
      </c>
    </row>
    <row r="69" customFormat="false" ht="11.25" hidden="false" customHeight="false" outlineLevel="0" collapsed="false">
      <c r="B69" s="62"/>
      <c r="C69" s="35" t="n">
        <v>41974</v>
      </c>
      <c r="D69" s="62" t="n">
        <v>0.78</v>
      </c>
      <c r="E69" s="62" t="n">
        <v>1.08</v>
      </c>
      <c r="F69" s="62" t="n">
        <v>0.51</v>
      </c>
      <c r="G69" s="62" t="n">
        <v>0</v>
      </c>
      <c r="H69" s="62" t="n">
        <v>0.85</v>
      </c>
      <c r="I69" s="62" t="n">
        <v>1.38</v>
      </c>
      <c r="J69" s="62" t="n">
        <v>0</v>
      </c>
      <c r="K69" s="62" t="n">
        <v>0.47</v>
      </c>
      <c r="L69" s="62" t="n">
        <v>0.7</v>
      </c>
      <c r="M69" s="62" t="n">
        <v>0.07</v>
      </c>
    </row>
    <row r="70" customFormat="false" ht="11.25" hidden="false" customHeight="false" outlineLevel="0" collapsed="false">
      <c r="B70" s="57" t="n">
        <v>2015</v>
      </c>
      <c r="C70" s="31" t="n">
        <v>42005</v>
      </c>
      <c r="D70" s="57" t="n">
        <v>1.24</v>
      </c>
      <c r="E70" s="57" t="n">
        <v>1.48</v>
      </c>
      <c r="F70" s="57" t="n">
        <v>2.42</v>
      </c>
      <c r="G70" s="57" t="n">
        <v>-0.28</v>
      </c>
      <c r="H70" s="57" t="n">
        <v>-0.69</v>
      </c>
      <c r="I70" s="57" t="n">
        <v>1.83</v>
      </c>
      <c r="J70" s="57" t="n">
        <v>0.15</v>
      </c>
      <c r="K70" s="57" t="n">
        <v>0.32</v>
      </c>
      <c r="L70" s="57" t="n">
        <v>1.68</v>
      </c>
      <c r="M70" s="57" t="n">
        <v>0.31</v>
      </c>
    </row>
    <row r="71" customFormat="false" ht="11.25" hidden="false" customHeight="false" outlineLevel="0" collapsed="false">
      <c r="B71" s="57"/>
      <c r="C71" s="31" t="n">
        <v>42036</v>
      </c>
      <c r="D71" s="57" t="n">
        <v>1.22</v>
      </c>
      <c r="E71" s="57" t="n">
        <v>0.81</v>
      </c>
      <c r="F71" s="57" t="n">
        <v>1.22</v>
      </c>
      <c r="G71" s="57" t="n">
        <v>0.87</v>
      </c>
      <c r="H71" s="57" t="n">
        <v>-0.6</v>
      </c>
      <c r="I71" s="57" t="n">
        <v>2.2</v>
      </c>
      <c r="J71" s="57" t="n">
        <v>-0.02</v>
      </c>
      <c r="K71" s="57" t="n">
        <v>0.6</v>
      </c>
      <c r="L71" s="57" t="n">
        <v>0.86</v>
      </c>
      <c r="M71" s="57" t="n">
        <v>5.88</v>
      </c>
    </row>
    <row r="72" customFormat="false" ht="11.25" hidden="false" customHeight="false" outlineLevel="0" collapsed="false">
      <c r="B72" s="57"/>
      <c r="C72" s="31" t="n">
        <v>42064</v>
      </c>
      <c r="D72" s="57" t="n">
        <v>1.32</v>
      </c>
      <c r="E72" s="57" t="n">
        <v>1.17</v>
      </c>
      <c r="F72" s="57" t="n">
        <v>5.29</v>
      </c>
      <c r="G72" s="57" t="n">
        <v>0.35</v>
      </c>
      <c r="H72" s="57" t="n">
        <v>0.59</v>
      </c>
      <c r="I72" s="57" t="n">
        <v>0.46</v>
      </c>
      <c r="J72" s="57" t="n">
        <v>-1.16</v>
      </c>
      <c r="K72" s="57" t="n">
        <v>0.69</v>
      </c>
      <c r="L72" s="57" t="n">
        <v>0.36</v>
      </c>
      <c r="M72" s="57" t="n">
        <v>0.75</v>
      </c>
    </row>
    <row r="73" customFormat="false" ht="11.25" hidden="false" customHeight="false" outlineLevel="0" collapsed="false">
      <c r="B73" s="57"/>
      <c r="C73" s="31" t="n">
        <v>42095</v>
      </c>
      <c r="D73" s="57" t="n">
        <v>0.71</v>
      </c>
      <c r="E73" s="57" t="n">
        <v>0.97</v>
      </c>
      <c r="F73" s="57" t="n">
        <v>0.93</v>
      </c>
      <c r="G73" s="57" t="n">
        <v>0.66</v>
      </c>
      <c r="H73" s="57" t="n">
        <v>0.91</v>
      </c>
      <c r="I73" s="57" t="n">
        <v>0.11</v>
      </c>
      <c r="J73" s="57" t="n">
        <v>0.31</v>
      </c>
      <c r="K73" s="57" t="n">
        <v>1.32</v>
      </c>
      <c r="L73" s="57" t="n">
        <v>0.51</v>
      </c>
      <c r="M73" s="57" t="n">
        <v>0.21</v>
      </c>
    </row>
    <row r="74" customFormat="false" ht="11.25" hidden="false" customHeight="false" outlineLevel="0" collapsed="false">
      <c r="B74" s="62"/>
      <c r="C74" s="35" t="n">
        <v>42125</v>
      </c>
      <c r="D74" s="62" t="n">
        <v>0.74</v>
      </c>
      <c r="E74" s="62" t="n">
        <v>1.37</v>
      </c>
      <c r="F74" s="62" t="n">
        <v>1.22</v>
      </c>
      <c r="G74" s="62" t="n">
        <v>0.36</v>
      </c>
      <c r="H74" s="62" t="n">
        <v>0.61</v>
      </c>
      <c r="I74" s="62" t="n">
        <v>-0.29</v>
      </c>
      <c r="J74" s="62" t="n">
        <v>0.17</v>
      </c>
      <c r="K74" s="62" t="n">
        <v>1.1</v>
      </c>
      <c r="L74" s="62" t="n">
        <v>0.74</v>
      </c>
      <c r="M74" s="62" t="n">
        <v>0.06</v>
      </c>
    </row>
    <row r="75" customFormat="false" ht="11.25" hidden="false" customHeight="false" outlineLevel="0" collapsed="false">
      <c r="C75" s="44" t="s">
        <v>73</v>
      </c>
    </row>
    <row r="76" customFormat="false" ht="11.25" hidden="false" customHeight="false" outlineLevel="0" collapsed="false">
      <c r="C76" s="115" t="s">
        <v>110</v>
      </c>
    </row>
  </sheetData>
  <mergeCells count="11"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5.13"/>
    <col collapsed="false" customWidth="true" hidden="false" outlineLevel="0" max="3" min="3" style="46" width="10.99"/>
    <col collapsed="false" customWidth="true" hidden="false" outlineLevel="0" max="9" min="4" style="46" width="9.7"/>
    <col collapsed="false" customWidth="true" hidden="false" outlineLevel="0" max="10" min="10" style="46" width="10.41"/>
    <col collapsed="false" customWidth="true" hidden="false" outlineLevel="0" max="13" min="11" style="46" width="9.7"/>
    <col collapsed="false" customWidth="false" hidden="false" outlineLevel="0" max="257" min="14" style="46" width="10.28"/>
  </cols>
  <sheetData>
    <row r="1" customFormat="false" ht="12.75" hidden="false" customHeight="false" outlineLevel="0" collapsed="false">
      <c r="B1" s="10" t="s">
        <v>16</v>
      </c>
      <c r="M1" s="11" t="str">
        <f aca="false">'Tab 1'!S1</f>
        <v>Carta de Conjuntura | Jun 2015</v>
      </c>
    </row>
    <row r="3" customFormat="false" ht="11.25" hidden="false" customHeight="false" outlineLevel="0" collapsed="false">
      <c r="C3" s="48" t="s">
        <v>111</v>
      </c>
    </row>
    <row r="4" customFormat="false" ht="11.25" hidden="false" customHeight="false" outlineLevel="0" collapsed="false">
      <c r="C4" s="104" t="s">
        <v>99</v>
      </c>
      <c r="D4" s="48"/>
      <c r="E4" s="48"/>
      <c r="F4" s="48"/>
      <c r="G4" s="48"/>
      <c r="H4" s="48"/>
      <c r="I4" s="48"/>
    </row>
    <row r="5" customFormat="false" ht="11.25" hidden="false" customHeight="false" outlineLevel="0" collapsed="false">
      <c r="C5" s="50" t="s">
        <v>112</v>
      </c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1.25" hidden="false" customHeight="false" outlineLevel="0" collapsed="false">
      <c r="B6" s="51"/>
    </row>
    <row r="7" s="105" customFormat="true" ht="11.25" hidden="false" customHeight="true" outlineLevel="0" collapsed="false">
      <c r="B7" s="106"/>
      <c r="C7" s="107" t="s">
        <v>21</v>
      </c>
      <c r="D7" s="108" t="s">
        <v>100</v>
      </c>
      <c r="E7" s="109" t="s">
        <v>101</v>
      </c>
      <c r="F7" s="109" t="s">
        <v>102</v>
      </c>
      <c r="G7" s="109" t="s">
        <v>103</v>
      </c>
      <c r="H7" s="109" t="s">
        <v>104</v>
      </c>
      <c r="I7" s="109" t="s">
        <v>105</v>
      </c>
      <c r="J7" s="109" t="s">
        <v>106</v>
      </c>
      <c r="K7" s="110" t="s">
        <v>107</v>
      </c>
      <c r="L7" s="108" t="s">
        <v>108</v>
      </c>
      <c r="M7" s="109" t="s">
        <v>109</v>
      </c>
    </row>
    <row r="8" s="105" customFormat="true" ht="11.25" hidden="false" customHeight="false" outlineLevel="0" collapsed="false">
      <c r="B8" s="111"/>
      <c r="C8" s="107"/>
      <c r="D8" s="108"/>
      <c r="E8" s="109"/>
      <c r="F8" s="109"/>
      <c r="G8" s="109"/>
      <c r="H8" s="109"/>
      <c r="I8" s="109"/>
      <c r="J8" s="109"/>
      <c r="K8" s="110"/>
      <c r="L8" s="108"/>
      <c r="M8" s="108"/>
    </row>
    <row r="9" s="105" customFormat="true" ht="12" hidden="false" customHeight="false" outlineLevel="0" collapsed="false">
      <c r="B9" s="112"/>
      <c r="C9" s="107"/>
      <c r="D9" s="107"/>
      <c r="E9" s="109"/>
      <c r="F9" s="109"/>
      <c r="G9" s="109"/>
      <c r="H9" s="109"/>
      <c r="I9" s="109"/>
      <c r="J9" s="109"/>
      <c r="K9" s="110"/>
      <c r="L9" s="108"/>
      <c r="M9" s="108"/>
    </row>
    <row r="10" s="57" customFormat="true" ht="12" hidden="false" customHeight="false" outlineLevel="0" collapsed="false">
      <c r="B10" s="58" t="s">
        <v>43</v>
      </c>
      <c r="C10" s="31" t="n">
        <v>40179</v>
      </c>
      <c r="D10" s="113" t="n">
        <v>4.59208597948217</v>
      </c>
      <c r="E10" s="113" t="n">
        <v>3.55908555308486</v>
      </c>
      <c r="F10" s="113" t="n">
        <v>5.44664899825782</v>
      </c>
      <c r="G10" s="113" t="n">
        <v>3.01344548418305</v>
      </c>
      <c r="H10" s="113" t="n">
        <v>6.39046619829322</v>
      </c>
      <c r="I10" s="113" t="n">
        <v>3.49177276653667</v>
      </c>
      <c r="J10" s="113" t="n">
        <v>1.02041531111701</v>
      </c>
      <c r="K10" s="113" t="n">
        <v>5.17541488797317</v>
      </c>
      <c r="L10" s="113" t="n">
        <v>8.17185538546788</v>
      </c>
      <c r="M10" s="113" t="n">
        <v>6.02989163032197</v>
      </c>
    </row>
    <row r="11" s="57" customFormat="true" ht="11.25" hidden="false" customHeight="false" outlineLevel="0" collapsed="false">
      <c r="B11" s="58" t="s">
        <v>44</v>
      </c>
      <c r="C11" s="31" t="n">
        <v>40210</v>
      </c>
      <c r="D11" s="113" t="n">
        <v>4.83109969104227</v>
      </c>
      <c r="E11" s="113" t="n">
        <v>4.27171913273612</v>
      </c>
      <c r="F11" s="113" t="n">
        <v>5.54134265630857</v>
      </c>
      <c r="G11" s="113" t="n">
        <v>3.09562613474885</v>
      </c>
      <c r="H11" s="113" t="n">
        <v>6.09185622901172</v>
      </c>
      <c r="I11" s="113" t="n">
        <v>4.05961469612159</v>
      </c>
      <c r="J11" s="113" t="n">
        <v>0.899372377144569</v>
      </c>
      <c r="K11" s="113" t="n">
        <v>4.93461909438138</v>
      </c>
      <c r="L11" s="113" t="n">
        <v>8.26890918852532</v>
      </c>
      <c r="M11" s="113" t="n">
        <v>5.78700555614731</v>
      </c>
    </row>
    <row r="12" s="57" customFormat="true" ht="11.25" hidden="false" customHeight="false" outlineLevel="0" collapsed="false">
      <c r="B12" s="58" t="s">
        <v>44</v>
      </c>
      <c r="C12" s="31" t="n">
        <v>40238</v>
      </c>
      <c r="D12" s="113" t="n">
        <v>5.16600252000123</v>
      </c>
      <c r="E12" s="113" t="n">
        <v>5.5712171279098</v>
      </c>
      <c r="F12" s="113" t="n">
        <v>5.61503735941029</v>
      </c>
      <c r="G12" s="113" t="n">
        <v>3.62916241649718</v>
      </c>
      <c r="H12" s="113" t="n">
        <v>6.04971447877178</v>
      </c>
      <c r="I12" s="113" t="n">
        <v>3.57019191110035</v>
      </c>
      <c r="J12" s="113" t="n">
        <v>0.929627061515537</v>
      </c>
      <c r="K12" s="113" t="n">
        <v>4.83007130211832</v>
      </c>
      <c r="L12" s="113" t="n">
        <v>8.7220526051589</v>
      </c>
      <c r="M12" s="113" t="n">
        <v>6.75324238296748</v>
      </c>
    </row>
    <row r="13" s="57" customFormat="true" ht="11.25" hidden="false" customHeight="false" outlineLevel="0" collapsed="false">
      <c r="B13" s="58" t="s">
        <v>44</v>
      </c>
      <c r="C13" s="31" t="n">
        <v>40269</v>
      </c>
      <c r="D13" s="113" t="n">
        <v>5.26026037932055</v>
      </c>
      <c r="E13" s="113" t="n">
        <v>6.94158739517177</v>
      </c>
      <c r="F13" s="113" t="n">
        <v>4.91268425736753</v>
      </c>
      <c r="G13" s="113" t="n">
        <v>4.10825201158851</v>
      </c>
      <c r="H13" s="113" t="n">
        <v>6.25954770884456</v>
      </c>
      <c r="I13" s="113" t="n">
        <v>3.70511650222614</v>
      </c>
      <c r="J13" s="113" t="n">
        <v>0.818693218822064</v>
      </c>
      <c r="K13" s="113" t="n">
        <v>4.56047863605946</v>
      </c>
      <c r="L13" s="113" t="n">
        <v>7.14667921710688</v>
      </c>
      <c r="M13" s="113" t="n">
        <v>6.77457383313893</v>
      </c>
    </row>
    <row r="14" s="57" customFormat="true" ht="11.25" hidden="false" customHeight="false" outlineLevel="0" collapsed="false">
      <c r="B14" s="58" t="s">
        <v>44</v>
      </c>
      <c r="C14" s="31" t="n">
        <v>40299</v>
      </c>
      <c r="D14" s="113" t="n">
        <v>5.21840309018218</v>
      </c>
      <c r="E14" s="113" t="n">
        <v>6.77123042600385</v>
      </c>
      <c r="F14" s="113" t="n">
        <v>4.97518188500294</v>
      </c>
      <c r="G14" s="113" t="n">
        <v>4.67015562064659</v>
      </c>
      <c r="H14" s="113" t="n">
        <v>5.99694503063963</v>
      </c>
      <c r="I14" s="113" t="n">
        <v>3.98562523249666</v>
      </c>
      <c r="J14" s="113" t="n">
        <v>0.81869321882202</v>
      </c>
      <c r="K14" s="113" t="n">
        <v>4.62279119782114</v>
      </c>
      <c r="L14" s="113" t="n">
        <v>6.28165729175461</v>
      </c>
      <c r="M14" s="113" t="n">
        <v>6.78524808824572</v>
      </c>
    </row>
    <row r="15" s="57" customFormat="true" ht="11.25" hidden="false" customHeight="false" outlineLevel="0" collapsed="false">
      <c r="B15" s="58" t="s">
        <v>44</v>
      </c>
      <c r="C15" s="31" t="n">
        <v>40330</v>
      </c>
      <c r="D15" s="113" t="n">
        <v>4.84109062721174</v>
      </c>
      <c r="E15" s="113" t="n">
        <v>5.07476599023808</v>
      </c>
      <c r="F15" s="113" t="n">
        <v>5.111282150736</v>
      </c>
      <c r="G15" s="113" t="n">
        <v>4.16154419408847</v>
      </c>
      <c r="H15" s="113" t="n">
        <v>6.04966409212906</v>
      </c>
      <c r="I15" s="113" t="n">
        <v>3.74650611828473</v>
      </c>
      <c r="J15" s="113" t="n">
        <v>1.00045768976946</v>
      </c>
      <c r="K15" s="113" t="n">
        <v>4.70608130923349</v>
      </c>
      <c r="L15" s="113" t="n">
        <v>6.54606583313124</v>
      </c>
      <c r="M15" s="113" t="n">
        <v>6.78524808824572</v>
      </c>
    </row>
    <row r="16" s="57" customFormat="true" ht="11.25" hidden="false" customHeight="false" outlineLevel="0" collapsed="false">
      <c r="B16" s="58" t="s">
        <v>44</v>
      </c>
      <c r="C16" s="31" t="n">
        <v>40360</v>
      </c>
      <c r="D16" s="113" t="n">
        <v>4.60053392149875</v>
      </c>
      <c r="E16" s="113" t="n">
        <v>4.33880104934188</v>
      </c>
      <c r="F16" s="113" t="n">
        <v>4.51872522435957</v>
      </c>
      <c r="G16" s="113" t="n">
        <v>4.07852214033209</v>
      </c>
      <c r="H16" s="113" t="n">
        <v>6.0178460110933</v>
      </c>
      <c r="I16" s="113" t="n">
        <v>3.68434523984356</v>
      </c>
      <c r="J16" s="113" t="n">
        <v>1.10155924901842</v>
      </c>
      <c r="K16" s="113" t="n">
        <v>4.70608130923349</v>
      </c>
      <c r="L16" s="113" t="n">
        <v>6.84362117357886</v>
      </c>
      <c r="M16" s="113" t="n">
        <v>6.63591300950881</v>
      </c>
    </row>
    <row r="17" s="57" customFormat="true" ht="11.25" hidden="false" customHeight="false" outlineLevel="0" collapsed="false">
      <c r="B17" s="58" t="s">
        <v>44</v>
      </c>
      <c r="C17" s="31" t="n">
        <v>40391</v>
      </c>
      <c r="D17" s="113" t="n">
        <v>4.48554393221159</v>
      </c>
      <c r="E17" s="113" t="n">
        <v>4.09879780660414</v>
      </c>
      <c r="F17" s="113" t="n">
        <v>4.26905373979851</v>
      </c>
      <c r="G17" s="113" t="n">
        <v>4.00549190226254</v>
      </c>
      <c r="H17" s="113" t="n">
        <v>6.06019809179283</v>
      </c>
      <c r="I17" s="113" t="n">
        <v>3.70510494456673</v>
      </c>
      <c r="J17" s="113" t="n">
        <v>1.09144707065787</v>
      </c>
      <c r="K17" s="113" t="n">
        <v>4.75832463889581</v>
      </c>
      <c r="L17" s="113" t="n">
        <v>6.76903202944654</v>
      </c>
      <c r="M17" s="113" t="n">
        <v>6.22345633913581</v>
      </c>
    </row>
    <row r="18" s="57" customFormat="true" ht="11.25" hidden="false" customHeight="false" outlineLevel="0" collapsed="false">
      <c r="B18" s="58" t="s">
        <v>44</v>
      </c>
      <c r="C18" s="31" t="n">
        <v>40422</v>
      </c>
      <c r="D18" s="113" t="n">
        <v>4.70421959723093</v>
      </c>
      <c r="E18" s="113" t="n">
        <v>5.37058364001146</v>
      </c>
      <c r="F18" s="113" t="n">
        <v>4.04107528797231</v>
      </c>
      <c r="G18" s="113" t="n">
        <v>4.51527174653688</v>
      </c>
      <c r="H18" s="113" t="n">
        <v>5.92311491668911</v>
      </c>
      <c r="I18" s="113" t="n">
        <v>3.56030874737674</v>
      </c>
      <c r="J18" s="113" t="n">
        <v>0.909881909285715</v>
      </c>
      <c r="K18" s="113" t="n">
        <v>4.82099163269776</v>
      </c>
      <c r="L18" s="113" t="n">
        <v>6.57784196015387</v>
      </c>
      <c r="M18" s="113" t="n">
        <v>6.23407125432909</v>
      </c>
    </row>
    <row r="19" s="57" customFormat="true" ht="11.25" hidden="false" customHeight="false" outlineLevel="0" collapsed="false">
      <c r="B19" s="58" t="s">
        <v>44</v>
      </c>
      <c r="C19" s="31" t="n">
        <v>40452</v>
      </c>
      <c r="D19" s="113" t="n">
        <v>5.19506110166688</v>
      </c>
      <c r="E19" s="113" t="n">
        <v>7.45880059133985</v>
      </c>
      <c r="F19" s="113" t="n">
        <v>4.24857643533563</v>
      </c>
      <c r="G19" s="113" t="n">
        <v>4.50485978481674</v>
      </c>
      <c r="H19" s="113" t="n">
        <v>6.18623871169277</v>
      </c>
      <c r="I19" s="113" t="n">
        <v>3.40575650071366</v>
      </c>
      <c r="J19" s="113" t="n">
        <v>0.289882634845551</v>
      </c>
      <c r="K19" s="113" t="n">
        <v>4.77918864500779</v>
      </c>
      <c r="L19" s="113" t="n">
        <v>7.04584845179523</v>
      </c>
      <c r="M19" s="113" t="n">
        <v>6.2128329354058</v>
      </c>
    </row>
    <row r="20" s="57" customFormat="true" ht="11.25" hidden="false" customHeight="false" outlineLevel="0" collapsed="false">
      <c r="B20" s="58" t="s">
        <v>44</v>
      </c>
      <c r="C20" s="31" t="n">
        <v>40483</v>
      </c>
      <c r="D20" s="113" t="n">
        <v>5.63484751219869</v>
      </c>
      <c r="E20" s="113" t="n">
        <v>9.21096238264829</v>
      </c>
      <c r="F20" s="113" t="n">
        <v>4.64396977843804</v>
      </c>
      <c r="G20" s="113" t="n">
        <v>3.93254401381555</v>
      </c>
      <c r="H20" s="113" t="n">
        <v>6.89358390891723</v>
      </c>
      <c r="I20" s="113" t="n">
        <v>2.91241823294366</v>
      </c>
      <c r="J20" s="113" t="n">
        <v>0.701030038908002</v>
      </c>
      <c r="K20" s="113" t="n">
        <v>4.90462262981823</v>
      </c>
      <c r="L20" s="113" t="n">
        <v>7.24812305354405</v>
      </c>
      <c r="M20" s="113" t="n">
        <v>6.26593404176286</v>
      </c>
    </row>
    <row r="21" s="57" customFormat="true" ht="11.25" hidden="false" customHeight="false" outlineLevel="0" collapsed="false">
      <c r="B21" s="60" t="s">
        <v>44</v>
      </c>
      <c r="C21" s="35" t="n">
        <v>40513</v>
      </c>
      <c r="D21" s="114" t="n">
        <v>5.90868872179453</v>
      </c>
      <c r="E21" s="114" t="n">
        <v>10.3876168057654</v>
      </c>
      <c r="F21" s="114" t="n">
        <v>4.97826218463846</v>
      </c>
      <c r="G21" s="114" t="n">
        <v>3.50858278562274</v>
      </c>
      <c r="H21" s="114" t="n">
        <v>7.50889036651123</v>
      </c>
      <c r="I21" s="114" t="n">
        <v>2.41205025383922</v>
      </c>
      <c r="J21" s="114" t="n">
        <v>0.862329115955007</v>
      </c>
      <c r="K21" s="114" t="n">
        <v>5.06160281132735</v>
      </c>
      <c r="L21" s="114" t="n">
        <v>7.36555579827718</v>
      </c>
      <c r="M21" s="114" t="n">
        <v>6.21285415462913</v>
      </c>
    </row>
    <row r="22" s="57" customFormat="true" ht="11.25" hidden="false" customHeight="false" outlineLevel="0" collapsed="false">
      <c r="B22" s="58" t="s">
        <v>45</v>
      </c>
      <c r="C22" s="31" t="n">
        <v>40544</v>
      </c>
      <c r="D22" s="113" t="n">
        <v>5.9929873495997</v>
      </c>
      <c r="E22" s="113" t="n">
        <v>10.4203630581552</v>
      </c>
      <c r="F22" s="113" t="n">
        <v>5.33422717060417</v>
      </c>
      <c r="G22" s="113" t="n">
        <v>3.34364529686952</v>
      </c>
      <c r="H22" s="113" t="n">
        <v>7.30525474524082</v>
      </c>
      <c r="I22" s="113" t="n">
        <v>2.51299855374443</v>
      </c>
      <c r="J22" s="113" t="n">
        <v>1.15482987039126</v>
      </c>
      <c r="K22" s="113" t="n">
        <v>5.17675602285825</v>
      </c>
      <c r="L22" s="113" t="n">
        <v>7.41882309129083</v>
      </c>
      <c r="M22" s="113" t="n">
        <v>6.25522912137744</v>
      </c>
    </row>
    <row r="23" s="57" customFormat="true" ht="11.25" hidden="false" customHeight="false" outlineLevel="0" collapsed="false">
      <c r="B23" s="58" t="s">
        <v>44</v>
      </c>
      <c r="C23" s="31" t="n">
        <v>40575</v>
      </c>
      <c r="D23" s="113" t="n">
        <v>6.01417134203457</v>
      </c>
      <c r="E23" s="113" t="n">
        <v>9.62195908596366</v>
      </c>
      <c r="F23" s="113" t="n">
        <v>5.34472804062414</v>
      </c>
      <c r="G23" s="113" t="n">
        <v>3.42602365103206</v>
      </c>
      <c r="H23" s="113" t="n">
        <v>7.5964933739221</v>
      </c>
      <c r="I23" s="113" t="n">
        <v>2.17735722501404</v>
      </c>
      <c r="J23" s="113" t="n">
        <v>1.62000253599535</v>
      </c>
      <c r="K23" s="113" t="n">
        <v>5.26070434653212</v>
      </c>
      <c r="L23" s="113" t="n">
        <v>8.52082894571342</v>
      </c>
      <c r="M23" s="113" t="n">
        <v>7.55635504958336</v>
      </c>
    </row>
    <row r="24" s="57" customFormat="true" ht="11.25" hidden="false" customHeight="false" outlineLevel="0" collapsed="false">
      <c r="B24" s="58" t="s">
        <v>44</v>
      </c>
      <c r="C24" s="31" t="n">
        <v>40603</v>
      </c>
      <c r="D24" s="113" t="n">
        <v>6.29898761632022</v>
      </c>
      <c r="E24" s="113" t="n">
        <v>8.75836905869853</v>
      </c>
      <c r="F24" s="113" t="n">
        <v>5.49174022090408</v>
      </c>
      <c r="G24" s="113" t="n">
        <v>2.61704782247447</v>
      </c>
      <c r="H24" s="113" t="n">
        <v>7.48960236123193</v>
      </c>
      <c r="I24" s="113" t="n">
        <v>4.33473154808395</v>
      </c>
      <c r="J24" s="113" t="n">
        <v>1.71138743036228</v>
      </c>
      <c r="K24" s="113" t="n">
        <v>5.44966342484445</v>
      </c>
      <c r="L24" s="113" t="n">
        <v>8.53159810607318</v>
      </c>
      <c r="M24" s="113" t="n">
        <v>8.09124840073496</v>
      </c>
    </row>
    <row r="25" s="57" customFormat="true" ht="11.25" hidden="false" customHeight="false" outlineLevel="0" collapsed="false">
      <c r="B25" s="58" t="s">
        <v>44</v>
      </c>
      <c r="C25" s="31" t="n">
        <v>40634</v>
      </c>
      <c r="D25" s="113" t="n">
        <v>6.51025692350409</v>
      </c>
      <c r="E25" s="113" t="n">
        <v>7.82569502142829</v>
      </c>
      <c r="F25" s="113" t="n">
        <v>6.21905137950145</v>
      </c>
      <c r="G25" s="113" t="n">
        <v>2.0216307782865</v>
      </c>
      <c r="H25" s="113" t="n">
        <v>7.63818593479608</v>
      </c>
      <c r="I25" s="113" t="n">
        <v>6.05763293974067</v>
      </c>
      <c r="J25" s="113" t="n">
        <v>1.74191000336328</v>
      </c>
      <c r="K25" s="113" t="n">
        <v>5.5960631955652</v>
      </c>
      <c r="L25" s="113" t="n">
        <v>8.43456011849582</v>
      </c>
      <c r="M25" s="113" t="n">
        <v>8.06965390500014</v>
      </c>
    </row>
    <row r="26" s="57" customFormat="true" ht="11.25" hidden="false" customHeight="false" outlineLevel="0" collapsed="false">
      <c r="B26" s="58" t="s">
        <v>44</v>
      </c>
      <c r="C26" s="31" t="n">
        <v>40664</v>
      </c>
      <c r="D26" s="113" t="n">
        <v>6.55278165324007</v>
      </c>
      <c r="E26" s="113" t="n">
        <v>8.20203121266783</v>
      </c>
      <c r="F26" s="113" t="n">
        <v>6.41930559424748</v>
      </c>
      <c r="G26" s="113" t="n">
        <v>1.51451460978913</v>
      </c>
      <c r="H26" s="113" t="n">
        <v>7.93685496721843</v>
      </c>
      <c r="I26" s="113" t="n">
        <v>5.70795745897221</v>
      </c>
      <c r="J26" s="113" t="n">
        <v>1.90471333970228</v>
      </c>
      <c r="K26" s="113" t="n">
        <v>5.58558115633594</v>
      </c>
      <c r="L26" s="113" t="n">
        <v>8.40227191200891</v>
      </c>
      <c r="M26" s="113" t="n">
        <v>8.03724597200186</v>
      </c>
    </row>
    <row r="27" s="57" customFormat="true" ht="11.25" hidden="false" customHeight="false" outlineLevel="0" collapsed="false">
      <c r="B27" s="58" t="s">
        <v>44</v>
      </c>
      <c r="C27" s="31" t="n">
        <v>40695</v>
      </c>
      <c r="D27" s="113" t="n">
        <v>6.71255071140631</v>
      </c>
      <c r="E27" s="113" t="n">
        <v>8.90081325077185</v>
      </c>
      <c r="F27" s="113" t="n">
        <v>6.61009717798224</v>
      </c>
      <c r="G27" s="113" t="n">
        <v>1.58532692690607</v>
      </c>
      <c r="H27" s="113" t="n">
        <v>8.65586165669976</v>
      </c>
      <c r="I27" s="113" t="n">
        <v>5.28423581368123</v>
      </c>
      <c r="J27" s="113" t="n">
        <v>1.83339430417164</v>
      </c>
      <c r="K27" s="113" t="n">
        <v>5.69056831071231</v>
      </c>
      <c r="L27" s="113" t="n">
        <v>8.32694772068625</v>
      </c>
      <c r="M27" s="113" t="n">
        <v>8.1236498476168</v>
      </c>
    </row>
    <row r="28" s="57" customFormat="true" ht="11.25" hidden="false" customHeight="false" outlineLevel="0" collapsed="false">
      <c r="B28" s="58" t="s">
        <v>44</v>
      </c>
      <c r="C28" s="31" t="n">
        <v>40725</v>
      </c>
      <c r="D28" s="113" t="n">
        <v>6.87259928320021</v>
      </c>
      <c r="E28" s="113" t="n">
        <v>9.36169940116809</v>
      </c>
      <c r="F28" s="113" t="n">
        <v>6.32379594227448</v>
      </c>
      <c r="G28" s="113" t="n">
        <v>1.32196881541946</v>
      </c>
      <c r="H28" s="113" t="n">
        <v>8.80804073465029</v>
      </c>
      <c r="I28" s="113" t="n">
        <v>5.68399610154289</v>
      </c>
      <c r="J28" s="113" t="n">
        <v>1.79266094644999</v>
      </c>
      <c r="K28" s="113" t="n">
        <v>5.85915061486655</v>
      </c>
      <c r="L28" s="113" t="n">
        <v>8.27307515866085</v>
      </c>
      <c r="M28" s="113" t="n">
        <v>8.27506838296408</v>
      </c>
    </row>
    <row r="29" s="57" customFormat="true" ht="11.25" hidden="false" customHeight="false" outlineLevel="0" collapsed="false">
      <c r="B29" s="58" t="s">
        <v>44</v>
      </c>
      <c r="C29" s="31" t="n">
        <v>40756</v>
      </c>
      <c r="D29" s="113" t="n">
        <v>7.22522644098076</v>
      </c>
      <c r="E29" s="113" t="n">
        <v>10.4140974707864</v>
      </c>
      <c r="F29" s="113" t="n">
        <v>6.41926777341093</v>
      </c>
      <c r="G29" s="113" t="n">
        <v>2.21637479954593</v>
      </c>
      <c r="H29" s="113" t="n">
        <v>9.35115763958516</v>
      </c>
      <c r="I29" s="113" t="n">
        <v>5.66284026206705</v>
      </c>
      <c r="J29" s="113" t="n">
        <v>1.76211398407737</v>
      </c>
      <c r="K29" s="113" t="n">
        <v>6.03864448684466</v>
      </c>
      <c r="L29" s="113" t="n">
        <v>8.59724604236936</v>
      </c>
      <c r="M29" s="113" t="n">
        <v>7.98400637118188</v>
      </c>
    </row>
    <row r="30" s="57" customFormat="true" ht="11.25" hidden="false" customHeight="false" outlineLevel="0" collapsed="false">
      <c r="B30" s="58" t="s">
        <v>44</v>
      </c>
      <c r="C30" s="31" t="n">
        <v>40787</v>
      </c>
      <c r="D30" s="113" t="n">
        <v>7.31090205962979</v>
      </c>
      <c r="E30" s="113" t="n">
        <v>9.9334662590022</v>
      </c>
      <c r="F30" s="113" t="n">
        <v>6.74785316195432</v>
      </c>
      <c r="G30" s="113" t="n">
        <v>1.38203847329044</v>
      </c>
      <c r="H30" s="113" t="n">
        <v>9.73217212613429</v>
      </c>
      <c r="I30" s="113" t="n">
        <v>6.34875703196962</v>
      </c>
      <c r="J30" s="113" t="n">
        <v>1.68073684374617</v>
      </c>
      <c r="K30" s="113" t="n">
        <v>6.0175128319051</v>
      </c>
      <c r="L30" s="113" t="n">
        <v>8.80288164878802</v>
      </c>
      <c r="M30" s="113" t="n">
        <v>8.0487449841143</v>
      </c>
    </row>
    <row r="31" s="57" customFormat="true" ht="11.25" hidden="false" customHeight="false" outlineLevel="0" collapsed="false">
      <c r="B31" s="58" t="s">
        <v>44</v>
      </c>
      <c r="C31" s="31" t="n">
        <v>40817</v>
      </c>
      <c r="D31" s="113" t="n">
        <v>6.97009911929241</v>
      </c>
      <c r="E31" s="113" t="n">
        <v>8.49847253906428</v>
      </c>
      <c r="F31" s="113" t="n">
        <v>6.89658623761786</v>
      </c>
      <c r="G31" s="113" t="n">
        <v>0.806291119202784</v>
      </c>
      <c r="H31" s="113" t="n">
        <v>9.56902586962802</v>
      </c>
      <c r="I31" s="113" t="n">
        <v>6.47591776178067</v>
      </c>
      <c r="J31" s="113" t="n">
        <v>1.51851809915555</v>
      </c>
      <c r="K31" s="113" t="n">
        <v>6.21842373793007</v>
      </c>
      <c r="L31" s="113" t="n">
        <v>8.34881556877523</v>
      </c>
      <c r="M31" s="113" t="n">
        <v>8.10275855389238</v>
      </c>
    </row>
    <row r="32" s="57" customFormat="true" ht="11.25" hidden="false" customHeight="false" outlineLevel="0" collapsed="false">
      <c r="B32" s="58" t="s">
        <v>44</v>
      </c>
      <c r="C32" s="31" t="n">
        <v>40848</v>
      </c>
      <c r="D32" s="113" t="n">
        <v>6.64130886557426</v>
      </c>
      <c r="E32" s="113" t="n">
        <v>7.28845239922344</v>
      </c>
      <c r="F32" s="113" t="n">
        <v>6.790295508536</v>
      </c>
      <c r="G32" s="113" t="n">
        <v>0.977867706009583</v>
      </c>
      <c r="H32" s="113" t="n">
        <v>8.84397651325615</v>
      </c>
      <c r="I32" s="113" t="n">
        <v>6.34831254724539</v>
      </c>
      <c r="J32" s="113" t="n">
        <v>1.48818992206956</v>
      </c>
      <c r="K32" s="113" t="n">
        <v>6.28192618336922</v>
      </c>
      <c r="L32" s="113" t="n">
        <v>8.49938966227957</v>
      </c>
      <c r="M32" s="113" t="n">
        <v>8.05954337957542</v>
      </c>
    </row>
    <row r="33" s="57" customFormat="true" ht="11.25" hidden="false" customHeight="false" outlineLevel="0" collapsed="false">
      <c r="B33" s="60" t="s">
        <v>44</v>
      </c>
      <c r="C33" s="35" t="n">
        <v>40878</v>
      </c>
      <c r="D33" s="114" t="n">
        <v>6.50335274368017</v>
      </c>
      <c r="E33" s="114" t="n">
        <v>7.19315077352336</v>
      </c>
      <c r="F33" s="114" t="n">
        <v>6.74778767869877</v>
      </c>
      <c r="G33" s="114" t="n">
        <v>-0.000639103928745666</v>
      </c>
      <c r="H33" s="114" t="n">
        <v>8.26399084799903</v>
      </c>
      <c r="I33" s="114" t="n">
        <v>6.040794243938</v>
      </c>
      <c r="J33" s="114" t="n">
        <v>1.50847741630684</v>
      </c>
      <c r="K33" s="114" t="n">
        <v>6.33486070183889</v>
      </c>
      <c r="L33" s="114" t="n">
        <v>8.61806255541719</v>
      </c>
      <c r="M33" s="114" t="n">
        <v>8.05954337957544</v>
      </c>
    </row>
    <row r="34" s="57" customFormat="true" ht="11.25" hidden="false" customHeight="false" outlineLevel="0" collapsed="false">
      <c r="B34" s="58" t="s">
        <v>46</v>
      </c>
      <c r="C34" s="31" t="n">
        <v>40909</v>
      </c>
      <c r="D34" s="113" t="n">
        <v>6.21799765393709</v>
      </c>
      <c r="E34" s="113" t="n">
        <v>6.87525886731479</v>
      </c>
      <c r="F34" s="113" t="n">
        <v>6.66290721935787</v>
      </c>
      <c r="G34" s="113" t="n">
        <v>-0.0904140912668106</v>
      </c>
      <c r="H34" s="113" t="n">
        <v>8.20992373311287</v>
      </c>
      <c r="I34" s="113" t="n">
        <v>5.14276289928228</v>
      </c>
      <c r="J34" s="113" t="n">
        <v>1.42750545306716</v>
      </c>
      <c r="K34" s="113" t="n">
        <v>6.15493707966992</v>
      </c>
      <c r="L34" s="113" t="n">
        <v>8.48879381092997</v>
      </c>
      <c r="M34" s="113" t="n">
        <v>8.15650608051421</v>
      </c>
    </row>
    <row r="35" s="57" customFormat="true" ht="11.25" hidden="false" customHeight="false" outlineLevel="0" collapsed="false">
      <c r="B35" s="58" t="s">
        <v>44</v>
      </c>
      <c r="C35" s="31" t="n">
        <v>40940</v>
      </c>
      <c r="D35" s="113" t="n">
        <v>5.84908564743552</v>
      </c>
      <c r="E35" s="113" t="n">
        <v>6.83260686337694</v>
      </c>
      <c r="F35" s="113" t="n">
        <v>6.96061070840708</v>
      </c>
      <c r="G35" s="113" t="n">
        <v>-0.468407347393074</v>
      </c>
      <c r="H35" s="113" t="n">
        <v>8.23161995842274</v>
      </c>
      <c r="I35" s="113" t="n">
        <v>4.31593846477667</v>
      </c>
      <c r="J35" s="113" t="n">
        <v>0.761348088164993</v>
      </c>
      <c r="K35" s="113" t="n">
        <v>6.56766188737674</v>
      </c>
      <c r="L35" s="113" t="n">
        <v>7.90051779203995</v>
      </c>
      <c r="M35" s="113" t="n">
        <v>7.96229252645222</v>
      </c>
    </row>
    <row r="36" s="57" customFormat="true" ht="11.25" hidden="false" customHeight="false" outlineLevel="0" collapsed="false">
      <c r="B36" s="58" t="s">
        <v>44</v>
      </c>
      <c r="C36" s="31" t="n">
        <v>40969</v>
      </c>
      <c r="D36" s="113" t="n">
        <v>5.23999193612432</v>
      </c>
      <c r="E36" s="113" t="n">
        <v>6.30242022881919</v>
      </c>
      <c r="F36" s="113" t="n">
        <v>6.98190487737151</v>
      </c>
      <c r="G36" s="113" t="n">
        <v>-1.07427773476052</v>
      </c>
      <c r="H36" s="113" t="n">
        <v>6.97236185031462</v>
      </c>
      <c r="I36" s="113" t="n">
        <v>2.87794797786565</v>
      </c>
      <c r="J36" s="113" t="n">
        <v>0.228219262301654</v>
      </c>
      <c r="K36" s="113" t="n">
        <v>6.49339870836114</v>
      </c>
      <c r="L36" s="113" t="n">
        <v>7.65426735453081</v>
      </c>
      <c r="M36" s="113" t="n">
        <v>7.42803731798802</v>
      </c>
    </row>
    <row r="37" s="57" customFormat="true" ht="11.25" hidden="false" customHeight="false" outlineLevel="0" collapsed="false">
      <c r="B37" s="58" t="s">
        <v>44</v>
      </c>
      <c r="C37" s="31" t="n">
        <v>41000</v>
      </c>
      <c r="D37" s="113" t="n">
        <v>5.10416571943002</v>
      </c>
      <c r="E37" s="113" t="n">
        <v>6.22843763371068</v>
      </c>
      <c r="F37" s="113" t="n">
        <v>7.01375420898134</v>
      </c>
      <c r="G37" s="113" t="n">
        <v>-1.24350064465275</v>
      </c>
      <c r="H37" s="113" t="n">
        <v>6.50827351256922</v>
      </c>
      <c r="I37" s="113" t="n">
        <v>1.38901833793785</v>
      </c>
      <c r="J37" s="113" t="n">
        <v>0.689269070908227</v>
      </c>
      <c r="K37" s="113" t="n">
        <v>6.47230673000734</v>
      </c>
      <c r="L37" s="113" t="n">
        <v>9.43119967837012</v>
      </c>
      <c r="M37" s="113" t="n">
        <v>7.37437159847663</v>
      </c>
    </row>
    <row r="38" s="57" customFormat="true" ht="11.25" hidden="false" customHeight="false" outlineLevel="0" collapsed="false">
      <c r="B38" s="58" t="s">
        <v>44</v>
      </c>
      <c r="C38" s="31" t="n">
        <v>41030</v>
      </c>
      <c r="D38" s="113" t="n">
        <v>4.9888673678113</v>
      </c>
      <c r="E38" s="113" t="n">
        <v>6.33400102199822</v>
      </c>
      <c r="F38" s="113" t="n">
        <v>6.83357853090345</v>
      </c>
      <c r="G38" s="113" t="n">
        <v>-1.16456648591133</v>
      </c>
      <c r="H38" s="113" t="n">
        <v>6.19250632160397</v>
      </c>
      <c r="I38" s="113" t="n">
        <v>1.04346635081978</v>
      </c>
      <c r="J38" s="113" t="n">
        <v>0.347438302220193</v>
      </c>
      <c r="K38" s="113" t="n">
        <v>6.39831624583078</v>
      </c>
      <c r="L38" s="113" t="n">
        <v>9.30082096548881</v>
      </c>
      <c r="M38" s="113" t="n">
        <v>7.35289887142965</v>
      </c>
    </row>
    <row r="39" customFormat="false" ht="11.25" hidden="false" customHeight="false" outlineLevel="0" collapsed="false">
      <c r="B39" s="58" t="s">
        <v>44</v>
      </c>
      <c r="C39" s="31" t="n">
        <v>41061</v>
      </c>
      <c r="D39" s="113" t="n">
        <v>4.91542528354745</v>
      </c>
      <c r="E39" s="113" t="n">
        <v>7.33614620909142</v>
      </c>
      <c r="F39" s="113" t="n">
        <v>6.51492598010532</v>
      </c>
      <c r="G39" s="113" t="n">
        <v>-1.60746575977452</v>
      </c>
      <c r="H39" s="113" t="n">
        <v>5.2905255271686</v>
      </c>
      <c r="I39" s="113" t="n">
        <v>0.463983748747454</v>
      </c>
      <c r="J39" s="113" t="n">
        <v>0.387597357068481</v>
      </c>
      <c r="K39" s="113" t="n">
        <v>6.09181468914768</v>
      </c>
      <c r="L39" s="113" t="n">
        <v>9.08367420684082</v>
      </c>
      <c r="M39" s="113" t="n">
        <v>7.2992814012111</v>
      </c>
    </row>
    <row r="40" customFormat="false" ht="11.25" hidden="false" customHeight="false" outlineLevel="0" collapsed="false">
      <c r="B40" s="58" t="s">
        <v>44</v>
      </c>
      <c r="C40" s="31" t="n">
        <v>41091</v>
      </c>
      <c r="D40" s="113" t="n">
        <v>5.19841436932682</v>
      </c>
      <c r="E40" s="113" t="n">
        <v>8.68242538590622</v>
      </c>
      <c r="F40" s="113" t="n">
        <v>6.80174187732912</v>
      </c>
      <c r="G40" s="113" t="n">
        <v>-1.64681096990755</v>
      </c>
      <c r="H40" s="113" t="n">
        <v>5.22741432305647</v>
      </c>
      <c r="I40" s="113" t="n">
        <v>-0.0260356822388452</v>
      </c>
      <c r="J40" s="113" t="n">
        <v>0.578410117151007</v>
      </c>
      <c r="K40" s="113" t="n">
        <v>5.97565962180613</v>
      </c>
      <c r="L40" s="113" t="n">
        <v>9.53959164307197</v>
      </c>
      <c r="M40" s="113" t="n">
        <v>7.30999953939924</v>
      </c>
    </row>
    <row r="41" customFormat="false" ht="11.25" hidden="false" customHeight="false" outlineLevel="0" collapsed="false">
      <c r="B41" s="58" t="s">
        <v>44</v>
      </c>
      <c r="C41" s="31" t="n">
        <v>41122</v>
      </c>
      <c r="D41" s="113" t="n">
        <v>5.24038403912308</v>
      </c>
      <c r="E41" s="113" t="n">
        <v>8.85507419509748</v>
      </c>
      <c r="F41" s="113" t="n">
        <v>6.69528081086446</v>
      </c>
      <c r="G41" s="113" t="n">
        <v>-1.81306375040984</v>
      </c>
      <c r="H41" s="113" t="n">
        <v>4.72568432529081</v>
      </c>
      <c r="I41" s="113" t="n">
        <v>0.144107214287459</v>
      </c>
      <c r="J41" s="113" t="n">
        <v>0.628729513847559</v>
      </c>
      <c r="K41" s="113" t="n">
        <v>6.08118153719184</v>
      </c>
      <c r="L41" s="113" t="n">
        <v>9.45239594823177</v>
      </c>
      <c r="M41" s="113" t="n">
        <v>7.67423433867447</v>
      </c>
    </row>
    <row r="42" customFormat="false" ht="11.25" hidden="false" customHeight="false" outlineLevel="0" collapsed="false">
      <c r="B42" s="58" t="s">
        <v>44</v>
      </c>
      <c r="C42" s="31" t="n">
        <v>41153</v>
      </c>
      <c r="D42" s="113" t="n">
        <v>5.28220337720018</v>
      </c>
      <c r="E42" s="113" t="n">
        <v>9.52568375393055</v>
      </c>
      <c r="F42" s="113" t="n">
        <v>6.69528081086448</v>
      </c>
      <c r="G42" s="113" t="n">
        <v>-1.28093864427998</v>
      </c>
      <c r="H42" s="113" t="n">
        <v>4.81918940058124</v>
      </c>
      <c r="I42" s="113" t="n">
        <v>-0.710466433304158</v>
      </c>
      <c r="J42" s="113" t="n">
        <v>0.699197811826413</v>
      </c>
      <c r="K42" s="113" t="n">
        <v>6.0600371916592</v>
      </c>
      <c r="L42" s="113" t="n">
        <v>9.67014666134873</v>
      </c>
      <c r="M42" s="113" t="n">
        <v>7.63122485821159</v>
      </c>
    </row>
    <row r="43" customFormat="false" ht="11.25" hidden="false" customHeight="false" outlineLevel="0" collapsed="false">
      <c r="B43" s="58" t="s">
        <v>44</v>
      </c>
      <c r="C43" s="31" t="n">
        <v>41183</v>
      </c>
      <c r="D43" s="113" t="n">
        <v>5.44982904359388</v>
      </c>
      <c r="E43" s="113" t="n">
        <v>10.3970097981146</v>
      </c>
      <c r="F43" s="113" t="n">
        <v>6.44078998006932</v>
      </c>
      <c r="G43" s="113" t="n">
        <v>-0.71711234194769</v>
      </c>
      <c r="H43" s="113" t="n">
        <v>5.18336168855225</v>
      </c>
      <c r="I43" s="113" t="n">
        <v>-0.947622962523986</v>
      </c>
      <c r="J43" s="113" t="n">
        <v>0.880221037694096</v>
      </c>
      <c r="K43" s="113" t="n">
        <v>6.09171266319479</v>
      </c>
      <c r="L43" s="113" t="n">
        <v>9.53883137897631</v>
      </c>
      <c r="M43" s="113" t="n">
        <v>7.60971367107095</v>
      </c>
    </row>
    <row r="44" customFormat="false" ht="11.25" hidden="false" customHeight="false" outlineLevel="0" collapsed="false">
      <c r="B44" s="58" t="s">
        <v>44</v>
      </c>
      <c r="C44" s="31" t="n">
        <v>41214</v>
      </c>
      <c r="D44" s="113" t="n">
        <v>5.53383725050194</v>
      </c>
      <c r="E44" s="113" t="n">
        <v>10.0802791605853</v>
      </c>
      <c r="F44" s="113" t="n">
        <v>6.62089283959566</v>
      </c>
      <c r="G44" s="113" t="n">
        <v>-0.300332603653031</v>
      </c>
      <c r="H44" s="113" t="n">
        <v>5.47617677378585</v>
      </c>
      <c r="I44" s="113" t="n">
        <v>-0.284038394829644</v>
      </c>
      <c r="J44" s="113" t="n">
        <v>0.799830384411737</v>
      </c>
      <c r="K44" s="113" t="n">
        <v>5.98606467209422</v>
      </c>
      <c r="L44" s="113" t="n">
        <v>9.15878983473917</v>
      </c>
      <c r="M44" s="113" t="n">
        <v>7.64199012988054</v>
      </c>
    </row>
    <row r="45" customFormat="false" ht="11.25" hidden="false" customHeight="false" outlineLevel="0" collapsed="false">
      <c r="B45" s="60" t="s">
        <v>44</v>
      </c>
      <c r="C45" s="35" t="n">
        <v>41244</v>
      </c>
      <c r="D45" s="114" t="n">
        <v>5.83859471814745</v>
      </c>
      <c r="E45" s="114" t="n">
        <v>9.86279367375225</v>
      </c>
      <c r="F45" s="114" t="n">
        <v>6.81195068639635</v>
      </c>
      <c r="G45" s="114" t="n">
        <v>0.846218600138293</v>
      </c>
      <c r="H45" s="114" t="n">
        <v>5.80055787299096</v>
      </c>
      <c r="I45" s="114" t="n">
        <v>0.463831317209129</v>
      </c>
      <c r="J45" s="114" t="n">
        <v>0.75953865646754</v>
      </c>
      <c r="K45" s="114" t="n">
        <v>5.94385596453864</v>
      </c>
      <c r="L45" s="114" t="n">
        <v>10.1562678507102</v>
      </c>
      <c r="M45" s="114" t="n">
        <v>7.79261360432513</v>
      </c>
    </row>
    <row r="46" customFormat="false" ht="11.25" hidden="false" customHeight="false" outlineLevel="0" collapsed="false">
      <c r="B46" s="58" t="s">
        <v>47</v>
      </c>
      <c r="C46" s="31" t="n">
        <v>41275</v>
      </c>
      <c r="D46" s="113" t="n">
        <v>6.15433608255254</v>
      </c>
      <c r="E46" s="113" t="n">
        <v>11.093657810688</v>
      </c>
      <c r="F46" s="113" t="n">
        <v>6.03633421369101</v>
      </c>
      <c r="G46" s="113" t="n">
        <v>1.8430013119408</v>
      </c>
      <c r="H46" s="113" t="n">
        <v>5.16619857726004</v>
      </c>
      <c r="I46" s="113" t="n">
        <v>0.523696545921348</v>
      </c>
      <c r="J46" s="113" t="n">
        <v>0.467948334040869</v>
      </c>
      <c r="K46" s="113" t="n">
        <v>6.39805195720815</v>
      </c>
      <c r="L46" s="113" t="n">
        <v>11.0750570970074</v>
      </c>
      <c r="M46" s="113" t="n">
        <v>7.74966406209803</v>
      </c>
    </row>
    <row r="47" customFormat="false" ht="11.25" hidden="false" customHeight="false" outlineLevel="0" collapsed="false">
      <c r="B47" s="58" t="s">
        <v>44</v>
      </c>
      <c r="C47" s="31" t="n">
        <v>41306</v>
      </c>
      <c r="D47" s="113" t="n">
        <v>6.31291464404236</v>
      </c>
      <c r="E47" s="113" t="n">
        <v>12.4907833605579</v>
      </c>
      <c r="F47" s="113" t="n">
        <v>2.89529767336492</v>
      </c>
      <c r="G47" s="113" t="n">
        <v>2.32137639305827</v>
      </c>
      <c r="H47" s="113" t="n">
        <v>5.98838595713638</v>
      </c>
      <c r="I47" s="113" t="n">
        <v>1.67346090894283</v>
      </c>
      <c r="J47" s="113" t="n">
        <v>0.73967372771202</v>
      </c>
      <c r="K47" s="113" t="n">
        <v>6.34522273577955</v>
      </c>
      <c r="L47" s="113" t="n">
        <v>10.733728115048</v>
      </c>
      <c r="M47" s="113" t="n">
        <v>7.52522810211265</v>
      </c>
    </row>
    <row r="48" customFormat="false" ht="11.25" hidden="false" customHeight="false" outlineLevel="0" collapsed="false">
      <c r="B48" s="57"/>
      <c r="C48" s="31" t="n">
        <v>41334</v>
      </c>
      <c r="D48" s="113" t="n">
        <v>6.58876592335891</v>
      </c>
      <c r="E48" s="113" t="n">
        <v>13.4894546542327</v>
      </c>
      <c r="F48" s="113" t="n">
        <v>2.92601880125309</v>
      </c>
      <c r="G48" s="113" t="n">
        <v>2.84531115169744</v>
      </c>
      <c r="H48" s="113" t="n">
        <v>6.7988414690332</v>
      </c>
      <c r="I48" s="113" t="n">
        <v>1.41968330084341</v>
      </c>
      <c r="J48" s="113" t="n">
        <v>1.23508159730841</v>
      </c>
      <c r="K48" s="113" t="n">
        <v>6.28165715135889</v>
      </c>
      <c r="L48" s="113" t="n">
        <v>10.7227153126497</v>
      </c>
      <c r="M48" s="113" t="n">
        <v>7.54661764420583</v>
      </c>
      <c r="N48" s="57"/>
    </row>
    <row r="49" customFormat="false" ht="11.25" hidden="false" customHeight="false" outlineLevel="0" collapsed="false">
      <c r="B49" s="57"/>
      <c r="C49" s="31" t="n">
        <v>41365</v>
      </c>
      <c r="D49" s="113" t="n">
        <v>6.49351398429974</v>
      </c>
      <c r="E49" s="113" t="n">
        <v>13.9975658331642</v>
      </c>
      <c r="F49" s="113" t="n">
        <v>2.74222233910801</v>
      </c>
      <c r="G49" s="113" t="n">
        <v>4.31734362660328</v>
      </c>
      <c r="H49" s="113" t="n">
        <v>6.44982564723895</v>
      </c>
      <c r="I49" s="113" t="n">
        <v>1.12586004252928</v>
      </c>
      <c r="J49" s="113" t="n">
        <v>0.44906364343722</v>
      </c>
      <c r="K49" s="113" t="n">
        <v>6.61852452743292</v>
      </c>
      <c r="L49" s="113" t="n">
        <v>8.96813447721494</v>
      </c>
      <c r="M49" s="113" t="n">
        <v>7.61111981392442</v>
      </c>
      <c r="N49" s="57"/>
    </row>
    <row r="50" customFormat="false" ht="11.25" hidden="false" customHeight="false" outlineLevel="0" collapsed="false">
      <c r="B50" s="57"/>
      <c r="C50" s="31" t="n">
        <v>41395</v>
      </c>
      <c r="D50" s="113" t="n">
        <v>6.5041351287666</v>
      </c>
      <c r="E50" s="113" t="n">
        <v>13.5222458922337</v>
      </c>
      <c r="F50" s="113" t="n">
        <v>2.69125893516997</v>
      </c>
      <c r="G50" s="113" t="n">
        <v>4.61935051141622</v>
      </c>
      <c r="H50" s="113" t="n">
        <v>6.39707025738505</v>
      </c>
      <c r="I50" s="113" t="n">
        <v>1.46152222130658</v>
      </c>
      <c r="J50" s="113" t="n">
        <v>0.720792399911763</v>
      </c>
      <c r="K50" s="113" t="n">
        <v>6.91509900456071</v>
      </c>
      <c r="L50" s="113" t="n">
        <v>8.76232984947469</v>
      </c>
      <c r="M50" s="113" t="n">
        <v>7.68645513132589</v>
      </c>
      <c r="N50" s="57"/>
    </row>
    <row r="51" customFormat="false" ht="11.25" hidden="false" customHeight="false" outlineLevel="0" collapsed="false">
      <c r="B51" s="57"/>
      <c r="C51" s="31" t="n">
        <v>41426</v>
      </c>
      <c r="D51" s="113" t="n">
        <v>6.69591583589839</v>
      </c>
      <c r="E51" s="113" t="n">
        <v>12.8006106382506</v>
      </c>
      <c r="F51" s="113" t="n">
        <v>2.9882320613287</v>
      </c>
      <c r="G51" s="113" t="n">
        <v>4.77632663001895</v>
      </c>
      <c r="H51" s="113" t="n">
        <v>6.51365236445061</v>
      </c>
      <c r="I51" s="113" t="n">
        <v>2.81680667113582</v>
      </c>
      <c r="J51" s="113" t="n">
        <v>0.922254130884692</v>
      </c>
      <c r="K51" s="113" t="n">
        <v>6.89379693263312</v>
      </c>
      <c r="L51" s="113" t="n">
        <v>8.6865523727208</v>
      </c>
      <c r="M51" s="113" t="n">
        <v>7.81560138972846</v>
      </c>
      <c r="N51" s="57"/>
    </row>
    <row r="52" customFormat="false" ht="11.25" hidden="false" customHeight="false" outlineLevel="0" collapsed="false">
      <c r="B52" s="57"/>
      <c r="C52" s="31" t="n">
        <v>41456</v>
      </c>
      <c r="D52" s="113" t="n">
        <v>6.27069216913974</v>
      </c>
      <c r="E52" s="113" t="n">
        <v>11.4144967031456</v>
      </c>
      <c r="F52" s="113" t="n">
        <v>3.01896258611329</v>
      </c>
      <c r="G52" s="113" t="n">
        <v>5.08020836541954</v>
      </c>
      <c r="H52" s="113" t="n">
        <v>6.05582678951344</v>
      </c>
      <c r="I52" s="113" t="n">
        <v>2.16886640702845</v>
      </c>
      <c r="J52" s="113" t="n">
        <v>0.972639679626997</v>
      </c>
      <c r="K52" s="113" t="n">
        <v>6.87249486070549</v>
      </c>
      <c r="L52" s="113" t="n">
        <v>8.92350650533398</v>
      </c>
      <c r="M52" s="113" t="n">
        <v>7.80483275195485</v>
      </c>
      <c r="N52" s="57"/>
    </row>
    <row r="53" customFormat="false" ht="11.25" hidden="false" customHeight="false" outlineLevel="0" collapsed="false">
      <c r="B53" s="57"/>
      <c r="C53" s="31" t="n">
        <v>41487</v>
      </c>
      <c r="D53" s="113" t="n">
        <v>6.0907620642134</v>
      </c>
      <c r="E53" s="113" t="n">
        <v>10.4536460674227</v>
      </c>
      <c r="F53" s="113" t="n">
        <v>3.37873745046311</v>
      </c>
      <c r="G53" s="113" t="n">
        <v>5.5930500197926</v>
      </c>
      <c r="H53" s="113" t="n">
        <v>5.9393866163739</v>
      </c>
      <c r="I53" s="113" t="n">
        <v>2.04633728481329</v>
      </c>
      <c r="J53" s="113" t="n">
        <v>1.00293450101301</v>
      </c>
      <c r="K53" s="113" t="n">
        <v>6.78744761521803</v>
      </c>
      <c r="L53" s="113" t="n">
        <v>8.89096612298823</v>
      </c>
      <c r="M53" s="113" t="n">
        <v>7.97644526056398</v>
      </c>
      <c r="N53" s="57"/>
    </row>
    <row r="54" customFormat="false" ht="11.25" hidden="false" customHeight="false" outlineLevel="0" collapsed="false">
      <c r="B54" s="57"/>
      <c r="C54" s="31" t="n">
        <v>41518</v>
      </c>
      <c r="D54" s="113" t="n">
        <v>5.85862074823191</v>
      </c>
      <c r="E54" s="113" t="n">
        <v>9.23195849488156</v>
      </c>
      <c r="F54" s="113" t="n">
        <v>3.28635251976568</v>
      </c>
      <c r="G54" s="113" t="n">
        <v>6.08844564276425</v>
      </c>
      <c r="H54" s="113" t="n">
        <v>5.66637402325021</v>
      </c>
      <c r="I54" s="113" t="n">
        <v>2.57740309133958</v>
      </c>
      <c r="J54" s="113" t="n">
        <v>0.932253651117287</v>
      </c>
      <c r="K54" s="113" t="n">
        <v>6.93647316013559</v>
      </c>
      <c r="L54" s="113" t="n">
        <v>8.31802646206115</v>
      </c>
      <c r="M54" s="113" t="n">
        <v>7.9980189759008</v>
      </c>
      <c r="N54" s="57"/>
    </row>
    <row r="55" customFormat="false" ht="11.25" hidden="false" customHeight="false" outlineLevel="0" collapsed="false">
      <c r="B55" s="57"/>
      <c r="C55" s="31" t="n">
        <v>41548</v>
      </c>
      <c r="D55" s="113" t="n">
        <v>5.83748487151341</v>
      </c>
      <c r="E55" s="113" t="n">
        <v>8.87632958502251</v>
      </c>
      <c r="F55" s="113" t="n">
        <v>3.47156415010594</v>
      </c>
      <c r="G55" s="113" t="n">
        <v>6.55351405048386</v>
      </c>
      <c r="H55" s="113" t="n">
        <v>5.70818483501128</v>
      </c>
      <c r="I55" s="113" t="n">
        <v>2.50577082661094</v>
      </c>
      <c r="J55" s="113" t="n">
        <v>0.700826890677031</v>
      </c>
      <c r="K55" s="113" t="n">
        <v>6.84069009301367</v>
      </c>
      <c r="L55" s="113" t="n">
        <v>8.67511885699106</v>
      </c>
      <c r="M55" s="113" t="n">
        <v>8.04119659468174</v>
      </c>
      <c r="N55" s="57"/>
    </row>
    <row r="56" customFormat="false" ht="11.25" hidden="false" customHeight="false" outlineLevel="0" collapsed="false">
      <c r="B56" s="57"/>
      <c r="C56" s="31" t="n">
        <v>41579</v>
      </c>
      <c r="D56" s="113" t="n">
        <v>5.77440672370477</v>
      </c>
      <c r="E56" s="113" t="n">
        <v>8.62787680394746</v>
      </c>
      <c r="F56" s="113" t="n">
        <v>3.52297092879734</v>
      </c>
      <c r="G56" s="113" t="n">
        <v>6.45806450072228</v>
      </c>
      <c r="H56" s="113" t="n">
        <v>5.69770415041533</v>
      </c>
      <c r="I56" s="113" t="n">
        <v>2.17996782040801</v>
      </c>
      <c r="J56" s="113" t="n">
        <v>0.79117754784146</v>
      </c>
      <c r="K56" s="113" t="n">
        <v>6.93653999441288</v>
      </c>
      <c r="L56" s="113" t="n">
        <v>9.04266625986956</v>
      </c>
      <c r="M56" s="113" t="n">
        <v>8.07359275557968</v>
      </c>
      <c r="N56" s="57"/>
    </row>
    <row r="57" customFormat="false" ht="11.25" hidden="false" customHeight="false" outlineLevel="0" collapsed="false">
      <c r="B57" s="62"/>
      <c r="C57" s="35" t="n">
        <v>41609</v>
      </c>
      <c r="D57" s="114" t="n">
        <v>5.91068325533108</v>
      </c>
      <c r="E57" s="114" t="n">
        <v>8.47734822082808</v>
      </c>
      <c r="F57" s="114" t="n">
        <v>3.40980858355076</v>
      </c>
      <c r="G57" s="114" t="n">
        <v>7.11632719136204</v>
      </c>
      <c r="H57" s="114" t="n">
        <v>5.37363839740743</v>
      </c>
      <c r="I57" s="114" t="n">
        <v>3.29558037229336</v>
      </c>
      <c r="J57" s="114" t="n">
        <v>1.50658028760924</v>
      </c>
      <c r="K57" s="114" t="n">
        <v>6.94719104421311</v>
      </c>
      <c r="L57" s="114" t="n">
        <v>8.39871350636636</v>
      </c>
      <c r="M57" s="114" t="n">
        <v>7.92257665631044</v>
      </c>
      <c r="N57" s="57"/>
    </row>
    <row r="58" customFormat="false" ht="11.25" hidden="false" customHeight="false" outlineLevel="0" collapsed="false">
      <c r="B58" s="57" t="n">
        <v>2014</v>
      </c>
      <c r="C58" s="31" t="n">
        <v>41640</v>
      </c>
      <c r="D58" s="113" t="n">
        <v>5.58506539257562</v>
      </c>
      <c r="E58" s="113" t="n">
        <v>7.25419937825571</v>
      </c>
      <c r="F58" s="113" t="n">
        <v>4.1869364035674</v>
      </c>
      <c r="G58" s="113" t="n">
        <v>6.4173971276319</v>
      </c>
      <c r="H58" s="113" t="n">
        <v>5.77619175611872</v>
      </c>
      <c r="I58" s="113" t="n">
        <v>2.49587265328204</v>
      </c>
      <c r="J58" s="113" t="n">
        <v>1.61832692323409</v>
      </c>
      <c r="K58" s="113" t="n">
        <v>6.68176070805653</v>
      </c>
      <c r="L58" s="113" t="n">
        <v>8.58017861021749</v>
      </c>
      <c r="M58" s="113" t="n">
        <v>8.15917821948331</v>
      </c>
      <c r="N58" s="57"/>
    </row>
    <row r="59" customFormat="false" ht="11.25" hidden="false" customHeight="false" outlineLevel="0" collapsed="false">
      <c r="B59" s="57"/>
      <c r="C59" s="31" t="n">
        <v>41671</v>
      </c>
      <c r="D59" s="113" t="n">
        <v>5.67951762401375</v>
      </c>
      <c r="E59" s="113" t="n">
        <v>6.31328032998912</v>
      </c>
      <c r="F59" s="113" t="n">
        <v>7.54883816213365</v>
      </c>
      <c r="G59" s="113" t="n">
        <v>6.98902146314293</v>
      </c>
      <c r="H59" s="113" t="n">
        <v>4.77681450929315</v>
      </c>
      <c r="I59" s="113" t="n">
        <v>1.62149064274912</v>
      </c>
      <c r="J59" s="113" t="n">
        <v>1.65893364727934</v>
      </c>
      <c r="K59" s="113" t="n">
        <v>6.77715423477014</v>
      </c>
      <c r="L59" s="113" t="n">
        <v>8.70973634545889</v>
      </c>
      <c r="M59" s="113" t="n">
        <v>8.74409977152413</v>
      </c>
      <c r="N59" s="57"/>
    </row>
    <row r="60" customFormat="false" ht="11.25" hidden="false" customHeight="false" outlineLevel="0" collapsed="false">
      <c r="A60" s="57"/>
      <c r="B60" s="57"/>
      <c r="C60" s="31" t="n">
        <v>41699</v>
      </c>
      <c r="D60" s="113" t="n">
        <v>6.15289100919829</v>
      </c>
      <c r="E60" s="113" t="n">
        <v>7.13317709345949</v>
      </c>
      <c r="F60" s="113" t="n">
        <v>7.356232542104</v>
      </c>
      <c r="G60" s="113" t="n">
        <v>7.27757441284871</v>
      </c>
      <c r="H60" s="113" t="n">
        <v>4.94420632478478</v>
      </c>
      <c r="I60" s="113" t="n">
        <v>3.11667221861582</v>
      </c>
      <c r="J60" s="113" t="n">
        <v>0.247709061543611</v>
      </c>
      <c r="K60" s="113" t="n">
        <v>6.89423444774682</v>
      </c>
      <c r="L60" s="113" t="n">
        <v>8.98005098725683</v>
      </c>
      <c r="M60" s="113" t="n">
        <v>8.71165821431303</v>
      </c>
      <c r="N60" s="57"/>
    </row>
    <row r="61" customFormat="false" ht="11.25" hidden="false" customHeight="false" outlineLevel="0" collapsed="false">
      <c r="A61" s="57"/>
      <c r="B61" s="57"/>
      <c r="C61" s="31" t="n">
        <v>41730</v>
      </c>
      <c r="D61" s="113" t="n">
        <v>6.27955218787744</v>
      </c>
      <c r="E61" s="113" t="n">
        <v>7.37724039309788</v>
      </c>
      <c r="F61" s="113" t="n">
        <v>7.62296935521793</v>
      </c>
      <c r="G61" s="113" t="n">
        <v>6.81916879824547</v>
      </c>
      <c r="H61" s="113" t="n">
        <v>4.75652667114883</v>
      </c>
      <c r="I61" s="113" t="n">
        <v>3.6435683495796</v>
      </c>
      <c r="J61" s="113" t="n">
        <v>0.58964546885627</v>
      </c>
      <c r="K61" s="113" t="n">
        <v>6.60926759051059</v>
      </c>
      <c r="L61" s="113" t="n">
        <v>8.65509307754429</v>
      </c>
      <c r="M61" s="113" t="n">
        <v>8.63563607570168</v>
      </c>
      <c r="N61" s="57"/>
    </row>
    <row r="62" customFormat="false" ht="11.25" hidden="false" customHeight="false" outlineLevel="0" collapsed="false">
      <c r="A62" s="57"/>
      <c r="B62" s="57"/>
      <c r="C62" s="31" t="n">
        <v>41760</v>
      </c>
      <c r="D62" s="113" t="n">
        <v>6.37485565040958</v>
      </c>
      <c r="E62" s="113" t="n">
        <v>7.66626297216413</v>
      </c>
      <c r="F62" s="113" t="n">
        <v>7.47341882708161</v>
      </c>
      <c r="G62" s="113" t="n">
        <v>7.42525008646966</v>
      </c>
      <c r="H62" s="113" t="n">
        <v>4.75652667114879</v>
      </c>
      <c r="I62" s="113" t="n">
        <v>3.43576169624711</v>
      </c>
      <c r="J62" s="113" t="n">
        <v>0.619798240279801</v>
      </c>
      <c r="K62" s="113" t="n">
        <v>6.65151417960923</v>
      </c>
      <c r="L62" s="113" t="n">
        <v>9.07711763984132</v>
      </c>
      <c r="M62" s="113" t="n">
        <v>8.71163542134728</v>
      </c>
      <c r="N62" s="57"/>
    </row>
    <row r="63" customFormat="false" ht="11.25" hidden="false" customHeight="false" outlineLevel="0" collapsed="false">
      <c r="B63" s="57"/>
      <c r="C63" s="31" t="n">
        <v>41791</v>
      </c>
      <c r="D63" s="113" t="n">
        <v>6.52328360136925</v>
      </c>
      <c r="E63" s="113" t="n">
        <v>7.50482815163414</v>
      </c>
      <c r="F63" s="113" t="n">
        <v>7.45204596860951</v>
      </c>
      <c r="G63" s="113" t="n">
        <v>7.70422097163226</v>
      </c>
      <c r="H63" s="113" t="n">
        <v>4.74610313615662</v>
      </c>
      <c r="I63" s="113" t="n">
        <v>3.67333135063235</v>
      </c>
      <c r="J63" s="113" t="n">
        <v>0.408897375618089</v>
      </c>
      <c r="K63" s="113" t="n">
        <v>6.90655964994704</v>
      </c>
      <c r="L63" s="113" t="n">
        <v>10.3482354450068</v>
      </c>
      <c r="M63" s="113" t="n">
        <v>8.5380093316346</v>
      </c>
    </row>
    <row r="64" customFormat="false" ht="11.25" hidden="false" customHeight="false" outlineLevel="0" collapsed="false">
      <c r="B64" s="57"/>
      <c r="C64" s="31" t="n">
        <v>41821</v>
      </c>
      <c r="D64" s="113" t="n">
        <v>6.50223431072656</v>
      </c>
      <c r="E64" s="113" t="n">
        <v>7.69897753527309</v>
      </c>
      <c r="F64" s="113" t="n">
        <v>8.12515712462245</v>
      </c>
      <c r="G64" s="113" t="n">
        <v>8.32716122057076</v>
      </c>
      <c r="H64" s="113" t="n">
        <v>4.9038374547032</v>
      </c>
      <c r="I64" s="113" t="n">
        <v>3.33937256230739</v>
      </c>
      <c r="J64" s="113" t="n">
        <v>-0.583166580488337</v>
      </c>
      <c r="K64" s="113" t="n">
        <v>7.07703054434601</v>
      </c>
      <c r="L64" s="113" t="n">
        <v>9.24617158858974</v>
      </c>
      <c r="M64" s="113" t="n">
        <v>8.46211620753898</v>
      </c>
      <c r="N64" s="113"/>
    </row>
    <row r="65" customFormat="false" ht="11.25" hidden="false" customHeight="false" outlineLevel="0" collapsed="false">
      <c r="B65" s="57"/>
      <c r="C65" s="31" t="n">
        <v>41852</v>
      </c>
      <c r="D65" s="113" t="n">
        <v>6.51296984661631</v>
      </c>
      <c r="E65" s="113" t="n">
        <v>7.52667640133005</v>
      </c>
      <c r="F65" s="113" t="n">
        <v>8.52295277080035</v>
      </c>
      <c r="G65" s="113" t="n">
        <v>7.8762006921473</v>
      </c>
      <c r="H65" s="113" t="n">
        <v>4.66275149732334</v>
      </c>
      <c r="I65" s="113" t="n">
        <v>3.7426380746078</v>
      </c>
      <c r="J65" s="113" t="n">
        <v>-0.503649017265373</v>
      </c>
      <c r="K65" s="113" t="n">
        <v>7.03439160734483</v>
      </c>
      <c r="L65" s="113" t="n">
        <v>8.91970628849432</v>
      </c>
      <c r="M65" s="113" t="n">
        <v>8.20353959196518</v>
      </c>
      <c r="N65" s="113"/>
    </row>
    <row r="66" customFormat="false" ht="11.25" hidden="false" customHeight="false" outlineLevel="0" collapsed="false">
      <c r="B66" s="57"/>
      <c r="C66" s="31" t="n">
        <v>41883</v>
      </c>
      <c r="D66" s="113" t="n">
        <v>6.74647431525626</v>
      </c>
      <c r="E66" s="113" t="n">
        <v>8.2138850382069</v>
      </c>
      <c r="F66" s="113" t="n">
        <v>8.68473415537225</v>
      </c>
      <c r="G66" s="113" t="n">
        <v>7.54394413760617</v>
      </c>
      <c r="H66" s="113" t="n">
        <v>4.60034699479088</v>
      </c>
      <c r="I66" s="113" t="n">
        <v>3.9388855978473</v>
      </c>
      <c r="J66" s="113" t="n">
        <v>-0.334437536002219</v>
      </c>
      <c r="K66" s="113" t="n">
        <v>6.89588403309682</v>
      </c>
      <c r="L66" s="113" t="n">
        <v>9.12624066169609</v>
      </c>
      <c r="M66" s="113" t="n">
        <v>8.26838390254769</v>
      </c>
      <c r="N66" s="113"/>
    </row>
    <row r="67" customFormat="false" ht="11.25" hidden="false" customHeight="false" outlineLevel="0" collapsed="false">
      <c r="B67" s="57"/>
      <c r="C67" s="31" t="n">
        <v>41913</v>
      </c>
      <c r="D67" s="113" t="n">
        <v>6.58724037975693</v>
      </c>
      <c r="E67" s="113" t="n">
        <v>7.60335435948001</v>
      </c>
      <c r="F67" s="113" t="n">
        <v>8.81442954219247</v>
      </c>
      <c r="G67" s="113" t="n">
        <v>6.88252914538996</v>
      </c>
      <c r="H67" s="113" t="n">
        <v>4.07284598651099</v>
      </c>
      <c r="I67" s="113" t="n">
        <v>4.16716307445229</v>
      </c>
      <c r="J67" s="113" t="n">
        <v>-0.463899197875872</v>
      </c>
      <c r="K67" s="113" t="n">
        <v>6.89588403309682</v>
      </c>
      <c r="L67" s="113" t="n">
        <v>9.05017935684378</v>
      </c>
      <c r="M67" s="113" t="n">
        <v>8.29001810854284</v>
      </c>
    </row>
    <row r="68" customFormat="false" ht="11.25" hidden="false" customHeight="false" outlineLevel="0" collapsed="false">
      <c r="B68" s="57"/>
      <c r="C68" s="31" t="n">
        <v>41944</v>
      </c>
      <c r="D68" s="113" t="n">
        <v>6.5552913418734</v>
      </c>
      <c r="E68" s="113" t="n">
        <v>7.82806303505172</v>
      </c>
      <c r="F68" s="113" t="n">
        <v>8.81442954219249</v>
      </c>
      <c r="G68" s="113" t="n">
        <v>6.43532191047205</v>
      </c>
      <c r="H68" s="113" t="n">
        <v>3.59814584616598</v>
      </c>
      <c r="I68" s="113" t="n">
        <v>4.23981852896818</v>
      </c>
      <c r="J68" s="113" t="n">
        <v>-0.781145734297017</v>
      </c>
      <c r="K68" s="113" t="n">
        <v>6.90652997314594</v>
      </c>
      <c r="L68" s="113" t="n">
        <v>8.62855181694917</v>
      </c>
      <c r="M68" s="113" t="n">
        <v>8.4306826004904</v>
      </c>
      <c r="N68" s="57"/>
      <c r="O68" s="57"/>
      <c r="P68" s="57"/>
    </row>
    <row r="69" customFormat="false" ht="11.25" hidden="false" customHeight="false" outlineLevel="0" collapsed="false">
      <c r="B69" s="62"/>
      <c r="C69" s="35" t="n">
        <v>41974</v>
      </c>
      <c r="D69" s="114" t="n">
        <v>6.40747079590815</v>
      </c>
      <c r="E69" s="114" t="n">
        <v>8.03112906713284</v>
      </c>
      <c r="F69" s="114" t="n">
        <v>8.80360439002947</v>
      </c>
      <c r="G69" s="114" t="n">
        <v>5.49640391562298</v>
      </c>
      <c r="H69" s="114" t="n">
        <v>3.6495338153357</v>
      </c>
      <c r="I69" s="114" t="n">
        <v>3.75879040222675</v>
      </c>
      <c r="J69" s="114" t="n">
        <v>-1.50997194192678</v>
      </c>
      <c r="K69" s="114" t="n">
        <v>6.97041197492252</v>
      </c>
      <c r="L69" s="114" t="n">
        <v>8.3058927521463</v>
      </c>
      <c r="M69" s="114" t="n">
        <v>8.45235789936103</v>
      </c>
      <c r="N69" s="57"/>
      <c r="O69" s="57"/>
      <c r="P69" s="57"/>
    </row>
    <row r="70" customFormat="false" ht="11.25" hidden="false" customHeight="false" outlineLevel="0" collapsed="false">
      <c r="B70" s="46" t="n">
        <v>2015</v>
      </c>
      <c r="C70" s="102" t="n">
        <v>42005</v>
      </c>
      <c r="D70" s="113" t="n">
        <v>7.13773697531781</v>
      </c>
      <c r="E70" s="113" t="n">
        <v>8.71676891841173</v>
      </c>
      <c r="F70" s="113" t="n">
        <v>10.8271025522309</v>
      </c>
      <c r="G70" s="113" t="n">
        <v>4.68804257603666</v>
      </c>
      <c r="H70" s="113" t="n">
        <v>3.08898551027526</v>
      </c>
      <c r="I70" s="113" t="n">
        <v>5.68928305150294</v>
      </c>
      <c r="J70" s="113" t="n">
        <v>-1.39181935403346</v>
      </c>
      <c r="K70" s="113" t="n">
        <v>6.80007692400702</v>
      </c>
      <c r="L70" s="113" t="n">
        <v>8.26330293981745</v>
      </c>
      <c r="M70" s="113" t="n">
        <v>8.17197992328629</v>
      </c>
    </row>
    <row r="71" customFormat="false" ht="11.25" hidden="false" customHeight="false" outlineLevel="0" collapsed="false">
      <c r="C71" s="31" t="n">
        <v>42036</v>
      </c>
      <c r="D71" s="113" t="n">
        <v>7.70158743308032</v>
      </c>
      <c r="E71" s="113" t="n">
        <v>8.98704728187239</v>
      </c>
      <c r="F71" s="113" t="n">
        <v>11.3220136978944</v>
      </c>
      <c r="G71" s="113" t="n">
        <v>4.48088309730701</v>
      </c>
      <c r="H71" s="113" t="n">
        <v>2.88197951527476</v>
      </c>
      <c r="I71" s="113" t="n">
        <v>8.06848151939568</v>
      </c>
      <c r="J71" s="113" t="n">
        <v>-1.54937186954529</v>
      </c>
      <c r="K71" s="113" t="n">
        <v>6.65165513753332</v>
      </c>
      <c r="L71" s="113" t="n">
        <v>8.44608932873172</v>
      </c>
      <c r="M71" s="113" t="n">
        <v>8.08010978840761</v>
      </c>
    </row>
    <row r="72" customFormat="false" ht="11.25" hidden="false" customHeight="false" outlineLevel="0" collapsed="false">
      <c r="B72" s="57"/>
      <c r="C72" s="31" t="n">
        <v>42064</v>
      </c>
      <c r="D72" s="113" t="n">
        <v>8.12850466091044</v>
      </c>
      <c r="E72" s="113" t="n">
        <v>8.1850429111757</v>
      </c>
      <c r="F72" s="113" t="n">
        <v>16.8254243222495</v>
      </c>
      <c r="G72" s="113" t="n">
        <v>4.44965748968675</v>
      </c>
      <c r="H72" s="113" t="n">
        <v>3.16915880212825</v>
      </c>
      <c r="I72" s="113" t="n">
        <v>7.08778510000487</v>
      </c>
      <c r="J72" s="113" t="n">
        <v>-1.44966493402731</v>
      </c>
      <c r="K72" s="113" t="n">
        <v>6.92776218060571</v>
      </c>
      <c r="L72" s="113" t="n">
        <v>7.98342618346577</v>
      </c>
      <c r="M72" s="113" t="n">
        <v>8.31663245978385</v>
      </c>
    </row>
    <row r="73" customFormat="false" ht="11.25" hidden="false" customHeight="false" outlineLevel="0" collapsed="false">
      <c r="B73" s="57"/>
      <c r="C73" s="31" t="n">
        <v>42095</v>
      </c>
      <c r="D73" s="113" t="n">
        <v>8.17148681360682</v>
      </c>
      <c r="E73" s="113" t="n">
        <v>7.94983479337292</v>
      </c>
      <c r="F73" s="113" t="n">
        <v>16.8949150078779</v>
      </c>
      <c r="G73" s="113" t="n">
        <v>4.92916689532805</v>
      </c>
      <c r="H73" s="113" t="n">
        <v>3.62097954337379</v>
      </c>
      <c r="I73" s="113" t="n">
        <v>6.86361808574048</v>
      </c>
      <c r="J73" s="113" t="n">
        <v>-1.16392611010075</v>
      </c>
      <c r="K73" s="113" t="n">
        <v>7.25592381089961</v>
      </c>
      <c r="L73" s="113" t="n">
        <v>8.19872560761779</v>
      </c>
      <c r="M73" s="113" t="n">
        <v>8.51154392477194</v>
      </c>
    </row>
    <row r="74" customFormat="false" ht="11.25" hidden="false" customHeight="false" outlineLevel="0" collapsed="false">
      <c r="B74" s="62"/>
      <c r="C74" s="35" t="n">
        <v>42125</v>
      </c>
      <c r="D74" s="114" t="n">
        <v>8.47294263864757</v>
      </c>
      <c r="E74" s="114" t="n">
        <v>8.79772074969394</v>
      </c>
      <c r="F74" s="114" t="n">
        <v>17.6036507016937</v>
      </c>
      <c r="G74" s="114" t="n">
        <v>4.23330881535311</v>
      </c>
      <c r="H74" s="114" t="n">
        <v>3.38463657138866</v>
      </c>
      <c r="I74" s="114" t="n">
        <v>7.03537277076023</v>
      </c>
      <c r="J74" s="114" t="n">
        <v>-1.10468962589948</v>
      </c>
      <c r="K74" s="114" t="n">
        <v>7.38338183087692</v>
      </c>
      <c r="L74" s="114" t="n">
        <v>8.13432160427994</v>
      </c>
      <c r="M74" s="114" t="n">
        <v>8.43568446132708</v>
      </c>
    </row>
    <row r="75" customFormat="false" ht="11.25" hidden="false" customHeight="false" outlineLevel="0" collapsed="false">
      <c r="C75" s="44" t="s">
        <v>73</v>
      </c>
    </row>
    <row r="76" customFormat="false" ht="11.25" hidden="false" customHeight="false" outlineLevel="0" collapsed="false">
      <c r="C76" s="115" t="s">
        <v>110</v>
      </c>
    </row>
  </sheetData>
  <mergeCells count="11"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4.41"/>
    <col collapsed="false" customWidth="true" hidden="false" outlineLevel="0" max="3" min="3" style="46" width="10.99"/>
    <col collapsed="false" customWidth="true" hidden="false" outlineLevel="0" max="5" min="4" style="46" width="12.42"/>
    <col collapsed="false" customWidth="true" hidden="false" outlineLevel="0" max="6" min="6" style="46" width="3.42"/>
    <col collapsed="false" customWidth="true" hidden="false" outlineLevel="0" max="8" min="7" style="46" width="15.7"/>
    <col collapsed="false" customWidth="false" hidden="false" outlineLevel="0" max="257" min="9" style="46" width="10.28"/>
  </cols>
  <sheetData>
    <row r="1" customFormat="false" ht="12.75" hidden="false" customHeight="false" outlineLevel="0" collapsed="false">
      <c r="B1" s="10" t="s">
        <v>16</v>
      </c>
      <c r="H1" s="11" t="str">
        <f aca="false">+'Tab 1'!S1</f>
        <v>Carta de Conjuntura | Jun 2015</v>
      </c>
    </row>
    <row r="3" customFormat="false" ht="11.25" hidden="false" customHeight="false" outlineLevel="0" collapsed="false">
      <c r="C3" s="48" t="s">
        <v>113</v>
      </c>
    </row>
    <row r="4" customFormat="false" ht="11.25" hidden="false" customHeight="false" outlineLevel="0" collapsed="false">
      <c r="C4" s="104" t="s">
        <v>114</v>
      </c>
      <c r="D4" s="48"/>
      <c r="E4" s="48"/>
      <c r="F4" s="48"/>
    </row>
    <row r="5" customFormat="false" ht="11.25" hidden="false" customHeight="false" outlineLevel="0" collapsed="false">
      <c r="C5" s="50" t="s">
        <v>115</v>
      </c>
      <c r="D5" s="48"/>
      <c r="E5" s="48"/>
      <c r="F5" s="48"/>
    </row>
    <row r="6" customFormat="false" ht="11.25" hidden="false" customHeight="false" outlineLevel="0" collapsed="false">
      <c r="B6" s="116"/>
      <c r="C6" s="62"/>
      <c r="D6" s="62"/>
      <c r="E6" s="62"/>
      <c r="F6" s="62"/>
      <c r="G6" s="62"/>
      <c r="H6" s="62"/>
    </row>
    <row r="7" s="105" customFormat="true" ht="11.25" hidden="false" customHeight="true" outlineLevel="0" collapsed="false">
      <c r="B7" s="106"/>
      <c r="C7" s="107" t="s">
        <v>21</v>
      </c>
      <c r="D7" s="117" t="s">
        <v>116</v>
      </c>
      <c r="E7" s="117"/>
      <c r="F7" s="118"/>
      <c r="G7" s="117" t="s">
        <v>117</v>
      </c>
      <c r="H7" s="117"/>
    </row>
    <row r="8" s="105" customFormat="true" ht="12.75" hidden="false" customHeight="true" outlineLevel="0" collapsed="false">
      <c r="B8" s="111"/>
      <c r="C8" s="107"/>
      <c r="D8" s="108" t="s">
        <v>118</v>
      </c>
      <c r="E8" s="109" t="s">
        <v>34</v>
      </c>
      <c r="F8" s="119"/>
      <c r="G8" s="108" t="s">
        <v>118</v>
      </c>
      <c r="H8" s="109" t="s">
        <v>34</v>
      </c>
    </row>
    <row r="9" s="105" customFormat="true" ht="13.5" hidden="false" customHeight="true" outlineLevel="0" collapsed="false">
      <c r="B9" s="120"/>
      <c r="C9" s="107"/>
      <c r="D9" s="108"/>
      <c r="E9" s="109"/>
      <c r="F9" s="121"/>
      <c r="G9" s="108"/>
      <c r="H9" s="109"/>
    </row>
    <row r="10" s="57" customFormat="true" ht="13.5" hidden="false" customHeight="false" outlineLevel="0" collapsed="false">
      <c r="B10" s="58" t="s">
        <v>43</v>
      </c>
      <c r="C10" s="31" t="n">
        <v>40179</v>
      </c>
      <c r="D10" s="113" t="n">
        <v>0.52</v>
      </c>
      <c r="E10" s="113" t="n">
        <v>0.75</v>
      </c>
      <c r="F10" s="113"/>
      <c r="G10" s="113" t="n">
        <v>4.3113327410387</v>
      </c>
      <c r="H10" s="113" t="n">
        <v>4.59208597948217</v>
      </c>
      <c r="J10" s="122"/>
      <c r="K10" s="122"/>
      <c r="L10" s="122"/>
      <c r="M10" s="122"/>
      <c r="N10" s="122"/>
    </row>
    <row r="11" s="57" customFormat="true" ht="11.25" hidden="false" customHeight="false" outlineLevel="0" collapsed="false">
      <c r="B11" s="58" t="s">
        <v>44</v>
      </c>
      <c r="C11" s="31" t="n">
        <v>40210</v>
      </c>
      <c r="D11" s="113" t="n">
        <v>0.94</v>
      </c>
      <c r="E11" s="113" t="n">
        <v>0.78</v>
      </c>
      <c r="F11" s="113"/>
      <c r="G11" s="113" t="n">
        <v>4.63267342621929</v>
      </c>
      <c r="H11" s="113" t="n">
        <v>4.83109969104227</v>
      </c>
    </row>
    <row r="12" s="57" customFormat="true" ht="11.25" hidden="false" customHeight="false" outlineLevel="0" collapsed="false">
      <c r="B12" s="58" t="s">
        <v>44</v>
      </c>
      <c r="C12" s="31" t="n">
        <v>40238</v>
      </c>
      <c r="D12" s="113" t="n">
        <v>0.55</v>
      </c>
      <c r="E12" s="113" t="n">
        <v>0.52</v>
      </c>
      <c r="F12" s="113"/>
      <c r="G12" s="113" t="n">
        <v>5.09255132360753</v>
      </c>
      <c r="H12" s="113" t="n">
        <v>5.16600252000123</v>
      </c>
    </row>
    <row r="13" s="57" customFormat="true" ht="11.25" hidden="false" customHeight="false" outlineLevel="0" collapsed="false">
      <c r="B13" s="58" t="s">
        <v>44</v>
      </c>
      <c r="C13" s="31" t="n">
        <v>40269</v>
      </c>
      <c r="D13" s="113" t="n">
        <v>0.48</v>
      </c>
      <c r="E13" s="113" t="n">
        <v>0.57</v>
      </c>
      <c r="F13" s="113"/>
      <c r="G13" s="113" t="n">
        <v>5.21821001391074</v>
      </c>
      <c r="H13" s="113" t="n">
        <v>5.26026037932053</v>
      </c>
    </row>
    <row r="14" s="57" customFormat="true" ht="11.25" hidden="false" customHeight="false" outlineLevel="0" collapsed="false">
      <c r="B14" s="58" t="s">
        <v>44</v>
      </c>
      <c r="C14" s="31" t="n">
        <v>40299</v>
      </c>
      <c r="D14" s="113" t="n">
        <v>0.63</v>
      </c>
      <c r="E14" s="113" t="n">
        <v>0.43</v>
      </c>
      <c r="F14" s="113"/>
      <c r="G14" s="113" t="n">
        <v>5.26005043940589</v>
      </c>
      <c r="H14" s="113" t="n">
        <v>5.21840309018216</v>
      </c>
    </row>
    <row r="15" s="57" customFormat="true" ht="11.25" hidden="false" customHeight="false" outlineLevel="0" collapsed="false">
      <c r="B15" s="58" t="s">
        <v>44</v>
      </c>
      <c r="C15" s="31" t="n">
        <v>40330</v>
      </c>
      <c r="D15" s="113" t="n">
        <v>0.19</v>
      </c>
      <c r="E15" s="113" t="n">
        <v>0</v>
      </c>
      <c r="F15" s="113"/>
      <c r="G15" s="113" t="n">
        <v>5.06081344415299</v>
      </c>
      <c r="H15" s="113" t="n">
        <v>4.84109062721174</v>
      </c>
    </row>
    <row r="16" s="57" customFormat="true" ht="11.25" hidden="false" customHeight="false" outlineLevel="0" collapsed="false">
      <c r="B16" s="58" t="s">
        <v>44</v>
      </c>
      <c r="C16" s="31" t="n">
        <v>40360</v>
      </c>
      <c r="D16" s="113" t="n">
        <v>-0.09</v>
      </c>
      <c r="E16" s="113" t="n">
        <v>0.01</v>
      </c>
      <c r="F16" s="113"/>
      <c r="G16" s="113" t="n">
        <v>4.73583986435169</v>
      </c>
      <c r="H16" s="113" t="n">
        <v>4.60053392149875</v>
      </c>
    </row>
    <row r="17" s="57" customFormat="true" ht="11.25" hidden="false" customHeight="false" outlineLevel="0" collapsed="false">
      <c r="B17" s="58" t="s">
        <v>44</v>
      </c>
      <c r="C17" s="31" t="n">
        <v>40391</v>
      </c>
      <c r="D17" s="113" t="n">
        <v>-0.05</v>
      </c>
      <c r="E17" s="113" t="n">
        <v>0.04</v>
      </c>
      <c r="F17" s="113"/>
      <c r="G17" s="113" t="n">
        <v>4.44325246375288</v>
      </c>
      <c r="H17" s="113" t="n">
        <v>4.48554393221159</v>
      </c>
    </row>
    <row r="18" customFormat="false" ht="11.25" hidden="false" customHeight="false" outlineLevel="0" collapsed="false">
      <c r="A18" s="57"/>
      <c r="B18" s="58" t="s">
        <v>44</v>
      </c>
      <c r="C18" s="31" t="n">
        <v>40422</v>
      </c>
      <c r="D18" s="113" t="n">
        <v>0.31</v>
      </c>
      <c r="E18" s="113" t="n">
        <v>0.45</v>
      </c>
      <c r="F18" s="113"/>
      <c r="G18" s="113" t="n">
        <v>4.56834668768389</v>
      </c>
      <c r="H18" s="113" t="n">
        <v>4.70421959723093</v>
      </c>
      <c r="I18" s="57"/>
    </row>
    <row r="19" customFormat="false" ht="11.25" hidden="false" customHeight="false" outlineLevel="0" collapsed="false">
      <c r="A19" s="57"/>
      <c r="B19" s="58" t="s">
        <v>44</v>
      </c>
      <c r="C19" s="31" t="n">
        <v>40452</v>
      </c>
      <c r="D19" s="113" t="n">
        <v>0.62</v>
      </c>
      <c r="E19" s="113" t="n">
        <v>0.75</v>
      </c>
      <c r="F19" s="113"/>
      <c r="G19" s="113" t="n">
        <v>5.02762071985183</v>
      </c>
      <c r="H19" s="113" t="n">
        <v>5.19506110166688</v>
      </c>
      <c r="I19" s="57"/>
    </row>
    <row r="20" customFormat="false" ht="11.25" hidden="false" customHeight="false" outlineLevel="0" collapsed="false">
      <c r="B20" s="58" t="s">
        <v>44</v>
      </c>
      <c r="C20" s="31" t="n">
        <v>40483</v>
      </c>
      <c r="D20" s="113" t="n">
        <v>0.86</v>
      </c>
      <c r="E20" s="113" t="n">
        <v>0.83</v>
      </c>
      <c r="F20" s="113"/>
      <c r="G20" s="113" t="n">
        <v>5.46680431903877</v>
      </c>
      <c r="H20" s="113" t="n">
        <v>5.63484751219869</v>
      </c>
    </row>
    <row r="21" customFormat="false" ht="11.25" hidden="false" customHeight="false" outlineLevel="0" collapsed="false">
      <c r="B21" s="60" t="s">
        <v>44</v>
      </c>
      <c r="C21" s="35" t="n">
        <v>40513</v>
      </c>
      <c r="D21" s="114" t="n">
        <v>0.69</v>
      </c>
      <c r="E21" s="114" t="n">
        <v>0.63</v>
      </c>
      <c r="F21" s="114"/>
      <c r="G21" s="114" t="n">
        <v>5.79251371671661</v>
      </c>
      <c r="H21" s="114" t="n">
        <v>5.90868872179453</v>
      </c>
    </row>
    <row r="22" customFormat="false" ht="11.25" hidden="false" customHeight="false" outlineLevel="0" collapsed="false">
      <c r="B22" s="123" t="s">
        <v>45</v>
      </c>
      <c r="C22" s="31" t="n">
        <v>40544</v>
      </c>
      <c r="D22" s="113" t="n">
        <v>0.76</v>
      </c>
      <c r="E22" s="113" t="n">
        <v>0.83</v>
      </c>
      <c r="F22" s="113"/>
      <c r="G22" s="113" t="n">
        <v>6.04510228906052</v>
      </c>
      <c r="H22" s="113" t="n">
        <v>5.9929873495997</v>
      </c>
    </row>
    <row r="23" customFormat="false" ht="11.25" hidden="false" customHeight="false" outlineLevel="0" collapsed="false">
      <c r="B23" s="58" t="s">
        <v>44</v>
      </c>
      <c r="C23" s="31" t="n">
        <v>40575</v>
      </c>
      <c r="D23" s="113" t="n">
        <v>0.97</v>
      </c>
      <c r="E23" s="113" t="n">
        <v>0.8</v>
      </c>
      <c r="F23" s="113"/>
      <c r="G23" s="113" t="n">
        <v>6.07661955742458</v>
      </c>
      <c r="H23" s="113" t="n">
        <v>6.01417134203457</v>
      </c>
    </row>
    <row r="24" customFormat="false" ht="11.25" hidden="false" customHeight="false" outlineLevel="0" collapsed="false">
      <c r="B24" s="58" t="s">
        <v>44</v>
      </c>
      <c r="C24" s="31" t="n">
        <v>40603</v>
      </c>
      <c r="D24" s="113" t="n">
        <v>0.6</v>
      </c>
      <c r="E24" s="113" t="n">
        <v>0.79</v>
      </c>
      <c r="F24" s="113"/>
      <c r="G24" s="113" t="n">
        <v>6.12936775213242</v>
      </c>
      <c r="H24" s="113" t="n">
        <v>6.29898761632022</v>
      </c>
    </row>
    <row r="25" customFormat="false" ht="11.25" hidden="false" customHeight="false" outlineLevel="0" collapsed="false">
      <c r="B25" s="58" t="s">
        <v>44</v>
      </c>
      <c r="C25" s="31" t="n">
        <v>40634</v>
      </c>
      <c r="D25" s="113" t="n">
        <v>0.77</v>
      </c>
      <c r="E25" s="113" t="n">
        <v>0.77</v>
      </c>
      <c r="F25" s="113"/>
      <c r="G25" s="113" t="n">
        <v>6.43567265507947</v>
      </c>
      <c r="H25" s="113" t="n">
        <v>6.51025692350409</v>
      </c>
    </row>
    <row r="26" customFormat="false" ht="11.25" hidden="false" customHeight="false" outlineLevel="0" collapsed="false">
      <c r="B26" s="58" t="s">
        <v>44</v>
      </c>
      <c r="C26" s="31" t="n">
        <v>40664</v>
      </c>
      <c r="D26" s="113" t="n">
        <v>0.7</v>
      </c>
      <c r="E26" s="113" t="n">
        <v>0.47</v>
      </c>
      <c r="F26" s="113"/>
      <c r="G26" s="113" t="n">
        <v>6.5097111832108</v>
      </c>
      <c r="H26" s="113" t="n">
        <v>6.55278165324009</v>
      </c>
    </row>
    <row r="27" customFormat="false" ht="11.25" hidden="false" customHeight="false" outlineLevel="0" collapsed="false">
      <c r="B27" s="58" t="s">
        <v>44</v>
      </c>
      <c r="C27" s="31" t="n">
        <v>40695</v>
      </c>
      <c r="D27" s="113" t="n">
        <v>0.23</v>
      </c>
      <c r="E27" s="113" t="n">
        <v>0.15</v>
      </c>
      <c r="F27" s="113"/>
      <c r="G27" s="113" t="n">
        <v>6.55223427381193</v>
      </c>
      <c r="H27" s="113" t="n">
        <v>6.71255071140631</v>
      </c>
    </row>
    <row r="28" customFormat="false" ht="11.25" hidden="false" customHeight="false" outlineLevel="0" collapsed="false">
      <c r="B28" s="58" t="s">
        <v>44</v>
      </c>
      <c r="C28" s="31" t="n">
        <v>40725</v>
      </c>
      <c r="D28" s="113" t="n">
        <v>0.1</v>
      </c>
      <c r="E28" s="113" t="n">
        <v>0.16</v>
      </c>
      <c r="F28" s="113"/>
      <c r="G28" s="113" t="n">
        <v>6.75486588738437</v>
      </c>
      <c r="H28" s="113" t="n">
        <v>6.87259928320021</v>
      </c>
    </row>
    <row r="29" customFormat="false" ht="11.25" hidden="false" customHeight="false" outlineLevel="0" collapsed="false">
      <c r="B29" s="58" t="s">
        <v>44</v>
      </c>
      <c r="C29" s="31" t="n">
        <v>40756</v>
      </c>
      <c r="D29" s="113" t="n">
        <v>0.27</v>
      </c>
      <c r="E29" s="113" t="n">
        <v>0.37</v>
      </c>
      <c r="F29" s="113"/>
      <c r="G29" s="113" t="n">
        <v>7.09665235145605</v>
      </c>
      <c r="H29" s="113" t="n">
        <v>7.22522644098076</v>
      </c>
    </row>
    <row r="30" customFormat="false" ht="11.25" hidden="false" customHeight="false" outlineLevel="0" collapsed="false">
      <c r="B30" s="58" t="s">
        <v>44</v>
      </c>
      <c r="C30" s="31" t="n">
        <v>40787</v>
      </c>
      <c r="D30" s="113" t="n">
        <v>0.53</v>
      </c>
      <c r="E30" s="113" t="n">
        <v>0.53</v>
      </c>
      <c r="F30" s="113"/>
      <c r="G30" s="113" t="n">
        <v>7.33153684470018</v>
      </c>
      <c r="H30" s="113" t="n">
        <v>7.31090205962979</v>
      </c>
    </row>
    <row r="31" customFormat="false" ht="11.25" hidden="false" customHeight="false" outlineLevel="0" collapsed="false">
      <c r="B31" s="58" t="s">
        <v>44</v>
      </c>
      <c r="C31" s="31" t="n">
        <v>40817</v>
      </c>
      <c r="D31" s="113" t="n">
        <v>0.42</v>
      </c>
      <c r="E31" s="113" t="n">
        <v>0.43</v>
      </c>
      <c r="F31" s="113"/>
      <c r="G31" s="113" t="n">
        <v>7.11819648126406</v>
      </c>
      <c r="H31" s="113" t="n">
        <v>6.97009911929238</v>
      </c>
    </row>
    <row r="32" customFormat="false" ht="11.25" hidden="false" customHeight="false" outlineLevel="0" collapsed="false">
      <c r="B32" s="58" t="s">
        <v>44</v>
      </c>
      <c r="C32" s="31" t="n">
        <v>40848</v>
      </c>
      <c r="D32" s="113" t="n">
        <v>0.46</v>
      </c>
      <c r="E32" s="113" t="n">
        <v>0.52</v>
      </c>
      <c r="F32" s="113"/>
      <c r="G32" s="113" t="n">
        <v>6.69337714165961</v>
      </c>
      <c r="H32" s="113" t="n">
        <v>6.64130886557426</v>
      </c>
    </row>
    <row r="33" customFormat="false" ht="11.25" hidden="false" customHeight="false" outlineLevel="0" collapsed="false">
      <c r="B33" s="60" t="s">
        <v>44</v>
      </c>
      <c r="C33" s="35" t="n">
        <v>40878</v>
      </c>
      <c r="D33" s="114" t="n">
        <v>0.56</v>
      </c>
      <c r="E33" s="114" t="n">
        <v>0.5</v>
      </c>
      <c r="F33" s="114"/>
      <c r="G33" s="114" t="n">
        <v>6.55562623264763</v>
      </c>
      <c r="H33" s="114" t="n">
        <v>6.50335274368017</v>
      </c>
    </row>
    <row r="34" customFormat="false" ht="11.25" hidden="false" customHeight="false" outlineLevel="0" collapsed="false">
      <c r="B34" s="58" t="s">
        <v>46</v>
      </c>
      <c r="C34" s="31" t="n">
        <v>40909</v>
      </c>
      <c r="D34" s="113" t="n">
        <v>0.65</v>
      </c>
      <c r="E34" s="113" t="n">
        <v>0.56</v>
      </c>
      <c r="F34" s="113"/>
      <c r="G34" s="113" t="n">
        <v>6.43929912977355</v>
      </c>
      <c r="H34" s="113" t="n">
        <v>6.21799765393714</v>
      </c>
    </row>
    <row r="35" customFormat="false" ht="11.25" hidden="false" customHeight="false" outlineLevel="0" collapsed="false">
      <c r="B35" s="58" t="s">
        <v>44</v>
      </c>
      <c r="C35" s="31" t="n">
        <v>40940</v>
      </c>
      <c r="D35" s="113" t="n">
        <v>0.53</v>
      </c>
      <c r="E35" s="113" t="n">
        <v>0.45</v>
      </c>
      <c r="F35" s="113"/>
      <c r="G35" s="113" t="n">
        <v>5.97546540077385</v>
      </c>
      <c r="H35" s="113" t="n">
        <v>5.84908564743552</v>
      </c>
    </row>
    <row r="36" customFormat="false" ht="11.25" hidden="false" customHeight="false" outlineLevel="0" collapsed="false">
      <c r="B36" s="58" t="s">
        <v>44</v>
      </c>
      <c r="C36" s="31" t="n">
        <v>40969</v>
      </c>
      <c r="D36" s="113" t="n">
        <v>0.25</v>
      </c>
      <c r="E36" s="113" t="n">
        <v>0.21</v>
      </c>
      <c r="F36" s="113"/>
      <c r="G36" s="113" t="n">
        <v>5.60676348337552</v>
      </c>
      <c r="H36" s="113" t="n">
        <v>5.23999193612432</v>
      </c>
    </row>
    <row r="37" customFormat="false" ht="11.25" hidden="false" customHeight="false" outlineLevel="0" collapsed="false">
      <c r="B37" s="58" t="s">
        <v>44</v>
      </c>
      <c r="C37" s="31" t="n">
        <v>41000</v>
      </c>
      <c r="D37" s="113" t="n">
        <v>0.43</v>
      </c>
      <c r="E37" s="113" t="n">
        <v>0.64</v>
      </c>
      <c r="F37" s="113"/>
      <c r="G37" s="113" t="n">
        <v>5.2504441464265</v>
      </c>
      <c r="H37" s="113" t="n">
        <v>5.10416571943002</v>
      </c>
    </row>
    <row r="38" customFormat="false" ht="11.25" hidden="false" customHeight="false" outlineLevel="0" collapsed="false">
      <c r="B38" s="58" t="s">
        <v>44</v>
      </c>
      <c r="C38" s="31" t="n">
        <v>41030</v>
      </c>
      <c r="D38" s="113" t="n">
        <v>0.51</v>
      </c>
      <c r="E38" s="113" t="n">
        <v>0.36</v>
      </c>
      <c r="F38" s="113"/>
      <c r="G38" s="113" t="n">
        <v>5.05185840275406</v>
      </c>
      <c r="H38" s="113" t="n">
        <v>4.9888673678113</v>
      </c>
    </row>
    <row r="39" customFormat="false" ht="11.25" hidden="false" customHeight="false" outlineLevel="0" collapsed="false">
      <c r="B39" s="58" t="s">
        <v>44</v>
      </c>
      <c r="C39" s="31" t="n">
        <v>41061</v>
      </c>
      <c r="D39" s="113" t="n">
        <v>0.18</v>
      </c>
      <c r="E39" s="113" t="n">
        <v>0.08</v>
      </c>
      <c r="F39" s="113"/>
      <c r="G39" s="113" t="n">
        <v>4.99945300596529</v>
      </c>
      <c r="H39" s="113" t="n">
        <v>4.91542528354745</v>
      </c>
    </row>
    <row r="40" customFormat="false" ht="11.25" hidden="false" customHeight="false" outlineLevel="0" collapsed="false">
      <c r="B40" s="58" t="s">
        <v>44</v>
      </c>
      <c r="C40" s="31" t="n">
        <v>41091</v>
      </c>
      <c r="D40" s="113" t="n">
        <v>0.33</v>
      </c>
      <c r="E40" s="113" t="n">
        <v>0.43</v>
      </c>
      <c r="F40" s="113"/>
      <c r="G40" s="113" t="n">
        <v>5.24071049039458</v>
      </c>
      <c r="H40" s="113" t="n">
        <v>5.19841436932682</v>
      </c>
    </row>
    <row r="41" customFormat="false" ht="11.25" hidden="false" customHeight="false" outlineLevel="0" collapsed="false">
      <c r="B41" s="58" t="s">
        <v>44</v>
      </c>
      <c r="C41" s="31" t="n">
        <v>41122</v>
      </c>
      <c r="D41" s="113" t="n">
        <v>0.39</v>
      </c>
      <c r="E41" s="113" t="n">
        <v>0.41</v>
      </c>
      <c r="F41" s="113"/>
      <c r="G41" s="113" t="n">
        <v>5.36665928124778</v>
      </c>
      <c r="H41" s="113" t="n">
        <v>5.24038403912308</v>
      </c>
    </row>
    <row r="42" customFormat="false" ht="11.25" hidden="false" customHeight="false" outlineLevel="0" collapsed="false">
      <c r="B42" s="58" t="s">
        <v>44</v>
      </c>
      <c r="C42" s="31" t="n">
        <v>41153</v>
      </c>
      <c r="D42" s="113" t="n">
        <v>0.48</v>
      </c>
      <c r="E42" s="113" t="n">
        <v>0.57</v>
      </c>
      <c r="F42" s="113"/>
      <c r="G42" s="113" t="n">
        <v>5.31425370118148</v>
      </c>
      <c r="H42" s="113" t="n">
        <v>5.28220337720018</v>
      </c>
    </row>
    <row r="43" customFormat="false" ht="11.25" hidden="false" customHeight="false" outlineLevel="0" collapsed="false">
      <c r="B43" s="58" t="s">
        <v>44</v>
      </c>
      <c r="C43" s="31" t="n">
        <v>41183</v>
      </c>
      <c r="D43" s="113" t="n">
        <v>0.65</v>
      </c>
      <c r="E43" s="113" t="n">
        <v>0.59</v>
      </c>
      <c r="F43" s="113"/>
      <c r="G43" s="113" t="n">
        <v>5.5554634039426</v>
      </c>
      <c r="H43" s="113" t="n">
        <v>5.4498290435939</v>
      </c>
    </row>
    <row r="44" customFormat="false" ht="11.25" hidden="false" customHeight="false" outlineLevel="0" collapsed="false">
      <c r="B44" s="58" t="s">
        <v>44</v>
      </c>
      <c r="C44" s="31" t="n">
        <v>41214</v>
      </c>
      <c r="D44" s="113" t="n">
        <v>0.54</v>
      </c>
      <c r="E44" s="113" t="n">
        <v>0.6</v>
      </c>
      <c r="F44" s="113"/>
      <c r="G44" s="113" t="n">
        <v>5.63952110922148</v>
      </c>
      <c r="H44" s="113" t="n">
        <v>5.53383725050194</v>
      </c>
    </row>
    <row r="45" customFormat="false" ht="11.25" hidden="false" customHeight="false" outlineLevel="0" collapsed="false">
      <c r="B45" s="60" t="s">
        <v>44</v>
      </c>
      <c r="C45" s="35" t="n">
        <v>41244</v>
      </c>
      <c r="D45" s="114" t="n">
        <v>0.69</v>
      </c>
      <c r="E45" s="114" t="n">
        <v>0.79</v>
      </c>
      <c r="F45" s="114"/>
      <c r="G45" s="114" t="n">
        <v>5.77608771367852</v>
      </c>
      <c r="H45" s="114" t="n">
        <v>5.83859471814745</v>
      </c>
    </row>
    <row r="46" customFormat="false" ht="11.25" hidden="false" customHeight="false" outlineLevel="0" collapsed="false">
      <c r="B46" s="58" t="s">
        <v>47</v>
      </c>
      <c r="C46" s="31" t="n">
        <v>41275</v>
      </c>
      <c r="D46" s="113" t="n">
        <v>0.88</v>
      </c>
      <c r="E46" s="113" t="n">
        <v>0.86</v>
      </c>
      <c r="F46" s="113"/>
      <c r="G46" s="113" t="n">
        <v>6.01780157531933</v>
      </c>
      <c r="H46" s="113" t="n">
        <v>6.15433608255251</v>
      </c>
    </row>
    <row r="47" customFormat="false" ht="11.25" hidden="false" customHeight="false" outlineLevel="0" collapsed="false">
      <c r="B47" s="58" t="s">
        <v>44</v>
      </c>
      <c r="C47" s="31" t="n">
        <v>41306</v>
      </c>
      <c r="D47" s="113" t="n">
        <v>0.68</v>
      </c>
      <c r="E47" s="113" t="n">
        <v>0.6</v>
      </c>
      <c r="F47" s="113"/>
      <c r="G47" s="113" t="n">
        <v>6.17598987966923</v>
      </c>
      <c r="H47" s="113" t="n">
        <v>6.31291464404236</v>
      </c>
    </row>
    <row r="48" customFormat="false" ht="11.25" hidden="false" customHeight="false" outlineLevel="0" collapsed="false">
      <c r="B48" s="58"/>
      <c r="C48" s="31" t="n">
        <v>41334</v>
      </c>
      <c r="D48" s="113" t="n">
        <v>0.49</v>
      </c>
      <c r="E48" s="113" t="n">
        <v>0.47</v>
      </c>
      <c r="F48" s="113"/>
      <c r="G48" s="113" t="n">
        <v>6.43017678810935</v>
      </c>
      <c r="H48" s="113" t="n">
        <v>6.58876592335891</v>
      </c>
    </row>
    <row r="49" customFormat="false" ht="11.25" hidden="false" customHeight="false" outlineLevel="0" collapsed="false">
      <c r="B49" s="57"/>
      <c r="C49" s="31" t="n">
        <v>41365</v>
      </c>
      <c r="D49" s="113" t="n">
        <v>0.51</v>
      </c>
      <c r="E49" s="113" t="n">
        <v>0.55</v>
      </c>
      <c r="F49" s="113"/>
      <c r="G49" s="113" t="n">
        <v>6.5149563773063</v>
      </c>
      <c r="H49" s="113" t="n">
        <v>6.49351398429976</v>
      </c>
    </row>
    <row r="50" customFormat="false" ht="11.25" hidden="false" customHeight="false" outlineLevel="0" collapsed="false">
      <c r="B50" s="57"/>
      <c r="C50" s="31" t="n">
        <v>41395</v>
      </c>
      <c r="D50" s="113" t="n">
        <v>0.46</v>
      </c>
      <c r="E50" s="113" t="n">
        <v>0.37</v>
      </c>
      <c r="F50" s="113"/>
      <c r="G50" s="113" t="n">
        <v>6.46196913405821</v>
      </c>
      <c r="H50" s="113" t="n">
        <v>6.5041351287666</v>
      </c>
    </row>
    <row r="51" customFormat="false" ht="11.25" hidden="false" customHeight="false" outlineLevel="0" collapsed="false">
      <c r="B51" s="57"/>
      <c r="C51" s="31" t="n">
        <v>41426</v>
      </c>
      <c r="D51" s="113" t="n">
        <v>0.38</v>
      </c>
      <c r="E51" s="113" t="n">
        <v>0.26</v>
      </c>
      <c r="F51" s="113"/>
      <c r="G51" s="113" t="n">
        <v>6.67451049787147</v>
      </c>
      <c r="H51" s="113" t="n">
        <v>6.69591583589839</v>
      </c>
    </row>
    <row r="52" customFormat="false" ht="11.25" hidden="false" customHeight="false" outlineLevel="0" collapsed="false">
      <c r="C52" s="31" t="n">
        <v>41456</v>
      </c>
      <c r="D52" s="113" t="n">
        <v>0.07</v>
      </c>
      <c r="E52" s="113" t="n">
        <v>0.03</v>
      </c>
      <c r="F52" s="113"/>
      <c r="G52" s="113" t="n">
        <v>6.39806902742948</v>
      </c>
      <c r="H52" s="113" t="n">
        <v>6.27069216913974</v>
      </c>
    </row>
    <row r="53" customFormat="false" ht="11.25" hidden="false" customHeight="false" outlineLevel="0" collapsed="false">
      <c r="C53" s="31" t="n">
        <v>41487</v>
      </c>
      <c r="D53" s="113" t="n">
        <v>0.16</v>
      </c>
      <c r="E53" s="113" t="n">
        <v>0.24</v>
      </c>
      <c r="F53" s="113"/>
      <c r="G53" s="113" t="n">
        <v>6.15430415168177</v>
      </c>
      <c r="H53" s="113" t="n">
        <v>6.0907620642134</v>
      </c>
    </row>
    <row r="54" customFormat="false" ht="11.25" hidden="false" customHeight="false" outlineLevel="0" collapsed="false">
      <c r="B54" s="57"/>
      <c r="C54" s="31" t="n">
        <v>41518</v>
      </c>
      <c r="D54" s="113" t="n">
        <v>0.27</v>
      </c>
      <c r="E54" s="113" t="n">
        <v>0.35</v>
      </c>
      <c r="F54" s="113"/>
      <c r="G54" s="113" t="n">
        <v>5.93244503671511</v>
      </c>
      <c r="H54" s="113" t="n">
        <v>5.85862074823189</v>
      </c>
      <c r="I54" s="57"/>
    </row>
    <row r="55" customFormat="false" ht="11.25" hidden="false" customHeight="false" outlineLevel="0" collapsed="false">
      <c r="B55" s="57"/>
      <c r="C55" s="31" t="n">
        <v>41548</v>
      </c>
      <c r="D55" s="113" t="n">
        <v>0.48</v>
      </c>
      <c r="E55" s="113" t="n">
        <v>0.57</v>
      </c>
      <c r="F55" s="113"/>
      <c r="G55" s="113" t="n">
        <v>5.75352287420898</v>
      </c>
      <c r="H55" s="113" t="n">
        <v>5.83748487151339</v>
      </c>
      <c r="I55" s="57"/>
    </row>
    <row r="56" customFormat="false" ht="11.25" hidden="false" customHeight="false" outlineLevel="0" collapsed="false">
      <c r="B56" s="57"/>
      <c r="C56" s="31" t="n">
        <v>41579</v>
      </c>
      <c r="D56" s="113" t="n">
        <v>0.57</v>
      </c>
      <c r="E56" s="113" t="n">
        <v>0.54</v>
      </c>
      <c r="F56" s="113"/>
      <c r="G56" s="113" t="n">
        <v>5.78507853052712</v>
      </c>
      <c r="H56" s="113" t="n">
        <v>5.77440672370475</v>
      </c>
      <c r="I56" s="57"/>
    </row>
    <row r="57" customFormat="false" ht="11.25" hidden="false" customHeight="false" outlineLevel="0" collapsed="false">
      <c r="B57" s="62"/>
      <c r="C57" s="35" t="n">
        <v>41609</v>
      </c>
      <c r="D57" s="114" t="n">
        <v>0.75</v>
      </c>
      <c r="E57" s="114" t="n">
        <v>0.92</v>
      </c>
      <c r="F57" s="114"/>
      <c r="G57" s="114" t="n">
        <v>5.84811462856898</v>
      </c>
      <c r="H57" s="114" t="n">
        <v>5.91068325533106</v>
      </c>
      <c r="I57" s="57"/>
    </row>
    <row r="58" customFormat="false" ht="11.25" hidden="false" customHeight="false" outlineLevel="0" collapsed="false">
      <c r="B58" s="124" t="n">
        <v>2014</v>
      </c>
      <c r="C58" s="31" t="n">
        <v>41640</v>
      </c>
      <c r="D58" s="113" t="n">
        <v>0.67</v>
      </c>
      <c r="E58" s="113" t="n">
        <v>0.55</v>
      </c>
      <c r="F58" s="113"/>
      <c r="G58" s="113" t="n">
        <v>5.62777259772043</v>
      </c>
      <c r="H58" s="113" t="n">
        <v>5.58506539257564</v>
      </c>
      <c r="I58" s="57"/>
    </row>
    <row r="59" customFormat="false" ht="11.25" hidden="false" customHeight="false" outlineLevel="0" collapsed="false">
      <c r="B59" s="57"/>
      <c r="C59" s="31" t="n">
        <v>41671</v>
      </c>
      <c r="D59" s="113" t="n">
        <v>0.7</v>
      </c>
      <c r="E59" s="113" t="n">
        <v>0.69</v>
      </c>
      <c r="F59" s="113"/>
      <c r="G59" s="113" t="n">
        <v>5.64875546871722</v>
      </c>
      <c r="H59" s="113" t="n">
        <v>5.67951762401375</v>
      </c>
    </row>
    <row r="60" customFormat="false" ht="11.25" hidden="false" customHeight="false" outlineLevel="0" collapsed="false">
      <c r="B60" s="57"/>
      <c r="C60" s="31" t="n">
        <v>41699</v>
      </c>
      <c r="D60" s="113" t="n">
        <v>0.73</v>
      </c>
      <c r="E60" s="113" t="n">
        <v>0.92</v>
      </c>
      <c r="F60" s="113"/>
      <c r="G60" s="113" t="n">
        <v>5.90107611069644</v>
      </c>
      <c r="H60" s="113" t="n">
        <v>6.15289100919831</v>
      </c>
      <c r="I60" s="57"/>
    </row>
    <row r="61" customFormat="false" ht="11.25" hidden="false" customHeight="false" outlineLevel="0" collapsed="false">
      <c r="B61" s="57"/>
      <c r="C61" s="31" t="n">
        <v>41730</v>
      </c>
      <c r="D61" s="113" t="n">
        <v>0.78</v>
      </c>
      <c r="E61" s="113" t="n">
        <v>0.67</v>
      </c>
      <c r="F61" s="113"/>
      <c r="G61" s="113" t="n">
        <v>6.18555815775532</v>
      </c>
      <c r="H61" s="113" t="n">
        <v>6.27955218787744</v>
      </c>
      <c r="I61" s="57"/>
    </row>
    <row r="62" customFormat="false" ht="11.25" hidden="false" customHeight="false" outlineLevel="0" collapsed="false">
      <c r="B62" s="57"/>
      <c r="C62" s="31" t="n">
        <v>41760</v>
      </c>
      <c r="D62" s="113" t="n">
        <v>0.47</v>
      </c>
      <c r="E62" s="113" t="n">
        <v>0.46</v>
      </c>
      <c r="F62" s="113"/>
      <c r="G62" s="113" t="n">
        <v>6.19612809187413</v>
      </c>
      <c r="H62" s="113" t="n">
        <v>6.37485565040956</v>
      </c>
      <c r="I62" s="57"/>
    </row>
    <row r="63" customFormat="false" ht="11.25" hidden="false" customHeight="false" outlineLevel="0" collapsed="false">
      <c r="B63" s="57"/>
      <c r="C63" s="31" t="n">
        <v>41791</v>
      </c>
      <c r="D63" s="113" t="n">
        <v>0.17</v>
      </c>
      <c r="E63" s="113" t="n">
        <v>0.4</v>
      </c>
      <c r="F63" s="113"/>
      <c r="G63" s="113" t="n">
        <v>5.97396045988277</v>
      </c>
      <c r="H63" s="113" t="n">
        <v>6.52328360136925</v>
      </c>
    </row>
    <row r="64" customFormat="false" ht="11.25" hidden="false" customHeight="false" outlineLevel="0" collapsed="false">
      <c r="B64" s="57"/>
      <c r="C64" s="31" t="n">
        <v>41821</v>
      </c>
      <c r="D64" s="113" t="n">
        <v>0.14</v>
      </c>
      <c r="E64" s="113" t="n">
        <v>0.01</v>
      </c>
      <c r="F64" s="113"/>
      <c r="G64" s="113" t="n">
        <v>6.04809034128773</v>
      </c>
      <c r="H64" s="113" t="n">
        <v>6.50223431072656</v>
      </c>
    </row>
    <row r="65" customFormat="false" ht="11.25" hidden="false" customHeight="false" outlineLevel="0" collapsed="false">
      <c r="B65" s="57"/>
      <c r="C65" s="31" t="n">
        <v>41852</v>
      </c>
      <c r="D65" s="113" t="n">
        <v>0.39</v>
      </c>
      <c r="E65" s="113" t="n">
        <v>0.25</v>
      </c>
      <c r="F65" s="113"/>
      <c r="G65" s="113" t="n">
        <v>6.29161131551392</v>
      </c>
      <c r="H65" s="113" t="n">
        <v>6.51296984661629</v>
      </c>
    </row>
    <row r="66" customFormat="false" ht="11.25" hidden="false" customHeight="false" outlineLevel="0" collapsed="false">
      <c r="B66" s="57"/>
      <c r="C66" s="31" t="n">
        <v>41883</v>
      </c>
      <c r="D66" s="113" t="n">
        <v>0.48</v>
      </c>
      <c r="E66" s="113" t="n">
        <v>0.57</v>
      </c>
      <c r="F66" s="113"/>
      <c r="G66" s="113" t="n">
        <v>6.51422264867696</v>
      </c>
      <c r="H66" s="113" t="n">
        <v>6.74647431525628</v>
      </c>
    </row>
    <row r="67" customFormat="false" ht="11.25" hidden="false" customHeight="false" outlineLevel="0" collapsed="false">
      <c r="B67" s="57"/>
      <c r="C67" s="31" t="n">
        <v>41913</v>
      </c>
      <c r="D67" s="113" t="n">
        <v>0.38</v>
      </c>
      <c r="E67" s="113" t="n">
        <v>0.42</v>
      </c>
      <c r="F67" s="113"/>
      <c r="G67" s="113" t="n">
        <v>6.40821725193266</v>
      </c>
      <c r="H67" s="113" t="n">
        <v>6.58724037975693</v>
      </c>
      <c r="I67" s="57"/>
    </row>
    <row r="68" customFormat="false" ht="11.25" hidden="false" customHeight="false" outlineLevel="0" collapsed="false">
      <c r="B68" s="57"/>
      <c r="C68" s="31" t="n">
        <v>41944</v>
      </c>
      <c r="D68" s="113" t="n">
        <v>0.79</v>
      </c>
      <c r="E68" s="113" t="n">
        <v>0.51</v>
      </c>
      <c r="F68" s="113"/>
      <c r="G68" s="113" t="n">
        <v>6.6409885335815</v>
      </c>
      <c r="H68" s="113" t="n">
        <v>6.5552913418734</v>
      </c>
      <c r="I68" s="57"/>
    </row>
    <row r="69" customFormat="false" ht="11.25" hidden="false" customHeight="false" outlineLevel="0" collapsed="false">
      <c r="B69" s="62"/>
      <c r="C69" s="35" t="n">
        <v>41974</v>
      </c>
      <c r="D69" s="114" t="n">
        <v>0.89</v>
      </c>
      <c r="E69" s="114" t="n">
        <v>0.78</v>
      </c>
      <c r="F69" s="114"/>
      <c r="G69" s="114" t="n">
        <v>6.78917452261079</v>
      </c>
      <c r="H69" s="114" t="n">
        <v>6.40747079590818</v>
      </c>
      <c r="I69" s="57"/>
    </row>
    <row r="70" customFormat="false" ht="11.25" hidden="false" customHeight="false" outlineLevel="0" collapsed="false">
      <c r="B70" s="57" t="n">
        <v>2015</v>
      </c>
      <c r="C70" s="31" t="n">
        <v>42005</v>
      </c>
      <c r="D70" s="113" t="n">
        <v>0.89</v>
      </c>
      <c r="E70" s="113" t="n">
        <v>1.24</v>
      </c>
      <c r="F70" s="113"/>
      <c r="G70" s="113" t="n">
        <v>7.02254711022354</v>
      </c>
      <c r="H70" s="113" t="n">
        <v>7.13773697531779</v>
      </c>
      <c r="I70" s="57"/>
    </row>
    <row r="71" customFormat="false" ht="11.25" hidden="false" customHeight="false" outlineLevel="0" collapsed="false">
      <c r="B71" s="57"/>
      <c r="C71" s="31" t="n">
        <v>42036</v>
      </c>
      <c r="D71" s="113" t="n">
        <v>1.33</v>
      </c>
      <c r="E71" s="113" t="n">
        <v>1.22</v>
      </c>
      <c r="F71" s="113"/>
      <c r="G71" s="113" t="n">
        <v>7.69210227089325</v>
      </c>
      <c r="H71" s="113" t="n">
        <v>7.70158743308032</v>
      </c>
      <c r="I71" s="57"/>
    </row>
    <row r="72" customFormat="false" ht="11.25" hidden="false" customHeight="false" outlineLevel="0" collapsed="false">
      <c r="B72" s="57"/>
      <c r="C72" s="31" t="n">
        <v>42064</v>
      </c>
      <c r="D72" s="113" t="n">
        <v>1.24</v>
      </c>
      <c r="E72" s="113" t="n">
        <v>1.32</v>
      </c>
      <c r="F72" s="113"/>
      <c r="G72" s="113" t="n">
        <v>8.23735167184783</v>
      </c>
      <c r="H72" s="113" t="n">
        <v>8.12850466091044</v>
      </c>
      <c r="I72" s="57"/>
    </row>
    <row r="73" customFormat="false" ht="11.25" hidden="false" customHeight="false" outlineLevel="0" collapsed="false">
      <c r="B73" s="57"/>
      <c r="C73" s="31" t="n">
        <v>42095</v>
      </c>
      <c r="D73" s="113" t="n">
        <v>1.07</v>
      </c>
      <c r="E73" s="113" t="n">
        <v>0.71</v>
      </c>
      <c r="F73" s="113"/>
      <c r="G73" s="113" t="n">
        <v>8.54881061196327</v>
      </c>
      <c r="H73" s="113" t="n">
        <v>8.17148681360682</v>
      </c>
      <c r="I73" s="57"/>
    </row>
    <row r="74" customFormat="false" ht="11.25" hidden="false" customHeight="false" outlineLevel="0" collapsed="false">
      <c r="B74" s="62"/>
      <c r="C74" s="35" t="n">
        <v>42125</v>
      </c>
      <c r="D74" s="114" t="n">
        <v>0.6</v>
      </c>
      <c r="E74" s="114" t="n">
        <v>0.74</v>
      </c>
      <c r="F74" s="114"/>
      <c r="G74" s="114" t="n">
        <v>8.68926393513989</v>
      </c>
      <c r="H74" s="114" t="n">
        <v>8.4729426386476</v>
      </c>
      <c r="I74" s="57"/>
    </row>
    <row r="75" customFormat="false" ht="11.25" hidden="false" customHeight="false" outlineLevel="0" collapsed="false">
      <c r="C75" s="44" t="s">
        <v>73</v>
      </c>
      <c r="D75" s="113"/>
      <c r="E75" s="113"/>
      <c r="F75" s="113"/>
      <c r="G75" s="113"/>
      <c r="H75" s="113"/>
    </row>
    <row r="76" customFormat="false" ht="11.25" hidden="false" customHeight="false" outlineLevel="0" collapsed="false">
      <c r="D76" s="113"/>
      <c r="E76" s="113"/>
      <c r="F76" s="113"/>
      <c r="G76" s="113"/>
      <c r="H76" s="113"/>
    </row>
    <row r="77" customFormat="false" ht="11.25" hidden="false" customHeight="false" outlineLevel="0" collapsed="false">
      <c r="D77" s="113"/>
      <c r="E77" s="113"/>
      <c r="F77" s="113"/>
      <c r="G77" s="113"/>
      <c r="H77" s="113"/>
    </row>
    <row r="78" customFormat="false" ht="11.25" hidden="false" customHeight="false" outlineLevel="0" collapsed="false">
      <c r="D78" s="113"/>
      <c r="E78" s="113"/>
      <c r="F78" s="113"/>
      <c r="G78" s="113"/>
      <c r="H78" s="113"/>
    </row>
    <row r="79" customFormat="false" ht="11.25" hidden="false" customHeight="false" outlineLevel="0" collapsed="false">
      <c r="D79" s="113"/>
      <c r="E79" s="113"/>
      <c r="F79" s="113"/>
      <c r="G79" s="113"/>
      <c r="H79" s="113"/>
      <c r="J79" s="113"/>
      <c r="K79" s="113"/>
      <c r="L79" s="113"/>
      <c r="M79" s="113"/>
      <c r="N79" s="113"/>
    </row>
    <row r="80" customFormat="false" ht="11.25" hidden="false" customHeight="false" outlineLevel="0" collapsed="false">
      <c r="D80" s="113"/>
      <c r="E80" s="113"/>
      <c r="F80" s="113"/>
      <c r="G80" s="113"/>
      <c r="H80" s="113"/>
      <c r="J80" s="113"/>
      <c r="K80" s="113"/>
      <c r="L80" s="113"/>
      <c r="M80" s="113"/>
      <c r="N80" s="113"/>
    </row>
    <row r="81" customFormat="false" ht="11.25" hidden="false" customHeight="false" outlineLevel="0" collapsed="false">
      <c r="D81" s="113"/>
      <c r="E81" s="113"/>
      <c r="F81" s="113"/>
      <c r="G81" s="113"/>
      <c r="H81" s="113"/>
      <c r="J81" s="113"/>
      <c r="K81" s="113"/>
      <c r="L81" s="113"/>
      <c r="M81" s="113"/>
      <c r="N81" s="113"/>
    </row>
    <row r="82" customFormat="false" ht="11.25" hidden="false" customHeight="false" outlineLevel="0" collapsed="false">
      <c r="D82" s="113"/>
      <c r="E82" s="113"/>
      <c r="F82" s="113"/>
      <c r="G82" s="113"/>
      <c r="H82" s="113"/>
      <c r="J82" s="113"/>
      <c r="K82" s="113"/>
      <c r="L82" s="113"/>
      <c r="M82" s="113"/>
      <c r="N82" s="113"/>
    </row>
    <row r="83" customFormat="false" ht="11.25" hidden="false" customHeight="false" outlineLevel="0" collapsed="false">
      <c r="D83" s="113"/>
      <c r="E83" s="113"/>
      <c r="F83" s="113"/>
      <c r="G83" s="113"/>
      <c r="H83" s="113"/>
      <c r="J83" s="113"/>
      <c r="K83" s="113"/>
      <c r="L83" s="113"/>
      <c r="M83" s="113"/>
      <c r="N83" s="113"/>
    </row>
    <row r="84" customFormat="false" ht="11.25" hidden="false" customHeight="false" outlineLevel="0" collapsed="false">
      <c r="D84" s="113"/>
      <c r="E84" s="113"/>
      <c r="F84" s="113"/>
      <c r="G84" s="113"/>
      <c r="H84" s="113"/>
      <c r="J84" s="113"/>
      <c r="K84" s="113"/>
      <c r="L84" s="113"/>
      <c r="M84" s="113"/>
      <c r="N84" s="113"/>
    </row>
    <row r="85" customFormat="false" ht="11.25" hidden="false" customHeight="false" outlineLevel="0" collapsed="false">
      <c r="D85" s="113"/>
      <c r="E85" s="113"/>
      <c r="F85" s="113"/>
      <c r="G85" s="113"/>
      <c r="H85" s="113"/>
      <c r="J85" s="113"/>
      <c r="K85" s="113"/>
      <c r="L85" s="113"/>
      <c r="M85" s="113"/>
      <c r="N85" s="113"/>
    </row>
    <row r="86" customFormat="false" ht="11.25" hidden="false" customHeight="false" outlineLevel="0" collapsed="false">
      <c r="D86" s="113"/>
      <c r="E86" s="113"/>
      <c r="F86" s="113"/>
      <c r="G86" s="113"/>
      <c r="H86" s="113"/>
      <c r="J86" s="113"/>
      <c r="K86" s="113"/>
      <c r="L86" s="113"/>
      <c r="M86" s="113"/>
      <c r="N86" s="113"/>
    </row>
    <row r="87" customFormat="false" ht="11.25" hidden="false" customHeight="false" outlineLevel="0" collapsed="false">
      <c r="D87" s="113"/>
      <c r="E87" s="113"/>
      <c r="F87" s="113"/>
      <c r="G87" s="113"/>
      <c r="H87" s="113"/>
      <c r="J87" s="113"/>
      <c r="K87" s="113"/>
      <c r="L87" s="113"/>
      <c r="M87" s="113"/>
      <c r="N87" s="113"/>
    </row>
    <row r="88" customFormat="false" ht="11.25" hidden="false" customHeight="false" outlineLevel="0" collapsed="false">
      <c r="D88" s="113"/>
      <c r="E88" s="113"/>
      <c r="F88" s="113"/>
      <c r="G88" s="113"/>
      <c r="H88" s="113"/>
      <c r="J88" s="113"/>
      <c r="K88" s="113"/>
      <c r="L88" s="113"/>
      <c r="M88" s="113"/>
      <c r="N88" s="113"/>
    </row>
    <row r="89" customFormat="false" ht="11.25" hidden="false" customHeight="false" outlineLevel="0" collapsed="false">
      <c r="D89" s="113"/>
      <c r="E89" s="113"/>
      <c r="F89" s="113"/>
      <c r="G89" s="113"/>
      <c r="H89" s="113"/>
      <c r="J89" s="113"/>
      <c r="K89" s="113"/>
      <c r="L89" s="113"/>
      <c r="M89" s="113"/>
      <c r="N89" s="113"/>
    </row>
    <row r="90" customFormat="false" ht="11.25" hidden="false" customHeight="false" outlineLevel="0" collapsed="false">
      <c r="D90" s="113"/>
      <c r="E90" s="113"/>
      <c r="F90" s="113"/>
      <c r="G90" s="113"/>
      <c r="H90" s="113"/>
      <c r="J90" s="113"/>
      <c r="K90" s="113"/>
      <c r="L90" s="113"/>
      <c r="M90" s="113"/>
      <c r="N90" s="113"/>
    </row>
    <row r="91" customFormat="false" ht="11.25" hidden="false" customHeight="false" outlineLevel="0" collapsed="false">
      <c r="D91" s="113"/>
      <c r="E91" s="113"/>
      <c r="F91" s="113"/>
      <c r="G91" s="113"/>
      <c r="H91" s="113"/>
      <c r="J91" s="113"/>
      <c r="K91" s="113"/>
      <c r="L91" s="113"/>
      <c r="M91" s="113"/>
      <c r="N91" s="113"/>
    </row>
    <row r="92" customFormat="false" ht="11.25" hidden="false" customHeight="false" outlineLevel="0" collapsed="false">
      <c r="D92" s="113"/>
      <c r="E92" s="113"/>
      <c r="F92" s="113"/>
      <c r="G92" s="113"/>
      <c r="H92" s="113"/>
      <c r="J92" s="113"/>
      <c r="K92" s="113"/>
      <c r="L92" s="113"/>
      <c r="M92" s="113"/>
      <c r="N92" s="113"/>
    </row>
    <row r="93" customFormat="false" ht="11.25" hidden="false" customHeight="false" outlineLevel="0" collapsed="false">
      <c r="D93" s="113"/>
      <c r="E93" s="113"/>
      <c r="F93" s="113"/>
      <c r="G93" s="113"/>
      <c r="H93" s="113"/>
      <c r="J93" s="113"/>
      <c r="K93" s="113"/>
      <c r="L93" s="113"/>
      <c r="M93" s="113"/>
      <c r="N93" s="113"/>
    </row>
    <row r="94" customFormat="false" ht="11.25" hidden="false" customHeight="false" outlineLevel="0" collapsed="false">
      <c r="D94" s="113"/>
      <c r="E94" s="113"/>
      <c r="F94" s="113"/>
      <c r="G94" s="113"/>
      <c r="H94" s="113"/>
      <c r="J94" s="113"/>
      <c r="K94" s="113"/>
      <c r="L94" s="113"/>
      <c r="M94" s="113"/>
      <c r="N94" s="113"/>
    </row>
    <row r="95" customFormat="false" ht="11.25" hidden="false" customHeight="false" outlineLevel="0" collapsed="false">
      <c r="D95" s="113"/>
      <c r="E95" s="113"/>
      <c r="F95" s="113"/>
      <c r="G95" s="113"/>
      <c r="H95" s="113"/>
      <c r="J95" s="113"/>
      <c r="K95" s="113"/>
      <c r="L95" s="113"/>
      <c r="M95" s="113"/>
      <c r="N95" s="113"/>
    </row>
    <row r="96" customFormat="false" ht="11.25" hidden="false" customHeight="false" outlineLevel="0" collapsed="false">
      <c r="J96" s="113"/>
      <c r="K96" s="113"/>
      <c r="L96" s="113"/>
      <c r="M96" s="113"/>
      <c r="N96" s="113"/>
    </row>
  </sheetData>
  <mergeCells count="7">
    <mergeCell ref="C7:C9"/>
    <mergeCell ref="D7:E7"/>
    <mergeCell ref="G7:H7"/>
    <mergeCell ref="D8:D9"/>
    <mergeCell ref="E8:E9"/>
    <mergeCell ref="G8:G9"/>
    <mergeCell ref="H8:H9"/>
  </mergeCells>
  <printOptions headings="false" gridLines="false" gridLinesSet="true" horizontalCentered="true" verticalCentered="fals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50" width="4.41"/>
    <col collapsed="false" customWidth="true" hidden="false" outlineLevel="0" max="3" min="3" style="46" width="12.56"/>
    <col collapsed="false" customWidth="true" hidden="false" outlineLevel="0" max="7" min="4" style="6" width="11.42"/>
    <col collapsed="false" customWidth="true" hidden="false" outlineLevel="0" max="8" min="8" style="4" width="10.41"/>
    <col collapsed="false" customWidth="false" hidden="false" outlineLevel="0" max="9" min="9" style="46" width="10.28"/>
    <col collapsed="false" customWidth="false" hidden="false" outlineLevel="0" max="11" min="10" style="105" width="10.28"/>
    <col collapsed="false" customWidth="false" hidden="false" outlineLevel="0" max="257" min="12" style="46" width="10.28"/>
  </cols>
  <sheetData>
    <row r="1" customFormat="false" ht="12.75" hidden="false" customHeight="false" outlineLevel="0" collapsed="false">
      <c r="B1" s="10" t="s">
        <v>16</v>
      </c>
      <c r="K1" s="11" t="str">
        <f aca="false">+'Tab 1'!S1</f>
        <v>Carta de Conjuntura | Jun 2015</v>
      </c>
    </row>
    <row r="3" customFormat="false" ht="11.25" hidden="false" customHeight="false" outlineLevel="0" collapsed="false">
      <c r="C3" s="48" t="s">
        <v>119</v>
      </c>
    </row>
    <row r="4" customFormat="false" ht="11.25" hidden="false" customHeight="false" outlineLevel="0" collapsed="false">
      <c r="C4" s="48" t="s">
        <v>120</v>
      </c>
      <c r="D4" s="48"/>
      <c r="E4" s="48"/>
      <c r="F4" s="48"/>
      <c r="G4" s="48"/>
      <c r="H4" s="48"/>
      <c r="I4" s="48"/>
      <c r="J4" s="48"/>
      <c r="K4" s="48"/>
    </row>
    <row r="5" customFormat="false" ht="11.25" hidden="false" customHeight="false" outlineLevel="0" collapsed="false">
      <c r="C5" s="50" t="s">
        <v>51</v>
      </c>
      <c r="D5" s="14"/>
      <c r="E5" s="14"/>
      <c r="F5" s="14"/>
      <c r="G5" s="14"/>
    </row>
    <row r="6" customFormat="false" ht="11.25" hidden="false" customHeight="false" outlineLevel="0" collapsed="false">
      <c r="B6" s="125"/>
      <c r="D6" s="126"/>
      <c r="E6" s="126"/>
      <c r="F6" s="126"/>
      <c r="G6" s="126"/>
    </row>
    <row r="7" customFormat="false" ht="11.25" hidden="false" customHeight="false" outlineLevel="0" collapsed="false">
      <c r="A7" s="57"/>
      <c r="B7" s="127"/>
      <c r="C7" s="124"/>
      <c r="D7" s="128" t="s">
        <v>121</v>
      </c>
      <c r="E7" s="128" t="s">
        <v>101</v>
      </c>
      <c r="F7" s="128" t="s">
        <v>102</v>
      </c>
      <c r="G7" s="128" t="s">
        <v>105</v>
      </c>
      <c r="H7" s="128" t="s">
        <v>122</v>
      </c>
      <c r="I7" s="128" t="s">
        <v>104</v>
      </c>
      <c r="J7" s="128" t="s">
        <v>123</v>
      </c>
      <c r="K7" s="128" t="s">
        <v>109</v>
      </c>
    </row>
    <row r="8" s="54" customFormat="true" ht="12" hidden="false" customHeight="false" outlineLevel="0" collapsed="false">
      <c r="A8" s="129"/>
      <c r="B8" s="130"/>
      <c r="C8" s="131" t="s">
        <v>124</v>
      </c>
      <c r="D8" s="132" t="n">
        <v>100</v>
      </c>
      <c r="E8" s="132" t="n">
        <v>22.7305</v>
      </c>
      <c r="F8" s="132" t="n">
        <v>32.7925</v>
      </c>
      <c r="G8" s="132" t="n">
        <v>16.0309</v>
      </c>
      <c r="H8" s="132" t="n">
        <v>12.2985</v>
      </c>
      <c r="I8" s="132" t="n">
        <v>5.2893</v>
      </c>
      <c r="J8" s="132" t="n">
        <v>7.0756</v>
      </c>
      <c r="K8" s="132" t="n">
        <v>3.7827</v>
      </c>
    </row>
    <row r="9" s="57" customFormat="true" ht="12" hidden="false" customHeight="false" outlineLevel="0" collapsed="false">
      <c r="B9" s="58" t="s">
        <v>43</v>
      </c>
      <c r="C9" s="31" t="n">
        <v>40179</v>
      </c>
      <c r="D9" s="113" t="n">
        <v>4.5496514389257</v>
      </c>
      <c r="E9" s="113" t="n">
        <v>3.07683138001342</v>
      </c>
      <c r="F9" s="113" t="n">
        <v>3.79059406198821</v>
      </c>
      <c r="G9" s="113" t="n">
        <v>6.44383171681382</v>
      </c>
      <c r="H9" s="113" t="n">
        <v>7.16926597100529</v>
      </c>
      <c r="I9" s="113" t="n">
        <v>1.09012322546358</v>
      </c>
      <c r="J9" s="113" t="n">
        <v>6.61748575781505</v>
      </c>
      <c r="K9" s="113" t="n">
        <v>5.36205232743463</v>
      </c>
    </row>
    <row r="10" s="57" customFormat="true" ht="11.25" hidden="false" customHeight="false" outlineLevel="0" collapsed="false">
      <c r="B10" s="58" t="s">
        <v>44</v>
      </c>
      <c r="C10" s="31" t="n">
        <v>40210</v>
      </c>
      <c r="D10" s="113" t="n">
        <v>5.03844588675235</v>
      </c>
      <c r="E10" s="113" t="n">
        <v>3.77177892835532</v>
      </c>
      <c r="F10" s="113" t="n">
        <v>4.20753547097428</v>
      </c>
      <c r="G10" s="113" t="n">
        <v>7.29050326793226</v>
      </c>
      <c r="H10" s="113" t="n">
        <v>7.2170302536676</v>
      </c>
      <c r="I10" s="113" t="n">
        <v>1.57700382692316</v>
      </c>
      <c r="J10" s="113" t="n">
        <v>6.93710626678306</v>
      </c>
      <c r="K10" s="113" t="n">
        <v>5.45181171485096</v>
      </c>
    </row>
    <row r="11" s="57" customFormat="true" ht="11.25" hidden="false" customHeight="false" outlineLevel="0" collapsed="false">
      <c r="B11" s="58" t="s">
        <v>44</v>
      </c>
      <c r="C11" s="31" t="n">
        <v>40238</v>
      </c>
      <c r="D11" s="113" t="n">
        <v>4.9697304906164</v>
      </c>
      <c r="E11" s="113" t="n">
        <v>4.52229890703964</v>
      </c>
      <c r="F11" s="113" t="n">
        <v>4.04412680552153</v>
      </c>
      <c r="G11" s="113" t="n">
        <v>6.66256127552387</v>
      </c>
      <c r="H11" s="113" t="n">
        <v>6.59051091893594</v>
      </c>
      <c r="I11" s="113" t="n">
        <v>1.46113898035092</v>
      </c>
      <c r="J11" s="113" t="n">
        <v>6.84822825493558</v>
      </c>
      <c r="K11" s="113" t="n">
        <v>5.45855487214439</v>
      </c>
    </row>
    <row r="12" s="57" customFormat="true" ht="11.25" hidden="false" customHeight="false" outlineLevel="0" collapsed="false">
      <c r="B12" s="58" t="s">
        <v>44</v>
      </c>
      <c r="C12" s="31" t="n">
        <v>40269</v>
      </c>
      <c r="D12" s="113" t="n">
        <v>5.05269587628023</v>
      </c>
      <c r="E12" s="113" t="n">
        <v>6.21754512892727</v>
      </c>
      <c r="F12" s="113" t="n">
        <v>4.11469483366609</v>
      </c>
      <c r="G12" s="113" t="n">
        <v>6.17883470969201</v>
      </c>
      <c r="H12" s="113" t="n">
        <v>4.90628582114827</v>
      </c>
      <c r="I12" s="113" t="n">
        <v>1.78760833725884</v>
      </c>
      <c r="J12" s="113" t="n">
        <v>5.93222684792203</v>
      </c>
      <c r="K12" s="113" t="n">
        <v>5.56082747721509</v>
      </c>
    </row>
    <row r="13" s="57" customFormat="true" ht="11.25" hidden="false" customHeight="false" outlineLevel="0" collapsed="false">
      <c r="B13" s="58" t="s">
        <v>44</v>
      </c>
      <c r="C13" s="31" t="n">
        <v>40299</v>
      </c>
      <c r="D13" s="113" t="n">
        <v>4.93383955848763</v>
      </c>
      <c r="E13" s="113" t="n">
        <v>6.26584117405813</v>
      </c>
      <c r="F13" s="113" t="n">
        <v>4.13464752359132</v>
      </c>
      <c r="G13" s="113" t="n">
        <v>6.22582152798701</v>
      </c>
      <c r="H13" s="113" t="n">
        <v>3.42831689702741</v>
      </c>
      <c r="I13" s="113" t="n">
        <v>1.97357906907876</v>
      </c>
      <c r="J13" s="113" t="n">
        <v>6.34994432454519</v>
      </c>
      <c r="K13" s="113" t="n">
        <v>5.56177695592461</v>
      </c>
    </row>
    <row r="14" s="57" customFormat="true" ht="11.25" hidden="false" customHeight="false" outlineLevel="0" collapsed="false">
      <c r="B14" s="58" t="s">
        <v>44</v>
      </c>
      <c r="C14" s="31" t="n">
        <v>40330</v>
      </c>
      <c r="D14" s="113" t="n">
        <v>4.84529401761482</v>
      </c>
      <c r="E14" s="113" t="n">
        <v>4.95140443630411</v>
      </c>
      <c r="F14" s="113" t="n">
        <v>4.32515441778492</v>
      </c>
      <c r="G14" s="113" t="n">
        <v>6.54837269471424</v>
      </c>
      <c r="H14" s="113" t="n">
        <v>4.02044050723698</v>
      </c>
      <c r="I14" s="113" t="n">
        <v>2.55500133743434</v>
      </c>
      <c r="J14" s="113" t="n">
        <v>6.18209882592846</v>
      </c>
      <c r="K14" s="113" t="n">
        <v>5.58467172729529</v>
      </c>
    </row>
    <row r="15" s="57" customFormat="true" ht="11.25" hidden="false" customHeight="false" outlineLevel="0" collapsed="false">
      <c r="B15" s="58" t="s">
        <v>44</v>
      </c>
      <c r="C15" s="31" t="n">
        <v>40360</v>
      </c>
      <c r="D15" s="113" t="n">
        <v>4.67807488225414</v>
      </c>
      <c r="E15" s="113" t="n">
        <v>3.59493865019369</v>
      </c>
      <c r="F15" s="113" t="n">
        <v>4.47598054865439</v>
      </c>
      <c r="G15" s="113" t="n">
        <v>6.61484225954481</v>
      </c>
      <c r="H15" s="113" t="n">
        <v>4.65980108810673</v>
      </c>
      <c r="I15" s="113" t="n">
        <v>3.08827696825074</v>
      </c>
      <c r="J15" s="113" t="n">
        <v>5.84498804969786</v>
      </c>
      <c r="K15" s="113" t="n">
        <v>5.54273010111119</v>
      </c>
    </row>
    <row r="16" s="57" customFormat="true" ht="11.25" hidden="false" customHeight="false" outlineLevel="0" collapsed="false">
      <c r="B16" s="58" t="s">
        <v>44</v>
      </c>
      <c r="C16" s="31" t="n">
        <v>40391</v>
      </c>
      <c r="D16" s="113" t="n">
        <v>4.35867058837571</v>
      </c>
      <c r="E16" s="113" t="n">
        <v>3.20949805266797</v>
      </c>
      <c r="F16" s="113" t="n">
        <v>3.48796677206622</v>
      </c>
      <c r="G16" s="113" t="n">
        <v>7.04964132208377</v>
      </c>
      <c r="H16" s="113" t="n">
        <v>4.60231620449536</v>
      </c>
      <c r="I16" s="113" t="n">
        <v>3.27134346333704</v>
      </c>
      <c r="J16" s="113" t="n">
        <v>6.17643997854036</v>
      </c>
      <c r="K16" s="113" t="n">
        <v>5.56150838828799</v>
      </c>
    </row>
    <row r="17" s="57" customFormat="true" ht="11.25" hidden="false" customHeight="false" outlineLevel="0" collapsed="false">
      <c r="B17" s="58" t="s">
        <v>44</v>
      </c>
      <c r="C17" s="31" t="n">
        <v>40422</v>
      </c>
      <c r="D17" s="113" t="n">
        <v>4.74342984682334</v>
      </c>
      <c r="E17" s="113" t="n">
        <v>5.4902630611527</v>
      </c>
      <c r="F17" s="113" t="n">
        <v>3.35858943109613</v>
      </c>
      <c r="G17" s="113" t="n">
        <v>6.76068680105975</v>
      </c>
      <c r="H17" s="113" t="n">
        <v>4.60858081658135</v>
      </c>
      <c r="I17" s="113" t="n">
        <v>3.05670903807818</v>
      </c>
      <c r="J17" s="113" t="n">
        <v>5.6838157955009</v>
      </c>
      <c r="K17" s="113" t="n">
        <v>5.52691676425483</v>
      </c>
    </row>
    <row r="18" customFormat="false" ht="11.25" hidden="false" customHeight="false" outlineLevel="0" collapsed="false">
      <c r="A18" s="57"/>
      <c r="B18" s="58" t="s">
        <v>44</v>
      </c>
      <c r="C18" s="31" t="n">
        <v>40452</v>
      </c>
      <c r="D18" s="113" t="n">
        <v>5.56213496712597</v>
      </c>
      <c r="E18" s="113" t="n">
        <v>8.98045477680285</v>
      </c>
      <c r="F18" s="113" t="n">
        <v>3.31417396683793</v>
      </c>
      <c r="G18" s="113" t="n">
        <v>6.81246205853852</v>
      </c>
      <c r="H18" s="113" t="n">
        <v>5.03104609311869</v>
      </c>
      <c r="I18" s="113" t="n">
        <v>2.81116811564279</v>
      </c>
      <c r="J18" s="113" t="n">
        <v>5.77929617342623</v>
      </c>
      <c r="K18" s="113" t="n">
        <v>5.57375666332847</v>
      </c>
    </row>
    <row r="19" customFormat="false" ht="11.25" hidden="false" customHeight="false" outlineLevel="0" collapsed="false">
      <c r="A19" s="57"/>
      <c r="B19" s="58" t="s">
        <v>44</v>
      </c>
      <c r="C19" s="31" t="n">
        <v>40483</v>
      </c>
      <c r="D19" s="113" t="n">
        <v>6.01391030845782</v>
      </c>
      <c r="E19" s="113" t="n">
        <v>10.8546697322507</v>
      </c>
      <c r="F19" s="113" t="n">
        <v>3.30386416908712</v>
      </c>
      <c r="G19" s="113" t="n">
        <v>6.81757094571229</v>
      </c>
      <c r="H19" s="113" t="n">
        <v>5.18193639237328</v>
      </c>
      <c r="I19" s="113" t="n">
        <v>3.32294223258052</v>
      </c>
      <c r="J19" s="113" t="n">
        <v>5.78837257132112</v>
      </c>
      <c r="K19" s="113" t="n">
        <v>5.50393142476295</v>
      </c>
    </row>
    <row r="20" customFormat="false" ht="11.25" hidden="false" customHeight="false" outlineLevel="0" collapsed="false">
      <c r="A20" s="57"/>
      <c r="B20" s="60" t="s">
        <v>44</v>
      </c>
      <c r="C20" s="35" t="n">
        <v>40513</v>
      </c>
      <c r="D20" s="61" t="n">
        <v>6.3987095598403</v>
      </c>
      <c r="E20" s="114" t="n">
        <v>12.196837508048</v>
      </c>
      <c r="F20" s="114" t="n">
        <v>3.44962893913208</v>
      </c>
      <c r="G20" s="114" t="n">
        <v>7.05579855631542</v>
      </c>
      <c r="H20" s="114" t="n">
        <v>5.0188264530997</v>
      </c>
      <c r="I20" s="114" t="n">
        <v>3.33474628711647</v>
      </c>
      <c r="J20" s="114" t="n">
        <v>5.85047286161033</v>
      </c>
      <c r="K20" s="114" t="n">
        <v>5.51658017114607</v>
      </c>
    </row>
    <row r="21" customFormat="false" ht="11.25" hidden="false" customHeight="false" outlineLevel="0" collapsed="false">
      <c r="A21" s="57"/>
      <c r="B21" s="58" t="s">
        <v>45</v>
      </c>
      <c r="C21" s="31" t="n">
        <v>40544</v>
      </c>
      <c r="D21" s="113" t="n">
        <v>6.19962743548903</v>
      </c>
      <c r="E21" s="113" t="n">
        <v>11.3236093076432</v>
      </c>
      <c r="F21" s="113" t="n">
        <v>3.71757856755308</v>
      </c>
      <c r="G21" s="113" t="n">
        <v>5.62037031225875</v>
      </c>
      <c r="H21" s="113" t="n">
        <v>5.29110258866232</v>
      </c>
      <c r="I21" s="113" t="n">
        <v>4.08939879837651</v>
      </c>
      <c r="J21" s="113" t="n">
        <v>5.98445037785966</v>
      </c>
      <c r="K21" s="113" t="n">
        <v>6.7126605503351</v>
      </c>
    </row>
    <row r="22" customFormat="false" ht="11.25" hidden="false" customHeight="false" outlineLevel="0" collapsed="false">
      <c r="A22" s="57"/>
      <c r="B22" s="58" t="s">
        <v>44</v>
      </c>
      <c r="C22" s="31" t="n">
        <v>40575</v>
      </c>
      <c r="D22" s="113" t="n">
        <v>6.04676276793192</v>
      </c>
      <c r="E22" s="113" t="n">
        <v>10.0287565597366</v>
      </c>
      <c r="F22" s="113" t="n">
        <v>3.66539716960688</v>
      </c>
      <c r="G22" s="113" t="n">
        <v>5.64720998296808</v>
      </c>
      <c r="H22" s="113" t="n">
        <v>6.24066655240589</v>
      </c>
      <c r="I22" s="113" t="n">
        <v>4.1921642323596</v>
      </c>
      <c r="J22" s="113" t="n">
        <v>6.20663447454022</v>
      </c>
      <c r="K22" s="113" t="n">
        <v>6.82180876000902</v>
      </c>
    </row>
    <row r="23" customFormat="false" ht="11.25" hidden="false" customHeight="false" outlineLevel="0" collapsed="false">
      <c r="A23" s="57"/>
      <c r="B23" s="58" t="s">
        <v>44</v>
      </c>
      <c r="C23" s="31" t="n">
        <v>40603</v>
      </c>
      <c r="D23" s="113" t="n">
        <v>6.06104780015409</v>
      </c>
      <c r="E23" s="113" t="n">
        <v>8.57881447267812</v>
      </c>
      <c r="F23" s="113" t="n">
        <v>3.84902881399221</v>
      </c>
      <c r="G23" s="113" t="n">
        <v>7.27739808748062</v>
      </c>
      <c r="H23" s="113" t="n">
        <v>6.23716786319242</v>
      </c>
      <c r="I23" s="113" t="n">
        <v>3.75896858054543</v>
      </c>
      <c r="J23" s="113" t="n">
        <v>6.69353578594536</v>
      </c>
      <c r="K23" s="113" t="n">
        <v>6.86727311426356</v>
      </c>
    </row>
    <row r="24" customFormat="false" ht="11.25" hidden="false" customHeight="false" outlineLevel="0" collapsed="false">
      <c r="A24" s="57"/>
      <c r="B24" s="58" t="s">
        <v>44</v>
      </c>
      <c r="C24" s="31" t="n">
        <v>40634</v>
      </c>
      <c r="D24" s="113" t="n">
        <v>6.38866087086303</v>
      </c>
      <c r="E24" s="113" t="n">
        <v>7.61716928990046</v>
      </c>
      <c r="F24" s="113" t="n">
        <v>4.18113956705624</v>
      </c>
      <c r="G24" s="113" t="n">
        <v>9.33979272908061</v>
      </c>
      <c r="H24" s="113" t="n">
        <v>6.8132181603354</v>
      </c>
      <c r="I24" s="113" t="n">
        <v>3.70448170889723</v>
      </c>
      <c r="J24" s="113" t="n">
        <v>7.29704043270492</v>
      </c>
      <c r="K24" s="113" t="n">
        <v>6.78529635492513</v>
      </c>
    </row>
    <row r="25" customFormat="false" ht="11.25" hidden="false" customHeight="false" outlineLevel="0" collapsed="false">
      <c r="A25" s="57"/>
      <c r="B25" s="58" t="s">
        <v>44</v>
      </c>
      <c r="C25" s="31" t="n">
        <v>40664</v>
      </c>
      <c r="D25" s="113" t="n">
        <v>6.48823379942685</v>
      </c>
      <c r="E25" s="113" t="n">
        <v>7.70445518729856</v>
      </c>
      <c r="F25" s="113" t="n">
        <v>4.215344596997</v>
      </c>
      <c r="G25" s="113" t="n">
        <v>9.62450698187998</v>
      </c>
      <c r="H25" s="113" t="n">
        <v>6.98742851770697</v>
      </c>
      <c r="I25" s="113" t="n">
        <v>4.36591144790182</v>
      </c>
      <c r="J25" s="113" t="n">
        <v>6.80782082445746</v>
      </c>
      <c r="K25" s="113" t="n">
        <v>6.82254177813573</v>
      </c>
    </row>
    <row r="26" customFormat="false" ht="11.25" hidden="false" customHeight="false" outlineLevel="0" collapsed="false">
      <c r="A26" s="57"/>
      <c r="B26" s="58" t="s">
        <v>44</v>
      </c>
      <c r="C26" s="31" t="n">
        <v>40695</v>
      </c>
      <c r="D26" s="113" t="n">
        <v>6.45756932480901</v>
      </c>
      <c r="E26" s="113" t="n">
        <v>8.21102001456513</v>
      </c>
      <c r="F26" s="113" t="n">
        <v>4.30400179806736</v>
      </c>
      <c r="G26" s="113" t="n">
        <v>8.57205386608806</v>
      </c>
      <c r="H26" s="113" t="n">
        <v>6.93965864292248</v>
      </c>
      <c r="I26" s="113" t="n">
        <v>4.88231718941643</v>
      </c>
      <c r="J26" s="113" t="n">
        <v>6.37799254264864</v>
      </c>
      <c r="K26" s="113" t="n">
        <v>6.80226064520413</v>
      </c>
    </row>
    <row r="27" customFormat="false" ht="11.25" hidden="false" customHeight="false" outlineLevel="0" collapsed="false">
      <c r="A27" s="57"/>
      <c r="B27" s="58" t="s">
        <v>44</v>
      </c>
      <c r="C27" s="31" t="n">
        <v>40725</v>
      </c>
      <c r="D27" s="113" t="n">
        <v>6.59871870802078</v>
      </c>
      <c r="E27" s="113" t="n">
        <v>8.87400410336505</v>
      </c>
      <c r="F27" s="113" t="n">
        <v>4.38194064628898</v>
      </c>
      <c r="G27" s="113" t="n">
        <v>8.5763860131822</v>
      </c>
      <c r="H27" s="113" t="n">
        <v>6.84443395856198</v>
      </c>
      <c r="I27" s="113" t="n">
        <v>4.34039186829021</v>
      </c>
      <c r="J27" s="113" t="n">
        <v>6.44617772666645</v>
      </c>
      <c r="K27" s="113" t="n">
        <v>6.94131734105736</v>
      </c>
    </row>
    <row r="28" customFormat="false" ht="11.25" hidden="false" customHeight="false" outlineLevel="0" collapsed="false">
      <c r="A28" s="57"/>
      <c r="B28" s="58" t="s">
        <v>44</v>
      </c>
      <c r="C28" s="31" t="n">
        <v>40756</v>
      </c>
      <c r="D28" s="113" t="n">
        <v>6.83761898918953</v>
      </c>
      <c r="E28" s="113" t="n">
        <v>10.036108964818</v>
      </c>
      <c r="F28" s="113" t="n">
        <v>4.44606620558694</v>
      </c>
      <c r="G28" s="113" t="n">
        <v>8.31985720516608</v>
      </c>
      <c r="H28" s="113" t="n">
        <v>6.45241755430437</v>
      </c>
      <c r="I28" s="113" t="n">
        <v>4.95221185093437</v>
      </c>
      <c r="J28" s="113" t="n">
        <v>6.66265622917752</v>
      </c>
      <c r="K28" s="113" t="n">
        <v>6.88050549564627</v>
      </c>
    </row>
    <row r="29" customFormat="false" ht="11.25" hidden="false" customHeight="false" outlineLevel="0" collapsed="false">
      <c r="A29" s="57"/>
      <c r="B29" s="58" t="s">
        <v>44</v>
      </c>
      <c r="C29" s="31" t="n">
        <v>40787</v>
      </c>
      <c r="D29" s="113" t="n">
        <v>6.53856677744746</v>
      </c>
      <c r="E29" s="113" t="n">
        <v>8.74052393590652</v>
      </c>
      <c r="F29" s="113" t="n">
        <v>4.26890295044182</v>
      </c>
      <c r="G29" s="113" t="n">
        <v>8.40739785824367</v>
      </c>
      <c r="H29" s="113" t="n">
        <v>6.41342360556456</v>
      </c>
      <c r="I29" s="113" t="n">
        <v>5.050438120736</v>
      </c>
      <c r="J29" s="113" t="n">
        <v>7.11512820544382</v>
      </c>
      <c r="K29" s="113" t="n">
        <v>6.87324207375022</v>
      </c>
    </row>
    <row r="30" customFormat="false" ht="11.25" hidden="false" customHeight="false" outlineLevel="0" collapsed="false">
      <c r="A30" s="57"/>
      <c r="B30" s="58" t="s">
        <v>44</v>
      </c>
      <c r="C30" s="31" t="n">
        <v>40817</v>
      </c>
      <c r="D30" s="113" t="n">
        <v>5.85085244993777</v>
      </c>
      <c r="E30" s="113" t="n">
        <v>6.29869758315649</v>
      </c>
      <c r="F30" s="113" t="n">
        <v>4.45059314992675</v>
      </c>
      <c r="G30" s="113" t="n">
        <v>7.33612032153816</v>
      </c>
      <c r="H30" s="113" t="n">
        <v>6.58461269770501</v>
      </c>
      <c r="I30" s="113" t="n">
        <v>4.52128678173602</v>
      </c>
      <c r="J30" s="113" t="n">
        <v>7.04042588185538</v>
      </c>
      <c r="K30" s="113" t="n">
        <v>6.77520537682901</v>
      </c>
    </row>
    <row r="31" customFormat="false" ht="11.25" hidden="false" customHeight="false" outlineLevel="0" collapsed="false">
      <c r="A31" s="57"/>
      <c r="B31" s="58" t="s">
        <v>44</v>
      </c>
      <c r="C31" s="31" t="n">
        <v>40848</v>
      </c>
      <c r="D31" s="113" t="n">
        <v>5.73200221879278</v>
      </c>
      <c r="E31" s="113" t="n">
        <v>4.96380488391939</v>
      </c>
      <c r="F31" s="113" t="n">
        <v>4.66887677957431</v>
      </c>
      <c r="G31" s="113" t="n">
        <v>7.20521126649936</v>
      </c>
      <c r="H31" s="113" t="n">
        <v>7.35050284422245</v>
      </c>
      <c r="I31" s="113" t="n">
        <v>5.05557977360753</v>
      </c>
      <c r="J31" s="113" t="n">
        <v>7.27621515110564</v>
      </c>
      <c r="K31" s="113" t="n">
        <v>6.79185792924655</v>
      </c>
    </row>
    <row r="32" customFormat="false" ht="11.25" hidden="false" customHeight="false" outlineLevel="0" collapsed="false">
      <c r="A32" s="57"/>
      <c r="B32" s="60" t="s">
        <v>44</v>
      </c>
      <c r="C32" s="35" t="n">
        <v>40878</v>
      </c>
      <c r="D32" s="114" t="n">
        <v>5.80676025965956</v>
      </c>
      <c r="E32" s="114" t="n">
        <v>5.01898768963351</v>
      </c>
      <c r="F32" s="114" t="n">
        <v>4.63200609450976</v>
      </c>
      <c r="G32" s="114" t="n">
        <v>7.02944138553749</v>
      </c>
      <c r="H32" s="114" t="n">
        <v>8.35356653946116</v>
      </c>
      <c r="I32" s="114" t="n">
        <v>4.74492005254428</v>
      </c>
      <c r="J32" s="114" t="n">
        <v>7.28841717288182</v>
      </c>
      <c r="K32" s="114" t="n">
        <v>6.72059557982963</v>
      </c>
    </row>
    <row r="33" customFormat="false" ht="11.25" hidden="false" customHeight="false" outlineLevel="0" collapsed="false">
      <c r="A33" s="57"/>
      <c r="B33" s="58" t="s">
        <v>46</v>
      </c>
      <c r="C33" s="31" t="n">
        <v>40909</v>
      </c>
      <c r="D33" s="113" t="n">
        <v>5.29805928564173</v>
      </c>
      <c r="E33" s="113" t="n">
        <v>4.77949777171451</v>
      </c>
      <c r="F33" s="113" t="n">
        <v>4.52863311297462</v>
      </c>
      <c r="G33" s="113" t="n">
        <v>4.05721394122574</v>
      </c>
      <c r="H33" s="113" t="n">
        <v>8.3662440954055</v>
      </c>
      <c r="I33" s="113" t="n">
        <v>5.32675018658158</v>
      </c>
      <c r="J33" s="113" t="n">
        <v>7.30861677386649</v>
      </c>
      <c r="K33" s="113" t="n">
        <v>7.54347356911884</v>
      </c>
    </row>
    <row r="34" customFormat="false" ht="11.25" hidden="false" customHeight="false" outlineLevel="0" collapsed="false">
      <c r="A34" s="57"/>
      <c r="B34" s="58" t="s">
        <v>44</v>
      </c>
      <c r="C34" s="31" t="n">
        <v>40940</v>
      </c>
      <c r="D34" s="113" t="n">
        <v>4.60450071885332</v>
      </c>
      <c r="E34" s="113" t="n">
        <v>3.93026107270107</v>
      </c>
      <c r="F34" s="113" t="n">
        <v>4.19820098682227</v>
      </c>
      <c r="G34" s="113" t="n">
        <v>2.70230551582764</v>
      </c>
      <c r="H34" s="113" t="n">
        <v>7.30627390939178</v>
      </c>
      <c r="I34" s="113" t="n">
        <v>4.89403865027751</v>
      </c>
      <c r="J34" s="113" t="n">
        <v>7.08039827161651</v>
      </c>
      <c r="K34" s="113" t="n">
        <v>7.70556821673141</v>
      </c>
    </row>
    <row r="35" customFormat="false" ht="11.25" hidden="false" customHeight="false" outlineLevel="0" collapsed="false">
      <c r="A35" s="57"/>
      <c r="B35" s="58" t="s">
        <v>44</v>
      </c>
      <c r="C35" s="31" t="n">
        <v>40969</v>
      </c>
      <c r="D35" s="113" t="n">
        <v>4.3938078009653</v>
      </c>
      <c r="E35" s="113" t="n">
        <v>4.3227595009893</v>
      </c>
      <c r="F35" s="113" t="n">
        <v>3.8555787735669</v>
      </c>
      <c r="G35" s="113" t="n">
        <v>1.8965616588843</v>
      </c>
      <c r="H35" s="113" t="n">
        <v>6.862609092811</v>
      </c>
      <c r="I35" s="113" t="n">
        <v>5.05773977484629</v>
      </c>
      <c r="J35" s="113" t="n">
        <v>6.84399467469077</v>
      </c>
      <c r="K35" s="113" t="n">
        <v>7.60187940673114</v>
      </c>
    </row>
    <row r="36" customFormat="false" ht="11.25" hidden="false" customHeight="false" outlineLevel="0" collapsed="false">
      <c r="A36" s="57"/>
      <c r="B36" s="58" t="s">
        <v>44</v>
      </c>
      <c r="C36" s="31" t="n">
        <v>41000</v>
      </c>
      <c r="D36" s="113" t="n">
        <v>4.1507347321579</v>
      </c>
      <c r="E36" s="113" t="n">
        <v>4.30728675465701</v>
      </c>
      <c r="F36" s="113" t="n">
        <v>3.48962883346349</v>
      </c>
      <c r="G36" s="113" t="n">
        <v>0.637563708197675</v>
      </c>
      <c r="H36" s="113" t="n">
        <v>8.0146066635604</v>
      </c>
      <c r="I36" s="113" t="n">
        <v>5.27352279328848</v>
      </c>
      <c r="J36" s="113" t="n">
        <v>5.97528015937185</v>
      </c>
      <c r="K36" s="113" t="n">
        <v>7.59628645244985</v>
      </c>
    </row>
    <row r="37" customFormat="false" ht="11.25" hidden="false" customHeight="false" outlineLevel="0" collapsed="false">
      <c r="A37" s="57"/>
      <c r="B37" s="58" t="s">
        <v>44</v>
      </c>
      <c r="C37" s="31" t="n">
        <v>41030</v>
      </c>
      <c r="D37" s="113" t="n">
        <v>4.18602686245373</v>
      </c>
      <c r="E37" s="113" t="n">
        <v>4.87902804972946</v>
      </c>
      <c r="F37" s="113" t="n">
        <v>3.33383564087053</v>
      </c>
      <c r="G37" s="113" t="n">
        <v>0.445903150298488</v>
      </c>
      <c r="H37" s="113" t="n">
        <v>8.44393314948884</v>
      </c>
      <c r="I37" s="113" t="n">
        <v>4.0096573734931</v>
      </c>
      <c r="J37" s="113" t="n">
        <v>6.05084861037211</v>
      </c>
      <c r="K37" s="113" t="n">
        <v>7.54759193533976</v>
      </c>
    </row>
    <row r="38" customFormat="false" ht="11.25" hidden="false" customHeight="false" outlineLevel="0" collapsed="false">
      <c r="A38" s="57"/>
      <c r="B38" s="58" t="s">
        <v>44</v>
      </c>
      <c r="C38" s="31" t="n">
        <v>41061</v>
      </c>
      <c r="D38" s="113" t="n">
        <v>4.4108183629362</v>
      </c>
      <c r="E38" s="113" t="n">
        <v>6.57705187399427</v>
      </c>
      <c r="F38" s="113" t="n">
        <v>2.99702398817472</v>
      </c>
      <c r="G38" s="113" t="n">
        <v>0.626732616575887</v>
      </c>
      <c r="H38" s="113" t="n">
        <v>8.16286286834291</v>
      </c>
      <c r="I38" s="113" t="n">
        <v>3.00415489752266</v>
      </c>
      <c r="J38" s="113" t="n">
        <v>6.3231981216453</v>
      </c>
      <c r="K38" s="113" t="n">
        <v>7.60681766976208</v>
      </c>
    </row>
    <row r="39" customFormat="false" ht="11.25" hidden="false" customHeight="false" outlineLevel="0" collapsed="false">
      <c r="A39" s="57"/>
      <c r="B39" s="58" t="s">
        <v>44</v>
      </c>
      <c r="C39" s="31" t="n">
        <v>41091</v>
      </c>
      <c r="D39" s="113" t="n">
        <v>4.23398731572529</v>
      </c>
      <c r="E39" s="113" t="n">
        <v>6.92271557103257</v>
      </c>
      <c r="F39" s="113" t="n">
        <v>2.63516139767408</v>
      </c>
      <c r="G39" s="113" t="n">
        <v>0.0125441662130354</v>
      </c>
      <c r="H39" s="113" t="n">
        <v>7.94069161796926</v>
      </c>
      <c r="I39" s="113" t="n">
        <v>3.14957868269501</v>
      </c>
      <c r="J39" s="113" t="n">
        <v>6.17069899028924</v>
      </c>
      <c r="K39" s="113" t="n">
        <v>7.63611116674796</v>
      </c>
    </row>
    <row r="40" customFormat="false" ht="11.25" hidden="false" customHeight="false" outlineLevel="0" collapsed="false">
      <c r="A40" s="57"/>
      <c r="B40" s="58" t="s">
        <v>44</v>
      </c>
      <c r="C40" s="31" t="n">
        <v>41122</v>
      </c>
      <c r="D40" s="113" t="n">
        <v>4.10326226099766</v>
      </c>
      <c r="E40" s="113" t="n">
        <v>7.09276665096781</v>
      </c>
      <c r="F40" s="113" t="n">
        <v>2.16501343785676</v>
      </c>
      <c r="G40" s="113" t="n">
        <v>-0.342588474434702</v>
      </c>
      <c r="H40" s="113" t="n">
        <v>8.64995105774513</v>
      </c>
      <c r="I40" s="113" t="n">
        <v>2.52320399705599</v>
      </c>
      <c r="J40" s="113" t="n">
        <v>6.04761273863972</v>
      </c>
      <c r="K40" s="113" t="n">
        <v>7.80261557249384</v>
      </c>
    </row>
    <row r="41" customFormat="false" ht="11.25" hidden="false" customHeight="false" outlineLevel="0" collapsed="false">
      <c r="A41" s="57"/>
      <c r="B41" s="58" t="s">
        <v>44</v>
      </c>
      <c r="C41" s="31" t="n">
        <v>41153</v>
      </c>
      <c r="D41" s="113" t="n">
        <v>4.41188013440499</v>
      </c>
      <c r="E41" s="113" t="n">
        <v>8.54572478969809</v>
      </c>
      <c r="F41" s="113" t="n">
        <v>2.12870467213597</v>
      </c>
      <c r="G41" s="113" t="n">
        <v>-0.24338921211261</v>
      </c>
      <c r="H41" s="113" t="n">
        <v>8.63660756933278</v>
      </c>
      <c r="I41" s="113" t="n">
        <v>2.25405352634656</v>
      </c>
      <c r="J41" s="113" t="n">
        <v>5.99585988126081</v>
      </c>
      <c r="K41" s="113" t="n">
        <v>7.79313410972067</v>
      </c>
    </row>
    <row r="42" customFormat="false" ht="11.25" hidden="false" customHeight="false" outlineLevel="0" collapsed="false">
      <c r="B42" s="58" t="s">
        <v>44</v>
      </c>
      <c r="C42" s="31" t="n">
        <v>41183</v>
      </c>
      <c r="D42" s="113" t="n">
        <v>4.84549800744127</v>
      </c>
      <c r="E42" s="113" t="n">
        <v>10.1723531365582</v>
      </c>
      <c r="F42" s="113" t="n">
        <v>1.97347537195482</v>
      </c>
      <c r="G42" s="113" t="n">
        <v>0.25377640567168</v>
      </c>
      <c r="H42" s="113" t="n">
        <v>8.7234727976893</v>
      </c>
      <c r="I42" s="113" t="n">
        <v>2.82528623337357</v>
      </c>
      <c r="J42" s="113" t="n">
        <v>5.89367100610294</v>
      </c>
      <c r="K42" s="113" t="n">
        <v>7.84811817534405</v>
      </c>
    </row>
    <row r="43" customFormat="false" ht="11.25" hidden="false" customHeight="false" outlineLevel="0" collapsed="false">
      <c r="B43" s="58" t="s">
        <v>44</v>
      </c>
      <c r="C43" s="31" t="n">
        <v>41214</v>
      </c>
      <c r="D43" s="113" t="n">
        <v>4.92311763065374</v>
      </c>
      <c r="E43" s="113" t="n">
        <v>10.3344261442625</v>
      </c>
      <c r="F43" s="113" t="n">
        <v>1.88014356849593</v>
      </c>
      <c r="G43" s="113" t="n">
        <v>0.146658373758823</v>
      </c>
      <c r="H43" s="113" t="n">
        <v>9.07740348749411</v>
      </c>
      <c r="I43" s="113" t="n">
        <v>3.69375880791347</v>
      </c>
      <c r="J43" s="113" t="n">
        <v>5.92128904394578</v>
      </c>
      <c r="K43" s="113" t="n">
        <v>7.9219631952308</v>
      </c>
    </row>
    <row r="44" customFormat="false" ht="11.25" hidden="false" customHeight="false" outlineLevel="0" collapsed="false">
      <c r="B44" s="60" t="s">
        <v>44</v>
      </c>
      <c r="C44" s="35" t="n">
        <v>41244</v>
      </c>
      <c r="D44" s="114" t="n">
        <v>5.09887031323133</v>
      </c>
      <c r="E44" s="114" t="n">
        <v>10.3035347065009</v>
      </c>
      <c r="F44" s="114" t="n">
        <v>2.12026309864199</v>
      </c>
      <c r="G44" s="114" t="n">
        <v>0.215102849783966</v>
      </c>
      <c r="H44" s="114" t="n">
        <v>9.9419463232062</v>
      </c>
      <c r="I44" s="114" t="n">
        <v>4.24107426715923</v>
      </c>
      <c r="J44" s="114" t="n">
        <v>5.97053190527321</v>
      </c>
      <c r="K44" s="114" t="n">
        <v>8.07450703707284</v>
      </c>
    </row>
    <row r="45" customFormat="false" ht="11.25" hidden="false" customHeight="false" outlineLevel="0" collapsed="false">
      <c r="B45" s="58" t="s">
        <v>47</v>
      </c>
      <c r="C45" s="31" t="n">
        <v>41275</v>
      </c>
      <c r="D45" s="113" t="n">
        <v>5.60922069860617</v>
      </c>
      <c r="E45" s="113" t="n">
        <v>12.0735051438971</v>
      </c>
      <c r="F45" s="113" t="n">
        <v>2.15803300723403</v>
      </c>
      <c r="G45" s="113" t="n">
        <v>0.139174900118033</v>
      </c>
      <c r="H45" s="113" t="n">
        <v>11.632413428274</v>
      </c>
      <c r="I45" s="113" t="n">
        <v>3.27872780707452</v>
      </c>
      <c r="J45" s="113" t="n">
        <v>5.97507027589761</v>
      </c>
      <c r="K45" s="113" t="n">
        <v>7.7267916011355</v>
      </c>
    </row>
    <row r="46" customFormat="false" ht="11.25" hidden="false" customHeight="false" outlineLevel="0" collapsed="false">
      <c r="B46" s="58" t="s">
        <v>44</v>
      </c>
      <c r="C46" s="31" t="n">
        <v>41306</v>
      </c>
      <c r="D46" s="113" t="n">
        <v>5.91306135148428</v>
      </c>
      <c r="E46" s="113" t="n">
        <v>13.5724093147631</v>
      </c>
      <c r="F46" s="113" t="n">
        <v>1.53279784446216</v>
      </c>
      <c r="G46" s="113" t="n">
        <v>1.13801913996245</v>
      </c>
      <c r="H46" s="113" t="n">
        <v>11.2356716893121</v>
      </c>
      <c r="I46" s="113" t="n">
        <v>4.10561573730044</v>
      </c>
      <c r="J46" s="113" t="n">
        <v>6.05331030891627</v>
      </c>
      <c r="K46" s="113" t="n">
        <v>7.52016598223229</v>
      </c>
    </row>
    <row r="47" customFormat="false" ht="11.25" hidden="false" customHeight="false" outlineLevel="0" collapsed="false">
      <c r="B47" s="133"/>
      <c r="C47" s="31" t="n">
        <v>41334</v>
      </c>
      <c r="D47" s="33" t="n">
        <v>5.57313824163741</v>
      </c>
      <c r="E47" s="33" t="n">
        <v>13.9151527078053</v>
      </c>
      <c r="F47" s="33" t="n">
        <v>0.529647063966698</v>
      </c>
      <c r="G47" s="33" t="n">
        <v>1.17595333769069</v>
      </c>
      <c r="H47" s="113" t="n">
        <v>10.3316492326855</v>
      </c>
      <c r="I47" s="113" t="n">
        <v>4.37590899713851</v>
      </c>
      <c r="J47" s="113" t="n">
        <v>5.92145603277441</v>
      </c>
      <c r="K47" s="113" t="n">
        <v>7.61560762180149</v>
      </c>
    </row>
    <row r="48" customFormat="false" ht="11.25" hidden="false" customHeight="false" outlineLevel="0" collapsed="false">
      <c r="B48" s="133"/>
      <c r="C48" s="31" t="n">
        <v>41365</v>
      </c>
      <c r="D48" s="113" t="n">
        <v>5.37199938938291</v>
      </c>
      <c r="E48" s="113" t="n">
        <v>13.6386612702978</v>
      </c>
      <c r="F48" s="113" t="n">
        <v>0.784999772737716</v>
      </c>
      <c r="G48" s="113" t="n">
        <v>1.27229975035736</v>
      </c>
      <c r="H48" s="113" t="n">
        <v>8.10096687295496</v>
      </c>
      <c r="I48" s="113" t="n">
        <v>3.64717808657578</v>
      </c>
      <c r="J48" s="113" t="n">
        <v>6.53493628451718</v>
      </c>
      <c r="K48" s="113" t="n">
        <v>7.7691187552918</v>
      </c>
    </row>
    <row r="49" customFormat="false" ht="11.25" hidden="false" customHeight="false" outlineLevel="0" collapsed="false">
      <c r="B49" s="133"/>
      <c r="C49" s="31" t="n">
        <v>41395</v>
      </c>
      <c r="D49" s="113" t="n">
        <v>5.10982033721132</v>
      </c>
      <c r="E49" s="113" t="n">
        <v>12.4863034016611</v>
      </c>
      <c r="F49" s="113" t="n">
        <v>0.691050325311826</v>
      </c>
      <c r="G49" s="113" t="n">
        <v>1.31848227435225</v>
      </c>
      <c r="H49" s="113" t="n">
        <v>7.55686435640053</v>
      </c>
      <c r="I49" s="113" t="n">
        <v>4.68197605163965</v>
      </c>
      <c r="J49" s="113" t="n">
        <v>6.72746872866952</v>
      </c>
      <c r="K49" s="113" t="n">
        <v>7.74994551546624</v>
      </c>
    </row>
    <row r="50" customFormat="false" ht="11.25" hidden="false" customHeight="false" outlineLevel="0" collapsed="false">
      <c r="B50" s="133"/>
      <c r="C50" s="31" t="n">
        <v>41426</v>
      </c>
      <c r="D50" s="113" t="n">
        <v>5.20293627742297</v>
      </c>
      <c r="E50" s="113" t="n">
        <v>11.2833568438052</v>
      </c>
      <c r="F50" s="113" t="n">
        <v>0.998779163912178</v>
      </c>
      <c r="G50" s="113" t="n">
        <v>2.99806084090593</v>
      </c>
      <c r="H50" s="113" t="n">
        <v>7.38184512506512</v>
      </c>
      <c r="I50" s="113" t="n">
        <v>4.74948833524136</v>
      </c>
      <c r="J50" s="113" t="n">
        <v>6.33129387202032</v>
      </c>
      <c r="K50" s="113" t="n">
        <v>7.63887064265336</v>
      </c>
    </row>
    <row r="51" s="57" customFormat="true" ht="11.25" hidden="false" customHeight="false" outlineLevel="0" collapsed="false">
      <c r="B51" s="133"/>
      <c r="C51" s="31" t="n">
        <v>41456</v>
      </c>
      <c r="D51" s="113" t="n">
        <v>4.9239832106603</v>
      </c>
      <c r="E51" s="113" t="n">
        <v>10.2475774267429</v>
      </c>
      <c r="F51" s="113" t="n">
        <v>1.31138234819745</v>
      </c>
      <c r="G51" s="113" t="n">
        <v>2.02813734151441</v>
      </c>
      <c r="H51" s="113" t="n">
        <v>7.51242411340485</v>
      </c>
      <c r="I51" s="113" t="n">
        <v>5.13739708856336</v>
      </c>
      <c r="J51" s="113" t="n">
        <v>6.26138980125477</v>
      </c>
      <c r="K51" s="113" t="n">
        <v>7.36910602933436</v>
      </c>
    </row>
    <row r="52" s="57" customFormat="true" ht="11.25" hidden="false" customHeight="false" outlineLevel="0" collapsed="false">
      <c r="B52" s="133"/>
      <c r="C52" s="31" t="n">
        <v>41487</v>
      </c>
      <c r="D52" s="113" t="n">
        <v>4.87879704914562</v>
      </c>
      <c r="E52" s="113" t="n">
        <v>9.0547660411183</v>
      </c>
      <c r="F52" s="113" t="n">
        <v>1.89050509503454</v>
      </c>
      <c r="G52" s="113" t="n">
        <v>2.16262644351781</v>
      </c>
      <c r="H52" s="113" t="n">
        <v>7.78953703922869</v>
      </c>
      <c r="I52" s="113" t="n">
        <v>4.28051568382739</v>
      </c>
      <c r="J52" s="113" t="n">
        <v>6.55868166096285</v>
      </c>
      <c r="K52" s="113" t="n">
        <v>7.29513961846511</v>
      </c>
    </row>
    <row r="53" s="57" customFormat="true" ht="11.25" hidden="false" customHeight="false" outlineLevel="0" collapsed="false">
      <c r="B53" s="133"/>
      <c r="C53" s="31" t="n">
        <v>41518</v>
      </c>
      <c r="D53" s="113" t="n">
        <v>4.56858108995131</v>
      </c>
      <c r="E53" s="113" t="n">
        <v>7.18519022446895</v>
      </c>
      <c r="F53" s="113" t="n">
        <v>2.03652070275986</v>
      </c>
      <c r="G53" s="113" t="n">
        <v>2.11948051343662</v>
      </c>
      <c r="H53" s="113" t="n">
        <v>7.89136236755488</v>
      </c>
      <c r="I53" s="113" t="n">
        <v>5.04329577190923</v>
      </c>
      <c r="J53" s="113" t="n">
        <v>6.72536089651556</v>
      </c>
      <c r="K53" s="113" t="n">
        <v>7.34490182192109</v>
      </c>
    </row>
    <row r="54" s="57" customFormat="true" ht="11.25" hidden="false" customHeight="false" outlineLevel="0" collapsed="false">
      <c r="B54" s="133"/>
      <c r="C54" s="31" t="n">
        <v>41548</v>
      </c>
      <c r="D54" s="113" t="n">
        <v>4.23675023366901</v>
      </c>
      <c r="E54" s="113" t="n">
        <v>6.30784231906816</v>
      </c>
      <c r="F54" s="113" t="n">
        <v>1.68840936000467</v>
      </c>
      <c r="G54" s="113" t="n">
        <v>1.87298588216018</v>
      </c>
      <c r="H54" s="113" t="n">
        <v>7.86430442277497</v>
      </c>
      <c r="I54" s="113" t="n">
        <v>5.02509257294406</v>
      </c>
      <c r="J54" s="113" t="n">
        <v>6.99695163306586</v>
      </c>
      <c r="K54" s="113" t="n">
        <v>7.43321700221995</v>
      </c>
    </row>
    <row r="55" s="57" customFormat="true" ht="11.25" hidden="false" customHeight="false" outlineLevel="0" collapsed="false">
      <c r="B55" s="133"/>
      <c r="C55" s="31" t="n">
        <v>41579</v>
      </c>
      <c r="D55" s="113" t="n">
        <v>4.01372795671371</v>
      </c>
      <c r="E55" s="113" t="n">
        <v>6.21100734012452</v>
      </c>
      <c r="F55" s="113" t="n">
        <v>1.80974550774802</v>
      </c>
      <c r="G55" s="113" t="n">
        <v>1.71650833772607</v>
      </c>
      <c r="H55" s="113" t="n">
        <v>6.90441965871025</v>
      </c>
      <c r="I55" s="113" t="n">
        <v>3.09374424357098</v>
      </c>
      <c r="J55" s="113" t="n">
        <v>7.00238225853935</v>
      </c>
      <c r="K55" s="113" t="n">
        <v>7.44609477120328</v>
      </c>
    </row>
    <row r="56" customFormat="false" ht="11.25" hidden="false" customHeight="false" outlineLevel="0" collapsed="false">
      <c r="B56" s="134"/>
      <c r="C56" s="35" t="n">
        <v>41609</v>
      </c>
      <c r="D56" s="39" t="n">
        <v>3.87952350300202</v>
      </c>
      <c r="E56" s="39" t="n">
        <v>5.41888186554045</v>
      </c>
      <c r="F56" s="39" t="n">
        <v>1.96112558841965</v>
      </c>
      <c r="G56" s="39" t="n">
        <v>2.33007460275978</v>
      </c>
      <c r="H56" s="114" t="n">
        <v>5.58262425493747</v>
      </c>
      <c r="I56" s="114" t="n">
        <v>3.01967170950028</v>
      </c>
      <c r="J56" s="114" t="n">
        <v>7.07493847183538</v>
      </c>
      <c r="K56" s="114" t="n">
        <v>7.33047518695447</v>
      </c>
    </row>
    <row r="57" customFormat="false" ht="11.25" hidden="false" customHeight="false" outlineLevel="0" collapsed="false">
      <c r="B57" s="50" t="n">
        <v>2014</v>
      </c>
      <c r="C57" s="31" t="n">
        <v>41640</v>
      </c>
      <c r="D57" s="6" t="n">
        <v>3.66438489747001</v>
      </c>
      <c r="E57" s="6" t="n">
        <v>3.96823387198386</v>
      </c>
      <c r="F57" s="6" t="n">
        <v>2.19045812894993</v>
      </c>
      <c r="G57" s="6" t="n">
        <v>2.70515685421739</v>
      </c>
      <c r="H57" s="113" t="n">
        <v>5.1168544902976</v>
      </c>
      <c r="I57" s="113" t="n">
        <v>3.10101842492432</v>
      </c>
      <c r="J57" s="113" t="n">
        <v>7.00562319200786</v>
      </c>
      <c r="K57" s="113" t="n">
        <v>8.20627891359314</v>
      </c>
    </row>
    <row r="58" customFormat="false" ht="11.25" hidden="false" customHeight="false" outlineLevel="0" collapsed="false">
      <c r="B58" s="133"/>
      <c r="C58" s="31" t="n">
        <v>41671</v>
      </c>
      <c r="D58" s="33" t="n">
        <v>3.97373060864994</v>
      </c>
      <c r="E58" s="33" t="n">
        <v>4.14147523411119</v>
      </c>
      <c r="F58" s="33" t="n">
        <v>2.90975803314604</v>
      </c>
      <c r="G58" s="33" t="n">
        <v>2.34430329254733</v>
      </c>
      <c r="H58" s="113" t="n">
        <v>6.09944873219139</v>
      </c>
      <c r="I58" s="113" t="n">
        <v>2.72017608246586</v>
      </c>
      <c r="J58" s="113" t="n">
        <v>7.12020698511564</v>
      </c>
      <c r="K58" s="113" t="n">
        <v>8.35605913049136</v>
      </c>
    </row>
    <row r="59" customFormat="false" ht="11.25" hidden="false" customHeight="false" outlineLevel="0" collapsed="false">
      <c r="B59" s="133"/>
      <c r="C59" s="31" t="n">
        <v>41699</v>
      </c>
      <c r="D59" s="33" t="n">
        <v>4.92595998859198</v>
      </c>
      <c r="E59" s="33" t="n">
        <v>5.41342397918567</v>
      </c>
      <c r="F59" s="33" t="n">
        <v>3.98813937773375</v>
      </c>
      <c r="G59" s="113" t="n">
        <v>2.87957577782367</v>
      </c>
      <c r="H59" s="113" t="n">
        <v>7.91499729281819</v>
      </c>
      <c r="I59" s="113" t="n">
        <v>2.73091448420211</v>
      </c>
      <c r="J59" s="113" t="n">
        <v>7.38177130904647</v>
      </c>
      <c r="K59" s="113" t="n">
        <v>8.28539222950957</v>
      </c>
      <c r="L59" s="57"/>
    </row>
    <row r="60" customFormat="false" ht="11.25" hidden="false" customHeight="false" outlineLevel="0" collapsed="false">
      <c r="B60" s="133"/>
      <c r="C60" s="31" t="n">
        <v>41730</v>
      </c>
      <c r="D60" s="33" t="n">
        <v>5.1967419831187</v>
      </c>
      <c r="E60" s="33" t="n">
        <v>6.49572670436778</v>
      </c>
      <c r="F60" s="33" t="n">
        <v>3.76502113982762</v>
      </c>
      <c r="G60" s="113" t="n">
        <v>2.75646192782406</v>
      </c>
      <c r="H60" s="113" t="n">
        <v>9.12760669090116</v>
      </c>
      <c r="I60" s="113" t="n">
        <v>2.61442952627955</v>
      </c>
      <c r="J60" s="113" t="n">
        <v>7.20847455331408</v>
      </c>
      <c r="K60" s="113" t="n">
        <v>8.18302960162265</v>
      </c>
      <c r="L60" s="57"/>
    </row>
    <row r="61" customFormat="false" ht="11.25" hidden="false" customHeight="false" outlineLevel="0" collapsed="false">
      <c r="B61" s="133"/>
      <c r="C61" s="31" t="n">
        <v>41760</v>
      </c>
      <c r="D61" s="33" t="n">
        <v>5.35783220967445</v>
      </c>
      <c r="E61" s="33" t="n">
        <v>7.57528778762826</v>
      </c>
      <c r="F61" s="33" t="n">
        <v>3.51877443232744</v>
      </c>
      <c r="G61" s="113" t="n">
        <v>2.67829591753115</v>
      </c>
      <c r="H61" s="113" t="n">
        <v>9.44051395942234</v>
      </c>
      <c r="I61" s="113" t="n">
        <v>2.27234243488061</v>
      </c>
      <c r="J61" s="113" t="n">
        <v>7.04523674578004</v>
      </c>
      <c r="K61" s="113" t="n">
        <v>8.29863957141663</v>
      </c>
    </row>
    <row r="62" customFormat="false" ht="11.25" hidden="false" customHeight="false" outlineLevel="0" collapsed="false">
      <c r="A62" s="57"/>
      <c r="B62" s="133"/>
      <c r="C62" s="31" t="n">
        <v>41791</v>
      </c>
      <c r="D62" s="33" t="n">
        <v>5.06631552984795</v>
      </c>
      <c r="E62" s="33" t="n">
        <v>7.2352762273455</v>
      </c>
      <c r="F62" s="33" t="n">
        <v>3.4684248840507</v>
      </c>
      <c r="G62" s="33" t="n">
        <v>1.71571709789018</v>
      </c>
      <c r="H62" s="113" t="n">
        <v>8.96746667849824</v>
      </c>
      <c r="I62" s="113" t="n">
        <v>2.68089754025158</v>
      </c>
      <c r="J62" s="113" t="n">
        <v>7.1263285463965</v>
      </c>
      <c r="K62" s="113" t="n">
        <v>8.3269033682962</v>
      </c>
    </row>
    <row r="63" customFormat="false" ht="11.25" hidden="false" customHeight="false" outlineLevel="0" collapsed="false">
      <c r="A63" s="57"/>
      <c r="B63" s="133"/>
      <c r="C63" s="31" t="n">
        <v>41821</v>
      </c>
      <c r="D63" s="33" t="n">
        <v>5.37528185607687</v>
      </c>
      <c r="E63" s="33" t="n">
        <v>7.05040489892572</v>
      </c>
      <c r="F63" s="33" t="n">
        <v>3.51716905874102</v>
      </c>
      <c r="G63" s="33" t="n">
        <v>3.09808033126338</v>
      </c>
      <c r="H63" s="33" t="n">
        <v>9.59285674787833</v>
      </c>
      <c r="I63" s="33" t="n">
        <v>2.3608349479352</v>
      </c>
      <c r="J63" s="33" t="n">
        <v>7.39519398940856</v>
      </c>
      <c r="K63" s="33" t="n">
        <v>8.62733086949752</v>
      </c>
      <c r="L63" s="33"/>
    </row>
    <row r="64" customFormat="false" ht="11.25" hidden="false" customHeight="false" outlineLevel="0" collapsed="false">
      <c r="A64" s="57"/>
      <c r="B64" s="133"/>
      <c r="C64" s="31" t="n">
        <v>41852</v>
      </c>
      <c r="D64" s="33" t="n">
        <v>5.49410630354066</v>
      </c>
      <c r="E64" s="33" t="n">
        <v>6.6113218133077</v>
      </c>
      <c r="F64" s="33" t="n">
        <v>4.30011428118307</v>
      </c>
      <c r="G64" s="33" t="n">
        <v>3.32637984843467</v>
      </c>
      <c r="H64" s="33" t="n">
        <v>9.18303008044752</v>
      </c>
      <c r="I64" s="33" t="n">
        <v>2.74442021290391</v>
      </c>
      <c r="J64" s="33" t="n">
        <v>6.87934360008637</v>
      </c>
      <c r="K64" s="33" t="n">
        <v>8.53768618122093</v>
      </c>
      <c r="L64" s="33"/>
    </row>
    <row r="65" customFormat="false" ht="11.25" hidden="false" customHeight="false" outlineLevel="0" collapsed="false">
      <c r="A65" s="57"/>
      <c r="B65" s="133"/>
      <c r="C65" s="31" t="n">
        <v>41883</v>
      </c>
      <c r="D65" s="33" t="n">
        <v>5.44781245696819</v>
      </c>
      <c r="E65" s="33" t="n">
        <v>7.38559904588072</v>
      </c>
      <c r="F65" s="33" t="n">
        <v>3.786511215005</v>
      </c>
      <c r="G65" s="33" t="n">
        <v>3.33484268467532</v>
      </c>
      <c r="H65" s="33" t="n">
        <v>9.24446456975609</v>
      </c>
      <c r="I65" s="33" t="n">
        <v>1.84377110542231</v>
      </c>
      <c r="J65" s="33" t="n">
        <v>6.61140190184011</v>
      </c>
      <c r="K65" s="33" t="n">
        <v>8.55004809212565</v>
      </c>
      <c r="L65" s="33"/>
    </row>
    <row r="66" customFormat="false" ht="11.25" hidden="false" customHeight="false" outlineLevel="0" collapsed="false">
      <c r="B66" s="133"/>
      <c r="C66" s="31" t="n">
        <v>41913</v>
      </c>
      <c r="D66" s="33" t="n">
        <v>5.3319262723915</v>
      </c>
      <c r="E66" s="33" t="n">
        <v>7.01633132795789</v>
      </c>
      <c r="F66" s="33" t="n">
        <v>4.0076243610023</v>
      </c>
      <c r="G66" s="33" t="n">
        <v>3.26549833641268</v>
      </c>
      <c r="H66" s="33" t="n">
        <v>8.18263459547848</v>
      </c>
      <c r="I66" s="33" t="n">
        <v>2.41587323998069</v>
      </c>
      <c r="J66" s="33" t="n">
        <v>6.58794885366578</v>
      </c>
      <c r="K66" s="33" t="n">
        <v>8.65565344236645</v>
      </c>
      <c r="L66" s="33"/>
    </row>
    <row r="67" customFormat="false" ht="11.25" hidden="false" customHeight="false" outlineLevel="0" collapsed="false">
      <c r="B67" s="133"/>
      <c r="C67" s="31" t="n">
        <v>41944</v>
      </c>
      <c r="D67" s="33" t="n">
        <v>5.57371185954299</v>
      </c>
      <c r="E67" s="33" t="n">
        <v>7.81695093678434</v>
      </c>
      <c r="F67" s="33" t="n">
        <v>3.7558816899107</v>
      </c>
      <c r="G67" s="33" t="n">
        <v>3.50285941824942</v>
      </c>
      <c r="H67" s="33" t="n">
        <v>8.71948780931426</v>
      </c>
      <c r="I67" s="33" t="n">
        <v>2.80201197319407</v>
      </c>
      <c r="J67" s="33" t="n">
        <v>6.82024309803704</v>
      </c>
      <c r="K67" s="33" t="n">
        <v>8.58174940091894</v>
      </c>
      <c r="L67" s="33"/>
    </row>
    <row r="68" customFormat="false" ht="11.25" hidden="false" customHeight="false" outlineLevel="0" collapsed="false">
      <c r="B68" s="134"/>
      <c r="C68" s="35" t="n">
        <v>41974</v>
      </c>
      <c r="D68" s="39" t="n">
        <v>5.2033418763664</v>
      </c>
      <c r="E68" s="39" t="n">
        <v>7.62263617122359</v>
      </c>
      <c r="F68" s="39" t="n">
        <v>3.08821696959378</v>
      </c>
      <c r="G68" s="39" t="n">
        <v>2.89364737353548</v>
      </c>
      <c r="H68" s="39" t="n">
        <v>8.80686009129528</v>
      </c>
      <c r="I68" s="39" t="n">
        <v>2.22618058173474</v>
      </c>
      <c r="J68" s="39" t="n">
        <v>7.01983030316862</v>
      </c>
      <c r="K68" s="39" t="n">
        <v>8.55267028364835</v>
      </c>
      <c r="L68" s="57"/>
    </row>
    <row r="69" customFormat="false" ht="11.25" hidden="false" customHeight="false" outlineLevel="0" collapsed="false">
      <c r="B69" s="133"/>
      <c r="C69" s="31" t="n">
        <v>42005</v>
      </c>
      <c r="D69" s="33" t="n">
        <v>5.91478186466536</v>
      </c>
      <c r="E69" s="33" t="n">
        <v>8.55155439834139</v>
      </c>
      <c r="F69" s="33" t="n">
        <v>2.92646864016346</v>
      </c>
      <c r="G69" s="33" t="n">
        <v>6.52483530961463</v>
      </c>
      <c r="H69" s="33" t="n">
        <v>7.95253222306429</v>
      </c>
      <c r="I69" s="33" t="n">
        <v>2.27240175986365</v>
      </c>
      <c r="J69" s="33" t="n">
        <v>7.16050567672881</v>
      </c>
      <c r="K69" s="33" t="n">
        <v>8.46953957330372</v>
      </c>
      <c r="L69" s="57"/>
    </row>
    <row r="70" customFormat="false" ht="11.25" hidden="false" customHeight="false" outlineLevel="0" collapsed="false">
      <c r="B70" s="133"/>
      <c r="C70" s="31" t="n">
        <v>42036</v>
      </c>
      <c r="D70" s="33" t="n">
        <v>6.65214319117866</v>
      </c>
      <c r="E70" s="33" t="n">
        <v>9.0778431031076</v>
      </c>
      <c r="F70" s="33" t="n">
        <v>4.28367119673845</v>
      </c>
      <c r="G70" s="33" t="n">
        <v>8.54443278177328</v>
      </c>
      <c r="H70" s="33" t="n">
        <v>7.13788864954423</v>
      </c>
      <c r="I70" s="33" t="n">
        <v>1.8270391367573</v>
      </c>
      <c r="J70" s="33" t="n">
        <v>6.66772708325369</v>
      </c>
      <c r="K70" s="33" t="n">
        <v>8.35146952357528</v>
      </c>
      <c r="L70" s="57"/>
    </row>
    <row r="71" customFormat="false" ht="11.25" hidden="false" customHeight="false" outlineLevel="0" collapsed="false">
      <c r="B71" s="133"/>
      <c r="C71" s="31" t="n">
        <v>42064</v>
      </c>
      <c r="D71" s="33" t="n">
        <v>6.60649150615038</v>
      </c>
      <c r="E71" s="33" t="n">
        <v>7.70671346769611</v>
      </c>
      <c r="F71" s="33" t="n">
        <v>5.56046383785325</v>
      </c>
      <c r="G71" s="33" t="n">
        <v>7.91357521864813</v>
      </c>
      <c r="H71" s="33" t="n">
        <v>6.79872076328532</v>
      </c>
      <c r="I71" s="33" t="n">
        <v>1.97250604589359</v>
      </c>
      <c r="J71" s="33" t="n">
        <v>6.68449683598771</v>
      </c>
      <c r="K71" s="33" t="n">
        <v>8.41665701791947</v>
      </c>
      <c r="L71" s="57"/>
    </row>
    <row r="72" customFormat="false" ht="11.25" hidden="false" customHeight="false" outlineLevel="0" collapsed="false">
      <c r="B72" s="133"/>
      <c r="C72" s="31" t="n">
        <v>42095</v>
      </c>
      <c r="D72" s="33" t="n">
        <v>7.20872566727886</v>
      </c>
      <c r="E72" s="33" t="n">
        <v>7.27570020670776</v>
      </c>
      <c r="F72" s="33" t="n">
        <v>7.9460104470563</v>
      </c>
      <c r="G72" s="33" t="n">
        <v>7.98878044591778</v>
      </c>
      <c r="H72" s="33" t="n">
        <v>5.79566169795533</v>
      </c>
      <c r="I72" s="33" t="n">
        <v>2.73154514488718</v>
      </c>
      <c r="J72" s="33" t="n">
        <v>7.03150586098913</v>
      </c>
      <c r="K72" s="33" t="n">
        <v>8.4104824982876</v>
      </c>
      <c r="L72" s="57"/>
    </row>
    <row r="73" customFormat="false" ht="11.25" hidden="false" customHeight="false" outlineLevel="0" collapsed="false">
      <c r="B73" s="134"/>
      <c r="C73" s="35" t="n">
        <v>42125</v>
      </c>
      <c r="D73" s="39" t="n">
        <v>7.59841700487465</v>
      </c>
      <c r="E73" s="39" t="n">
        <v>7.42862655039993</v>
      </c>
      <c r="F73" s="39" t="n">
        <v>9.00829033578543</v>
      </c>
      <c r="G73" s="39" t="n">
        <v>8.34753890378968</v>
      </c>
      <c r="H73" s="39" t="n">
        <v>5.45478639567329</v>
      </c>
      <c r="I73" s="39" t="n">
        <v>2.4802905776395</v>
      </c>
      <c r="J73" s="39" t="n">
        <v>7.33924983338452</v>
      </c>
      <c r="K73" s="39" t="n">
        <v>8.35191413012957</v>
      </c>
      <c r="L73" s="57"/>
    </row>
    <row r="74" customFormat="false" ht="11.25" hidden="false" customHeight="false" outlineLevel="0" collapsed="false">
      <c r="C74" s="46" t="s">
        <v>125</v>
      </c>
    </row>
    <row r="75" customFormat="false" ht="11.25" hidden="false" customHeight="false" outlineLevel="0" collapsed="false">
      <c r="C75" s="115" t="s">
        <v>126</v>
      </c>
    </row>
  </sheetData>
  <printOptions headings="false" gridLines="false" gridLinesSet="true" horizontalCentered="true" verticalCentered="false"/>
  <pageMargins left="0.236111111111111" right="0.236111111111111" top="0.275694444444444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5.85"/>
    <col collapsed="false" customWidth="false" hidden="false" outlineLevel="0" max="3" min="3" style="46" width="10.28"/>
    <col collapsed="false" customWidth="true" hidden="false" outlineLevel="0" max="4" min="4" style="6" width="11.42"/>
    <col collapsed="false" customWidth="false" hidden="false" outlineLevel="0" max="257" min="5" style="46" width="10.28"/>
  </cols>
  <sheetData>
    <row r="1" customFormat="false" ht="12.75" hidden="false" customHeight="false" outlineLevel="0" collapsed="false">
      <c r="B1" s="10" t="s">
        <v>16</v>
      </c>
      <c r="G1" s="11" t="str">
        <f aca="false">'Tab 1'!S1</f>
        <v>Carta de Conjuntura | Jun 2015</v>
      </c>
    </row>
    <row r="3" customFormat="false" ht="11.25" hidden="false" customHeight="false" outlineLevel="0" collapsed="false">
      <c r="C3" s="48" t="s">
        <v>127</v>
      </c>
    </row>
    <row r="4" customFormat="false" ht="11.25" hidden="false" customHeight="false" outlineLevel="0" collapsed="false">
      <c r="C4" s="48" t="s">
        <v>128</v>
      </c>
      <c r="D4" s="48"/>
    </row>
    <row r="5" customFormat="false" ht="11.25" hidden="false" customHeight="false" outlineLevel="0" collapsed="false">
      <c r="C5" s="50" t="s">
        <v>129</v>
      </c>
      <c r="D5" s="14"/>
    </row>
    <row r="6" s="4" customFormat="true" ht="12.75" hidden="false" customHeight="false" outlineLevel="0" collapsed="false">
      <c r="D6" s="135"/>
    </row>
    <row r="7" customFormat="false" ht="11.25" hidden="false" customHeight="false" outlineLevel="0" collapsed="false">
      <c r="B7" s="124"/>
      <c r="C7" s="124"/>
      <c r="D7" s="128" t="s">
        <v>121</v>
      </c>
    </row>
    <row r="8" s="54" customFormat="true" ht="12" hidden="false" customHeight="false" outlineLevel="0" collapsed="false">
      <c r="B8" s="136"/>
      <c r="C8" s="131" t="s">
        <v>130</v>
      </c>
      <c r="D8" s="137" t="n">
        <v>100</v>
      </c>
    </row>
    <row r="9" customFormat="false" ht="12" hidden="false" customHeight="false" outlineLevel="0" collapsed="false">
      <c r="B9" s="124" t="n">
        <v>2011</v>
      </c>
      <c r="C9" s="138" t="n">
        <v>40701</v>
      </c>
      <c r="D9" s="139" t="s">
        <v>131</v>
      </c>
    </row>
    <row r="10" customFormat="false" ht="11.25" hidden="false" customHeight="false" outlineLevel="0" collapsed="false">
      <c r="B10" s="57"/>
      <c r="C10" s="140" t="n">
        <v>40709</v>
      </c>
      <c r="D10" s="141" t="s">
        <v>132</v>
      </c>
    </row>
    <row r="11" customFormat="false" ht="11.25" hidden="false" customHeight="false" outlineLevel="0" collapsed="false">
      <c r="B11" s="57"/>
      <c r="C11" s="140" t="n">
        <v>40716</v>
      </c>
      <c r="D11" s="141" t="s">
        <v>133</v>
      </c>
    </row>
    <row r="12" customFormat="false" ht="11.25" hidden="false" customHeight="false" outlineLevel="0" collapsed="false">
      <c r="B12" s="62"/>
      <c r="C12" s="142" t="n">
        <v>40724</v>
      </c>
      <c r="D12" s="143" t="n">
        <v>-0.18</v>
      </c>
    </row>
    <row r="13" customFormat="false" ht="11.25" hidden="false" customHeight="false" outlineLevel="0" collapsed="false">
      <c r="B13" s="124"/>
      <c r="C13" s="138" t="n">
        <v>40731</v>
      </c>
      <c r="D13" s="139" t="n">
        <v>-0.11</v>
      </c>
    </row>
    <row r="14" customFormat="false" ht="11.25" hidden="false" customHeight="false" outlineLevel="0" collapsed="false">
      <c r="B14" s="57"/>
      <c r="C14" s="140" t="n">
        <v>40739</v>
      </c>
      <c r="D14" s="141" t="n">
        <v>-0.13</v>
      </c>
    </row>
    <row r="15" customFormat="false" ht="11.25" hidden="false" customHeight="false" outlineLevel="0" collapsed="false">
      <c r="B15" s="57"/>
      <c r="C15" s="140" t="n">
        <v>40746</v>
      </c>
      <c r="D15" s="141" t="n">
        <v>-0.11</v>
      </c>
    </row>
    <row r="16" customFormat="false" ht="11.25" hidden="false" customHeight="false" outlineLevel="0" collapsed="false">
      <c r="B16" s="62"/>
      <c r="C16" s="142" t="n">
        <v>40755</v>
      </c>
      <c r="D16" s="143" t="n">
        <v>-0.04</v>
      </c>
    </row>
    <row r="17" customFormat="false" ht="11.25" hidden="false" customHeight="false" outlineLevel="0" collapsed="false">
      <c r="B17" s="124"/>
      <c r="C17" s="138" t="n">
        <v>40762</v>
      </c>
      <c r="D17" s="139" t="n">
        <v>-0.01</v>
      </c>
    </row>
    <row r="18" customFormat="false" ht="11.25" hidden="false" customHeight="false" outlineLevel="0" collapsed="false">
      <c r="B18" s="57"/>
      <c r="C18" s="140" t="n">
        <v>40770</v>
      </c>
      <c r="D18" s="141" t="n">
        <v>0.17</v>
      </c>
    </row>
    <row r="19" customFormat="false" ht="11.25" hidden="false" customHeight="false" outlineLevel="0" collapsed="false">
      <c r="B19" s="57"/>
      <c r="C19" s="140" t="n">
        <v>40777</v>
      </c>
      <c r="D19" s="141" t="n">
        <v>0.31</v>
      </c>
    </row>
    <row r="20" customFormat="false" ht="11.25" hidden="false" customHeight="false" outlineLevel="0" collapsed="false">
      <c r="B20" s="62"/>
      <c r="C20" s="142" t="n">
        <v>40786</v>
      </c>
      <c r="D20" s="143" t="n">
        <v>0.4</v>
      </c>
    </row>
    <row r="21" customFormat="false" ht="11.25" hidden="false" customHeight="false" outlineLevel="0" collapsed="false">
      <c r="B21" s="124"/>
      <c r="C21" s="138" t="n">
        <v>40793</v>
      </c>
      <c r="D21" s="139" t="n">
        <v>0.74</v>
      </c>
    </row>
    <row r="22" customFormat="false" ht="11.25" hidden="false" customHeight="false" outlineLevel="0" collapsed="false">
      <c r="B22" s="57"/>
      <c r="C22" s="140" t="n">
        <v>40801</v>
      </c>
      <c r="D22" s="141" t="n">
        <v>0.69</v>
      </c>
    </row>
    <row r="23" customFormat="false" ht="11.25" hidden="false" customHeight="false" outlineLevel="0" collapsed="false">
      <c r="B23" s="57"/>
      <c r="C23" s="140" t="n">
        <v>40808</v>
      </c>
      <c r="D23" s="141" t="n">
        <v>0.58</v>
      </c>
    </row>
    <row r="24" customFormat="false" ht="11.25" hidden="false" customHeight="false" outlineLevel="0" collapsed="false">
      <c r="B24" s="62"/>
      <c r="C24" s="142" t="n">
        <v>40816</v>
      </c>
      <c r="D24" s="143" t="n">
        <v>0.5</v>
      </c>
    </row>
    <row r="25" customFormat="false" ht="11.25" hidden="false" customHeight="false" outlineLevel="0" collapsed="false">
      <c r="B25" s="124"/>
      <c r="C25" s="138" t="n">
        <v>40823</v>
      </c>
      <c r="D25" s="139" t="n">
        <v>0.5</v>
      </c>
    </row>
    <row r="26" s="57" customFormat="true" ht="11.25" hidden="false" customHeight="false" outlineLevel="0" collapsed="false">
      <c r="C26" s="140" t="n">
        <v>40831</v>
      </c>
      <c r="D26" s="141" t="n">
        <v>0.39</v>
      </c>
    </row>
    <row r="27" s="57" customFormat="true" ht="11.25" hidden="false" customHeight="false" outlineLevel="0" collapsed="false">
      <c r="C27" s="140" t="n">
        <v>40838</v>
      </c>
      <c r="D27" s="141" t="n">
        <v>0.31</v>
      </c>
    </row>
    <row r="28" customFormat="false" ht="11.25" hidden="false" customHeight="false" outlineLevel="0" collapsed="false">
      <c r="B28" s="62"/>
      <c r="C28" s="142" t="n">
        <v>40847</v>
      </c>
      <c r="D28" s="143" t="n">
        <v>0.26</v>
      </c>
    </row>
    <row r="29" customFormat="false" ht="11.25" hidden="false" customHeight="false" outlineLevel="0" collapsed="false">
      <c r="B29" s="124"/>
      <c r="C29" s="138" t="n">
        <v>40854</v>
      </c>
      <c r="D29" s="139" t="n">
        <v>0.34</v>
      </c>
    </row>
    <row r="30" customFormat="false" ht="11.25" hidden="false" customHeight="false" outlineLevel="0" collapsed="false">
      <c r="B30" s="57"/>
      <c r="C30" s="140" t="n">
        <v>40862</v>
      </c>
      <c r="D30" s="141" t="n">
        <v>0.38</v>
      </c>
    </row>
    <row r="31" customFormat="false" ht="11.25" hidden="false" customHeight="false" outlineLevel="0" collapsed="false">
      <c r="B31" s="57"/>
      <c r="C31" s="140" t="n">
        <v>40869</v>
      </c>
      <c r="D31" s="141" t="n">
        <v>0.43</v>
      </c>
    </row>
    <row r="32" customFormat="false" ht="11.25" hidden="false" customHeight="false" outlineLevel="0" collapsed="false">
      <c r="B32" s="62"/>
      <c r="C32" s="142" t="n">
        <v>40877</v>
      </c>
      <c r="D32" s="143" t="n">
        <v>0.53</v>
      </c>
    </row>
    <row r="33" customFormat="false" ht="11.25" hidden="false" customHeight="false" outlineLevel="0" collapsed="false">
      <c r="B33" s="57"/>
      <c r="C33" s="140" t="n">
        <v>40884</v>
      </c>
      <c r="D33" s="141" t="n">
        <v>0.63</v>
      </c>
    </row>
    <row r="34" customFormat="false" ht="11.25" hidden="false" customHeight="false" outlineLevel="0" collapsed="false">
      <c r="B34" s="57"/>
      <c r="C34" s="140" t="n">
        <v>40892</v>
      </c>
      <c r="D34" s="141" t="n">
        <v>0.72</v>
      </c>
    </row>
    <row r="35" customFormat="false" ht="11.25" hidden="false" customHeight="false" outlineLevel="0" collapsed="false">
      <c r="B35" s="57"/>
      <c r="C35" s="140" t="n">
        <v>40899</v>
      </c>
      <c r="D35" s="141" t="n">
        <v>0.78</v>
      </c>
    </row>
    <row r="36" customFormat="false" ht="11.25" hidden="false" customHeight="false" outlineLevel="0" collapsed="false">
      <c r="B36" s="62"/>
      <c r="C36" s="142" t="n">
        <v>40908</v>
      </c>
      <c r="D36" s="143" t="n">
        <v>0.79</v>
      </c>
    </row>
    <row r="37" customFormat="false" ht="11.25" hidden="false" customHeight="false" outlineLevel="0" collapsed="false">
      <c r="B37" s="57" t="n">
        <v>2012</v>
      </c>
      <c r="C37" s="140" t="n">
        <v>40915</v>
      </c>
      <c r="D37" s="141" t="n">
        <v>0.93</v>
      </c>
    </row>
    <row r="38" customFormat="false" ht="11.25" hidden="false" customHeight="false" outlineLevel="0" collapsed="false">
      <c r="B38" s="57"/>
      <c r="C38" s="140" t="n">
        <v>40923</v>
      </c>
      <c r="D38" s="141" t="n">
        <v>0.97</v>
      </c>
    </row>
    <row r="39" customFormat="false" ht="11.25" hidden="false" customHeight="false" outlineLevel="0" collapsed="false">
      <c r="B39" s="57"/>
      <c r="C39" s="140" t="n">
        <v>40930</v>
      </c>
      <c r="D39" s="141" t="n">
        <v>0.93</v>
      </c>
    </row>
    <row r="40" customFormat="false" ht="11.25" hidden="false" customHeight="false" outlineLevel="0" collapsed="false">
      <c r="B40" s="62"/>
      <c r="C40" s="142" t="n">
        <v>40939</v>
      </c>
      <c r="D40" s="143" t="n">
        <v>0.81</v>
      </c>
    </row>
    <row r="41" customFormat="false" ht="11.25" hidden="false" customHeight="false" outlineLevel="0" collapsed="false">
      <c r="B41" s="57"/>
      <c r="C41" s="140" t="n">
        <v>40946</v>
      </c>
      <c r="D41" s="141" t="n">
        <v>0.46</v>
      </c>
    </row>
    <row r="42" customFormat="false" ht="11.25" hidden="false" customHeight="false" outlineLevel="0" collapsed="false">
      <c r="B42" s="57"/>
      <c r="C42" s="140" t="n">
        <v>40954</v>
      </c>
      <c r="D42" s="141" t="n">
        <v>0.3</v>
      </c>
    </row>
    <row r="43" customFormat="false" ht="11.25" hidden="false" customHeight="false" outlineLevel="0" collapsed="false">
      <c r="B43" s="57"/>
      <c r="C43" s="140" t="n">
        <v>40961</v>
      </c>
      <c r="D43" s="141" t="n">
        <v>0.27</v>
      </c>
    </row>
    <row r="44" customFormat="false" ht="11.25" hidden="false" customHeight="false" outlineLevel="0" collapsed="false">
      <c r="B44" s="62"/>
      <c r="C44" s="142" t="n">
        <v>40968</v>
      </c>
      <c r="D44" s="143" t="n">
        <v>0.24</v>
      </c>
    </row>
    <row r="45" customFormat="false" ht="11.25" hidden="false" customHeight="false" outlineLevel="0" collapsed="false">
      <c r="B45" s="57"/>
      <c r="C45" s="140" t="n">
        <v>40975</v>
      </c>
      <c r="D45" s="141" t="n">
        <v>0.41</v>
      </c>
    </row>
    <row r="46" customFormat="false" ht="11.25" hidden="false" customHeight="false" outlineLevel="0" collapsed="false">
      <c r="B46" s="57"/>
      <c r="C46" s="140" t="n">
        <v>40983</v>
      </c>
      <c r="D46" s="141" t="n">
        <v>0.47</v>
      </c>
    </row>
    <row r="47" customFormat="false" ht="11.25" hidden="false" customHeight="false" outlineLevel="0" collapsed="false">
      <c r="B47" s="57"/>
      <c r="C47" s="140" t="n">
        <v>40990</v>
      </c>
      <c r="D47" s="141" t="n">
        <v>0.51</v>
      </c>
    </row>
    <row r="48" customFormat="false" ht="11.25" hidden="false" customHeight="false" outlineLevel="0" collapsed="false">
      <c r="B48" s="62"/>
      <c r="C48" s="142" t="n">
        <v>40999</v>
      </c>
      <c r="D48" s="143" t="n">
        <v>0.6</v>
      </c>
    </row>
    <row r="49" customFormat="false" ht="11.25" hidden="false" customHeight="false" outlineLevel="0" collapsed="false">
      <c r="B49" s="57"/>
      <c r="C49" s="140" t="n">
        <v>41006</v>
      </c>
      <c r="D49" s="141" t="n">
        <v>0.58</v>
      </c>
    </row>
    <row r="50" customFormat="false" ht="11.25" hidden="false" customHeight="false" outlineLevel="0" collapsed="false">
      <c r="B50" s="57"/>
      <c r="C50" s="140" t="n">
        <v>41014</v>
      </c>
      <c r="D50" s="141" t="n">
        <v>0.57</v>
      </c>
    </row>
    <row r="51" customFormat="false" ht="11.25" hidden="false" customHeight="false" outlineLevel="0" collapsed="false">
      <c r="B51" s="57"/>
      <c r="C51" s="140" t="n">
        <v>41021</v>
      </c>
      <c r="D51" s="141" t="n">
        <v>0.57</v>
      </c>
    </row>
    <row r="52" customFormat="false" ht="11.25" hidden="false" customHeight="false" outlineLevel="0" collapsed="false">
      <c r="B52" s="62"/>
      <c r="C52" s="142" t="n">
        <v>41029</v>
      </c>
      <c r="D52" s="143" t="n">
        <v>0.52</v>
      </c>
    </row>
    <row r="53" customFormat="false" ht="11.25" hidden="false" customHeight="false" outlineLevel="0" collapsed="false">
      <c r="B53" s="57"/>
      <c r="C53" s="140" t="n">
        <v>41036</v>
      </c>
      <c r="D53" s="141" t="n">
        <v>0.57</v>
      </c>
    </row>
    <row r="54" customFormat="false" ht="11.25" hidden="false" customHeight="false" outlineLevel="0" collapsed="false">
      <c r="B54" s="140"/>
      <c r="C54" s="140" t="n">
        <v>41044</v>
      </c>
      <c r="D54" s="141" t="n">
        <v>0.55</v>
      </c>
    </row>
    <row r="55" customFormat="false" ht="11.25" hidden="false" customHeight="false" outlineLevel="0" collapsed="false">
      <c r="B55" s="140"/>
      <c r="C55" s="140" t="n">
        <v>41051</v>
      </c>
      <c r="D55" s="141" t="n">
        <v>0.5</v>
      </c>
    </row>
    <row r="56" customFormat="false" ht="11.25" hidden="false" customHeight="false" outlineLevel="0" collapsed="false">
      <c r="B56" s="142"/>
      <c r="C56" s="142" t="n">
        <v>41060</v>
      </c>
      <c r="D56" s="143" t="n">
        <v>0.52</v>
      </c>
    </row>
    <row r="57" customFormat="false" ht="11.25" hidden="false" customHeight="false" outlineLevel="0" collapsed="false">
      <c r="B57" s="140"/>
      <c r="C57" s="140" t="n">
        <v>41067</v>
      </c>
      <c r="D57" s="141" t="n">
        <v>0.43</v>
      </c>
    </row>
    <row r="58" customFormat="false" ht="11.25" hidden="false" customHeight="false" outlineLevel="0" collapsed="false">
      <c r="B58" s="140"/>
      <c r="C58" s="140" t="n">
        <v>41075</v>
      </c>
      <c r="D58" s="141" t="n">
        <v>0.28</v>
      </c>
    </row>
    <row r="59" customFormat="false" ht="11.25" hidden="false" customHeight="false" outlineLevel="0" collapsed="false">
      <c r="B59" s="140"/>
      <c r="C59" s="140" t="n">
        <v>41082</v>
      </c>
      <c r="D59" s="141" t="n">
        <v>0.16</v>
      </c>
    </row>
    <row r="60" customFormat="false" ht="11.25" hidden="false" customHeight="false" outlineLevel="0" collapsed="false">
      <c r="B60" s="142"/>
      <c r="C60" s="142" t="n">
        <v>41090</v>
      </c>
      <c r="D60" s="143" t="n">
        <v>0.11</v>
      </c>
    </row>
    <row r="61" customFormat="false" ht="11.25" hidden="false" customHeight="false" outlineLevel="0" collapsed="false">
      <c r="B61" s="140"/>
      <c r="C61" s="140" t="n">
        <v>41097</v>
      </c>
      <c r="D61" s="141" t="n">
        <v>0.19</v>
      </c>
    </row>
    <row r="62" customFormat="false" ht="11.25" hidden="false" customHeight="false" outlineLevel="0" collapsed="false">
      <c r="B62" s="140"/>
      <c r="C62" s="140" t="n">
        <v>41105</v>
      </c>
      <c r="D62" s="141" t="n">
        <v>0.22</v>
      </c>
    </row>
    <row r="63" customFormat="false" ht="11.25" hidden="false" customHeight="false" outlineLevel="0" collapsed="false">
      <c r="B63" s="140"/>
      <c r="C63" s="140" t="n">
        <v>41112</v>
      </c>
      <c r="D63" s="141" t="n">
        <v>0.28</v>
      </c>
    </row>
    <row r="64" customFormat="false" ht="11.25" hidden="false" customHeight="false" outlineLevel="0" collapsed="false">
      <c r="B64" s="142"/>
      <c r="C64" s="142" t="n">
        <v>41121</v>
      </c>
      <c r="D64" s="143" t="n">
        <v>0.22</v>
      </c>
    </row>
    <row r="65" customFormat="false" ht="11.25" hidden="false" customHeight="false" outlineLevel="0" collapsed="false">
      <c r="B65" s="140"/>
      <c r="C65" s="140" t="n">
        <v>41128</v>
      </c>
      <c r="D65" s="141" t="n">
        <v>0.4</v>
      </c>
    </row>
    <row r="66" customFormat="false" ht="11.25" hidden="false" customHeight="false" outlineLevel="0" collapsed="false">
      <c r="B66" s="140"/>
      <c r="C66" s="140" t="n">
        <v>41136</v>
      </c>
      <c r="D66" s="141" t="n">
        <v>0.39</v>
      </c>
    </row>
    <row r="67" customFormat="false" ht="11.25" hidden="false" customHeight="false" outlineLevel="0" collapsed="false">
      <c r="B67" s="140"/>
      <c r="C67" s="140" t="n">
        <v>41143</v>
      </c>
      <c r="D67" s="141" t="n">
        <v>0.34</v>
      </c>
    </row>
    <row r="68" customFormat="false" ht="11.25" hidden="false" customHeight="false" outlineLevel="0" collapsed="false">
      <c r="B68" s="142"/>
      <c r="C68" s="142" t="n">
        <v>41152</v>
      </c>
      <c r="D68" s="143" t="n">
        <v>0.44</v>
      </c>
    </row>
    <row r="69" customFormat="false" ht="11.25" hidden="false" customHeight="false" outlineLevel="0" collapsed="false">
      <c r="B69" s="140"/>
      <c r="C69" s="140" t="n">
        <v>41159</v>
      </c>
      <c r="D69" s="141" t="n">
        <v>0.44</v>
      </c>
    </row>
    <row r="70" customFormat="false" ht="11.25" hidden="false" customHeight="false" outlineLevel="0" collapsed="false">
      <c r="B70" s="140"/>
      <c r="C70" s="140" t="n">
        <v>41167</v>
      </c>
      <c r="D70" s="141" t="n">
        <v>0.49</v>
      </c>
    </row>
    <row r="71" customFormat="false" ht="11.25" hidden="false" customHeight="false" outlineLevel="0" collapsed="false">
      <c r="B71" s="140"/>
      <c r="C71" s="140" t="n">
        <v>41174</v>
      </c>
      <c r="D71" s="141" t="n">
        <v>0.53</v>
      </c>
    </row>
    <row r="72" customFormat="false" ht="11.25" hidden="false" customHeight="false" outlineLevel="0" collapsed="false">
      <c r="B72" s="142"/>
      <c r="C72" s="142" t="n">
        <v>41182</v>
      </c>
      <c r="D72" s="143" t="n">
        <v>0.54</v>
      </c>
    </row>
    <row r="73" customFormat="false" ht="11.25" hidden="false" customHeight="false" outlineLevel="0" collapsed="false">
      <c r="B73" s="140"/>
      <c r="C73" s="140" t="n">
        <v>41189</v>
      </c>
      <c r="D73" s="141" t="n">
        <v>0.64</v>
      </c>
    </row>
    <row r="74" customFormat="false" ht="11.25" hidden="false" customHeight="false" outlineLevel="0" collapsed="false">
      <c r="B74" s="140"/>
      <c r="C74" s="140" t="n">
        <v>41197</v>
      </c>
      <c r="D74" s="141" t="n">
        <v>0.62</v>
      </c>
    </row>
    <row r="75" customFormat="false" ht="11.25" hidden="false" customHeight="false" outlineLevel="0" collapsed="false">
      <c r="B75" s="140"/>
      <c r="C75" s="140" t="n">
        <v>41204</v>
      </c>
      <c r="D75" s="141" t="n">
        <v>0.57</v>
      </c>
    </row>
    <row r="76" customFormat="false" ht="11.25" hidden="false" customHeight="false" outlineLevel="0" collapsed="false">
      <c r="B76" s="142"/>
      <c r="C76" s="142" t="n">
        <v>41213</v>
      </c>
      <c r="D76" s="143" t="n">
        <v>0.48</v>
      </c>
    </row>
    <row r="77" customFormat="false" ht="11.25" hidden="false" customHeight="false" outlineLevel="0" collapsed="false">
      <c r="B77" s="140"/>
      <c r="C77" s="140" t="n">
        <v>41220</v>
      </c>
      <c r="D77" s="141" t="n">
        <v>0.43</v>
      </c>
    </row>
    <row r="78" customFormat="false" ht="11.25" hidden="false" customHeight="false" outlineLevel="0" collapsed="false">
      <c r="B78" s="140"/>
      <c r="C78" s="140" t="n">
        <v>41228</v>
      </c>
      <c r="D78" s="141" t="n">
        <v>0.35</v>
      </c>
    </row>
    <row r="79" customFormat="false" ht="11.25" hidden="false" customHeight="false" outlineLevel="0" collapsed="false">
      <c r="B79" s="140"/>
      <c r="C79" s="140" t="n">
        <v>41235</v>
      </c>
      <c r="D79" s="141" t="n">
        <v>0.38</v>
      </c>
    </row>
    <row r="80" customFormat="false" ht="11.25" hidden="false" customHeight="false" outlineLevel="0" collapsed="false">
      <c r="B80" s="142"/>
      <c r="C80" s="142" t="n">
        <v>41243</v>
      </c>
      <c r="D80" s="143" t="n">
        <v>0.45</v>
      </c>
    </row>
    <row r="81" customFormat="false" ht="11.25" hidden="false" customHeight="false" outlineLevel="0" collapsed="false">
      <c r="B81" s="138"/>
      <c r="C81" s="138" t="n">
        <v>41250</v>
      </c>
      <c r="D81" s="139" t="n">
        <v>0.63</v>
      </c>
    </row>
    <row r="82" customFormat="false" ht="11.25" hidden="false" customHeight="false" outlineLevel="0" collapsed="false">
      <c r="B82" s="57"/>
      <c r="C82" s="140" t="n">
        <v>41258</v>
      </c>
      <c r="D82" s="141" t="n">
        <v>0.73</v>
      </c>
    </row>
    <row r="83" customFormat="false" ht="11.25" hidden="false" customHeight="false" outlineLevel="0" collapsed="false">
      <c r="B83" s="57"/>
      <c r="C83" s="140" t="n">
        <v>41265</v>
      </c>
      <c r="D83" s="141" t="n">
        <v>0.73</v>
      </c>
    </row>
    <row r="84" customFormat="false" ht="11.25" hidden="false" customHeight="false" outlineLevel="0" collapsed="false">
      <c r="B84" s="62"/>
      <c r="C84" s="142" t="n">
        <v>41274</v>
      </c>
      <c r="D84" s="143" t="n">
        <v>0.66</v>
      </c>
    </row>
    <row r="85" customFormat="false" ht="11.25" hidden="false" customHeight="false" outlineLevel="0" collapsed="false">
      <c r="B85" s="57" t="n">
        <v>2013</v>
      </c>
      <c r="C85" s="140" t="n">
        <v>41281</v>
      </c>
      <c r="D85" s="141" t="n">
        <v>0.77</v>
      </c>
    </row>
    <row r="86" customFormat="false" ht="11.25" hidden="false" customHeight="false" outlineLevel="0" collapsed="false">
      <c r="B86" s="57"/>
      <c r="C86" s="140" t="n">
        <v>41289</v>
      </c>
      <c r="D86" s="141" t="n">
        <v>0.89</v>
      </c>
    </row>
    <row r="87" customFormat="false" ht="11.25" hidden="false" customHeight="false" outlineLevel="0" collapsed="false">
      <c r="B87" s="62"/>
      <c r="C87" s="142" t="n">
        <v>41296</v>
      </c>
      <c r="D87" s="143" t="n">
        <v>1.03</v>
      </c>
    </row>
    <row r="88" customFormat="false" ht="11.25" hidden="false" customHeight="false" outlineLevel="0" collapsed="false">
      <c r="B88" s="57"/>
      <c r="C88" s="140" t="n">
        <v>41320</v>
      </c>
      <c r="D88" s="141" t="n">
        <v>0.55</v>
      </c>
    </row>
    <row r="89" customFormat="false" ht="11.25" hidden="false" customHeight="false" outlineLevel="0" collapsed="false">
      <c r="B89" s="57"/>
      <c r="C89" s="140" t="n">
        <v>41327</v>
      </c>
      <c r="D89" s="141" t="n">
        <v>0.26</v>
      </c>
    </row>
    <row r="90" customFormat="false" ht="11.25" hidden="false" customHeight="false" outlineLevel="0" collapsed="false">
      <c r="B90" s="62"/>
      <c r="C90" s="142" t="n">
        <v>41333</v>
      </c>
      <c r="D90" s="143" t="n">
        <v>0.33</v>
      </c>
    </row>
    <row r="91" customFormat="false" ht="11.25" hidden="false" customHeight="false" outlineLevel="0" collapsed="false">
      <c r="B91" s="57"/>
      <c r="C91" s="140" t="n">
        <v>41340</v>
      </c>
      <c r="D91" s="141" t="n">
        <v>0.52</v>
      </c>
    </row>
    <row r="92" customFormat="false" ht="11.25" hidden="false" customHeight="false" outlineLevel="0" collapsed="false">
      <c r="B92" s="57"/>
      <c r="C92" s="140" t="n">
        <v>41348</v>
      </c>
      <c r="D92" s="141" t="n">
        <v>0.63</v>
      </c>
    </row>
    <row r="93" customFormat="false" ht="11.25" hidden="false" customHeight="false" outlineLevel="0" collapsed="false">
      <c r="B93" s="57"/>
      <c r="C93" s="140" t="n">
        <v>41355</v>
      </c>
      <c r="D93" s="141" t="n">
        <v>0.78</v>
      </c>
    </row>
    <row r="94" customFormat="false" ht="11.25" hidden="false" customHeight="false" outlineLevel="0" collapsed="false">
      <c r="B94" s="62"/>
      <c r="C94" s="142" t="n">
        <v>41364</v>
      </c>
      <c r="D94" s="143" t="n">
        <v>0.72</v>
      </c>
    </row>
    <row r="95" customFormat="false" ht="11.25" hidden="false" customHeight="false" outlineLevel="0" collapsed="false">
      <c r="C95" s="140" t="n">
        <v>41371</v>
      </c>
      <c r="D95" s="141" t="n">
        <v>0.71</v>
      </c>
    </row>
    <row r="96" customFormat="false" ht="11.25" hidden="false" customHeight="false" outlineLevel="0" collapsed="false">
      <c r="C96" s="140" t="n">
        <v>41379</v>
      </c>
      <c r="D96" s="141" t="n">
        <v>0.65</v>
      </c>
    </row>
    <row r="97" customFormat="false" ht="11.25" hidden="false" customHeight="false" outlineLevel="0" collapsed="false">
      <c r="C97" s="140" t="n">
        <v>41386</v>
      </c>
      <c r="D97" s="141" t="n">
        <v>0.54</v>
      </c>
    </row>
    <row r="98" customFormat="false" ht="11.25" hidden="false" customHeight="false" outlineLevel="0" collapsed="false">
      <c r="B98" s="62"/>
      <c r="C98" s="142" t="n">
        <v>41394</v>
      </c>
      <c r="D98" s="143" t="n">
        <v>0.52</v>
      </c>
    </row>
    <row r="99" customFormat="false" ht="11.25" hidden="false" customHeight="false" outlineLevel="0" collapsed="false">
      <c r="C99" s="140" t="n">
        <v>41401</v>
      </c>
      <c r="D99" s="141" t="n">
        <v>0.45</v>
      </c>
    </row>
    <row r="100" customFormat="false" ht="11.25" hidden="false" customHeight="false" outlineLevel="0" collapsed="false">
      <c r="C100" s="140" t="n">
        <v>41409</v>
      </c>
      <c r="D100" s="141" t="n">
        <v>0.38</v>
      </c>
    </row>
    <row r="101" customFormat="false" ht="11.25" hidden="false" customHeight="false" outlineLevel="0" collapsed="false">
      <c r="C101" s="140" t="n">
        <v>41416</v>
      </c>
      <c r="D101" s="141" t="n">
        <v>0.4</v>
      </c>
    </row>
    <row r="102" customFormat="false" ht="11.25" hidden="false" customHeight="false" outlineLevel="0" collapsed="false">
      <c r="B102" s="62"/>
      <c r="C102" s="142" t="n">
        <v>41425</v>
      </c>
      <c r="D102" s="143" t="n">
        <v>0.32</v>
      </c>
    </row>
    <row r="103" customFormat="false" ht="11.25" hidden="false" customHeight="false" outlineLevel="0" collapsed="false">
      <c r="C103" s="140" t="n">
        <v>41432</v>
      </c>
      <c r="D103" s="141" t="n">
        <v>0.48</v>
      </c>
    </row>
    <row r="104" customFormat="false" ht="11.25" hidden="false" customHeight="false" outlineLevel="0" collapsed="false">
      <c r="C104" s="140" t="n">
        <v>41440</v>
      </c>
      <c r="D104" s="141" t="n">
        <v>0.43</v>
      </c>
    </row>
    <row r="105" customFormat="false" ht="11.25" hidden="false" customHeight="false" outlineLevel="0" collapsed="false">
      <c r="C105" s="140" t="n">
        <v>41447</v>
      </c>
      <c r="D105" s="141" t="n">
        <v>0.37</v>
      </c>
    </row>
    <row r="106" customFormat="false" ht="11.25" hidden="false" customHeight="false" outlineLevel="0" collapsed="false">
      <c r="B106" s="62"/>
      <c r="C106" s="142" t="n">
        <v>41455</v>
      </c>
      <c r="D106" s="143" t="n">
        <v>0.35</v>
      </c>
    </row>
    <row r="107" customFormat="false" ht="11.25" hidden="false" customHeight="false" outlineLevel="0" collapsed="false">
      <c r="C107" s="140" t="n">
        <v>41462</v>
      </c>
      <c r="D107" s="141" t="n">
        <v>0.23</v>
      </c>
    </row>
    <row r="108" customFormat="false" ht="11.25" hidden="false" customHeight="false" outlineLevel="0" collapsed="false">
      <c r="C108" s="140" t="n">
        <v>41470</v>
      </c>
      <c r="D108" s="141" t="n">
        <v>0.07</v>
      </c>
    </row>
    <row r="109" customFormat="false" ht="11.25" hidden="false" customHeight="false" outlineLevel="0" collapsed="false">
      <c r="B109" s="57"/>
      <c r="C109" s="140" t="n">
        <v>41477</v>
      </c>
      <c r="D109" s="141" t="n">
        <v>-0.11</v>
      </c>
    </row>
    <row r="110" customFormat="false" ht="11.25" hidden="false" customHeight="false" outlineLevel="0" collapsed="false">
      <c r="B110" s="62"/>
      <c r="C110" s="142" t="n">
        <v>41486</v>
      </c>
      <c r="D110" s="143" t="n">
        <v>-0.17</v>
      </c>
    </row>
    <row r="111" customFormat="false" ht="11.25" hidden="false" customHeight="false" outlineLevel="0" collapsed="false">
      <c r="C111" s="140" t="n">
        <v>41493</v>
      </c>
      <c r="D111" s="141" t="n">
        <v>-0.02</v>
      </c>
    </row>
    <row r="112" customFormat="false" ht="11.25" hidden="false" customHeight="false" outlineLevel="0" collapsed="false">
      <c r="C112" s="140" t="n">
        <v>41501</v>
      </c>
      <c r="D112" s="141" t="n">
        <v>0.05</v>
      </c>
    </row>
    <row r="113" customFormat="false" ht="11.25" hidden="false" customHeight="false" outlineLevel="0" collapsed="false">
      <c r="B113" s="57"/>
      <c r="C113" s="140" t="n">
        <v>41508</v>
      </c>
      <c r="D113" s="141" t="n">
        <v>0.16</v>
      </c>
    </row>
    <row r="114" customFormat="false" ht="11.25" hidden="false" customHeight="false" outlineLevel="0" collapsed="false">
      <c r="B114" s="62"/>
      <c r="C114" s="142" t="n">
        <v>41517</v>
      </c>
      <c r="D114" s="143" t="n">
        <v>0.2</v>
      </c>
    </row>
    <row r="115" customFormat="false" ht="11.25" hidden="false" customHeight="false" outlineLevel="0" collapsed="false">
      <c r="C115" s="140" t="n">
        <v>41524</v>
      </c>
      <c r="D115" s="141" t="n">
        <v>0.25</v>
      </c>
    </row>
    <row r="116" customFormat="false" ht="11.25" hidden="false" customHeight="false" outlineLevel="0" collapsed="false">
      <c r="C116" s="140" t="n">
        <v>41532</v>
      </c>
      <c r="D116" s="141" t="n">
        <v>0.27</v>
      </c>
    </row>
    <row r="117" customFormat="false" ht="11.25" hidden="false" customHeight="false" outlineLevel="0" collapsed="false">
      <c r="A117" s="57"/>
      <c r="B117" s="57"/>
      <c r="C117" s="140" t="n">
        <v>41539</v>
      </c>
      <c r="D117" s="141" t="n">
        <v>0.27</v>
      </c>
      <c r="E117" s="57"/>
    </row>
    <row r="118" customFormat="false" ht="11.25" hidden="false" customHeight="false" outlineLevel="0" collapsed="false">
      <c r="A118" s="57"/>
      <c r="B118" s="62"/>
      <c r="C118" s="142" t="n">
        <v>41547</v>
      </c>
      <c r="D118" s="143" t="n">
        <v>0.3</v>
      </c>
      <c r="E118" s="57"/>
    </row>
    <row r="119" customFormat="false" ht="11.25" hidden="false" customHeight="false" outlineLevel="0" collapsed="false">
      <c r="A119" s="57"/>
      <c r="B119" s="57"/>
      <c r="C119" s="140" t="n">
        <v>41554</v>
      </c>
      <c r="D119" s="141" t="n">
        <v>0.38</v>
      </c>
      <c r="E119" s="57"/>
    </row>
    <row r="120" customFormat="false" ht="11.25" hidden="false" customHeight="false" outlineLevel="0" collapsed="false">
      <c r="A120" s="57"/>
      <c r="B120" s="57"/>
      <c r="C120" s="140" t="n">
        <v>41562</v>
      </c>
      <c r="D120" s="141" t="n">
        <v>0.45</v>
      </c>
      <c r="E120" s="57"/>
    </row>
    <row r="121" customFormat="false" ht="11.25" hidden="false" customHeight="false" outlineLevel="0" collapsed="false">
      <c r="A121" s="57"/>
      <c r="B121" s="57"/>
      <c r="C121" s="140" t="n">
        <v>41569</v>
      </c>
      <c r="D121" s="141" t="n">
        <v>0.49</v>
      </c>
      <c r="E121" s="57"/>
    </row>
    <row r="122" customFormat="false" ht="11.25" hidden="false" customHeight="false" outlineLevel="0" collapsed="false">
      <c r="A122" s="57"/>
      <c r="B122" s="62"/>
      <c r="C122" s="142" t="n">
        <v>41578</v>
      </c>
      <c r="D122" s="143" t="n">
        <v>0.55</v>
      </c>
      <c r="E122" s="57"/>
    </row>
    <row r="123" customFormat="false" ht="11.25" hidden="false" customHeight="false" outlineLevel="0" collapsed="false">
      <c r="A123" s="57"/>
      <c r="B123" s="57"/>
      <c r="C123" s="140" t="n">
        <v>41585</v>
      </c>
      <c r="D123" s="141" t="n">
        <v>0.63</v>
      </c>
      <c r="E123" s="57"/>
    </row>
    <row r="124" customFormat="false" ht="11.25" hidden="false" customHeight="false" outlineLevel="0" collapsed="false">
      <c r="A124" s="57"/>
      <c r="B124" s="57"/>
      <c r="C124" s="140" t="n">
        <v>41593</v>
      </c>
      <c r="D124" s="141" t="n">
        <v>0.64</v>
      </c>
      <c r="E124" s="57"/>
    </row>
    <row r="125" customFormat="false" ht="11.25" hidden="false" customHeight="false" outlineLevel="0" collapsed="false">
      <c r="A125" s="57"/>
      <c r="B125" s="57"/>
      <c r="C125" s="140" t="n">
        <v>41600</v>
      </c>
      <c r="D125" s="141" t="n">
        <v>0.67</v>
      </c>
      <c r="E125" s="57"/>
    </row>
    <row r="126" customFormat="false" ht="11.25" hidden="false" customHeight="false" outlineLevel="0" collapsed="false">
      <c r="A126" s="57"/>
      <c r="B126" s="62"/>
      <c r="C126" s="142" t="n">
        <v>41608</v>
      </c>
      <c r="D126" s="143" t="n">
        <v>0.68</v>
      </c>
      <c r="E126" s="57"/>
    </row>
    <row r="127" customFormat="false" ht="11.25" hidden="false" customHeight="false" outlineLevel="0" collapsed="false">
      <c r="C127" s="140" t="n">
        <v>41615</v>
      </c>
      <c r="D127" s="141" t="n">
        <v>0.72</v>
      </c>
    </row>
    <row r="128" customFormat="false" ht="11.25" hidden="false" customHeight="false" outlineLevel="0" collapsed="false">
      <c r="B128" s="57"/>
      <c r="C128" s="140" t="n">
        <v>41623</v>
      </c>
      <c r="D128" s="141" t="n">
        <v>0.75</v>
      </c>
    </row>
    <row r="129" customFormat="false" ht="11.25" hidden="false" customHeight="false" outlineLevel="0" collapsed="false">
      <c r="B129" s="57"/>
      <c r="C129" s="140" t="n">
        <v>41630</v>
      </c>
      <c r="D129" s="141" t="n">
        <v>0.66</v>
      </c>
    </row>
    <row r="130" customFormat="false" ht="11.25" hidden="false" customHeight="false" outlineLevel="0" collapsed="false">
      <c r="B130" s="62"/>
      <c r="C130" s="142" t="n">
        <v>41639</v>
      </c>
      <c r="D130" s="143" t="n">
        <v>0.69</v>
      </c>
    </row>
    <row r="131" customFormat="false" ht="11.25" hidden="false" customHeight="false" outlineLevel="0" collapsed="false">
      <c r="B131" s="46" t="n">
        <v>2014</v>
      </c>
      <c r="C131" s="140" t="n">
        <v>41646</v>
      </c>
      <c r="D131" s="141" t="n">
        <v>0.73</v>
      </c>
    </row>
    <row r="132" customFormat="false" ht="11.25" hidden="false" customHeight="false" outlineLevel="0" collapsed="false">
      <c r="C132" s="140" t="n">
        <v>41654</v>
      </c>
      <c r="D132" s="141" t="n">
        <v>0.85</v>
      </c>
    </row>
    <row r="133" customFormat="false" ht="11.25" hidden="false" customHeight="false" outlineLevel="0" collapsed="false">
      <c r="C133" s="140" t="n">
        <v>41661</v>
      </c>
      <c r="D133" s="141" t="n">
        <v>0.93</v>
      </c>
    </row>
    <row r="134" customFormat="false" ht="11.25" hidden="false" customHeight="false" outlineLevel="0" collapsed="false">
      <c r="B134" s="62"/>
      <c r="C134" s="142" t="n">
        <v>41670</v>
      </c>
      <c r="D134" s="143" t="n">
        <v>0.99</v>
      </c>
    </row>
    <row r="135" customFormat="false" ht="11.25" hidden="false" customHeight="false" outlineLevel="0" collapsed="false">
      <c r="C135" s="140" t="n">
        <v>41677</v>
      </c>
      <c r="D135" s="141" t="n">
        <v>0.96</v>
      </c>
    </row>
    <row r="136" customFormat="false" ht="11.25" hidden="false" customHeight="false" outlineLevel="0" collapsed="false">
      <c r="C136" s="140" t="n">
        <v>41685</v>
      </c>
      <c r="D136" s="141" t="n">
        <v>0.78</v>
      </c>
    </row>
    <row r="137" customFormat="false" ht="11.25" hidden="false" customHeight="false" outlineLevel="0" collapsed="false">
      <c r="C137" s="140" t="n">
        <v>41692</v>
      </c>
      <c r="D137" s="141" t="n">
        <v>0.69</v>
      </c>
    </row>
    <row r="138" customFormat="false" ht="11.25" hidden="false" customHeight="false" outlineLevel="0" collapsed="false">
      <c r="B138" s="62"/>
      <c r="C138" s="142" t="n">
        <v>41698</v>
      </c>
      <c r="D138" s="143" t="n">
        <v>0.66</v>
      </c>
    </row>
    <row r="139" customFormat="false" ht="11.25" hidden="false" customHeight="false" outlineLevel="0" collapsed="false">
      <c r="C139" s="140" t="n">
        <v>41705</v>
      </c>
      <c r="D139" s="141" t="n">
        <v>0.71</v>
      </c>
    </row>
    <row r="140" customFormat="false" ht="11.25" hidden="false" customHeight="false" outlineLevel="0" collapsed="false">
      <c r="C140" s="140" t="n">
        <v>41713</v>
      </c>
      <c r="D140" s="141" t="n">
        <v>0.84</v>
      </c>
    </row>
    <row r="141" customFormat="false" ht="11.25" hidden="false" customHeight="false" outlineLevel="0" collapsed="false">
      <c r="B141" s="57"/>
      <c r="C141" s="140" t="n">
        <v>41720</v>
      </c>
      <c r="D141" s="141" t="n">
        <v>0.83</v>
      </c>
    </row>
    <row r="142" customFormat="false" ht="11.25" hidden="false" customHeight="false" outlineLevel="0" collapsed="false">
      <c r="B142" s="62"/>
      <c r="C142" s="142" t="n">
        <v>41729</v>
      </c>
      <c r="D142" s="143" t="n">
        <v>0.85</v>
      </c>
    </row>
    <row r="143" customFormat="false" ht="11.25" hidden="false" customHeight="false" outlineLevel="0" collapsed="false">
      <c r="C143" s="140" t="n">
        <v>41736</v>
      </c>
      <c r="D143" s="141" t="n">
        <v>0.96</v>
      </c>
    </row>
    <row r="144" customFormat="false" ht="11.25" hidden="false" customHeight="false" outlineLevel="0" collapsed="false">
      <c r="C144" s="140" t="n">
        <v>41744</v>
      </c>
      <c r="D144" s="141" t="n">
        <v>0.86</v>
      </c>
    </row>
    <row r="145" customFormat="false" ht="11.25" hidden="false" customHeight="false" outlineLevel="0" collapsed="false">
      <c r="B145" s="57"/>
      <c r="C145" s="140" t="n">
        <v>41751</v>
      </c>
      <c r="D145" s="141" t="n">
        <v>0.78</v>
      </c>
    </row>
    <row r="146" customFormat="false" ht="11.25" hidden="false" customHeight="false" outlineLevel="0" collapsed="false">
      <c r="B146" s="62"/>
      <c r="C146" s="142" t="n">
        <v>41759</v>
      </c>
      <c r="D146" s="143" t="n">
        <v>0.77</v>
      </c>
    </row>
    <row r="147" customFormat="false" ht="11.25" hidden="false" customHeight="false" outlineLevel="0" collapsed="false">
      <c r="C147" s="140" t="n">
        <v>41766</v>
      </c>
      <c r="D147" s="141" t="n">
        <v>0.84</v>
      </c>
    </row>
    <row r="148" customFormat="false" ht="11.25" hidden="false" customHeight="false" outlineLevel="0" collapsed="false">
      <c r="C148" s="140" t="n">
        <v>41774</v>
      </c>
      <c r="D148" s="141" t="n">
        <v>0.78</v>
      </c>
    </row>
    <row r="149" customFormat="false" ht="11.25" hidden="false" customHeight="false" outlineLevel="0" collapsed="false">
      <c r="B149" s="57"/>
      <c r="C149" s="140" t="n">
        <v>41781</v>
      </c>
      <c r="D149" s="141" t="n">
        <v>0.69</v>
      </c>
    </row>
    <row r="150" customFormat="false" ht="11.25" hidden="false" customHeight="false" outlineLevel="0" collapsed="false">
      <c r="B150" s="62"/>
      <c r="C150" s="142" t="n">
        <v>41790</v>
      </c>
      <c r="D150" s="143" t="n">
        <v>0.52</v>
      </c>
    </row>
    <row r="151" customFormat="false" ht="11.25" hidden="false" customHeight="false" outlineLevel="0" collapsed="false">
      <c r="C151" s="140" t="n">
        <v>41797</v>
      </c>
      <c r="D151" s="141" t="n">
        <v>0.46</v>
      </c>
      <c r="H151" s="141"/>
    </row>
    <row r="152" customFormat="false" ht="11.25" hidden="false" customHeight="false" outlineLevel="0" collapsed="false">
      <c r="C152" s="140" t="n">
        <v>41805</v>
      </c>
      <c r="D152" s="141" t="n">
        <v>0.36</v>
      </c>
      <c r="H152" s="141"/>
    </row>
    <row r="153" customFormat="false" ht="11.25" hidden="false" customHeight="false" outlineLevel="0" collapsed="false">
      <c r="B153" s="57"/>
      <c r="C153" s="140" t="n">
        <v>41812</v>
      </c>
      <c r="D153" s="141" t="n">
        <v>0.34</v>
      </c>
      <c r="H153" s="141"/>
    </row>
    <row r="154" customFormat="false" ht="11.25" hidden="false" customHeight="false" outlineLevel="0" collapsed="false">
      <c r="B154" s="62"/>
      <c r="C154" s="142" t="n">
        <v>41820</v>
      </c>
      <c r="D154" s="143" t="n">
        <v>0.33</v>
      </c>
      <c r="H154" s="141"/>
    </row>
    <row r="155" customFormat="false" ht="11.25" hidden="false" customHeight="false" outlineLevel="0" collapsed="false">
      <c r="B155" s="140"/>
      <c r="C155" s="140" t="n">
        <v>41827</v>
      </c>
      <c r="D155" s="141" t="n">
        <v>0.28</v>
      </c>
      <c r="H155" s="141"/>
    </row>
    <row r="156" customFormat="false" ht="11.25" hidden="false" customHeight="false" outlineLevel="0" collapsed="false">
      <c r="B156" s="140"/>
      <c r="C156" s="140" t="n">
        <v>41835</v>
      </c>
      <c r="D156" s="141" t="n">
        <v>0.24</v>
      </c>
      <c r="H156" s="141"/>
    </row>
    <row r="157" customFormat="false" ht="11.25" hidden="false" customHeight="false" outlineLevel="0" collapsed="false">
      <c r="B157" s="140"/>
      <c r="C157" s="140" t="n">
        <v>41842</v>
      </c>
      <c r="D157" s="141" t="n">
        <v>0.16</v>
      </c>
      <c r="H157" s="141"/>
    </row>
    <row r="158" customFormat="false" ht="11.25" hidden="false" customHeight="false" outlineLevel="0" collapsed="false">
      <c r="B158" s="142"/>
      <c r="C158" s="142" t="n">
        <v>41851</v>
      </c>
      <c r="D158" s="143" t="n">
        <v>0.1</v>
      </c>
      <c r="H158" s="141"/>
    </row>
    <row r="159" customFormat="false" ht="11.25" hidden="false" customHeight="false" outlineLevel="0" collapsed="false">
      <c r="B159" s="140"/>
      <c r="C159" s="140" t="n">
        <v>41858</v>
      </c>
      <c r="D159" s="141" t="n">
        <v>0.16</v>
      </c>
      <c r="H159" s="141"/>
    </row>
    <row r="160" customFormat="false" ht="11.25" hidden="false" customHeight="false" outlineLevel="0" collapsed="false">
      <c r="B160" s="140"/>
      <c r="C160" s="140" t="n">
        <v>41866</v>
      </c>
      <c r="D160" s="141" t="n">
        <v>0.08</v>
      </c>
      <c r="H160" s="141"/>
    </row>
    <row r="161" customFormat="false" ht="11.25" hidden="false" customHeight="false" outlineLevel="0" collapsed="false">
      <c r="B161" s="140"/>
      <c r="C161" s="140" t="n">
        <v>41873</v>
      </c>
      <c r="D161" s="141" t="n">
        <v>0.06</v>
      </c>
      <c r="H161" s="141"/>
    </row>
    <row r="162" customFormat="false" ht="11.25" hidden="false" customHeight="false" outlineLevel="0" collapsed="false">
      <c r="B162" s="142"/>
      <c r="C162" s="142" t="n">
        <v>41882</v>
      </c>
      <c r="D162" s="143" t="n">
        <v>0.12</v>
      </c>
      <c r="H162" s="141"/>
    </row>
    <row r="163" customFormat="false" ht="12.75" hidden="false" customHeight="false" outlineLevel="0" collapsed="false">
      <c r="B163" s="140"/>
      <c r="C163" s="140" t="n">
        <v>41889</v>
      </c>
      <c r="D163" s="141" t="n">
        <v>0.21</v>
      </c>
      <c r="H163" s="141"/>
      <c r="K163" s="144"/>
      <c r="L163" s="145"/>
    </row>
    <row r="164" customFormat="false" ht="12.75" hidden="false" customHeight="false" outlineLevel="0" collapsed="false">
      <c r="B164" s="140"/>
      <c r="C164" s="140" t="n">
        <v>41897</v>
      </c>
      <c r="D164" s="141" t="n">
        <v>0.39</v>
      </c>
      <c r="H164" s="141"/>
      <c r="K164" s="144"/>
      <c r="L164" s="145"/>
    </row>
    <row r="165" customFormat="false" ht="12.75" hidden="false" customHeight="false" outlineLevel="0" collapsed="false">
      <c r="B165" s="140"/>
      <c r="C165" s="140" t="n">
        <v>41904</v>
      </c>
      <c r="D165" s="141" t="n">
        <v>0.43</v>
      </c>
      <c r="H165" s="141"/>
      <c r="K165" s="144"/>
      <c r="L165" s="145"/>
    </row>
    <row r="166" customFormat="false" ht="12.75" hidden="false" customHeight="false" outlineLevel="0" collapsed="false">
      <c r="B166" s="142"/>
      <c r="C166" s="142" t="n">
        <v>41912</v>
      </c>
      <c r="D166" s="143" t="n">
        <v>0.49</v>
      </c>
      <c r="H166" s="141"/>
      <c r="K166" s="144"/>
      <c r="L166" s="145"/>
    </row>
    <row r="167" customFormat="false" ht="12.75" hidden="false" customHeight="false" outlineLevel="0" collapsed="false">
      <c r="B167" s="57"/>
      <c r="C167" s="140" t="n">
        <v>41919</v>
      </c>
      <c r="D167" s="141" t="n">
        <v>0.51</v>
      </c>
      <c r="F167" s="146"/>
      <c r="K167" s="144"/>
      <c r="L167" s="145"/>
    </row>
    <row r="168" customFormat="false" ht="11.25" hidden="false" customHeight="false" outlineLevel="0" collapsed="false">
      <c r="B168" s="57"/>
      <c r="C168" s="140" t="n">
        <v>41927</v>
      </c>
      <c r="D168" s="141" t="n">
        <v>0.49</v>
      </c>
      <c r="F168" s="146"/>
    </row>
    <row r="169" customFormat="false" ht="11.25" hidden="false" customHeight="false" outlineLevel="0" collapsed="false">
      <c r="C169" s="140" t="n">
        <v>41934</v>
      </c>
      <c r="D169" s="141" t="n">
        <v>0.49</v>
      </c>
      <c r="F169" s="146"/>
    </row>
    <row r="170" customFormat="false" ht="11.25" hidden="false" customHeight="false" outlineLevel="0" collapsed="false">
      <c r="B170" s="62"/>
      <c r="C170" s="142" t="n">
        <v>41943</v>
      </c>
      <c r="D170" s="143" t="n">
        <v>0.43</v>
      </c>
      <c r="F170" s="146"/>
    </row>
    <row r="171" customFormat="false" ht="11.25" hidden="false" customHeight="false" outlineLevel="0" collapsed="false">
      <c r="C171" s="140" t="n">
        <v>41950</v>
      </c>
      <c r="D171" s="141" t="n">
        <v>0.49</v>
      </c>
      <c r="F171" s="146"/>
    </row>
    <row r="172" customFormat="false" ht="11.25" hidden="false" customHeight="false" outlineLevel="0" collapsed="false">
      <c r="C172" s="140" t="n">
        <v>41958</v>
      </c>
      <c r="D172" s="141" t="n">
        <v>0.5</v>
      </c>
      <c r="F172" s="146"/>
    </row>
    <row r="173" customFormat="false" ht="11.25" hidden="false" customHeight="false" outlineLevel="0" collapsed="false">
      <c r="C173" s="140" t="n">
        <v>41965</v>
      </c>
      <c r="D173" s="141" t="n">
        <v>0.58</v>
      </c>
      <c r="F173" s="146"/>
    </row>
    <row r="174" customFormat="false" ht="11.25" hidden="false" customHeight="false" outlineLevel="0" collapsed="false">
      <c r="B174" s="62"/>
      <c r="C174" s="142" t="n">
        <v>41973</v>
      </c>
      <c r="D174" s="143" t="n">
        <v>0.65</v>
      </c>
      <c r="F174" s="146"/>
    </row>
    <row r="175" customFormat="false" ht="11.25" hidden="false" customHeight="false" outlineLevel="0" collapsed="false">
      <c r="C175" s="140" t="n">
        <v>41980</v>
      </c>
      <c r="D175" s="141" t="n">
        <v>0.77</v>
      </c>
      <c r="F175" s="146"/>
    </row>
    <row r="176" customFormat="false" ht="11.25" hidden="false" customHeight="false" outlineLevel="0" collapsed="false">
      <c r="C176" s="140" t="n">
        <v>41988</v>
      </c>
      <c r="D176" s="141" t="n">
        <v>0.77</v>
      </c>
      <c r="F176" s="146"/>
    </row>
    <row r="177" customFormat="false" ht="11.25" hidden="false" customHeight="false" outlineLevel="0" collapsed="false">
      <c r="C177" s="140" t="n">
        <v>41995</v>
      </c>
      <c r="D177" s="141" t="n">
        <v>0.76</v>
      </c>
      <c r="F177" s="146"/>
    </row>
    <row r="178" customFormat="false" ht="11.25" hidden="false" customHeight="false" outlineLevel="0" collapsed="false">
      <c r="B178" s="62"/>
      <c r="C178" s="142" t="n">
        <v>42004</v>
      </c>
      <c r="D178" s="143" t="n">
        <v>0.75</v>
      </c>
      <c r="F178" s="146"/>
    </row>
    <row r="179" customFormat="false" ht="11.25" hidden="false" customHeight="false" outlineLevel="0" collapsed="false">
      <c r="B179" s="46" t="n">
        <v>2015</v>
      </c>
      <c r="C179" s="140" t="n">
        <v>42011</v>
      </c>
      <c r="D179" s="141" t="n">
        <v>0.96</v>
      </c>
      <c r="F179" s="146"/>
    </row>
    <row r="180" customFormat="false" ht="11.25" hidden="false" customHeight="false" outlineLevel="0" collapsed="false">
      <c r="C180" s="140" t="n">
        <v>42019</v>
      </c>
      <c r="D180" s="141" t="n">
        <v>1.28</v>
      </c>
      <c r="F180" s="146"/>
    </row>
    <row r="181" customFormat="false" ht="11.25" hidden="false" customHeight="false" outlineLevel="0" collapsed="false">
      <c r="C181" s="140" t="n">
        <v>42026</v>
      </c>
      <c r="D181" s="141" t="n">
        <v>1.51</v>
      </c>
      <c r="F181" s="146"/>
    </row>
    <row r="182" customFormat="false" ht="11.25" hidden="false" customHeight="false" outlineLevel="0" collapsed="false">
      <c r="B182" s="62"/>
      <c r="C182" s="142" t="n">
        <v>42035</v>
      </c>
      <c r="D182" s="143" t="n">
        <v>1.73</v>
      </c>
      <c r="F182" s="146"/>
    </row>
    <row r="183" customFormat="false" ht="11.25" hidden="false" customHeight="false" outlineLevel="0" collapsed="false">
      <c r="C183" s="140" t="n">
        <v>42042</v>
      </c>
      <c r="D183" s="141" t="n">
        <v>1.63</v>
      </c>
      <c r="F183" s="146"/>
    </row>
    <row r="184" customFormat="false" ht="11.25" hidden="false" customHeight="false" outlineLevel="0" collapsed="false">
      <c r="C184" s="140" t="n">
        <v>42050</v>
      </c>
      <c r="D184" s="141" t="n">
        <v>1.27</v>
      </c>
      <c r="F184" s="146"/>
    </row>
    <row r="185" customFormat="false" ht="11.25" hidden="false" customHeight="false" outlineLevel="0" collapsed="false">
      <c r="C185" s="140" t="n">
        <v>42057</v>
      </c>
      <c r="D185" s="141" t="n">
        <v>1.08</v>
      </c>
      <c r="F185" s="146"/>
    </row>
    <row r="186" customFormat="false" ht="11.25" hidden="false" customHeight="false" outlineLevel="0" collapsed="false">
      <c r="B186" s="62"/>
      <c r="C186" s="142" t="n">
        <v>42063</v>
      </c>
      <c r="D186" s="143" t="n">
        <v>0.97</v>
      </c>
      <c r="F186" s="146"/>
    </row>
    <row r="187" customFormat="false" ht="11.25" hidden="false" customHeight="false" outlineLevel="0" collapsed="false">
      <c r="C187" s="140" t="n">
        <v>42070</v>
      </c>
      <c r="D187" s="141" t="n">
        <v>1.26</v>
      </c>
      <c r="F187" s="146"/>
    </row>
    <row r="188" customFormat="false" ht="11.25" hidden="false" customHeight="false" outlineLevel="0" collapsed="false">
      <c r="C188" s="140" t="n">
        <v>42078</v>
      </c>
      <c r="D188" s="141" t="n">
        <v>1.49</v>
      </c>
      <c r="F188" s="146"/>
    </row>
    <row r="189" customFormat="false" ht="11.25" hidden="false" customHeight="false" outlineLevel="0" collapsed="false">
      <c r="C189" s="140" t="n">
        <v>42085</v>
      </c>
      <c r="D189" s="141" t="n">
        <v>1.47</v>
      </c>
      <c r="F189" s="146"/>
    </row>
    <row r="190" customFormat="false" ht="11.25" hidden="false" customHeight="false" outlineLevel="0" collapsed="false">
      <c r="B190" s="62"/>
      <c r="C190" s="142" t="n">
        <v>42094</v>
      </c>
      <c r="D190" s="143" t="n">
        <v>1.41</v>
      </c>
      <c r="F190" s="146"/>
    </row>
    <row r="191" customFormat="false" ht="11.25" hidden="false" customHeight="false" outlineLevel="0" collapsed="false">
      <c r="C191" s="140" t="n">
        <v>42101</v>
      </c>
      <c r="D191" s="141" t="n">
        <v>1.22</v>
      </c>
      <c r="F191" s="146"/>
    </row>
    <row r="192" customFormat="false" ht="11.25" hidden="false" customHeight="false" outlineLevel="0" collapsed="false">
      <c r="C192" s="140" t="n">
        <v>42109</v>
      </c>
      <c r="D192" s="141" t="n">
        <v>0.93</v>
      </c>
    </row>
    <row r="193" customFormat="false" ht="11.25" hidden="false" customHeight="false" outlineLevel="0" collapsed="false">
      <c r="C193" s="140" t="n">
        <v>42116</v>
      </c>
      <c r="D193" s="141" t="n">
        <v>0.71</v>
      </c>
      <c r="F193" s="146"/>
    </row>
    <row r="194" customFormat="false" ht="11.25" hidden="false" customHeight="false" outlineLevel="0" collapsed="false">
      <c r="B194" s="62"/>
      <c r="C194" s="142" t="n">
        <v>42124</v>
      </c>
      <c r="D194" s="143" t="n">
        <v>0.61</v>
      </c>
      <c r="F194" s="146"/>
    </row>
    <row r="195" customFormat="false" ht="11.25" hidden="false" customHeight="false" outlineLevel="0" collapsed="false">
      <c r="C195" s="140" t="n">
        <v>42131</v>
      </c>
      <c r="D195" s="141" t="n">
        <v>0.7</v>
      </c>
      <c r="F195" s="146"/>
    </row>
    <row r="196" customFormat="false" ht="11.25" hidden="false" customHeight="false" outlineLevel="0" collapsed="false">
      <c r="C196" s="140" t="n">
        <v>42139</v>
      </c>
      <c r="D196" s="141" t="n">
        <v>0.65</v>
      </c>
      <c r="F196" s="146"/>
    </row>
    <row r="197" customFormat="false" ht="11.25" hidden="false" customHeight="false" outlineLevel="0" collapsed="false">
      <c r="C197" s="140" t="n">
        <v>42146</v>
      </c>
      <c r="D197" s="141" t="n">
        <v>0.68</v>
      </c>
      <c r="F197" s="146"/>
    </row>
    <row r="198" customFormat="false" ht="11.25" hidden="false" customHeight="false" outlineLevel="0" collapsed="false">
      <c r="B198" s="62"/>
      <c r="C198" s="142" t="n">
        <v>42155</v>
      </c>
      <c r="D198" s="143" t="n">
        <v>0.72</v>
      </c>
      <c r="F198" s="146"/>
    </row>
    <row r="199" customFormat="false" ht="11.25" hidden="false" customHeight="false" outlineLevel="0" collapsed="false">
      <c r="C199" s="140" t="n">
        <v>42162</v>
      </c>
      <c r="D199" s="141" t="n">
        <v>0.85</v>
      </c>
      <c r="F199" s="146"/>
    </row>
    <row r="200" customFormat="false" ht="11.25" hidden="false" customHeight="false" outlineLevel="0" collapsed="false">
      <c r="B200" s="62"/>
      <c r="C200" s="142" t="n">
        <v>42170</v>
      </c>
      <c r="D200" s="143" t="n">
        <v>0.86</v>
      </c>
      <c r="F200" s="146"/>
    </row>
    <row r="201" customFormat="false" ht="11.25" hidden="false" customHeight="false" outlineLevel="0" collapsed="false">
      <c r="C201" s="93" t="s">
        <v>70</v>
      </c>
      <c r="F201" s="146"/>
    </row>
    <row r="202" customFormat="false" ht="11.25" hidden="false" customHeight="false" outlineLevel="0" collapsed="false">
      <c r="C202" s="105"/>
      <c r="F202" s="146"/>
    </row>
    <row r="203" customFormat="false" ht="11.25" hidden="false" customHeight="false" outlineLevel="0" collapsed="false">
      <c r="C203" s="105"/>
      <c r="F203" s="146"/>
    </row>
    <row r="204" customFormat="false" ht="11.25" hidden="false" customHeight="false" outlineLevel="0" collapsed="false">
      <c r="C204" s="105"/>
      <c r="F204" s="146"/>
    </row>
    <row r="205" customFormat="false" ht="11.25" hidden="false" customHeight="false" outlineLevel="0" collapsed="false">
      <c r="C205" s="105"/>
      <c r="F205" s="146"/>
    </row>
    <row r="206" customFormat="false" ht="11.25" hidden="false" customHeight="false" outlineLevel="0" collapsed="false">
      <c r="C206" s="105"/>
      <c r="F206" s="146"/>
    </row>
    <row r="207" customFormat="false" ht="11.25" hidden="false" customHeight="false" outlineLevel="0" collapsed="false">
      <c r="C207" s="105"/>
      <c r="F207" s="146"/>
    </row>
    <row r="208" customFormat="false" ht="11.25" hidden="false" customHeight="false" outlineLevel="0" collapsed="false">
      <c r="C208" s="105"/>
      <c r="F208" s="146"/>
    </row>
    <row r="209" customFormat="false" ht="11.25" hidden="false" customHeight="false" outlineLevel="0" collapsed="false">
      <c r="C209" s="105"/>
      <c r="F209" s="146"/>
    </row>
    <row r="210" customFormat="false" ht="11.25" hidden="false" customHeight="false" outlineLevel="0" collapsed="false">
      <c r="C210" s="105"/>
      <c r="F210" s="146"/>
    </row>
    <row r="211" customFormat="false" ht="11.25" hidden="false" customHeight="false" outlineLevel="0" collapsed="false">
      <c r="C211" s="105"/>
      <c r="F211" s="146"/>
    </row>
    <row r="212" customFormat="false" ht="11.25" hidden="false" customHeight="false" outlineLevel="0" collapsed="false">
      <c r="C212" s="105"/>
      <c r="F212" s="146"/>
    </row>
    <row r="213" customFormat="false" ht="11.25" hidden="false" customHeight="false" outlineLevel="0" collapsed="false">
      <c r="C213" s="105"/>
      <c r="F213" s="146"/>
    </row>
    <row r="214" customFormat="false" ht="11.25" hidden="false" customHeight="false" outlineLevel="0" collapsed="false">
      <c r="C214" s="105"/>
      <c r="F214" s="146"/>
    </row>
    <row r="215" customFormat="false" ht="11.25" hidden="false" customHeight="false" outlineLevel="0" collapsed="false">
      <c r="C215" s="105"/>
      <c r="F215" s="146"/>
    </row>
    <row r="216" customFormat="false" ht="11.25" hidden="false" customHeight="false" outlineLevel="0" collapsed="false">
      <c r="C216" s="105"/>
      <c r="F216" s="146"/>
    </row>
    <row r="217" customFormat="false" ht="11.25" hidden="false" customHeight="false" outlineLevel="0" collapsed="false">
      <c r="C217" s="105"/>
      <c r="F217" s="146"/>
    </row>
    <row r="218" customFormat="false" ht="11.25" hidden="false" customHeight="false" outlineLevel="0" collapsed="false">
      <c r="C218" s="105"/>
      <c r="F218" s="146"/>
    </row>
    <row r="219" customFormat="false" ht="11.25" hidden="false" customHeight="false" outlineLevel="0" collapsed="false">
      <c r="C219" s="105"/>
      <c r="F219" s="146"/>
    </row>
    <row r="220" customFormat="false" ht="11.25" hidden="false" customHeight="false" outlineLevel="0" collapsed="false">
      <c r="C220" s="105"/>
      <c r="F220" s="146"/>
    </row>
    <row r="221" customFormat="false" ht="11.25" hidden="false" customHeight="false" outlineLevel="0" collapsed="false">
      <c r="C221" s="105"/>
      <c r="F221" s="146"/>
    </row>
    <row r="222" customFormat="false" ht="11.25" hidden="false" customHeight="false" outlineLevel="0" collapsed="false">
      <c r="C222" s="105"/>
      <c r="F222" s="146"/>
    </row>
    <row r="223" customFormat="false" ht="11.25" hidden="false" customHeight="false" outlineLevel="0" collapsed="false">
      <c r="C223" s="105"/>
      <c r="F223" s="146"/>
    </row>
    <row r="224" customFormat="false" ht="11.25" hidden="false" customHeight="false" outlineLevel="0" collapsed="false">
      <c r="C224" s="105"/>
      <c r="F224" s="146"/>
    </row>
    <row r="225" customFormat="false" ht="11.25" hidden="false" customHeight="false" outlineLevel="0" collapsed="false">
      <c r="C225" s="105"/>
      <c r="F225" s="146"/>
    </row>
    <row r="226" customFormat="false" ht="11.25" hidden="false" customHeight="false" outlineLevel="0" collapsed="false">
      <c r="C226" s="105"/>
      <c r="F226" s="146"/>
    </row>
    <row r="227" customFormat="false" ht="11.25" hidden="false" customHeight="false" outlineLevel="0" collapsed="false">
      <c r="C227" s="105"/>
      <c r="F227" s="146"/>
    </row>
    <row r="228" customFormat="false" ht="11.25" hidden="false" customHeight="false" outlineLevel="0" collapsed="false">
      <c r="C228" s="105"/>
      <c r="F228" s="146"/>
    </row>
    <row r="229" customFormat="false" ht="11.25" hidden="false" customHeight="false" outlineLevel="0" collapsed="false">
      <c r="C229" s="105"/>
      <c r="F229" s="146"/>
    </row>
    <row r="230" customFormat="false" ht="11.25" hidden="false" customHeight="false" outlineLevel="0" collapsed="false">
      <c r="C230" s="105"/>
      <c r="F230" s="146"/>
    </row>
    <row r="231" customFormat="false" ht="11.25" hidden="false" customHeight="false" outlineLevel="0" collapsed="false">
      <c r="C231" s="105"/>
      <c r="F231" s="146"/>
    </row>
    <row r="232" customFormat="false" ht="11.25" hidden="false" customHeight="false" outlineLevel="0" collapsed="false">
      <c r="C232" s="105"/>
      <c r="F232" s="146"/>
    </row>
    <row r="233" customFormat="false" ht="11.25" hidden="false" customHeight="false" outlineLevel="0" collapsed="false">
      <c r="C233" s="105"/>
      <c r="F233" s="146"/>
    </row>
    <row r="234" customFormat="false" ht="11.25" hidden="false" customHeight="false" outlineLevel="0" collapsed="false">
      <c r="C234" s="105"/>
      <c r="F234" s="146"/>
    </row>
    <row r="235" customFormat="false" ht="11.25" hidden="false" customHeight="false" outlineLevel="0" collapsed="false">
      <c r="C235" s="105"/>
      <c r="F235" s="146"/>
    </row>
    <row r="236" customFormat="false" ht="11.25" hidden="false" customHeight="false" outlineLevel="0" collapsed="false">
      <c r="C236" s="105"/>
      <c r="F236" s="146"/>
    </row>
    <row r="237" customFormat="false" ht="11.25" hidden="false" customHeight="false" outlineLevel="0" collapsed="false">
      <c r="C237" s="105"/>
      <c r="F237" s="146"/>
    </row>
    <row r="238" customFormat="false" ht="11.25" hidden="false" customHeight="false" outlineLevel="0" collapsed="false">
      <c r="C238" s="105"/>
      <c r="F238" s="146"/>
    </row>
    <row r="239" customFormat="false" ht="11.25" hidden="false" customHeight="false" outlineLevel="0" collapsed="false">
      <c r="C239" s="105"/>
      <c r="F239" s="146"/>
    </row>
    <row r="240" customFormat="false" ht="11.25" hidden="false" customHeight="false" outlineLevel="0" collapsed="false">
      <c r="C240" s="105"/>
      <c r="F240" s="146"/>
    </row>
    <row r="241" customFormat="false" ht="11.25" hidden="false" customHeight="false" outlineLevel="0" collapsed="false">
      <c r="C241" s="105"/>
      <c r="F241" s="146"/>
    </row>
    <row r="242" customFormat="false" ht="11.25" hidden="false" customHeight="false" outlineLevel="0" collapsed="false">
      <c r="C242" s="105"/>
      <c r="F242" s="146"/>
    </row>
    <row r="243" customFormat="false" ht="11.25" hidden="false" customHeight="false" outlineLevel="0" collapsed="false">
      <c r="C243" s="105"/>
      <c r="F243" s="146"/>
    </row>
    <row r="244" customFormat="false" ht="11.25" hidden="false" customHeight="false" outlineLevel="0" collapsed="false">
      <c r="C244" s="105"/>
      <c r="F244" s="146"/>
    </row>
    <row r="245" customFormat="false" ht="11.25" hidden="false" customHeight="false" outlineLevel="0" collapsed="false">
      <c r="C245" s="105"/>
      <c r="F245" s="146"/>
    </row>
    <row r="246" customFormat="false" ht="11.25" hidden="false" customHeight="false" outlineLevel="0" collapsed="false">
      <c r="C246" s="105"/>
      <c r="F246" s="146"/>
    </row>
    <row r="247" customFormat="false" ht="11.25" hidden="false" customHeight="false" outlineLevel="0" collapsed="false">
      <c r="C247" s="105"/>
      <c r="F247" s="146"/>
    </row>
    <row r="248" customFormat="false" ht="11.25" hidden="false" customHeight="false" outlineLevel="0" collapsed="false">
      <c r="C248" s="105"/>
      <c r="F248" s="146"/>
    </row>
    <row r="249" customFormat="false" ht="11.25" hidden="false" customHeight="false" outlineLevel="0" collapsed="false">
      <c r="C249" s="105"/>
      <c r="F249" s="146"/>
    </row>
    <row r="250" customFormat="false" ht="11.25" hidden="false" customHeight="false" outlineLevel="0" collapsed="false">
      <c r="C250" s="105"/>
      <c r="F250" s="146"/>
    </row>
    <row r="251" customFormat="false" ht="11.25" hidden="false" customHeight="false" outlineLevel="0" collapsed="false">
      <c r="C251" s="105"/>
      <c r="F251" s="146"/>
    </row>
    <row r="252" customFormat="false" ht="11.25" hidden="false" customHeight="false" outlineLevel="0" collapsed="false">
      <c r="C252" s="105"/>
      <c r="F252" s="146"/>
    </row>
    <row r="253" customFormat="false" ht="11.25" hidden="false" customHeight="false" outlineLevel="0" collapsed="false">
      <c r="C253" s="105"/>
      <c r="F253" s="146"/>
    </row>
    <row r="254" customFormat="false" ht="11.25" hidden="false" customHeight="false" outlineLevel="0" collapsed="false">
      <c r="C254" s="105"/>
      <c r="F254" s="146"/>
    </row>
    <row r="255" customFormat="false" ht="11.25" hidden="false" customHeight="false" outlineLevel="0" collapsed="false">
      <c r="C255" s="105"/>
      <c r="F255" s="146"/>
    </row>
    <row r="256" customFormat="false" ht="11.25" hidden="false" customHeight="false" outlineLevel="0" collapsed="false">
      <c r="C256" s="105"/>
      <c r="F256" s="146"/>
    </row>
    <row r="257" customFormat="false" ht="11.25" hidden="false" customHeight="false" outlineLevel="0" collapsed="false">
      <c r="C257" s="105"/>
      <c r="F257" s="146"/>
    </row>
    <row r="258" customFormat="false" ht="11.25" hidden="false" customHeight="false" outlineLevel="0" collapsed="false">
      <c r="C258" s="105"/>
      <c r="F258" s="146"/>
    </row>
    <row r="259" customFormat="false" ht="11.25" hidden="false" customHeight="false" outlineLevel="0" collapsed="false">
      <c r="C259" s="105"/>
      <c r="F259" s="146"/>
    </row>
    <row r="260" customFormat="false" ht="11.25" hidden="false" customHeight="false" outlineLevel="0" collapsed="false">
      <c r="C260" s="105"/>
      <c r="F260" s="146"/>
    </row>
    <row r="261" customFormat="false" ht="11.25" hidden="false" customHeight="false" outlineLevel="0" collapsed="false">
      <c r="C261" s="105"/>
      <c r="F261" s="146"/>
    </row>
    <row r="262" customFormat="false" ht="11.25" hidden="false" customHeight="false" outlineLevel="0" collapsed="false">
      <c r="C262" s="105"/>
      <c r="F262" s="146"/>
    </row>
    <row r="263" customFormat="false" ht="11.25" hidden="false" customHeight="false" outlineLevel="0" collapsed="false">
      <c r="C263" s="105"/>
      <c r="F263" s="146"/>
    </row>
    <row r="264" customFormat="false" ht="11.25" hidden="false" customHeight="false" outlineLevel="0" collapsed="false">
      <c r="C264" s="105"/>
      <c r="F264" s="146"/>
    </row>
    <row r="265" customFormat="false" ht="11.25" hidden="false" customHeight="false" outlineLevel="0" collapsed="false">
      <c r="C265" s="105"/>
      <c r="F265" s="146"/>
    </row>
    <row r="266" customFormat="false" ht="11.25" hidden="false" customHeight="false" outlineLevel="0" collapsed="false">
      <c r="C266" s="105"/>
      <c r="F266" s="146"/>
    </row>
    <row r="267" customFormat="false" ht="11.25" hidden="false" customHeight="false" outlineLevel="0" collapsed="false">
      <c r="C267" s="105"/>
      <c r="F267" s="146"/>
    </row>
    <row r="268" customFormat="false" ht="11.25" hidden="false" customHeight="false" outlineLevel="0" collapsed="false">
      <c r="C268" s="105"/>
      <c r="F268" s="146"/>
    </row>
    <row r="269" customFormat="false" ht="11.25" hidden="false" customHeight="false" outlineLevel="0" collapsed="false">
      <c r="C269" s="105"/>
      <c r="F269" s="146"/>
    </row>
    <row r="270" customFormat="false" ht="11.25" hidden="false" customHeight="false" outlineLevel="0" collapsed="false">
      <c r="C270" s="105"/>
      <c r="F270" s="146"/>
    </row>
    <row r="271" customFormat="false" ht="11.25" hidden="false" customHeight="false" outlineLevel="0" collapsed="false">
      <c r="C271" s="105"/>
      <c r="F271" s="146"/>
    </row>
    <row r="272" customFormat="false" ht="11.25" hidden="false" customHeight="false" outlineLevel="0" collapsed="false">
      <c r="C272" s="105"/>
      <c r="F272" s="146"/>
    </row>
    <row r="273" customFormat="false" ht="11.25" hidden="false" customHeight="false" outlineLevel="0" collapsed="false">
      <c r="C273" s="105"/>
      <c r="F273" s="146"/>
    </row>
    <row r="274" customFormat="false" ht="11.25" hidden="false" customHeight="false" outlineLevel="0" collapsed="false">
      <c r="C274" s="105"/>
      <c r="F274" s="146"/>
    </row>
    <row r="275" customFormat="false" ht="11.25" hidden="false" customHeight="false" outlineLevel="0" collapsed="false">
      <c r="C275" s="105"/>
      <c r="F275" s="146"/>
    </row>
    <row r="276" customFormat="false" ht="11.25" hidden="false" customHeight="false" outlineLevel="0" collapsed="false">
      <c r="C276" s="105"/>
      <c r="F276" s="146"/>
    </row>
    <row r="277" customFormat="false" ht="11.25" hidden="false" customHeight="false" outlineLevel="0" collapsed="false">
      <c r="C277" s="105"/>
      <c r="F277" s="146"/>
    </row>
    <row r="278" customFormat="false" ht="11.25" hidden="false" customHeight="false" outlineLevel="0" collapsed="false">
      <c r="C278" s="105"/>
      <c r="F278" s="146"/>
    </row>
    <row r="279" customFormat="false" ht="11.25" hidden="false" customHeight="false" outlineLevel="0" collapsed="false">
      <c r="C279" s="105"/>
      <c r="F279" s="146"/>
    </row>
    <row r="280" customFormat="false" ht="11.25" hidden="false" customHeight="false" outlineLevel="0" collapsed="false">
      <c r="C280" s="105"/>
      <c r="F280" s="146"/>
    </row>
    <row r="281" customFormat="false" ht="11.25" hidden="false" customHeight="false" outlineLevel="0" collapsed="false">
      <c r="C281" s="105"/>
      <c r="F281" s="146"/>
    </row>
    <row r="282" customFormat="false" ht="11.25" hidden="false" customHeight="false" outlineLevel="0" collapsed="false">
      <c r="C282" s="105"/>
      <c r="F282" s="146"/>
    </row>
    <row r="283" customFormat="false" ht="11.25" hidden="false" customHeight="false" outlineLevel="0" collapsed="false">
      <c r="C283" s="105"/>
      <c r="F283" s="146"/>
    </row>
    <row r="284" customFormat="false" ht="11.25" hidden="false" customHeight="false" outlineLevel="0" collapsed="false">
      <c r="C284" s="105"/>
      <c r="F284" s="146"/>
    </row>
    <row r="285" customFormat="false" ht="11.25" hidden="false" customHeight="false" outlineLevel="0" collapsed="false">
      <c r="C285" s="105"/>
      <c r="F285" s="146"/>
    </row>
    <row r="286" customFormat="false" ht="11.25" hidden="false" customHeight="false" outlineLevel="0" collapsed="false">
      <c r="C286" s="105"/>
      <c r="F286" s="146"/>
    </row>
    <row r="287" customFormat="false" ht="11.25" hidden="false" customHeight="false" outlineLevel="0" collapsed="false">
      <c r="C287" s="105"/>
      <c r="F287" s="146"/>
    </row>
    <row r="288" customFormat="false" ht="11.25" hidden="false" customHeight="false" outlineLevel="0" collapsed="false">
      <c r="C288" s="105"/>
      <c r="F288" s="146"/>
    </row>
    <row r="289" customFormat="false" ht="11.25" hidden="false" customHeight="false" outlineLevel="0" collapsed="false">
      <c r="C289" s="105"/>
      <c r="F289" s="146"/>
    </row>
    <row r="290" customFormat="false" ht="11.25" hidden="false" customHeight="false" outlineLevel="0" collapsed="false">
      <c r="C290" s="105"/>
      <c r="F290" s="146"/>
    </row>
    <row r="291" customFormat="false" ht="11.25" hidden="false" customHeight="false" outlineLevel="0" collapsed="false">
      <c r="C291" s="105"/>
      <c r="F291" s="146"/>
    </row>
    <row r="292" customFormat="false" ht="11.25" hidden="false" customHeight="false" outlineLevel="0" collapsed="false">
      <c r="C292" s="105"/>
      <c r="F292" s="146"/>
    </row>
    <row r="293" customFormat="false" ht="11.25" hidden="false" customHeight="false" outlineLevel="0" collapsed="false">
      <c r="C293" s="105"/>
      <c r="F293" s="146"/>
    </row>
    <row r="294" customFormat="false" ht="11.25" hidden="false" customHeight="false" outlineLevel="0" collapsed="false">
      <c r="C294" s="105"/>
      <c r="F294" s="146"/>
    </row>
    <row r="295" customFormat="false" ht="11.25" hidden="false" customHeight="false" outlineLevel="0" collapsed="false">
      <c r="C295" s="105"/>
      <c r="F295" s="146"/>
    </row>
    <row r="296" customFormat="false" ht="11.25" hidden="false" customHeight="false" outlineLevel="0" collapsed="false">
      <c r="C296" s="105"/>
      <c r="F296" s="146"/>
    </row>
    <row r="297" customFormat="false" ht="11.25" hidden="false" customHeight="false" outlineLevel="0" collapsed="false">
      <c r="C297" s="105"/>
      <c r="F297" s="146"/>
    </row>
    <row r="298" customFormat="false" ht="11.25" hidden="false" customHeight="false" outlineLevel="0" collapsed="false">
      <c r="C298" s="105"/>
      <c r="F298" s="146"/>
    </row>
    <row r="299" customFormat="false" ht="11.25" hidden="false" customHeight="false" outlineLevel="0" collapsed="false">
      <c r="C299" s="105"/>
      <c r="F299" s="146"/>
    </row>
    <row r="300" customFormat="false" ht="11.25" hidden="false" customHeight="false" outlineLevel="0" collapsed="false">
      <c r="C300" s="105"/>
      <c r="F300" s="146"/>
    </row>
    <row r="301" customFormat="false" ht="11.25" hidden="false" customHeight="false" outlineLevel="0" collapsed="false">
      <c r="C301" s="105"/>
      <c r="F301" s="146"/>
    </row>
    <row r="302" customFormat="false" ht="11.25" hidden="false" customHeight="false" outlineLevel="0" collapsed="false">
      <c r="C302" s="105"/>
      <c r="F302" s="146"/>
    </row>
    <row r="303" customFormat="false" ht="11.25" hidden="false" customHeight="false" outlineLevel="0" collapsed="false">
      <c r="C303" s="105"/>
      <c r="F303" s="146"/>
    </row>
    <row r="304" customFormat="false" ht="11.25" hidden="false" customHeight="false" outlineLevel="0" collapsed="false">
      <c r="C304" s="105"/>
      <c r="F304" s="146"/>
    </row>
    <row r="305" customFormat="false" ht="11.25" hidden="false" customHeight="false" outlineLevel="0" collapsed="false">
      <c r="C305" s="105"/>
      <c r="F305" s="146"/>
    </row>
    <row r="306" customFormat="false" ht="11.25" hidden="false" customHeight="false" outlineLevel="0" collapsed="false">
      <c r="C306" s="105"/>
      <c r="F306" s="146"/>
    </row>
    <row r="307" customFormat="false" ht="11.25" hidden="false" customHeight="false" outlineLevel="0" collapsed="false">
      <c r="C307" s="105"/>
      <c r="F307" s="146"/>
    </row>
    <row r="308" customFormat="false" ht="11.25" hidden="false" customHeight="false" outlineLevel="0" collapsed="false">
      <c r="C308" s="105"/>
      <c r="F308" s="146"/>
    </row>
    <row r="309" customFormat="false" ht="11.25" hidden="false" customHeight="false" outlineLevel="0" collapsed="false">
      <c r="C309" s="105"/>
      <c r="F309" s="146"/>
    </row>
    <row r="310" customFormat="false" ht="11.25" hidden="false" customHeight="false" outlineLevel="0" collapsed="false">
      <c r="C310" s="105"/>
      <c r="F310" s="146"/>
    </row>
    <row r="311" customFormat="false" ht="11.25" hidden="false" customHeight="false" outlineLevel="0" collapsed="false">
      <c r="C311" s="105"/>
      <c r="F311" s="146"/>
    </row>
    <row r="312" customFormat="false" ht="11.25" hidden="false" customHeight="false" outlineLevel="0" collapsed="false">
      <c r="C312" s="105"/>
      <c r="F312" s="146"/>
    </row>
    <row r="313" customFormat="false" ht="11.25" hidden="false" customHeight="false" outlineLevel="0" collapsed="false">
      <c r="C313" s="105"/>
      <c r="F313" s="146"/>
    </row>
    <row r="314" customFormat="false" ht="11.25" hidden="false" customHeight="false" outlineLevel="0" collapsed="false">
      <c r="C314" s="105"/>
      <c r="F314" s="146"/>
    </row>
    <row r="315" customFormat="false" ht="11.25" hidden="false" customHeight="false" outlineLevel="0" collapsed="false">
      <c r="C315" s="105"/>
      <c r="F315" s="146"/>
    </row>
    <row r="316" customFormat="false" ht="11.25" hidden="false" customHeight="false" outlineLevel="0" collapsed="false">
      <c r="C316" s="105"/>
      <c r="F316" s="146"/>
    </row>
    <row r="317" customFormat="false" ht="11.25" hidden="false" customHeight="false" outlineLevel="0" collapsed="false">
      <c r="C317" s="105"/>
      <c r="F317" s="146"/>
    </row>
    <row r="318" customFormat="false" ht="11.25" hidden="false" customHeight="false" outlineLevel="0" collapsed="false">
      <c r="C318" s="105"/>
      <c r="F318" s="146"/>
    </row>
    <row r="319" customFormat="false" ht="11.25" hidden="false" customHeight="false" outlineLevel="0" collapsed="false">
      <c r="C319" s="105"/>
      <c r="F319" s="146"/>
    </row>
    <row r="320" customFormat="false" ht="11.25" hidden="false" customHeight="false" outlineLevel="0" collapsed="false">
      <c r="C320" s="105"/>
      <c r="F320" s="146"/>
    </row>
    <row r="321" customFormat="false" ht="11.25" hidden="false" customHeight="false" outlineLevel="0" collapsed="false">
      <c r="C321" s="105"/>
      <c r="F321" s="146"/>
    </row>
    <row r="322" customFormat="false" ht="11.25" hidden="false" customHeight="false" outlineLevel="0" collapsed="false">
      <c r="C322" s="105"/>
      <c r="F322" s="146"/>
    </row>
    <row r="323" customFormat="false" ht="11.25" hidden="false" customHeight="false" outlineLevel="0" collapsed="false">
      <c r="C323" s="105"/>
      <c r="F323" s="146"/>
    </row>
    <row r="324" customFormat="false" ht="11.25" hidden="false" customHeight="false" outlineLevel="0" collapsed="false">
      <c r="C324" s="105"/>
      <c r="F324" s="146"/>
    </row>
    <row r="325" customFormat="false" ht="11.25" hidden="false" customHeight="false" outlineLevel="0" collapsed="false">
      <c r="C325" s="105"/>
      <c r="F325" s="146"/>
    </row>
    <row r="326" customFormat="false" ht="11.25" hidden="false" customHeight="false" outlineLevel="0" collapsed="false">
      <c r="C326" s="105"/>
      <c r="F326" s="146"/>
    </row>
    <row r="327" customFormat="false" ht="11.25" hidden="false" customHeight="false" outlineLevel="0" collapsed="false">
      <c r="C327" s="105"/>
      <c r="F327" s="146"/>
    </row>
    <row r="328" customFormat="false" ht="11.25" hidden="false" customHeight="false" outlineLevel="0" collapsed="false">
      <c r="C328" s="105"/>
      <c r="F328" s="146"/>
    </row>
    <row r="329" customFormat="false" ht="11.25" hidden="false" customHeight="false" outlineLevel="0" collapsed="false">
      <c r="C329" s="105"/>
      <c r="F329" s="146"/>
    </row>
    <row r="330" customFormat="false" ht="11.25" hidden="false" customHeight="false" outlineLevel="0" collapsed="false">
      <c r="C330" s="105"/>
      <c r="F330" s="146"/>
    </row>
    <row r="331" customFormat="false" ht="11.25" hidden="false" customHeight="false" outlineLevel="0" collapsed="false">
      <c r="C331" s="105"/>
      <c r="F331" s="146"/>
    </row>
    <row r="332" customFormat="false" ht="11.25" hidden="false" customHeight="false" outlineLevel="0" collapsed="false">
      <c r="C332" s="105"/>
      <c r="F332" s="146"/>
    </row>
    <row r="333" customFormat="false" ht="11.25" hidden="false" customHeight="false" outlineLevel="0" collapsed="false">
      <c r="C333" s="105"/>
      <c r="F333" s="146"/>
    </row>
    <row r="334" customFormat="false" ht="11.25" hidden="false" customHeight="false" outlineLevel="0" collapsed="false">
      <c r="C334" s="105"/>
      <c r="F334" s="146"/>
    </row>
    <row r="335" customFormat="false" ht="11.25" hidden="false" customHeight="false" outlineLevel="0" collapsed="false">
      <c r="C335" s="105"/>
      <c r="F335" s="146"/>
    </row>
    <row r="336" customFormat="false" ht="11.25" hidden="false" customHeight="false" outlineLevel="0" collapsed="false">
      <c r="C336" s="105"/>
      <c r="F336" s="146"/>
    </row>
    <row r="337" customFormat="false" ht="11.25" hidden="false" customHeight="false" outlineLevel="0" collapsed="false">
      <c r="C337" s="105"/>
      <c r="F337" s="146"/>
    </row>
    <row r="338" customFormat="false" ht="11.25" hidden="false" customHeight="false" outlineLevel="0" collapsed="false">
      <c r="C338" s="105"/>
      <c r="F338" s="146"/>
    </row>
    <row r="339" customFormat="false" ht="11.25" hidden="false" customHeight="false" outlineLevel="0" collapsed="false">
      <c r="C339" s="105"/>
      <c r="F339" s="146"/>
    </row>
    <row r="340" customFormat="false" ht="11.25" hidden="false" customHeight="false" outlineLevel="0" collapsed="false">
      <c r="C340" s="105"/>
      <c r="F340" s="146"/>
    </row>
    <row r="341" customFormat="false" ht="11.25" hidden="false" customHeight="false" outlineLevel="0" collapsed="false">
      <c r="C341" s="105"/>
      <c r="F341" s="146"/>
    </row>
    <row r="342" customFormat="false" ht="11.25" hidden="false" customHeight="false" outlineLevel="0" collapsed="false">
      <c r="C342" s="105"/>
      <c r="F342" s="146"/>
    </row>
    <row r="343" customFormat="false" ht="11.25" hidden="false" customHeight="false" outlineLevel="0" collapsed="false">
      <c r="C343" s="105"/>
      <c r="F343" s="146"/>
    </row>
    <row r="344" customFormat="false" ht="11.25" hidden="false" customHeight="false" outlineLevel="0" collapsed="false">
      <c r="C344" s="105"/>
      <c r="F344" s="146"/>
    </row>
    <row r="345" customFormat="false" ht="11.25" hidden="false" customHeight="false" outlineLevel="0" collapsed="false">
      <c r="C345" s="105"/>
      <c r="F345" s="146"/>
    </row>
    <row r="346" customFormat="false" ht="11.25" hidden="false" customHeight="false" outlineLevel="0" collapsed="false">
      <c r="C346" s="105"/>
      <c r="F346" s="146"/>
    </row>
    <row r="347" customFormat="false" ht="11.25" hidden="false" customHeight="false" outlineLevel="0" collapsed="false">
      <c r="C347" s="105"/>
      <c r="F347" s="146"/>
    </row>
    <row r="348" customFormat="false" ht="11.25" hidden="false" customHeight="false" outlineLevel="0" collapsed="false">
      <c r="C348" s="105"/>
      <c r="F348" s="146"/>
    </row>
    <row r="349" customFormat="false" ht="11.25" hidden="false" customHeight="false" outlineLevel="0" collapsed="false">
      <c r="C349" s="105"/>
      <c r="F349" s="146"/>
    </row>
    <row r="350" customFormat="false" ht="11.25" hidden="false" customHeight="false" outlineLevel="0" collapsed="false">
      <c r="C350" s="105"/>
      <c r="F350" s="146"/>
    </row>
    <row r="351" customFormat="false" ht="11.25" hidden="false" customHeight="false" outlineLevel="0" collapsed="false">
      <c r="C351" s="105"/>
      <c r="F351" s="146"/>
    </row>
    <row r="352" customFormat="false" ht="11.25" hidden="false" customHeight="false" outlineLevel="0" collapsed="false">
      <c r="C352" s="105"/>
      <c r="F352" s="146"/>
    </row>
    <row r="353" customFormat="false" ht="11.25" hidden="false" customHeight="false" outlineLevel="0" collapsed="false">
      <c r="C353" s="105"/>
      <c r="F353" s="146"/>
    </row>
    <row r="354" customFormat="false" ht="11.25" hidden="false" customHeight="false" outlineLevel="0" collapsed="false">
      <c r="C354" s="105"/>
      <c r="F354" s="146"/>
    </row>
    <row r="355" customFormat="false" ht="11.25" hidden="false" customHeight="false" outlineLevel="0" collapsed="false">
      <c r="C355" s="105"/>
      <c r="F355" s="146"/>
    </row>
    <row r="356" customFormat="false" ht="11.25" hidden="false" customHeight="false" outlineLevel="0" collapsed="false">
      <c r="C356" s="105"/>
      <c r="F356" s="146"/>
    </row>
    <row r="357" customFormat="false" ht="11.25" hidden="false" customHeight="false" outlineLevel="0" collapsed="false">
      <c r="C357" s="105"/>
      <c r="F357" s="146"/>
    </row>
    <row r="358" customFormat="false" ht="11.25" hidden="false" customHeight="false" outlineLevel="0" collapsed="false">
      <c r="C358" s="105"/>
      <c r="F358" s="146"/>
    </row>
    <row r="359" customFormat="false" ht="11.25" hidden="false" customHeight="false" outlineLevel="0" collapsed="false">
      <c r="C359" s="105"/>
      <c r="F359" s="146"/>
    </row>
    <row r="360" customFormat="false" ht="11.25" hidden="false" customHeight="false" outlineLevel="0" collapsed="false">
      <c r="C360" s="105"/>
      <c r="F360" s="146"/>
    </row>
    <row r="361" customFormat="false" ht="11.25" hidden="false" customHeight="false" outlineLevel="0" collapsed="false">
      <c r="C361" s="105"/>
      <c r="F361" s="146"/>
    </row>
    <row r="362" customFormat="false" ht="11.25" hidden="false" customHeight="false" outlineLevel="0" collapsed="false">
      <c r="C362" s="105"/>
      <c r="F362" s="146"/>
    </row>
    <row r="363" customFormat="false" ht="11.25" hidden="false" customHeight="false" outlineLevel="0" collapsed="false">
      <c r="C363" s="105"/>
      <c r="F363" s="146"/>
    </row>
    <row r="364" customFormat="false" ht="11.25" hidden="false" customHeight="false" outlineLevel="0" collapsed="false">
      <c r="C364" s="105"/>
      <c r="F364" s="146"/>
    </row>
    <row r="365" customFormat="false" ht="11.25" hidden="false" customHeight="false" outlineLevel="0" collapsed="false">
      <c r="C365" s="105"/>
      <c r="F365" s="146"/>
    </row>
    <row r="366" customFormat="false" ht="11.25" hidden="false" customHeight="false" outlineLevel="0" collapsed="false">
      <c r="C366" s="105"/>
      <c r="F366" s="146"/>
    </row>
    <row r="367" customFormat="false" ht="11.25" hidden="false" customHeight="false" outlineLevel="0" collapsed="false">
      <c r="C367" s="105"/>
      <c r="F367" s="146"/>
    </row>
    <row r="368" customFormat="false" ht="11.25" hidden="false" customHeight="false" outlineLevel="0" collapsed="false">
      <c r="C368" s="105"/>
      <c r="F368" s="146"/>
    </row>
    <row r="369" customFormat="false" ht="11.25" hidden="false" customHeight="false" outlineLevel="0" collapsed="false">
      <c r="C369" s="105"/>
      <c r="F369" s="146"/>
    </row>
    <row r="370" customFormat="false" ht="11.25" hidden="false" customHeight="false" outlineLevel="0" collapsed="false">
      <c r="C370" s="105"/>
      <c r="F370" s="146"/>
    </row>
    <row r="371" customFormat="false" ht="11.25" hidden="false" customHeight="false" outlineLevel="0" collapsed="false">
      <c r="C371" s="105"/>
      <c r="F371" s="146"/>
    </row>
    <row r="372" customFormat="false" ht="11.25" hidden="false" customHeight="false" outlineLevel="0" collapsed="false">
      <c r="C372" s="105"/>
      <c r="F372" s="146"/>
    </row>
    <row r="373" customFormat="false" ht="11.25" hidden="false" customHeight="false" outlineLevel="0" collapsed="false">
      <c r="C373" s="105"/>
      <c r="F373" s="146"/>
    </row>
    <row r="374" customFormat="false" ht="11.25" hidden="false" customHeight="false" outlineLevel="0" collapsed="false">
      <c r="C374" s="105"/>
      <c r="F374" s="146"/>
    </row>
    <row r="375" customFormat="false" ht="11.25" hidden="false" customHeight="false" outlineLevel="0" collapsed="false">
      <c r="C375" s="105"/>
      <c r="F375" s="146"/>
    </row>
    <row r="376" customFormat="false" ht="11.25" hidden="false" customHeight="false" outlineLevel="0" collapsed="false">
      <c r="C376" s="105"/>
      <c r="F376" s="146"/>
    </row>
    <row r="377" customFormat="false" ht="11.25" hidden="false" customHeight="false" outlineLevel="0" collapsed="false">
      <c r="C377" s="105"/>
      <c r="F377" s="146"/>
    </row>
    <row r="378" customFormat="false" ht="11.25" hidden="false" customHeight="false" outlineLevel="0" collapsed="false">
      <c r="C378" s="105"/>
      <c r="F378" s="146"/>
    </row>
    <row r="379" customFormat="false" ht="11.25" hidden="false" customHeight="false" outlineLevel="0" collapsed="false">
      <c r="C379" s="105"/>
      <c r="F379" s="146"/>
    </row>
    <row r="380" customFormat="false" ht="11.25" hidden="false" customHeight="false" outlineLevel="0" collapsed="false">
      <c r="C380" s="105"/>
      <c r="F380" s="146"/>
    </row>
    <row r="381" customFormat="false" ht="11.25" hidden="false" customHeight="false" outlineLevel="0" collapsed="false">
      <c r="C381" s="105"/>
      <c r="F381" s="146"/>
    </row>
    <row r="382" customFormat="false" ht="11.25" hidden="false" customHeight="false" outlineLevel="0" collapsed="false">
      <c r="C382" s="105"/>
      <c r="F382" s="146"/>
    </row>
    <row r="383" customFormat="false" ht="11.25" hidden="false" customHeight="false" outlineLevel="0" collapsed="false">
      <c r="F383" s="146"/>
    </row>
    <row r="384" customFormat="false" ht="11.25" hidden="false" customHeight="false" outlineLevel="0" collapsed="false">
      <c r="F384" s="146"/>
    </row>
    <row r="385" customFormat="false" ht="11.25" hidden="false" customHeight="false" outlineLevel="0" collapsed="false">
      <c r="F385" s="146"/>
    </row>
    <row r="386" customFormat="false" ht="11.25" hidden="false" customHeight="false" outlineLevel="0" collapsed="false">
      <c r="F386" s="146"/>
    </row>
    <row r="387" customFormat="false" ht="11.25" hidden="false" customHeight="false" outlineLevel="0" collapsed="false">
      <c r="F387" s="146"/>
    </row>
    <row r="388" customFormat="false" ht="11.25" hidden="false" customHeight="false" outlineLevel="0" collapsed="false">
      <c r="F388" s="146"/>
    </row>
    <row r="389" customFormat="false" ht="11.25" hidden="false" customHeight="false" outlineLevel="0" collapsed="false">
      <c r="F389" s="146"/>
    </row>
    <row r="390" customFormat="false" ht="11.25" hidden="false" customHeight="false" outlineLevel="0" collapsed="false">
      <c r="F390" s="146"/>
    </row>
    <row r="391" customFormat="false" ht="11.25" hidden="false" customHeight="false" outlineLevel="0" collapsed="false">
      <c r="F391" s="146"/>
    </row>
    <row r="392" customFormat="false" ht="11.25" hidden="false" customHeight="false" outlineLevel="0" collapsed="false">
      <c r="F392" s="146"/>
    </row>
    <row r="393" customFormat="false" ht="11.25" hidden="false" customHeight="false" outlineLevel="0" collapsed="false">
      <c r="F393" s="146"/>
    </row>
    <row r="394" customFormat="false" ht="11.25" hidden="false" customHeight="false" outlineLevel="0" collapsed="false">
      <c r="F394" s="146"/>
    </row>
    <row r="395" customFormat="false" ht="11.25" hidden="false" customHeight="false" outlineLevel="0" collapsed="false">
      <c r="F395" s="146"/>
    </row>
    <row r="396" customFormat="false" ht="11.25" hidden="false" customHeight="false" outlineLevel="0" collapsed="false">
      <c r="F396" s="146"/>
    </row>
    <row r="397" customFormat="false" ht="11.25" hidden="false" customHeight="false" outlineLevel="0" collapsed="false">
      <c r="F397" s="146"/>
    </row>
    <row r="398" customFormat="false" ht="11.25" hidden="false" customHeight="false" outlineLevel="0" collapsed="false">
      <c r="F398" s="146"/>
    </row>
    <row r="399" customFormat="false" ht="11.25" hidden="false" customHeight="false" outlineLevel="0" collapsed="false">
      <c r="F399" s="146"/>
    </row>
    <row r="400" customFormat="false" ht="11.25" hidden="false" customHeight="false" outlineLevel="0" collapsed="false">
      <c r="F400" s="146"/>
    </row>
    <row r="401" customFormat="false" ht="11.25" hidden="false" customHeight="false" outlineLevel="0" collapsed="false">
      <c r="F401" s="146"/>
    </row>
    <row r="402" customFormat="false" ht="11.25" hidden="false" customHeight="false" outlineLevel="0" collapsed="false">
      <c r="F402" s="146"/>
    </row>
    <row r="403" customFormat="false" ht="11.25" hidden="false" customHeight="false" outlineLevel="0" collapsed="false">
      <c r="F403" s="146"/>
    </row>
    <row r="404" customFormat="false" ht="11.25" hidden="false" customHeight="false" outlineLevel="0" collapsed="false">
      <c r="F404" s="146"/>
    </row>
    <row r="405" customFormat="false" ht="11.25" hidden="false" customHeight="false" outlineLevel="0" collapsed="false">
      <c r="F405" s="146"/>
    </row>
    <row r="406" customFormat="false" ht="11.25" hidden="false" customHeight="false" outlineLevel="0" collapsed="false">
      <c r="F406" s="146"/>
    </row>
    <row r="407" customFormat="false" ht="11.25" hidden="false" customHeight="false" outlineLevel="0" collapsed="false">
      <c r="F407" s="146"/>
    </row>
    <row r="408" customFormat="false" ht="11.25" hidden="false" customHeight="false" outlineLevel="0" collapsed="false">
      <c r="F408" s="146"/>
    </row>
    <row r="409" customFormat="false" ht="11.25" hidden="false" customHeight="false" outlineLevel="0" collapsed="false">
      <c r="F409" s="146"/>
    </row>
    <row r="410" customFormat="false" ht="11.25" hidden="false" customHeight="false" outlineLevel="0" collapsed="false">
      <c r="F410" s="146"/>
    </row>
    <row r="411" customFormat="false" ht="11.25" hidden="false" customHeight="false" outlineLevel="0" collapsed="false">
      <c r="F411" s="146"/>
    </row>
    <row r="412" customFormat="false" ht="11.25" hidden="false" customHeight="false" outlineLevel="0" collapsed="false">
      <c r="F412" s="146"/>
    </row>
    <row r="413" customFormat="false" ht="11.25" hidden="false" customHeight="false" outlineLevel="0" collapsed="false">
      <c r="F413" s="146"/>
    </row>
    <row r="414" customFormat="false" ht="11.25" hidden="false" customHeight="false" outlineLevel="0" collapsed="false">
      <c r="F414" s="146"/>
    </row>
    <row r="415" customFormat="false" ht="11.25" hidden="false" customHeight="false" outlineLevel="0" collapsed="false">
      <c r="F415" s="146"/>
    </row>
    <row r="416" customFormat="false" ht="11.25" hidden="false" customHeight="false" outlineLevel="0" collapsed="false">
      <c r="F416" s="146"/>
    </row>
    <row r="417" customFormat="false" ht="11.25" hidden="false" customHeight="false" outlineLevel="0" collapsed="false">
      <c r="F417" s="146"/>
    </row>
    <row r="418" customFormat="false" ht="11.25" hidden="false" customHeight="false" outlineLevel="0" collapsed="false">
      <c r="F418" s="146"/>
    </row>
    <row r="419" customFormat="false" ht="11.25" hidden="false" customHeight="false" outlineLevel="0" collapsed="false">
      <c r="F419" s="146"/>
    </row>
    <row r="420" customFormat="false" ht="11.25" hidden="false" customHeight="false" outlineLevel="0" collapsed="false">
      <c r="F420" s="146"/>
    </row>
    <row r="421" customFormat="false" ht="11.25" hidden="false" customHeight="false" outlineLevel="0" collapsed="false">
      <c r="F421" s="146"/>
    </row>
    <row r="422" customFormat="false" ht="11.25" hidden="false" customHeight="false" outlineLevel="0" collapsed="false">
      <c r="F422" s="146"/>
    </row>
    <row r="423" customFormat="false" ht="11.25" hidden="false" customHeight="false" outlineLevel="0" collapsed="false">
      <c r="F423" s="146"/>
    </row>
    <row r="424" customFormat="false" ht="11.25" hidden="false" customHeight="false" outlineLevel="0" collapsed="false">
      <c r="F424" s="146"/>
    </row>
    <row r="425" customFormat="false" ht="11.25" hidden="false" customHeight="false" outlineLevel="0" collapsed="false">
      <c r="F425" s="146"/>
    </row>
    <row r="426" customFormat="false" ht="11.25" hidden="false" customHeight="false" outlineLevel="0" collapsed="false">
      <c r="F426" s="146"/>
    </row>
    <row r="427" customFormat="false" ht="11.25" hidden="false" customHeight="false" outlineLevel="0" collapsed="false">
      <c r="F427" s="146"/>
    </row>
  </sheetData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147" width="4.99"/>
    <col collapsed="false" customWidth="false" hidden="false" outlineLevel="0" max="3" min="3" style="44" width="9.14"/>
    <col collapsed="false" customWidth="true" hidden="false" outlineLevel="0" max="4" min="4" style="44" width="12.7"/>
    <col collapsed="false" customWidth="false" hidden="false" outlineLevel="0" max="6" min="5" style="147" width="9.14"/>
    <col collapsed="false" customWidth="true" hidden="false" outlineLevel="0" max="7" min="7" style="147" width="12.42"/>
    <col collapsed="false" customWidth="true" hidden="false" outlineLevel="0" max="8" min="8" style="147" width="13.14"/>
    <col collapsed="false" customWidth="false" hidden="false" outlineLevel="0" max="257" min="9" style="93" width="9.14"/>
  </cols>
  <sheetData>
    <row r="1" customFormat="false" ht="12.75" hidden="false" customHeight="false" outlineLevel="0" collapsed="false">
      <c r="B1" s="10" t="s">
        <v>16</v>
      </c>
      <c r="H1" s="11" t="str">
        <f aca="false">'Tab 1'!S1</f>
        <v>Carta de Conjuntura | Jun 2015</v>
      </c>
    </row>
    <row r="3" customFormat="false" ht="11.25" hidden="false" customHeight="false" outlineLevel="0" collapsed="false">
      <c r="C3" s="12" t="s">
        <v>134</v>
      </c>
    </row>
    <row r="4" customFormat="false" ht="11.25" hidden="false" customHeight="false" outlineLevel="0" collapsed="false">
      <c r="C4" s="12" t="s">
        <v>135</v>
      </c>
      <c r="E4" s="148"/>
      <c r="F4" s="148"/>
      <c r="G4" s="148"/>
      <c r="H4" s="148"/>
    </row>
    <row r="5" customFormat="false" ht="11.25" hidden="false" customHeight="false" outlineLevel="0" collapsed="false">
      <c r="C5" s="13" t="s">
        <v>136</v>
      </c>
    </row>
    <row r="6" customFormat="false" ht="11.25" hidden="false" customHeight="false" outlineLevel="0" collapsed="false">
      <c r="D6" s="13"/>
    </row>
    <row r="7" customFormat="false" ht="20.25" hidden="false" customHeight="true" outlineLevel="0" collapsed="false">
      <c r="B7" s="149"/>
      <c r="C7" s="150" t="s">
        <v>137</v>
      </c>
      <c r="D7" s="151"/>
      <c r="E7" s="152" t="s">
        <v>27</v>
      </c>
      <c r="F7" s="152"/>
      <c r="G7" s="152"/>
      <c r="H7" s="152"/>
    </row>
    <row r="8" customFormat="false" ht="20.25" hidden="false" customHeight="true" outlineLevel="0" collapsed="false">
      <c r="B8" s="153"/>
      <c r="C8" s="150"/>
      <c r="D8" s="89"/>
      <c r="E8" s="154" t="s">
        <v>27</v>
      </c>
      <c r="F8" s="154" t="s">
        <v>138</v>
      </c>
      <c r="G8" s="154" t="s">
        <v>30</v>
      </c>
      <c r="H8" s="154" t="s">
        <v>31</v>
      </c>
    </row>
    <row r="9" customFormat="false" ht="12" hidden="false" customHeight="false" outlineLevel="0" collapsed="false">
      <c r="B9" s="86" t="n">
        <v>2012</v>
      </c>
      <c r="C9" s="31" t="n">
        <v>40940</v>
      </c>
      <c r="D9" s="44" t="s">
        <v>139</v>
      </c>
      <c r="E9" s="155" t="n">
        <v>-0.1</v>
      </c>
      <c r="F9" s="155" t="n">
        <v>-0.36</v>
      </c>
      <c r="G9" s="155" t="n">
        <v>0.16</v>
      </c>
      <c r="H9" s="155" t="n">
        <v>0.95</v>
      </c>
    </row>
    <row r="10" customFormat="false" ht="11.25" hidden="false" customHeight="false" outlineLevel="0" collapsed="false">
      <c r="B10" s="86"/>
      <c r="C10" s="156"/>
      <c r="D10" s="44" t="s">
        <v>140</v>
      </c>
      <c r="E10" s="155" t="n">
        <v>-0.11</v>
      </c>
      <c r="F10" s="155" t="n">
        <v>-0.31</v>
      </c>
      <c r="G10" s="155" t="n">
        <v>0.19</v>
      </c>
      <c r="H10" s="155" t="n">
        <v>0.52</v>
      </c>
    </row>
    <row r="11" customFormat="false" ht="11.25" hidden="false" customHeight="false" outlineLevel="0" collapsed="false">
      <c r="B11" s="157"/>
      <c r="C11" s="158"/>
      <c r="D11" s="35" t="s">
        <v>141</v>
      </c>
      <c r="E11" s="159" t="n">
        <v>-0.06</v>
      </c>
      <c r="F11" s="159" t="n">
        <v>-0.26</v>
      </c>
      <c r="G11" s="159" t="n">
        <v>0.27</v>
      </c>
      <c r="H11" s="159" t="n">
        <v>0.42</v>
      </c>
    </row>
    <row r="12" customFormat="false" ht="11.25" hidden="false" customHeight="false" outlineLevel="0" collapsed="false">
      <c r="B12" s="86"/>
      <c r="C12" s="31" t="n">
        <v>40969</v>
      </c>
      <c r="D12" s="44" t="s">
        <v>139</v>
      </c>
      <c r="E12" s="155" t="n">
        <v>0.23</v>
      </c>
      <c r="F12" s="155" t="n">
        <v>0.21</v>
      </c>
      <c r="G12" s="155" t="n">
        <v>0.25</v>
      </c>
      <c r="H12" s="155" t="n">
        <v>0.33</v>
      </c>
    </row>
    <row r="13" customFormat="false" ht="11.25" hidden="false" customHeight="false" outlineLevel="0" collapsed="false">
      <c r="B13" s="86"/>
      <c r="C13" s="156"/>
      <c r="D13" s="44" t="s">
        <v>140</v>
      </c>
      <c r="E13" s="155" t="n">
        <v>0.35</v>
      </c>
      <c r="F13" s="155" t="n">
        <v>0.32</v>
      </c>
      <c r="G13" s="155" t="n">
        <v>0.43</v>
      </c>
      <c r="H13" s="155" t="n">
        <v>0.29</v>
      </c>
    </row>
    <row r="14" customFormat="false" ht="11.25" hidden="false" customHeight="false" outlineLevel="0" collapsed="false">
      <c r="B14" s="157"/>
      <c r="C14" s="158"/>
      <c r="D14" s="35" t="s">
        <v>141</v>
      </c>
      <c r="E14" s="159" t="n">
        <v>0.43</v>
      </c>
      <c r="F14" s="159" t="n">
        <v>0.42</v>
      </c>
      <c r="G14" s="159" t="n">
        <v>0.48</v>
      </c>
      <c r="H14" s="159" t="n">
        <v>0.37</v>
      </c>
    </row>
    <row r="15" customFormat="false" ht="11.25" hidden="false" customHeight="false" outlineLevel="0" collapsed="false">
      <c r="C15" s="31" t="n">
        <v>41000</v>
      </c>
      <c r="D15" s="44" t="s">
        <v>139</v>
      </c>
      <c r="E15" s="155" t="n">
        <v>0.5</v>
      </c>
      <c r="F15" s="155" t="n">
        <v>0.47</v>
      </c>
      <c r="G15" s="155" t="n">
        <v>0.47</v>
      </c>
      <c r="H15" s="155" t="n">
        <v>0.76</v>
      </c>
    </row>
    <row r="16" customFormat="false" ht="11.25" hidden="false" customHeight="false" outlineLevel="0" collapsed="false">
      <c r="B16" s="86"/>
      <c r="C16" s="156"/>
      <c r="D16" s="44" t="s">
        <v>140</v>
      </c>
      <c r="E16" s="155" t="n">
        <v>0.71</v>
      </c>
      <c r="F16" s="155" t="n">
        <v>0.77</v>
      </c>
      <c r="G16" s="155" t="n">
        <v>0.52</v>
      </c>
      <c r="H16" s="155" t="n">
        <v>0.82</v>
      </c>
    </row>
    <row r="17" customFormat="false" ht="11.25" hidden="false" customHeight="false" outlineLevel="0" collapsed="false">
      <c r="B17" s="157"/>
      <c r="C17" s="158"/>
      <c r="D17" s="35" t="s">
        <v>141</v>
      </c>
      <c r="E17" s="159" t="n">
        <v>0.85</v>
      </c>
      <c r="F17" s="159" t="n">
        <v>0.97</v>
      </c>
      <c r="G17" s="159" t="n">
        <v>0.55</v>
      </c>
      <c r="H17" s="159" t="n">
        <v>0.83</v>
      </c>
    </row>
    <row r="18" customFormat="false" ht="11.25" hidden="false" customHeight="false" outlineLevel="0" collapsed="false">
      <c r="C18" s="31" t="n">
        <v>41030</v>
      </c>
      <c r="D18" s="44" t="s">
        <v>139</v>
      </c>
      <c r="E18" s="155" t="n">
        <v>0.89</v>
      </c>
      <c r="F18" s="155" t="n">
        <v>1.15</v>
      </c>
      <c r="G18" s="155" t="n">
        <v>0.29</v>
      </c>
      <c r="H18" s="155" t="n">
        <v>0.61</v>
      </c>
    </row>
    <row r="19" customFormat="false" ht="11.25" hidden="false" customHeight="false" outlineLevel="0" collapsed="false">
      <c r="B19" s="86"/>
      <c r="C19" s="156"/>
      <c r="D19" s="44" t="s">
        <v>140</v>
      </c>
      <c r="E19" s="155" t="n">
        <v>1</v>
      </c>
      <c r="F19" s="155" t="n">
        <v>1.24</v>
      </c>
      <c r="G19" s="155" t="n">
        <v>0.41</v>
      </c>
      <c r="H19" s="155" t="n">
        <v>0.81</v>
      </c>
    </row>
    <row r="20" customFormat="false" ht="11.25" hidden="false" customHeight="false" outlineLevel="0" collapsed="false">
      <c r="B20" s="157"/>
      <c r="C20" s="158"/>
      <c r="D20" s="35" t="s">
        <v>141</v>
      </c>
      <c r="E20" s="159" t="n">
        <v>1.02</v>
      </c>
      <c r="F20" s="159" t="n">
        <v>1.17</v>
      </c>
      <c r="G20" s="159" t="n">
        <v>0.49</v>
      </c>
      <c r="H20" s="159" t="n">
        <v>1.3</v>
      </c>
    </row>
    <row r="21" customFormat="false" ht="11.25" hidden="false" customHeight="false" outlineLevel="0" collapsed="false">
      <c r="B21" s="86"/>
      <c r="C21" s="31" t="n">
        <v>41061</v>
      </c>
      <c r="D21" s="44" t="s">
        <v>139</v>
      </c>
      <c r="E21" s="155" t="n">
        <v>0.68</v>
      </c>
      <c r="F21" s="155" t="n">
        <v>0.64</v>
      </c>
      <c r="G21" s="155" t="n">
        <v>0.19</v>
      </c>
      <c r="H21" s="155" t="n">
        <v>1.99</v>
      </c>
    </row>
    <row r="22" customFormat="false" ht="11.25" hidden="false" customHeight="false" outlineLevel="0" collapsed="false">
      <c r="B22" s="86"/>
      <c r="C22" s="156"/>
      <c r="D22" s="44" t="s">
        <v>140</v>
      </c>
      <c r="E22" s="155" t="n">
        <v>0.63</v>
      </c>
      <c r="F22" s="155" t="n">
        <v>0.65</v>
      </c>
      <c r="G22" s="155" t="n">
        <v>0.14</v>
      </c>
      <c r="H22" s="155" t="n">
        <v>1.58</v>
      </c>
    </row>
    <row r="23" customFormat="false" ht="11.25" hidden="false" customHeight="false" outlineLevel="0" collapsed="false">
      <c r="B23" s="157"/>
      <c r="C23" s="158"/>
      <c r="D23" s="35" t="s">
        <v>141</v>
      </c>
      <c r="E23" s="159" t="n">
        <v>0.66</v>
      </c>
      <c r="F23" s="159" t="n">
        <v>0.74</v>
      </c>
      <c r="G23" s="159" t="n">
        <v>0.17</v>
      </c>
      <c r="H23" s="159" t="n">
        <v>1.31</v>
      </c>
    </row>
    <row r="24" customFormat="false" ht="11.25" hidden="false" customHeight="false" outlineLevel="0" collapsed="false">
      <c r="B24" s="160"/>
      <c r="C24" s="31" t="n">
        <v>41091</v>
      </c>
      <c r="D24" s="44" t="s">
        <v>139</v>
      </c>
      <c r="E24" s="155" t="n">
        <v>0.95</v>
      </c>
      <c r="F24" s="155" t="n">
        <v>1.25</v>
      </c>
      <c r="G24" s="155" t="n">
        <v>0.19</v>
      </c>
      <c r="H24" s="155" t="n">
        <v>0.79</v>
      </c>
    </row>
    <row r="25" customFormat="false" ht="11.25" hidden="false" customHeight="false" outlineLevel="0" collapsed="false">
      <c r="B25" s="160"/>
      <c r="C25" s="156"/>
      <c r="D25" s="44" t="s">
        <v>140</v>
      </c>
      <c r="E25" s="155" t="n">
        <v>1.11</v>
      </c>
      <c r="F25" s="155" t="n">
        <v>1.45</v>
      </c>
      <c r="G25" s="155" t="n">
        <v>0.23</v>
      </c>
      <c r="H25" s="155" t="n">
        <v>0.91</v>
      </c>
    </row>
    <row r="26" customFormat="false" ht="11.25" hidden="false" customHeight="false" outlineLevel="0" collapsed="false">
      <c r="B26" s="157"/>
      <c r="C26" s="158"/>
      <c r="D26" s="35" t="s">
        <v>141</v>
      </c>
      <c r="E26" s="159" t="n">
        <v>1.34</v>
      </c>
      <c r="F26" s="159" t="n">
        <v>1.81</v>
      </c>
      <c r="G26" s="159" t="n">
        <v>0.25</v>
      </c>
      <c r="H26" s="159" t="n">
        <v>0.85</v>
      </c>
    </row>
    <row r="27" customFormat="false" ht="11.25" hidden="false" customHeight="false" outlineLevel="0" collapsed="false">
      <c r="B27" s="161"/>
      <c r="C27" s="31" t="n">
        <v>41122</v>
      </c>
      <c r="D27" s="44" t="s">
        <v>139</v>
      </c>
      <c r="E27" s="155" t="n">
        <v>1.21</v>
      </c>
      <c r="F27" s="155" t="n">
        <v>1.73</v>
      </c>
      <c r="G27" s="155" t="n">
        <v>0.08</v>
      </c>
      <c r="H27" s="155" t="n">
        <v>0.39</v>
      </c>
    </row>
    <row r="28" customFormat="false" ht="11.25" hidden="false" customHeight="false" outlineLevel="0" collapsed="false">
      <c r="B28" s="160"/>
      <c r="C28" s="156"/>
      <c r="D28" s="44" t="s">
        <v>140</v>
      </c>
      <c r="E28" s="155" t="n">
        <v>1.38</v>
      </c>
      <c r="F28" s="155" t="n">
        <v>1.94</v>
      </c>
      <c r="G28" s="155" t="n">
        <v>0.26</v>
      </c>
      <c r="H28" s="155" t="n">
        <v>0.36</v>
      </c>
    </row>
    <row r="29" customFormat="false" ht="11.25" hidden="false" customHeight="false" outlineLevel="0" collapsed="false">
      <c r="B29" s="157"/>
      <c r="C29" s="158"/>
      <c r="D29" s="35" t="s">
        <v>141</v>
      </c>
      <c r="E29" s="159" t="n">
        <v>1.43</v>
      </c>
      <c r="F29" s="159" t="n">
        <v>1.99</v>
      </c>
      <c r="G29" s="159" t="n">
        <v>0.33</v>
      </c>
      <c r="H29" s="159" t="n">
        <v>0.32</v>
      </c>
    </row>
    <row r="30" customFormat="false" ht="11.25" hidden="false" customHeight="false" outlineLevel="0" collapsed="false">
      <c r="B30" s="86"/>
      <c r="C30" s="31" t="n">
        <v>41153</v>
      </c>
      <c r="D30" s="44" t="s">
        <v>139</v>
      </c>
      <c r="E30" s="155" t="n">
        <v>0.59</v>
      </c>
      <c r="F30" s="155" t="n">
        <v>0.75</v>
      </c>
      <c r="G30" s="155" t="n">
        <v>0.29</v>
      </c>
      <c r="H30" s="155" t="n">
        <v>0.16</v>
      </c>
    </row>
    <row r="31" customFormat="false" ht="11.25" hidden="false" customHeight="false" outlineLevel="0" collapsed="false">
      <c r="B31" s="160"/>
      <c r="C31" s="156"/>
      <c r="D31" s="44" t="s">
        <v>140</v>
      </c>
      <c r="E31" s="155" t="n">
        <v>0.84</v>
      </c>
      <c r="F31" s="155" t="n">
        <v>1.11</v>
      </c>
      <c r="G31" s="155" t="n">
        <v>0.37</v>
      </c>
      <c r="H31" s="155" t="n">
        <v>0.14</v>
      </c>
    </row>
    <row r="32" customFormat="false" ht="11.25" hidden="false" customHeight="false" outlineLevel="0" collapsed="false">
      <c r="B32" s="157"/>
      <c r="C32" s="158"/>
      <c r="D32" s="35" t="s">
        <v>141</v>
      </c>
      <c r="E32" s="159" t="n">
        <v>0.97</v>
      </c>
      <c r="F32" s="159" t="n">
        <v>1.25</v>
      </c>
      <c r="G32" s="159" t="n">
        <v>0.49</v>
      </c>
      <c r="H32" s="159" t="n">
        <v>0.21</v>
      </c>
    </row>
    <row r="33" customFormat="false" ht="11.25" hidden="false" customHeight="false" outlineLevel="0" collapsed="false">
      <c r="B33" s="161"/>
      <c r="C33" s="31" t="n">
        <v>41183</v>
      </c>
      <c r="D33" s="44" t="s">
        <v>139</v>
      </c>
      <c r="E33" s="155" t="n">
        <v>0.31</v>
      </c>
      <c r="F33" s="155" t="n">
        <v>0.29</v>
      </c>
      <c r="G33" s="155" t="n">
        <v>0.41</v>
      </c>
      <c r="H33" s="155" t="n">
        <v>0.21</v>
      </c>
    </row>
    <row r="34" customFormat="false" ht="11.25" hidden="false" customHeight="false" outlineLevel="0" collapsed="false">
      <c r="B34" s="86"/>
      <c r="C34" s="156"/>
      <c r="D34" s="44" t="s">
        <v>140</v>
      </c>
      <c r="E34" s="155" t="n">
        <v>0.15</v>
      </c>
      <c r="F34" s="155" t="n">
        <v>0.01</v>
      </c>
      <c r="G34" s="155" t="n">
        <v>0.52</v>
      </c>
      <c r="H34" s="155" t="n">
        <v>0.21</v>
      </c>
    </row>
    <row r="35" customFormat="false" ht="11.25" hidden="false" customHeight="false" outlineLevel="0" collapsed="false">
      <c r="B35" s="86"/>
      <c r="C35" s="156"/>
      <c r="D35" s="31" t="s">
        <v>141</v>
      </c>
      <c r="E35" s="155" t="n">
        <v>0.02</v>
      </c>
      <c r="F35" s="155" t="n">
        <v>-0.2</v>
      </c>
      <c r="G35" s="155" t="n">
        <v>0.58</v>
      </c>
      <c r="H35" s="155" t="n">
        <v>0.24</v>
      </c>
    </row>
    <row r="36" customFormat="false" ht="11.25" hidden="false" customHeight="false" outlineLevel="0" collapsed="false">
      <c r="B36" s="83"/>
      <c r="C36" s="102" t="n">
        <v>41214</v>
      </c>
      <c r="D36" s="162" t="s">
        <v>139</v>
      </c>
      <c r="E36" s="163" t="n">
        <v>-0.19</v>
      </c>
      <c r="F36" s="163" t="n">
        <v>-0.36</v>
      </c>
      <c r="G36" s="163" t="n">
        <v>0.16</v>
      </c>
      <c r="H36" s="163" t="n">
        <v>0.14</v>
      </c>
    </row>
    <row r="37" customFormat="false" ht="11.25" hidden="false" customHeight="false" outlineLevel="0" collapsed="false">
      <c r="B37" s="86"/>
      <c r="C37" s="93"/>
      <c r="D37" s="93" t="s">
        <v>140</v>
      </c>
      <c r="E37" s="155" t="n">
        <v>-0.16</v>
      </c>
      <c r="F37" s="155" t="n">
        <v>-0.35</v>
      </c>
      <c r="G37" s="155" t="n">
        <v>0.23</v>
      </c>
      <c r="H37" s="155" t="n">
        <v>0.17</v>
      </c>
    </row>
    <row r="38" customFormat="false" ht="11.25" hidden="false" customHeight="false" outlineLevel="0" collapsed="false">
      <c r="B38" s="157"/>
      <c r="C38" s="164"/>
      <c r="D38" s="35" t="s">
        <v>141</v>
      </c>
      <c r="E38" s="159" t="n">
        <v>-0.03</v>
      </c>
      <c r="F38" s="159" t="n">
        <v>-0.19</v>
      </c>
      <c r="G38" s="159" t="n">
        <v>0.33</v>
      </c>
      <c r="H38" s="159" t="n">
        <v>0.23</v>
      </c>
    </row>
    <row r="39" customFormat="false" ht="11.25" hidden="false" customHeight="false" outlineLevel="0" collapsed="false">
      <c r="B39" s="83"/>
      <c r="C39" s="102" t="n">
        <v>41244</v>
      </c>
      <c r="D39" s="162" t="s">
        <v>139</v>
      </c>
      <c r="E39" s="83" t="n">
        <v>0.5</v>
      </c>
      <c r="F39" s="83" t="n">
        <v>0.5</v>
      </c>
      <c r="G39" s="83" t="n">
        <v>0.56</v>
      </c>
      <c r="H39" s="162" t="n">
        <v>0.36</v>
      </c>
    </row>
    <row r="40" customFormat="false" ht="11.25" hidden="false" customHeight="false" outlineLevel="0" collapsed="false">
      <c r="B40" s="86"/>
      <c r="C40" s="93"/>
      <c r="D40" s="93" t="s">
        <v>140</v>
      </c>
      <c r="E40" s="86" t="n">
        <v>0.69</v>
      </c>
      <c r="F40" s="86" t="n">
        <v>0.75</v>
      </c>
      <c r="G40" s="86" t="n">
        <v>0.69</v>
      </c>
      <c r="H40" s="93" t="n">
        <v>0.34</v>
      </c>
    </row>
    <row r="41" customFormat="false" ht="11.25" hidden="false" customHeight="false" outlineLevel="0" collapsed="false">
      <c r="B41" s="157"/>
      <c r="C41" s="164"/>
      <c r="D41" s="164" t="s">
        <v>141</v>
      </c>
      <c r="E41" s="157" t="n">
        <v>0.68</v>
      </c>
      <c r="F41" s="157" t="n">
        <v>0.73</v>
      </c>
      <c r="G41" s="157" t="n">
        <v>0.73</v>
      </c>
      <c r="H41" s="164" t="n">
        <v>0.29</v>
      </c>
    </row>
    <row r="42" customFormat="false" ht="11.25" hidden="false" customHeight="false" outlineLevel="0" collapsed="false">
      <c r="B42" s="83" t="n">
        <v>2013</v>
      </c>
      <c r="C42" s="102" t="n">
        <v>41275</v>
      </c>
      <c r="D42" s="162" t="s">
        <v>139</v>
      </c>
      <c r="E42" s="162" t="n">
        <v>0.41</v>
      </c>
      <c r="F42" s="162" t="n">
        <v>0.46</v>
      </c>
      <c r="G42" s="162" t="n">
        <v>0.4</v>
      </c>
      <c r="H42" s="162" t="n">
        <v>0.08</v>
      </c>
    </row>
    <row r="43" customFormat="false" ht="11.25" hidden="false" customHeight="false" outlineLevel="0" collapsed="false">
      <c r="B43" s="86"/>
      <c r="C43" s="93"/>
      <c r="D43" s="93" t="s">
        <v>140</v>
      </c>
      <c r="E43" s="93" t="n">
        <v>0.34</v>
      </c>
      <c r="F43" s="93" t="n">
        <v>0.23</v>
      </c>
      <c r="G43" s="93" t="n">
        <v>0.7</v>
      </c>
      <c r="H43" s="93" t="n">
        <v>0.19</v>
      </c>
    </row>
    <row r="44" customFormat="false" ht="11.25" hidden="false" customHeight="false" outlineLevel="0" collapsed="false">
      <c r="B44" s="157"/>
      <c r="C44" s="164"/>
      <c r="D44" s="164" t="s">
        <v>141</v>
      </c>
      <c r="E44" s="164" t="n">
        <v>0.34</v>
      </c>
      <c r="F44" s="164" t="n">
        <v>0.11</v>
      </c>
      <c r="G44" s="164" t="n">
        <v>0.98</v>
      </c>
      <c r="H44" s="164" t="n">
        <v>0.39</v>
      </c>
    </row>
    <row r="45" customFormat="false" ht="11.25" hidden="false" customHeight="false" outlineLevel="0" collapsed="false">
      <c r="B45" s="83"/>
      <c r="C45" s="102" t="n">
        <v>41306</v>
      </c>
      <c r="D45" s="162" t="s">
        <v>139</v>
      </c>
      <c r="E45" s="162" t="n">
        <v>0.41</v>
      </c>
      <c r="F45" s="162" t="n">
        <v>0.37</v>
      </c>
      <c r="G45" s="162" t="n">
        <v>0.2</v>
      </c>
      <c r="H45" s="162" t="n">
        <v>1.15</v>
      </c>
    </row>
    <row r="46" customFormat="false" ht="11.25" hidden="false" customHeight="false" outlineLevel="0" collapsed="false">
      <c r="B46" s="86"/>
      <c r="C46" s="156"/>
      <c r="D46" s="93" t="s">
        <v>140</v>
      </c>
      <c r="E46" s="93" t="n">
        <v>0.34</v>
      </c>
      <c r="F46" s="93" t="n">
        <v>0.27</v>
      </c>
      <c r="G46" s="93" t="n">
        <v>0.28</v>
      </c>
      <c r="H46" s="93" t="n">
        <v>0.98</v>
      </c>
    </row>
    <row r="47" customFormat="false" ht="11.25" hidden="false" customHeight="false" outlineLevel="0" collapsed="false">
      <c r="B47" s="157"/>
      <c r="C47" s="158"/>
      <c r="D47" s="35" t="s">
        <v>141</v>
      </c>
      <c r="E47" s="164" t="n">
        <v>0.29</v>
      </c>
      <c r="F47" s="164" t="n">
        <v>0.21</v>
      </c>
      <c r="G47" s="164" t="n">
        <v>0.3</v>
      </c>
      <c r="H47" s="164" t="n">
        <v>0.8</v>
      </c>
    </row>
    <row r="48" customFormat="false" ht="11.25" hidden="false" customHeight="false" outlineLevel="0" collapsed="false">
      <c r="B48" s="86"/>
      <c r="C48" s="31" t="n">
        <v>41334</v>
      </c>
      <c r="D48" s="44" t="s">
        <v>139</v>
      </c>
      <c r="E48" s="93" t="n">
        <v>0.15</v>
      </c>
      <c r="F48" s="93" t="n">
        <v>0</v>
      </c>
      <c r="G48" s="93" t="n">
        <v>0.53</v>
      </c>
      <c r="H48" s="93" t="n">
        <v>0.27</v>
      </c>
    </row>
    <row r="49" customFormat="false" ht="11.25" hidden="false" customHeight="false" outlineLevel="0" collapsed="false">
      <c r="B49" s="86"/>
      <c r="C49" s="156"/>
      <c r="D49" s="44" t="s">
        <v>140</v>
      </c>
      <c r="E49" s="93" t="n">
        <v>0.24</v>
      </c>
      <c r="F49" s="93" t="n">
        <v>0.11</v>
      </c>
      <c r="G49" s="93" t="n">
        <v>0.63</v>
      </c>
      <c r="H49" s="93" t="n">
        <v>0.2</v>
      </c>
    </row>
    <row r="50" customFormat="false" ht="11.25" hidden="false" customHeight="false" outlineLevel="0" collapsed="false">
      <c r="B50" s="157"/>
      <c r="C50" s="158"/>
      <c r="D50" s="35" t="s">
        <v>141</v>
      </c>
      <c r="E50" s="164" t="n">
        <v>0.21</v>
      </c>
      <c r="F50" s="164" t="n">
        <v>0.01</v>
      </c>
      <c r="G50" s="164" t="n">
        <v>0.72</v>
      </c>
      <c r="H50" s="164" t="n">
        <v>0.28</v>
      </c>
    </row>
    <row r="51" customFormat="false" ht="11.25" hidden="false" customHeight="false" outlineLevel="0" collapsed="false">
      <c r="B51" s="86"/>
      <c r="C51" s="31" t="n">
        <v>41000</v>
      </c>
      <c r="D51" s="44" t="s">
        <v>139</v>
      </c>
      <c r="E51" s="93" t="n">
        <v>0.42</v>
      </c>
      <c r="F51" s="93" t="n">
        <v>0.38</v>
      </c>
      <c r="G51" s="93" t="n">
        <v>0.43</v>
      </c>
      <c r="H51" s="93" t="n">
        <v>0.67</v>
      </c>
    </row>
    <row r="52" customFormat="false" ht="11.25" hidden="false" customHeight="false" outlineLevel="0" collapsed="false">
      <c r="B52" s="86"/>
      <c r="C52" s="156"/>
      <c r="D52" s="44" t="s">
        <v>140</v>
      </c>
      <c r="E52" s="93" t="n">
        <v>0.28</v>
      </c>
      <c r="F52" s="93" t="n">
        <v>0.11</v>
      </c>
      <c r="G52" s="93" t="n">
        <v>0.57</v>
      </c>
      <c r="H52" s="93" t="n">
        <v>0.74</v>
      </c>
    </row>
    <row r="53" customFormat="false" ht="11.25" hidden="false" customHeight="false" outlineLevel="0" collapsed="false">
      <c r="B53" s="157"/>
      <c r="C53" s="158"/>
      <c r="D53" s="35" t="s">
        <v>141</v>
      </c>
      <c r="E53" s="164" t="n">
        <v>0.15</v>
      </c>
      <c r="F53" s="164" t="n">
        <v>-0.12</v>
      </c>
      <c r="G53" s="164" t="n">
        <v>0.6</v>
      </c>
      <c r="H53" s="164" t="n">
        <v>0.84</v>
      </c>
    </row>
    <row r="54" customFormat="false" ht="11.25" hidden="false" customHeight="false" outlineLevel="0" collapsed="false">
      <c r="B54" s="86"/>
      <c r="C54" s="31" t="n">
        <v>41030</v>
      </c>
      <c r="D54" s="44" t="s">
        <v>139</v>
      </c>
      <c r="E54" s="93" t="n">
        <v>0.03</v>
      </c>
      <c r="F54" s="93" t="n">
        <v>-0.17</v>
      </c>
      <c r="G54" s="93" t="n">
        <v>0.31</v>
      </c>
      <c r="H54" s="93" t="n">
        <v>0.66</v>
      </c>
    </row>
    <row r="55" customFormat="false" ht="11.25" hidden="false" customHeight="false" outlineLevel="0" collapsed="false">
      <c r="B55" s="86"/>
      <c r="C55" s="156"/>
      <c r="D55" s="44" t="s">
        <v>140</v>
      </c>
      <c r="E55" s="93" t="n">
        <v>0.01</v>
      </c>
      <c r="F55" s="93" t="n">
        <v>-0.2</v>
      </c>
      <c r="G55" s="93" t="n">
        <v>0.31</v>
      </c>
      <c r="H55" s="93" t="n">
        <v>0.68</v>
      </c>
    </row>
    <row r="56" customFormat="false" ht="11.25" hidden="false" customHeight="false" outlineLevel="0" collapsed="false">
      <c r="B56" s="157"/>
      <c r="C56" s="158"/>
      <c r="D56" s="35" t="s">
        <v>141</v>
      </c>
      <c r="E56" s="164" t="n">
        <v>0</v>
      </c>
      <c r="F56" s="164" t="n">
        <v>-0.3</v>
      </c>
      <c r="G56" s="164" t="n">
        <v>0.33</v>
      </c>
      <c r="H56" s="164" t="n">
        <v>1.24</v>
      </c>
    </row>
    <row r="57" customFormat="false" ht="11.25" hidden="false" customHeight="false" outlineLevel="0" collapsed="false">
      <c r="B57" s="86"/>
      <c r="C57" s="31" t="n">
        <v>41061</v>
      </c>
      <c r="D57" s="44" t="s">
        <v>139</v>
      </c>
      <c r="E57" s="93" t="n">
        <v>0.43</v>
      </c>
      <c r="F57" s="93" t="n">
        <v>0.18</v>
      </c>
      <c r="G57" s="93" t="n">
        <v>0.25</v>
      </c>
      <c r="H57" s="93" t="n">
        <v>2.4</v>
      </c>
    </row>
    <row r="58" customFormat="false" ht="11.25" hidden="false" customHeight="false" outlineLevel="0" collapsed="false">
      <c r="B58" s="86"/>
      <c r="C58" s="156"/>
      <c r="D58" s="44" t="s">
        <v>140</v>
      </c>
      <c r="E58" s="93" t="n">
        <v>0.74</v>
      </c>
      <c r="F58" s="93" t="n">
        <v>0.6</v>
      </c>
      <c r="G58" s="93" t="n">
        <v>0.38</v>
      </c>
      <c r="H58" s="93" t="n">
        <v>2.41</v>
      </c>
    </row>
    <row r="59" customFormat="false" ht="11.25" hidden="false" customHeight="false" outlineLevel="0" collapsed="false">
      <c r="B59" s="157"/>
      <c r="C59" s="158"/>
      <c r="D59" s="35" t="s">
        <v>141</v>
      </c>
      <c r="E59" s="164" t="n">
        <v>0.75</v>
      </c>
      <c r="F59" s="164" t="n">
        <v>0.68</v>
      </c>
      <c r="G59" s="164" t="n">
        <v>0.39</v>
      </c>
      <c r="H59" s="164" t="n">
        <v>1.96</v>
      </c>
    </row>
    <row r="60" customFormat="false" ht="11.25" hidden="false" customHeight="false" outlineLevel="0" collapsed="false">
      <c r="B60" s="86"/>
      <c r="C60" s="31" t="n">
        <v>41091</v>
      </c>
      <c r="D60" s="44" t="s">
        <v>139</v>
      </c>
      <c r="E60" s="93" t="n">
        <v>0.26</v>
      </c>
      <c r="F60" s="93" t="n">
        <v>0.21</v>
      </c>
      <c r="G60" s="93" t="n">
        <v>0.04</v>
      </c>
      <c r="H60" s="93" t="n">
        <v>1.01</v>
      </c>
    </row>
    <row r="61" customFormat="false" ht="11.25" hidden="false" customHeight="false" outlineLevel="0" collapsed="false">
      <c r="B61" s="86"/>
      <c r="C61" s="156"/>
      <c r="D61" s="44" t="s">
        <v>140</v>
      </c>
      <c r="E61" s="93" t="n">
        <v>0.24</v>
      </c>
      <c r="F61" s="93" t="n">
        <v>0.24</v>
      </c>
      <c r="G61" s="93" t="n">
        <v>0.01</v>
      </c>
      <c r="H61" s="93" t="n">
        <v>0.78</v>
      </c>
    </row>
    <row r="62" customFormat="false" ht="11.25" hidden="false" customHeight="false" outlineLevel="0" collapsed="false">
      <c r="B62" s="157"/>
      <c r="C62" s="158"/>
      <c r="D62" s="35" t="s">
        <v>141</v>
      </c>
      <c r="E62" s="164" t="n">
        <v>0.26</v>
      </c>
      <c r="F62" s="164" t="n">
        <v>0.3</v>
      </c>
      <c r="G62" s="164" t="n">
        <v>-0.07</v>
      </c>
      <c r="H62" s="164" t="n">
        <v>0.73</v>
      </c>
    </row>
    <row r="63" customFormat="false" ht="11.25" hidden="false" customHeight="false" outlineLevel="0" collapsed="false">
      <c r="B63" s="86"/>
      <c r="C63" s="31" t="n">
        <v>41122</v>
      </c>
      <c r="D63" s="44" t="s">
        <v>139</v>
      </c>
      <c r="E63" s="93" t="n">
        <v>0.13</v>
      </c>
      <c r="F63" s="93" t="n">
        <v>0.15</v>
      </c>
      <c r="G63" s="93" t="n">
        <v>-0.04</v>
      </c>
      <c r="H63" s="93" t="n">
        <v>0.33</v>
      </c>
    </row>
    <row r="64" customFormat="false" ht="11.25" hidden="false" customHeight="false" outlineLevel="0" collapsed="false">
      <c r="B64" s="86"/>
      <c r="C64" s="156"/>
      <c r="D64" s="44" t="s">
        <v>140</v>
      </c>
      <c r="E64" s="93" t="n">
        <v>0.11</v>
      </c>
      <c r="F64" s="93" t="n">
        <v>0.1</v>
      </c>
      <c r="G64" s="93" t="n">
        <v>0.07</v>
      </c>
      <c r="H64" s="93" t="n">
        <v>0.26</v>
      </c>
    </row>
    <row r="65" customFormat="false" ht="11.25" hidden="false" customHeight="false" outlineLevel="0" collapsed="false">
      <c r="B65" s="157"/>
      <c r="C65" s="158"/>
      <c r="D65" s="35" t="s">
        <v>141</v>
      </c>
      <c r="E65" s="164" t="n">
        <v>0.15</v>
      </c>
      <c r="F65" s="164" t="n">
        <v>0.14</v>
      </c>
      <c r="G65" s="164" t="n">
        <v>0.09</v>
      </c>
      <c r="H65" s="164" t="n">
        <v>0.31</v>
      </c>
    </row>
    <row r="66" customFormat="false" ht="11.25" hidden="false" customHeight="false" outlineLevel="0" collapsed="false">
      <c r="B66" s="86"/>
      <c r="C66" s="31" t="n">
        <v>41518</v>
      </c>
      <c r="D66" s="44" t="s">
        <v>139</v>
      </c>
      <c r="E66" s="93" t="n">
        <v>1.02</v>
      </c>
      <c r="F66" s="93" t="n">
        <v>1.42</v>
      </c>
      <c r="G66" s="93" t="n">
        <v>0.2</v>
      </c>
      <c r="H66" s="93" t="n">
        <v>0.33</v>
      </c>
    </row>
    <row r="67" customFormat="false" ht="11.25" hidden="false" customHeight="false" outlineLevel="0" collapsed="false">
      <c r="B67" s="86"/>
      <c r="C67" s="156"/>
      <c r="D67" s="44" t="s">
        <v>140</v>
      </c>
      <c r="E67" s="93" t="n">
        <v>1.36</v>
      </c>
      <c r="F67" s="93" t="n">
        <v>1.93</v>
      </c>
      <c r="G67" s="93" t="n">
        <v>0.23</v>
      </c>
      <c r="H67" s="93" t="n">
        <v>0.3</v>
      </c>
    </row>
    <row r="68" customFormat="false" ht="11.25" hidden="false" customHeight="false" outlineLevel="0" collapsed="false">
      <c r="B68" s="157"/>
      <c r="C68" s="158"/>
      <c r="D68" s="35" t="s">
        <v>141</v>
      </c>
      <c r="E68" s="164" t="n">
        <v>1.5</v>
      </c>
      <c r="F68" s="164" t="n">
        <v>2.11</v>
      </c>
      <c r="G68" s="164" t="n">
        <v>0.27</v>
      </c>
      <c r="H68" s="164" t="n">
        <v>0.43</v>
      </c>
    </row>
    <row r="69" customFormat="false" ht="11.25" hidden="false" customHeight="false" outlineLevel="0" collapsed="false">
      <c r="B69" s="86"/>
      <c r="C69" s="31" t="n">
        <v>41548</v>
      </c>
      <c r="D69" s="44" t="s">
        <v>139</v>
      </c>
      <c r="E69" s="93" t="n">
        <v>0.85</v>
      </c>
      <c r="F69" s="93" t="n">
        <v>1.14</v>
      </c>
      <c r="G69" s="93" t="n">
        <v>0.25</v>
      </c>
      <c r="H69" s="93" t="n">
        <v>0.35</v>
      </c>
    </row>
    <row r="70" customFormat="false" ht="11.25" hidden="false" customHeight="false" outlineLevel="0" collapsed="false">
      <c r="B70" s="86"/>
      <c r="C70" s="156"/>
      <c r="D70" s="44" t="s">
        <v>140</v>
      </c>
      <c r="E70" s="93" t="n">
        <v>0.91</v>
      </c>
      <c r="F70" s="93" t="n">
        <v>1.2</v>
      </c>
      <c r="G70" s="93" t="n">
        <v>0.36</v>
      </c>
      <c r="H70" s="93" t="n">
        <v>0.31</v>
      </c>
    </row>
    <row r="71" customFormat="false" ht="11.25" hidden="false" customHeight="false" outlineLevel="0" collapsed="false">
      <c r="B71" s="157"/>
      <c r="C71" s="158"/>
      <c r="D71" s="35" t="s">
        <v>141</v>
      </c>
      <c r="E71" s="164" t="n">
        <v>0.86</v>
      </c>
      <c r="F71" s="164" t="n">
        <v>1.09</v>
      </c>
      <c r="G71" s="164" t="n">
        <v>0.43</v>
      </c>
      <c r="H71" s="164" t="n">
        <v>0.33</v>
      </c>
    </row>
    <row r="72" customFormat="false" ht="11.25" hidden="false" customHeight="false" outlineLevel="0" collapsed="false">
      <c r="B72" s="86"/>
      <c r="C72" s="31" t="n">
        <v>41579</v>
      </c>
      <c r="D72" s="44" t="s">
        <v>139</v>
      </c>
      <c r="E72" s="93" t="n">
        <v>0.3</v>
      </c>
      <c r="F72" s="93" t="n">
        <v>0.29</v>
      </c>
      <c r="G72" s="93" t="n">
        <v>0.39</v>
      </c>
      <c r="H72" s="93" t="n">
        <v>0.15</v>
      </c>
    </row>
    <row r="73" customFormat="false" ht="11.25" hidden="false" customHeight="false" outlineLevel="0" collapsed="false">
      <c r="B73" s="86"/>
      <c r="C73" s="156"/>
      <c r="D73" s="44" t="s">
        <v>140</v>
      </c>
      <c r="E73" s="93" t="n">
        <v>0.3</v>
      </c>
      <c r="F73" s="93" t="n">
        <v>0.22</v>
      </c>
      <c r="G73" s="93" t="n">
        <v>0.55</v>
      </c>
      <c r="H73" s="93" t="n">
        <v>0.27</v>
      </c>
    </row>
    <row r="74" customFormat="false" ht="11.25" hidden="false" customHeight="false" outlineLevel="0" collapsed="false">
      <c r="B74" s="157"/>
      <c r="C74" s="158"/>
      <c r="D74" s="35" t="s">
        <v>141</v>
      </c>
      <c r="E74" s="164" t="n">
        <v>0.29</v>
      </c>
      <c r="F74" s="164" t="n">
        <v>0.17</v>
      </c>
      <c r="G74" s="164" t="n">
        <v>0.65</v>
      </c>
      <c r="H74" s="164" t="n">
        <v>0.27</v>
      </c>
    </row>
    <row r="75" customFormat="false" ht="11.25" hidden="false" customHeight="false" outlineLevel="0" collapsed="false">
      <c r="B75" s="86"/>
      <c r="C75" s="31" t="n">
        <v>41609</v>
      </c>
      <c r="D75" s="44" t="s">
        <v>139</v>
      </c>
      <c r="E75" s="93" t="n">
        <v>0.32</v>
      </c>
      <c r="F75" s="93" t="n">
        <v>0.26</v>
      </c>
      <c r="G75" s="93" t="n">
        <v>0.47</v>
      </c>
      <c r="H75" s="93" t="n">
        <v>0.36</v>
      </c>
    </row>
    <row r="76" customFormat="false" ht="11.25" hidden="false" customHeight="false" outlineLevel="0" collapsed="false">
      <c r="B76" s="86"/>
      <c r="C76" s="156"/>
      <c r="D76" s="44" t="s">
        <v>140</v>
      </c>
      <c r="E76" s="93" t="n">
        <v>0.54</v>
      </c>
      <c r="F76" s="93" t="n">
        <v>0.56</v>
      </c>
      <c r="G76" s="93" t="n">
        <v>0.62</v>
      </c>
      <c r="H76" s="93" t="n">
        <v>0.26</v>
      </c>
    </row>
    <row r="77" customFormat="false" ht="11.25" hidden="false" customHeight="false" outlineLevel="0" collapsed="false">
      <c r="B77" s="157"/>
      <c r="C77" s="158"/>
      <c r="D77" s="35" t="s">
        <v>141</v>
      </c>
      <c r="E77" s="164" t="n">
        <v>0.6</v>
      </c>
      <c r="F77" s="164" t="n">
        <v>0.63</v>
      </c>
      <c r="G77" s="164" t="n">
        <v>0.69</v>
      </c>
      <c r="H77" s="164" t="n">
        <v>0.22</v>
      </c>
    </row>
    <row r="78" customFormat="false" ht="11.25" hidden="false" customHeight="false" outlineLevel="0" collapsed="false">
      <c r="B78" s="83" t="n">
        <v>2014</v>
      </c>
      <c r="C78" s="102" t="n">
        <v>41640</v>
      </c>
      <c r="D78" s="44" t="s">
        <v>139</v>
      </c>
      <c r="E78" s="147" t="n">
        <v>0.37</v>
      </c>
      <c r="F78" s="147" t="n">
        <v>0.38</v>
      </c>
      <c r="G78" s="147" t="n">
        <v>0.49</v>
      </c>
      <c r="H78" s="147" t="n">
        <v>0.06</v>
      </c>
    </row>
    <row r="79" customFormat="false" ht="11.25" hidden="false" customHeight="false" outlineLevel="0" collapsed="false">
      <c r="B79" s="86"/>
      <c r="C79" s="93"/>
      <c r="D79" s="44" t="s">
        <v>140</v>
      </c>
      <c r="E79" s="147" t="n">
        <v>0.46</v>
      </c>
      <c r="F79" s="147" t="n">
        <v>0.36</v>
      </c>
      <c r="G79" s="147" t="n">
        <v>0.73</v>
      </c>
      <c r="H79" s="147" t="n">
        <v>0.53</v>
      </c>
    </row>
    <row r="80" customFormat="false" ht="11.25" hidden="false" customHeight="false" outlineLevel="0" collapsed="false">
      <c r="B80" s="157"/>
      <c r="C80" s="164"/>
      <c r="D80" s="164" t="s">
        <v>141</v>
      </c>
      <c r="E80" s="157" t="n">
        <v>0.48</v>
      </c>
      <c r="F80" s="157" t="n">
        <v>0.31</v>
      </c>
      <c r="G80" s="157" t="n">
        <v>0.87</v>
      </c>
      <c r="H80" s="157" t="n">
        <v>0.7</v>
      </c>
    </row>
    <row r="81" customFormat="false" ht="11.25" hidden="false" customHeight="false" outlineLevel="0" collapsed="false">
      <c r="B81" s="83"/>
      <c r="C81" s="31" t="n">
        <v>41671</v>
      </c>
      <c r="D81" s="44" t="s">
        <v>139</v>
      </c>
      <c r="E81" s="147" t="n">
        <v>0.22</v>
      </c>
      <c r="F81" s="147" t="n">
        <v>0.04</v>
      </c>
      <c r="G81" s="147" t="n">
        <v>0.58</v>
      </c>
      <c r="H81" s="147" t="n">
        <v>0.54</v>
      </c>
    </row>
    <row r="82" customFormat="false" ht="11.25" hidden="false" customHeight="false" outlineLevel="0" collapsed="false">
      <c r="B82" s="86"/>
      <c r="C82" s="156"/>
      <c r="D82" s="44" t="s">
        <v>140</v>
      </c>
      <c r="E82" s="147" t="n">
        <v>0.24</v>
      </c>
      <c r="F82" s="147" t="n">
        <v>0.06</v>
      </c>
      <c r="G82" s="147" t="n">
        <v>0.64</v>
      </c>
      <c r="H82" s="147" t="n">
        <v>0.47</v>
      </c>
    </row>
    <row r="83" customFormat="false" ht="11.25" hidden="false" customHeight="false" outlineLevel="0" collapsed="false">
      <c r="B83" s="157"/>
      <c r="C83" s="158"/>
      <c r="D83" s="164" t="s">
        <v>141</v>
      </c>
      <c r="E83" s="157" t="n">
        <v>0.38</v>
      </c>
      <c r="F83" s="157" t="n">
        <v>0.27</v>
      </c>
      <c r="G83" s="157" t="n">
        <v>0.7</v>
      </c>
      <c r="H83" s="157" t="n">
        <v>0.44</v>
      </c>
    </row>
    <row r="84" customFormat="false" ht="11.25" hidden="false" customHeight="false" outlineLevel="0" collapsed="false">
      <c r="B84" s="86"/>
      <c r="C84" s="31" t="n">
        <v>41699</v>
      </c>
      <c r="D84" s="44" t="s">
        <v>139</v>
      </c>
      <c r="E84" s="147" t="n">
        <v>1.16</v>
      </c>
      <c r="F84" s="147" t="n">
        <v>1.55</v>
      </c>
      <c r="G84" s="147" t="n">
        <v>0.51</v>
      </c>
      <c r="H84" s="147" t="n">
        <v>0.21</v>
      </c>
    </row>
    <row r="85" customFormat="false" ht="11.25" hidden="false" customHeight="false" outlineLevel="0" collapsed="false">
      <c r="B85" s="86"/>
      <c r="C85" s="86"/>
      <c r="D85" s="93" t="s">
        <v>140</v>
      </c>
      <c r="E85" s="86" t="n">
        <v>1.41</v>
      </c>
      <c r="F85" s="86" t="n">
        <v>1.87</v>
      </c>
      <c r="G85" s="86" t="n">
        <v>0.63</v>
      </c>
      <c r="H85" s="86" t="n">
        <v>0.25</v>
      </c>
    </row>
    <row r="86" customFormat="false" ht="11.25" hidden="false" customHeight="false" outlineLevel="0" collapsed="false">
      <c r="B86" s="157"/>
      <c r="C86" s="164"/>
      <c r="D86" s="164" t="s">
        <v>141</v>
      </c>
      <c r="E86" s="157" t="n">
        <v>1.67</v>
      </c>
      <c r="F86" s="157" t="n">
        <v>2.2</v>
      </c>
      <c r="G86" s="157" t="n">
        <v>0.82</v>
      </c>
      <c r="H86" s="157" t="n">
        <v>0.22</v>
      </c>
    </row>
    <row r="87" customFormat="false" ht="11.25" hidden="false" customHeight="false" outlineLevel="0" collapsed="false">
      <c r="B87" s="83"/>
      <c r="C87" s="31" t="n">
        <v>41730</v>
      </c>
      <c r="D87" s="44" t="s">
        <v>139</v>
      </c>
      <c r="E87" s="147" t="n">
        <v>0.72</v>
      </c>
      <c r="F87" s="147" t="n">
        <v>0.8</v>
      </c>
      <c r="G87" s="147" t="n">
        <v>0.65</v>
      </c>
      <c r="H87" s="147" t="n">
        <v>0.35</v>
      </c>
    </row>
    <row r="88" customFormat="false" ht="11.25" hidden="false" customHeight="false" outlineLevel="0" collapsed="false">
      <c r="B88" s="86"/>
      <c r="C88" s="156"/>
      <c r="D88" s="44" t="s">
        <v>140</v>
      </c>
      <c r="E88" s="147" t="n">
        <v>0.83</v>
      </c>
      <c r="F88" s="147" t="n">
        <v>0.91</v>
      </c>
      <c r="G88" s="147" t="n">
        <v>0.76</v>
      </c>
      <c r="H88" s="147" t="n">
        <v>0.47</v>
      </c>
    </row>
    <row r="89" customFormat="false" ht="11.25" hidden="false" customHeight="false" outlineLevel="0" collapsed="false">
      <c r="B89" s="157"/>
      <c r="C89" s="158"/>
      <c r="D89" s="164" t="s">
        <v>141</v>
      </c>
      <c r="E89" s="157" t="n">
        <v>0.78</v>
      </c>
      <c r="F89" s="157" t="n">
        <v>0.79</v>
      </c>
      <c r="G89" s="157" t="n">
        <v>0.82</v>
      </c>
      <c r="H89" s="157" t="n">
        <v>0.67</v>
      </c>
    </row>
    <row r="90" customFormat="false" ht="11.25" hidden="false" customHeight="false" outlineLevel="0" collapsed="false">
      <c r="B90" s="83"/>
      <c r="C90" s="31" t="n">
        <v>41760</v>
      </c>
      <c r="D90" s="44" t="s">
        <v>139</v>
      </c>
      <c r="E90" s="147" t="n">
        <v>0.06</v>
      </c>
      <c r="F90" s="147" t="n">
        <v>-0.28</v>
      </c>
      <c r="G90" s="147" t="n">
        <v>0.64</v>
      </c>
      <c r="H90" s="147" t="n">
        <v>0.92</v>
      </c>
    </row>
    <row r="91" customFormat="false" ht="11.25" hidden="false" customHeight="false" outlineLevel="0" collapsed="false">
      <c r="B91" s="86"/>
      <c r="C91" s="156"/>
      <c r="D91" s="44" t="s">
        <v>140</v>
      </c>
      <c r="E91" s="147" t="n">
        <v>-0.04</v>
      </c>
      <c r="F91" s="147" t="n">
        <v>-0.45</v>
      </c>
      <c r="G91" s="147" t="n">
        <v>0.66</v>
      </c>
      <c r="H91" s="147" t="n">
        <v>1.06</v>
      </c>
    </row>
    <row r="92" customFormat="false" ht="11.25" hidden="false" customHeight="false" outlineLevel="0" collapsed="false">
      <c r="B92" s="157"/>
      <c r="C92" s="158"/>
      <c r="D92" s="164" t="s">
        <v>141</v>
      </c>
      <c r="E92" s="157" t="n">
        <v>-0.13</v>
      </c>
      <c r="F92" s="157" t="n">
        <v>-0.65</v>
      </c>
      <c r="G92" s="157" t="n">
        <v>0.68</v>
      </c>
      <c r="H92" s="157" t="n">
        <v>1.37</v>
      </c>
    </row>
    <row r="93" customFormat="false" ht="11.25" hidden="false" customHeight="false" outlineLevel="0" collapsed="false">
      <c r="B93" s="83"/>
      <c r="C93" s="31" t="n">
        <v>41791</v>
      </c>
      <c r="D93" s="44" t="s">
        <v>139</v>
      </c>
      <c r="E93" s="147" t="n">
        <v>-0.64</v>
      </c>
      <c r="F93" s="147" t="n">
        <v>-1.32</v>
      </c>
      <c r="G93" s="147" t="n">
        <v>0.14</v>
      </c>
      <c r="H93" s="147" t="n">
        <v>1.91</v>
      </c>
    </row>
    <row r="94" customFormat="false" ht="11.25" hidden="false" customHeight="false" outlineLevel="0" collapsed="false">
      <c r="B94" s="86"/>
      <c r="C94" s="156"/>
      <c r="D94" s="44" t="s">
        <v>140</v>
      </c>
      <c r="E94" s="147" t="n">
        <v>-0.64</v>
      </c>
      <c r="F94" s="147" t="n">
        <v>-1.33</v>
      </c>
      <c r="G94" s="147" t="n">
        <v>0.28</v>
      </c>
      <c r="H94" s="147" t="n">
        <v>1.67</v>
      </c>
    </row>
    <row r="95" customFormat="false" ht="11.25" hidden="false" customHeight="false" outlineLevel="0" collapsed="false">
      <c r="B95" s="157"/>
      <c r="C95" s="158"/>
      <c r="D95" s="164" t="s">
        <v>141</v>
      </c>
      <c r="E95" s="157" t="n">
        <v>-0.74</v>
      </c>
      <c r="F95" s="157" t="n">
        <v>-1.44</v>
      </c>
      <c r="G95" s="157" t="n">
        <v>0.34</v>
      </c>
      <c r="H95" s="157" t="n">
        <v>1.25</v>
      </c>
    </row>
    <row r="96" customFormat="false" ht="11.25" hidden="false" customHeight="false" outlineLevel="0" collapsed="false">
      <c r="B96" s="83"/>
      <c r="C96" s="31" t="n">
        <v>41821</v>
      </c>
      <c r="D96" s="44" t="s">
        <v>139</v>
      </c>
      <c r="E96" s="147" t="n">
        <v>-0.5</v>
      </c>
      <c r="F96" s="147" t="n">
        <v>-0.87</v>
      </c>
      <c r="G96" s="147" t="n">
        <v>0.16</v>
      </c>
      <c r="H96" s="147" t="n">
        <v>0.33</v>
      </c>
    </row>
    <row r="97" customFormat="false" ht="11.25" hidden="false" customHeight="false" outlineLevel="0" collapsed="false">
      <c r="B97" s="86"/>
      <c r="C97" s="156"/>
      <c r="D97" s="44" t="s">
        <v>140</v>
      </c>
      <c r="E97" s="147" t="n">
        <v>-0.51</v>
      </c>
      <c r="F97" s="147" t="n">
        <v>-0.94</v>
      </c>
      <c r="G97" s="147" t="n">
        <v>0.14</v>
      </c>
      <c r="H97" s="147" t="n">
        <v>0.67</v>
      </c>
    </row>
    <row r="98" customFormat="false" ht="11.25" hidden="false" customHeight="false" outlineLevel="0" collapsed="false">
      <c r="B98" s="157"/>
      <c r="C98" s="158"/>
      <c r="D98" s="164" t="s">
        <v>141</v>
      </c>
      <c r="E98" s="157" t="n">
        <v>-0.61</v>
      </c>
      <c r="F98" s="157" t="n">
        <v>-1.11</v>
      </c>
      <c r="G98" s="157" t="n">
        <v>0.15</v>
      </c>
      <c r="H98" s="157" t="n">
        <v>0.8</v>
      </c>
    </row>
    <row r="99" customFormat="false" ht="11.25" hidden="false" customHeight="false" outlineLevel="0" collapsed="false">
      <c r="B99" s="83"/>
      <c r="C99" s="31" t="n">
        <v>41852</v>
      </c>
      <c r="D99" s="44" t="s">
        <v>139</v>
      </c>
      <c r="E99" s="147" t="n">
        <v>-0.31</v>
      </c>
      <c r="F99" s="147" t="n">
        <v>-0.56</v>
      </c>
      <c r="G99" s="147" t="n">
        <v>0.03</v>
      </c>
      <c r="H99" s="147" t="n">
        <v>0.44</v>
      </c>
    </row>
    <row r="100" customFormat="false" ht="11.25" hidden="false" customHeight="false" outlineLevel="0" collapsed="false">
      <c r="B100" s="86"/>
      <c r="C100" s="156"/>
      <c r="D100" s="44" t="s">
        <v>140</v>
      </c>
      <c r="E100" s="147" t="n">
        <v>-0.35</v>
      </c>
      <c r="F100" s="147" t="n">
        <v>-0.57</v>
      </c>
      <c r="G100" s="147" t="n">
        <v>-0.02</v>
      </c>
      <c r="H100" s="147" t="n">
        <v>0.23</v>
      </c>
    </row>
    <row r="101" customFormat="false" ht="11.25" hidden="false" customHeight="false" outlineLevel="0" collapsed="false">
      <c r="B101" s="157"/>
      <c r="C101" s="158"/>
      <c r="D101" s="164" t="s">
        <v>141</v>
      </c>
      <c r="E101" s="157" t="n">
        <v>-0.27</v>
      </c>
      <c r="F101" s="157" t="n">
        <v>-0.45</v>
      </c>
      <c r="G101" s="157" t="n">
        <v>0.02</v>
      </c>
      <c r="H101" s="157" t="n">
        <v>0.19</v>
      </c>
    </row>
    <row r="102" customFormat="false" ht="11.25" hidden="false" customHeight="false" outlineLevel="0" collapsed="false">
      <c r="B102" s="83"/>
      <c r="C102" s="31" t="n">
        <v>41883</v>
      </c>
      <c r="D102" s="44" t="s">
        <v>139</v>
      </c>
      <c r="E102" s="147" t="n">
        <v>0.26</v>
      </c>
      <c r="F102" s="147" t="n">
        <v>0.31</v>
      </c>
      <c r="G102" s="147" t="n">
        <v>0.18</v>
      </c>
      <c r="H102" s="147" t="n">
        <v>0.12</v>
      </c>
    </row>
    <row r="103" customFormat="false" ht="11.25" hidden="false" customHeight="false" outlineLevel="0" collapsed="false">
      <c r="B103" s="86"/>
      <c r="C103" s="156"/>
      <c r="D103" s="44" t="s">
        <v>140</v>
      </c>
      <c r="E103" s="147" t="n">
        <v>0.31</v>
      </c>
      <c r="F103" s="147" t="n">
        <v>0.32</v>
      </c>
      <c r="G103" s="147" t="n">
        <v>0.32</v>
      </c>
      <c r="H103" s="147" t="n">
        <v>0.2</v>
      </c>
    </row>
    <row r="104" customFormat="false" ht="11.25" hidden="false" customHeight="false" outlineLevel="0" collapsed="false">
      <c r="B104" s="157"/>
      <c r="C104" s="158"/>
      <c r="D104" s="164" t="s">
        <v>141</v>
      </c>
      <c r="E104" s="157" t="n">
        <v>0.2</v>
      </c>
      <c r="F104" s="157" t="n">
        <v>0.13</v>
      </c>
      <c r="G104" s="157" t="n">
        <v>0.42</v>
      </c>
      <c r="H104" s="157" t="n">
        <v>0.16</v>
      </c>
    </row>
    <row r="105" customFormat="false" ht="11.25" hidden="false" customHeight="false" outlineLevel="0" collapsed="false">
      <c r="B105" s="83"/>
      <c r="C105" s="31" t="n">
        <v>41913</v>
      </c>
      <c r="D105" s="44" t="s">
        <v>139</v>
      </c>
      <c r="E105" s="147" t="n">
        <v>-0.07</v>
      </c>
      <c r="F105" s="147" t="n">
        <v>-0.24</v>
      </c>
      <c r="G105" s="147" t="n">
        <v>0.3</v>
      </c>
      <c r="H105" s="147" t="n">
        <v>0.09</v>
      </c>
    </row>
    <row r="106" customFormat="false" ht="11.25" hidden="false" customHeight="false" outlineLevel="0" collapsed="false">
      <c r="B106" s="86"/>
      <c r="C106" s="156"/>
      <c r="D106" s="44" t="s">
        <v>140</v>
      </c>
      <c r="E106" s="147" t="n">
        <v>0.13</v>
      </c>
      <c r="F106" s="147" t="n">
        <v>0.03</v>
      </c>
      <c r="G106" s="147" t="n">
        <v>0.4</v>
      </c>
      <c r="H106" s="147" t="n">
        <v>0.15</v>
      </c>
    </row>
    <row r="107" customFormat="false" ht="11.25" hidden="false" customHeight="false" outlineLevel="0" collapsed="false">
      <c r="B107" s="157"/>
      <c r="C107" s="158"/>
      <c r="D107" s="164" t="s">
        <v>141</v>
      </c>
      <c r="E107" s="157" t="n">
        <v>0.28</v>
      </c>
      <c r="F107" s="157" t="n">
        <v>0.23</v>
      </c>
      <c r="G107" s="157" t="n">
        <v>0.46</v>
      </c>
      <c r="H107" s="157" t="n">
        <v>0.2</v>
      </c>
    </row>
    <row r="108" customFormat="false" ht="11.25" hidden="false" customHeight="false" outlineLevel="0" collapsed="false">
      <c r="B108" s="83"/>
      <c r="C108" s="31" t="n">
        <v>41944</v>
      </c>
      <c r="D108" s="44" t="s">
        <v>139</v>
      </c>
      <c r="E108" s="147" t="n">
        <v>0.51</v>
      </c>
      <c r="F108" s="147" t="n">
        <v>0.65</v>
      </c>
      <c r="G108" s="147" t="n">
        <v>0.29</v>
      </c>
      <c r="H108" s="147" t="n">
        <v>0.16</v>
      </c>
    </row>
    <row r="109" customFormat="false" ht="11.25" hidden="false" customHeight="false" outlineLevel="0" collapsed="false">
      <c r="B109" s="86"/>
      <c r="C109" s="156"/>
      <c r="D109" s="44" t="s">
        <v>140</v>
      </c>
      <c r="E109" s="147" t="n">
        <v>0.72</v>
      </c>
      <c r="F109" s="147" t="n">
        <v>0.93</v>
      </c>
      <c r="G109" s="147" t="n">
        <v>0.43</v>
      </c>
      <c r="H109" s="147" t="n">
        <v>0.14</v>
      </c>
    </row>
    <row r="110" customFormat="false" ht="11.25" hidden="false" customHeight="false" outlineLevel="0" collapsed="false">
      <c r="B110" s="157"/>
      <c r="C110" s="158"/>
      <c r="D110" s="164" t="s">
        <v>141</v>
      </c>
      <c r="E110" s="157" t="n">
        <v>0.98</v>
      </c>
      <c r="F110" s="157" t="n">
        <v>1.26</v>
      </c>
      <c r="G110" s="157" t="n">
        <v>0.53</v>
      </c>
      <c r="H110" s="157" t="n">
        <v>0.3</v>
      </c>
    </row>
    <row r="111" customFormat="false" ht="11.25" hidden="false" customHeight="false" outlineLevel="0" collapsed="false">
      <c r="B111" s="83"/>
      <c r="C111" s="31" t="n">
        <v>41974</v>
      </c>
      <c r="D111" s="44" t="s">
        <v>139</v>
      </c>
      <c r="E111" s="147" t="n">
        <v>0.63</v>
      </c>
      <c r="F111" s="147" t="n">
        <v>0.71</v>
      </c>
      <c r="G111" s="147" t="n">
        <v>0.51</v>
      </c>
      <c r="H111" s="147" t="n">
        <v>0.41</v>
      </c>
    </row>
    <row r="112" customFormat="false" ht="11.25" hidden="false" customHeight="false" outlineLevel="0" collapsed="false">
      <c r="B112" s="86"/>
      <c r="C112" s="156"/>
      <c r="D112" s="44" t="s">
        <v>140</v>
      </c>
      <c r="E112" s="147" t="n">
        <v>0.65</v>
      </c>
      <c r="F112" s="147" t="n">
        <v>0.71</v>
      </c>
      <c r="G112" s="147" t="n">
        <v>0.66</v>
      </c>
      <c r="H112" s="147" t="n">
        <v>0.28</v>
      </c>
    </row>
    <row r="113" customFormat="false" ht="11.25" hidden="false" customHeight="false" outlineLevel="0" collapsed="false">
      <c r="B113" s="157"/>
      <c r="C113" s="158"/>
      <c r="D113" s="164" t="s">
        <v>141</v>
      </c>
      <c r="E113" s="157" t="n">
        <v>0.62</v>
      </c>
      <c r="F113" s="157" t="n">
        <v>0.63</v>
      </c>
      <c r="G113" s="157" t="n">
        <v>0.76</v>
      </c>
      <c r="H113" s="157" t="n">
        <v>0.25</v>
      </c>
    </row>
    <row r="114" customFormat="false" ht="11.25" hidden="false" customHeight="false" outlineLevel="0" collapsed="false">
      <c r="B114" s="83" t="n">
        <v>2015</v>
      </c>
      <c r="C114" s="31" t="n">
        <v>42005</v>
      </c>
      <c r="D114" s="44" t="s">
        <v>139</v>
      </c>
      <c r="E114" s="147" t="n">
        <v>0.29</v>
      </c>
      <c r="F114" s="147" t="n">
        <v>0.23</v>
      </c>
      <c r="G114" s="147" t="n">
        <v>0.52</v>
      </c>
      <c r="H114" s="147" t="n">
        <v>0.08</v>
      </c>
    </row>
    <row r="115" customFormat="false" ht="11.25" hidden="false" customHeight="false" outlineLevel="0" collapsed="false">
      <c r="B115" s="86"/>
      <c r="C115" s="156"/>
      <c r="D115" s="44" t="s">
        <v>140</v>
      </c>
      <c r="E115" s="147" t="n">
        <v>0.55</v>
      </c>
      <c r="F115" s="147" t="n">
        <v>0.37</v>
      </c>
      <c r="G115" s="147" t="n">
        <v>1.06</v>
      </c>
      <c r="H115" s="147" t="n">
        <v>0.46</v>
      </c>
    </row>
    <row r="116" customFormat="false" ht="11.25" hidden="false" customHeight="false" outlineLevel="0" collapsed="false">
      <c r="B116" s="157"/>
      <c r="C116" s="158"/>
      <c r="D116" s="164" t="s">
        <v>141</v>
      </c>
      <c r="E116" s="157" t="n">
        <v>0.76</v>
      </c>
      <c r="F116" s="157" t="n">
        <v>0.56</v>
      </c>
      <c r="G116" s="157" t="n">
        <v>1.35</v>
      </c>
      <c r="H116" s="157" t="n">
        <v>0.7</v>
      </c>
    </row>
    <row r="117" customFormat="false" ht="11.25" hidden="false" customHeight="false" outlineLevel="0" collapsed="false">
      <c r="B117" s="83"/>
      <c r="C117" s="31" t="n">
        <v>42036</v>
      </c>
      <c r="D117" s="44" t="s">
        <v>139</v>
      </c>
      <c r="E117" s="147" t="n">
        <v>0.09</v>
      </c>
      <c r="F117" s="147" t="n">
        <v>-0.34</v>
      </c>
      <c r="G117" s="147" t="n">
        <v>0.97</v>
      </c>
      <c r="H117" s="147" t="n">
        <v>0.67</v>
      </c>
    </row>
    <row r="118" customFormat="false" ht="11.25" hidden="false" customHeight="false" outlineLevel="0" collapsed="false">
      <c r="B118" s="86"/>
      <c r="C118" s="156"/>
      <c r="D118" s="44" t="s">
        <v>140</v>
      </c>
      <c r="E118" s="147" t="n">
        <v>0.16</v>
      </c>
      <c r="F118" s="147" t="n">
        <v>-0.22</v>
      </c>
      <c r="G118" s="147" t="n">
        <v>1.02</v>
      </c>
      <c r="H118" s="147" t="n">
        <v>0.61</v>
      </c>
    </row>
    <row r="119" customFormat="false" ht="11.25" hidden="false" customHeight="false" outlineLevel="0" collapsed="false">
      <c r="B119" s="157"/>
      <c r="C119" s="158"/>
      <c r="D119" s="164" t="s">
        <v>141</v>
      </c>
      <c r="E119" s="157" t="n">
        <v>0.27</v>
      </c>
      <c r="F119" s="157" t="n">
        <v>-0.09</v>
      </c>
      <c r="G119" s="157" t="n">
        <v>1.14</v>
      </c>
      <c r="H119" s="157" t="n">
        <v>0.5</v>
      </c>
    </row>
    <row r="120" customFormat="false" ht="11.25" hidden="false" customHeight="false" outlineLevel="0" collapsed="false">
      <c r="B120" s="83"/>
      <c r="C120" s="31" t="n">
        <v>42064</v>
      </c>
      <c r="D120" s="44" t="s">
        <v>139</v>
      </c>
      <c r="E120" s="147" t="n">
        <v>0.74</v>
      </c>
      <c r="F120" s="147" t="n">
        <v>0.79</v>
      </c>
      <c r="G120" s="147" t="n">
        <v>0.88</v>
      </c>
      <c r="H120" s="147" t="n">
        <v>0.2</v>
      </c>
    </row>
    <row r="121" customFormat="false" ht="11.25" hidden="false" customHeight="false" outlineLevel="0" collapsed="false">
      <c r="B121" s="86"/>
      <c r="C121" s="156"/>
      <c r="D121" s="44" t="s">
        <v>140</v>
      </c>
      <c r="E121" s="147" t="n">
        <v>0.84</v>
      </c>
      <c r="F121" s="147" t="n">
        <v>0.75</v>
      </c>
      <c r="G121" s="147" t="n">
        <v>1.36</v>
      </c>
      <c r="H121" s="147" t="n">
        <v>0.22</v>
      </c>
    </row>
    <row r="122" customFormat="false" ht="11.25" hidden="false" customHeight="false" outlineLevel="0" collapsed="false">
      <c r="B122" s="157"/>
      <c r="C122" s="158"/>
      <c r="D122" s="164" t="s">
        <v>141</v>
      </c>
      <c r="E122" s="157" t="n">
        <v>0.98</v>
      </c>
      <c r="F122" s="157" t="n">
        <v>0.92</v>
      </c>
      <c r="G122" s="157" t="n">
        <v>1.42</v>
      </c>
      <c r="H122" s="157" t="n">
        <v>0.36</v>
      </c>
    </row>
    <row r="123" customFormat="false" ht="11.25" hidden="false" customHeight="false" outlineLevel="0" collapsed="false">
      <c r="B123" s="83"/>
      <c r="C123" s="31" t="s">
        <v>142</v>
      </c>
      <c r="D123" s="44" t="s">
        <v>139</v>
      </c>
      <c r="E123" s="147" t="n">
        <v>1.03</v>
      </c>
      <c r="F123" s="147" t="n">
        <v>1.28</v>
      </c>
      <c r="G123" s="147" t="n">
        <v>0.53</v>
      </c>
      <c r="H123" s="147" t="n">
        <v>0.69</v>
      </c>
    </row>
    <row r="124" customFormat="false" ht="11.25" hidden="false" customHeight="false" outlineLevel="0" collapsed="false">
      <c r="B124" s="86"/>
      <c r="C124" s="156"/>
      <c r="D124" s="44" t="s">
        <v>140</v>
      </c>
      <c r="E124" s="147" t="n">
        <v>1.16</v>
      </c>
      <c r="F124" s="147" t="n">
        <v>1.41</v>
      </c>
      <c r="G124" s="147" t="n">
        <v>0.67</v>
      </c>
      <c r="H124" s="147" t="n">
        <v>0.72</v>
      </c>
    </row>
    <row r="125" customFormat="false" ht="11.25" hidden="false" customHeight="false" outlineLevel="0" collapsed="false">
      <c r="B125" s="157"/>
      <c r="C125" s="158"/>
      <c r="D125" s="164" t="s">
        <v>141</v>
      </c>
      <c r="E125" s="157" t="n">
        <v>1.17</v>
      </c>
      <c r="F125" s="157" t="n">
        <v>1.41</v>
      </c>
      <c r="G125" s="157" t="n">
        <v>0.75</v>
      </c>
      <c r="H125" s="157" t="n">
        <v>0.65</v>
      </c>
    </row>
    <row r="126" customFormat="false" ht="11.25" hidden="false" customHeight="false" outlineLevel="0" collapsed="false">
      <c r="B126" s="83"/>
      <c r="C126" s="31" t="s">
        <v>143</v>
      </c>
      <c r="D126" s="44" t="s">
        <v>139</v>
      </c>
      <c r="E126" s="147" t="n">
        <v>0.51</v>
      </c>
      <c r="F126" s="147" t="n">
        <v>0.56</v>
      </c>
      <c r="G126" s="147" t="n">
        <v>0.47</v>
      </c>
      <c r="H126" s="147" t="n">
        <v>0.27</v>
      </c>
    </row>
    <row r="127" customFormat="false" ht="11.25" hidden="false" customHeight="false" outlineLevel="0" collapsed="false">
      <c r="B127" s="86"/>
      <c r="C127" s="156"/>
      <c r="D127" s="44" t="s">
        <v>140</v>
      </c>
      <c r="E127" s="147" t="n">
        <v>0.41</v>
      </c>
      <c r="F127" s="147" t="n">
        <v>0.39</v>
      </c>
      <c r="G127" s="147" t="n">
        <v>0.52</v>
      </c>
      <c r="H127" s="147" t="n">
        <v>0.3</v>
      </c>
    </row>
    <row r="128" customFormat="false" ht="11.25" hidden="false" customHeight="false" outlineLevel="0" collapsed="false">
      <c r="B128" s="157"/>
      <c r="C128" s="158"/>
      <c r="D128" s="164" t="s">
        <v>141</v>
      </c>
      <c r="E128" s="157" t="n">
        <v>0.41</v>
      </c>
      <c r="F128" s="157" t="n">
        <v>0.3</v>
      </c>
      <c r="G128" s="157" t="n">
        <v>0.68</v>
      </c>
      <c r="H128" s="157" t="n">
        <v>0.45</v>
      </c>
    </row>
    <row r="129" customFormat="false" ht="11.25" hidden="false" customHeight="false" outlineLevel="0" collapsed="false">
      <c r="B129" s="165"/>
      <c r="C129" s="166" t="s">
        <v>144</v>
      </c>
      <c r="D129" s="167" t="s">
        <v>139</v>
      </c>
      <c r="E129" s="165" t="n">
        <v>0.47</v>
      </c>
      <c r="F129" s="165" t="n">
        <v>0.35</v>
      </c>
      <c r="G129" s="165" t="n">
        <v>0.6</v>
      </c>
      <c r="H129" s="165" t="n">
        <v>0.9</v>
      </c>
    </row>
    <row r="130" customFormat="false" ht="11.25" hidden="false" customHeight="false" outlineLevel="0" collapsed="false">
      <c r="C130" s="44" t="s">
        <v>70</v>
      </c>
    </row>
  </sheetData>
  <mergeCells count="2">
    <mergeCell ref="C7:C8"/>
    <mergeCell ref="E7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147" width="4.99"/>
    <col collapsed="false" customWidth="true" hidden="false" outlineLevel="0" max="3" min="3" style="44" width="10.99"/>
    <col collapsed="false" customWidth="false" hidden="false" outlineLevel="0" max="4" min="4" style="44" width="9.14"/>
    <col collapsed="false" customWidth="false" hidden="false" outlineLevel="0" max="6" min="5" style="147" width="9.14"/>
    <col collapsed="false" customWidth="true" hidden="false" outlineLevel="0" max="7" min="7" style="147" width="12.42"/>
    <col collapsed="false" customWidth="true" hidden="false" outlineLevel="0" max="8" min="8" style="147" width="13.14"/>
    <col collapsed="false" customWidth="false" hidden="false" outlineLevel="0" max="10" min="9" style="147" width="9.14"/>
    <col collapsed="false" customWidth="false" hidden="false" outlineLevel="0" max="257" min="11" style="93" width="9.14"/>
  </cols>
  <sheetData>
    <row r="1" customFormat="false" ht="12.75" hidden="false" customHeight="false" outlineLevel="0" collapsed="false">
      <c r="B1" s="10" t="s">
        <v>16</v>
      </c>
      <c r="J1" s="11" t="str">
        <f aca="false">'Tab 1'!S1</f>
        <v>Carta de Conjuntura | Jun 2015</v>
      </c>
    </row>
    <row r="3" customFormat="false" ht="11.25" hidden="false" customHeight="false" outlineLevel="0" collapsed="false">
      <c r="C3" s="12" t="s">
        <v>145</v>
      </c>
    </row>
    <row r="4" customFormat="false" ht="11.25" hidden="false" customHeight="false" outlineLevel="0" collapsed="false">
      <c r="C4" s="12" t="s">
        <v>146</v>
      </c>
      <c r="E4" s="148"/>
      <c r="F4" s="148"/>
      <c r="G4" s="148"/>
      <c r="H4" s="148"/>
      <c r="I4" s="148"/>
      <c r="J4" s="148"/>
    </row>
    <row r="5" customFormat="false" ht="11.25" hidden="false" customHeight="false" outlineLevel="0" collapsed="false">
      <c r="C5" s="50" t="s">
        <v>136</v>
      </c>
      <c r="J5" s="168"/>
    </row>
    <row r="6" customFormat="false" ht="11.25" hidden="false" customHeight="false" outlineLevel="0" collapsed="false">
      <c r="D6" s="13"/>
      <c r="J6" s="168"/>
    </row>
    <row r="7" customFormat="false" ht="11.25" hidden="false" customHeight="true" outlineLevel="0" collapsed="false">
      <c r="B7" s="149"/>
      <c r="C7" s="150" t="s">
        <v>137</v>
      </c>
      <c r="D7" s="169" t="s">
        <v>147</v>
      </c>
      <c r="E7" s="170" t="s">
        <v>121</v>
      </c>
      <c r="F7" s="170" t="s">
        <v>138</v>
      </c>
      <c r="G7" s="170" t="s">
        <v>148</v>
      </c>
      <c r="H7" s="170" t="s">
        <v>149</v>
      </c>
      <c r="I7" s="170" t="s">
        <v>30</v>
      </c>
      <c r="J7" s="170" t="s">
        <v>31</v>
      </c>
    </row>
    <row r="8" customFormat="false" ht="13.5" hidden="false" customHeight="true" outlineLevel="0" collapsed="false">
      <c r="B8" s="153"/>
      <c r="C8" s="150"/>
      <c r="D8" s="171"/>
      <c r="E8" s="172"/>
      <c r="F8" s="172"/>
      <c r="G8" s="172"/>
      <c r="H8" s="172"/>
      <c r="I8" s="172"/>
      <c r="J8" s="172"/>
    </row>
    <row r="9" customFormat="false" ht="12" hidden="false" customHeight="false" outlineLevel="0" collapsed="false">
      <c r="B9" s="173" t="n">
        <v>2012</v>
      </c>
      <c r="C9" s="31" t="n">
        <v>40940</v>
      </c>
      <c r="D9" s="156" t="s">
        <v>150</v>
      </c>
      <c r="E9" s="155" t="n">
        <v>0.0389138079851969</v>
      </c>
      <c r="F9" s="155" t="n">
        <v>-0.187185105894083</v>
      </c>
      <c r="G9" s="155" t="n">
        <v>0.290506850654326</v>
      </c>
      <c r="H9" s="155" t="n">
        <v>-0.360223528995007</v>
      </c>
      <c r="I9" s="155" t="n">
        <v>0.414384768445286</v>
      </c>
      <c r="J9" s="155" t="n">
        <v>0.655898570777502</v>
      </c>
    </row>
    <row r="10" customFormat="false" ht="11.25" hidden="false" customHeight="false" outlineLevel="0" collapsed="false">
      <c r="B10" s="86"/>
      <c r="C10" s="156"/>
      <c r="D10" s="156" t="s">
        <v>27</v>
      </c>
      <c r="E10" s="155" t="n">
        <v>-0.06</v>
      </c>
      <c r="F10" s="155" t="n">
        <v>-0.26</v>
      </c>
      <c r="G10" s="155" t="n">
        <v>-0.28</v>
      </c>
      <c r="H10" s="155" t="n">
        <v>-0.25</v>
      </c>
      <c r="I10" s="155" t="n">
        <v>0.27</v>
      </c>
      <c r="J10" s="155" t="n">
        <v>0.42</v>
      </c>
    </row>
    <row r="11" customFormat="false" ht="11.25" hidden="false" customHeight="false" outlineLevel="0" collapsed="false">
      <c r="B11" s="157"/>
      <c r="C11" s="158"/>
      <c r="D11" s="158" t="s">
        <v>28</v>
      </c>
      <c r="E11" s="159" t="n">
        <v>0.07</v>
      </c>
      <c r="F11" s="159" t="n">
        <v>0</v>
      </c>
      <c r="G11" s="159" t="n">
        <v>0.00563635172663446</v>
      </c>
      <c r="H11" s="159" t="n">
        <v>-0.0452589539950754</v>
      </c>
      <c r="I11" s="159" t="n">
        <v>0.24</v>
      </c>
      <c r="J11" s="159" t="n">
        <v>0.3</v>
      </c>
    </row>
    <row r="12" customFormat="false" ht="11.25" hidden="false" customHeight="false" outlineLevel="0" collapsed="false">
      <c r="B12" s="86"/>
      <c r="C12" s="31" t="n">
        <v>40969</v>
      </c>
      <c r="D12" s="156" t="s">
        <v>150</v>
      </c>
      <c r="E12" s="155" t="n">
        <v>0.272290697217281</v>
      </c>
      <c r="F12" s="155" t="n">
        <v>0.239005646672164</v>
      </c>
      <c r="G12" s="155" t="n">
        <v>0.560593611410387</v>
      </c>
      <c r="H12" s="155" t="n">
        <v>0.121767765761471</v>
      </c>
      <c r="I12" s="155" t="n">
        <v>0.402120366974423</v>
      </c>
      <c r="J12" s="155" t="n">
        <v>0.18947080742302</v>
      </c>
    </row>
    <row r="13" customFormat="false" ht="11.25" hidden="false" customHeight="false" outlineLevel="0" collapsed="false">
      <c r="B13" s="86"/>
      <c r="C13" s="156"/>
      <c r="D13" s="156" t="s">
        <v>27</v>
      </c>
      <c r="E13" s="155" t="n">
        <v>0.43</v>
      </c>
      <c r="F13" s="155" t="n">
        <v>0.42</v>
      </c>
      <c r="G13" s="155" t="n">
        <v>0.97</v>
      </c>
      <c r="H13" s="155" t="n">
        <v>0.22</v>
      </c>
      <c r="I13" s="155" t="n">
        <v>0.48</v>
      </c>
      <c r="J13" s="155" t="n">
        <v>0.37</v>
      </c>
    </row>
    <row r="14" customFormat="false" ht="11.25" hidden="false" customHeight="false" outlineLevel="0" collapsed="false">
      <c r="B14" s="157"/>
      <c r="C14" s="158"/>
      <c r="D14" s="158" t="s">
        <v>28</v>
      </c>
      <c r="E14" s="159" t="n">
        <v>0.56</v>
      </c>
      <c r="F14" s="159" t="n">
        <v>0</v>
      </c>
      <c r="G14" s="159" t="n">
        <v>1.21540312876054</v>
      </c>
      <c r="H14" s="159" t="n">
        <v>0.308764872250533</v>
      </c>
      <c r="I14" s="159" t="n">
        <v>0.6</v>
      </c>
      <c r="J14" s="159" t="n">
        <v>0.51</v>
      </c>
    </row>
    <row r="15" customFormat="false" ht="11.25" hidden="false" customHeight="false" outlineLevel="0" collapsed="false">
      <c r="B15" s="86"/>
      <c r="C15" s="31" t="n">
        <v>41000</v>
      </c>
      <c r="D15" s="156" t="s">
        <v>150</v>
      </c>
      <c r="E15" s="155" t="n">
        <v>0.699512817179526</v>
      </c>
      <c r="F15" s="155" t="n">
        <v>0.760119049841856</v>
      </c>
      <c r="G15" s="155" t="n">
        <v>1.22811766261071</v>
      </c>
      <c r="H15" s="155" t="n">
        <v>0.588790128388661</v>
      </c>
      <c r="I15" s="155" t="n">
        <v>0.525866260199992</v>
      </c>
      <c r="J15" s="155" t="n">
        <v>0.706372826427693</v>
      </c>
    </row>
    <row r="16" customFormat="false" ht="11.25" hidden="false" customHeight="false" outlineLevel="0" collapsed="false">
      <c r="B16" s="86"/>
      <c r="C16" s="156"/>
      <c r="D16" s="156" t="s">
        <v>27</v>
      </c>
      <c r="E16" s="155" t="n">
        <v>0.85</v>
      </c>
      <c r="F16" s="155" t="n">
        <v>0.97</v>
      </c>
      <c r="G16" s="155" t="n">
        <v>1.18</v>
      </c>
      <c r="H16" s="155" t="n">
        <v>0.89</v>
      </c>
      <c r="I16" s="155" t="n">
        <v>0.55</v>
      </c>
      <c r="J16" s="155" t="n">
        <v>0.83</v>
      </c>
    </row>
    <row r="17" customFormat="false" ht="11.25" hidden="false" customHeight="false" outlineLevel="0" collapsed="false">
      <c r="B17" s="157"/>
      <c r="C17" s="158"/>
      <c r="D17" s="158" t="s">
        <v>28</v>
      </c>
      <c r="E17" s="159" t="n">
        <v>1.02</v>
      </c>
      <c r="F17" s="159" t="n">
        <v>0</v>
      </c>
      <c r="G17" s="159" t="n">
        <v>1.04474399859134</v>
      </c>
      <c r="H17" s="159" t="n">
        <v>1.3204037654531</v>
      </c>
      <c r="I17" s="159" t="n">
        <v>0.52</v>
      </c>
      <c r="J17" s="159" t="n">
        <v>0.75</v>
      </c>
    </row>
    <row r="18" customFormat="false" ht="11.25" hidden="false" customHeight="false" outlineLevel="0" collapsed="false">
      <c r="B18" s="86"/>
      <c r="C18" s="31" t="n">
        <v>41030</v>
      </c>
      <c r="D18" s="156" t="s">
        <v>150</v>
      </c>
      <c r="E18" s="155" t="n">
        <v>1.00980916491979</v>
      </c>
      <c r="F18" s="155" t="n">
        <v>1.20949883719854</v>
      </c>
      <c r="G18" s="155" t="n">
        <v>0.898440414894419</v>
      </c>
      <c r="H18" s="155" t="n">
        <v>1.32424907002502</v>
      </c>
      <c r="I18" s="155" t="n">
        <v>0.509259743383272</v>
      </c>
      <c r="J18" s="155" t="n">
        <v>0.862926308640177</v>
      </c>
    </row>
    <row r="19" customFormat="false" ht="11.25" hidden="false" customHeight="false" outlineLevel="0" collapsed="false">
      <c r="B19" s="86"/>
      <c r="C19" s="156"/>
      <c r="D19" s="156" t="s">
        <v>27</v>
      </c>
      <c r="E19" s="155" t="n">
        <v>1.02</v>
      </c>
      <c r="F19" s="155" t="n">
        <v>1.17</v>
      </c>
      <c r="G19" s="155" t="n">
        <v>0.85</v>
      </c>
      <c r="H19" s="155" t="n">
        <v>1.29</v>
      </c>
      <c r="I19" s="155" t="n">
        <v>0.49</v>
      </c>
      <c r="J19" s="155" t="n">
        <v>1.3</v>
      </c>
    </row>
    <row r="20" customFormat="false" ht="11.25" hidden="false" customHeight="false" outlineLevel="0" collapsed="false">
      <c r="B20" s="157"/>
      <c r="C20" s="158"/>
      <c r="D20" s="158" t="s">
        <v>28</v>
      </c>
      <c r="E20" s="159" t="n">
        <v>0.91</v>
      </c>
      <c r="F20" s="159" t="n">
        <v>0</v>
      </c>
      <c r="G20" s="159" t="n">
        <v>0.672911227251261</v>
      </c>
      <c r="H20" s="159" t="n">
        <v>0.989766517190494</v>
      </c>
      <c r="I20" s="159" t="n">
        <v>0.52</v>
      </c>
      <c r="J20" s="159" t="n">
        <v>1.88</v>
      </c>
    </row>
    <row r="21" customFormat="false" ht="11.25" hidden="false" customHeight="false" outlineLevel="0" collapsed="false">
      <c r="B21" s="86"/>
      <c r="C21" s="31" t="n">
        <v>41061</v>
      </c>
      <c r="D21" s="156" t="s">
        <v>150</v>
      </c>
      <c r="E21" s="155" t="n">
        <v>0.72929620380533</v>
      </c>
      <c r="F21" s="155" t="n">
        <v>0.725961784932205</v>
      </c>
      <c r="G21" s="155" t="n">
        <v>0.333668604335835</v>
      </c>
      <c r="H21" s="155" t="n">
        <v>0.870133263652995</v>
      </c>
      <c r="I21" s="155" t="n">
        <v>0.333191144034295</v>
      </c>
      <c r="J21" s="155" t="n">
        <v>1.66819979117441</v>
      </c>
    </row>
    <row r="22" customFormat="false" ht="11.25" hidden="false" customHeight="false" outlineLevel="0" collapsed="false">
      <c r="B22" s="86"/>
      <c r="C22" s="156"/>
      <c r="D22" s="156" t="s">
        <v>27</v>
      </c>
      <c r="E22" s="155" t="n">
        <v>0.66</v>
      </c>
      <c r="F22" s="155" t="n">
        <v>0.74</v>
      </c>
      <c r="G22" s="155" t="n">
        <v>0.58</v>
      </c>
      <c r="H22" s="155" t="n">
        <v>0.79</v>
      </c>
      <c r="I22" s="155" t="n">
        <v>0.17</v>
      </c>
      <c r="J22" s="155" t="n">
        <v>1.31</v>
      </c>
    </row>
    <row r="23" customFormat="false" ht="11.25" hidden="false" customHeight="false" outlineLevel="0" collapsed="false">
      <c r="B23" s="157"/>
      <c r="C23" s="158"/>
      <c r="D23" s="158" t="s">
        <v>28</v>
      </c>
      <c r="E23" s="159" t="n">
        <v>0.69</v>
      </c>
      <c r="F23" s="159" t="n">
        <v>0</v>
      </c>
      <c r="G23" s="159" t="n">
        <v>0.993003703051643</v>
      </c>
      <c r="H23" s="159" t="n">
        <v>0.858361487235415</v>
      </c>
      <c r="I23" s="159" t="n">
        <v>0.11</v>
      </c>
      <c r="J23" s="159" t="n">
        <v>0.73</v>
      </c>
    </row>
    <row r="24" customFormat="false" ht="11.25" hidden="false" customHeight="false" outlineLevel="0" collapsed="false">
      <c r="B24" s="86"/>
      <c r="C24" s="31" t="n">
        <v>41091</v>
      </c>
      <c r="D24" s="156" t="s">
        <v>150</v>
      </c>
      <c r="E24" s="155" t="n">
        <v>0.95642612016047</v>
      </c>
      <c r="F24" s="155" t="n">
        <v>1.24296311646011</v>
      </c>
      <c r="G24" s="155" t="n">
        <v>1.94228191712194</v>
      </c>
      <c r="H24" s="155" t="n">
        <v>0.987617542678021</v>
      </c>
      <c r="I24" s="155" t="n">
        <v>0.187947996733606</v>
      </c>
      <c r="J24" s="155" t="n">
        <v>0.844659524349245</v>
      </c>
    </row>
    <row r="25" customFormat="false" ht="11.25" hidden="false" customHeight="false" outlineLevel="0" collapsed="false">
      <c r="B25" s="86"/>
      <c r="C25" s="156"/>
      <c r="D25" s="156" t="s">
        <v>27</v>
      </c>
      <c r="E25" s="155" t="n">
        <v>1.34</v>
      </c>
      <c r="F25" s="155" t="n">
        <v>1.81</v>
      </c>
      <c r="G25" s="155" t="n">
        <v>3.91</v>
      </c>
      <c r="H25" s="155" t="n">
        <v>1.05</v>
      </c>
      <c r="I25" s="155" t="n">
        <v>0.25</v>
      </c>
      <c r="J25" s="155" t="n">
        <v>0.85</v>
      </c>
    </row>
    <row r="26" customFormat="false" ht="11.25" hidden="false" customHeight="false" outlineLevel="0" collapsed="false">
      <c r="B26" s="157"/>
      <c r="C26" s="158"/>
      <c r="D26" s="158" t="s">
        <v>28</v>
      </c>
      <c r="E26" s="159" t="n">
        <v>1.52</v>
      </c>
      <c r="F26" s="159" t="n">
        <v>0</v>
      </c>
      <c r="G26" s="159" t="n">
        <v>5.30674248982994</v>
      </c>
      <c r="H26" s="159" t="n">
        <v>0.977000378051884</v>
      </c>
      <c r="I26" s="159" t="n">
        <v>0.22</v>
      </c>
      <c r="J26" s="159" t="n">
        <v>0.67</v>
      </c>
    </row>
    <row r="27" customFormat="false" ht="11.25" hidden="false" customHeight="false" outlineLevel="0" collapsed="false">
      <c r="C27" s="31" t="n">
        <v>41122</v>
      </c>
      <c r="D27" s="156" t="s">
        <v>150</v>
      </c>
      <c r="E27" s="155" t="n">
        <v>1.58831802268171</v>
      </c>
      <c r="F27" s="155" t="n">
        <v>2.20656223349343</v>
      </c>
      <c r="G27" s="155" t="n">
        <v>6.23101201372376</v>
      </c>
      <c r="H27" s="155" t="n">
        <v>0.722727768265385</v>
      </c>
      <c r="I27" s="155" t="n">
        <v>0.289285067404976</v>
      </c>
      <c r="J27" s="155" t="n">
        <v>0.494536640669296</v>
      </c>
    </row>
    <row r="28" customFormat="false" ht="11.25" hidden="false" customHeight="false" outlineLevel="0" collapsed="false">
      <c r="B28" s="86"/>
      <c r="C28" s="156"/>
      <c r="D28" s="156" t="s">
        <v>27</v>
      </c>
      <c r="E28" s="155" t="n">
        <v>1.43</v>
      </c>
      <c r="F28" s="155" t="n">
        <v>1.99</v>
      </c>
      <c r="G28" s="155" t="n">
        <v>6.07</v>
      </c>
      <c r="H28" s="155" t="n">
        <v>0.47</v>
      </c>
      <c r="I28" s="155" t="n">
        <v>0.33</v>
      </c>
      <c r="J28" s="155" t="n">
        <v>0.32</v>
      </c>
    </row>
    <row r="29" customFormat="false" ht="11.25" hidden="false" customHeight="false" outlineLevel="0" collapsed="false">
      <c r="B29" s="157"/>
      <c r="C29" s="158"/>
      <c r="D29" s="158" t="s">
        <v>28</v>
      </c>
      <c r="E29" s="159" t="n">
        <v>1.29</v>
      </c>
      <c r="F29" s="159" t="n">
        <v>0</v>
      </c>
      <c r="G29" s="159" t="n">
        <v>5.19219827868021</v>
      </c>
      <c r="H29" s="159" t="n">
        <v>0.46821024403092</v>
      </c>
      <c r="I29" s="159" t="n">
        <v>0.44</v>
      </c>
      <c r="J29" s="159" t="n">
        <v>0.26</v>
      </c>
    </row>
    <row r="30" customFormat="false" ht="11.25" hidden="false" customHeight="false" outlineLevel="0" collapsed="false">
      <c r="B30" s="160"/>
      <c r="C30" s="31" t="n">
        <v>41153</v>
      </c>
      <c r="D30" s="156" t="s">
        <v>150</v>
      </c>
      <c r="E30" s="155" t="n">
        <v>1.05292716501031</v>
      </c>
      <c r="F30" s="155" t="n">
        <v>1.40128059866669</v>
      </c>
      <c r="G30" s="155" t="n">
        <v>3.83207828420906</v>
      </c>
      <c r="H30" s="155" t="n">
        <v>0.456077352756412</v>
      </c>
      <c r="I30" s="155" t="n">
        <v>0.419259626201018</v>
      </c>
      <c r="J30" s="155" t="n">
        <v>0.171749786042175</v>
      </c>
    </row>
    <row r="31" customFormat="false" ht="11.25" hidden="false" customHeight="false" outlineLevel="0" collapsed="false">
      <c r="B31" s="86"/>
      <c r="C31" s="156"/>
      <c r="D31" s="156" t="s">
        <v>27</v>
      </c>
      <c r="E31" s="155" t="n">
        <v>0.97</v>
      </c>
      <c r="F31" s="155" t="n">
        <v>1.25</v>
      </c>
      <c r="G31" s="155" t="n">
        <v>2.77</v>
      </c>
      <c r="H31" s="155" t="n">
        <v>0.65</v>
      </c>
      <c r="I31" s="155" t="n">
        <v>0.49</v>
      </c>
      <c r="J31" s="155" t="n">
        <v>0.21</v>
      </c>
    </row>
    <row r="32" customFormat="false" ht="11.25" hidden="false" customHeight="false" outlineLevel="0" collapsed="false">
      <c r="B32" s="157"/>
      <c r="C32" s="158"/>
      <c r="D32" s="158" t="s">
        <v>28</v>
      </c>
      <c r="E32" s="159" t="n">
        <v>0.88</v>
      </c>
      <c r="F32" s="159" t="n">
        <v>0</v>
      </c>
      <c r="G32" s="159" t="n">
        <v>1.97621768016587</v>
      </c>
      <c r="H32" s="159" t="n">
        <v>0.759814541988035</v>
      </c>
      <c r="I32" s="159" t="n">
        <v>0.54</v>
      </c>
      <c r="J32" s="159" t="n">
        <v>0.22</v>
      </c>
    </row>
    <row r="33" customFormat="false" ht="11.25" hidden="false" customHeight="false" outlineLevel="0" collapsed="false">
      <c r="B33" s="86"/>
      <c r="C33" s="31" t="n">
        <v>41183</v>
      </c>
      <c r="D33" s="156" t="s">
        <v>150</v>
      </c>
      <c r="E33" s="155" t="n">
        <v>0.421679372105799</v>
      </c>
      <c r="F33" s="155" t="n">
        <v>0.397233742520475</v>
      </c>
      <c r="G33" s="155" t="n">
        <v>0.533712959665067</v>
      </c>
      <c r="H33" s="155" t="n">
        <v>0.342247977673593</v>
      </c>
      <c r="I33" s="155" t="n">
        <v>0.572694128921691</v>
      </c>
      <c r="J33" s="155" t="n">
        <v>0.24194033821161</v>
      </c>
    </row>
    <row r="34" customFormat="false" ht="11.25" hidden="false" customHeight="false" outlineLevel="0" collapsed="false">
      <c r="B34" s="160"/>
      <c r="C34" s="156"/>
      <c r="D34" s="156" t="s">
        <v>27</v>
      </c>
      <c r="E34" s="155" t="n">
        <v>0.02</v>
      </c>
      <c r="F34" s="155" t="n">
        <v>-0.2</v>
      </c>
      <c r="G34" s="155" t="n">
        <v>-0.57</v>
      </c>
      <c r="H34" s="155" t="n">
        <v>-0.05</v>
      </c>
      <c r="I34" s="155" t="n">
        <v>0.58</v>
      </c>
      <c r="J34" s="155" t="n">
        <v>0.24</v>
      </c>
    </row>
    <row r="35" customFormat="false" ht="11.25" hidden="false" customHeight="false" outlineLevel="0" collapsed="false">
      <c r="B35" s="157"/>
      <c r="C35" s="158"/>
      <c r="D35" s="158" t="s">
        <v>28</v>
      </c>
      <c r="E35" s="159" t="n">
        <v>-0.31</v>
      </c>
      <c r="F35" s="159" t="n">
        <v>0</v>
      </c>
      <c r="G35" s="159" t="n">
        <v>-1.33932276537472</v>
      </c>
      <c r="H35" s="159" t="n">
        <v>-0.414993968610977</v>
      </c>
      <c r="I35" s="159" t="n">
        <v>0.48</v>
      </c>
      <c r="J35" s="159" t="n">
        <v>0.21</v>
      </c>
    </row>
    <row r="36" customFormat="false" ht="11.25" hidden="false" customHeight="false" outlineLevel="0" collapsed="false">
      <c r="B36" s="161"/>
      <c r="C36" s="31" t="n">
        <v>41214</v>
      </c>
      <c r="D36" s="156" t="s">
        <v>150</v>
      </c>
      <c r="E36" s="155" t="n">
        <v>-0.277101043192551</v>
      </c>
      <c r="F36" s="155" t="n">
        <v>-0.56493568119268</v>
      </c>
      <c r="G36" s="155" t="n">
        <v>-1.09697001970287</v>
      </c>
      <c r="H36" s="155" t="n">
        <v>-0.350765641810591</v>
      </c>
      <c r="I36" s="155" t="n">
        <v>0.359184757895159</v>
      </c>
      <c r="J36" s="155" t="n">
        <v>0.215981047905189</v>
      </c>
    </row>
    <row r="37" customFormat="false" ht="11.25" hidden="false" customHeight="false" outlineLevel="0" collapsed="false">
      <c r="B37" s="160"/>
      <c r="C37" s="156"/>
      <c r="D37" s="156" t="s">
        <v>27</v>
      </c>
      <c r="E37" s="155" t="n">
        <v>-0.03</v>
      </c>
      <c r="F37" s="155" t="n">
        <v>-0.19</v>
      </c>
      <c r="G37" s="155" t="n">
        <v>-0.41</v>
      </c>
      <c r="H37" s="155" t="n">
        <v>-0.1</v>
      </c>
      <c r="I37" s="155" t="n">
        <v>0.33</v>
      </c>
      <c r="J37" s="155" t="n">
        <v>0.23</v>
      </c>
    </row>
    <row r="38" customFormat="false" ht="11.25" hidden="false" customHeight="false" outlineLevel="0" collapsed="false">
      <c r="B38" s="157"/>
      <c r="C38" s="158"/>
      <c r="D38" s="158" t="s">
        <v>28</v>
      </c>
      <c r="E38" s="159" t="n">
        <v>0.25</v>
      </c>
      <c r="F38" s="159" t="n">
        <v>0</v>
      </c>
      <c r="G38" s="159" t="n">
        <v>0.482776206349045</v>
      </c>
      <c r="H38" s="159" t="n">
        <v>0.0380017143955191</v>
      </c>
      <c r="I38" s="159" t="n">
        <v>0.45</v>
      </c>
      <c r="J38" s="159" t="n">
        <v>0.33</v>
      </c>
    </row>
    <row r="39" customFormat="false" ht="11.25" hidden="false" customHeight="false" outlineLevel="0" collapsed="false">
      <c r="B39" s="161"/>
      <c r="C39" s="31" t="n">
        <v>41244</v>
      </c>
      <c r="D39" s="156" t="s">
        <v>150</v>
      </c>
      <c r="E39" s="155" t="n">
        <v>0.625985986141386</v>
      </c>
      <c r="F39" s="155" t="n">
        <v>0.658208693630136</v>
      </c>
      <c r="G39" s="155" t="n">
        <v>1.20780988861382</v>
      </c>
      <c r="H39" s="155" t="n">
        <v>0.438627071910735</v>
      </c>
      <c r="I39" s="155" t="n">
        <v>0.650124221072779</v>
      </c>
      <c r="J39" s="155" t="n">
        <v>0.355649020805449</v>
      </c>
    </row>
    <row r="40" customFormat="false" ht="11.25" hidden="false" customHeight="false" outlineLevel="0" collapsed="false">
      <c r="B40" s="160"/>
      <c r="C40" s="156"/>
      <c r="D40" s="156" t="s">
        <v>27</v>
      </c>
      <c r="E40" s="155" t="n">
        <v>0.68</v>
      </c>
      <c r="F40" s="155" t="n">
        <v>0.73</v>
      </c>
      <c r="G40" s="155" t="n">
        <v>1.4</v>
      </c>
      <c r="H40" s="155" t="n">
        <v>0.46</v>
      </c>
      <c r="I40" s="155" t="n">
        <v>0.73</v>
      </c>
      <c r="J40" s="155" t="n">
        <v>0.29</v>
      </c>
    </row>
    <row r="41" customFormat="false" ht="11.25" hidden="false" customHeight="false" outlineLevel="0" collapsed="false">
      <c r="B41" s="157"/>
      <c r="C41" s="158"/>
      <c r="D41" s="158" t="s">
        <v>28</v>
      </c>
      <c r="E41" s="159" t="n">
        <v>0.66</v>
      </c>
      <c r="F41" s="159" t="n">
        <v>0</v>
      </c>
      <c r="G41" s="159" t="n">
        <v>1.26948871194967</v>
      </c>
      <c r="H41" s="159" t="n">
        <v>0.526857653465385</v>
      </c>
      <c r="I41" s="159" t="n">
        <v>0.66</v>
      </c>
      <c r="J41" s="159" t="n">
        <v>0.16</v>
      </c>
    </row>
    <row r="42" customFormat="false" ht="11.25" hidden="false" customHeight="false" outlineLevel="0" collapsed="false">
      <c r="B42" s="147" t="n">
        <v>2013</v>
      </c>
      <c r="C42" s="31" t="n">
        <v>41275</v>
      </c>
      <c r="D42" s="156" t="s">
        <v>150</v>
      </c>
      <c r="E42" s="155" t="n">
        <v>0.419998727276583</v>
      </c>
      <c r="F42" s="155" t="n">
        <v>0.342554313908727</v>
      </c>
      <c r="G42" s="155" t="n">
        <v>0.345685285250075</v>
      </c>
      <c r="H42" s="155" t="n">
        <v>0.341207183441994</v>
      </c>
      <c r="I42" s="155" t="n">
        <v>0.758721503684856</v>
      </c>
      <c r="J42" s="155" t="n">
        <v>0.164867759108178</v>
      </c>
    </row>
    <row r="43" customFormat="false" ht="11.25" hidden="false" customHeight="false" outlineLevel="0" collapsed="false">
      <c r="B43" s="86"/>
      <c r="C43" s="156"/>
      <c r="D43" s="156" t="s">
        <v>27</v>
      </c>
      <c r="E43" s="155" t="n">
        <v>0.34</v>
      </c>
      <c r="F43" s="155" t="n">
        <v>0.11</v>
      </c>
      <c r="G43" s="155" t="n">
        <v>-0.62</v>
      </c>
      <c r="H43" s="155" t="n">
        <v>0.4</v>
      </c>
      <c r="I43" s="155" t="n">
        <v>0.98</v>
      </c>
      <c r="J43" s="155" t="n">
        <v>0.39</v>
      </c>
    </row>
    <row r="44" customFormat="false" ht="11.25" hidden="false" customHeight="false" outlineLevel="0" collapsed="false">
      <c r="B44" s="157"/>
      <c r="C44" s="158"/>
      <c r="D44" s="158" t="s">
        <v>28</v>
      </c>
      <c r="E44" s="159" t="n">
        <v>0.31</v>
      </c>
      <c r="F44" s="159" t="n">
        <v>0</v>
      </c>
      <c r="G44" s="159" t="n">
        <v>-1.62493250975865</v>
      </c>
      <c r="H44" s="159" t="n">
        <v>0.669452114206215</v>
      </c>
      <c r="I44" s="159" t="n">
        <v>1.01</v>
      </c>
      <c r="J44" s="159" t="n">
        <v>0.65</v>
      </c>
    </row>
    <row r="45" customFormat="false" ht="11.25" hidden="false" customHeight="false" outlineLevel="0" collapsed="false">
      <c r="B45" s="163"/>
      <c r="C45" s="102" t="n">
        <v>41306</v>
      </c>
      <c r="D45" s="174" t="s">
        <v>150</v>
      </c>
      <c r="E45" s="163" t="n">
        <v>0.289773807443483</v>
      </c>
      <c r="F45" s="163" t="n">
        <v>0.0541198987699998</v>
      </c>
      <c r="G45" s="163" t="n">
        <v>-1.73361622845692</v>
      </c>
      <c r="H45" s="163" t="n">
        <v>0.785965412490342</v>
      </c>
      <c r="I45" s="163" t="n">
        <v>0.737697099914159</v>
      </c>
      <c r="J45" s="163" t="n">
        <v>0.841633657654906</v>
      </c>
    </row>
    <row r="46" customFormat="false" ht="11.25" hidden="false" customHeight="false" outlineLevel="0" collapsed="false">
      <c r="B46" s="86"/>
      <c r="C46" s="156"/>
      <c r="D46" s="156" t="s">
        <v>27</v>
      </c>
      <c r="E46" s="155" t="n">
        <v>0.29</v>
      </c>
      <c r="F46" s="155" t="n">
        <v>0.21</v>
      </c>
      <c r="G46" s="155" t="n">
        <v>-1.31</v>
      </c>
      <c r="H46" s="155" t="n">
        <v>0.82</v>
      </c>
      <c r="I46" s="155" t="n">
        <v>0.3</v>
      </c>
      <c r="J46" s="155" t="n">
        <v>0.8</v>
      </c>
    </row>
    <row r="47" customFormat="false" ht="11.25" hidden="false" customHeight="false" outlineLevel="0" collapsed="false">
      <c r="B47" s="157"/>
      <c r="C47" s="158"/>
      <c r="D47" s="158" t="s">
        <v>28</v>
      </c>
      <c r="E47" s="159" t="n">
        <v>0.2</v>
      </c>
      <c r="F47" s="159" t="n">
        <v>0</v>
      </c>
      <c r="G47" s="159" t="n">
        <v>-0.482795566211403</v>
      </c>
      <c r="H47" s="159" t="n">
        <v>0.313305123786445</v>
      </c>
      <c r="I47" s="159" t="n">
        <v>0.33</v>
      </c>
      <c r="J47" s="159" t="n">
        <v>0.6</v>
      </c>
    </row>
    <row r="48" customFormat="false" ht="11.25" hidden="false" customHeight="false" outlineLevel="0" collapsed="false">
      <c r="C48" s="102" t="n">
        <v>41334</v>
      </c>
      <c r="D48" s="44" t="s">
        <v>150</v>
      </c>
      <c r="E48" s="155" t="n">
        <v>0.224217822540496</v>
      </c>
      <c r="F48" s="155" t="n">
        <v>0.109898412654807</v>
      </c>
      <c r="G48" s="155" t="n">
        <v>-0.450987084769272</v>
      </c>
      <c r="H48" s="155" t="n">
        <v>0.333650897986848</v>
      </c>
      <c r="I48" s="155" t="n">
        <v>0.494591880719897</v>
      </c>
      <c r="J48" s="155" t="n">
        <v>0.365344169080362</v>
      </c>
    </row>
    <row r="49" customFormat="false" ht="11.25" hidden="false" customHeight="false" outlineLevel="0" collapsed="false">
      <c r="D49" s="44" t="s">
        <v>27</v>
      </c>
      <c r="E49" s="147" t="n">
        <v>0.21</v>
      </c>
      <c r="F49" s="147" t="n">
        <v>0.01</v>
      </c>
      <c r="G49" s="147" t="n">
        <v>-0.7</v>
      </c>
      <c r="H49" s="147" t="n">
        <v>0.3</v>
      </c>
      <c r="I49" s="147" t="n">
        <v>0.72</v>
      </c>
      <c r="J49" s="147" t="n">
        <v>0.28</v>
      </c>
    </row>
    <row r="50" customFormat="false" ht="11.25" hidden="false" customHeight="false" outlineLevel="0" collapsed="false">
      <c r="B50" s="157"/>
      <c r="C50" s="164"/>
      <c r="D50" s="164" t="s">
        <v>28</v>
      </c>
      <c r="E50" s="157" t="n">
        <v>0.31</v>
      </c>
      <c r="F50" s="159" t="n">
        <v>0</v>
      </c>
      <c r="G50" s="159" t="n">
        <v>-0.717085637309023</v>
      </c>
      <c r="H50" s="159" t="n">
        <v>0.457540380277277</v>
      </c>
      <c r="I50" s="157" t="n">
        <v>0.72</v>
      </c>
      <c r="J50" s="157" t="n">
        <v>0.5</v>
      </c>
    </row>
    <row r="51" customFormat="false" ht="11.25" hidden="false" customHeight="false" outlineLevel="0" collapsed="false">
      <c r="C51" s="31" t="n">
        <v>41000</v>
      </c>
      <c r="D51" s="44" t="s">
        <v>150</v>
      </c>
      <c r="E51" s="155" t="n">
        <v>0.177673848128967</v>
      </c>
      <c r="F51" s="155" t="n">
        <v>-0.0624361059081036</v>
      </c>
      <c r="G51" s="155" t="n">
        <v>-1.17073354170953</v>
      </c>
      <c r="H51" s="155" t="n">
        <v>0.376285902650797</v>
      </c>
      <c r="I51" s="155" t="n">
        <v>0.667946028770761</v>
      </c>
      <c r="J51" s="155" t="n">
        <v>0.646714277300586</v>
      </c>
    </row>
    <row r="52" customFormat="false" ht="11.25" hidden="false" customHeight="false" outlineLevel="0" collapsed="false">
      <c r="C52" s="156"/>
      <c r="D52" s="44" t="s">
        <v>27</v>
      </c>
      <c r="E52" s="147" t="n">
        <v>0.15</v>
      </c>
      <c r="F52" s="147" t="n">
        <v>-0.12</v>
      </c>
      <c r="G52" s="147" t="n">
        <v>-1.82</v>
      </c>
      <c r="H52" s="147" t="n">
        <v>0.54</v>
      </c>
      <c r="I52" s="147" t="n">
        <v>0.6</v>
      </c>
      <c r="J52" s="147" t="n">
        <v>0.84</v>
      </c>
    </row>
    <row r="53" customFormat="false" ht="11.25" hidden="false" customHeight="false" outlineLevel="0" collapsed="false">
      <c r="B53" s="157"/>
      <c r="C53" s="158"/>
      <c r="D53" s="164" t="s">
        <v>28</v>
      </c>
      <c r="E53" s="157" t="n">
        <v>-0.06</v>
      </c>
      <c r="F53" s="159" t="n">
        <v>0</v>
      </c>
      <c r="G53" s="159" t="n">
        <v>-2.68998822581975</v>
      </c>
      <c r="H53" s="159" t="n">
        <v>0.508578963074591</v>
      </c>
      <c r="I53" s="157" t="n">
        <v>0.52</v>
      </c>
      <c r="J53" s="157" t="n">
        <v>0.74</v>
      </c>
    </row>
    <row r="54" customFormat="false" ht="11.25" hidden="false" customHeight="false" outlineLevel="0" collapsed="false">
      <c r="C54" s="31" t="n">
        <v>41030</v>
      </c>
      <c r="D54" s="44" t="s">
        <v>150</v>
      </c>
      <c r="E54" s="155" t="n">
        <v>-0.0985961961320392</v>
      </c>
      <c r="F54" s="155" t="n">
        <v>-0.393043979733343</v>
      </c>
      <c r="G54" s="155" t="n">
        <v>-2.80040602138215</v>
      </c>
      <c r="H54" s="155" t="n">
        <v>0.545479706130814</v>
      </c>
      <c r="I54" s="155" t="n">
        <v>0.392837791241818</v>
      </c>
      <c r="J54" s="155" t="n">
        <v>0.790739905277338</v>
      </c>
    </row>
    <row r="55" customFormat="false" ht="11.25" hidden="false" customHeight="false" outlineLevel="0" collapsed="false">
      <c r="C55" s="156"/>
      <c r="D55" s="44" t="s">
        <v>27</v>
      </c>
      <c r="E55" s="147" t="n">
        <v>0</v>
      </c>
      <c r="F55" s="147" t="n">
        <v>-0.3</v>
      </c>
      <c r="G55" s="147" t="n">
        <v>-1.98</v>
      </c>
      <c r="H55" s="147" t="n">
        <v>0.34</v>
      </c>
      <c r="I55" s="147" t="n">
        <v>0.33</v>
      </c>
      <c r="J55" s="147" t="n">
        <v>1.24</v>
      </c>
    </row>
    <row r="56" customFormat="false" ht="11.25" hidden="false" customHeight="false" outlineLevel="0" collapsed="false">
      <c r="B56" s="157"/>
      <c r="C56" s="158"/>
      <c r="D56" s="164" t="s">
        <v>28</v>
      </c>
      <c r="E56" s="157" t="n">
        <v>0.32</v>
      </c>
      <c r="F56" s="159" t="n">
        <v>0</v>
      </c>
      <c r="G56" s="159" t="n">
        <v>-0.752063497265965</v>
      </c>
      <c r="H56" s="159" t="n">
        <v>0.298381119234525</v>
      </c>
      <c r="I56" s="157" t="n">
        <v>0.32</v>
      </c>
      <c r="J56" s="157" t="n">
        <v>2.25</v>
      </c>
    </row>
    <row r="57" customFormat="false" ht="11.25" hidden="false" customHeight="false" outlineLevel="0" collapsed="false">
      <c r="C57" s="31" t="n">
        <v>41061</v>
      </c>
      <c r="D57" s="44" t="s">
        <v>150</v>
      </c>
      <c r="E57" s="155" t="n">
        <v>0.638357984438098</v>
      </c>
      <c r="F57" s="155" t="n">
        <v>0.431297407390829</v>
      </c>
      <c r="G57" s="155" t="n">
        <v>0.566016446254936</v>
      </c>
      <c r="H57" s="155" t="n">
        <v>0.380442151018268</v>
      </c>
      <c r="I57" s="155" t="n">
        <v>0.392036603167201</v>
      </c>
      <c r="J57" s="155" t="n">
        <v>2.47609308806509</v>
      </c>
    </row>
    <row r="58" customFormat="false" ht="11.25" hidden="false" customHeight="false" outlineLevel="0" collapsed="false">
      <c r="C58" s="156"/>
      <c r="D58" s="44" t="s">
        <v>27</v>
      </c>
      <c r="E58" s="147" t="n">
        <v>0.75</v>
      </c>
      <c r="F58" s="147" t="n">
        <v>0.68</v>
      </c>
      <c r="G58" s="147" t="n">
        <v>1.01</v>
      </c>
      <c r="H58" s="147" t="n">
        <v>0.56</v>
      </c>
      <c r="I58" s="147" t="n">
        <v>0.39</v>
      </c>
      <c r="J58" s="147" t="n">
        <v>1.96</v>
      </c>
    </row>
    <row r="59" customFormat="false" ht="11.25" hidden="false" customHeight="false" outlineLevel="0" collapsed="false">
      <c r="B59" s="157"/>
      <c r="C59" s="158"/>
      <c r="D59" s="164" t="s">
        <v>28</v>
      </c>
      <c r="E59" s="157" t="n">
        <v>0.76</v>
      </c>
      <c r="F59" s="159" t="n">
        <v>0</v>
      </c>
      <c r="G59" s="159" t="n">
        <v>1.45580636949687</v>
      </c>
      <c r="H59" s="159" t="n">
        <v>0.62353956327037</v>
      </c>
      <c r="I59" s="157" t="n">
        <v>0.35</v>
      </c>
      <c r="J59" s="157" t="n">
        <v>1.15</v>
      </c>
    </row>
    <row r="60" customFormat="false" ht="11.25" hidden="false" customHeight="false" outlineLevel="0" collapsed="false">
      <c r="C60" s="31" t="n">
        <v>41091</v>
      </c>
      <c r="D60" s="44" t="s">
        <v>150</v>
      </c>
      <c r="E60" s="155" t="n">
        <v>0.432293603041045</v>
      </c>
      <c r="F60" s="155" t="n">
        <v>0.494127941390943</v>
      </c>
      <c r="G60" s="155" t="n">
        <v>0.800282102303296</v>
      </c>
      <c r="H60" s="155" t="n">
        <v>0.378590986669503</v>
      </c>
      <c r="I60" s="155" t="n">
        <v>0.131471874060685</v>
      </c>
      <c r="J60" s="155" t="n">
        <v>0.713310561492198</v>
      </c>
    </row>
    <row r="61" customFormat="false" ht="11.25" hidden="false" customHeight="false" outlineLevel="0" collapsed="false">
      <c r="C61" s="156"/>
      <c r="D61" s="44" t="s">
        <v>27</v>
      </c>
      <c r="E61" s="147" t="n">
        <v>0.26</v>
      </c>
      <c r="F61" s="147" t="n">
        <v>0.3</v>
      </c>
      <c r="G61" s="147" t="n">
        <v>0.45</v>
      </c>
      <c r="H61" s="147" t="n">
        <v>0.25</v>
      </c>
      <c r="I61" s="147" t="n">
        <v>-0.07</v>
      </c>
      <c r="J61" s="147" t="n">
        <v>0.73</v>
      </c>
    </row>
    <row r="62" customFormat="false" ht="11.25" hidden="false" customHeight="false" outlineLevel="0" collapsed="false">
      <c r="B62" s="157"/>
      <c r="C62" s="158"/>
      <c r="D62" s="164" t="s">
        <v>28</v>
      </c>
      <c r="E62" s="157" t="n">
        <v>0.14</v>
      </c>
      <c r="F62" s="159" t="n">
        <v>0</v>
      </c>
      <c r="G62" s="159" t="n">
        <v>-0.268673922625706</v>
      </c>
      <c r="H62" s="159" t="n">
        <v>0.374517769251148</v>
      </c>
      <c r="I62" s="157" t="n">
        <v>-0.17</v>
      </c>
      <c r="J62" s="157" t="n">
        <v>0.48</v>
      </c>
    </row>
    <row r="63" customFormat="false" ht="11.25" hidden="false" customHeight="false" outlineLevel="0" collapsed="false">
      <c r="C63" s="31" t="n">
        <v>41122</v>
      </c>
      <c r="D63" s="44" t="s">
        <v>150</v>
      </c>
      <c r="E63" s="155" t="n">
        <v>0.148262309076852</v>
      </c>
      <c r="F63" s="155" t="n">
        <v>0.192240385846598</v>
      </c>
      <c r="G63" s="155" t="n">
        <v>-0.446258200519745</v>
      </c>
      <c r="H63" s="155" t="n">
        <v>0.434247223264239</v>
      </c>
      <c r="I63" s="155" t="n">
        <v>-0.0678460821327942</v>
      </c>
      <c r="J63" s="155" t="n">
        <v>0.349501878164293</v>
      </c>
    </row>
    <row r="64" customFormat="false" ht="11.25" hidden="false" customHeight="false" outlineLevel="0" collapsed="false">
      <c r="C64" s="156"/>
      <c r="D64" s="44" t="s">
        <v>27</v>
      </c>
      <c r="E64" s="147" t="n">
        <v>0.15</v>
      </c>
      <c r="F64" s="147" t="n">
        <v>0.14</v>
      </c>
      <c r="G64" s="147" t="n">
        <v>-0.6</v>
      </c>
      <c r="H64" s="147" t="n">
        <v>0.41</v>
      </c>
      <c r="I64" s="147" t="n">
        <v>0.09</v>
      </c>
      <c r="J64" s="147" t="n">
        <v>0.31</v>
      </c>
    </row>
    <row r="65" customFormat="false" ht="11.25" hidden="false" customHeight="false" outlineLevel="0" collapsed="false">
      <c r="B65" s="157"/>
      <c r="C65" s="158"/>
      <c r="D65" s="164" t="s">
        <v>28</v>
      </c>
      <c r="E65" s="157" t="n">
        <v>0.46</v>
      </c>
      <c r="F65" s="159" t="n">
        <v>0</v>
      </c>
      <c r="G65" s="159" t="n">
        <v>0.356023847342191</v>
      </c>
      <c r="H65" s="159" t="n">
        <v>0.670993061416247</v>
      </c>
      <c r="I65" s="157" t="n">
        <v>0.2</v>
      </c>
      <c r="J65" s="157" t="n">
        <v>0.31</v>
      </c>
    </row>
    <row r="66" customFormat="false" ht="11.25" hidden="false" customHeight="false" outlineLevel="0" collapsed="false">
      <c r="C66" s="31" t="n">
        <v>41518</v>
      </c>
      <c r="D66" s="44" t="s">
        <v>150</v>
      </c>
      <c r="E66" s="155" t="n">
        <v>1.05440432096438</v>
      </c>
      <c r="F66" s="155" t="n">
        <v>1.45795099607908</v>
      </c>
      <c r="G66" s="155" t="n">
        <v>1.82703310770185</v>
      </c>
      <c r="H66" s="155" t="n">
        <v>1.31923496957171</v>
      </c>
      <c r="I66" s="155" t="n">
        <v>0.220771577124745</v>
      </c>
      <c r="J66" s="155" t="n">
        <v>0.335987963746587</v>
      </c>
    </row>
    <row r="67" customFormat="false" ht="11.25" hidden="false" customHeight="false" outlineLevel="0" collapsed="false">
      <c r="C67" s="156"/>
      <c r="D67" s="44" t="s">
        <v>27</v>
      </c>
      <c r="E67" s="147" t="n">
        <v>1.5</v>
      </c>
      <c r="F67" s="147" t="n">
        <v>2.11</v>
      </c>
      <c r="G67" s="147" t="n">
        <v>2.97</v>
      </c>
      <c r="H67" s="147" t="n">
        <v>1.79</v>
      </c>
      <c r="I67" s="147" t="n">
        <v>0.27</v>
      </c>
      <c r="J67" s="147" t="n">
        <v>0.43</v>
      </c>
    </row>
    <row r="68" customFormat="false" ht="11.25" hidden="false" customHeight="false" outlineLevel="0" collapsed="false">
      <c r="B68" s="157"/>
      <c r="C68" s="158"/>
      <c r="D68" s="164" t="s">
        <v>28</v>
      </c>
      <c r="E68" s="157" t="n">
        <v>1.36</v>
      </c>
      <c r="F68" s="159" t="n">
        <v>0</v>
      </c>
      <c r="G68" s="159" t="n">
        <v>2.03669023608262</v>
      </c>
      <c r="H68" s="159" t="n">
        <v>1.84903759193569</v>
      </c>
      <c r="I68" s="157" t="n">
        <v>0.3</v>
      </c>
      <c r="J68" s="157" t="n">
        <v>0.43</v>
      </c>
    </row>
    <row r="69" customFormat="false" ht="11.25" hidden="false" customHeight="false" outlineLevel="0" collapsed="false">
      <c r="C69" s="31" t="n">
        <v>41548</v>
      </c>
      <c r="D69" s="44" t="s">
        <v>150</v>
      </c>
      <c r="E69" s="155" t="n">
        <v>1.10610757255392</v>
      </c>
      <c r="F69" s="155" t="n">
        <v>1.47562927543679</v>
      </c>
      <c r="G69" s="155" t="n">
        <v>1.23639101552127</v>
      </c>
      <c r="H69" s="155" t="n">
        <v>1.56591529712522</v>
      </c>
      <c r="I69" s="155" t="n">
        <v>0.332377301846831</v>
      </c>
      <c r="J69" s="155" t="n">
        <v>0.443359874849936</v>
      </c>
    </row>
    <row r="70" customFormat="false" ht="11.25" hidden="false" customHeight="false" outlineLevel="0" collapsed="false">
      <c r="C70" s="156"/>
      <c r="D70" s="44" t="s">
        <v>27</v>
      </c>
      <c r="E70" s="147" t="n">
        <v>0.86</v>
      </c>
      <c r="F70" s="147" t="n">
        <v>1.09</v>
      </c>
      <c r="G70" s="147" t="n">
        <v>0.49</v>
      </c>
      <c r="H70" s="147" t="n">
        <v>1.32</v>
      </c>
      <c r="I70" s="147" t="n">
        <v>0.43</v>
      </c>
      <c r="J70" s="147" t="n">
        <v>0.33</v>
      </c>
    </row>
    <row r="71" customFormat="false" ht="11.25" hidden="false" customHeight="false" outlineLevel="0" collapsed="false">
      <c r="B71" s="157"/>
      <c r="C71" s="158"/>
      <c r="D71" s="164" t="s">
        <v>28</v>
      </c>
      <c r="E71" s="157" t="n">
        <v>0.63</v>
      </c>
      <c r="F71" s="159" t="n">
        <v>0</v>
      </c>
      <c r="G71" s="159" t="n">
        <v>0.418065530576683</v>
      </c>
      <c r="H71" s="159" t="n">
        <v>0.825120980576211</v>
      </c>
      <c r="I71" s="157" t="n">
        <v>0.55</v>
      </c>
      <c r="J71" s="157" t="n">
        <v>0.26</v>
      </c>
    </row>
    <row r="72" customFormat="false" ht="11.25" hidden="false" customHeight="false" outlineLevel="0" collapsed="false">
      <c r="C72" s="31" t="n">
        <v>41579</v>
      </c>
      <c r="D72" s="44" t="s">
        <v>150</v>
      </c>
      <c r="E72" s="155" t="n">
        <v>0.436532107720988</v>
      </c>
      <c r="F72" s="155" t="n">
        <v>0.396727535737762</v>
      </c>
      <c r="G72" s="155" t="n">
        <v>0.267942520186981</v>
      </c>
      <c r="H72" s="155" t="n">
        <v>0.44521243754303</v>
      </c>
      <c r="I72" s="155" t="n">
        <v>0.605234844234603</v>
      </c>
      <c r="J72" s="155" t="n">
        <v>0.322618846826028</v>
      </c>
    </row>
    <row r="73" customFormat="false" ht="11.25" hidden="false" customHeight="false" outlineLevel="0" collapsed="false">
      <c r="C73" s="156"/>
      <c r="D73" s="44" t="s">
        <v>27</v>
      </c>
      <c r="E73" s="147" t="n">
        <v>0.29</v>
      </c>
      <c r="F73" s="147" t="n">
        <v>0.17</v>
      </c>
      <c r="G73" s="147" t="n">
        <v>-0.06</v>
      </c>
      <c r="H73" s="147" t="n">
        <v>0.25</v>
      </c>
      <c r="I73" s="147" t="n">
        <v>0.65</v>
      </c>
      <c r="J73" s="147" t="n">
        <v>0.27</v>
      </c>
    </row>
    <row r="74" customFormat="false" ht="11.25" hidden="false" customHeight="false" outlineLevel="0" collapsed="false">
      <c r="B74" s="157"/>
      <c r="C74" s="158"/>
      <c r="D74" s="164" t="s">
        <v>28</v>
      </c>
      <c r="E74" s="157" t="n">
        <v>0.28</v>
      </c>
      <c r="F74" s="159" t="n">
        <v>0</v>
      </c>
      <c r="G74" s="159" t="n">
        <v>0.197582458274925</v>
      </c>
      <c r="H74" s="159" t="n">
        <v>0.0912872915623586</v>
      </c>
      <c r="I74" s="157" t="n">
        <v>0.68</v>
      </c>
      <c r="J74" s="157" t="n">
        <v>0.35</v>
      </c>
    </row>
    <row r="75" customFormat="false" ht="11.25" hidden="false" customHeight="false" outlineLevel="0" collapsed="false">
      <c r="C75" s="31" t="n">
        <v>41609</v>
      </c>
      <c r="D75" s="44" t="s">
        <v>150</v>
      </c>
      <c r="E75" s="155" t="n">
        <v>0.435737454859542</v>
      </c>
      <c r="F75" s="155" t="n">
        <v>0.378839084060068</v>
      </c>
      <c r="G75" s="155" t="n">
        <v>0.45343514652203</v>
      </c>
      <c r="H75" s="155" t="n">
        <v>0.350938519970301</v>
      </c>
      <c r="I75" s="155" t="n">
        <v>0.679327817918907</v>
      </c>
      <c r="J75" s="155" t="n">
        <v>0.264884316559111</v>
      </c>
    </row>
    <row r="76" customFormat="false" ht="11.25" hidden="false" customHeight="false" outlineLevel="0" collapsed="false">
      <c r="C76" s="156"/>
      <c r="D76" s="44" t="s">
        <v>27</v>
      </c>
      <c r="E76" s="147" t="n">
        <v>0.6</v>
      </c>
      <c r="F76" s="147" t="n">
        <v>0.63</v>
      </c>
      <c r="G76" s="147" t="n">
        <v>0.75</v>
      </c>
      <c r="H76" s="147" t="n">
        <v>0.58</v>
      </c>
      <c r="I76" s="147" t="n">
        <v>0.69</v>
      </c>
      <c r="J76" s="147" t="n">
        <v>0.22</v>
      </c>
    </row>
    <row r="77" customFormat="false" ht="11.25" hidden="false" customHeight="false" outlineLevel="0" collapsed="false">
      <c r="B77" s="157"/>
      <c r="C77" s="158"/>
      <c r="D77" s="164" t="s">
        <v>28</v>
      </c>
      <c r="E77" s="157" t="n">
        <v>0.69</v>
      </c>
      <c r="F77" s="159" t="n">
        <v>0</v>
      </c>
      <c r="G77" s="159" t="n">
        <v>0.390689963755597</v>
      </c>
      <c r="H77" s="159" t="n">
        <v>0.930522213405371</v>
      </c>
      <c r="I77" s="157" t="n">
        <v>0.69</v>
      </c>
      <c r="J77" s="157" t="n">
        <v>0.1</v>
      </c>
    </row>
    <row r="78" customFormat="false" ht="11.25" hidden="false" customHeight="false" outlineLevel="0" collapsed="false">
      <c r="B78" s="147" t="n">
        <v>2014</v>
      </c>
      <c r="C78" s="31" t="n">
        <v>41640</v>
      </c>
      <c r="D78" s="44" t="s">
        <v>150</v>
      </c>
      <c r="E78" s="155" t="n">
        <v>0.577852759164577</v>
      </c>
      <c r="F78" s="155" t="n">
        <v>0.5485409467751</v>
      </c>
      <c r="G78" s="155" t="n">
        <v>-0.144822274061318</v>
      </c>
      <c r="H78" s="155" t="n">
        <v>0.809404434111616</v>
      </c>
      <c r="I78" s="155" t="n">
        <v>0.763223329744611</v>
      </c>
      <c r="J78" s="155" t="n">
        <v>0.355159625610724</v>
      </c>
    </row>
    <row r="79" customFormat="false" ht="11.25" hidden="false" customHeight="false" outlineLevel="0" collapsed="false">
      <c r="C79" s="156"/>
      <c r="D79" s="44" t="s">
        <v>27</v>
      </c>
      <c r="E79" s="147" t="n">
        <v>0.48</v>
      </c>
      <c r="F79" s="147" t="n">
        <v>0.31</v>
      </c>
      <c r="G79" s="147" t="n">
        <v>-0.89</v>
      </c>
      <c r="H79" s="147" t="n">
        <v>0.76</v>
      </c>
      <c r="I79" s="147" t="n">
        <v>0.87</v>
      </c>
      <c r="J79" s="147" t="n">
        <v>0.7</v>
      </c>
    </row>
    <row r="80" customFormat="false" ht="11.25" hidden="false" customHeight="false" outlineLevel="0" collapsed="false">
      <c r="B80" s="157"/>
      <c r="C80" s="158"/>
      <c r="D80" s="164" t="s">
        <v>28</v>
      </c>
      <c r="E80" s="157" t="n">
        <v>0.4</v>
      </c>
      <c r="F80" s="159" t="n">
        <v>0</v>
      </c>
      <c r="G80" s="159" t="n">
        <v>-1.57311259357819</v>
      </c>
      <c r="H80" s="159" t="n">
        <v>0.745993865653438</v>
      </c>
      <c r="I80" s="157" t="n">
        <v>0.99</v>
      </c>
      <c r="J80" s="157" t="n">
        <v>0.88</v>
      </c>
    </row>
    <row r="81" customFormat="false" ht="11.25" hidden="false" customHeight="false" outlineLevel="0" collapsed="false">
      <c r="C81" s="31" t="n">
        <v>41671</v>
      </c>
      <c r="D81" s="44" t="s">
        <v>150</v>
      </c>
      <c r="E81" s="155" t="n">
        <v>0.302912324620119</v>
      </c>
      <c r="F81" s="155" t="n">
        <v>0.0656618122660158</v>
      </c>
      <c r="G81" s="155" t="n">
        <v>-1.67964584825747</v>
      </c>
      <c r="H81" s="155" t="n">
        <v>0.716325425281816</v>
      </c>
      <c r="I81" s="155" t="n">
        <v>0.817409513837664</v>
      </c>
      <c r="J81" s="155" t="n">
        <v>0.698384596789126</v>
      </c>
    </row>
    <row r="82" customFormat="false" ht="11.25" hidden="false" customHeight="false" outlineLevel="0" collapsed="false">
      <c r="C82" s="156"/>
      <c r="D82" s="44" t="s">
        <v>27</v>
      </c>
      <c r="E82" s="147" t="n">
        <v>0.38</v>
      </c>
      <c r="F82" s="147" t="n">
        <v>0.27</v>
      </c>
      <c r="G82" s="147" t="n">
        <v>-0.61</v>
      </c>
      <c r="H82" s="147" t="n">
        <v>0.59</v>
      </c>
      <c r="I82" s="147" t="n">
        <v>0.7</v>
      </c>
      <c r="J82" s="147" t="n">
        <v>0.44</v>
      </c>
    </row>
    <row r="83" customFormat="false" ht="11.25" hidden="false" customHeight="false" outlineLevel="0" collapsed="false">
      <c r="B83" s="157"/>
      <c r="C83" s="158"/>
      <c r="D83" s="164" t="s">
        <v>28</v>
      </c>
      <c r="E83" s="157" t="n">
        <v>0.85</v>
      </c>
      <c r="F83" s="159" t="n">
        <v>0</v>
      </c>
      <c r="G83" s="159" t="n">
        <v>1.72087910032872</v>
      </c>
      <c r="H83" s="159" t="n">
        <v>0.73553090395424</v>
      </c>
      <c r="I83" s="157" t="n">
        <v>0.66</v>
      </c>
      <c r="J83" s="157" t="n">
        <v>0.33</v>
      </c>
    </row>
    <row r="84" customFormat="false" ht="11.25" hidden="false" customHeight="false" outlineLevel="0" collapsed="false">
      <c r="C84" s="31" t="n">
        <v>41699</v>
      </c>
      <c r="D84" s="44" t="s">
        <v>150</v>
      </c>
      <c r="E84" s="155" t="n">
        <v>1.29305732149043</v>
      </c>
      <c r="F84" s="155" t="n">
        <v>1.64846644793759</v>
      </c>
      <c r="G84" s="155" t="n">
        <v>4.26502995526574</v>
      </c>
      <c r="H84" s="155" t="n">
        <v>0.696582044990657</v>
      </c>
      <c r="I84" s="155" t="n">
        <v>0.70126160999846</v>
      </c>
      <c r="J84" s="155" t="n">
        <v>0.314908925302682</v>
      </c>
    </row>
    <row r="85" customFormat="false" ht="11.25" hidden="false" customHeight="false" outlineLevel="0" collapsed="false">
      <c r="C85" s="156"/>
      <c r="D85" s="44" t="s">
        <v>27</v>
      </c>
      <c r="E85" s="147" t="n">
        <v>1.67</v>
      </c>
      <c r="F85" s="147" t="n">
        <v>2.2</v>
      </c>
      <c r="G85" s="147" t="n">
        <v>6.16</v>
      </c>
      <c r="H85" s="147" t="n">
        <v>0.76</v>
      </c>
      <c r="I85" s="147" t="n">
        <v>0.82</v>
      </c>
      <c r="J85" s="147" t="n">
        <v>0.22</v>
      </c>
    </row>
    <row r="86" customFormat="false" ht="11.25" hidden="false" customHeight="false" outlineLevel="0" collapsed="false">
      <c r="B86" s="157"/>
      <c r="C86" s="158"/>
      <c r="D86" s="164" t="s">
        <v>28</v>
      </c>
      <c r="E86" s="157" t="n">
        <v>1.48</v>
      </c>
      <c r="F86" s="159" t="n">
        <v>0</v>
      </c>
      <c r="G86" s="159" t="n">
        <v>5.57706247570624</v>
      </c>
      <c r="H86" s="159" t="n">
        <v>0.559926885904361</v>
      </c>
      <c r="I86" s="157" t="n">
        <v>0.85</v>
      </c>
      <c r="J86" s="157" t="n">
        <v>0.28</v>
      </c>
    </row>
    <row r="87" customFormat="false" ht="11.25" hidden="false" customHeight="false" outlineLevel="0" collapsed="false">
      <c r="C87" s="31" t="n">
        <v>41730</v>
      </c>
      <c r="D87" s="44" t="s">
        <v>150</v>
      </c>
      <c r="E87" s="155" t="n">
        <v>1.18845105630148</v>
      </c>
      <c r="F87" s="155" t="n">
        <v>1.41747052088468</v>
      </c>
      <c r="G87" s="155" t="n">
        <v>3.84325149982772</v>
      </c>
      <c r="H87" s="155" t="n">
        <v>0.503796659093148</v>
      </c>
      <c r="I87" s="155" t="n">
        <v>0.876391115611419</v>
      </c>
      <c r="J87" s="155" t="n">
        <v>0.386065736753838</v>
      </c>
    </row>
    <row r="88" customFormat="false" ht="11.25" hidden="false" customHeight="false" outlineLevel="0" collapsed="false">
      <c r="C88" s="156"/>
      <c r="D88" s="44" t="s">
        <v>27</v>
      </c>
      <c r="E88" s="147" t="n">
        <v>0.78</v>
      </c>
      <c r="F88" s="147" t="n">
        <v>0.79</v>
      </c>
      <c r="G88" s="147" t="n">
        <v>2</v>
      </c>
      <c r="H88" s="147" t="n">
        <v>0.33</v>
      </c>
      <c r="I88" s="147" t="n">
        <v>0.82</v>
      </c>
      <c r="J88" s="147" t="n">
        <v>0.67</v>
      </c>
    </row>
    <row r="89" customFormat="false" ht="11.25" hidden="false" customHeight="false" outlineLevel="0" collapsed="false">
      <c r="B89" s="157"/>
      <c r="C89" s="158"/>
      <c r="D89" s="164" t="s">
        <v>28</v>
      </c>
      <c r="E89" s="157" t="n">
        <v>0.45</v>
      </c>
      <c r="F89" s="159" t="n">
        <v>0</v>
      </c>
      <c r="G89" s="159" t="n">
        <v>1.30376053195223</v>
      </c>
      <c r="H89" s="159" t="n">
        <v>-0.136130576136606</v>
      </c>
      <c r="I89" s="157" t="n">
        <v>0.77</v>
      </c>
      <c r="J89" s="157" t="n">
        <v>0.88</v>
      </c>
    </row>
    <row r="90" customFormat="false" ht="11.25" hidden="false" customHeight="false" outlineLevel="0" collapsed="false">
      <c r="C90" s="31" t="n">
        <v>41760</v>
      </c>
      <c r="D90" s="44" t="s">
        <v>150</v>
      </c>
      <c r="E90" s="155" t="n">
        <v>0.13484458365407</v>
      </c>
      <c r="F90" s="155" t="n">
        <v>-0.216132852826989</v>
      </c>
      <c r="G90" s="155" t="n">
        <v>0.424948651607249</v>
      </c>
      <c r="H90" s="155" t="n">
        <v>-0.465656632988309</v>
      </c>
      <c r="I90" s="155" t="n">
        <v>0.756549520766758</v>
      </c>
      <c r="J90" s="155" t="n">
        <v>1.05786068491878</v>
      </c>
    </row>
    <row r="91" customFormat="false" ht="11.25" hidden="false" customHeight="false" outlineLevel="0" collapsed="false">
      <c r="C91" s="156"/>
      <c r="D91" s="44" t="s">
        <v>27</v>
      </c>
      <c r="E91" s="147" t="n">
        <v>-0.13</v>
      </c>
      <c r="F91" s="147" t="n">
        <v>-0.65</v>
      </c>
      <c r="G91" s="147" t="n">
        <v>-0.68</v>
      </c>
      <c r="H91" s="147" t="n">
        <v>-0.64</v>
      </c>
      <c r="I91" s="147" t="n">
        <v>0.68</v>
      </c>
      <c r="J91" s="147" t="n">
        <v>1.37</v>
      </c>
    </row>
    <row r="92" customFormat="false" ht="11.25" hidden="false" customHeight="false" outlineLevel="0" collapsed="false">
      <c r="B92" s="157"/>
      <c r="C92" s="158"/>
      <c r="D92" s="164" t="s">
        <v>28</v>
      </c>
      <c r="E92" s="157" t="n">
        <v>-0.45</v>
      </c>
      <c r="F92" s="159" t="n">
        <v>0</v>
      </c>
      <c r="G92" s="159" t="n">
        <v>-2.45621660380325</v>
      </c>
      <c r="H92" s="159" t="n">
        <v>-0.722397445537004</v>
      </c>
      <c r="I92" s="157" t="n">
        <v>0.52</v>
      </c>
      <c r="J92" s="157" t="n">
        <v>2.05</v>
      </c>
    </row>
    <row r="93" customFormat="false" ht="11.25" hidden="false" customHeight="false" outlineLevel="0" collapsed="false">
      <c r="C93" s="31" t="n">
        <v>41791</v>
      </c>
      <c r="D93" s="44" t="s">
        <v>150</v>
      </c>
      <c r="E93" s="155" t="n">
        <v>-0.673491712570473</v>
      </c>
      <c r="F93" s="155" t="n">
        <v>-1.41417443283068</v>
      </c>
      <c r="G93" s="155" t="n">
        <v>-3.60022727225942</v>
      </c>
      <c r="H93" s="155" t="n">
        <v>-0.555661857563816</v>
      </c>
      <c r="I93" s="155" t="n">
        <v>0.391115948813625</v>
      </c>
      <c r="J93" s="155" t="n">
        <v>1.78222664719372</v>
      </c>
    </row>
    <row r="94" customFormat="false" ht="11.25" hidden="false" customHeight="false" outlineLevel="0" collapsed="false">
      <c r="C94" s="156"/>
      <c r="D94" s="44" t="s">
        <v>27</v>
      </c>
      <c r="E94" s="9" t="n">
        <v>-0.74</v>
      </c>
      <c r="F94" s="147" t="n">
        <v>-1.44</v>
      </c>
      <c r="G94" s="147" t="n">
        <v>-3.73</v>
      </c>
      <c r="H94" s="147" t="n">
        <v>-0.55</v>
      </c>
      <c r="I94" s="147" t="n">
        <v>0.34</v>
      </c>
      <c r="J94" s="147" t="n">
        <v>1.25</v>
      </c>
    </row>
    <row r="95" customFormat="false" ht="11.25" hidden="false" customHeight="false" outlineLevel="0" collapsed="false">
      <c r="B95" s="157"/>
      <c r="C95" s="158"/>
      <c r="D95" s="164" t="s">
        <v>28</v>
      </c>
      <c r="E95" s="157" t="n">
        <v>-0.63</v>
      </c>
      <c r="F95" s="159" t="n">
        <v>0</v>
      </c>
      <c r="G95" s="159" t="n">
        <v>-2.97397348384246</v>
      </c>
      <c r="H95" s="159" t="n">
        <v>-0.522872216954595</v>
      </c>
      <c r="I95" s="157" t="n">
        <v>0.33</v>
      </c>
      <c r="J95" s="157" t="n">
        <v>0.66</v>
      </c>
    </row>
    <row r="96" customFormat="false" ht="11.25" hidden="false" customHeight="false" outlineLevel="0" collapsed="false">
      <c r="C96" s="31" t="n">
        <v>41821</v>
      </c>
      <c r="D96" s="44" t="s">
        <v>150</v>
      </c>
      <c r="E96" s="155" t="n">
        <v>-0.564544539059075</v>
      </c>
      <c r="F96" s="155" t="n">
        <v>-1.02530425139108</v>
      </c>
      <c r="G96" s="155" t="n">
        <v>-2.29471087881522</v>
      </c>
      <c r="H96" s="155" t="n">
        <v>-0.542026799251905</v>
      </c>
      <c r="I96" s="155" t="n">
        <v>0.238671159840753</v>
      </c>
      <c r="J96" s="155" t="n">
        <v>0.57532280960666</v>
      </c>
    </row>
    <row r="97" customFormat="false" ht="11.25" hidden="false" customHeight="false" outlineLevel="0" collapsed="false">
      <c r="C97" s="156"/>
      <c r="D97" s="44" t="s">
        <v>27</v>
      </c>
      <c r="E97" s="9" t="n">
        <v>-0.61</v>
      </c>
      <c r="F97" s="147" t="n">
        <v>-1.11</v>
      </c>
      <c r="G97" s="147" t="n">
        <v>-2.66</v>
      </c>
      <c r="H97" s="147" t="n">
        <v>-0.53</v>
      </c>
      <c r="I97" s="147" t="n">
        <v>0.15</v>
      </c>
      <c r="J97" s="147" t="n">
        <v>0.8</v>
      </c>
    </row>
    <row r="98" customFormat="false" ht="11.25" hidden="false" customHeight="false" outlineLevel="0" collapsed="false">
      <c r="B98" s="157"/>
      <c r="C98" s="158"/>
      <c r="D98" s="164" t="s">
        <v>28</v>
      </c>
      <c r="E98" s="157" t="n">
        <v>-0.55</v>
      </c>
      <c r="F98" s="159" t="n">
        <v>0</v>
      </c>
      <c r="G98" s="159" t="n">
        <v>-2.81488054465824</v>
      </c>
      <c r="H98" s="159" t="n">
        <v>-0.335977915236274</v>
      </c>
      <c r="I98" s="157" t="n">
        <v>0.1</v>
      </c>
      <c r="J98" s="157" t="n">
        <v>0.75</v>
      </c>
    </row>
    <row r="99" customFormat="false" ht="11.25" hidden="false" customHeight="false" outlineLevel="0" collapsed="false">
      <c r="C99" s="31" t="n">
        <v>41852</v>
      </c>
      <c r="D99" s="44" t="s">
        <v>150</v>
      </c>
      <c r="E99" s="155" t="n">
        <v>-0.552540559304182</v>
      </c>
      <c r="F99" s="155" t="n">
        <v>-0.912980619896608</v>
      </c>
      <c r="G99" s="155" t="n">
        <v>-2.19899590625252</v>
      </c>
      <c r="H99" s="155" t="n">
        <v>-0.431999288062068</v>
      </c>
      <c r="I99" s="155" t="n">
        <v>0.011687436693042</v>
      </c>
      <c r="J99" s="155" t="n">
        <v>0.450034481181061</v>
      </c>
    </row>
    <row r="100" customFormat="false" ht="11.25" hidden="false" customHeight="false" outlineLevel="0" collapsed="false">
      <c r="C100" s="156"/>
      <c r="D100" s="44" t="s">
        <v>27</v>
      </c>
      <c r="E100" s="9" t="n">
        <v>-0.27</v>
      </c>
      <c r="F100" s="147" t="n">
        <v>-0.45</v>
      </c>
      <c r="G100" s="147" t="n">
        <v>-0.93</v>
      </c>
      <c r="H100" s="147" t="n">
        <v>-0.27</v>
      </c>
      <c r="I100" s="147" t="n">
        <v>0.02</v>
      </c>
      <c r="J100" s="147" t="n">
        <v>0.19</v>
      </c>
    </row>
    <row r="101" customFormat="false" ht="11.25" hidden="false" customHeight="false" outlineLevel="0" collapsed="false">
      <c r="B101" s="157"/>
      <c r="C101" s="158"/>
      <c r="D101" s="164" t="s">
        <v>28</v>
      </c>
      <c r="E101" s="157" t="n">
        <v>0.06</v>
      </c>
      <c r="F101" s="159" t="n">
        <v>0</v>
      </c>
      <c r="G101" s="159" t="n">
        <v>0.392319665106644</v>
      </c>
      <c r="H101" s="159" t="n">
        <v>-0.0894860800533248</v>
      </c>
      <c r="I101" s="157" t="n">
        <v>0.12</v>
      </c>
      <c r="J101" s="157" t="n">
        <v>0.08</v>
      </c>
    </row>
    <row r="102" customFormat="false" ht="11.25" hidden="false" customHeight="false" outlineLevel="0" collapsed="false">
      <c r="C102" s="31" t="n">
        <v>41883</v>
      </c>
      <c r="D102" s="44" t="s">
        <v>150</v>
      </c>
      <c r="E102" s="155" t="n">
        <v>0.309112336605</v>
      </c>
      <c r="F102" s="155" t="n">
        <v>0.351553845017616</v>
      </c>
      <c r="G102" s="155" t="n">
        <v>0.614683573724029</v>
      </c>
      <c r="H102" s="155" t="n">
        <v>0.254922610003372</v>
      </c>
      <c r="I102" s="155" t="n">
        <v>0.26442599623755</v>
      </c>
      <c r="J102" s="155" t="n">
        <v>0.145234830044894</v>
      </c>
    </row>
    <row r="103" customFormat="false" ht="11.25" hidden="false" customHeight="false" outlineLevel="0" collapsed="false">
      <c r="C103" s="156"/>
      <c r="D103" s="44" t="s">
        <v>27</v>
      </c>
      <c r="E103" s="9" t="n">
        <v>0.2</v>
      </c>
      <c r="F103" s="147" t="n">
        <v>0.13</v>
      </c>
      <c r="G103" s="147" t="n">
        <v>0.1</v>
      </c>
      <c r="H103" s="147" t="n">
        <v>0.14</v>
      </c>
      <c r="I103" s="147" t="n">
        <v>0.42</v>
      </c>
      <c r="J103" s="147" t="n">
        <v>0.16</v>
      </c>
    </row>
    <row r="104" customFormat="false" ht="11.25" hidden="false" customHeight="false" outlineLevel="0" collapsed="false">
      <c r="B104" s="157"/>
      <c r="C104" s="158"/>
      <c r="D104" s="164" t="s">
        <v>28</v>
      </c>
      <c r="E104" s="157" t="n">
        <v>0.02</v>
      </c>
      <c r="F104" s="159" t="n">
        <v>0</v>
      </c>
      <c r="G104" s="159" t="n">
        <v>-0.403152353561409</v>
      </c>
      <c r="H104" s="159" t="n">
        <v>-0.101283319233103</v>
      </c>
      <c r="I104" s="157" t="n">
        <v>0.49</v>
      </c>
      <c r="J104" s="157" t="n">
        <v>0.15</v>
      </c>
    </row>
    <row r="105" customFormat="false" ht="11.25" hidden="false" customHeight="false" outlineLevel="0" collapsed="false">
      <c r="C105" s="31" t="n">
        <v>41913</v>
      </c>
      <c r="D105" s="44" t="s">
        <v>150</v>
      </c>
      <c r="E105" s="155" t="n">
        <v>0.024932601259553</v>
      </c>
      <c r="F105" s="155" t="n">
        <v>-0.157661378032414</v>
      </c>
      <c r="G105" s="155" t="n">
        <v>0.0344278808084519</v>
      </c>
      <c r="H105" s="155" t="n">
        <v>-0.228498114260678</v>
      </c>
      <c r="I105" s="155" t="n">
        <v>0.481978924563098</v>
      </c>
      <c r="J105" s="155" t="n">
        <v>0.142834524182511</v>
      </c>
    </row>
    <row r="106" customFormat="false" ht="11.25" hidden="false" customHeight="false" outlineLevel="0" collapsed="false">
      <c r="C106" s="156"/>
      <c r="D106" s="44" t="s">
        <v>27</v>
      </c>
      <c r="E106" s="9" t="n">
        <v>0.28</v>
      </c>
      <c r="F106" s="147" t="n">
        <v>0.23</v>
      </c>
      <c r="G106" s="147" t="n">
        <v>0.9</v>
      </c>
      <c r="H106" s="147" t="n">
        <v>-0.01</v>
      </c>
      <c r="I106" s="147" t="n">
        <v>0.46</v>
      </c>
      <c r="J106" s="147" t="n">
        <v>0.2</v>
      </c>
    </row>
    <row r="107" customFormat="false" ht="11.25" hidden="false" customHeight="false" outlineLevel="0" collapsed="false">
      <c r="B107" s="157"/>
      <c r="C107" s="158"/>
      <c r="D107" s="164" t="s">
        <v>28</v>
      </c>
      <c r="E107" s="157" t="n">
        <v>0.59</v>
      </c>
      <c r="F107" s="159" t="n">
        <v>0</v>
      </c>
      <c r="G107" s="159" t="n">
        <v>2.24981009050238</v>
      </c>
      <c r="H107" s="159" t="n">
        <v>0.169771861606116</v>
      </c>
      <c r="I107" s="157" t="n">
        <v>0.43</v>
      </c>
      <c r="J107" s="157" t="n">
        <v>0.17</v>
      </c>
    </row>
    <row r="108" customFormat="false" ht="11.25" hidden="false" customHeight="false" outlineLevel="0" collapsed="false">
      <c r="C108" s="31" t="n">
        <v>41944</v>
      </c>
      <c r="D108" s="44" t="s">
        <v>150</v>
      </c>
      <c r="E108" s="155" t="n">
        <v>0.815218365904991</v>
      </c>
      <c r="F108" s="155" t="n">
        <v>1.06016154686612</v>
      </c>
      <c r="G108" s="155" t="n">
        <v>2.82633337145002</v>
      </c>
      <c r="H108" s="155" t="n">
        <v>0.407343448608088</v>
      </c>
      <c r="I108" s="155" t="n">
        <v>0.431905021834056</v>
      </c>
      <c r="J108" s="155" t="n">
        <v>0.155750140444222</v>
      </c>
    </row>
    <row r="109" customFormat="false" ht="11.25" hidden="false" customHeight="false" outlineLevel="0" collapsed="false">
      <c r="C109" s="156"/>
      <c r="D109" s="44" t="s">
        <v>27</v>
      </c>
      <c r="E109" s="9" t="n">
        <v>0.98</v>
      </c>
      <c r="F109" s="147" t="n">
        <v>1.26</v>
      </c>
      <c r="G109" s="147" t="n">
        <v>2.98</v>
      </c>
      <c r="H109" s="147" t="n">
        <v>0.62</v>
      </c>
      <c r="I109" s="147" t="n">
        <v>0.53</v>
      </c>
      <c r="J109" s="147" t="n">
        <v>0.3</v>
      </c>
    </row>
    <row r="110" customFormat="false" ht="11.25" hidden="false" customHeight="false" outlineLevel="0" collapsed="false">
      <c r="B110" s="157"/>
      <c r="C110" s="158"/>
      <c r="D110" s="164" t="s">
        <v>28</v>
      </c>
      <c r="E110" s="157" t="n">
        <v>1.14</v>
      </c>
      <c r="F110" s="159" t="n">
        <v>0</v>
      </c>
      <c r="G110" s="159" t="n">
        <v>2.93200225096717</v>
      </c>
      <c r="H110" s="159" t="n">
        <v>0.886318622217108</v>
      </c>
      <c r="I110" s="157" t="n">
        <v>0.65</v>
      </c>
      <c r="J110" s="157" t="n">
        <v>0.44</v>
      </c>
    </row>
    <row r="111" customFormat="false" ht="11.25" hidden="false" customHeight="false" outlineLevel="0" collapsed="false">
      <c r="C111" s="31" t="n">
        <v>41974</v>
      </c>
      <c r="D111" s="44" t="s">
        <v>150</v>
      </c>
      <c r="E111" s="155" t="n">
        <v>0.984012465580908</v>
      </c>
      <c r="F111" s="155" t="n">
        <v>1.16979633516763</v>
      </c>
      <c r="G111" s="155" t="n">
        <v>2.1970393035637</v>
      </c>
      <c r="H111" s="155" t="n">
        <v>0.781008171856623</v>
      </c>
      <c r="I111" s="155" t="n">
        <v>0.719463561446521</v>
      </c>
      <c r="J111" s="155" t="n">
        <v>0.418998166148299</v>
      </c>
    </row>
    <row r="112" customFormat="false" ht="11.25" hidden="false" customHeight="false" outlineLevel="0" collapsed="false">
      <c r="C112" s="156"/>
      <c r="D112" s="44" t="s">
        <v>27</v>
      </c>
      <c r="E112" s="9" t="n">
        <v>0.62</v>
      </c>
      <c r="F112" s="147" t="n">
        <v>0.63</v>
      </c>
      <c r="G112" s="147" t="n">
        <v>1.23</v>
      </c>
      <c r="H112" s="147" t="n">
        <v>0.4</v>
      </c>
      <c r="I112" s="147" t="n">
        <v>0.76</v>
      </c>
      <c r="J112" s="147" t="n">
        <v>0.25</v>
      </c>
    </row>
    <row r="113" customFormat="false" ht="11.25" hidden="false" customHeight="false" outlineLevel="0" collapsed="false">
      <c r="B113" s="157"/>
      <c r="C113" s="158"/>
      <c r="D113" s="164" t="s">
        <v>28</v>
      </c>
      <c r="E113" s="157" t="n">
        <v>0.38</v>
      </c>
      <c r="F113" s="159" t="n">
        <v>0</v>
      </c>
      <c r="G113" s="159" t="n">
        <v>0.719985691616265</v>
      </c>
      <c r="H113" s="159" t="n">
        <v>0.134160063578492</v>
      </c>
      <c r="I113" s="157" t="n">
        <v>0.75</v>
      </c>
      <c r="J113" s="157" t="n">
        <v>0.08</v>
      </c>
    </row>
    <row r="114" customFormat="false" ht="11.25" hidden="false" customHeight="false" outlineLevel="0" collapsed="false">
      <c r="B114" s="147" t="n">
        <v>2015</v>
      </c>
      <c r="C114" s="31" t="n">
        <v>42005</v>
      </c>
      <c r="D114" s="44" t="s">
        <v>150</v>
      </c>
      <c r="E114" s="155" t="n">
        <v>0.423624321848792</v>
      </c>
      <c r="F114" s="155" t="n">
        <v>0.21228463123355</v>
      </c>
      <c r="G114" s="155" t="n">
        <v>0.758121599492889</v>
      </c>
      <c r="H114" s="155" t="n">
        <v>0.00268748572274102</v>
      </c>
      <c r="I114" s="155" t="n">
        <v>1.05091330976985</v>
      </c>
      <c r="J114" s="155" t="n">
        <v>0.346844202734964</v>
      </c>
    </row>
    <row r="115" customFormat="false" ht="11.25" hidden="false" customHeight="false" outlineLevel="0" collapsed="false">
      <c r="C115" s="156"/>
      <c r="D115" s="44" t="s">
        <v>27</v>
      </c>
      <c r="E115" s="9" t="n">
        <v>0.76</v>
      </c>
      <c r="F115" s="147" t="n">
        <v>0.56</v>
      </c>
      <c r="G115" s="147" t="n">
        <v>1.35</v>
      </c>
      <c r="H115" s="147" t="n">
        <v>0.26</v>
      </c>
      <c r="I115" s="147" t="n">
        <v>1.35</v>
      </c>
      <c r="J115" s="147" t="n">
        <v>0.7</v>
      </c>
    </row>
    <row r="116" customFormat="false" ht="11.25" hidden="false" customHeight="false" outlineLevel="0" collapsed="false">
      <c r="B116" s="157"/>
      <c r="C116" s="158"/>
      <c r="D116" s="164" t="s">
        <v>28</v>
      </c>
      <c r="E116" s="157" t="n">
        <v>0.67</v>
      </c>
      <c r="F116" s="159" t="n">
        <v>0</v>
      </c>
      <c r="G116" s="159" t="n">
        <v>0.698592613582694</v>
      </c>
      <c r="H116" s="159" t="n">
        <v>0.0428265524625271</v>
      </c>
      <c r="I116" s="157" t="n">
        <v>1.73</v>
      </c>
      <c r="J116" s="157" t="n">
        <v>0.92</v>
      </c>
    </row>
    <row r="117" customFormat="false" ht="11.25" hidden="false" customHeight="false" outlineLevel="0" collapsed="false">
      <c r="C117" s="31" t="n">
        <v>42036</v>
      </c>
      <c r="D117" s="44" t="s">
        <v>150</v>
      </c>
      <c r="E117" s="155" t="n">
        <v>0.433413725060294</v>
      </c>
      <c r="F117" s="155" t="n">
        <v>0.0313355833134965</v>
      </c>
      <c r="G117" s="155" t="n">
        <v>0.0543132933358281</v>
      </c>
      <c r="H117" s="155" t="n">
        <v>0.0224590985263395</v>
      </c>
      <c r="I117" s="155" t="n">
        <v>1.38931535500522</v>
      </c>
      <c r="J117" s="155" t="n">
        <v>0.800117326098215</v>
      </c>
    </row>
    <row r="118" customFormat="false" ht="11.25" hidden="false" customHeight="false" outlineLevel="0" collapsed="false">
      <c r="C118" s="156"/>
      <c r="D118" s="44" t="s">
        <v>27</v>
      </c>
      <c r="E118" s="9" t="n">
        <v>0.27</v>
      </c>
      <c r="F118" s="147" t="n">
        <v>-0.09</v>
      </c>
      <c r="G118" s="147" t="n">
        <v>-0.06</v>
      </c>
      <c r="H118" s="147" t="n">
        <v>-0.1</v>
      </c>
      <c r="I118" s="147" t="n">
        <v>1.14</v>
      </c>
      <c r="J118" s="147" t="n">
        <v>0.5</v>
      </c>
    </row>
    <row r="119" customFormat="false" ht="11.25" hidden="false" customHeight="false" outlineLevel="0" collapsed="false">
      <c r="B119" s="157"/>
      <c r="C119" s="158"/>
      <c r="D119" s="164" t="s">
        <v>28</v>
      </c>
      <c r="E119" s="157" t="n">
        <v>0.53</v>
      </c>
      <c r="F119" s="159" t="n">
        <v>0</v>
      </c>
      <c r="G119" s="159" t="n">
        <v>1.12084965456518</v>
      </c>
      <c r="H119" s="159" t="n">
        <v>0.131173809224583</v>
      </c>
      <c r="I119" s="157" t="n">
        <v>0.97</v>
      </c>
      <c r="J119" s="157" t="n">
        <v>0.31</v>
      </c>
    </row>
    <row r="120" customFormat="false" ht="11.25" hidden="false" customHeight="false" outlineLevel="0" collapsed="false">
      <c r="C120" s="31" t="n">
        <v>42064</v>
      </c>
      <c r="D120" s="44" t="s">
        <v>150</v>
      </c>
      <c r="E120" s="155" t="n">
        <v>0.828507359464625</v>
      </c>
      <c r="F120" s="155" t="n">
        <v>0.754055967638556</v>
      </c>
      <c r="G120" s="155" t="n">
        <v>2.03228943540645</v>
      </c>
      <c r="H120" s="155" t="n">
        <v>0.259661001335743</v>
      </c>
      <c r="I120" s="155" t="n">
        <v>1.29368803135577</v>
      </c>
      <c r="J120" s="155" t="n">
        <v>0.240064281675423</v>
      </c>
    </row>
    <row r="121" customFormat="false" ht="11.25" hidden="false" customHeight="false" outlineLevel="0" collapsed="false">
      <c r="C121" s="156"/>
      <c r="D121" s="44" t="s">
        <v>27</v>
      </c>
      <c r="E121" s="9" t="n">
        <v>0.98</v>
      </c>
      <c r="F121" s="147" t="n">
        <v>0.92</v>
      </c>
      <c r="G121" s="147" t="n">
        <v>2.47</v>
      </c>
      <c r="H121" s="147" t="n">
        <v>0.33</v>
      </c>
      <c r="I121" s="147" t="n">
        <v>1.42</v>
      </c>
      <c r="J121" s="147" t="n">
        <v>0.36</v>
      </c>
    </row>
    <row r="122" customFormat="false" ht="11.25" hidden="false" customHeight="false" outlineLevel="0" collapsed="false">
      <c r="B122" s="157"/>
      <c r="C122" s="158"/>
      <c r="D122" s="164" t="s">
        <v>28</v>
      </c>
      <c r="E122" s="157" t="n">
        <v>1.21</v>
      </c>
      <c r="F122" s="159" t="n">
        <v>0</v>
      </c>
      <c r="G122" s="159" t="n">
        <v>2.09923144852289</v>
      </c>
      <c r="H122" s="159" t="n">
        <v>0.900344370445327</v>
      </c>
      <c r="I122" s="157" t="n">
        <v>1.41</v>
      </c>
      <c r="J122" s="157" t="n">
        <v>0.62</v>
      </c>
    </row>
    <row r="123" customFormat="false" ht="11.25" hidden="false" customHeight="false" outlineLevel="0" collapsed="false">
      <c r="C123" s="31" t="s">
        <v>142</v>
      </c>
      <c r="D123" s="44" t="s">
        <v>150</v>
      </c>
      <c r="E123" s="155" t="n">
        <v>1.26684449371253</v>
      </c>
      <c r="F123" s="155" t="n">
        <v>1.4527261219446</v>
      </c>
      <c r="G123" s="155" t="n">
        <v>2.09944774079047</v>
      </c>
      <c r="H123" s="155" t="n">
        <v>1.19827647262627</v>
      </c>
      <c r="I123" s="155" t="n">
        <v>1.01111643112948</v>
      </c>
      <c r="J123" s="155" t="n">
        <v>0.691088423031894</v>
      </c>
    </row>
    <row r="124" customFormat="false" ht="11.25" hidden="false" customHeight="false" outlineLevel="0" collapsed="false">
      <c r="C124" s="156"/>
      <c r="D124" s="44" t="s">
        <v>27</v>
      </c>
      <c r="E124" s="9" t="n">
        <v>1.17</v>
      </c>
      <c r="F124" s="147" t="n">
        <v>1.41</v>
      </c>
      <c r="G124" s="147" t="n">
        <v>1.27</v>
      </c>
      <c r="H124" s="147" t="n">
        <v>1.46</v>
      </c>
      <c r="I124" s="147" t="n">
        <v>0.75</v>
      </c>
      <c r="J124" s="147" t="n">
        <v>0.65</v>
      </c>
    </row>
    <row r="125" customFormat="false" ht="11.25" hidden="false" customHeight="false" outlineLevel="0" collapsed="false">
      <c r="B125" s="157"/>
      <c r="C125" s="158"/>
      <c r="D125" s="164" t="s">
        <v>28</v>
      </c>
      <c r="E125" s="157" t="n">
        <v>0.92</v>
      </c>
      <c r="F125" s="159" t="n">
        <v>0</v>
      </c>
      <c r="G125" s="159" t="n">
        <v>0.0294364554146886</v>
      </c>
      <c r="H125" s="159" t="n">
        <v>1.54303051270441</v>
      </c>
      <c r="I125" s="157" t="n">
        <v>0.61</v>
      </c>
      <c r="J125" s="157" t="n">
        <v>0.46</v>
      </c>
    </row>
    <row r="126" customFormat="false" ht="11.25" hidden="false" customHeight="false" outlineLevel="0" collapsed="false">
      <c r="C126" s="31" t="s">
        <v>143</v>
      </c>
      <c r="D126" s="44" t="s">
        <v>150</v>
      </c>
      <c r="E126" s="155" t="n">
        <v>0.521333985570949</v>
      </c>
      <c r="F126" s="155" t="n">
        <v>0.527551015621697</v>
      </c>
      <c r="G126" s="155" t="n">
        <v>-1.28762531712803</v>
      </c>
      <c r="H126" s="155" t="n">
        <v>1.24858845760265</v>
      </c>
      <c r="I126" s="155" t="n">
        <v>0.568381677948504</v>
      </c>
      <c r="J126" s="155" t="n">
        <v>0.373968025160543</v>
      </c>
    </row>
    <row r="127" customFormat="false" ht="11.25" hidden="false" customHeight="false" outlineLevel="0" collapsed="false">
      <c r="C127" s="156"/>
      <c r="D127" s="44" t="s">
        <v>27</v>
      </c>
      <c r="E127" s="9" t="n">
        <v>0.41</v>
      </c>
      <c r="F127" s="147" t="n">
        <v>0.3</v>
      </c>
      <c r="G127" s="147" t="n">
        <v>-1.51</v>
      </c>
      <c r="H127" s="147" t="n">
        <v>1.01</v>
      </c>
      <c r="I127" s="147" t="n">
        <v>0.68</v>
      </c>
      <c r="J127" s="147" t="n">
        <v>0.45</v>
      </c>
    </row>
    <row r="128" customFormat="false" ht="11.25" hidden="false" customHeight="false" outlineLevel="0" collapsed="false">
      <c r="B128" s="157"/>
      <c r="C128" s="158"/>
      <c r="D128" s="164" t="s">
        <v>28</v>
      </c>
      <c r="E128" s="157" t="n">
        <v>0.4</v>
      </c>
      <c r="F128" s="159" t="n">
        <v>0</v>
      </c>
      <c r="G128" s="159" t="n">
        <v>-1.14635180139268</v>
      </c>
      <c r="H128" s="159" t="n">
        <v>0.706675905261034</v>
      </c>
      <c r="I128" s="157" t="n">
        <v>0.72</v>
      </c>
      <c r="J128" s="157" t="n">
        <v>0.95</v>
      </c>
    </row>
    <row r="129" customFormat="false" ht="11.25" hidden="false" customHeight="false" outlineLevel="0" collapsed="false">
      <c r="C129" s="44" t="s">
        <v>70</v>
      </c>
    </row>
  </sheetData>
  <mergeCells count="1">
    <mergeCell ref="C7:C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4.41"/>
    <col collapsed="false" customWidth="false" hidden="false" outlineLevel="0" max="3" min="3" style="4" width="9.85"/>
    <col collapsed="false" customWidth="true" hidden="false" outlineLevel="0" max="8" min="4" style="4" width="7.7"/>
    <col collapsed="false" customWidth="true" hidden="false" outlineLevel="0" max="9" min="9" style="4" width="8.28"/>
    <col collapsed="false" customWidth="true" hidden="false" outlineLevel="0" max="13" min="10" style="4" width="7.7"/>
    <col collapsed="false" customWidth="true" hidden="false" outlineLevel="0" max="14" min="14" style="4" width="8.41"/>
    <col collapsed="false" customWidth="true" hidden="false" outlineLevel="0" max="15" min="15" style="4" width="7.7"/>
    <col collapsed="false" customWidth="true" hidden="false" outlineLevel="0" max="16" min="16" style="6" width="7.7"/>
    <col collapsed="false" customWidth="true" hidden="false" outlineLevel="0" max="17" min="17" style="7" width="8.14"/>
    <col collapsed="false" customWidth="true" hidden="false" outlineLevel="0" max="18" min="18" style="7" width="7.7"/>
    <col collapsed="false" customWidth="true" hidden="false" outlineLevel="0" max="19" min="19" style="4" width="7.7"/>
    <col collapsed="false" customWidth="false" hidden="false" outlineLevel="0" max="20" min="20" style="8" width="9.85"/>
    <col collapsed="false" customWidth="false" hidden="false" outlineLevel="0" max="23" min="21" style="9" width="9.85"/>
    <col collapsed="false" customWidth="false" hidden="false" outlineLevel="0" max="257" min="24" style="4" width="9.85"/>
  </cols>
  <sheetData>
    <row r="1" customFormat="false" ht="12.75" hidden="false" customHeight="false" outlineLevel="0" collapsed="false">
      <c r="B1" s="10" t="s">
        <v>16</v>
      </c>
      <c r="S1" s="11" t="s">
        <v>17</v>
      </c>
    </row>
    <row r="3" customFormat="false" ht="11.25" hidden="false" customHeight="false" outlineLevel="0" collapsed="false">
      <c r="C3" s="12" t="s">
        <v>18</v>
      </c>
    </row>
    <row r="4" customFormat="false" ht="11.25" hidden="false" customHeight="false" outlineLevel="0" collapsed="false">
      <c r="C4" s="12" t="s">
        <v>19</v>
      </c>
      <c r="D4" s="12"/>
      <c r="E4" s="12"/>
      <c r="F4" s="12"/>
      <c r="G4" s="12"/>
      <c r="H4" s="12"/>
      <c r="I4" s="12"/>
      <c r="S4" s="12"/>
    </row>
    <row r="5" customFormat="false" ht="11.25" hidden="false" customHeight="false" outlineLevel="0" collapsed="false">
      <c r="C5" s="13" t="s">
        <v>2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4"/>
      <c r="Q5" s="15"/>
      <c r="R5" s="15"/>
      <c r="S5" s="12"/>
    </row>
    <row r="6" customFormat="false" ht="11.25" hidden="false" customHeight="false" outlineLevel="0" collapsed="false">
      <c r="B6" s="16"/>
      <c r="Q6" s="4"/>
      <c r="R6" s="4"/>
    </row>
    <row r="7" customFormat="false" ht="11.25" hidden="false" customHeight="true" outlineLevel="0" collapsed="false">
      <c r="B7" s="17"/>
      <c r="C7" s="18" t="s">
        <v>21</v>
      </c>
      <c r="D7" s="19" t="s">
        <v>22</v>
      </c>
      <c r="E7" s="19"/>
      <c r="F7" s="19"/>
      <c r="G7" s="19"/>
      <c r="H7" s="19"/>
      <c r="I7" s="19"/>
      <c r="J7" s="19"/>
      <c r="K7" s="19"/>
      <c r="L7" s="19"/>
      <c r="M7" s="19"/>
      <c r="N7" s="20" t="s">
        <v>23</v>
      </c>
      <c r="O7" s="20" t="s">
        <v>24</v>
      </c>
      <c r="P7" s="20" t="s">
        <v>25</v>
      </c>
      <c r="Q7" s="21" t="s">
        <v>26</v>
      </c>
      <c r="R7" s="21"/>
      <c r="S7" s="21"/>
    </row>
    <row r="8" customFormat="false" ht="11.25" hidden="false" customHeight="true" outlineLevel="0" collapsed="false">
      <c r="B8" s="22"/>
      <c r="C8" s="18"/>
      <c r="D8" s="23" t="s">
        <v>27</v>
      </c>
      <c r="E8" s="23" t="s">
        <v>28</v>
      </c>
      <c r="F8" s="23" t="s">
        <v>29</v>
      </c>
      <c r="G8" s="23" t="s">
        <v>30</v>
      </c>
      <c r="H8" s="23" t="s">
        <v>31</v>
      </c>
      <c r="I8" s="20" t="s">
        <v>32</v>
      </c>
      <c r="J8" s="20" t="s">
        <v>33</v>
      </c>
      <c r="K8" s="23" t="s">
        <v>34</v>
      </c>
      <c r="L8" s="23" t="s">
        <v>35</v>
      </c>
      <c r="M8" s="23" t="s">
        <v>36</v>
      </c>
      <c r="N8" s="20"/>
      <c r="O8" s="20"/>
      <c r="P8" s="20"/>
      <c r="Q8" s="24" t="s">
        <v>37</v>
      </c>
      <c r="R8" s="24"/>
      <c r="S8" s="24"/>
    </row>
    <row r="9" s="25" customFormat="true" ht="45.75" hidden="false" customHeight="false" outlineLevel="0" collapsed="false">
      <c r="B9" s="26"/>
      <c r="C9" s="18"/>
      <c r="D9" s="23"/>
      <c r="E9" s="23"/>
      <c r="F9" s="23"/>
      <c r="G9" s="23"/>
      <c r="H9" s="23"/>
      <c r="I9" s="20" t="s">
        <v>38</v>
      </c>
      <c r="J9" s="20" t="s">
        <v>39</v>
      </c>
      <c r="K9" s="23"/>
      <c r="L9" s="23"/>
      <c r="M9" s="23"/>
      <c r="N9" s="20"/>
      <c r="O9" s="20"/>
      <c r="P9" s="20"/>
      <c r="Q9" s="27" t="s">
        <v>40</v>
      </c>
      <c r="R9" s="27" t="s">
        <v>41</v>
      </c>
      <c r="S9" s="28" t="s">
        <v>42</v>
      </c>
      <c r="T9" s="29"/>
      <c r="U9" s="9"/>
      <c r="V9" s="9"/>
      <c r="W9" s="9"/>
    </row>
    <row r="10" s="8" customFormat="true" ht="12" hidden="false" customHeight="false" outlineLevel="0" collapsed="false">
      <c r="B10" s="30" t="s">
        <v>43</v>
      </c>
      <c r="C10" s="31" t="n">
        <v>40179</v>
      </c>
      <c r="D10" s="9" t="n">
        <v>0.63</v>
      </c>
      <c r="E10" s="9" t="n">
        <v>1.01</v>
      </c>
      <c r="F10" s="9" t="n">
        <v>0.96</v>
      </c>
      <c r="G10" s="9" t="n">
        <v>1.29</v>
      </c>
      <c r="H10" s="9" t="n">
        <v>0.64</v>
      </c>
      <c r="I10" s="9" t="n">
        <v>-0.316370476610317</v>
      </c>
      <c r="J10" s="9" t="n">
        <v>1.3694344728342</v>
      </c>
      <c r="K10" s="9" t="n">
        <v>0.75</v>
      </c>
      <c r="L10" s="9" t="n">
        <v>0.88</v>
      </c>
      <c r="M10" s="9" t="n">
        <v>1.3355</v>
      </c>
      <c r="N10" s="9" t="n">
        <v>0.66</v>
      </c>
      <c r="O10" s="9" t="n">
        <v>0</v>
      </c>
      <c r="P10" s="9" t="n">
        <v>0.486755</v>
      </c>
      <c r="Q10" s="9" t="n">
        <v>1.7798</v>
      </c>
      <c r="R10" s="9" t="n">
        <v>1.8748</v>
      </c>
      <c r="S10" s="32" t="n">
        <v>7.67286928555019</v>
      </c>
      <c r="T10" s="33"/>
      <c r="U10" s="9"/>
      <c r="V10" s="9"/>
      <c r="W10" s="9"/>
    </row>
    <row r="11" s="8" customFormat="true" ht="11.25" hidden="false" customHeight="false" outlineLevel="0" collapsed="false">
      <c r="B11" s="30" t="s">
        <v>44</v>
      </c>
      <c r="C11" s="31" t="n">
        <v>40210</v>
      </c>
      <c r="D11" s="9" t="n">
        <v>1.18</v>
      </c>
      <c r="E11" s="9" t="n">
        <v>1.09</v>
      </c>
      <c r="F11" s="9" t="n">
        <v>1.38</v>
      </c>
      <c r="G11" s="9" t="n">
        <v>0.68</v>
      </c>
      <c r="H11" s="9" t="n">
        <v>0.36</v>
      </c>
      <c r="I11" s="9" t="n">
        <v>1.46100355195358</v>
      </c>
      <c r="J11" s="9" t="n">
        <v>1.34964844332659</v>
      </c>
      <c r="K11" s="9" t="n">
        <v>0.78</v>
      </c>
      <c r="L11" s="9" t="n">
        <v>0.7</v>
      </c>
      <c r="M11" s="9" t="n">
        <v>0.7414</v>
      </c>
      <c r="N11" s="9" t="n">
        <v>0.59</v>
      </c>
      <c r="O11" s="9" t="n">
        <v>0</v>
      </c>
      <c r="P11" s="9" t="n">
        <v>0.486755</v>
      </c>
      <c r="Q11" s="9" t="n">
        <v>1.8402</v>
      </c>
      <c r="R11" s="9" t="n">
        <v>1.811</v>
      </c>
      <c r="S11" s="32" t="n">
        <v>-3.4030296564967</v>
      </c>
      <c r="T11" s="33"/>
      <c r="U11" s="9"/>
      <c r="V11" s="9"/>
      <c r="W11" s="9"/>
    </row>
    <row r="12" s="8" customFormat="true" ht="11.25" hidden="false" customHeight="false" outlineLevel="0" collapsed="false">
      <c r="B12" s="30" t="s">
        <v>44</v>
      </c>
      <c r="C12" s="31" t="n">
        <v>40238</v>
      </c>
      <c r="D12" s="9" t="n">
        <v>0.94</v>
      </c>
      <c r="E12" s="9" t="n">
        <v>0.63</v>
      </c>
      <c r="F12" s="9" t="n">
        <v>0.52</v>
      </c>
      <c r="G12" s="9" t="n">
        <v>0.86</v>
      </c>
      <c r="H12" s="9" t="n">
        <v>0.75</v>
      </c>
      <c r="I12" s="9" t="n">
        <v>2.32907188191533</v>
      </c>
      <c r="J12" s="9" t="n">
        <v>-0.048466086426957</v>
      </c>
      <c r="K12" s="9" t="n">
        <v>0.52</v>
      </c>
      <c r="L12" s="9" t="n">
        <v>0.71</v>
      </c>
      <c r="M12" s="9" t="n">
        <v>0.3353</v>
      </c>
      <c r="N12" s="9" t="n">
        <v>0.76</v>
      </c>
      <c r="O12" s="9" t="n">
        <v>0.0792</v>
      </c>
      <c r="P12" s="9" t="n">
        <v>0.486755</v>
      </c>
      <c r="Q12" s="9" t="n">
        <v>1.7858</v>
      </c>
      <c r="R12" s="9" t="n">
        <v>1.781</v>
      </c>
      <c r="S12" s="32" t="n">
        <v>-1.65654334621756</v>
      </c>
      <c r="T12" s="33"/>
      <c r="U12" s="9"/>
      <c r="V12" s="9"/>
      <c r="W12" s="9"/>
    </row>
    <row r="13" s="8" customFormat="true" ht="11.25" hidden="false" customHeight="false" outlineLevel="0" collapsed="false">
      <c r="B13" s="30" t="s">
        <v>44</v>
      </c>
      <c r="C13" s="31" t="n">
        <v>40269</v>
      </c>
      <c r="D13" s="9" t="n">
        <v>0.77</v>
      </c>
      <c r="E13" s="9" t="n">
        <v>0.72</v>
      </c>
      <c r="F13" s="9" t="n">
        <v>0.68</v>
      </c>
      <c r="G13" s="9" t="n">
        <v>0.76</v>
      </c>
      <c r="H13" s="9" t="n">
        <v>0.84</v>
      </c>
      <c r="I13" s="9" t="n">
        <v>1.5103067449189</v>
      </c>
      <c r="J13" s="9" t="n">
        <v>0.417365872977582</v>
      </c>
      <c r="K13" s="9" t="n">
        <v>0.57</v>
      </c>
      <c r="L13" s="9" t="n">
        <v>0.73</v>
      </c>
      <c r="M13" s="9" t="n">
        <v>0.3912</v>
      </c>
      <c r="N13" s="9" t="n">
        <v>0.67</v>
      </c>
      <c r="O13" s="9" t="n">
        <v>0</v>
      </c>
      <c r="P13" s="9" t="n">
        <v>0.486755</v>
      </c>
      <c r="Q13" s="9" t="n">
        <v>1.7576</v>
      </c>
      <c r="R13" s="9" t="n">
        <v>1.7306</v>
      </c>
      <c r="S13" s="32" t="n">
        <v>-2.82987085906794</v>
      </c>
      <c r="T13" s="33"/>
      <c r="U13" s="9"/>
      <c r="V13" s="9"/>
      <c r="W13" s="9"/>
    </row>
    <row r="14" s="8" customFormat="true" ht="11.25" hidden="false" customHeight="false" outlineLevel="0" collapsed="false">
      <c r="B14" s="30" t="s">
        <v>44</v>
      </c>
      <c r="C14" s="31" t="n">
        <v>40299</v>
      </c>
      <c r="D14" s="9" t="n">
        <v>1.19</v>
      </c>
      <c r="E14" s="9" t="n">
        <v>1.57</v>
      </c>
      <c r="F14" s="9" t="n">
        <v>2.06</v>
      </c>
      <c r="G14" s="9" t="n">
        <v>0.21</v>
      </c>
      <c r="H14" s="9" t="n">
        <v>1.81</v>
      </c>
      <c r="I14" s="9" t="n">
        <v>0.194998395582813</v>
      </c>
      <c r="J14" s="9" t="n">
        <v>2.65912934876864</v>
      </c>
      <c r="K14" s="9" t="n">
        <v>0.43</v>
      </c>
      <c r="L14" s="9" t="n">
        <v>0.43</v>
      </c>
      <c r="M14" s="9" t="n">
        <v>0.2193</v>
      </c>
      <c r="N14" s="9" t="n">
        <v>0.75</v>
      </c>
      <c r="O14" s="9" t="n">
        <v>0.051</v>
      </c>
      <c r="P14" s="9" t="n">
        <v>0.486755</v>
      </c>
      <c r="Q14" s="9" t="n">
        <v>1.8132</v>
      </c>
      <c r="R14" s="9" t="n">
        <v>1.8167</v>
      </c>
      <c r="S14" s="32" t="n">
        <v>4.97515312608344</v>
      </c>
      <c r="T14" s="33"/>
      <c r="U14" s="9"/>
      <c r="V14" s="9"/>
      <c r="W14" s="9"/>
    </row>
    <row r="15" s="8" customFormat="true" ht="11.25" hidden="false" customHeight="false" outlineLevel="0" collapsed="false">
      <c r="B15" s="30" t="s">
        <v>44</v>
      </c>
      <c r="C15" s="31" t="n">
        <v>40330</v>
      </c>
      <c r="D15" s="9" t="n">
        <v>0.85</v>
      </c>
      <c r="E15" s="9" t="n">
        <v>0.34</v>
      </c>
      <c r="F15" s="9" t="n">
        <v>0.43</v>
      </c>
      <c r="G15" s="9" t="n">
        <v>-0.21</v>
      </c>
      <c r="H15" s="9" t="n">
        <v>1.09</v>
      </c>
      <c r="I15" s="9" t="n">
        <v>0.461059166417144</v>
      </c>
      <c r="J15" s="9" t="n">
        <v>0.423581678614804</v>
      </c>
      <c r="K15" s="9" t="n">
        <v>0</v>
      </c>
      <c r="L15" s="9" t="n">
        <v>-0.11</v>
      </c>
      <c r="M15" s="9" t="n">
        <v>0.041</v>
      </c>
      <c r="N15" s="9" t="n">
        <v>0.79</v>
      </c>
      <c r="O15" s="9" t="n">
        <v>0.0589</v>
      </c>
      <c r="P15" s="9" t="n">
        <v>0.486755</v>
      </c>
      <c r="Q15" s="9" t="n">
        <v>1.8059</v>
      </c>
      <c r="R15" s="9" t="n">
        <v>1.8015</v>
      </c>
      <c r="S15" s="32" t="n">
        <v>-0.836681895745026</v>
      </c>
      <c r="T15" s="33"/>
      <c r="U15" s="9"/>
      <c r="V15" s="9"/>
      <c r="W15" s="9"/>
    </row>
    <row r="16" s="8" customFormat="true" ht="11.25" hidden="false" customHeight="false" outlineLevel="0" collapsed="false">
      <c r="B16" s="30" t="s">
        <v>44</v>
      </c>
      <c r="C16" s="31" t="n">
        <v>40360</v>
      </c>
      <c r="D16" s="9" t="n">
        <v>0.15</v>
      </c>
      <c r="E16" s="9" t="n">
        <v>0.22</v>
      </c>
      <c r="F16" s="9" t="n">
        <v>0.34</v>
      </c>
      <c r="G16" s="9" t="n">
        <v>-0.21</v>
      </c>
      <c r="H16" s="9" t="n">
        <v>0.44</v>
      </c>
      <c r="I16" s="9" t="n">
        <v>-0.0994093912636607</v>
      </c>
      <c r="J16" s="9" t="n">
        <v>0.480650152900686</v>
      </c>
      <c r="K16" s="9" t="n">
        <v>0.01</v>
      </c>
      <c r="L16" s="9" t="n">
        <v>-0.07</v>
      </c>
      <c r="M16" s="9" t="n">
        <v>0.1714</v>
      </c>
      <c r="N16" s="9" t="n">
        <v>0.86</v>
      </c>
      <c r="O16" s="9" t="n">
        <v>0.1151</v>
      </c>
      <c r="P16" s="9" t="n">
        <v>0.486755</v>
      </c>
      <c r="Q16" s="9" t="n">
        <v>1.7696</v>
      </c>
      <c r="R16" s="9" t="n">
        <v>1.7572</v>
      </c>
      <c r="S16" s="32" t="n">
        <v>-2.45906189286706</v>
      </c>
      <c r="T16" s="33"/>
      <c r="U16" s="9"/>
      <c r="V16" s="9"/>
      <c r="W16" s="9"/>
    </row>
    <row r="17" s="8" customFormat="true" ht="11.25" hidden="false" customHeight="false" outlineLevel="0" collapsed="false">
      <c r="B17" s="30" t="s">
        <v>44</v>
      </c>
      <c r="C17" s="31" t="n">
        <v>40391</v>
      </c>
      <c r="D17" s="9" t="n">
        <v>0.77</v>
      </c>
      <c r="E17" s="9" t="n">
        <v>1.1</v>
      </c>
      <c r="F17" s="9" t="n">
        <v>1.7</v>
      </c>
      <c r="G17" s="9" t="n">
        <v>-0.08</v>
      </c>
      <c r="H17" s="9" t="n">
        <v>0.14</v>
      </c>
      <c r="I17" s="9" t="n">
        <v>2.68332565464007</v>
      </c>
      <c r="J17" s="9" t="n">
        <v>1.39844438315913</v>
      </c>
      <c r="K17" s="9" t="n">
        <v>0.04</v>
      </c>
      <c r="L17" s="9" t="n">
        <v>-0.07</v>
      </c>
      <c r="M17" s="9" t="n">
        <v>0.1691</v>
      </c>
      <c r="N17" s="9" t="n">
        <v>0.89</v>
      </c>
      <c r="O17" s="9" t="n">
        <v>0.0909</v>
      </c>
      <c r="P17" s="9" t="n">
        <v>0.486755</v>
      </c>
      <c r="Q17" s="9" t="n">
        <v>1.7596</v>
      </c>
      <c r="R17" s="9" t="n">
        <v>1.756</v>
      </c>
      <c r="S17" s="32" t="n">
        <v>-0.0682904620987987</v>
      </c>
      <c r="T17" s="33"/>
      <c r="U17" s="9"/>
      <c r="V17" s="9"/>
      <c r="W17" s="9"/>
    </row>
    <row r="18" s="8" customFormat="true" ht="11.25" hidden="false" customHeight="false" outlineLevel="0" collapsed="false">
      <c r="B18" s="30" t="s">
        <v>44</v>
      </c>
      <c r="C18" s="31" t="n">
        <v>40422</v>
      </c>
      <c r="D18" s="9" t="n">
        <v>1.15</v>
      </c>
      <c r="E18" s="9" t="n">
        <v>1.1</v>
      </c>
      <c r="F18" s="9" t="n">
        <v>1.47</v>
      </c>
      <c r="G18" s="9" t="n">
        <v>0.46</v>
      </c>
      <c r="H18" s="9" t="n">
        <v>0.21</v>
      </c>
      <c r="I18" s="9" t="n">
        <v>5.15340694905435</v>
      </c>
      <c r="J18" s="9" t="n">
        <v>0.307121315326464</v>
      </c>
      <c r="K18" s="9" t="n">
        <v>0.45</v>
      </c>
      <c r="L18" s="9" t="n">
        <v>0.54</v>
      </c>
      <c r="M18" s="9" t="n">
        <v>0.5312</v>
      </c>
      <c r="N18" s="9" t="n">
        <v>0.85</v>
      </c>
      <c r="O18" s="9" t="n">
        <v>0.0702</v>
      </c>
      <c r="P18" s="9" t="n">
        <v>0.486755</v>
      </c>
      <c r="Q18" s="9" t="n">
        <v>1.7187</v>
      </c>
      <c r="R18" s="9" t="n">
        <v>1.6942</v>
      </c>
      <c r="S18" s="32" t="n">
        <v>-3.51936218678816</v>
      </c>
      <c r="T18" s="33"/>
      <c r="U18" s="9"/>
      <c r="V18" s="9"/>
      <c r="W18" s="9"/>
    </row>
    <row r="19" s="8" customFormat="true" ht="11.25" hidden="false" customHeight="false" outlineLevel="0" collapsed="false">
      <c r="B19" s="30" t="s">
        <v>44</v>
      </c>
      <c r="C19" s="31" t="n">
        <v>40452</v>
      </c>
      <c r="D19" s="9" t="n">
        <v>1.01</v>
      </c>
      <c r="E19" s="9" t="n">
        <v>1.03</v>
      </c>
      <c r="F19" s="9" t="n">
        <v>1.32</v>
      </c>
      <c r="G19" s="9" t="n">
        <v>0.59</v>
      </c>
      <c r="H19" s="9" t="n">
        <v>0.2</v>
      </c>
      <c r="I19" s="9" t="n">
        <v>4.1293019026301</v>
      </c>
      <c r="J19" s="9" t="n">
        <v>0.390644683704977</v>
      </c>
      <c r="K19" s="9" t="n">
        <v>0.75</v>
      </c>
      <c r="L19" s="9" t="n">
        <v>0.92</v>
      </c>
      <c r="M19" s="9" t="n">
        <v>1.0373</v>
      </c>
      <c r="N19" s="9" t="n">
        <v>0.81</v>
      </c>
      <c r="O19" s="9" t="n">
        <v>0.0472</v>
      </c>
      <c r="P19" s="9" t="n">
        <v>0.486755</v>
      </c>
      <c r="Q19" s="9" t="n">
        <v>1.686</v>
      </c>
      <c r="R19" s="9" t="n">
        <v>1.7014</v>
      </c>
      <c r="S19" s="32" t="n">
        <v>0.424979341282027</v>
      </c>
      <c r="T19" s="33"/>
      <c r="U19" s="9"/>
      <c r="V19" s="9"/>
      <c r="W19" s="9"/>
    </row>
    <row r="20" s="8" customFormat="true" ht="11.25" hidden="false" customHeight="false" outlineLevel="0" collapsed="false">
      <c r="B20" s="30" t="s">
        <v>44</v>
      </c>
      <c r="C20" s="31" t="n">
        <v>40483</v>
      </c>
      <c r="D20" s="9" t="n">
        <v>1.45</v>
      </c>
      <c r="E20" s="9" t="n">
        <v>1.58</v>
      </c>
      <c r="F20" s="9" t="n">
        <v>1.98</v>
      </c>
      <c r="G20" s="9" t="n">
        <v>1</v>
      </c>
      <c r="H20" s="9" t="n">
        <v>0.37</v>
      </c>
      <c r="I20" s="9" t="n">
        <v>5.55560220537978</v>
      </c>
      <c r="J20" s="9" t="n">
        <v>0.750761876307138</v>
      </c>
      <c r="K20" s="9" t="n">
        <v>0.83</v>
      </c>
      <c r="L20" s="9" t="n">
        <v>1.03</v>
      </c>
      <c r="M20" s="9" t="n">
        <v>0.715</v>
      </c>
      <c r="N20" s="9" t="n">
        <v>0.81</v>
      </c>
      <c r="O20" s="9" t="n">
        <v>0.0336</v>
      </c>
      <c r="P20" s="9" t="n">
        <v>0.486755</v>
      </c>
      <c r="Q20" s="9" t="n">
        <v>1.71333</v>
      </c>
      <c r="R20" s="9" t="n">
        <v>1.7161</v>
      </c>
      <c r="S20" s="32" t="n">
        <v>0.863994357587865</v>
      </c>
      <c r="T20" s="33"/>
      <c r="U20" s="9"/>
      <c r="V20" s="9"/>
      <c r="W20" s="9"/>
    </row>
    <row r="21" s="8" customFormat="true" ht="11.25" hidden="false" customHeight="false" outlineLevel="0" collapsed="false">
      <c r="B21" s="34" t="s">
        <v>44</v>
      </c>
      <c r="C21" s="35" t="n">
        <v>40513</v>
      </c>
      <c r="D21" s="36" t="n">
        <v>0.69</v>
      </c>
      <c r="E21" s="36" t="n">
        <v>0.38</v>
      </c>
      <c r="F21" s="36" t="n">
        <v>0.21</v>
      </c>
      <c r="G21" s="36" t="n">
        <v>0.72</v>
      </c>
      <c r="H21" s="36" t="n">
        <v>0.67</v>
      </c>
      <c r="I21" s="37" t="n">
        <v>0.183760942128819</v>
      </c>
      <c r="J21" s="37" t="n">
        <v>0.218259805084498</v>
      </c>
      <c r="K21" s="36" t="n">
        <v>0.63</v>
      </c>
      <c r="L21" s="36" t="n">
        <v>0.6</v>
      </c>
      <c r="M21" s="36" t="n">
        <v>0.5388</v>
      </c>
      <c r="N21" s="36" t="n">
        <v>0.907338309729111</v>
      </c>
      <c r="O21" s="36" t="n">
        <v>0.0937</v>
      </c>
      <c r="P21" s="36" t="n">
        <v>0.486755056534305</v>
      </c>
      <c r="Q21" s="36" t="n">
        <v>1.693418182</v>
      </c>
      <c r="R21" s="36" t="n">
        <v>1.6662</v>
      </c>
      <c r="S21" s="38" t="n">
        <v>-2.90775595827749</v>
      </c>
      <c r="T21" s="33"/>
      <c r="U21" s="9"/>
      <c r="V21" s="9"/>
      <c r="W21" s="9"/>
    </row>
    <row r="22" s="8" customFormat="true" ht="11.25" hidden="false" customHeight="false" outlineLevel="0" collapsed="false">
      <c r="B22" s="31" t="s">
        <v>45</v>
      </c>
      <c r="C22" s="31" t="n">
        <v>40544</v>
      </c>
      <c r="D22" s="9" t="n">
        <v>0.79</v>
      </c>
      <c r="E22" s="9" t="n">
        <v>0.98</v>
      </c>
      <c r="F22" s="9" t="n">
        <v>0.96</v>
      </c>
      <c r="G22" s="9" t="n">
        <v>1.27</v>
      </c>
      <c r="H22" s="9" t="n">
        <v>0.41</v>
      </c>
      <c r="I22" s="9" t="n">
        <v>1.89633295166345</v>
      </c>
      <c r="J22" s="9" t="n">
        <v>0.623526403999652</v>
      </c>
      <c r="K22" s="9" t="n">
        <v>0.83</v>
      </c>
      <c r="L22" s="9" t="n">
        <v>0.94</v>
      </c>
      <c r="M22" s="9" t="n">
        <v>1.1459</v>
      </c>
      <c r="N22" s="9" t="n">
        <v>0.862325190582358</v>
      </c>
      <c r="O22" s="9" t="n">
        <v>0.0715</v>
      </c>
      <c r="P22" s="9" t="n">
        <v>0.486755056534305</v>
      </c>
      <c r="Q22" s="9" t="n">
        <v>1.6748</v>
      </c>
      <c r="R22" s="32" t="n">
        <v>1.6734</v>
      </c>
      <c r="S22" s="33" t="n">
        <v>0.432120993878292</v>
      </c>
      <c r="U22" s="9"/>
      <c r="V22" s="9"/>
      <c r="W22" s="9"/>
    </row>
    <row r="23" s="8" customFormat="true" ht="11.25" hidden="false" customHeight="false" outlineLevel="0" collapsed="false">
      <c r="B23" s="31" t="s">
        <v>44</v>
      </c>
      <c r="C23" s="31" t="n">
        <v>40575</v>
      </c>
      <c r="D23" s="9" t="n">
        <v>1</v>
      </c>
      <c r="E23" s="9" t="n">
        <v>0.96</v>
      </c>
      <c r="F23" s="9" t="n">
        <v>1.23</v>
      </c>
      <c r="G23" s="9" t="n">
        <v>0.49</v>
      </c>
      <c r="H23" s="9" t="n">
        <v>0.28</v>
      </c>
      <c r="I23" s="9" t="n">
        <v>2.59978492277482</v>
      </c>
      <c r="J23" s="9" t="n">
        <v>0.728350624603014</v>
      </c>
      <c r="K23" s="9" t="n">
        <v>0.8</v>
      </c>
      <c r="L23" s="9" t="n">
        <v>0.54</v>
      </c>
      <c r="M23" s="9" t="n">
        <v>0.5964</v>
      </c>
      <c r="N23" s="9" t="n">
        <v>0.843905077883367</v>
      </c>
      <c r="O23" s="9" t="n">
        <v>0.0524</v>
      </c>
      <c r="P23" s="9" t="n">
        <v>0.486755056534305</v>
      </c>
      <c r="Q23" s="9" t="n">
        <v>1.668</v>
      </c>
      <c r="R23" s="32" t="n">
        <v>1.6612</v>
      </c>
      <c r="S23" s="33" t="n">
        <v>-0.729054619337874</v>
      </c>
      <c r="U23" s="9"/>
      <c r="V23" s="9"/>
      <c r="W23" s="9"/>
    </row>
    <row r="24" s="8" customFormat="true" ht="11.25" hidden="false" customHeight="false" outlineLevel="0" collapsed="false">
      <c r="B24" s="31" t="s">
        <v>44</v>
      </c>
      <c r="C24" s="31" t="n">
        <v>40603</v>
      </c>
      <c r="D24" s="9" t="n">
        <v>0.62</v>
      </c>
      <c r="E24" s="9" t="n">
        <v>0.61</v>
      </c>
      <c r="F24" s="9" t="n">
        <v>0.6</v>
      </c>
      <c r="G24" s="9" t="n">
        <v>0.71</v>
      </c>
      <c r="H24" s="9" t="n">
        <v>0.43</v>
      </c>
      <c r="I24" s="9" t="n">
        <v>1.08155567809136</v>
      </c>
      <c r="J24" s="9" t="n">
        <v>0.424368118907159</v>
      </c>
      <c r="K24" s="9" t="n">
        <v>0.79</v>
      </c>
      <c r="L24" s="9" t="n">
        <v>0.66</v>
      </c>
      <c r="M24" s="9" t="n">
        <v>0.3488</v>
      </c>
      <c r="N24" s="9" t="n">
        <v>0.920464822041378</v>
      </c>
      <c r="O24" s="9" t="n">
        <v>0.1212</v>
      </c>
      <c r="P24" s="9" t="n">
        <v>0.486755056534305</v>
      </c>
      <c r="Q24" s="9" t="n">
        <v>1.6591</v>
      </c>
      <c r="R24" s="32" t="n">
        <v>1.6287</v>
      </c>
      <c r="S24" s="33" t="n">
        <v>-1.95641704791717</v>
      </c>
      <c r="U24" s="9"/>
      <c r="V24" s="9"/>
      <c r="W24" s="9"/>
    </row>
    <row r="25" s="8" customFormat="true" ht="11.25" hidden="false" customHeight="false" outlineLevel="0" collapsed="false">
      <c r="B25" s="31" t="s">
        <v>44</v>
      </c>
      <c r="C25" s="31" t="n">
        <v>40634</v>
      </c>
      <c r="D25" s="9" t="n">
        <v>0.45</v>
      </c>
      <c r="E25" s="9" t="n">
        <v>0.5</v>
      </c>
      <c r="F25" s="9" t="n">
        <v>0.24</v>
      </c>
      <c r="G25" s="9" t="n">
        <v>0.95</v>
      </c>
      <c r="H25" s="9" t="n">
        <v>1.06</v>
      </c>
      <c r="I25" s="9" t="n">
        <v>-0.660323910367866</v>
      </c>
      <c r="J25" s="9" t="n">
        <v>0.583511441150009</v>
      </c>
      <c r="K25" s="9" t="n">
        <v>0.77</v>
      </c>
      <c r="L25" s="9" t="n">
        <v>0.72</v>
      </c>
      <c r="M25" s="9" t="n">
        <v>0.7013</v>
      </c>
      <c r="N25" s="9" t="n">
        <v>0.840161068359246</v>
      </c>
      <c r="O25" s="9" t="n">
        <v>0.0369</v>
      </c>
      <c r="P25" s="9" t="n">
        <v>0.486755056534305</v>
      </c>
      <c r="Q25" s="9" t="n">
        <v>1.586447368</v>
      </c>
      <c r="R25" s="32" t="n">
        <v>1.5733</v>
      </c>
      <c r="S25" s="33" t="n">
        <v>-3.40148584760853</v>
      </c>
      <c r="U25" s="9"/>
      <c r="V25" s="9"/>
      <c r="W25" s="9"/>
    </row>
    <row r="26" s="8" customFormat="true" ht="11.25" hidden="false" customHeight="false" outlineLevel="0" collapsed="false">
      <c r="B26" s="31" t="s">
        <v>44</v>
      </c>
      <c r="C26" s="31" t="n">
        <v>40664</v>
      </c>
      <c r="D26" s="9" t="n">
        <v>0.43</v>
      </c>
      <c r="E26" s="9" t="n">
        <v>0.01</v>
      </c>
      <c r="F26" s="9" t="n">
        <v>-0.63</v>
      </c>
      <c r="G26" s="9" t="n">
        <v>0.51</v>
      </c>
      <c r="H26" s="9" t="n">
        <v>2.94</v>
      </c>
      <c r="I26" s="9" t="n">
        <v>-3.18635719331898</v>
      </c>
      <c r="J26" s="9" t="n">
        <v>0.319081046585823</v>
      </c>
      <c r="K26" s="9" t="n">
        <v>0.47</v>
      </c>
      <c r="L26" s="9" t="n">
        <v>0.57</v>
      </c>
      <c r="M26" s="9" t="n">
        <v>0.3131</v>
      </c>
      <c r="N26" s="9" t="n">
        <v>0.987988047338373</v>
      </c>
      <c r="O26" s="9" t="n">
        <v>0.157</v>
      </c>
      <c r="P26" s="9" t="n">
        <v>0.486755056534305</v>
      </c>
      <c r="Q26" s="9" t="n">
        <v>1.613490909</v>
      </c>
      <c r="R26" s="32" t="n">
        <v>1.5799</v>
      </c>
      <c r="S26" s="33" t="n">
        <v>0.419500413144357</v>
      </c>
      <c r="U26" s="9"/>
      <c r="V26" s="9"/>
      <c r="W26" s="9"/>
    </row>
    <row r="27" s="8" customFormat="true" ht="11.25" hidden="false" customHeight="false" outlineLevel="0" collapsed="false">
      <c r="B27" s="31" t="s">
        <v>44</v>
      </c>
      <c r="C27" s="31" t="n">
        <v>40695</v>
      </c>
      <c r="D27" s="9" t="n">
        <v>-0.18</v>
      </c>
      <c r="E27" s="9" t="n">
        <v>-0.13</v>
      </c>
      <c r="F27" s="9" t="n">
        <v>-0.19</v>
      </c>
      <c r="G27" s="9" t="n">
        <v>-0.18</v>
      </c>
      <c r="H27" s="9" t="n">
        <v>0.37</v>
      </c>
      <c r="I27" s="9" t="n">
        <v>-1.10832627575497</v>
      </c>
      <c r="J27" s="9" t="n">
        <v>0.133449496625726</v>
      </c>
      <c r="K27" s="9" t="n">
        <v>0.15</v>
      </c>
      <c r="L27" s="9" t="n">
        <v>0.22</v>
      </c>
      <c r="M27" s="9" t="n">
        <v>0.0122</v>
      </c>
      <c r="N27" s="9" t="n">
        <v>0.956275812315743</v>
      </c>
      <c r="O27" s="9" t="n">
        <v>0.1114</v>
      </c>
      <c r="P27" s="9" t="n">
        <v>0.486755056534305</v>
      </c>
      <c r="Q27" s="9" t="n">
        <v>1.587042857</v>
      </c>
      <c r="R27" s="32" t="n">
        <v>1.5611</v>
      </c>
      <c r="S27" s="33" t="n">
        <v>-1.18994873093235</v>
      </c>
      <c r="U27" s="9"/>
      <c r="V27" s="9"/>
      <c r="W27" s="9"/>
    </row>
    <row r="28" s="8" customFormat="true" ht="11.25" hidden="false" customHeight="false" outlineLevel="0" collapsed="false">
      <c r="B28" s="31" t="s">
        <v>44</v>
      </c>
      <c r="C28" s="31" t="n">
        <v>40725</v>
      </c>
      <c r="D28" s="9" t="n">
        <v>-0.12</v>
      </c>
      <c r="E28" s="9" t="n">
        <v>-0.05</v>
      </c>
      <c r="F28" s="9" t="n">
        <v>-0.13</v>
      </c>
      <c r="G28" s="9" t="n">
        <v>-0.04</v>
      </c>
      <c r="H28" s="9" t="n">
        <v>0.45</v>
      </c>
      <c r="I28" s="9" t="n">
        <v>-0.305428666684571</v>
      </c>
      <c r="J28" s="9" t="n">
        <v>-0.0734260020117339</v>
      </c>
      <c r="K28" s="9" t="n">
        <v>0.16</v>
      </c>
      <c r="L28" s="9" t="n">
        <v>0</v>
      </c>
      <c r="M28" s="9" t="n">
        <v>0.3042</v>
      </c>
      <c r="N28" s="9" t="n">
        <v>0.967883023219307</v>
      </c>
      <c r="O28" s="9" t="n">
        <v>0.1229</v>
      </c>
      <c r="P28" s="9" t="n">
        <v>0.486755056534305</v>
      </c>
      <c r="Q28" s="9" t="n">
        <v>1.5639</v>
      </c>
      <c r="R28" s="32" t="n">
        <v>1.5563</v>
      </c>
      <c r="S28" s="33" t="n">
        <v>-0.307475498046244</v>
      </c>
      <c r="U28" s="9"/>
      <c r="V28" s="9"/>
      <c r="W28" s="9"/>
    </row>
    <row r="29" s="8" customFormat="true" ht="11.25" hidden="false" customHeight="false" outlineLevel="0" collapsed="false">
      <c r="B29" s="31" t="s">
        <v>44</v>
      </c>
      <c r="C29" s="31" t="n">
        <v>40756</v>
      </c>
      <c r="D29" s="9" t="n">
        <v>0.44</v>
      </c>
      <c r="E29" s="9" t="n">
        <v>0.61</v>
      </c>
      <c r="F29" s="9" t="n">
        <v>0.77</v>
      </c>
      <c r="G29" s="9" t="n">
        <v>0.4</v>
      </c>
      <c r="H29" s="9" t="n">
        <v>0.13</v>
      </c>
      <c r="I29" s="9" t="n">
        <v>1.64102271502564</v>
      </c>
      <c r="J29" s="9" t="n">
        <v>0.460459030893823</v>
      </c>
      <c r="K29" s="9" t="n">
        <v>0.37</v>
      </c>
      <c r="L29" s="9" t="n">
        <v>0.42</v>
      </c>
      <c r="M29" s="9" t="n">
        <v>0.3936</v>
      </c>
      <c r="N29" s="9" t="n">
        <v>1.07406186078178</v>
      </c>
      <c r="O29" s="9" t="n">
        <v>0.2076</v>
      </c>
      <c r="P29" s="9" t="n">
        <v>0.486755056534305</v>
      </c>
      <c r="Q29" s="9" t="n">
        <v>1.597</v>
      </c>
      <c r="R29" s="32" t="n">
        <v>1.5872</v>
      </c>
      <c r="S29" s="33" t="n">
        <v>1.98547837820471</v>
      </c>
      <c r="U29" s="9"/>
      <c r="V29" s="9"/>
      <c r="W29" s="9"/>
    </row>
    <row r="30" s="8" customFormat="true" ht="11.25" hidden="false" customHeight="false" outlineLevel="0" collapsed="false">
      <c r="B30" s="31" t="s">
        <v>44</v>
      </c>
      <c r="C30" s="31" t="n">
        <v>40787</v>
      </c>
      <c r="D30" s="9" t="n">
        <v>0.65</v>
      </c>
      <c r="E30" s="9" t="n">
        <v>0.75</v>
      </c>
      <c r="F30" s="9" t="n">
        <v>0.94</v>
      </c>
      <c r="G30" s="9" t="n">
        <v>0.5</v>
      </c>
      <c r="H30" s="9" t="n">
        <v>0.14</v>
      </c>
      <c r="I30" s="9" t="n">
        <v>1.8493627027516</v>
      </c>
      <c r="J30" s="9" t="n">
        <v>0.620226491581666</v>
      </c>
      <c r="K30" s="9" t="n">
        <v>0.53</v>
      </c>
      <c r="L30" s="9" t="n">
        <v>0.45</v>
      </c>
      <c r="M30" s="9" t="n">
        <v>0.2498</v>
      </c>
      <c r="N30" s="9" t="n">
        <v>0.941758883489952</v>
      </c>
      <c r="O30" s="9" t="n">
        <v>0.1003</v>
      </c>
      <c r="P30" s="9" t="n">
        <v>0.486755056534305</v>
      </c>
      <c r="Q30" s="9" t="n">
        <v>1.7498</v>
      </c>
      <c r="R30" s="32" t="n">
        <v>1.8544</v>
      </c>
      <c r="S30" s="33" t="n">
        <v>16.8346774193548</v>
      </c>
      <c r="U30" s="9"/>
      <c r="V30" s="9"/>
      <c r="W30" s="9"/>
    </row>
    <row r="31" s="8" customFormat="true" ht="11.25" hidden="false" customHeight="false" outlineLevel="0" collapsed="false">
      <c r="B31" s="31" t="s">
        <v>44</v>
      </c>
      <c r="C31" s="31" t="n">
        <v>40817</v>
      </c>
      <c r="D31" s="9" t="n">
        <v>0.53</v>
      </c>
      <c r="E31" s="9" t="n">
        <v>0.4</v>
      </c>
      <c r="F31" s="9" t="n">
        <v>0.48</v>
      </c>
      <c r="G31" s="9" t="n">
        <v>0.26</v>
      </c>
      <c r="H31" s="9" t="n">
        <v>0.23</v>
      </c>
      <c r="I31" s="9" t="n">
        <v>-0.6191419586565</v>
      </c>
      <c r="J31" s="9" t="n">
        <v>0.870712521306349</v>
      </c>
      <c r="K31" s="9" t="n">
        <v>0.43</v>
      </c>
      <c r="L31" s="9" t="n">
        <v>0.32</v>
      </c>
      <c r="M31" s="9" t="n">
        <v>0.3851</v>
      </c>
      <c r="N31" s="9" t="n">
        <v>0.881958966915608</v>
      </c>
      <c r="O31" s="9" t="n">
        <v>0.062</v>
      </c>
      <c r="P31" s="9" t="n">
        <v>0.486755056534305</v>
      </c>
      <c r="Q31" s="9" t="n">
        <v>1.7726</v>
      </c>
      <c r="R31" s="32" t="n">
        <v>1.6885</v>
      </c>
      <c r="S31" s="33" t="n">
        <v>-8.9462899050906</v>
      </c>
      <c r="U31" s="9"/>
      <c r="V31" s="9"/>
      <c r="W31" s="9"/>
    </row>
    <row r="32" s="8" customFormat="true" ht="11.25" hidden="false" customHeight="false" outlineLevel="0" collapsed="false">
      <c r="B32" s="31" t="s">
        <v>44</v>
      </c>
      <c r="C32" s="31" t="n">
        <v>40848</v>
      </c>
      <c r="D32" s="9" t="n">
        <v>0.5</v>
      </c>
      <c r="E32" s="9" t="n">
        <v>0.43</v>
      </c>
      <c r="F32" s="9" t="n">
        <v>0.34</v>
      </c>
      <c r="G32" s="9" t="n">
        <v>0.53</v>
      </c>
      <c r="H32" s="9" t="n">
        <v>0.72</v>
      </c>
      <c r="I32" s="9" t="n">
        <v>0.535187747066002</v>
      </c>
      <c r="J32" s="9" t="n">
        <v>0.274478885457596</v>
      </c>
      <c r="K32" s="9" t="n">
        <v>0.52</v>
      </c>
      <c r="L32" s="9" t="n">
        <v>0.57</v>
      </c>
      <c r="M32" s="9" t="n">
        <v>0.6019</v>
      </c>
      <c r="N32" s="9" t="n">
        <v>0.860483770410325</v>
      </c>
      <c r="O32" s="9" t="n">
        <v>0.0645</v>
      </c>
      <c r="P32" s="9" t="n">
        <v>0.486755056534305</v>
      </c>
      <c r="Q32" s="9" t="n">
        <v>1.79049</v>
      </c>
      <c r="R32" s="32" t="n">
        <v>1.8109</v>
      </c>
      <c r="S32" s="33" t="n">
        <v>7.2490376073438</v>
      </c>
      <c r="U32" s="9"/>
      <c r="V32" s="9"/>
      <c r="W32" s="9"/>
    </row>
    <row r="33" s="8" customFormat="true" ht="11.25" hidden="false" customHeight="false" outlineLevel="0" collapsed="false">
      <c r="B33" s="35" t="s">
        <v>44</v>
      </c>
      <c r="C33" s="35" t="n">
        <v>40878</v>
      </c>
      <c r="D33" s="36" t="n">
        <v>-0.12</v>
      </c>
      <c r="E33" s="36" t="n">
        <v>-0.16</v>
      </c>
      <c r="F33" s="36" t="n">
        <v>-0.55</v>
      </c>
      <c r="G33" s="36" t="n">
        <v>0.79</v>
      </c>
      <c r="H33" s="36" t="n">
        <v>0.11</v>
      </c>
      <c r="I33" s="36" t="n">
        <v>-0.472270576409151</v>
      </c>
      <c r="J33" s="36" t="n">
        <v>-0.58102335808522</v>
      </c>
      <c r="K33" s="36" t="n">
        <v>0.5</v>
      </c>
      <c r="L33" s="36" t="n">
        <v>0.51</v>
      </c>
      <c r="M33" s="36" t="n">
        <v>0.6099</v>
      </c>
      <c r="N33" s="36" t="n">
        <v>0.907338309729244</v>
      </c>
      <c r="O33" s="36" t="n">
        <v>0.0937</v>
      </c>
      <c r="P33" s="36" t="n">
        <v>0.486755056534305</v>
      </c>
      <c r="Q33" s="36" t="n">
        <v>1.8369</v>
      </c>
      <c r="R33" s="38" t="n">
        <v>1.8758</v>
      </c>
      <c r="S33" s="39" t="n">
        <v>3.58385333259705</v>
      </c>
      <c r="U33" s="9"/>
      <c r="V33" s="9"/>
      <c r="W33" s="9"/>
    </row>
    <row r="34" s="8" customFormat="true" ht="11.25" hidden="false" customHeight="false" outlineLevel="0" collapsed="false">
      <c r="B34" s="31" t="s">
        <v>46</v>
      </c>
      <c r="C34" s="31" t="n">
        <v>40909</v>
      </c>
      <c r="D34" s="9" t="n">
        <v>0.25</v>
      </c>
      <c r="E34" s="9" t="n">
        <v>0.3</v>
      </c>
      <c r="F34" s="9" t="n">
        <v>0.01</v>
      </c>
      <c r="G34" s="9" t="n">
        <v>0.81</v>
      </c>
      <c r="H34" s="9" t="n">
        <v>0.89</v>
      </c>
      <c r="I34" s="9" t="n">
        <v>1.06895967729519</v>
      </c>
      <c r="J34" s="9" t="n">
        <v>-0.362797506418633</v>
      </c>
      <c r="K34" s="9" t="n">
        <v>0.56</v>
      </c>
      <c r="L34" s="9" t="n">
        <v>0.51</v>
      </c>
      <c r="M34" s="9" t="n">
        <v>0.6596</v>
      </c>
      <c r="N34" s="9" t="n">
        <v>0.891018663674936</v>
      </c>
      <c r="O34" s="9" t="n">
        <v>0.0864</v>
      </c>
      <c r="P34" s="9" t="n">
        <v>0.486755056534305</v>
      </c>
      <c r="Q34" s="9" t="n">
        <v>1.789681818</v>
      </c>
      <c r="R34" s="32" t="n">
        <v>1.7391</v>
      </c>
      <c r="S34" s="33" t="n">
        <v>-7.28755730888153</v>
      </c>
      <c r="U34" s="9"/>
      <c r="V34" s="9"/>
      <c r="W34" s="9"/>
    </row>
    <row r="35" s="8" customFormat="true" ht="11.25" hidden="false" customHeight="false" outlineLevel="0" collapsed="false">
      <c r="B35" s="31" t="s">
        <v>44</v>
      </c>
      <c r="C35" s="31" t="n">
        <v>40940</v>
      </c>
      <c r="D35" s="9" t="n">
        <v>-0.06</v>
      </c>
      <c r="E35" s="9" t="n">
        <v>0.07</v>
      </c>
      <c r="F35" s="9" t="n">
        <v>-0.03</v>
      </c>
      <c r="G35" s="9" t="n">
        <v>0.24</v>
      </c>
      <c r="H35" s="9" t="n">
        <v>0.3</v>
      </c>
      <c r="I35" s="9" t="n">
        <v>0.00563635172663446</v>
      </c>
      <c r="J35" s="9" t="n">
        <v>-0.0452589539950754</v>
      </c>
      <c r="K35" s="9" t="n">
        <v>0.45</v>
      </c>
      <c r="L35" s="9" t="n">
        <v>0.39</v>
      </c>
      <c r="M35" s="9" t="n">
        <v>-0.0662</v>
      </c>
      <c r="N35" s="9" t="n">
        <v>0.748765128367368</v>
      </c>
      <c r="O35" s="9" t="n">
        <v>0</v>
      </c>
      <c r="P35" s="9" t="n">
        <v>0.486755056534305</v>
      </c>
      <c r="Q35" s="9" t="n">
        <v>1.718394737</v>
      </c>
      <c r="R35" s="32" t="n">
        <v>1.7092</v>
      </c>
      <c r="S35" s="33" t="n">
        <v>-1.71928008740153</v>
      </c>
      <c r="U35" s="9"/>
      <c r="V35" s="9"/>
      <c r="W35" s="9"/>
    </row>
    <row r="36" s="8" customFormat="true" ht="11.25" hidden="false" customHeight="false" outlineLevel="0" collapsed="false">
      <c r="B36" s="31" t="s">
        <v>44</v>
      </c>
      <c r="C36" s="31" t="n">
        <v>40969</v>
      </c>
      <c r="D36" s="9" t="n">
        <v>0.43</v>
      </c>
      <c r="E36" s="9" t="n">
        <v>0.56</v>
      </c>
      <c r="F36" s="9" t="n">
        <v>0.55</v>
      </c>
      <c r="G36" s="9" t="n">
        <v>0.6</v>
      </c>
      <c r="H36" s="9" t="n">
        <v>0.51</v>
      </c>
      <c r="I36" s="9" t="n">
        <v>1.21540312876054</v>
      </c>
      <c r="J36" s="9" t="n">
        <v>0.308764872250533</v>
      </c>
      <c r="K36" s="9" t="n">
        <v>0.21</v>
      </c>
      <c r="L36" s="9" t="n">
        <v>0.18</v>
      </c>
      <c r="M36" s="9" t="n">
        <v>0.1467</v>
      </c>
      <c r="N36" s="9" t="n">
        <v>0.821128973571006</v>
      </c>
      <c r="O36" s="9" t="n">
        <v>0.1068</v>
      </c>
      <c r="P36" s="9" t="n">
        <v>0.486755056534305</v>
      </c>
      <c r="Q36" s="9" t="n">
        <v>1.795309091</v>
      </c>
      <c r="R36" s="32" t="n">
        <v>1.8221</v>
      </c>
      <c r="S36" s="33" t="n">
        <v>6.605429440674</v>
      </c>
      <c r="U36" s="9"/>
      <c r="V36" s="9"/>
      <c r="W36" s="9"/>
    </row>
    <row r="37" s="8" customFormat="true" ht="11.25" hidden="false" customHeight="false" outlineLevel="0" collapsed="false">
      <c r="B37" s="31" t="s">
        <v>44</v>
      </c>
      <c r="C37" s="31" t="n">
        <v>41000</v>
      </c>
      <c r="D37" s="9" t="n">
        <v>0.85</v>
      </c>
      <c r="E37" s="9" t="n">
        <v>1.02</v>
      </c>
      <c r="F37" s="9" t="n">
        <v>1.25</v>
      </c>
      <c r="G37" s="9" t="n">
        <v>0.52</v>
      </c>
      <c r="H37" s="9" t="n">
        <v>0.75</v>
      </c>
      <c r="I37" s="9" t="n">
        <v>1.04474399859134</v>
      </c>
      <c r="J37" s="9" t="n">
        <v>1.3204037654531</v>
      </c>
      <c r="K37" s="9" t="n">
        <v>0.64</v>
      </c>
      <c r="L37" s="9" t="n">
        <v>0.64</v>
      </c>
      <c r="M37" s="9" t="n">
        <v>0.4668</v>
      </c>
      <c r="N37" s="9" t="n">
        <v>0.711870335061238</v>
      </c>
      <c r="O37" s="9" t="n">
        <v>0.0227</v>
      </c>
      <c r="P37" s="9" t="n">
        <v>0.486755056534305</v>
      </c>
      <c r="Q37" s="9" t="n">
        <v>1.8548</v>
      </c>
      <c r="R37" s="32" t="n">
        <v>1.8918</v>
      </c>
      <c r="S37" s="33" t="n">
        <v>3.82525657208714</v>
      </c>
      <c r="U37" s="9"/>
      <c r="V37" s="9"/>
      <c r="W37" s="9"/>
    </row>
    <row r="38" s="8" customFormat="true" ht="11.25" hidden="false" customHeight="false" outlineLevel="0" collapsed="false">
      <c r="B38" s="31" t="s">
        <v>44</v>
      </c>
      <c r="C38" s="31" t="n">
        <v>41030</v>
      </c>
      <c r="D38" s="9" t="n">
        <v>1.02</v>
      </c>
      <c r="E38" s="9" t="n">
        <v>0.91</v>
      </c>
      <c r="F38" s="9" t="n">
        <v>0.91</v>
      </c>
      <c r="G38" s="9" t="n">
        <v>0.52</v>
      </c>
      <c r="H38" s="9" t="n">
        <v>1.88</v>
      </c>
      <c r="I38" s="9" t="n">
        <v>0.672911227251261</v>
      </c>
      <c r="J38" s="9" t="n">
        <v>0.989766517190494</v>
      </c>
      <c r="K38" s="9" t="n">
        <v>0.36</v>
      </c>
      <c r="L38" s="9" t="n">
        <v>0.55</v>
      </c>
      <c r="M38" s="9" t="n">
        <v>0.3471</v>
      </c>
      <c r="N38" s="9" t="n">
        <v>0.744718352034468</v>
      </c>
      <c r="O38" s="9" t="n">
        <v>0.0468</v>
      </c>
      <c r="P38" s="9" t="n">
        <v>0.486755056534305</v>
      </c>
      <c r="Q38" s="9" t="n">
        <v>1.985990909</v>
      </c>
      <c r="R38" s="32" t="n">
        <v>2.0223</v>
      </c>
      <c r="S38" s="33" t="n">
        <v>6.89819219790676</v>
      </c>
      <c r="U38" s="9"/>
      <c r="V38" s="9"/>
      <c r="W38" s="9"/>
    </row>
    <row r="39" s="8" customFormat="true" ht="11.25" hidden="false" customHeight="false" outlineLevel="0" collapsed="false">
      <c r="B39" s="31" t="s">
        <v>44</v>
      </c>
      <c r="C39" s="31" t="n">
        <v>41061</v>
      </c>
      <c r="D39" s="9" t="n">
        <v>0.66</v>
      </c>
      <c r="E39" s="9" t="n">
        <v>0.69</v>
      </c>
      <c r="F39" s="9" t="n">
        <v>0.89</v>
      </c>
      <c r="G39" s="9" t="n">
        <v>0.11</v>
      </c>
      <c r="H39" s="9" t="n">
        <v>0.73</v>
      </c>
      <c r="I39" s="9" t="n">
        <v>0.993003703051643</v>
      </c>
      <c r="J39" s="9" t="n">
        <v>0.858361487235415</v>
      </c>
      <c r="K39" s="9" t="n">
        <v>0.08</v>
      </c>
      <c r="L39" s="9" t="n">
        <v>0.26</v>
      </c>
      <c r="M39" s="9" t="n">
        <v>0.228</v>
      </c>
      <c r="N39" s="9" t="n">
        <v>0.641495336615283</v>
      </c>
      <c r="O39" s="9" t="n">
        <v>0</v>
      </c>
      <c r="P39" s="9" t="n">
        <v>0.486755056534305</v>
      </c>
      <c r="Q39" s="9" t="n">
        <v>2.049195</v>
      </c>
      <c r="R39" s="32" t="n">
        <v>2.0213</v>
      </c>
      <c r="S39" s="33" t="n">
        <v>-0.0494486475794833</v>
      </c>
      <c r="U39" s="9"/>
      <c r="V39" s="9"/>
      <c r="W39" s="9"/>
    </row>
    <row r="40" s="8" customFormat="true" ht="11.25" hidden="false" customHeight="false" outlineLevel="0" collapsed="false">
      <c r="B40" s="31" t="s">
        <v>44</v>
      </c>
      <c r="C40" s="31" t="n">
        <v>41091</v>
      </c>
      <c r="D40" s="9" t="n">
        <v>1.34</v>
      </c>
      <c r="E40" s="9" t="n">
        <v>1.52</v>
      </c>
      <c r="F40" s="9" t="n">
        <v>2.13</v>
      </c>
      <c r="G40" s="9" t="n">
        <v>0.22</v>
      </c>
      <c r="H40" s="9" t="n">
        <v>0.67</v>
      </c>
      <c r="I40" s="9" t="n">
        <v>5.30674248982994</v>
      </c>
      <c r="J40" s="9" t="n">
        <v>0.977000378051884</v>
      </c>
      <c r="K40" s="9" t="n">
        <v>0.43</v>
      </c>
      <c r="L40" s="9" t="n">
        <v>0.43</v>
      </c>
      <c r="M40" s="9" t="n">
        <v>0.1343</v>
      </c>
      <c r="N40" s="9" t="n">
        <v>0.679965319123643</v>
      </c>
      <c r="O40" s="9" t="n">
        <v>0.0144</v>
      </c>
      <c r="P40" s="9" t="n">
        <v>0.447169891704302</v>
      </c>
      <c r="Q40" s="9" t="n">
        <v>2.028736364</v>
      </c>
      <c r="R40" s="32" t="n">
        <v>2.0499</v>
      </c>
      <c r="S40" s="33" t="n">
        <v>1.41493098500965</v>
      </c>
      <c r="U40" s="9"/>
      <c r="V40" s="9"/>
      <c r="W40" s="9"/>
    </row>
    <row r="41" s="8" customFormat="true" ht="11.25" hidden="false" customHeight="false" outlineLevel="0" collapsed="false">
      <c r="B41" s="31" t="s">
        <v>44</v>
      </c>
      <c r="C41" s="31" t="n">
        <v>41122</v>
      </c>
      <c r="D41" s="9" t="n">
        <v>1.43</v>
      </c>
      <c r="E41" s="9" t="n">
        <v>1.29</v>
      </c>
      <c r="F41" s="9" t="n">
        <v>1.77</v>
      </c>
      <c r="G41" s="9" t="n">
        <v>0.44</v>
      </c>
      <c r="H41" s="9" t="n">
        <v>0.26</v>
      </c>
      <c r="I41" s="9" t="n">
        <v>5.19219827868021</v>
      </c>
      <c r="J41" s="9" t="n">
        <v>0.46821024403092</v>
      </c>
      <c r="K41" s="9" t="n">
        <v>0.41</v>
      </c>
      <c r="L41" s="9" t="n">
        <v>0.45</v>
      </c>
      <c r="M41" s="9" t="n">
        <v>0.2677</v>
      </c>
      <c r="N41" s="9" t="n">
        <v>0.691816929925837</v>
      </c>
      <c r="O41" s="9" t="n">
        <v>0.0123</v>
      </c>
      <c r="P41" s="9" t="n">
        <v>0.447169891704302</v>
      </c>
      <c r="Q41" s="9" t="n">
        <v>2.029443478</v>
      </c>
      <c r="R41" s="32" t="n">
        <v>2.0372</v>
      </c>
      <c r="S41" s="33" t="n">
        <v>-0.619542416703261</v>
      </c>
      <c r="U41" s="9"/>
      <c r="V41" s="9"/>
      <c r="W41" s="9"/>
    </row>
    <row r="42" s="8" customFormat="true" ht="11.25" hidden="false" customHeight="false" outlineLevel="0" collapsed="false">
      <c r="B42" s="31" t="s">
        <v>44</v>
      </c>
      <c r="C42" s="31" t="n">
        <v>41153</v>
      </c>
      <c r="D42" s="9" t="n">
        <v>0.97</v>
      </c>
      <c r="E42" s="9" t="n">
        <v>0.88</v>
      </c>
      <c r="F42" s="9" t="n">
        <v>1.11</v>
      </c>
      <c r="G42" s="9" t="n">
        <v>0.54</v>
      </c>
      <c r="H42" s="9" t="n">
        <v>0.22</v>
      </c>
      <c r="I42" s="9" t="n">
        <v>1.97621768016587</v>
      </c>
      <c r="J42" s="9" t="n">
        <v>0.759814541988035</v>
      </c>
      <c r="K42" s="9" t="n">
        <v>0.57</v>
      </c>
      <c r="L42" s="9" t="n">
        <v>0.63</v>
      </c>
      <c r="M42" s="9" t="n">
        <v>0.547</v>
      </c>
      <c r="N42" s="9" t="n">
        <v>0.539003279356987</v>
      </c>
      <c r="O42" s="9" t="n">
        <v>0</v>
      </c>
      <c r="P42" s="9" t="n">
        <v>0.447169891704302</v>
      </c>
      <c r="Q42" s="9" t="n">
        <v>2.028078947</v>
      </c>
      <c r="R42" s="32" t="n">
        <v>2.0306</v>
      </c>
      <c r="S42" s="33" t="n">
        <v>-0.32397408207342</v>
      </c>
      <c r="U42" s="9"/>
      <c r="V42" s="9"/>
      <c r="W42" s="9"/>
    </row>
    <row r="43" s="8" customFormat="true" ht="11.25" hidden="false" customHeight="false" outlineLevel="0" collapsed="false">
      <c r="B43" s="31" t="s">
        <v>44</v>
      </c>
      <c r="C43" s="31" t="n">
        <v>41183</v>
      </c>
      <c r="D43" s="9" t="n">
        <v>0.02</v>
      </c>
      <c r="E43" s="9" t="n">
        <v>-0.31</v>
      </c>
      <c r="F43" s="9" t="n">
        <v>-0.68</v>
      </c>
      <c r="G43" s="9" t="n">
        <v>0.48</v>
      </c>
      <c r="H43" s="9" t="n">
        <v>0.21</v>
      </c>
      <c r="I43" s="9" t="n">
        <v>-1.33932276537472</v>
      </c>
      <c r="J43" s="9" t="n">
        <v>-0.414993968610977</v>
      </c>
      <c r="K43" s="9" t="n">
        <v>0.59</v>
      </c>
      <c r="L43" s="9" t="n">
        <v>0.71</v>
      </c>
      <c r="M43" s="9" t="n">
        <v>0.802</v>
      </c>
      <c r="N43" s="9" t="n">
        <v>0.611346026262427</v>
      </c>
      <c r="O43" s="9" t="n">
        <v>0</v>
      </c>
      <c r="P43" s="9" t="n">
        <v>0.447169891704302</v>
      </c>
      <c r="Q43" s="9" t="n">
        <v>2.029845455</v>
      </c>
      <c r="R43" s="32" t="n">
        <v>2.0313</v>
      </c>
      <c r="S43" s="33" t="n">
        <v>0.0344725696838226</v>
      </c>
      <c r="U43" s="9"/>
      <c r="V43" s="9"/>
      <c r="W43" s="9"/>
    </row>
    <row r="44" s="8" customFormat="true" ht="11.25" hidden="false" customHeight="false" outlineLevel="0" collapsed="false">
      <c r="B44" s="31" t="s">
        <v>44</v>
      </c>
      <c r="C44" s="31" t="n">
        <v>41214</v>
      </c>
      <c r="D44" s="9" t="n">
        <v>-0.03</v>
      </c>
      <c r="E44" s="9" t="n">
        <v>0.25</v>
      </c>
      <c r="F44" s="9" t="n">
        <v>0.16</v>
      </c>
      <c r="G44" s="9" t="n">
        <v>0.45</v>
      </c>
      <c r="H44" s="9" t="n">
        <v>0.33</v>
      </c>
      <c r="I44" s="9" t="n">
        <v>0.482776206349045</v>
      </c>
      <c r="J44" s="9" t="n">
        <v>0.0380017143955191</v>
      </c>
      <c r="K44" s="9" t="n">
        <v>0.6</v>
      </c>
      <c r="L44" s="9" t="n">
        <v>0.54</v>
      </c>
      <c r="M44" s="9" t="n">
        <v>0.6764</v>
      </c>
      <c r="N44" s="9" t="n">
        <v>0.548851530520156</v>
      </c>
      <c r="O44" s="9" t="n">
        <v>0</v>
      </c>
      <c r="P44" s="9" t="n">
        <v>0.447169891704302</v>
      </c>
      <c r="Q44" s="9" t="n">
        <v>2.06775</v>
      </c>
      <c r="R44" s="32" t="n">
        <v>2.1074</v>
      </c>
      <c r="S44" s="33" t="n">
        <v>3.74636932013983</v>
      </c>
      <c r="U44" s="9"/>
      <c r="V44" s="9"/>
      <c r="W44" s="9"/>
    </row>
    <row r="45" s="8" customFormat="true" ht="11.25" hidden="false" customHeight="false" outlineLevel="0" collapsed="false">
      <c r="B45" s="35" t="s">
        <v>44</v>
      </c>
      <c r="C45" s="35" t="n">
        <v>41244</v>
      </c>
      <c r="D45" s="36" t="n">
        <v>0.68</v>
      </c>
      <c r="E45" s="36" t="n">
        <v>0.66</v>
      </c>
      <c r="F45" s="36" t="n">
        <v>0.74</v>
      </c>
      <c r="G45" s="36" t="n">
        <v>0.66</v>
      </c>
      <c r="H45" s="36" t="n">
        <v>0.16</v>
      </c>
      <c r="I45" s="36" t="n">
        <v>1.26948871194967</v>
      </c>
      <c r="J45" s="36" t="n">
        <v>0.526857653465385</v>
      </c>
      <c r="K45" s="36" t="n">
        <v>0.79</v>
      </c>
      <c r="L45" s="36" t="n">
        <v>0.74</v>
      </c>
      <c r="M45" s="36" t="n">
        <v>0.8202</v>
      </c>
      <c r="N45" s="36" t="n">
        <v>0.550153791615626</v>
      </c>
      <c r="O45" s="36" t="n">
        <v>0</v>
      </c>
      <c r="P45" s="36" t="n">
        <v>0.447169891704302</v>
      </c>
      <c r="Q45" s="36" t="n">
        <v>2.077835</v>
      </c>
      <c r="R45" s="38" t="n">
        <v>2.0435</v>
      </c>
      <c r="S45" s="39" t="n">
        <v>-3.03217234506977</v>
      </c>
      <c r="U45" s="9"/>
      <c r="V45" s="9"/>
      <c r="W45" s="9"/>
    </row>
    <row r="46" s="8" customFormat="true" ht="11.25" hidden="false" customHeight="false" outlineLevel="0" collapsed="false">
      <c r="B46" s="31" t="s">
        <v>47</v>
      </c>
      <c r="C46" s="31" t="n">
        <v>41275</v>
      </c>
      <c r="D46" s="9" t="n">
        <v>0.34</v>
      </c>
      <c r="E46" s="9" t="n">
        <v>0.31</v>
      </c>
      <c r="F46" s="9" t="n">
        <v>0</v>
      </c>
      <c r="G46" s="9" t="n">
        <v>1.01</v>
      </c>
      <c r="H46" s="9" t="n">
        <v>0.65</v>
      </c>
      <c r="I46" s="9" t="n">
        <v>-1.62493250975865</v>
      </c>
      <c r="J46" s="9" t="n">
        <v>0.669452114206215</v>
      </c>
      <c r="K46" s="9" t="n">
        <v>0.86</v>
      </c>
      <c r="L46" s="9" t="n">
        <v>0.92</v>
      </c>
      <c r="M46" s="9" t="n">
        <v>1.1484</v>
      </c>
      <c r="N46" s="9" t="n">
        <v>0.601442505999028</v>
      </c>
      <c r="O46" s="9" t="n">
        <v>0</v>
      </c>
      <c r="P46" s="9" t="n">
        <v>0.407412378364835</v>
      </c>
      <c r="Q46" s="9" t="n">
        <v>2.031077273</v>
      </c>
      <c r="R46" s="32" t="n">
        <v>1.9883</v>
      </c>
      <c r="S46" s="33" t="n">
        <v>-2.70124785906533</v>
      </c>
      <c r="U46" s="9"/>
      <c r="V46" s="9"/>
      <c r="W46" s="9"/>
    </row>
    <row r="47" customFormat="false" ht="11.25" hidden="false" customHeight="false" outlineLevel="0" collapsed="false">
      <c r="B47" s="31" t="s">
        <v>44</v>
      </c>
      <c r="C47" s="31" t="n">
        <v>41306</v>
      </c>
      <c r="D47" s="9" t="n">
        <v>0.29</v>
      </c>
      <c r="E47" s="9" t="n">
        <v>0.2</v>
      </c>
      <c r="F47" s="9" t="n">
        <v>0.09</v>
      </c>
      <c r="G47" s="9" t="n">
        <v>0.33</v>
      </c>
      <c r="H47" s="9" t="n">
        <v>0.6</v>
      </c>
      <c r="I47" s="9" t="n">
        <v>-0.482795566211403</v>
      </c>
      <c r="J47" s="9" t="n">
        <v>0.313305123786445</v>
      </c>
      <c r="K47" s="9" t="n">
        <v>0.6</v>
      </c>
      <c r="L47" s="9" t="n">
        <v>0.52</v>
      </c>
      <c r="M47" s="9" t="n">
        <v>0.2213</v>
      </c>
      <c r="N47" s="9" t="n">
        <v>0.493272198244221</v>
      </c>
      <c r="O47" s="9" t="n">
        <v>0</v>
      </c>
      <c r="P47" s="9" t="n">
        <v>0.407412378364835</v>
      </c>
      <c r="Q47" s="9" t="n">
        <v>1.97325</v>
      </c>
      <c r="R47" s="32" t="n">
        <v>1.9754</v>
      </c>
      <c r="S47" s="33" t="n">
        <v>-0.6487954534024</v>
      </c>
    </row>
    <row r="48" customFormat="false" ht="11.25" hidden="false" customHeight="false" outlineLevel="0" collapsed="false">
      <c r="B48" s="40"/>
      <c r="C48" s="31" t="n">
        <v>41334</v>
      </c>
      <c r="D48" s="9" t="n">
        <v>0.21</v>
      </c>
      <c r="E48" s="9" t="n">
        <v>0.31</v>
      </c>
      <c r="F48" s="9" t="n">
        <v>0.12</v>
      </c>
      <c r="G48" s="9" t="n">
        <v>0.72</v>
      </c>
      <c r="H48" s="9" t="n">
        <v>0.5</v>
      </c>
      <c r="I48" s="9" t="n">
        <v>-0.717085637309023</v>
      </c>
      <c r="J48" s="9" t="n">
        <v>0.457540380277277</v>
      </c>
      <c r="K48" s="9" t="n">
        <v>0.47</v>
      </c>
      <c r="L48" s="9" t="n">
        <v>0.6</v>
      </c>
      <c r="M48" s="9" t="n">
        <v>-0.1747</v>
      </c>
      <c r="N48" s="9" t="n">
        <v>0.5494100491648</v>
      </c>
      <c r="O48" s="9" t="n">
        <v>0</v>
      </c>
      <c r="P48" s="9" t="n">
        <v>0.407412378364835</v>
      </c>
      <c r="Q48" s="9" t="n">
        <v>1.98284</v>
      </c>
      <c r="R48" s="9" t="n">
        <v>2.0138</v>
      </c>
      <c r="S48" s="9" t="n">
        <v>1.94391009415813</v>
      </c>
      <c r="T48" s="9"/>
    </row>
    <row r="49" customFormat="false" ht="11.25" hidden="false" customHeight="false" outlineLevel="0" collapsed="false">
      <c r="B49" s="40"/>
      <c r="C49" s="31" t="n">
        <v>41365</v>
      </c>
      <c r="D49" s="9" t="n">
        <v>0.15</v>
      </c>
      <c r="E49" s="9" t="n">
        <v>-0.06</v>
      </c>
      <c r="F49" s="9" t="n">
        <v>-0.39</v>
      </c>
      <c r="G49" s="9" t="n">
        <v>0.52</v>
      </c>
      <c r="H49" s="9" t="n">
        <v>0.74</v>
      </c>
      <c r="I49" s="9" t="n">
        <v>-2.68998822581975</v>
      </c>
      <c r="J49" s="9" t="n">
        <v>0.508578963074591</v>
      </c>
      <c r="K49" s="9" t="n">
        <v>0.55</v>
      </c>
      <c r="L49" s="9" t="n">
        <v>0.59</v>
      </c>
      <c r="M49" s="9" t="n">
        <v>0.2754</v>
      </c>
      <c r="N49" s="9" t="n">
        <v>0.613654293107579</v>
      </c>
      <c r="O49" s="9" t="n">
        <v>0</v>
      </c>
      <c r="P49" s="9" t="n">
        <v>0.407412378364835</v>
      </c>
      <c r="Q49" s="9" t="n">
        <v>2.002213636</v>
      </c>
      <c r="R49" s="9" t="n">
        <v>2.0017</v>
      </c>
      <c r="S49" s="9" t="n">
        <v>-0.600854106664007</v>
      </c>
      <c r="T49" s="9"/>
    </row>
    <row r="50" customFormat="false" ht="11.25" hidden="false" customHeight="false" outlineLevel="0" collapsed="false">
      <c r="B50" s="40"/>
      <c r="C50" s="31" t="n">
        <v>41395</v>
      </c>
      <c r="D50" s="9" t="n">
        <v>0</v>
      </c>
      <c r="E50" s="9" t="n">
        <v>0.32</v>
      </c>
      <c r="F50" s="9" t="n">
        <v>0.01</v>
      </c>
      <c r="G50" s="9" t="n">
        <v>0.32</v>
      </c>
      <c r="H50" s="9" t="n">
        <v>2.25</v>
      </c>
      <c r="I50" s="9" t="n">
        <v>-0.752063497265965</v>
      </c>
      <c r="J50" s="9" t="n">
        <v>0.298381119234525</v>
      </c>
      <c r="K50" s="9" t="n">
        <v>0.37</v>
      </c>
      <c r="L50" s="9" t="n">
        <v>0.35</v>
      </c>
      <c r="M50" s="9" t="n">
        <v>0.0974</v>
      </c>
      <c r="N50" s="9" t="n">
        <v>0.598543923450134</v>
      </c>
      <c r="O50" s="9" t="n">
        <v>0</v>
      </c>
      <c r="P50" s="9" t="n">
        <v>0.407412378364835</v>
      </c>
      <c r="Q50" s="9" t="n">
        <v>2.034842857</v>
      </c>
      <c r="R50" s="9" t="n">
        <v>2.1319</v>
      </c>
      <c r="S50" s="9" t="n">
        <v>6.50447119948044</v>
      </c>
      <c r="T50" s="9"/>
    </row>
    <row r="51" customFormat="false" ht="11.25" hidden="false" customHeight="false" outlineLevel="0" collapsed="false">
      <c r="B51" s="40"/>
      <c r="C51" s="31" t="n">
        <v>41426</v>
      </c>
      <c r="D51" s="9" t="n">
        <v>0.75</v>
      </c>
      <c r="E51" s="9" t="n">
        <v>0.76</v>
      </c>
      <c r="F51" s="9" t="n">
        <v>0.85</v>
      </c>
      <c r="G51" s="9" t="n">
        <v>0.35</v>
      </c>
      <c r="H51" s="9" t="n">
        <v>1.15</v>
      </c>
      <c r="I51" s="9" t="n">
        <v>1.45580636949687</v>
      </c>
      <c r="J51" s="9" t="n">
        <v>0.62353956327037</v>
      </c>
      <c r="K51" s="9" t="n">
        <v>0.26</v>
      </c>
      <c r="L51" s="9" t="n">
        <v>0.28</v>
      </c>
      <c r="M51" s="9" t="n">
        <v>0.3168</v>
      </c>
      <c r="N51" s="9" t="n">
        <v>0.605274317922433</v>
      </c>
      <c r="O51" s="9" t="n">
        <v>0</v>
      </c>
      <c r="P51" s="9" t="n">
        <v>0.407412378364835</v>
      </c>
      <c r="Q51" s="9" t="n">
        <v>2.172955</v>
      </c>
      <c r="R51" s="9" t="n">
        <v>2.2156</v>
      </c>
      <c r="S51" s="9" t="n">
        <v>3.92607533186359</v>
      </c>
      <c r="T51" s="9"/>
    </row>
    <row r="52" customFormat="false" ht="11.25" hidden="false" customHeight="false" outlineLevel="0" collapsed="false">
      <c r="B52" s="40"/>
      <c r="C52" s="31" t="n">
        <v>41456</v>
      </c>
      <c r="D52" s="9" t="n">
        <v>0.26</v>
      </c>
      <c r="E52" s="9" t="n">
        <v>0.14</v>
      </c>
      <c r="F52" s="9" t="n">
        <v>0.2</v>
      </c>
      <c r="G52" s="9" t="n">
        <v>-0.17</v>
      </c>
      <c r="H52" s="9" t="n">
        <v>0.48</v>
      </c>
      <c r="I52" s="9" t="n">
        <v>-0.268673922625706</v>
      </c>
      <c r="J52" s="9" t="n">
        <v>0.374517769251148</v>
      </c>
      <c r="K52" s="9" t="n">
        <v>0.03</v>
      </c>
      <c r="L52" s="9" t="n">
        <v>-0.13</v>
      </c>
      <c r="M52" s="9" t="n">
        <v>-0.1312</v>
      </c>
      <c r="N52" s="9" t="n">
        <v>0.724095506735911</v>
      </c>
      <c r="O52" s="9" t="n">
        <v>0.0209</v>
      </c>
      <c r="P52" s="9" t="n">
        <v>0.407412378364835</v>
      </c>
      <c r="Q52" s="9" t="n">
        <v>2.252169565</v>
      </c>
      <c r="R52" s="9" t="n">
        <v>2.2903</v>
      </c>
      <c r="S52" s="9" t="n">
        <v>3.37154721068785</v>
      </c>
      <c r="T52" s="9"/>
    </row>
    <row r="53" customFormat="false" ht="11.25" hidden="false" customHeight="false" outlineLevel="0" collapsed="false">
      <c r="B53" s="40"/>
      <c r="C53" s="31" t="n">
        <v>41487</v>
      </c>
      <c r="D53" s="9" t="n">
        <v>0.15</v>
      </c>
      <c r="E53" s="9" t="n">
        <v>0.46</v>
      </c>
      <c r="F53" s="9" t="n">
        <v>0.58</v>
      </c>
      <c r="G53" s="9" t="n">
        <v>0.2</v>
      </c>
      <c r="H53" s="9" t="n">
        <v>0.31</v>
      </c>
      <c r="I53" s="9" t="n">
        <v>0.356023847342191</v>
      </c>
      <c r="J53" s="9" t="n">
        <v>0.670993061416247</v>
      </c>
      <c r="K53" s="9" t="n">
        <v>0.24</v>
      </c>
      <c r="L53" s="9" t="n">
        <v>0.16</v>
      </c>
      <c r="M53" s="9" t="n">
        <v>0.2245</v>
      </c>
      <c r="N53" s="9" t="n">
        <v>0.710319516136715</v>
      </c>
      <c r="O53" s="9" t="n">
        <v>0</v>
      </c>
      <c r="P53" s="9" t="n">
        <v>0.407412378364835</v>
      </c>
      <c r="Q53" s="9" t="n">
        <v>2.342190909</v>
      </c>
      <c r="R53" s="9" t="n">
        <v>2.3725</v>
      </c>
      <c r="S53" s="9" t="n">
        <v>3.58904946950182</v>
      </c>
      <c r="T53" s="9"/>
    </row>
    <row r="54" customFormat="false" ht="11.25" hidden="false" customHeight="false" outlineLevel="0" collapsed="false">
      <c r="B54" s="40"/>
      <c r="C54" s="31" t="n">
        <v>41518</v>
      </c>
      <c r="D54" s="9" t="n">
        <v>1.5</v>
      </c>
      <c r="E54" s="9" t="n">
        <v>1.36</v>
      </c>
      <c r="F54" s="9" t="n">
        <v>1.9</v>
      </c>
      <c r="G54" s="9" t="n">
        <v>0.3</v>
      </c>
      <c r="H54" s="9" t="n">
        <v>0.43</v>
      </c>
      <c r="I54" s="9" t="n">
        <v>2.03669023608262</v>
      </c>
      <c r="J54" s="9" t="n">
        <v>1.84903759193569</v>
      </c>
      <c r="K54" s="9" t="n">
        <v>0.35</v>
      </c>
      <c r="L54" s="9" t="n">
        <v>0.27</v>
      </c>
      <c r="M54" s="9" t="n">
        <v>0.2496</v>
      </c>
      <c r="N54" s="9" t="n">
        <v>0.713028729995813</v>
      </c>
      <c r="O54" s="9" t="n">
        <v>0.0079</v>
      </c>
      <c r="P54" s="9" t="n">
        <v>0.407412378364835</v>
      </c>
      <c r="Q54" s="9" t="n">
        <v>2.270509524</v>
      </c>
      <c r="R54" s="9" t="n">
        <v>2.23</v>
      </c>
      <c r="S54" s="9" t="n">
        <v>-6.00632244467861</v>
      </c>
      <c r="T54" s="9"/>
    </row>
    <row r="55" customFormat="false" ht="11.25" hidden="false" customHeight="false" outlineLevel="0" collapsed="false">
      <c r="B55" s="40"/>
      <c r="C55" s="31" t="n">
        <v>41548</v>
      </c>
      <c r="D55" s="9" t="n">
        <v>0.86</v>
      </c>
      <c r="E55" s="9" t="n">
        <v>0.63</v>
      </c>
      <c r="F55" s="9" t="n">
        <v>0.71</v>
      </c>
      <c r="G55" s="9" t="n">
        <v>0.55</v>
      </c>
      <c r="H55" s="9" t="n">
        <v>0.26</v>
      </c>
      <c r="I55" s="9" t="n">
        <v>0.418065530576683</v>
      </c>
      <c r="J55" s="9" t="n">
        <v>0.825120980576211</v>
      </c>
      <c r="K55" s="9" t="n">
        <v>0.57</v>
      </c>
      <c r="L55" s="9" t="n">
        <v>0.61</v>
      </c>
      <c r="M55" s="9" t="n">
        <v>0.4821</v>
      </c>
      <c r="N55" s="9" t="n">
        <v>0.810517116645215</v>
      </c>
      <c r="O55" s="9" t="n">
        <v>0.092</v>
      </c>
      <c r="P55" s="9" t="n">
        <v>0.407412378364835</v>
      </c>
      <c r="Q55" s="9" t="n">
        <v>2.188647826</v>
      </c>
      <c r="R55" s="9" t="n">
        <v>2.2026</v>
      </c>
      <c r="S55" s="9" t="n">
        <v>-1.22869955156951</v>
      </c>
      <c r="T55" s="9"/>
    </row>
    <row r="56" customFormat="false" ht="11.25" hidden="false" customHeight="false" outlineLevel="0" collapsed="false">
      <c r="B56" s="40"/>
      <c r="C56" s="31" t="n">
        <v>41579</v>
      </c>
      <c r="D56" s="9" t="n">
        <v>0.29</v>
      </c>
      <c r="E56" s="9" t="n">
        <v>0.28</v>
      </c>
      <c r="F56" s="9" t="n">
        <v>0.12</v>
      </c>
      <c r="G56" s="9" t="n">
        <v>0.68</v>
      </c>
      <c r="H56" s="9" t="n">
        <v>0.35</v>
      </c>
      <c r="I56" s="9" t="n">
        <v>0.197582458274925</v>
      </c>
      <c r="J56" s="9" t="n">
        <v>0.0912872915623586</v>
      </c>
      <c r="K56" s="9" t="n">
        <v>0.54</v>
      </c>
      <c r="L56" s="9" t="n">
        <v>0.54</v>
      </c>
      <c r="M56" s="9" t="n">
        <v>0.461</v>
      </c>
      <c r="N56" s="9" t="n">
        <v>0.719214498311871</v>
      </c>
      <c r="O56" s="9" t="n">
        <v>0.0207</v>
      </c>
      <c r="P56" s="9" t="n">
        <v>0.407412378364835</v>
      </c>
      <c r="Q56" s="9" t="n">
        <v>2.29535</v>
      </c>
      <c r="R56" s="9" t="n">
        <v>2.3249</v>
      </c>
      <c r="S56" s="9" t="n">
        <v>5.55252882956506</v>
      </c>
      <c r="T56" s="9"/>
    </row>
    <row r="57" customFormat="false" ht="11.25" hidden="false" customHeight="false" outlineLevel="0" collapsed="false">
      <c r="B57" s="41"/>
      <c r="C57" s="35" t="n">
        <v>41609</v>
      </c>
      <c r="D57" s="36" t="n">
        <v>0.6</v>
      </c>
      <c r="E57" s="36" t="n">
        <v>0.69</v>
      </c>
      <c r="F57" s="36" t="n">
        <v>0.78</v>
      </c>
      <c r="G57" s="36" t="n">
        <v>0.69</v>
      </c>
      <c r="H57" s="36" t="n">
        <v>0.1</v>
      </c>
      <c r="I57" s="36" t="n">
        <v>0.390689963755597</v>
      </c>
      <c r="J57" s="36" t="n">
        <v>0.930522213405371</v>
      </c>
      <c r="K57" s="36" t="n">
        <v>0.92</v>
      </c>
      <c r="L57" s="36" t="n">
        <v>0.72</v>
      </c>
      <c r="M57" s="36" t="n">
        <v>0.6484</v>
      </c>
      <c r="N57" s="36" t="n">
        <v>0.789738296892861</v>
      </c>
      <c r="O57" s="36" t="n">
        <v>0.0494</v>
      </c>
      <c r="P57" s="36" t="n">
        <v>0.407412378364835</v>
      </c>
      <c r="Q57" s="36" t="n">
        <v>2.345485714</v>
      </c>
      <c r="R57" s="36" t="n">
        <v>2.3426</v>
      </c>
      <c r="S57" s="36" t="n">
        <v>0.761323067658826</v>
      </c>
      <c r="T57" s="9"/>
    </row>
    <row r="58" customFormat="false" ht="11.25" hidden="false" customHeight="false" outlineLevel="0" collapsed="false">
      <c r="B58" s="40" t="n">
        <v>2014</v>
      </c>
      <c r="C58" s="31" t="n">
        <v>41640</v>
      </c>
      <c r="D58" s="9" t="n">
        <v>0.48</v>
      </c>
      <c r="E58" s="9" t="n">
        <v>0.4</v>
      </c>
      <c r="F58" s="9" t="n">
        <v>0.12</v>
      </c>
      <c r="G58" s="9" t="n">
        <v>0.99</v>
      </c>
      <c r="H58" s="9" t="n">
        <v>0.88</v>
      </c>
      <c r="I58" s="9" t="n">
        <v>-1.57311259357819</v>
      </c>
      <c r="J58" s="9" t="n">
        <v>0.745993865653438</v>
      </c>
      <c r="K58" s="9" t="n">
        <v>0.55</v>
      </c>
      <c r="L58" s="9" t="n">
        <v>0.63</v>
      </c>
      <c r="M58" s="9" t="n">
        <v>0.9389</v>
      </c>
      <c r="N58" s="9" t="n">
        <v>0.84933501995057</v>
      </c>
      <c r="O58" s="9" t="n">
        <v>0.1126</v>
      </c>
      <c r="P58" s="9" t="n">
        <v>0.407412378364835</v>
      </c>
      <c r="Q58" s="9" t="n">
        <v>2.382209091</v>
      </c>
      <c r="R58" s="9" t="n">
        <v>2.4263</v>
      </c>
      <c r="S58" s="9" t="n">
        <v>3.57295312900196</v>
      </c>
      <c r="T58" s="9"/>
    </row>
    <row r="59" s="8" customFormat="true" ht="11.25" hidden="false" customHeight="false" outlineLevel="0" collapsed="false">
      <c r="B59" s="40"/>
      <c r="C59" s="31" t="n">
        <v>41671</v>
      </c>
      <c r="D59" s="9" t="n">
        <v>0.38</v>
      </c>
      <c r="E59" s="9" t="n">
        <v>0.85</v>
      </c>
      <c r="F59" s="9" t="n">
        <v>1</v>
      </c>
      <c r="G59" s="9" t="n">
        <v>0.66</v>
      </c>
      <c r="H59" s="9" t="n">
        <v>0.33</v>
      </c>
      <c r="I59" s="9" t="n">
        <v>1.72087910032872</v>
      </c>
      <c r="J59" s="9" t="n">
        <v>0.73553090395424</v>
      </c>
      <c r="K59" s="9" t="n">
        <v>0.69</v>
      </c>
      <c r="L59" s="9" t="n">
        <v>0.64</v>
      </c>
      <c r="M59" s="9" t="n">
        <v>0.5204</v>
      </c>
      <c r="N59" s="9" t="n">
        <v>0.790138110781857</v>
      </c>
      <c r="O59" s="9" t="n">
        <v>0.0537</v>
      </c>
      <c r="P59" s="9" t="n">
        <v>0.407412378364835</v>
      </c>
      <c r="Q59" s="9" t="n">
        <v>2.38368</v>
      </c>
      <c r="R59" s="9" t="n">
        <v>2.3334</v>
      </c>
      <c r="S59" s="9" t="n">
        <v>-3.82887524213823</v>
      </c>
      <c r="T59" s="9"/>
      <c r="U59" s="9"/>
      <c r="V59" s="9"/>
      <c r="W59" s="9"/>
    </row>
    <row r="60" s="8" customFormat="true" ht="11.25" hidden="false" customHeight="false" outlineLevel="0" collapsed="false">
      <c r="B60" s="40"/>
      <c r="C60" s="31" t="n">
        <v>41699</v>
      </c>
      <c r="D60" s="9" t="n">
        <v>1.67</v>
      </c>
      <c r="E60" s="9" t="n">
        <v>1.48</v>
      </c>
      <c r="F60" s="9" t="n">
        <v>1.91</v>
      </c>
      <c r="G60" s="9" t="n">
        <v>0.85</v>
      </c>
      <c r="H60" s="9" t="n">
        <v>0.28</v>
      </c>
      <c r="I60" s="9" t="n">
        <v>5.57706247570624</v>
      </c>
      <c r="J60" s="9" t="n">
        <v>0.559926885904361</v>
      </c>
      <c r="K60" s="9" t="n">
        <v>0.92</v>
      </c>
      <c r="L60" s="9" t="n">
        <v>0.82</v>
      </c>
      <c r="M60" s="9" t="n">
        <v>0.7395</v>
      </c>
      <c r="N60" s="9" t="n">
        <v>0.765948544023143</v>
      </c>
      <c r="O60" s="9" t="n">
        <v>0.0266</v>
      </c>
      <c r="P60" s="9" t="n">
        <v>0.407412378364835</v>
      </c>
      <c r="Q60" s="9" t="n">
        <v>2.326089474</v>
      </c>
      <c r="R60" s="9" t="n">
        <v>2.263</v>
      </c>
      <c r="S60" s="9" t="n">
        <v>-3.01705665552414</v>
      </c>
      <c r="U60" s="9"/>
      <c r="V60" s="9"/>
      <c r="W60" s="9"/>
    </row>
    <row r="61" s="8" customFormat="true" ht="11.25" hidden="false" customHeight="false" outlineLevel="0" collapsed="false">
      <c r="B61" s="40"/>
      <c r="C61" s="31" t="n">
        <v>41730</v>
      </c>
      <c r="D61" s="9" t="n">
        <v>0.78</v>
      </c>
      <c r="E61" s="9" t="n">
        <v>0.45</v>
      </c>
      <c r="F61" s="9" t="n">
        <v>0.27</v>
      </c>
      <c r="G61" s="9" t="n">
        <v>0.77</v>
      </c>
      <c r="H61" s="9" t="n">
        <v>0.88</v>
      </c>
      <c r="I61" s="9" t="n">
        <v>1.30376053195223</v>
      </c>
      <c r="J61" s="9" t="n">
        <v>-0.136130576136606</v>
      </c>
      <c r="K61" s="9" t="n">
        <v>0.67</v>
      </c>
      <c r="L61" s="9" t="n">
        <v>0.78</v>
      </c>
      <c r="M61" s="9" t="n">
        <v>0.5342</v>
      </c>
      <c r="N61" s="9" t="n">
        <v>0.822675254071426</v>
      </c>
      <c r="O61" s="9" t="n">
        <v>0.0459</v>
      </c>
      <c r="P61" s="9" t="n">
        <v>0.407412378364835</v>
      </c>
      <c r="Q61" s="9" t="n">
        <v>2.23277</v>
      </c>
      <c r="R61" s="9" t="n">
        <v>2.236</v>
      </c>
      <c r="S61" s="9" t="n">
        <v>-1.19310649580202</v>
      </c>
      <c r="U61" s="9"/>
      <c r="V61" s="9"/>
      <c r="W61" s="9"/>
    </row>
    <row r="62" s="8" customFormat="true" ht="11.25" hidden="false" customHeight="false" outlineLevel="0" collapsed="false">
      <c r="B62" s="40"/>
      <c r="C62" s="31" t="n">
        <v>41760</v>
      </c>
      <c r="D62" s="9" t="n">
        <v>-0.13</v>
      </c>
      <c r="E62" s="9" t="n">
        <v>-0.45</v>
      </c>
      <c r="F62" s="9" t="n">
        <v>-1.21</v>
      </c>
      <c r="G62" s="9" t="n">
        <v>0.52</v>
      </c>
      <c r="H62" s="9" t="n">
        <v>2.05</v>
      </c>
      <c r="I62" s="9" t="n">
        <v>-2.45621660380325</v>
      </c>
      <c r="J62" s="9" t="n">
        <v>-0.722397445537004</v>
      </c>
      <c r="K62" s="9" t="n">
        <v>0.46</v>
      </c>
      <c r="L62" s="9" t="n">
        <v>0.6</v>
      </c>
      <c r="M62" s="9" t="n">
        <v>0.2507</v>
      </c>
      <c r="N62" s="9" t="n">
        <v>0.865883170994519</v>
      </c>
      <c r="O62" s="9" t="n">
        <v>0.0604</v>
      </c>
      <c r="P62" s="9" t="n">
        <v>0.407412378364835</v>
      </c>
      <c r="Q62" s="9" t="n">
        <v>2.220880952</v>
      </c>
      <c r="R62" s="9" t="n">
        <v>2.239</v>
      </c>
      <c r="S62" s="9" t="n">
        <v>0.134168157423957</v>
      </c>
      <c r="U62" s="9"/>
      <c r="V62" s="9"/>
      <c r="W62" s="9"/>
    </row>
    <row r="63" customFormat="false" ht="11.25" hidden="false" customHeight="false" outlineLevel="0" collapsed="false">
      <c r="B63" s="40"/>
      <c r="C63" s="31" t="n">
        <v>41791</v>
      </c>
      <c r="D63" s="9" t="n">
        <v>-0.74</v>
      </c>
      <c r="E63" s="9" t="n">
        <v>-0.63</v>
      </c>
      <c r="F63" s="9" t="n">
        <v>-1.21</v>
      </c>
      <c r="G63" s="9" t="n">
        <v>0.33</v>
      </c>
      <c r="H63" s="9" t="n">
        <v>0.66</v>
      </c>
      <c r="I63" s="9" t="n">
        <v>-2.97397348384246</v>
      </c>
      <c r="J63" s="9" t="n">
        <v>-0.522872216954595</v>
      </c>
      <c r="K63" s="9" t="n">
        <v>0.4</v>
      </c>
      <c r="L63" s="9" t="n">
        <v>0.26</v>
      </c>
      <c r="M63" s="9" t="n">
        <v>0.0392</v>
      </c>
      <c r="N63" s="9" t="n">
        <v>0.824481138675659</v>
      </c>
      <c r="O63" s="9" t="n">
        <v>0.0465</v>
      </c>
      <c r="P63" s="9" t="n">
        <v>0.407412378364835</v>
      </c>
      <c r="Q63" s="9" t="n">
        <v>2.23547</v>
      </c>
      <c r="R63" s="9" t="n">
        <v>2.2025</v>
      </c>
      <c r="S63" s="9" t="n">
        <v>-1.63019205002232</v>
      </c>
    </row>
    <row r="64" customFormat="false" ht="11.25" hidden="false" customHeight="false" outlineLevel="0" collapsed="false">
      <c r="B64" s="40"/>
      <c r="C64" s="31" t="n">
        <v>41821</v>
      </c>
      <c r="D64" s="9" t="n">
        <v>-0.61</v>
      </c>
      <c r="E64" s="9" t="n">
        <v>-0.55</v>
      </c>
      <c r="F64" s="9" t="n">
        <v>-1.01</v>
      </c>
      <c r="G64" s="9" t="n">
        <v>0.1</v>
      </c>
      <c r="H64" s="9" t="n">
        <v>0.75</v>
      </c>
      <c r="I64" s="9" t="n">
        <v>-2.81488054465824</v>
      </c>
      <c r="J64" s="9" t="n">
        <v>-0.335977915236274</v>
      </c>
      <c r="K64" s="9" t="n">
        <v>0.01</v>
      </c>
      <c r="L64" s="9" t="n">
        <v>0.13</v>
      </c>
      <c r="M64" s="9" t="n">
        <v>0.1625</v>
      </c>
      <c r="N64" s="9" t="n">
        <v>0.948738245949032</v>
      </c>
      <c r="O64" s="9" t="n">
        <v>0.1054</v>
      </c>
      <c r="P64" s="9" t="n">
        <v>0.407412378364835</v>
      </c>
      <c r="Q64" s="9" t="n">
        <v>2.224647826</v>
      </c>
      <c r="R64" s="9" t="n">
        <v>2.2674</v>
      </c>
      <c r="S64" s="9" t="n">
        <v>2.94665153234959</v>
      </c>
    </row>
    <row r="65" customFormat="false" ht="11.25" hidden="false" customHeight="false" outlineLevel="0" collapsed="false">
      <c r="B65" s="40"/>
      <c r="C65" s="31" t="n">
        <v>41852</v>
      </c>
      <c r="D65" s="9" t="n">
        <v>-0.27</v>
      </c>
      <c r="E65" s="9" t="n">
        <v>0.06</v>
      </c>
      <c r="F65" s="9" t="n">
        <v>0.04</v>
      </c>
      <c r="G65" s="9" t="n">
        <v>0.12</v>
      </c>
      <c r="H65" s="9" t="n">
        <v>0.08</v>
      </c>
      <c r="I65" s="9" t="n">
        <v>0.392319665106644</v>
      </c>
      <c r="J65" s="9" t="n">
        <v>-0.0894860800533248</v>
      </c>
      <c r="K65" s="9" t="n">
        <v>0.25</v>
      </c>
      <c r="L65" s="9" t="n">
        <v>0.18</v>
      </c>
      <c r="M65" s="9" t="n">
        <v>0.3375</v>
      </c>
      <c r="N65" s="9" t="n">
        <v>0.865991442485314</v>
      </c>
      <c r="O65" s="9" t="n">
        <v>0.0602</v>
      </c>
      <c r="P65" s="9" t="n">
        <v>0.407412378364835</v>
      </c>
      <c r="Q65" s="9" t="n">
        <v>2.265647619</v>
      </c>
      <c r="R65" s="9" t="n">
        <v>2.2396</v>
      </c>
      <c r="S65" s="9" t="n">
        <v>-1.22607391726206</v>
      </c>
    </row>
    <row r="66" customFormat="false" ht="11.25" hidden="false" customHeight="false" outlineLevel="0" collapsed="false">
      <c r="B66" s="40"/>
      <c r="C66" s="31" t="n">
        <v>41883</v>
      </c>
      <c r="D66" s="9" t="n">
        <v>0.2</v>
      </c>
      <c r="E66" s="9" t="n">
        <v>0.02</v>
      </c>
      <c r="F66" s="9" t="n">
        <v>-0.18</v>
      </c>
      <c r="G66" s="9" t="n">
        <v>0.49</v>
      </c>
      <c r="H66" s="9" t="n">
        <v>0.15</v>
      </c>
      <c r="I66" s="9" t="n">
        <v>-0.403152353561409</v>
      </c>
      <c r="J66" s="9" t="n">
        <v>-0.101283319233103</v>
      </c>
      <c r="K66" s="9" t="n">
        <v>0.57</v>
      </c>
      <c r="L66" s="9" t="n">
        <v>0.49</v>
      </c>
      <c r="M66" s="9" t="n">
        <v>0.2056</v>
      </c>
      <c r="N66" s="9" t="n">
        <v>0.907302204425231</v>
      </c>
      <c r="O66" s="9" t="n">
        <v>0.0873</v>
      </c>
      <c r="P66" s="9" t="n">
        <v>0.407412378364835</v>
      </c>
      <c r="Q66" s="9" t="n">
        <v>2.332868182</v>
      </c>
      <c r="R66" s="9" t="n">
        <v>2.451</v>
      </c>
      <c r="S66" s="9" t="n">
        <v>9.43918556885159</v>
      </c>
    </row>
    <row r="67" customFormat="false" ht="11.25" hidden="false" customHeight="false" outlineLevel="0" collapsed="false">
      <c r="B67" s="40"/>
      <c r="C67" s="31" t="n">
        <v>41913</v>
      </c>
      <c r="D67" s="8" t="n">
        <v>0.28</v>
      </c>
      <c r="E67" s="8" t="n">
        <v>0.59</v>
      </c>
      <c r="F67" s="8" t="n">
        <v>0.73</v>
      </c>
      <c r="G67" s="8" t="n">
        <v>0.43</v>
      </c>
      <c r="H67" s="8" t="n">
        <v>0.17</v>
      </c>
      <c r="I67" s="9" t="n">
        <v>2.24981009050238</v>
      </c>
      <c r="J67" s="9" t="n">
        <v>0.169771861606116</v>
      </c>
      <c r="K67" s="9" t="n">
        <v>0.42</v>
      </c>
      <c r="L67" s="9" t="n">
        <v>0.38</v>
      </c>
      <c r="M67" s="9" t="n">
        <v>0.3717</v>
      </c>
      <c r="N67" s="9" t="n">
        <v>0.950542317013592</v>
      </c>
      <c r="O67" s="9" t="n">
        <v>0.1038</v>
      </c>
      <c r="P67" s="9" t="n">
        <v>0.407412378364835</v>
      </c>
      <c r="Q67" s="9" t="n">
        <v>2.44826087</v>
      </c>
      <c r="R67" s="9" t="n">
        <v>2.4442</v>
      </c>
      <c r="S67" s="9" t="n">
        <v>-0.277437780497762</v>
      </c>
    </row>
    <row r="68" customFormat="false" ht="11.25" hidden="false" customHeight="false" outlineLevel="0" collapsed="false">
      <c r="B68" s="40"/>
      <c r="C68" s="31" t="n">
        <v>41944</v>
      </c>
      <c r="D68" s="8" t="n">
        <v>0.98</v>
      </c>
      <c r="E68" s="8" t="n">
        <v>1.14</v>
      </c>
      <c r="F68" s="8" t="n">
        <v>1.44</v>
      </c>
      <c r="G68" s="8" t="n">
        <v>0.65</v>
      </c>
      <c r="H68" s="8" t="n">
        <v>0.44</v>
      </c>
      <c r="I68" s="9" t="n">
        <v>2.93200225096717</v>
      </c>
      <c r="J68" s="9" t="n">
        <v>0.886318622217108</v>
      </c>
      <c r="K68" s="9" t="n">
        <v>0.51</v>
      </c>
      <c r="L68" s="9" t="n">
        <v>0.53</v>
      </c>
      <c r="M68" s="9" t="n">
        <v>0.6916</v>
      </c>
      <c r="N68" s="9" t="n">
        <v>0.842501092256209</v>
      </c>
      <c r="O68" s="9" t="n">
        <v>0.0483</v>
      </c>
      <c r="P68" s="9" t="n">
        <v>0.407412378364835</v>
      </c>
      <c r="Q68" s="9" t="n">
        <v>2.548365</v>
      </c>
      <c r="R68" s="9" t="n">
        <v>2.5601</v>
      </c>
      <c r="S68" s="9" t="n">
        <v>4.74183782014565</v>
      </c>
    </row>
    <row r="69" customFormat="false" ht="11.25" hidden="false" customHeight="false" outlineLevel="0" collapsed="false">
      <c r="B69" s="41"/>
      <c r="C69" s="35" t="n">
        <v>41974</v>
      </c>
      <c r="D69" s="36" t="n">
        <v>0.62</v>
      </c>
      <c r="E69" s="36" t="n">
        <v>0.38</v>
      </c>
      <c r="F69" s="36" t="n">
        <v>0.3</v>
      </c>
      <c r="G69" s="36" t="n">
        <v>0.75</v>
      </c>
      <c r="H69" s="36" t="n">
        <v>0.08</v>
      </c>
      <c r="I69" s="36" t="n">
        <v>0.719985691616265</v>
      </c>
      <c r="J69" s="36" t="n">
        <v>0.134160063578492</v>
      </c>
      <c r="K69" s="36" t="n">
        <v>0.78</v>
      </c>
      <c r="L69" s="36" t="n">
        <v>0.62</v>
      </c>
      <c r="M69" s="36" t="n">
        <v>0.2953</v>
      </c>
      <c r="N69" s="36" t="n">
        <v>0.961300785880792</v>
      </c>
      <c r="O69" s="36" t="n">
        <v>0.1053</v>
      </c>
      <c r="P69" s="36" t="n">
        <v>0.407412378364835</v>
      </c>
      <c r="Q69" s="36" t="n">
        <v>2.639363636</v>
      </c>
      <c r="R69" s="36" t="n">
        <v>2.6562</v>
      </c>
      <c r="S69" s="36" t="n">
        <v>3.7537596187649</v>
      </c>
      <c r="T69" s="42"/>
    </row>
    <row r="70" customFormat="false" ht="11.25" hidden="false" customHeight="false" outlineLevel="0" collapsed="false">
      <c r="B70" s="5" t="n">
        <v>2015</v>
      </c>
      <c r="C70" s="31" t="n">
        <v>42005</v>
      </c>
      <c r="D70" s="9" t="n">
        <v>0.76</v>
      </c>
      <c r="E70" s="9" t="n">
        <v>0.67</v>
      </c>
      <c r="F70" s="9" t="n">
        <v>0.23</v>
      </c>
      <c r="G70" s="9" t="n">
        <v>1.73</v>
      </c>
      <c r="H70" s="9" t="n">
        <v>0.92</v>
      </c>
      <c r="I70" s="9" t="n">
        <v>0.698592613582694</v>
      </c>
      <c r="J70" s="9" t="n">
        <v>0.0428265524625271</v>
      </c>
      <c r="K70" s="9" t="n">
        <v>1.24</v>
      </c>
      <c r="L70" s="9" t="n">
        <v>1.48</v>
      </c>
      <c r="M70" s="9" t="n">
        <v>1.6215</v>
      </c>
      <c r="N70" s="9" t="n">
        <v>0.935079974318831</v>
      </c>
      <c r="O70" s="9" t="n">
        <v>0.0878</v>
      </c>
      <c r="P70" s="9" t="n">
        <v>0.447169891704302</v>
      </c>
      <c r="Q70" s="9" t="n">
        <v>2.634228571</v>
      </c>
      <c r="R70" s="9" t="n">
        <v>2.6623</v>
      </c>
      <c r="S70" s="9" t="n">
        <v>0.229651381673067</v>
      </c>
      <c r="T70" s="42"/>
      <c r="U70" s="42"/>
    </row>
    <row r="71" customFormat="false" ht="11.25" hidden="false" customHeight="false" outlineLevel="0" collapsed="false">
      <c r="C71" s="31" t="n">
        <v>42036</v>
      </c>
      <c r="D71" s="9" t="n">
        <v>0.27</v>
      </c>
      <c r="E71" s="9" t="n">
        <v>0.53</v>
      </c>
      <c r="F71" s="9" t="n">
        <v>0.41</v>
      </c>
      <c r="G71" s="9" t="n">
        <v>0.97</v>
      </c>
      <c r="H71" s="9" t="n">
        <v>0.31</v>
      </c>
      <c r="I71" s="9" t="n">
        <v>1.12084965456518</v>
      </c>
      <c r="J71" s="9" t="n">
        <v>0.131173809224583</v>
      </c>
      <c r="K71" s="9" t="n">
        <v>1.22</v>
      </c>
      <c r="L71" s="9" t="n">
        <v>1.16</v>
      </c>
      <c r="M71" s="9" t="n">
        <v>1.2202</v>
      </c>
      <c r="N71" s="9" t="n">
        <v>0.822413930821875</v>
      </c>
      <c r="O71" s="9" t="n">
        <v>0.0168</v>
      </c>
      <c r="P71" s="9" t="n">
        <v>0.447169891704302</v>
      </c>
      <c r="Q71" s="9" t="n">
        <v>2.81645</v>
      </c>
      <c r="R71" s="9" t="n">
        <v>2.8782</v>
      </c>
      <c r="S71" s="9" t="n">
        <v>8.1095293543177</v>
      </c>
      <c r="T71" s="42"/>
      <c r="U71" s="42"/>
    </row>
    <row r="72" customFormat="false" ht="12.75" hidden="false" customHeight="false" outlineLevel="0" collapsed="false">
      <c r="B72" s="40"/>
      <c r="C72" s="31" t="n">
        <v>42064</v>
      </c>
      <c r="D72" s="9" t="n">
        <v>0.98</v>
      </c>
      <c r="E72" s="9" t="n">
        <v>1.21</v>
      </c>
      <c r="F72" s="9" t="n">
        <v>1.24</v>
      </c>
      <c r="G72" s="9" t="n">
        <v>1.41</v>
      </c>
      <c r="H72" s="9" t="n">
        <v>0.62</v>
      </c>
      <c r="I72" s="9" t="n">
        <v>2.09923144852289</v>
      </c>
      <c r="J72" s="9" t="n">
        <v>0.900344370445327</v>
      </c>
      <c r="K72" s="9" t="n">
        <v>1.32</v>
      </c>
      <c r="L72" s="9" t="n">
        <v>1.51</v>
      </c>
      <c r="M72" s="9" t="n">
        <v>0.6964</v>
      </c>
      <c r="N72" s="9" t="n">
        <v>1.03997183879414</v>
      </c>
      <c r="O72" s="9" t="n">
        <v>0.1296</v>
      </c>
      <c r="P72" s="9" t="n">
        <v>0.447169891704302</v>
      </c>
      <c r="Q72" s="9" t="n">
        <v>3.139477273</v>
      </c>
      <c r="R72" s="9" t="n">
        <v>3.208</v>
      </c>
      <c r="S72" s="9" t="n">
        <v>11.4585504829407</v>
      </c>
      <c r="T72" s="43"/>
      <c r="U72" s="42"/>
    </row>
    <row r="73" customFormat="false" ht="11.25" hidden="false" customHeight="false" outlineLevel="0" collapsed="false">
      <c r="B73" s="31"/>
      <c r="C73" s="31" t="n">
        <v>42095</v>
      </c>
      <c r="D73" s="9" t="n">
        <v>1.17</v>
      </c>
      <c r="E73" s="9" t="n">
        <v>0.92</v>
      </c>
      <c r="F73" s="9" t="n">
        <v>1.11</v>
      </c>
      <c r="G73" s="9" t="n">
        <v>0.61</v>
      </c>
      <c r="H73" s="9" t="n">
        <v>0.46</v>
      </c>
      <c r="I73" s="9" t="n">
        <v>0.0294364554146886</v>
      </c>
      <c r="J73" s="9" t="n">
        <v>1.54303051270441</v>
      </c>
      <c r="K73" s="9" t="n">
        <v>0.71</v>
      </c>
      <c r="L73" s="9" t="n">
        <v>0.71</v>
      </c>
      <c r="M73" s="9" t="n">
        <v>1.1021</v>
      </c>
      <c r="N73" s="9" t="n">
        <v>0.951795535885824</v>
      </c>
      <c r="O73" s="9" t="n">
        <v>0.1074</v>
      </c>
      <c r="P73" s="9" t="n">
        <v>0.486755056534305</v>
      </c>
      <c r="Q73" s="9" t="n">
        <v>3.04322</v>
      </c>
      <c r="R73" s="9" t="n">
        <v>2.9936</v>
      </c>
      <c r="S73" s="9" t="n">
        <v>-6.68329177057358</v>
      </c>
    </row>
    <row r="74" customFormat="false" ht="11.25" hidden="false" customHeight="false" outlineLevel="0" collapsed="false">
      <c r="B74" s="35"/>
      <c r="C74" s="35" t="n">
        <v>42125</v>
      </c>
      <c r="D74" s="36" t="n">
        <v>0.41</v>
      </c>
      <c r="E74" s="36" t="n">
        <v>0.4</v>
      </c>
      <c r="F74" s="36" t="n">
        <v>0.19</v>
      </c>
      <c r="G74" s="36" t="n">
        <v>0.72</v>
      </c>
      <c r="H74" s="36" t="n">
        <v>0.95</v>
      </c>
      <c r="I74" s="36" t="n">
        <v>-1.14635180139268</v>
      </c>
      <c r="J74" s="36" t="n">
        <v>0.706675905261034</v>
      </c>
      <c r="K74" s="36" t="n">
        <v>0.74</v>
      </c>
      <c r="L74" s="36" t="n">
        <v>0.99</v>
      </c>
      <c r="M74" s="36" t="n">
        <v>0.6151</v>
      </c>
      <c r="N74" s="36" t="n">
        <v>0.98533215656893</v>
      </c>
      <c r="O74" s="36" t="n">
        <v>0.1153</v>
      </c>
      <c r="P74" s="36" t="n">
        <v>0.486755056534305</v>
      </c>
      <c r="Q74" s="36" t="n">
        <v>3.061715</v>
      </c>
      <c r="R74" s="36" t="n">
        <v>3.1788</v>
      </c>
      <c r="S74" s="36" t="n">
        <v>6.1865312667023</v>
      </c>
    </row>
    <row r="75" customFormat="false" ht="11.25" hidden="false" customHeight="false" outlineLevel="0" collapsed="false">
      <c r="C75" s="44" t="s">
        <v>48</v>
      </c>
    </row>
    <row r="76" customFormat="false" ht="11.25" hidden="false" customHeight="false" outlineLevel="0" collapsed="false">
      <c r="C76" s="45" t="s">
        <v>49</v>
      </c>
    </row>
  </sheetData>
  <mergeCells count="17">
    <mergeCell ref="C7:C9"/>
    <mergeCell ref="D7:M7"/>
    <mergeCell ref="N7:N9"/>
    <mergeCell ref="O7:O9"/>
    <mergeCell ref="P7:P9"/>
    <mergeCell ref="Q7:S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8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4.7"/>
    <col collapsed="false" customWidth="true" hidden="false" outlineLevel="0" max="3" min="3" style="46" width="10.99"/>
    <col collapsed="false" customWidth="true" hidden="false" outlineLevel="0" max="8" min="4" style="46" width="7.7"/>
    <col collapsed="false" customWidth="true" hidden="false" outlineLevel="0" max="9" min="9" style="46" width="8.99"/>
    <col collapsed="false" customWidth="true" hidden="false" outlineLevel="0" max="16" min="10" style="46" width="7.7"/>
    <col collapsed="false" customWidth="true" hidden="false" outlineLevel="0" max="18" min="17" style="47" width="12.99"/>
    <col collapsed="false" customWidth="false" hidden="false" outlineLevel="0" max="257" min="19" style="46" width="10.28"/>
  </cols>
  <sheetData>
    <row r="1" customFormat="false" ht="12.75" hidden="false" customHeight="false" outlineLevel="0" collapsed="false">
      <c r="B1" s="10" t="s">
        <v>16</v>
      </c>
      <c r="R1" s="11" t="str">
        <f aca="false">'Tab 1'!S1</f>
        <v>Carta de Conjuntura | Jun 2015</v>
      </c>
    </row>
    <row r="3" customFormat="false" ht="11.25" hidden="false" customHeight="false" outlineLevel="0" collapsed="false">
      <c r="C3" s="12" t="s">
        <v>50</v>
      </c>
    </row>
    <row r="4" customFormat="false" ht="11.25" hidden="false" customHeight="false" outlineLevel="0" collapsed="false">
      <c r="C4" s="12" t="s">
        <v>1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  <c r="R4" s="49"/>
    </row>
    <row r="5" customFormat="false" ht="11.25" hidden="false" customHeight="false" outlineLevel="0" collapsed="false">
      <c r="C5" s="50" t="s">
        <v>51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9"/>
      <c r="R5" s="49"/>
    </row>
    <row r="6" customFormat="false" ht="11.25" hidden="false" customHeight="false" outlineLevel="0" collapsed="false">
      <c r="B6" s="51"/>
    </row>
    <row r="7" customFormat="false" ht="11.25" hidden="false" customHeight="false" outlineLevel="0" collapsed="false">
      <c r="B7" s="52"/>
      <c r="C7" s="18" t="s">
        <v>21</v>
      </c>
      <c r="D7" s="19" t="s">
        <v>52</v>
      </c>
      <c r="E7" s="19"/>
      <c r="F7" s="19"/>
      <c r="G7" s="19"/>
      <c r="H7" s="19"/>
      <c r="I7" s="19"/>
      <c r="J7" s="19"/>
      <c r="K7" s="19"/>
      <c r="L7" s="19"/>
      <c r="M7" s="19"/>
      <c r="N7" s="23" t="s">
        <v>23</v>
      </c>
      <c r="O7" s="23" t="s">
        <v>24</v>
      </c>
      <c r="P7" s="23" t="s">
        <v>25</v>
      </c>
      <c r="Q7" s="21" t="s">
        <v>26</v>
      </c>
      <c r="R7" s="21"/>
    </row>
    <row r="8" customFormat="false" ht="11.25" hidden="false" customHeight="true" outlineLevel="0" collapsed="false">
      <c r="B8" s="53"/>
      <c r="C8" s="18"/>
      <c r="D8" s="23" t="s">
        <v>27</v>
      </c>
      <c r="E8" s="23" t="s">
        <v>28</v>
      </c>
      <c r="F8" s="23" t="s">
        <v>53</v>
      </c>
      <c r="G8" s="23" t="s">
        <v>30</v>
      </c>
      <c r="H8" s="23" t="s">
        <v>31</v>
      </c>
      <c r="I8" s="20" t="s">
        <v>32</v>
      </c>
      <c r="J8" s="20" t="s">
        <v>33</v>
      </c>
      <c r="K8" s="23" t="s">
        <v>34</v>
      </c>
      <c r="L8" s="23" t="s">
        <v>35</v>
      </c>
      <c r="M8" s="23" t="s">
        <v>36</v>
      </c>
      <c r="N8" s="23"/>
      <c r="O8" s="23"/>
      <c r="P8" s="23"/>
      <c r="Q8" s="24" t="s">
        <v>37</v>
      </c>
      <c r="R8" s="24"/>
    </row>
    <row r="9" s="54" customFormat="true" ht="12" hidden="false" customHeight="false" outlineLevel="0" collapsed="false">
      <c r="B9" s="55"/>
      <c r="C9" s="18"/>
      <c r="D9" s="23"/>
      <c r="E9" s="23"/>
      <c r="F9" s="23"/>
      <c r="G9" s="23"/>
      <c r="H9" s="23"/>
      <c r="I9" s="20" t="s">
        <v>38</v>
      </c>
      <c r="J9" s="20" t="s">
        <v>39</v>
      </c>
      <c r="K9" s="23"/>
      <c r="L9" s="23"/>
      <c r="M9" s="23"/>
      <c r="N9" s="23"/>
      <c r="O9" s="23"/>
      <c r="P9" s="23"/>
      <c r="Q9" s="56" t="s">
        <v>40</v>
      </c>
      <c r="R9" s="56" t="s">
        <v>41</v>
      </c>
    </row>
    <row r="10" s="57" customFormat="true" ht="12" hidden="false" customHeight="false" outlineLevel="0" collapsed="false">
      <c r="B10" s="58" t="s">
        <v>43</v>
      </c>
      <c r="C10" s="31" t="n">
        <v>40179</v>
      </c>
      <c r="D10" s="59" t="n">
        <v>-0.666939982722525</v>
      </c>
      <c r="E10" s="59" t="n">
        <v>-0.449975757215948</v>
      </c>
      <c r="F10" s="59" t="n">
        <v>-2.83747511776838</v>
      </c>
      <c r="G10" s="59" t="n">
        <v>4.42295900354901</v>
      </c>
      <c r="H10" s="59" t="n">
        <v>3.56187953055729</v>
      </c>
      <c r="I10" s="59" t="n">
        <v>-5.42568613572447</v>
      </c>
      <c r="J10" s="59" t="n">
        <v>-1.98578342407745</v>
      </c>
      <c r="K10" s="59" t="n">
        <v>4.59208597948215</v>
      </c>
      <c r="L10" s="59" t="n">
        <v>4.36217290382914</v>
      </c>
      <c r="M10" s="59" t="n">
        <v>4.54965143892567</v>
      </c>
      <c r="N10" s="59" t="n">
        <v>9.51049956908048</v>
      </c>
      <c r="O10" s="59" t="n">
        <v>0.442939197464032</v>
      </c>
      <c r="P10" s="59" t="n">
        <v>6.10409492111153</v>
      </c>
      <c r="Q10" s="59" t="n">
        <v>-22.8655629713097</v>
      </c>
      <c r="R10" s="59" t="n">
        <v>-19.0570762455746</v>
      </c>
      <c r="T10" s="59"/>
    </row>
    <row r="11" s="57" customFormat="true" ht="11.25" hidden="false" customHeight="false" outlineLevel="0" collapsed="false">
      <c r="B11" s="58" t="s">
        <v>44</v>
      </c>
      <c r="C11" s="31" t="n">
        <v>40210</v>
      </c>
      <c r="D11" s="59" t="n">
        <v>0.241938035628664</v>
      </c>
      <c r="E11" s="59" t="n">
        <v>0.765102034245069</v>
      </c>
      <c r="F11" s="59" t="n">
        <v>-1.19488615829418</v>
      </c>
      <c r="G11" s="59" t="n">
        <v>4.90580847723705</v>
      </c>
      <c r="H11" s="59" t="n">
        <v>3.6576626643462</v>
      </c>
      <c r="I11" s="59" t="n">
        <v>-3.69602172901412</v>
      </c>
      <c r="J11" s="59" t="n">
        <v>-0.373891786262326</v>
      </c>
      <c r="K11" s="59" t="n">
        <v>4.83109969104227</v>
      </c>
      <c r="L11" s="59" t="n">
        <v>4.76788205485064</v>
      </c>
      <c r="M11" s="59" t="n">
        <v>5.03844588675233</v>
      </c>
      <c r="N11" s="59" t="n">
        <v>9.22265500269706</v>
      </c>
      <c r="O11" s="59" t="n">
        <v>0.397659852870413</v>
      </c>
      <c r="P11" s="59" t="n">
        <v>6.08326766668073</v>
      </c>
      <c r="Q11" s="59" t="n">
        <v>-20.4306654559606</v>
      </c>
      <c r="R11" s="59" t="n">
        <v>-23.8563740329633</v>
      </c>
      <c r="T11" s="59"/>
    </row>
    <row r="12" s="57" customFormat="true" ht="11.25" hidden="false" customHeight="false" outlineLevel="0" collapsed="false">
      <c r="B12" s="58" t="s">
        <v>44</v>
      </c>
      <c r="C12" s="31" t="n">
        <v>40238</v>
      </c>
      <c r="D12" s="59" t="n">
        <v>1.94356167608285</v>
      </c>
      <c r="E12" s="59" t="n">
        <v>2.25950598596736</v>
      </c>
      <c r="F12" s="59" t="n">
        <v>0.791711554771113</v>
      </c>
      <c r="G12" s="59" t="n">
        <v>5.1685848821887</v>
      </c>
      <c r="H12" s="59" t="n">
        <v>4.70656083828591</v>
      </c>
      <c r="I12" s="59" t="n">
        <v>0.940857861591171</v>
      </c>
      <c r="J12" s="59" t="n">
        <v>0.742720495146987</v>
      </c>
      <c r="K12" s="59" t="n">
        <v>5.16600252000123</v>
      </c>
      <c r="L12" s="59" t="n">
        <v>5.30098622999626</v>
      </c>
      <c r="M12" s="59" t="n">
        <v>4.96973049061638</v>
      </c>
      <c r="N12" s="59" t="n">
        <v>8.99453112554411</v>
      </c>
      <c r="O12" s="59" t="n">
        <v>0.389735339992714</v>
      </c>
      <c r="P12" s="59" t="n">
        <v>6.06244450044764</v>
      </c>
      <c r="Q12" s="59" t="n">
        <v>-22.8196041144438</v>
      </c>
      <c r="R12" s="59" t="n">
        <v>-23.073600552868</v>
      </c>
      <c r="T12" s="59"/>
    </row>
    <row r="13" s="57" customFormat="true" ht="11.25" hidden="false" customHeight="false" outlineLevel="0" collapsed="false">
      <c r="B13" s="58" t="s">
        <v>44</v>
      </c>
      <c r="C13" s="31" t="n">
        <v>40269</v>
      </c>
      <c r="D13" s="59" t="n">
        <v>2.88225629388403</v>
      </c>
      <c r="E13" s="59" t="n">
        <v>2.94884278331211</v>
      </c>
      <c r="F13" s="59" t="n">
        <v>1.58205338827879</v>
      </c>
      <c r="G13" s="59" t="n">
        <v>5.47326650341335</v>
      </c>
      <c r="H13" s="59" t="n">
        <v>5.63193999638179</v>
      </c>
      <c r="I13" s="59" t="n">
        <v>1.0925584332574</v>
      </c>
      <c r="J13" s="59" t="n">
        <v>1.74870416339761</v>
      </c>
      <c r="K13" s="59" t="n">
        <v>5.26026037932055</v>
      </c>
      <c r="L13" s="59" t="n">
        <v>5.48944312439896</v>
      </c>
      <c r="M13" s="59" t="n">
        <v>5.05269587628026</v>
      </c>
      <c r="N13" s="59" t="n">
        <v>8.81124904603023</v>
      </c>
      <c r="O13" s="59" t="n">
        <v>0.3441790826892</v>
      </c>
      <c r="P13" s="59" t="n">
        <v>6.04162542160991</v>
      </c>
      <c r="Q13" s="59" t="n">
        <v>-20.3227707511673</v>
      </c>
      <c r="R13" s="59" t="n">
        <v>-20.5527246017537</v>
      </c>
      <c r="T13" s="59"/>
    </row>
    <row r="14" s="57" customFormat="true" ht="11.25" hidden="false" customHeight="false" outlineLevel="0" collapsed="false">
      <c r="B14" s="58" t="s">
        <v>44</v>
      </c>
      <c r="C14" s="31" t="n">
        <v>40299</v>
      </c>
      <c r="D14" s="59" t="n">
        <v>4.17808471681187</v>
      </c>
      <c r="E14" s="59" t="n">
        <v>4.38125573234438</v>
      </c>
      <c r="F14" s="59" t="n">
        <v>3.77398358298766</v>
      </c>
      <c r="G14" s="59" t="n">
        <v>5.28126874693577</v>
      </c>
      <c r="H14" s="59" t="n">
        <v>6.06931538161073</v>
      </c>
      <c r="I14" s="59" t="n">
        <v>0.708608070841721</v>
      </c>
      <c r="J14" s="59" t="n">
        <v>4.78993548387097</v>
      </c>
      <c r="K14" s="59" t="n">
        <v>5.21840309018218</v>
      </c>
      <c r="L14" s="59" t="n">
        <v>5.31117060591626</v>
      </c>
      <c r="M14" s="59" t="n">
        <v>4.93383955848765</v>
      </c>
      <c r="N14" s="59" t="n">
        <v>8.78869686332171</v>
      </c>
      <c r="O14" s="59" t="n">
        <v>0.350297330519966</v>
      </c>
      <c r="P14" s="59" t="n">
        <v>6.0208104293652</v>
      </c>
      <c r="Q14" s="59" t="n">
        <v>-12.0190208161483</v>
      </c>
      <c r="R14" s="59" t="n">
        <v>-7.92194627470857</v>
      </c>
      <c r="T14" s="59"/>
    </row>
    <row r="15" s="57" customFormat="true" ht="11.25" hidden="false" customHeight="false" outlineLevel="0" collapsed="false">
      <c r="B15" s="58" t="s">
        <v>44</v>
      </c>
      <c r="C15" s="31" t="n">
        <v>40330</v>
      </c>
      <c r="D15" s="59" t="n">
        <v>5.16696762004105</v>
      </c>
      <c r="E15" s="59" t="n">
        <v>5.0691808803748</v>
      </c>
      <c r="F15" s="59" t="n">
        <v>4.89394751927808</v>
      </c>
      <c r="G15" s="59" t="n">
        <v>4.93326601129065</v>
      </c>
      <c r="H15" s="59" t="n">
        <v>6.47924014203043</v>
      </c>
      <c r="I15" s="59" t="n">
        <v>0.828299503971275</v>
      </c>
      <c r="J15" s="59" t="n">
        <v>6.26187293323017</v>
      </c>
      <c r="K15" s="59" t="n">
        <v>4.84109062721174</v>
      </c>
      <c r="L15" s="59" t="n">
        <v>4.75542455993434</v>
      </c>
      <c r="M15" s="59" t="n">
        <v>4.8452940176148</v>
      </c>
      <c r="N15" s="59" t="n">
        <v>8.8187389154309</v>
      </c>
      <c r="O15" s="59" t="n">
        <v>0.343578268303646</v>
      </c>
      <c r="P15" s="59" t="n">
        <v>5.9999995229113</v>
      </c>
      <c r="Q15" s="59" t="n">
        <v>-7.74928483857785</v>
      </c>
      <c r="R15" s="59" t="n">
        <v>-7.69112523058003</v>
      </c>
      <c r="T15" s="59"/>
    </row>
    <row r="16" s="57" customFormat="true" ht="11.25" hidden="false" customHeight="false" outlineLevel="0" collapsed="false">
      <c r="B16" s="58" t="s">
        <v>44</v>
      </c>
      <c r="C16" s="31" t="n">
        <v>40360</v>
      </c>
      <c r="D16" s="59" t="n">
        <v>5.78971036623028</v>
      </c>
      <c r="E16" s="59" t="n">
        <v>5.97921956350516</v>
      </c>
      <c r="F16" s="59" t="n">
        <v>6.49137126592967</v>
      </c>
      <c r="G16" s="59" t="n">
        <v>4.35930546966887</v>
      </c>
      <c r="H16" s="59" t="n">
        <v>6.66997805409819</v>
      </c>
      <c r="I16" s="59" t="n">
        <v>3.38638613039941</v>
      </c>
      <c r="J16" s="59" t="n">
        <v>7.51196498667057</v>
      </c>
      <c r="K16" s="59" t="n">
        <v>4.60053392149877</v>
      </c>
      <c r="L16" s="59" t="n">
        <v>4.44196399430803</v>
      </c>
      <c r="M16" s="59" t="n">
        <v>4.67807488225411</v>
      </c>
      <c r="N16" s="59" t="n">
        <v>8.89416727619841</v>
      </c>
      <c r="O16" s="59" t="n">
        <v>0.37776773502507</v>
      </c>
      <c r="P16" s="59" t="n">
        <v>5.99999946327521</v>
      </c>
      <c r="Q16" s="59" t="n">
        <v>-8.44370860927153</v>
      </c>
      <c r="R16" s="59" t="n">
        <v>-6.16255473672968</v>
      </c>
      <c r="T16" s="59"/>
    </row>
    <row r="17" s="57" customFormat="true" ht="11.25" hidden="false" customHeight="false" outlineLevel="0" collapsed="false">
      <c r="B17" s="58" t="s">
        <v>44</v>
      </c>
      <c r="C17" s="31" t="n">
        <v>40391</v>
      </c>
      <c r="D17" s="59" t="n">
        <v>6.99114451721377</v>
      </c>
      <c r="E17" s="59" t="n">
        <v>7.04699842617873</v>
      </c>
      <c r="F17" s="59" t="n">
        <v>8.22721355840308</v>
      </c>
      <c r="G17" s="59" t="n">
        <v>4.06498162181785</v>
      </c>
      <c r="H17" s="59" t="n">
        <v>6.87361419068733</v>
      </c>
      <c r="I17" s="59" t="n">
        <v>6.15456990821535</v>
      </c>
      <c r="J17" s="59" t="n">
        <v>8.91115322811073</v>
      </c>
      <c r="K17" s="59" t="n">
        <v>4.48554393221159</v>
      </c>
      <c r="L17" s="59" t="n">
        <v>4.28546737063864</v>
      </c>
      <c r="M17" s="59" t="n">
        <v>4.35867058837569</v>
      </c>
      <c r="N17" s="59" t="n">
        <v>9.1064091229333</v>
      </c>
      <c r="O17" s="59" t="n">
        <v>0.449222629038304</v>
      </c>
      <c r="P17" s="59" t="n">
        <v>5.99999940363913</v>
      </c>
      <c r="Q17" s="59" t="n">
        <v>-4.63906351615001</v>
      </c>
      <c r="R17" s="59" t="n">
        <v>-6.91263782866837</v>
      </c>
      <c r="T17" s="59"/>
    </row>
    <row r="18" s="57" customFormat="true" ht="11.25" hidden="false" customHeight="false" outlineLevel="0" collapsed="false">
      <c r="B18" s="58" t="s">
        <v>44</v>
      </c>
      <c r="C18" s="31" t="n">
        <v>40422</v>
      </c>
      <c r="D18" s="59" t="n">
        <v>7.773401326106</v>
      </c>
      <c r="E18" s="59" t="n">
        <v>7.95384437901578</v>
      </c>
      <c r="F18" s="59" t="n">
        <v>9.50776350836473</v>
      </c>
      <c r="G18" s="59" t="n">
        <v>4.35551958836353</v>
      </c>
      <c r="H18" s="59" t="n">
        <v>6.93670716956103</v>
      </c>
      <c r="I18" s="59" t="n">
        <v>12.475266220049</v>
      </c>
      <c r="J18" s="59" t="n">
        <v>8.55981056925605</v>
      </c>
      <c r="K18" s="59" t="n">
        <v>4.70421959723091</v>
      </c>
      <c r="L18" s="59" t="n">
        <v>4.68104919057604</v>
      </c>
      <c r="M18" s="59" t="n">
        <v>4.74342984682334</v>
      </c>
      <c r="N18" s="59" t="n">
        <v>9.27572275979691</v>
      </c>
      <c r="O18" s="59" t="n">
        <v>0.519737983323876</v>
      </c>
      <c r="P18" s="59" t="n">
        <v>5.99999934400304</v>
      </c>
      <c r="Q18" s="59" t="n">
        <v>-5.55555555555557</v>
      </c>
      <c r="R18" s="59" t="n">
        <v>-4.71851976829201</v>
      </c>
      <c r="T18" s="59"/>
    </row>
    <row r="19" customFormat="false" ht="11.25" hidden="false" customHeight="false" outlineLevel="0" collapsed="false">
      <c r="A19" s="57"/>
      <c r="B19" s="58" t="s">
        <v>44</v>
      </c>
      <c r="C19" s="31" t="n">
        <v>40452</v>
      </c>
      <c r="D19" s="59" t="n">
        <v>8.81200802707287</v>
      </c>
      <c r="E19" s="59" t="n">
        <v>9.10920153045225</v>
      </c>
      <c r="F19" s="59" t="n">
        <v>11.0440221650062</v>
      </c>
      <c r="G19" s="59" t="n">
        <v>4.95601031357371</v>
      </c>
      <c r="H19" s="59" t="n">
        <v>7.08098377463311</v>
      </c>
      <c r="I19" s="59" t="n">
        <v>17.4130030129509</v>
      </c>
      <c r="J19" s="59" t="n">
        <v>9.00916628017863</v>
      </c>
      <c r="K19" s="59" t="n">
        <v>5.1950611016669</v>
      </c>
      <c r="L19" s="59" t="n">
        <v>5.39125407234897</v>
      </c>
      <c r="M19" s="59" t="n">
        <v>5.56213496712597</v>
      </c>
      <c r="N19" s="59" t="n">
        <v>9.40188999919891</v>
      </c>
      <c r="O19" s="59" t="n">
        <v>0.567183299652019</v>
      </c>
      <c r="P19" s="59" t="n">
        <v>5.99999928436696</v>
      </c>
      <c r="Q19" s="59" t="n">
        <v>-3.01426599171653</v>
      </c>
      <c r="R19" s="59" t="n">
        <v>-2.44266055045871</v>
      </c>
      <c r="S19" s="57"/>
      <c r="T19" s="59"/>
    </row>
    <row r="20" customFormat="false" ht="11.25" hidden="false" customHeight="false" outlineLevel="0" collapsed="false">
      <c r="A20" s="57"/>
      <c r="B20" s="58" t="s">
        <v>44</v>
      </c>
      <c r="C20" s="31" t="n">
        <v>40483</v>
      </c>
      <c r="D20" s="59" t="n">
        <v>10.2720269857082</v>
      </c>
      <c r="E20" s="59" t="n">
        <v>10.7549823620997</v>
      </c>
      <c r="F20" s="59" t="n">
        <v>13.2885226472057</v>
      </c>
      <c r="G20" s="59" t="n">
        <v>5.7312181548802</v>
      </c>
      <c r="H20" s="59" t="n">
        <v>7.16250430896146</v>
      </c>
      <c r="I20" s="59" t="n">
        <v>23.8634639297968</v>
      </c>
      <c r="J20" s="59" t="n">
        <v>9.9048830854592</v>
      </c>
      <c r="K20" s="59" t="n">
        <v>5.63484751219869</v>
      </c>
      <c r="L20" s="59" t="n">
        <v>6.08430849686741</v>
      </c>
      <c r="M20" s="59" t="n">
        <v>6.01391030845782</v>
      </c>
      <c r="N20" s="59" t="n">
        <v>9.56491685693663</v>
      </c>
      <c r="O20" s="59" t="n">
        <v>0.600973873240673</v>
      </c>
      <c r="P20" s="59" t="n">
        <v>5.99999928436699</v>
      </c>
      <c r="Q20" s="59" t="n">
        <v>-0.734067207415989</v>
      </c>
      <c r="R20" s="59" t="n">
        <v>-1.96515281348186</v>
      </c>
      <c r="S20" s="57"/>
      <c r="T20" s="59"/>
    </row>
    <row r="21" customFormat="false" ht="11.25" hidden="false" customHeight="false" outlineLevel="0" collapsed="false">
      <c r="A21" s="57"/>
      <c r="B21" s="60" t="s">
        <v>44</v>
      </c>
      <c r="C21" s="35" t="n">
        <v>40513</v>
      </c>
      <c r="D21" s="61" t="n">
        <v>11.3231429496735</v>
      </c>
      <c r="E21" s="61" t="n">
        <v>11.3000022589965</v>
      </c>
      <c r="F21" s="61" t="n">
        <v>13.8504194012565</v>
      </c>
      <c r="G21" s="61" t="n">
        <v>6.23880991576644</v>
      </c>
      <c r="H21" s="61" t="n">
        <v>7.76984260814009</v>
      </c>
      <c r="I21" s="61" t="n">
        <v>25.608454631955</v>
      </c>
      <c r="J21" s="61" t="n">
        <v>10.1272455675215</v>
      </c>
      <c r="K21" s="61" t="n">
        <v>5.90868872179453</v>
      </c>
      <c r="L21" s="61" t="n">
        <v>6.46521388216303</v>
      </c>
      <c r="M21" s="61" t="n">
        <v>6.39870955984032</v>
      </c>
      <c r="N21" s="61" t="n">
        <v>9.75780931361308</v>
      </c>
      <c r="O21" s="61" t="n">
        <v>0.641595015616603</v>
      </c>
      <c r="P21" s="61" t="n">
        <v>5.99999934400306</v>
      </c>
      <c r="Q21" s="61" t="n">
        <v>-3.27193796767007</v>
      </c>
      <c r="R21" s="61" t="n">
        <v>-4.30737422467264</v>
      </c>
      <c r="S21" s="57"/>
      <c r="T21" s="59"/>
    </row>
    <row r="22" customFormat="false" ht="11.25" hidden="false" customHeight="false" outlineLevel="0" collapsed="false">
      <c r="A22" s="58"/>
      <c r="B22" s="58" t="s">
        <v>45</v>
      </c>
      <c r="C22" s="31" t="n">
        <v>40544</v>
      </c>
      <c r="D22" s="59" t="n">
        <v>11.5037747298237</v>
      </c>
      <c r="E22" s="59" t="n">
        <v>11.2664471640678</v>
      </c>
      <c r="F22" s="59" t="n">
        <v>13.8533596297489</v>
      </c>
      <c r="G22" s="59" t="n">
        <v>6.21404083182084</v>
      </c>
      <c r="H22" s="59" t="n">
        <v>7.52324538632179</v>
      </c>
      <c r="I22" s="59" t="n">
        <v>28.396618139977</v>
      </c>
      <c r="J22" s="59" t="n">
        <v>9.31689477988489</v>
      </c>
      <c r="K22" s="59" t="n">
        <v>5.99298734959972</v>
      </c>
      <c r="L22" s="59" t="n">
        <v>6.52850138890666</v>
      </c>
      <c r="M22" s="59" t="n">
        <v>6.19962743548905</v>
      </c>
      <c r="N22" s="59" t="n">
        <v>9.97842097353043</v>
      </c>
      <c r="O22" s="59" t="n">
        <v>0.713553756052754</v>
      </c>
      <c r="P22" s="59" t="n">
        <v>5.99999940363916</v>
      </c>
      <c r="Q22" s="59" t="n">
        <v>-5.89953927407574</v>
      </c>
      <c r="R22" s="59" t="n">
        <v>-10.7424791977811</v>
      </c>
      <c r="S22" s="57"/>
      <c r="T22" s="59"/>
    </row>
    <row r="23" customFormat="false" ht="11.25" hidden="false" customHeight="false" outlineLevel="0" collapsed="false">
      <c r="A23" s="58"/>
      <c r="B23" s="58" t="s">
        <v>44</v>
      </c>
      <c r="C23" s="31" t="n">
        <v>40575</v>
      </c>
      <c r="D23" s="59" t="n">
        <v>11.3038220875431</v>
      </c>
      <c r="E23" s="59" t="n">
        <v>11.1155629187908</v>
      </c>
      <c r="F23" s="59" t="n">
        <v>13.6879043504103</v>
      </c>
      <c r="G23" s="59" t="n">
        <v>6.01966000041241</v>
      </c>
      <c r="H23" s="59" t="n">
        <v>7.44213060940395</v>
      </c>
      <c r="I23" s="59" t="n">
        <v>29.8377203535913</v>
      </c>
      <c r="J23" s="59" t="n">
        <v>8.64675581719911</v>
      </c>
      <c r="K23" s="59" t="n">
        <v>6.01417134203457</v>
      </c>
      <c r="L23" s="59" t="n">
        <v>6.35950207046903</v>
      </c>
      <c r="M23" s="59" t="n">
        <v>6.04676276793192</v>
      </c>
      <c r="N23" s="59" t="n">
        <v>10.2560239116234</v>
      </c>
      <c r="O23" s="59" t="n">
        <v>0.766327658220933</v>
      </c>
      <c r="P23" s="59" t="n">
        <v>5.99999946327523</v>
      </c>
      <c r="Q23" s="59" t="n">
        <v>-9.35767851320509</v>
      </c>
      <c r="R23" s="59" t="n">
        <v>-8.27167310877968</v>
      </c>
      <c r="S23" s="57"/>
      <c r="T23" s="59"/>
    </row>
    <row r="24" customFormat="false" ht="11.25" hidden="false" customHeight="false" outlineLevel="0" collapsed="false">
      <c r="A24" s="58"/>
      <c r="B24" s="58" t="s">
        <v>44</v>
      </c>
      <c r="C24" s="31" t="n">
        <v>40603</v>
      </c>
      <c r="D24" s="59" t="n">
        <v>10.9481062410099</v>
      </c>
      <c r="E24" s="59" t="n">
        <v>11.0908917706199</v>
      </c>
      <c r="F24" s="59" t="n">
        <v>13.7763688131646</v>
      </c>
      <c r="G24" s="59" t="n">
        <v>5.85881597009259</v>
      </c>
      <c r="H24" s="59" t="n">
        <v>7.09748037229623</v>
      </c>
      <c r="I24" s="59" t="n">
        <v>28.2548401707672</v>
      </c>
      <c r="J24" s="59" t="n">
        <v>9.1607239419242</v>
      </c>
      <c r="K24" s="59" t="n">
        <v>6.29898761632022</v>
      </c>
      <c r="L24" s="59" t="n">
        <v>6.30678106766553</v>
      </c>
      <c r="M24" s="59" t="n">
        <v>6.06104780015409</v>
      </c>
      <c r="N24" s="59" t="n">
        <v>10.4316115779193</v>
      </c>
      <c r="O24" s="59" t="n">
        <v>0.808616023452102</v>
      </c>
      <c r="P24" s="59" t="n">
        <v>5.99999952291133</v>
      </c>
      <c r="Q24" s="59" t="n">
        <v>-7.09485944674656</v>
      </c>
      <c r="R24" s="59" t="n">
        <v>-8.5513756316676</v>
      </c>
      <c r="S24" s="57"/>
      <c r="T24" s="59"/>
    </row>
    <row r="25" customFormat="false" ht="11.25" hidden="false" customHeight="false" outlineLevel="0" collapsed="false">
      <c r="A25" s="58"/>
      <c r="B25" s="58" t="s">
        <v>44</v>
      </c>
      <c r="C25" s="31" t="n">
        <v>40634</v>
      </c>
      <c r="D25" s="59" t="n">
        <v>10.5973259619447</v>
      </c>
      <c r="E25" s="59" t="n">
        <v>10.844907491615</v>
      </c>
      <c r="F25" s="59" t="n">
        <v>13.2824058492821</v>
      </c>
      <c r="G25" s="59" t="n">
        <v>6.05445765531794</v>
      </c>
      <c r="H25" s="59" t="n">
        <v>7.33361260325081</v>
      </c>
      <c r="I25" s="59" t="n">
        <v>25.5123217340617</v>
      </c>
      <c r="J25" s="59" t="n">
        <v>9.34133583453633</v>
      </c>
      <c r="K25" s="59" t="n">
        <v>6.51025692350407</v>
      </c>
      <c r="L25" s="59" t="n">
        <v>6.29648193978887</v>
      </c>
      <c r="M25" s="59" t="n">
        <v>6.38866087086303</v>
      </c>
      <c r="N25" s="59" t="n">
        <v>10.6182725594106</v>
      </c>
      <c r="O25" s="59" t="n">
        <v>0.845814402764766</v>
      </c>
      <c r="P25" s="59" t="n">
        <v>5.99999958254742</v>
      </c>
      <c r="Q25" s="59" t="n">
        <v>-9.73786026399637</v>
      </c>
      <c r="R25" s="59" t="n">
        <v>-9.0893331792442</v>
      </c>
      <c r="S25" s="57"/>
      <c r="T25" s="59"/>
    </row>
    <row r="26" customFormat="false" ht="11.25" hidden="false" customHeight="false" outlineLevel="0" collapsed="false">
      <c r="A26" s="58"/>
      <c r="B26" s="58" t="s">
        <v>44</v>
      </c>
      <c r="C26" s="31" t="n">
        <v>40664</v>
      </c>
      <c r="D26" s="59" t="n">
        <v>9.77293369663941</v>
      </c>
      <c r="E26" s="59" t="n">
        <v>9.13992230385543</v>
      </c>
      <c r="F26" s="59" t="n">
        <v>10.3011282904783</v>
      </c>
      <c r="G26" s="59" t="n">
        <v>6.36681803719665</v>
      </c>
      <c r="H26" s="59" t="n">
        <v>8.52234754974837</v>
      </c>
      <c r="I26" s="59" t="n">
        <v>21.2765634889653</v>
      </c>
      <c r="J26" s="59" t="n">
        <v>6.84897096741624</v>
      </c>
      <c r="K26" s="59" t="n">
        <v>6.55278165324007</v>
      </c>
      <c r="L26" s="59" t="n">
        <v>6.44450891032899</v>
      </c>
      <c r="M26" s="59" t="n">
        <v>6.48823379942685</v>
      </c>
      <c r="N26" s="59" t="n">
        <v>10.8795710873149</v>
      </c>
      <c r="O26" s="59" t="n">
        <v>0.952656476574076</v>
      </c>
      <c r="P26" s="59" t="n">
        <v>5.9999996421835</v>
      </c>
      <c r="Q26" s="59" t="n">
        <v>-11.0141788550629</v>
      </c>
      <c r="R26" s="59" t="n">
        <v>-13.0346232179226</v>
      </c>
      <c r="S26" s="57"/>
      <c r="T26" s="59"/>
    </row>
    <row r="27" customFormat="false" ht="11.25" hidden="false" customHeight="false" outlineLevel="0" collapsed="false">
      <c r="A27" s="58"/>
      <c r="B27" s="58" t="s">
        <v>44</v>
      </c>
      <c r="C27" s="31" t="n">
        <v>40695</v>
      </c>
      <c r="D27" s="59" t="n">
        <v>8.64911143912475</v>
      </c>
      <c r="E27" s="59" t="n">
        <v>8.62576473975647</v>
      </c>
      <c r="F27" s="59" t="n">
        <v>9.61396070411733</v>
      </c>
      <c r="G27" s="59" t="n">
        <v>6.40227023047244</v>
      </c>
      <c r="H27" s="59" t="n">
        <v>7.74985496426948</v>
      </c>
      <c r="I27" s="59" t="n">
        <v>19.3820018071005</v>
      </c>
      <c r="J27" s="59" t="n">
        <v>6.54027529482737</v>
      </c>
      <c r="K27" s="59" t="n">
        <v>6.71255071140631</v>
      </c>
      <c r="L27" s="59" t="n">
        <v>6.79636511257533</v>
      </c>
      <c r="M27" s="59" t="n">
        <v>6.45756932480901</v>
      </c>
      <c r="N27" s="59" t="n">
        <v>11.0624919202523</v>
      </c>
      <c r="O27" s="59" t="n">
        <v>1.00562542251512</v>
      </c>
      <c r="P27" s="59" t="n">
        <v>5.99999970181959</v>
      </c>
      <c r="Q27" s="59" t="n">
        <v>-12.1190067556343</v>
      </c>
      <c r="R27" s="59" t="n">
        <v>-13.3444351928948</v>
      </c>
      <c r="S27" s="57"/>
      <c r="T27" s="59"/>
    </row>
    <row r="28" customFormat="false" ht="11.25" hidden="false" customHeight="false" outlineLevel="0" collapsed="false">
      <c r="A28" s="58"/>
      <c r="B28" s="58" t="s">
        <v>44</v>
      </c>
      <c r="C28" s="31" t="n">
        <v>40725</v>
      </c>
      <c r="D28" s="59" t="n">
        <v>8.35618358052086</v>
      </c>
      <c r="E28" s="59" t="n">
        <v>8.33519330221249</v>
      </c>
      <c r="F28" s="59" t="n">
        <v>9.09432313067846</v>
      </c>
      <c r="G28" s="59" t="n">
        <v>6.57762880039967</v>
      </c>
      <c r="H28" s="59" t="n">
        <v>7.75530123934378</v>
      </c>
      <c r="I28" s="59" t="n">
        <v>19.1358071313661</v>
      </c>
      <c r="J28" s="59" t="n">
        <v>5.95278480796404</v>
      </c>
      <c r="K28" s="59" t="n">
        <v>6.87259928320019</v>
      </c>
      <c r="L28" s="59" t="n">
        <v>6.87112116647812</v>
      </c>
      <c r="M28" s="59" t="n">
        <v>6.5987187080208</v>
      </c>
      <c r="N28" s="59" t="n">
        <v>11.1812878492096</v>
      </c>
      <c r="O28" s="59" t="n">
        <v>1.01349480364039</v>
      </c>
      <c r="P28" s="59" t="n">
        <v>5.99999976145567</v>
      </c>
      <c r="Q28" s="59" t="n">
        <v>-11.624095840868</v>
      </c>
      <c r="R28" s="59" t="n">
        <v>-11.4329615297064</v>
      </c>
      <c r="S28" s="57"/>
      <c r="T28" s="59"/>
    </row>
    <row r="29" customFormat="false" ht="11.25" hidden="false" customHeight="false" outlineLevel="0" collapsed="false">
      <c r="A29" s="58"/>
      <c r="B29" s="58" t="s">
        <v>44</v>
      </c>
      <c r="C29" s="31" t="n">
        <v>40756</v>
      </c>
      <c r="D29" s="59" t="n">
        <v>8.00171516647543</v>
      </c>
      <c r="E29" s="59" t="n">
        <v>7.81304311065603</v>
      </c>
      <c r="F29" s="59" t="n">
        <v>8.0893800704382</v>
      </c>
      <c r="G29" s="59" t="n">
        <v>7.09580455359427</v>
      </c>
      <c r="H29" s="59" t="n">
        <v>7.75101945915011</v>
      </c>
      <c r="I29" s="59" t="n">
        <v>17.9265007401414</v>
      </c>
      <c r="J29" s="59" t="n">
        <v>4.97266957260556</v>
      </c>
      <c r="K29" s="59" t="n">
        <v>7.22522644098076</v>
      </c>
      <c r="L29" s="59" t="n">
        <v>7.39503786954863</v>
      </c>
      <c r="M29" s="59" t="n">
        <v>6.83761898918955</v>
      </c>
      <c r="N29" s="59" t="n">
        <v>11.3841249463019</v>
      </c>
      <c r="O29" s="59" t="n">
        <v>1.13127049397372</v>
      </c>
      <c r="P29" s="59" t="n">
        <v>5.99999982109176</v>
      </c>
      <c r="Q29" s="59" t="n">
        <v>-9.24073653102978</v>
      </c>
      <c r="R29" s="59" t="n">
        <v>-9.61275626423691</v>
      </c>
      <c r="S29" s="57"/>
      <c r="T29" s="59"/>
    </row>
    <row r="30" customFormat="false" ht="11.25" hidden="false" customHeight="false" outlineLevel="0" collapsed="false">
      <c r="A30" s="58"/>
      <c r="B30" s="58" t="s">
        <v>44</v>
      </c>
      <c r="C30" s="31" t="n">
        <v>40787</v>
      </c>
      <c r="D30" s="59" t="n">
        <v>7.45881862321647</v>
      </c>
      <c r="E30" s="59" t="n">
        <v>7.44703835261922</v>
      </c>
      <c r="F30" s="59" t="n">
        <v>7.52463701500032</v>
      </c>
      <c r="G30" s="59" t="n">
        <v>7.13446569634539</v>
      </c>
      <c r="H30" s="59" t="n">
        <v>7.68280004105109</v>
      </c>
      <c r="I30" s="59" t="n">
        <v>14.2211108002238</v>
      </c>
      <c r="J30" s="59" t="n">
        <v>5.30033809481534</v>
      </c>
      <c r="K30" s="59" t="n">
        <v>7.31090205962977</v>
      </c>
      <c r="L30" s="59" t="n">
        <v>7.29901806792344</v>
      </c>
      <c r="M30" s="59" t="n">
        <v>6.53856677744746</v>
      </c>
      <c r="N30" s="59" t="n">
        <v>11.4854683567489</v>
      </c>
      <c r="O30" s="59" t="n">
        <v>1.16168965214338</v>
      </c>
      <c r="P30" s="59" t="n">
        <v>5.99999988072786</v>
      </c>
      <c r="Q30" s="59" t="n">
        <v>1.80950718566359</v>
      </c>
      <c r="R30" s="59" t="n">
        <v>9.45579034352497</v>
      </c>
      <c r="S30" s="57"/>
      <c r="T30" s="59"/>
    </row>
    <row r="31" customFormat="false" ht="11.25" hidden="false" customHeight="false" outlineLevel="0" collapsed="false">
      <c r="A31" s="58"/>
      <c r="B31" s="58" t="s">
        <v>44</v>
      </c>
      <c r="C31" s="31" t="n">
        <v>40817</v>
      </c>
      <c r="D31" s="59" t="n">
        <v>6.94986037669936</v>
      </c>
      <c r="E31" s="59" t="n">
        <v>6.77586103816668</v>
      </c>
      <c r="F31" s="59" t="n">
        <v>6.62621629398139</v>
      </c>
      <c r="G31" s="59" t="n">
        <v>6.7805045033642</v>
      </c>
      <c r="H31" s="59" t="n">
        <v>7.71649265313301</v>
      </c>
      <c r="I31" s="59" t="n">
        <v>9.01246613922511</v>
      </c>
      <c r="J31" s="59" t="n">
        <v>5.80388407529131</v>
      </c>
      <c r="K31" s="59" t="n">
        <v>6.97009911929241</v>
      </c>
      <c r="L31" s="59" t="n">
        <v>6.66107801409694</v>
      </c>
      <c r="M31" s="59" t="n">
        <v>5.85085244993777</v>
      </c>
      <c r="N31" s="59" t="n">
        <v>11.5650475565213</v>
      </c>
      <c r="O31" s="59" t="n">
        <v>1.17665451879485</v>
      </c>
      <c r="P31" s="59" t="n">
        <v>5.99999994036393</v>
      </c>
      <c r="Q31" s="59" t="n">
        <v>5.13641755634637</v>
      </c>
      <c r="R31" s="59" t="n">
        <v>-0.758199130128134</v>
      </c>
      <c r="S31" s="57"/>
      <c r="T31" s="59"/>
    </row>
    <row r="32" customFormat="false" ht="11.25" hidden="false" customHeight="false" outlineLevel="0" collapsed="false">
      <c r="A32" s="57"/>
      <c r="B32" s="58" t="s">
        <v>44</v>
      </c>
      <c r="C32" s="31" t="n">
        <v>40848</v>
      </c>
      <c r="D32" s="59" t="n">
        <v>5.94848906320578</v>
      </c>
      <c r="E32" s="59" t="n">
        <v>5.5635036694631</v>
      </c>
      <c r="F32" s="59" t="n">
        <v>4.91252638624313</v>
      </c>
      <c r="G32" s="59" t="n">
        <v>6.28439112751631</v>
      </c>
      <c r="H32" s="59" t="n">
        <v>8.08806401590194</v>
      </c>
      <c r="I32" s="59" t="n">
        <v>3.82763700929465</v>
      </c>
      <c r="J32" s="59" t="n">
        <v>5.30371326355346</v>
      </c>
      <c r="K32" s="59" t="n">
        <v>6.64130886557428</v>
      </c>
      <c r="L32" s="59" t="n">
        <v>6.17524229048012</v>
      </c>
      <c r="M32" s="59" t="n">
        <v>5.7320022187928</v>
      </c>
      <c r="N32" s="59" t="n">
        <v>11.6209172544347</v>
      </c>
      <c r="O32" s="59" t="n">
        <v>1.20790760400455</v>
      </c>
      <c r="P32" s="59" t="n">
        <v>6.00000000000001</v>
      </c>
      <c r="Q32" s="59" t="n">
        <v>4.50351070721926</v>
      </c>
      <c r="R32" s="59" t="n">
        <v>5.52415360410232</v>
      </c>
      <c r="S32" s="57"/>
      <c r="T32" s="59"/>
    </row>
    <row r="33" customFormat="false" ht="11.25" hidden="false" customHeight="false" outlineLevel="0" collapsed="false">
      <c r="A33" s="57"/>
      <c r="B33" s="60" t="s">
        <v>44</v>
      </c>
      <c r="C33" s="35" t="n">
        <v>40878</v>
      </c>
      <c r="D33" s="61" t="n">
        <v>5.09681302062399</v>
      </c>
      <c r="E33" s="61" t="n">
        <v>4.99721487415066</v>
      </c>
      <c r="F33" s="61" t="n">
        <v>4.11516037082478</v>
      </c>
      <c r="G33" s="61" t="n">
        <v>6.35851062626538</v>
      </c>
      <c r="H33" s="61" t="n">
        <v>7.48910231264572</v>
      </c>
      <c r="I33" s="61" t="n">
        <v>3.14774436269334</v>
      </c>
      <c r="J33" s="61" t="n">
        <v>4.46387145034988</v>
      </c>
      <c r="K33" s="61" t="n">
        <v>6.50335274368019</v>
      </c>
      <c r="L33" s="61" t="n">
        <v>6.08018776381543</v>
      </c>
      <c r="M33" s="61" t="n">
        <v>5.80676025965956</v>
      </c>
      <c r="N33" s="61" t="n">
        <v>11.6209172544349</v>
      </c>
      <c r="O33" s="61" t="n">
        <v>1.20790760400455</v>
      </c>
      <c r="P33" s="61" t="n">
        <v>5.99999999999998</v>
      </c>
      <c r="Q33" s="61" t="n">
        <v>8.47291115243263</v>
      </c>
      <c r="R33" s="61" t="n">
        <v>12.5795222662346</v>
      </c>
      <c r="S33" s="57"/>
      <c r="T33" s="59"/>
    </row>
    <row r="34" customFormat="false" ht="11.25" hidden="false" customHeight="false" outlineLevel="0" collapsed="false">
      <c r="A34" s="57"/>
      <c r="B34" s="58" t="s">
        <v>46</v>
      </c>
      <c r="C34" s="31" t="n">
        <v>40909</v>
      </c>
      <c r="D34" s="59" t="n">
        <v>4.52855962544754</v>
      </c>
      <c r="E34" s="59" t="n">
        <v>4.29132310770852</v>
      </c>
      <c r="F34" s="59" t="n">
        <v>3.13780490039022</v>
      </c>
      <c r="G34" s="59" t="n">
        <v>5.87952789543782</v>
      </c>
      <c r="H34" s="59" t="n">
        <v>8.00822617142833</v>
      </c>
      <c r="I34" s="59" t="n">
        <v>2.31020993407416</v>
      </c>
      <c r="J34" s="59" t="n">
        <v>3.43990401580916</v>
      </c>
      <c r="K34" s="59" t="n">
        <v>6.21799765393709</v>
      </c>
      <c r="L34" s="59" t="n">
        <v>5.62822192047487</v>
      </c>
      <c r="M34" s="59" t="n">
        <v>5.29805928564171</v>
      </c>
      <c r="N34" s="59" t="n">
        <v>11.6526713487388</v>
      </c>
      <c r="O34" s="59" t="n">
        <v>1.22297680775689</v>
      </c>
      <c r="P34" s="59" t="n">
        <v>5.99999999999998</v>
      </c>
      <c r="Q34" s="59" t="n">
        <v>6.85943503701934</v>
      </c>
      <c r="R34" s="59" t="n">
        <v>3.92613840086054</v>
      </c>
      <c r="S34" s="57"/>
      <c r="T34" s="59"/>
    </row>
    <row r="35" customFormat="false" ht="11.25" hidden="false" customHeight="false" outlineLevel="0" collapsed="false">
      <c r="A35" s="57"/>
      <c r="B35" s="58" t="s">
        <v>44</v>
      </c>
      <c r="C35" s="31" t="n">
        <v>40940</v>
      </c>
      <c r="D35" s="59" t="n">
        <v>3.43392299687824</v>
      </c>
      <c r="E35" s="59" t="n">
        <v>3.37597639183536</v>
      </c>
      <c r="F35" s="59" t="n">
        <v>1.85338977086498</v>
      </c>
      <c r="G35" s="59" t="n">
        <v>5.6170222224692</v>
      </c>
      <c r="H35" s="59" t="n">
        <v>8.02487103784715</v>
      </c>
      <c r="I35" s="59" t="n">
        <v>-0.276616978905109</v>
      </c>
      <c r="J35" s="59" t="n">
        <v>2.64546928060612</v>
      </c>
      <c r="K35" s="59" t="n">
        <v>5.84908564743552</v>
      </c>
      <c r="L35" s="59" t="n">
        <v>5.47039805900669</v>
      </c>
      <c r="M35" s="59" t="n">
        <v>4.60450071885332</v>
      </c>
      <c r="N35" s="59" t="n">
        <v>11.5473340008124</v>
      </c>
      <c r="O35" s="59" t="n">
        <v>1.16996374675358</v>
      </c>
      <c r="P35" s="59" t="n">
        <v>5.99999999999998</v>
      </c>
      <c r="Q35" s="59" t="n">
        <v>3.02126720623501</v>
      </c>
      <c r="R35" s="59" t="n">
        <v>2.88947748615458</v>
      </c>
      <c r="S35" s="57"/>
      <c r="T35" s="59"/>
    </row>
    <row r="36" customFormat="false" ht="11.25" hidden="false" customHeight="false" outlineLevel="0" collapsed="false">
      <c r="A36" s="57"/>
      <c r="B36" s="58" t="s">
        <v>44</v>
      </c>
      <c r="C36" s="31" t="n">
        <v>40969</v>
      </c>
      <c r="D36" s="59" t="n">
        <v>3.23404495185897</v>
      </c>
      <c r="E36" s="59" t="n">
        <v>3.32120359274855</v>
      </c>
      <c r="F36" s="59" t="n">
        <v>1.79951309409117</v>
      </c>
      <c r="G36" s="59" t="n">
        <v>5.50365567664506</v>
      </c>
      <c r="H36" s="59" t="n">
        <v>8.10482755013762</v>
      </c>
      <c r="I36" s="59" t="n">
        <v>-0.144567956707753</v>
      </c>
      <c r="J36" s="59" t="n">
        <v>2.5273092192017</v>
      </c>
      <c r="K36" s="59" t="n">
        <v>5.23999193612432</v>
      </c>
      <c r="L36" s="59" t="n">
        <v>4.96730318834728</v>
      </c>
      <c r="M36" s="59" t="n">
        <v>4.3938078009653</v>
      </c>
      <c r="N36" s="59" t="n">
        <v>11.4375381423895</v>
      </c>
      <c r="O36" s="59" t="n">
        <v>1.15541290759114</v>
      </c>
      <c r="P36" s="59" t="n">
        <v>5.99999999999998</v>
      </c>
      <c r="Q36" s="59" t="n">
        <v>8.2098180338738</v>
      </c>
      <c r="R36" s="59" t="n">
        <v>11.8745011358753</v>
      </c>
      <c r="S36" s="57"/>
      <c r="T36" s="59"/>
    </row>
    <row r="37" customFormat="false" ht="11.25" hidden="false" customHeight="false" outlineLevel="0" collapsed="false">
      <c r="A37" s="57"/>
      <c r="B37" s="58" t="s">
        <v>44</v>
      </c>
      <c r="C37" s="31" t="n">
        <v>41000</v>
      </c>
      <c r="D37" s="59" t="n">
        <v>3.65154291609742</v>
      </c>
      <c r="E37" s="59" t="n">
        <v>3.85595732717219</v>
      </c>
      <c r="F37" s="59" t="n">
        <v>2.81740690892778</v>
      </c>
      <c r="G37" s="59" t="n">
        <v>5.05015168493264</v>
      </c>
      <c r="H37" s="59" t="n">
        <v>7.76792606616268</v>
      </c>
      <c r="I37" s="59" t="n">
        <v>1.56935239631064</v>
      </c>
      <c r="J37" s="59" t="n">
        <v>3.27844214459456</v>
      </c>
      <c r="K37" s="59" t="n">
        <v>5.10416571943002</v>
      </c>
      <c r="L37" s="59" t="n">
        <v>4.88404374773437</v>
      </c>
      <c r="M37" s="59" t="n">
        <v>4.1507347321579</v>
      </c>
      <c r="N37" s="59" t="n">
        <v>11.2957652283664</v>
      </c>
      <c r="O37" s="59" t="n">
        <v>1.14105413734447</v>
      </c>
      <c r="P37" s="59" t="n">
        <v>5.99999999999998</v>
      </c>
      <c r="Q37" s="59" t="n">
        <v>16.9153189329128</v>
      </c>
      <c r="R37" s="59" t="n">
        <v>20.2440729676476</v>
      </c>
      <c r="S37" s="57"/>
      <c r="T37" s="59"/>
    </row>
    <row r="38" customFormat="false" ht="11.25" hidden="false" customHeight="false" outlineLevel="0" collapsed="false">
      <c r="A38" s="57"/>
      <c r="B38" s="58" t="s">
        <v>44</v>
      </c>
      <c r="C38" s="31" t="n">
        <v>41030</v>
      </c>
      <c r="D38" s="59" t="n">
        <v>4.26145094356247</v>
      </c>
      <c r="E38" s="59" t="n">
        <v>4.7975234636505</v>
      </c>
      <c r="F38" s="59" t="n">
        <v>4.40328425412038</v>
      </c>
      <c r="G38" s="59" t="n">
        <v>5.06142893659141</v>
      </c>
      <c r="H38" s="59" t="n">
        <v>6.65661231030259</v>
      </c>
      <c r="I38" s="59" t="n">
        <v>5.61819698925268</v>
      </c>
      <c r="J38" s="59" t="n">
        <v>3.96891249031972</v>
      </c>
      <c r="K38" s="59" t="n">
        <v>4.9888673678113</v>
      </c>
      <c r="L38" s="59" t="n">
        <v>4.86310341897125</v>
      </c>
      <c r="M38" s="59" t="n">
        <v>4.18602686245373</v>
      </c>
      <c r="N38" s="59" t="n">
        <v>11.0276651560783</v>
      </c>
      <c r="O38" s="59" t="n">
        <v>1.0297714095677</v>
      </c>
      <c r="P38" s="59" t="n">
        <v>5.99999999999998</v>
      </c>
      <c r="Q38" s="59" t="n">
        <v>23.0865880881142</v>
      </c>
      <c r="R38" s="59" t="n">
        <v>28.0017722640674</v>
      </c>
      <c r="S38" s="57"/>
      <c r="T38" s="59"/>
    </row>
    <row r="39" customFormat="false" ht="11.25" hidden="false" customHeight="false" outlineLevel="0" collapsed="false">
      <c r="A39" s="57"/>
      <c r="B39" s="58" t="s">
        <v>44</v>
      </c>
      <c r="C39" s="31" t="n">
        <v>41061</v>
      </c>
      <c r="D39" s="59" t="n">
        <v>5.14120608100106</v>
      </c>
      <c r="E39" s="59" t="n">
        <v>5.6564218274223</v>
      </c>
      <c r="F39" s="59" t="n">
        <v>5.54084617472332</v>
      </c>
      <c r="G39" s="59" t="n">
        <v>5.36948953072132</v>
      </c>
      <c r="H39" s="59" t="n">
        <v>7.03697752215751</v>
      </c>
      <c r="I39" s="59" t="n">
        <v>7.8624575552118</v>
      </c>
      <c r="J39" s="59" t="n">
        <v>4.72159115757587</v>
      </c>
      <c r="K39" s="59" t="n">
        <v>4.91542528354745</v>
      </c>
      <c r="L39" s="59" t="n">
        <v>4.90447200828084</v>
      </c>
      <c r="M39" s="59" t="n">
        <v>4.4108183629362</v>
      </c>
      <c r="N39" s="59" t="n">
        <v>10.681482207346</v>
      </c>
      <c r="O39" s="59" t="n">
        <v>0.917349482244489</v>
      </c>
      <c r="P39" s="59" t="n">
        <v>6.00000000000001</v>
      </c>
      <c r="Q39" s="59" t="n">
        <v>29.1203316256758</v>
      </c>
      <c r="R39" s="59" t="n">
        <v>29.4792133751842</v>
      </c>
      <c r="S39" s="57"/>
      <c r="T39" s="59"/>
    </row>
    <row r="40" customFormat="false" ht="11.25" hidden="false" customHeight="false" outlineLevel="0" collapsed="false">
      <c r="A40" s="57"/>
      <c r="B40" s="58" t="s">
        <v>44</v>
      </c>
      <c r="C40" s="31" t="n">
        <v>41091</v>
      </c>
      <c r="D40" s="59" t="n">
        <v>6.67432591765518</v>
      </c>
      <c r="E40" s="59" t="n">
        <v>7.31231014031535</v>
      </c>
      <c r="F40" s="59" t="n">
        <v>7.93378547314638</v>
      </c>
      <c r="G40" s="59" t="n">
        <v>5.6484010051292</v>
      </c>
      <c r="H40" s="59" t="n">
        <v>7.26902540876322</v>
      </c>
      <c r="I40" s="59" t="n">
        <v>13.9344288277322</v>
      </c>
      <c r="J40" s="59" t="n">
        <v>5.8224226732883</v>
      </c>
      <c r="K40" s="59" t="n">
        <v>5.19841436932682</v>
      </c>
      <c r="L40" s="59" t="n">
        <v>5.35564951431895</v>
      </c>
      <c r="M40" s="59" t="n">
        <v>4.23398731572529</v>
      </c>
      <c r="N40" s="59" t="n">
        <v>10.3658654261591</v>
      </c>
      <c r="O40" s="59" t="n">
        <v>0.807988562626449</v>
      </c>
      <c r="P40" s="59" t="n">
        <v>5.95824297968801</v>
      </c>
      <c r="Q40" s="59" t="n">
        <v>29.7228955815589</v>
      </c>
      <c r="R40" s="59" t="n">
        <v>31.7162500803187</v>
      </c>
      <c r="S40" s="57"/>
      <c r="T40" s="59"/>
    </row>
    <row r="41" customFormat="false" ht="11.25" hidden="false" customHeight="false" outlineLevel="0" collapsed="false">
      <c r="A41" s="57"/>
      <c r="B41" s="58" t="s">
        <v>44</v>
      </c>
      <c r="C41" s="31" t="n">
        <v>41122</v>
      </c>
      <c r="D41" s="59" t="n">
        <v>7.7234917419222</v>
      </c>
      <c r="E41" s="59" t="n">
        <v>8.03694546405112</v>
      </c>
      <c r="F41" s="59" t="n">
        <v>9.00246322640705</v>
      </c>
      <c r="G41" s="59" t="n">
        <v>5.68890963922464</v>
      </c>
      <c r="H41" s="59" t="n">
        <v>7.40529414937985</v>
      </c>
      <c r="I41" s="59" t="n">
        <v>17.9151164350025</v>
      </c>
      <c r="J41" s="59" t="n">
        <v>5.8305875986802</v>
      </c>
      <c r="K41" s="59" t="n">
        <v>5.2403840391231</v>
      </c>
      <c r="L41" s="59" t="n">
        <v>5.38712401362722</v>
      </c>
      <c r="M41" s="59" t="n">
        <v>4.10326226099766</v>
      </c>
      <c r="N41" s="59" t="n">
        <v>9.94848047276931</v>
      </c>
      <c r="O41" s="59" t="n">
        <v>0.611518432952862</v>
      </c>
      <c r="P41" s="59" t="n">
        <v>5.9165024088925</v>
      </c>
      <c r="Q41" s="59" t="n">
        <v>27.0784895428929</v>
      </c>
      <c r="R41" s="59" t="n">
        <v>28.351814516129</v>
      </c>
      <c r="S41" s="57"/>
      <c r="T41" s="59"/>
    </row>
    <row r="42" customFormat="false" ht="11.25" hidden="false" customHeight="false" outlineLevel="0" collapsed="false">
      <c r="A42" s="57"/>
      <c r="B42" s="58" t="s">
        <v>44</v>
      </c>
      <c r="C42" s="31" t="n">
        <v>41153</v>
      </c>
      <c r="D42" s="59" t="n">
        <v>8.06631483554559</v>
      </c>
      <c r="E42" s="59" t="n">
        <v>8.17389499447578</v>
      </c>
      <c r="F42" s="59" t="n">
        <v>9.17762917018779</v>
      </c>
      <c r="G42" s="59" t="n">
        <v>5.73078439740065</v>
      </c>
      <c r="H42" s="59" t="n">
        <v>7.4914328572198</v>
      </c>
      <c r="I42" s="59" t="n">
        <v>18.0619815604704</v>
      </c>
      <c r="J42" s="59" t="n">
        <v>5.9774038593005</v>
      </c>
      <c r="K42" s="59" t="n">
        <v>5.28220337720018</v>
      </c>
      <c r="L42" s="59" t="n">
        <v>5.57604007235284</v>
      </c>
      <c r="M42" s="59" t="n">
        <v>4.41188013440497</v>
      </c>
      <c r="N42" s="59" t="n">
        <v>9.50978822918134</v>
      </c>
      <c r="O42" s="59" t="n">
        <v>0.510706194639621</v>
      </c>
      <c r="P42" s="59" t="n">
        <v>5.87477828113343</v>
      </c>
      <c r="Q42" s="59" t="n">
        <v>15.9034716539033</v>
      </c>
      <c r="R42" s="59" t="n">
        <v>9.50172562553926</v>
      </c>
      <c r="S42" s="57"/>
      <c r="T42" s="59"/>
    </row>
    <row r="43" customFormat="false" ht="11.25" hidden="false" customHeight="false" outlineLevel="0" collapsed="false">
      <c r="A43" s="57"/>
      <c r="B43" s="58" t="s">
        <v>44</v>
      </c>
      <c r="C43" s="31" t="n">
        <v>41183</v>
      </c>
      <c r="D43" s="59" t="n">
        <v>7.52122104245057</v>
      </c>
      <c r="E43" s="59" t="n">
        <v>7.40606741911793</v>
      </c>
      <c r="F43" s="59" t="n">
        <v>7.92158191333667</v>
      </c>
      <c r="G43" s="59" t="n">
        <v>5.96713362068966</v>
      </c>
      <c r="H43" s="59" t="n">
        <v>7.4725379218535</v>
      </c>
      <c r="I43" s="59" t="n">
        <v>17.2064247178479</v>
      </c>
      <c r="J43" s="59" t="n">
        <v>4.62660705693123</v>
      </c>
      <c r="K43" s="59" t="n">
        <v>5.44982904359388</v>
      </c>
      <c r="L43" s="59" t="n">
        <v>5.9861881645862</v>
      </c>
      <c r="M43" s="59" t="n">
        <v>4.84549800744132</v>
      </c>
      <c r="N43" s="59" t="n">
        <v>9.2160313857727</v>
      </c>
      <c r="O43" s="59" t="n">
        <v>0.448428169174719</v>
      </c>
      <c r="P43" s="59" t="n">
        <v>5.8330705899333</v>
      </c>
      <c r="Q43" s="59" t="n">
        <v>14.5123239873632</v>
      </c>
      <c r="R43" s="59" t="n">
        <v>20.3020432336393</v>
      </c>
      <c r="S43" s="57"/>
      <c r="T43" s="59"/>
    </row>
    <row r="44" customFormat="false" ht="11.25" hidden="false" customHeight="false" outlineLevel="0" collapsed="false">
      <c r="A44" s="57"/>
      <c r="B44" s="58" t="s">
        <v>44</v>
      </c>
      <c r="C44" s="31" t="n">
        <v>41214</v>
      </c>
      <c r="D44" s="59" t="n">
        <v>6.96210279269238</v>
      </c>
      <c r="E44" s="59" t="n">
        <v>7.21762010245941</v>
      </c>
      <c r="F44" s="59" t="n">
        <v>7.72983084983385</v>
      </c>
      <c r="G44" s="59" t="n">
        <v>5.88574200169894</v>
      </c>
      <c r="H44" s="59" t="n">
        <v>7.06394018320229</v>
      </c>
      <c r="I44" s="59" t="n">
        <v>17.145322038885</v>
      </c>
      <c r="J44" s="59" t="n">
        <v>4.37986626775284</v>
      </c>
      <c r="K44" s="59" t="n">
        <v>5.53383725050192</v>
      </c>
      <c r="L44" s="59" t="n">
        <v>5.95485732017056</v>
      </c>
      <c r="M44" s="59" t="n">
        <v>4.92311763065374</v>
      </c>
      <c r="N44" s="59" t="n">
        <v>8.87858271191804</v>
      </c>
      <c r="O44" s="59" t="n">
        <v>0.383680695126376</v>
      </c>
      <c r="P44" s="59" t="n">
        <v>5.79137932881726</v>
      </c>
      <c r="Q44" s="59" t="n">
        <v>15.4851465241359</v>
      </c>
      <c r="R44" s="59" t="n">
        <v>16.3730741620189</v>
      </c>
      <c r="S44" s="57"/>
      <c r="T44" s="59"/>
    </row>
    <row r="45" customFormat="false" ht="11.25" hidden="false" customHeight="false" outlineLevel="0" collapsed="false">
      <c r="A45" s="57"/>
      <c r="B45" s="60" t="s">
        <v>44</v>
      </c>
      <c r="C45" s="35" t="n">
        <v>41244</v>
      </c>
      <c r="D45" s="61" t="n">
        <v>7.81824482516713</v>
      </c>
      <c r="E45" s="61" t="n">
        <v>8.09667816472144</v>
      </c>
      <c r="F45" s="61" t="n">
        <v>9.12843085972583</v>
      </c>
      <c r="G45" s="61" t="n">
        <v>5.74043106404814</v>
      </c>
      <c r="H45" s="61" t="n">
        <v>7.11944053191296</v>
      </c>
      <c r="I45" s="61" t="n">
        <v>19.1953934504473</v>
      </c>
      <c r="J45" s="61" t="n">
        <v>5.54302923454486</v>
      </c>
      <c r="K45" s="61" t="n">
        <v>5.83859471814745</v>
      </c>
      <c r="L45" s="61" t="n">
        <v>6.19734897535069</v>
      </c>
      <c r="M45" s="61" t="n">
        <v>5.09887031323131</v>
      </c>
      <c r="N45" s="61" t="n">
        <v>8.49318215780293</v>
      </c>
      <c r="O45" s="61" t="n">
        <v>0.289709237570768</v>
      </c>
      <c r="P45" s="61" t="n">
        <v>5.74970449131289</v>
      </c>
      <c r="Q45" s="61" t="n">
        <v>13.116391746965</v>
      </c>
      <c r="R45" s="61" t="n">
        <v>8.94018552084443</v>
      </c>
      <c r="S45" s="57"/>
      <c r="T45" s="59"/>
    </row>
    <row r="46" customFormat="false" ht="11.25" hidden="false" customHeight="false" outlineLevel="0" collapsed="false">
      <c r="A46" s="57"/>
      <c r="B46" s="58" t="s">
        <v>47</v>
      </c>
      <c r="C46" s="31" t="n">
        <v>41275</v>
      </c>
      <c r="D46" s="59" t="n">
        <v>7.91435599425836</v>
      </c>
      <c r="E46" s="59" t="n">
        <v>8.10550367361273</v>
      </c>
      <c r="F46" s="59" t="n">
        <v>9.11597412183578</v>
      </c>
      <c r="G46" s="59" t="n">
        <v>5.94517903575442</v>
      </c>
      <c r="H46" s="59" t="n">
        <v>6.85705925146209</v>
      </c>
      <c r="I46" s="59" t="n">
        <v>16.0183592732458</v>
      </c>
      <c r="J46" s="59" t="n">
        <v>6.63646370641269</v>
      </c>
      <c r="K46" s="59" t="n">
        <v>6.15433608255254</v>
      </c>
      <c r="L46" s="59" t="n">
        <v>6.63062304649171</v>
      </c>
      <c r="M46" s="59" t="n">
        <v>5.60922069860617</v>
      </c>
      <c r="N46" s="59" t="n">
        <v>8.18178636420888</v>
      </c>
      <c r="O46" s="59" t="n">
        <v>0.203133730028005</v>
      </c>
      <c r="P46" s="59" t="n">
        <v>5.66620627540126</v>
      </c>
      <c r="Q46" s="59" t="n">
        <v>13.4881772040219</v>
      </c>
      <c r="R46" s="59" t="n">
        <v>14.3292507618883</v>
      </c>
      <c r="S46" s="57"/>
      <c r="T46" s="59"/>
    </row>
    <row r="47" customFormat="false" ht="11.25" hidden="false" customHeight="false" outlineLevel="0" collapsed="false">
      <c r="A47" s="57"/>
      <c r="B47" s="58" t="s">
        <v>44</v>
      </c>
      <c r="C47" s="31" t="n">
        <v>41306</v>
      </c>
      <c r="D47" s="59" t="n">
        <v>8.29484242984111</v>
      </c>
      <c r="E47" s="59" t="n">
        <v>8.2438135020158</v>
      </c>
      <c r="F47" s="59" t="n">
        <v>9.24362614062173</v>
      </c>
      <c r="G47" s="59" t="n">
        <v>6.03937683164877</v>
      </c>
      <c r="H47" s="59" t="n">
        <v>7.18114849752018</v>
      </c>
      <c r="I47" s="59" t="n">
        <v>15.4517205136407</v>
      </c>
      <c r="J47" s="59" t="n">
        <v>7.0189968895978</v>
      </c>
      <c r="K47" s="59" t="n">
        <v>6.31291464404236</v>
      </c>
      <c r="L47" s="59" t="n">
        <v>6.76890039718741</v>
      </c>
      <c r="M47" s="59" t="n">
        <v>5.91306135148428</v>
      </c>
      <c r="N47" s="59" t="n">
        <v>7.90744373034202</v>
      </c>
      <c r="O47" s="59" t="n">
        <v>0.203133730028005</v>
      </c>
      <c r="P47" s="59" t="n">
        <v>5.58277398829852</v>
      </c>
      <c r="Q47" s="59" t="n">
        <v>14.8310081212731</v>
      </c>
      <c r="R47" s="59" t="n">
        <v>15.5745377954599</v>
      </c>
      <c r="S47" s="57"/>
      <c r="T47" s="59"/>
    </row>
    <row r="48" customFormat="false" ht="11.25" hidden="false" customHeight="false" outlineLevel="0" collapsed="false">
      <c r="B48" s="57"/>
      <c r="C48" s="31" t="n">
        <v>41334</v>
      </c>
      <c r="D48" s="59" t="n">
        <v>8.05601407912366</v>
      </c>
      <c r="E48" s="59" t="n">
        <v>7.97280330276011</v>
      </c>
      <c r="F48" s="59" t="n">
        <v>8.78059316126878</v>
      </c>
      <c r="G48" s="59" t="n">
        <v>6.1637351659789</v>
      </c>
      <c r="H48" s="59" t="n">
        <v>7.1786953287682</v>
      </c>
      <c r="I48" s="59" t="n">
        <v>13.247420120427</v>
      </c>
      <c r="J48" s="59" t="n">
        <v>7.1777248497221</v>
      </c>
      <c r="K48" s="59" t="n">
        <v>6.58876592335891</v>
      </c>
      <c r="L48" s="59" t="n">
        <v>7.21656481447441</v>
      </c>
      <c r="M48" s="59" t="n">
        <v>5.57313824163745</v>
      </c>
      <c r="N48" s="59" t="n">
        <v>7.6166267672279</v>
      </c>
      <c r="O48" s="59" t="n">
        <v>0.0962309553676599</v>
      </c>
      <c r="P48" s="59" t="n">
        <v>5.49940757794845</v>
      </c>
      <c r="Q48" s="59" t="n">
        <v>10.4456057143644</v>
      </c>
      <c r="R48" s="59" t="n">
        <v>10.5208276164865</v>
      </c>
      <c r="S48" s="57"/>
      <c r="T48" s="59"/>
      <c r="U48" s="57"/>
      <c r="V48" s="57"/>
    </row>
    <row r="49" customFormat="false" ht="11.25" hidden="false" customHeight="false" outlineLevel="0" collapsed="false">
      <c r="B49" s="57"/>
      <c r="C49" s="31" t="n">
        <v>41365</v>
      </c>
      <c r="D49" s="59" t="n">
        <v>7.297976590335</v>
      </c>
      <c r="E49" s="59" t="n">
        <v>6.82645049432991</v>
      </c>
      <c r="F49" s="59" t="n">
        <v>7.01767654730392</v>
      </c>
      <c r="G49" s="59" t="n">
        <v>6.16700661865715</v>
      </c>
      <c r="H49" s="59" t="n">
        <v>7.16499496789658</v>
      </c>
      <c r="I49" s="59" t="n">
        <v>9.06166267755517</v>
      </c>
      <c r="J49" s="59" t="n">
        <v>6.31896854732006</v>
      </c>
      <c r="K49" s="59" t="n">
        <v>6.49351398429976</v>
      </c>
      <c r="L49" s="59" t="n">
        <v>7.16306855381435</v>
      </c>
      <c r="M49" s="59" t="n">
        <v>5.37199938938291</v>
      </c>
      <c r="N49" s="59" t="n">
        <v>7.51167708161176</v>
      </c>
      <c r="O49" s="59" t="n">
        <v>0.0735142676289158</v>
      </c>
      <c r="P49" s="59" t="n">
        <v>5.41610699233575</v>
      </c>
      <c r="Q49" s="59" t="n">
        <v>7.94768363165841</v>
      </c>
      <c r="R49" s="59" t="n">
        <v>5.80928216513374</v>
      </c>
      <c r="S49" s="57"/>
      <c r="T49" s="59"/>
      <c r="U49" s="57"/>
      <c r="V49" s="57"/>
    </row>
    <row r="50" customFormat="false" ht="11.25" hidden="false" customHeight="false" outlineLevel="0" collapsed="false">
      <c r="B50" s="57"/>
      <c r="C50" s="31" t="n">
        <v>41395</v>
      </c>
      <c r="D50" s="59" t="n">
        <v>6.21655604567755</v>
      </c>
      <c r="E50" s="59" t="n">
        <v>6.1993365607627</v>
      </c>
      <c r="F50" s="59" t="n">
        <v>6.06700068995605</v>
      </c>
      <c r="G50" s="59" t="n">
        <v>5.96058029532425</v>
      </c>
      <c r="H50" s="59" t="n">
        <v>7.555422008547</v>
      </c>
      <c r="I50" s="59" t="n">
        <v>7.51794937042205</v>
      </c>
      <c r="J50" s="59" t="n">
        <v>5.59109893325531</v>
      </c>
      <c r="K50" s="59" t="n">
        <v>6.5041351287666</v>
      </c>
      <c r="L50" s="59" t="n">
        <v>6.95007237912126</v>
      </c>
      <c r="M50" s="59" t="n">
        <v>5.10982033721135</v>
      </c>
      <c r="N50" s="59" t="n">
        <v>7.35568420952257</v>
      </c>
      <c r="O50" s="59" t="n">
        <v>0.0267017711999884</v>
      </c>
      <c r="P50" s="59" t="n">
        <v>5.33287217948639</v>
      </c>
      <c r="Q50" s="59" t="n">
        <v>2.45982737275461</v>
      </c>
      <c r="R50" s="59" t="n">
        <v>5.41957177471195</v>
      </c>
      <c r="S50" s="57"/>
      <c r="T50" s="59"/>
      <c r="U50" s="57"/>
      <c r="V50" s="57"/>
    </row>
    <row r="51" customFormat="false" ht="11.25" hidden="false" customHeight="false" outlineLevel="0" collapsed="false">
      <c r="B51" s="57"/>
      <c r="C51" s="31" t="n">
        <v>41426</v>
      </c>
      <c r="D51" s="59" t="n">
        <v>6.30930782115813</v>
      </c>
      <c r="E51" s="59" t="n">
        <v>6.27955821036634</v>
      </c>
      <c r="F51" s="59" t="n">
        <v>6.02179909176801</v>
      </c>
      <c r="G51" s="59" t="n">
        <v>6.21768222056756</v>
      </c>
      <c r="H51" s="59" t="n">
        <v>8.00248779983739</v>
      </c>
      <c r="I51" s="59" t="n">
        <v>8.01065274426822</v>
      </c>
      <c r="J51" s="59" t="n">
        <v>5.34525808635409</v>
      </c>
      <c r="K51" s="59" t="n">
        <v>6.69591583589839</v>
      </c>
      <c r="L51" s="59" t="n">
        <v>6.97193443098167</v>
      </c>
      <c r="M51" s="59" t="n">
        <v>5.20293627742297</v>
      </c>
      <c r="N51" s="59" t="n">
        <v>7.3170467446128</v>
      </c>
      <c r="O51" s="59" t="n">
        <v>0.0267017711999884</v>
      </c>
      <c r="P51" s="59" t="n">
        <v>5.24970308746724</v>
      </c>
      <c r="Q51" s="59" t="n">
        <v>6.03944475757552</v>
      </c>
      <c r="R51" s="59" t="n">
        <v>9.61262553802007</v>
      </c>
      <c r="S51" s="57"/>
      <c r="T51" s="59"/>
      <c r="U51" s="57"/>
      <c r="V51" s="57"/>
    </row>
    <row r="52" customFormat="false" ht="11.25" hidden="false" customHeight="false" outlineLevel="0" collapsed="false">
      <c r="B52" s="57"/>
      <c r="C52" s="31" t="n">
        <v>41456</v>
      </c>
      <c r="D52" s="59" t="n">
        <v>5.17629134496282</v>
      </c>
      <c r="E52" s="59" t="n">
        <v>4.83884473909413</v>
      </c>
      <c r="F52" s="59" t="n">
        <v>4.01521933751119</v>
      </c>
      <c r="G52" s="59" t="n">
        <v>5.80198791155782</v>
      </c>
      <c r="H52" s="59" t="n">
        <v>7.8017810729047</v>
      </c>
      <c r="I52" s="59" t="n">
        <v>2.2920790633038</v>
      </c>
      <c r="J52" s="59" t="n">
        <v>4.71671212361968</v>
      </c>
      <c r="K52" s="59" t="n">
        <v>6.27069216913974</v>
      </c>
      <c r="L52" s="59" t="n">
        <v>6.37534345424773</v>
      </c>
      <c r="M52" s="59" t="n">
        <v>4.9239832106603</v>
      </c>
      <c r="N52" s="59" t="n">
        <v>7.36408610732835</v>
      </c>
      <c r="O52" s="59" t="n">
        <v>0.0332025706999861</v>
      </c>
      <c r="P52" s="59" t="n">
        <v>5.20804470645975</v>
      </c>
      <c r="Q52" s="59" t="n">
        <v>11.0134172662762</v>
      </c>
      <c r="R52" s="59" t="n">
        <v>11.7274013366506</v>
      </c>
      <c r="S52" s="57"/>
      <c r="T52" s="59"/>
      <c r="U52" s="57"/>
      <c r="V52" s="57"/>
    </row>
    <row r="53" customFormat="false" ht="11.25" hidden="false" customHeight="false" outlineLevel="0" collapsed="false">
      <c r="B53" s="57"/>
      <c r="C53" s="31" t="n">
        <v>41487</v>
      </c>
      <c r="D53" s="59" t="n">
        <v>3.84754072560001</v>
      </c>
      <c r="E53" s="59" t="n">
        <v>3.98004633540949</v>
      </c>
      <c r="F53" s="59" t="n">
        <v>2.80833391370645</v>
      </c>
      <c r="G53" s="59" t="n">
        <v>5.54475432698358</v>
      </c>
      <c r="H53" s="59" t="n">
        <v>7.85906497932027</v>
      </c>
      <c r="I53" s="59" t="n">
        <v>-2.41076340400321</v>
      </c>
      <c r="J53" s="59" t="n">
        <v>4.9280700233989</v>
      </c>
      <c r="K53" s="59" t="n">
        <v>6.0907620642134</v>
      </c>
      <c r="L53" s="59" t="n">
        <v>6.06828373363986</v>
      </c>
      <c r="M53" s="59" t="n">
        <v>4.87879704914562</v>
      </c>
      <c r="N53" s="59" t="n">
        <v>7.38381475380352</v>
      </c>
      <c r="O53" s="59" t="n">
        <v>0.0208999999999904</v>
      </c>
      <c r="P53" s="59" t="n">
        <v>5.16640281405654</v>
      </c>
      <c r="Q53" s="59" t="n">
        <v>15.4105021593511</v>
      </c>
      <c r="R53" s="59" t="n">
        <v>16.4588651089731</v>
      </c>
      <c r="S53" s="57"/>
      <c r="T53" s="59"/>
      <c r="U53" s="57"/>
      <c r="V53" s="57"/>
    </row>
    <row r="54" customFormat="false" ht="11.25" hidden="false" customHeight="false" outlineLevel="0" collapsed="false">
      <c r="B54" s="57"/>
      <c r="C54" s="31" t="n">
        <v>41518</v>
      </c>
      <c r="D54" s="59" t="n">
        <v>4.39637414069345</v>
      </c>
      <c r="E54" s="59" t="n">
        <v>4.4723913382396</v>
      </c>
      <c r="F54" s="59" t="n">
        <v>3.61692794060069</v>
      </c>
      <c r="G54" s="59" t="n">
        <v>5.2870762062412</v>
      </c>
      <c r="H54" s="59" t="n">
        <v>8.08591099734781</v>
      </c>
      <c r="I54" s="59" t="n">
        <v>-2.35289235621213</v>
      </c>
      <c r="J54" s="59" t="n">
        <v>6.06235230622685</v>
      </c>
      <c r="K54" s="59" t="n">
        <v>5.85862074823191</v>
      </c>
      <c r="L54" s="59" t="n">
        <v>5.68871975662526</v>
      </c>
      <c r="M54" s="59" t="n">
        <v>4.56858108995131</v>
      </c>
      <c r="N54" s="59" t="n">
        <v>7.56968805813618</v>
      </c>
      <c r="O54" s="59" t="n">
        <v>0.0288016510999967</v>
      </c>
      <c r="P54" s="59" t="n">
        <v>5.12477740373138</v>
      </c>
      <c r="Q54" s="59" t="n">
        <v>11.9537051236891</v>
      </c>
      <c r="R54" s="59" t="n">
        <v>9.81975770708163</v>
      </c>
      <c r="S54" s="57"/>
      <c r="T54" s="59"/>
      <c r="U54" s="57"/>
      <c r="V54" s="57"/>
    </row>
    <row r="55" customFormat="false" ht="11.25" hidden="false" customHeight="false" outlineLevel="0" collapsed="false">
      <c r="B55" s="57"/>
      <c r="C55" s="31" t="n">
        <v>41548</v>
      </c>
      <c r="D55" s="59" t="n">
        <v>5.26605461152121</v>
      </c>
      <c r="E55" s="59" t="n">
        <v>5.45916802175086</v>
      </c>
      <c r="F55" s="59" t="n">
        <v>5.07076031290039</v>
      </c>
      <c r="G55" s="59" t="n">
        <v>5.35858650057199</v>
      </c>
      <c r="H55" s="59" t="n">
        <v>8.14261012065618</v>
      </c>
      <c r="I55" s="59" t="n">
        <v>-0.613558217053445</v>
      </c>
      <c r="J55" s="59" t="n">
        <v>7.38312853432137</v>
      </c>
      <c r="K55" s="59" t="n">
        <v>5.83748487151341</v>
      </c>
      <c r="L55" s="59" t="n">
        <v>5.58401513643787</v>
      </c>
      <c r="M55" s="59" t="n">
        <v>4.23675023366901</v>
      </c>
      <c r="N55" s="59" t="n">
        <v>7.7826339425604</v>
      </c>
      <c r="O55" s="59" t="n">
        <v>0.120828148619001</v>
      </c>
      <c r="P55" s="59" t="n">
        <v>5.08316846896055</v>
      </c>
      <c r="Q55" s="59" t="n">
        <v>7.82337249413898</v>
      </c>
      <c r="R55" s="59" t="n">
        <v>8.43302318712156</v>
      </c>
      <c r="S55" s="57"/>
      <c r="T55" s="59"/>
      <c r="U55" s="57"/>
      <c r="V55" s="57"/>
    </row>
    <row r="56" customFormat="false" ht="11.25" hidden="false" customHeight="false" outlineLevel="0" collapsed="false">
      <c r="B56" s="57"/>
      <c r="C56" s="31" t="n">
        <v>41579</v>
      </c>
      <c r="D56" s="59" t="n">
        <v>5.59851616531339</v>
      </c>
      <c r="E56" s="59" t="n">
        <v>5.48672070785559</v>
      </c>
      <c r="F56" s="59" t="n">
        <v>5.02435282348803</v>
      </c>
      <c r="G56" s="59" t="n">
        <v>5.59451532000295</v>
      </c>
      <c r="H56" s="59" t="n">
        <v>8.15948991446176</v>
      </c>
      <c r="I56" s="59" t="n">
        <v>-0.895640310223533</v>
      </c>
      <c r="J56" s="59" t="n">
        <v>7.44032651792634</v>
      </c>
      <c r="K56" s="59" t="n">
        <v>5.77440672370477</v>
      </c>
      <c r="L56" s="59" t="n">
        <v>5.58384719261993</v>
      </c>
      <c r="M56" s="59" t="n">
        <v>4.01372795671369</v>
      </c>
      <c r="N56" s="59" t="n">
        <v>7.96525332722131</v>
      </c>
      <c r="O56" s="59" t="n">
        <v>0.14155316004576</v>
      </c>
      <c r="P56" s="59" t="n">
        <v>5.04157600322299</v>
      </c>
      <c r="Q56" s="59" t="n">
        <v>11.0071333575142</v>
      </c>
      <c r="R56" s="59" t="n">
        <v>10.3207744139698</v>
      </c>
      <c r="S56" s="57"/>
      <c r="T56" s="59"/>
      <c r="U56" s="57"/>
      <c r="V56" s="57"/>
    </row>
    <row r="57" customFormat="false" ht="11.25" hidden="false" customHeight="false" outlineLevel="0" collapsed="false">
      <c r="B57" s="62"/>
      <c r="C57" s="35" t="n">
        <v>41609</v>
      </c>
      <c r="D57" s="61" t="n">
        <v>5.51061044346715</v>
      </c>
      <c r="E57" s="61" t="n">
        <v>5.51836640617704</v>
      </c>
      <c r="F57" s="61" t="n">
        <v>5.07071397693091</v>
      </c>
      <c r="G57" s="61" t="n">
        <v>5.63471290897617</v>
      </c>
      <c r="H57" s="61" t="n">
        <v>8.09437407411659</v>
      </c>
      <c r="I57" s="61" t="n">
        <v>-1.75565045092523</v>
      </c>
      <c r="J57" s="61" t="n">
        <v>7.87175204077688</v>
      </c>
      <c r="K57" s="61" t="n">
        <v>5.91068325533108</v>
      </c>
      <c r="L57" s="61" t="n">
        <v>5.5630176551182</v>
      </c>
      <c r="M57" s="61" t="n">
        <v>3.87952350300202</v>
      </c>
      <c r="N57" s="61" t="n">
        <v>8.22250605961536</v>
      </c>
      <c r="O57" s="61" t="n">
        <v>0.19102308730683</v>
      </c>
      <c r="P57" s="61" t="n">
        <v>5.00000000000009</v>
      </c>
      <c r="Q57" s="61" t="n">
        <v>12.8812304153121</v>
      </c>
      <c r="R57" s="61" t="n">
        <v>14.6366528015659</v>
      </c>
      <c r="S57" s="57"/>
      <c r="T57" s="59"/>
      <c r="U57" s="57"/>
      <c r="V57" s="57"/>
    </row>
    <row r="58" customFormat="false" ht="11.25" hidden="false" customHeight="false" outlineLevel="0" collapsed="false">
      <c r="B58" s="57" t="n">
        <v>2014</v>
      </c>
      <c r="C58" s="31" t="n">
        <v>41640</v>
      </c>
      <c r="D58" s="59" t="n">
        <v>5.6608011688025</v>
      </c>
      <c r="E58" s="59" t="n">
        <v>5.61911930748964</v>
      </c>
      <c r="F58" s="59" t="n">
        <v>5.18981823969786</v>
      </c>
      <c r="G58" s="59" t="n">
        <v>5.61255731290233</v>
      </c>
      <c r="H58" s="59" t="n">
        <v>8.34268327469811</v>
      </c>
      <c r="I58" s="59" t="n">
        <v>-1.70389939154891</v>
      </c>
      <c r="J58" s="59" t="n">
        <v>7.953769898821</v>
      </c>
      <c r="K58" s="59" t="n">
        <v>5.58506539257564</v>
      </c>
      <c r="L58" s="59" t="n">
        <v>5.25945189037809</v>
      </c>
      <c r="M58" s="59" t="n">
        <v>3.66438489747001</v>
      </c>
      <c r="N58" s="59" t="n">
        <v>8.48917767410688</v>
      </c>
      <c r="O58" s="59" t="n">
        <v>0.303838179303129</v>
      </c>
      <c r="P58" s="59" t="n">
        <v>5.00000000000007</v>
      </c>
      <c r="Q58" s="59" t="n">
        <v>17.2879595802557</v>
      </c>
      <c r="R58" s="59" t="n">
        <v>22.0288688829653</v>
      </c>
      <c r="S58" s="57"/>
      <c r="T58" s="59"/>
      <c r="U58" s="57"/>
      <c r="V58" s="57"/>
    </row>
    <row r="59" s="57" customFormat="true" ht="11.25" hidden="false" customHeight="false" outlineLevel="0" collapsed="false">
      <c r="C59" s="31" t="n">
        <v>41671</v>
      </c>
      <c r="D59" s="59" t="n">
        <v>5.75908480973462</v>
      </c>
      <c r="E59" s="59" t="n">
        <v>6.30070853564029</v>
      </c>
      <c r="F59" s="59" t="n">
        <v>6.15007328185231</v>
      </c>
      <c r="G59" s="59" t="n">
        <v>5.95193498048772</v>
      </c>
      <c r="H59" s="59" t="n">
        <v>8.04265928710903</v>
      </c>
      <c r="I59" s="59" t="n">
        <v>0.472735572857075</v>
      </c>
      <c r="J59" s="59" t="n">
        <v>8.40815493439864</v>
      </c>
      <c r="K59" s="59" t="n">
        <v>5.67951762401375</v>
      </c>
      <c r="L59" s="59" t="n">
        <v>5.38507462686566</v>
      </c>
      <c r="M59" s="59" t="n">
        <v>3.97373060864994</v>
      </c>
      <c r="N59" s="59" t="n">
        <v>8.80966419052909</v>
      </c>
      <c r="O59" s="59" t="n">
        <v>0.357701340405425</v>
      </c>
      <c r="P59" s="59" t="n">
        <v>5.00000000000009</v>
      </c>
      <c r="Q59" s="59" t="n">
        <v>20.7996959331053</v>
      </c>
      <c r="R59" s="59" t="n">
        <v>18.1229118153285</v>
      </c>
      <c r="T59" s="59"/>
    </row>
    <row r="60" s="57" customFormat="true" ht="11.25" hidden="false" customHeight="false" outlineLevel="0" collapsed="false">
      <c r="C60" s="31" t="n">
        <v>41699</v>
      </c>
      <c r="D60" s="59" t="n">
        <v>7.30011700089015</v>
      </c>
      <c r="E60" s="59" t="n">
        <v>7.55043114067502</v>
      </c>
      <c r="F60" s="59" t="n">
        <v>8.04584630657461</v>
      </c>
      <c r="G60" s="59" t="n">
        <v>6.08988885823512</v>
      </c>
      <c r="H60" s="59" t="n">
        <v>7.79870262991096</v>
      </c>
      <c r="I60" s="59" t="n">
        <v>6.84231369286663</v>
      </c>
      <c r="J60" s="59" t="n">
        <v>8.51864472066255</v>
      </c>
      <c r="K60" s="59" t="n">
        <v>6.15289100919829</v>
      </c>
      <c r="L60" s="59" t="n">
        <v>5.61566298109386</v>
      </c>
      <c r="M60" s="59" t="n">
        <v>4.92595998859196</v>
      </c>
      <c r="N60" s="59" t="n">
        <v>9.04399158139433</v>
      </c>
      <c r="O60" s="59" t="n">
        <v>0.38439648896198</v>
      </c>
      <c r="P60" s="59" t="n">
        <v>5.00000000000007</v>
      </c>
      <c r="Q60" s="59" t="n">
        <v>17.3110020980009</v>
      </c>
      <c r="R60" s="59" t="n">
        <v>12.3746151554275</v>
      </c>
      <c r="T60" s="59"/>
    </row>
    <row r="61" s="57" customFormat="true" ht="11.25" hidden="false" customHeight="false" outlineLevel="0" collapsed="false">
      <c r="C61" s="31" t="n">
        <v>41730</v>
      </c>
      <c r="D61" s="59" t="n">
        <v>7.98484695580621</v>
      </c>
      <c r="E61" s="59" t="n">
        <v>8.09683545427116</v>
      </c>
      <c r="F61" s="59" t="n">
        <v>8.76138459921501</v>
      </c>
      <c r="G61" s="59" t="n">
        <v>6.359907075222</v>
      </c>
      <c r="H61" s="59" t="n">
        <v>7.95797618002954</v>
      </c>
      <c r="I61" s="59" t="n">
        <v>11.2272824109733</v>
      </c>
      <c r="J61" s="59" t="n">
        <v>7.82255483305818</v>
      </c>
      <c r="K61" s="59" t="n">
        <v>6.27955218787744</v>
      </c>
      <c r="L61" s="59" t="n">
        <v>5.81504196678842</v>
      </c>
      <c r="M61" s="59" t="n">
        <v>5.1967419831187</v>
      </c>
      <c r="N61" s="59" t="n">
        <v>9.27052624080822</v>
      </c>
      <c r="O61" s="59" t="n">
        <v>0.430472926950398</v>
      </c>
      <c r="P61" s="59" t="n">
        <v>5.00000000000009</v>
      </c>
      <c r="Q61" s="59" t="n">
        <v>11.5150731098107</v>
      </c>
      <c r="R61" s="59" t="n">
        <v>11.7050507068991</v>
      </c>
      <c r="T61" s="59"/>
    </row>
    <row r="62" s="57" customFormat="true" ht="11.25" hidden="false" customHeight="false" outlineLevel="0" collapsed="false">
      <c r="C62" s="31" t="n">
        <v>41760</v>
      </c>
      <c r="D62" s="59" t="n">
        <v>7.83622712250558</v>
      </c>
      <c r="E62" s="59" t="n">
        <v>7.2608434978328</v>
      </c>
      <c r="F62" s="59" t="n">
        <v>7.43443904684078</v>
      </c>
      <c r="G62" s="59" t="n">
        <v>6.57402341078304</v>
      </c>
      <c r="H62" s="59" t="n">
        <v>7.750134665072</v>
      </c>
      <c r="I62" s="59" t="n">
        <v>9.31743596447172</v>
      </c>
      <c r="J62" s="59" t="n">
        <v>6.72519960614131</v>
      </c>
      <c r="K62" s="59" t="n">
        <v>6.37485565040956</v>
      </c>
      <c r="L62" s="59" t="n">
        <v>6.07852461929199</v>
      </c>
      <c r="M62" s="59" t="n">
        <v>5.35783220967447</v>
      </c>
      <c r="N62" s="59" t="n">
        <v>9.56091116214688</v>
      </c>
      <c r="O62" s="59" t="n">
        <v>0.491132932598304</v>
      </c>
      <c r="P62" s="59" t="n">
        <v>5.00000000000007</v>
      </c>
      <c r="Q62" s="59" t="n">
        <v>9.14262712523555</v>
      </c>
      <c r="R62" s="59" t="n">
        <v>5.02368779023406</v>
      </c>
      <c r="T62" s="59"/>
    </row>
    <row r="63" customFormat="false" ht="11.25" hidden="false" customHeight="false" outlineLevel="0" collapsed="false">
      <c r="B63" s="57"/>
      <c r="C63" s="31" t="n">
        <v>41791</v>
      </c>
      <c r="D63" s="59" t="n">
        <v>6.2411273747816</v>
      </c>
      <c r="E63" s="59" t="n">
        <v>5.77372521937269</v>
      </c>
      <c r="F63" s="59" t="n">
        <v>5.24372562159869</v>
      </c>
      <c r="G63" s="59" t="n">
        <v>6.55400126085297</v>
      </c>
      <c r="H63" s="59" t="n">
        <v>7.23262833334537</v>
      </c>
      <c r="I63" s="59" t="n">
        <v>4.54440036618857</v>
      </c>
      <c r="J63" s="59" t="n">
        <v>5.50927114043269</v>
      </c>
      <c r="K63" s="59" t="n">
        <v>6.52328360136925</v>
      </c>
      <c r="L63" s="59" t="n">
        <v>6.05737662202301</v>
      </c>
      <c r="M63" s="59" t="n">
        <v>5.06631552984798</v>
      </c>
      <c r="N63" s="59" t="n">
        <v>9.79963124096488</v>
      </c>
      <c r="O63" s="59" t="n">
        <v>0.537861309411936</v>
      </c>
      <c r="P63" s="59" t="n">
        <v>5.00000000000005</v>
      </c>
      <c r="Q63" s="59" t="n">
        <v>2.87695787533566</v>
      </c>
      <c r="R63" s="59" t="n">
        <v>-0.591261960642697</v>
      </c>
      <c r="S63" s="57"/>
      <c r="T63" s="59"/>
    </row>
    <row r="64" customFormat="false" ht="11.25" hidden="false" customHeight="false" outlineLevel="0" collapsed="false">
      <c r="B64" s="57"/>
      <c r="C64" s="31" t="n">
        <v>41821</v>
      </c>
      <c r="D64" s="59" t="n">
        <v>5.32057144174536</v>
      </c>
      <c r="E64" s="59" t="n">
        <v>5.04506996705714</v>
      </c>
      <c r="F64" s="59" t="n">
        <v>3.97175481631307</v>
      </c>
      <c r="G64" s="59" t="n">
        <v>6.84556754621657</v>
      </c>
      <c r="H64" s="59" t="n">
        <v>7.51724757455983</v>
      </c>
      <c r="I64" s="59" t="n">
        <v>1.87531277878108</v>
      </c>
      <c r="J64" s="59" t="n">
        <v>4.76242937735669</v>
      </c>
      <c r="K64" s="59" t="n">
        <v>6.50223431072654</v>
      </c>
      <c r="L64" s="59" t="n">
        <v>6.33347335244898</v>
      </c>
      <c r="M64" s="59" t="n">
        <v>5.37528185607685</v>
      </c>
      <c r="N64" s="59" t="n">
        <v>10.0445149483088</v>
      </c>
      <c r="O64" s="59" t="n">
        <v>0.622798050439544</v>
      </c>
      <c r="P64" s="59" t="n">
        <v>5.00000000000005</v>
      </c>
      <c r="Q64" s="59" t="n">
        <v>-1.22201007542698</v>
      </c>
      <c r="R64" s="59" t="n">
        <v>-0.999869012793075</v>
      </c>
      <c r="S64" s="57"/>
      <c r="T64" s="59"/>
    </row>
    <row r="65" customFormat="false" ht="11.25" hidden="false" customHeight="false" outlineLevel="0" collapsed="false">
      <c r="B65" s="57"/>
      <c r="C65" s="31" t="n">
        <v>41852</v>
      </c>
      <c r="D65" s="59" t="n">
        <v>4.88710265313561</v>
      </c>
      <c r="E65" s="59" t="n">
        <v>4.62721645646205</v>
      </c>
      <c r="F65" s="59" t="n">
        <v>3.4085095079945</v>
      </c>
      <c r="G65" s="59" t="n">
        <v>6.76046604436571</v>
      </c>
      <c r="H65" s="59" t="n">
        <v>7.26403266826665</v>
      </c>
      <c r="I65" s="59" t="n">
        <v>1.91215807860026</v>
      </c>
      <c r="J65" s="59" t="n">
        <v>3.97104310084948</v>
      </c>
      <c r="K65" s="59" t="n">
        <v>6.51296984661629</v>
      </c>
      <c r="L65" s="59" t="n">
        <v>6.35487921144897</v>
      </c>
      <c r="M65" s="59" t="n">
        <v>5.49410630354068</v>
      </c>
      <c r="N65" s="59" t="n">
        <v>10.2146151099249</v>
      </c>
      <c r="O65" s="59" t="n">
        <v>0.683372974865892</v>
      </c>
      <c r="P65" s="59" t="n">
        <v>5.00000000000005</v>
      </c>
      <c r="Q65" s="59" t="n">
        <v>-3.26802096728658</v>
      </c>
      <c r="R65" s="59" t="n">
        <v>-5.60168598524764</v>
      </c>
      <c r="T65" s="63"/>
    </row>
    <row r="66" customFormat="false" ht="11.25" hidden="false" customHeight="false" outlineLevel="0" collapsed="false">
      <c r="B66" s="57"/>
      <c r="C66" s="31" t="n">
        <v>41883</v>
      </c>
      <c r="D66" s="59" t="n">
        <v>3.54461003430451</v>
      </c>
      <c r="E66" s="59" t="n">
        <v>3.24456178614474</v>
      </c>
      <c r="F66" s="59" t="n">
        <v>1.29476617757942</v>
      </c>
      <c r="G66" s="59" t="n">
        <v>6.96523931182231</v>
      </c>
      <c r="H66" s="59" t="n">
        <v>6.96474649899155</v>
      </c>
      <c r="I66" s="59" t="n">
        <v>-0.524706769793026</v>
      </c>
      <c r="J66" s="59" t="n">
        <v>1.98008762095523</v>
      </c>
      <c r="K66" s="59" t="n">
        <v>6.74647431525626</v>
      </c>
      <c r="L66" s="59" t="n">
        <v>6.58793394140766</v>
      </c>
      <c r="M66" s="59" t="n">
        <v>5.44781245696817</v>
      </c>
      <c r="N66" s="59" t="n">
        <v>10.4272169597581</v>
      </c>
      <c r="O66" s="59" t="n">
        <v>0.763309258041556</v>
      </c>
      <c r="P66" s="59" t="n">
        <v>5.00000000000007</v>
      </c>
      <c r="Q66" s="59" t="n">
        <v>2.74646097454556</v>
      </c>
      <c r="R66" s="59" t="n">
        <v>9.91031390134529</v>
      </c>
      <c r="T66" s="63"/>
    </row>
    <row r="67" customFormat="false" ht="11.25" hidden="false" customHeight="false" outlineLevel="0" collapsed="false">
      <c r="B67" s="57"/>
      <c r="C67" s="31" t="n">
        <v>41913</v>
      </c>
      <c r="D67" s="59" t="n">
        <v>2.95621798992167</v>
      </c>
      <c r="E67" s="59" t="n">
        <v>3.21066380716624</v>
      </c>
      <c r="F67" s="59" t="n">
        <v>0.576873971884129</v>
      </c>
      <c r="G67" s="59" t="n">
        <v>6.83641066723291</v>
      </c>
      <c r="H67" s="59" t="n">
        <v>6.86965198197926</v>
      </c>
      <c r="I67" s="59" t="n">
        <v>1.28984050572647</v>
      </c>
      <c r="J67" s="59" t="n">
        <v>1.31723138111237</v>
      </c>
      <c r="K67" s="59" t="n">
        <v>6.58724037975693</v>
      </c>
      <c r="L67" s="59" t="n">
        <v>6.34426343798658</v>
      </c>
      <c r="M67" s="59" t="n">
        <v>5.33192627239152</v>
      </c>
      <c r="N67" s="59" t="n">
        <v>10.5805996982181</v>
      </c>
      <c r="O67" s="59" t="n">
        <v>0.775188399723681</v>
      </c>
      <c r="P67" s="59" t="n">
        <v>5.00000000000009</v>
      </c>
      <c r="Q67" s="59" t="n">
        <v>11.8618007390651</v>
      </c>
      <c r="R67" s="59" t="n">
        <v>10.9688549895578</v>
      </c>
      <c r="S67" s="59"/>
      <c r="T67" s="63"/>
    </row>
    <row r="68" customFormat="false" ht="11.25" hidden="false" customHeight="false" outlineLevel="0" collapsed="false">
      <c r="B68" s="57"/>
      <c r="C68" s="31" t="n">
        <v>41944</v>
      </c>
      <c r="D68" s="59" t="n">
        <v>3.66258819660368</v>
      </c>
      <c r="E68" s="59" t="n">
        <v>4.09880513137486</v>
      </c>
      <c r="F68" s="59" t="n">
        <v>2.64980976125169</v>
      </c>
      <c r="G68" s="59" t="n">
        <v>6.8085024793705</v>
      </c>
      <c r="H68" s="59" t="n">
        <v>6.9696792455171</v>
      </c>
      <c r="I68" s="59" t="n">
        <v>4.05406832322732</v>
      </c>
      <c r="J68" s="59" t="n">
        <v>2.12200046204685</v>
      </c>
      <c r="K68" s="59" t="n">
        <v>6.5552913418734</v>
      </c>
      <c r="L68" s="59" t="n">
        <v>6.33382130107609</v>
      </c>
      <c r="M68" s="59" t="n">
        <v>5.57371185954299</v>
      </c>
      <c r="N68" s="59" t="n">
        <v>10.7159572420693</v>
      </c>
      <c r="O68" s="59" t="n">
        <v>0.802996595425487</v>
      </c>
      <c r="P68" s="59" t="n">
        <v>5.00000000000007</v>
      </c>
      <c r="Q68" s="59" t="n">
        <v>11.0229376783497</v>
      </c>
      <c r="R68" s="59" t="n">
        <v>10.1165641532969</v>
      </c>
      <c r="S68" s="59"/>
      <c r="T68" s="63"/>
    </row>
    <row r="69" customFormat="false" ht="11.25" hidden="false" customHeight="false" outlineLevel="0" collapsed="false">
      <c r="B69" s="62"/>
      <c r="C69" s="35" t="n">
        <v>41974</v>
      </c>
      <c r="D69" s="61" t="n">
        <v>3.68575514980403</v>
      </c>
      <c r="E69" s="61" t="n">
        <v>3.7835934440059</v>
      </c>
      <c r="F69" s="61" t="n">
        <v>2.15408980969023</v>
      </c>
      <c r="G69" s="61" t="n">
        <v>6.86958218887901</v>
      </c>
      <c r="H69" s="61" t="n">
        <v>6.95174098961515</v>
      </c>
      <c r="I69" s="61" t="n">
        <v>4.3953804526462</v>
      </c>
      <c r="J69" s="61" t="n">
        <v>1.31623730884904</v>
      </c>
      <c r="K69" s="61" t="n">
        <v>6.40747079590815</v>
      </c>
      <c r="L69" s="61" t="n">
        <v>6.22810283190625</v>
      </c>
      <c r="M69" s="61" t="n">
        <v>5.2033418763664</v>
      </c>
      <c r="N69" s="61" t="n">
        <v>10.904415963325</v>
      </c>
      <c r="O69" s="61" t="n">
        <v>0.859317647922397</v>
      </c>
      <c r="P69" s="61" t="n">
        <v>5.00000000000009</v>
      </c>
      <c r="Q69" s="61" t="n">
        <v>12.5295123413401</v>
      </c>
      <c r="R69" s="61" t="n">
        <v>13.3868351404423</v>
      </c>
      <c r="S69" s="59"/>
      <c r="T69" s="63"/>
    </row>
    <row r="70" customFormat="false" ht="11.25" hidden="false" customHeight="false" outlineLevel="0" collapsed="false">
      <c r="B70" s="57" t="n">
        <v>2015</v>
      </c>
      <c r="C70" s="31" t="n">
        <v>42005</v>
      </c>
      <c r="D70" s="59" t="n">
        <v>3.97867490881934</v>
      </c>
      <c r="E70" s="59" t="n">
        <v>4.05816236775527</v>
      </c>
      <c r="F70" s="59" t="n">
        <v>2.26630259094442</v>
      </c>
      <c r="G70" s="59" t="n">
        <v>7.65584859412194</v>
      </c>
      <c r="H70" s="59" t="n">
        <v>6.9943129958576</v>
      </c>
      <c r="I70" s="59" t="n">
        <v>6.80483924614195</v>
      </c>
      <c r="J70" s="59" t="n">
        <v>0.609089921270734</v>
      </c>
      <c r="K70" s="59" t="n">
        <v>7.13773697531781</v>
      </c>
      <c r="L70" s="59" t="n">
        <v>7.12540922958413</v>
      </c>
      <c r="M70" s="59" t="n">
        <v>5.91478186466536</v>
      </c>
      <c r="N70" s="59" t="n">
        <v>10.9987100316412</v>
      </c>
      <c r="O70" s="59" t="n">
        <v>0.834332670230609</v>
      </c>
      <c r="P70" s="59" t="n">
        <v>5.04157600322297</v>
      </c>
      <c r="Q70" s="59" t="n">
        <v>10.5792342474106</v>
      </c>
      <c r="R70" s="59" t="n">
        <v>9.72674442566872</v>
      </c>
      <c r="S70" s="59"/>
      <c r="T70" s="63"/>
    </row>
    <row r="71" customFormat="false" ht="11.25" hidden="false" customHeight="false" outlineLevel="0" collapsed="false">
      <c r="B71" s="57"/>
      <c r="C71" s="31" t="n">
        <v>42036</v>
      </c>
      <c r="D71" s="59" t="n">
        <v>3.86087161487778</v>
      </c>
      <c r="E71" s="59" t="n">
        <v>3.73812309025614</v>
      </c>
      <c r="F71" s="59" t="n">
        <v>1.66742143847021</v>
      </c>
      <c r="G71" s="59" t="n">
        <v>7.99002505444073</v>
      </c>
      <c r="H71" s="59" t="n">
        <v>6.97543812994574</v>
      </c>
      <c r="I71" s="59" t="n">
        <v>6.17482062002963</v>
      </c>
      <c r="J71" s="59" t="n">
        <v>0.00549140203340848</v>
      </c>
      <c r="K71" s="59" t="n">
        <v>7.70158743308032</v>
      </c>
      <c r="L71" s="59" t="n">
        <v>7.67907948737316</v>
      </c>
      <c r="M71" s="59" t="n">
        <v>6.65214319117864</v>
      </c>
      <c r="N71" s="59" t="n">
        <v>11.0342549218141</v>
      </c>
      <c r="O71" s="59" t="n">
        <v>0.797144771376934</v>
      </c>
      <c r="P71" s="59" t="n">
        <v>5.08316846896055</v>
      </c>
      <c r="Q71" s="59" t="n">
        <v>18.1555410122164</v>
      </c>
      <c r="R71" s="59" t="n">
        <v>23.3479043455901</v>
      </c>
      <c r="S71" s="59"/>
      <c r="T71" s="63"/>
    </row>
    <row r="72" customFormat="false" ht="11.25" hidden="false" customHeight="false" outlineLevel="0" collapsed="false">
      <c r="B72" s="57"/>
      <c r="C72" s="31" t="n">
        <v>42064</v>
      </c>
      <c r="D72" s="59" t="n">
        <v>3.16055259406578</v>
      </c>
      <c r="E72" s="59" t="n">
        <v>3.46061090301346</v>
      </c>
      <c r="F72" s="59" t="n">
        <v>0.995320756229945</v>
      </c>
      <c r="G72" s="59" t="n">
        <v>8.5910780582831</v>
      </c>
      <c r="H72" s="59" t="n">
        <v>7.34389939213758</v>
      </c>
      <c r="I72" s="59" t="n">
        <v>2.67729874549432</v>
      </c>
      <c r="J72" s="59" t="n">
        <v>0.344032000436845</v>
      </c>
      <c r="K72" s="59" t="n">
        <v>8.12850466091044</v>
      </c>
      <c r="L72" s="59" t="n">
        <v>8.41576616961395</v>
      </c>
      <c r="M72" s="59" t="n">
        <v>6.60649150615036</v>
      </c>
      <c r="N72" s="59" t="n">
        <v>11.336201887091</v>
      </c>
      <c r="O72" s="59" t="n">
        <v>0.900938221433734</v>
      </c>
      <c r="P72" s="59" t="n">
        <v>5.12477740373138</v>
      </c>
      <c r="Q72" s="59" t="n">
        <v>34.9680357566503</v>
      </c>
      <c r="R72" s="59" t="n">
        <v>41.7587273530712</v>
      </c>
      <c r="S72" s="59"/>
      <c r="T72" s="63"/>
    </row>
    <row r="73" customFormat="false" ht="11.25" hidden="false" customHeight="false" outlineLevel="0" collapsed="false">
      <c r="B73" s="57"/>
      <c r="C73" s="31" t="n">
        <v>42095</v>
      </c>
      <c r="D73" s="59" t="n">
        <v>3.55037561554221</v>
      </c>
      <c r="E73" s="59" t="n">
        <v>3.93928613779202</v>
      </c>
      <c r="F73" s="59" t="n">
        <v>1.84957788437348</v>
      </c>
      <c r="G73" s="59" t="n">
        <v>8.40919301883531</v>
      </c>
      <c r="H73" s="59" t="n">
        <v>6.88937159301584</v>
      </c>
      <c r="I73" s="59" t="n">
        <v>1.38569660537482</v>
      </c>
      <c r="J73" s="59" t="n">
        <v>2.0312667831929</v>
      </c>
      <c r="K73" s="59" t="n">
        <v>8.17148681360682</v>
      </c>
      <c r="L73" s="59" t="n">
        <v>8.34047825548259</v>
      </c>
      <c r="M73" s="59" t="n">
        <v>7.20872566727886</v>
      </c>
      <c r="N73" s="59" t="n">
        <v>11.4787864964319</v>
      </c>
      <c r="O73" s="59" t="n">
        <v>0.962963828686214</v>
      </c>
      <c r="P73" s="59" t="n">
        <v>5.20784777855339</v>
      </c>
      <c r="Q73" s="59" t="n">
        <v>36.2979617246738</v>
      </c>
      <c r="R73" s="59" t="n">
        <v>33.8819320214669</v>
      </c>
      <c r="S73" s="59"/>
      <c r="T73" s="63"/>
    </row>
    <row r="74" customFormat="false" ht="11.25" hidden="false" customHeight="false" outlineLevel="0" collapsed="false">
      <c r="B74" s="62"/>
      <c r="C74" s="35" t="n">
        <v>42125</v>
      </c>
      <c r="D74" s="61" t="n">
        <v>4.10974681425786</v>
      </c>
      <c r="E74" s="61" t="n">
        <v>4.83494974819114</v>
      </c>
      <c r="F74" s="61" t="n">
        <v>3.29082626521913</v>
      </c>
      <c r="G74" s="61" t="n">
        <v>8.62531715780761</v>
      </c>
      <c r="H74" s="61" t="n">
        <v>5.73666452578296</v>
      </c>
      <c r="I74" s="61" t="n">
        <v>2.74715246475903</v>
      </c>
      <c r="J74" s="61" t="n">
        <v>3.49997836119496</v>
      </c>
      <c r="K74" s="61" t="n">
        <v>8.4729426386476</v>
      </c>
      <c r="L74" s="61" t="n">
        <v>8.76072428818806</v>
      </c>
      <c r="M74" s="61" t="n">
        <v>7.59841700487463</v>
      </c>
      <c r="N74" s="61" t="n">
        <v>11.6108036616164</v>
      </c>
      <c r="O74" s="61" t="n">
        <v>1.01835903712226</v>
      </c>
      <c r="P74" s="61" t="n">
        <v>5.29098379619861</v>
      </c>
      <c r="Q74" s="61" t="n">
        <v>37.8603836123135</v>
      </c>
      <c r="R74" s="61" t="n">
        <v>41.9740955783832</v>
      </c>
      <c r="S74" s="59"/>
      <c r="T74" s="63"/>
    </row>
    <row r="75" customFormat="false" ht="11.25" hidden="false" customHeight="false" outlineLevel="0" collapsed="false">
      <c r="C75" s="44" t="s">
        <v>48</v>
      </c>
      <c r="T75" s="63"/>
    </row>
    <row r="76" customFormat="false" ht="11.25" hidden="false" customHeight="false" outlineLevel="0" collapsed="false">
      <c r="C76" s="45" t="s">
        <v>49</v>
      </c>
      <c r="T76" s="63"/>
    </row>
    <row r="77" customFormat="false" ht="11.25" hidden="false" customHeight="false" outlineLevel="0" collapsed="false">
      <c r="T77" s="63"/>
    </row>
    <row r="78" customFormat="false" ht="11.25" hidden="false" customHeight="false" outlineLevel="0" collapsed="false">
      <c r="T78" s="63"/>
    </row>
    <row r="79" customFormat="false" ht="11.25" hidden="false" customHeight="false" outlineLevel="0" collapsed="false">
      <c r="T79" s="63"/>
    </row>
  </sheetData>
  <mergeCells count="17">
    <mergeCell ref="C7:C9"/>
    <mergeCell ref="D7:M7"/>
    <mergeCell ref="N7:N9"/>
    <mergeCell ref="O7:O9"/>
    <mergeCell ref="P7:P9"/>
    <mergeCell ref="Q7:R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R8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6.85"/>
    <col collapsed="false" customWidth="true" hidden="false" outlineLevel="0" max="15" min="3" style="64" width="10.28"/>
    <col collapsed="false" customWidth="false" hidden="false" outlineLevel="0" max="257" min="16" style="64" width="14.85"/>
  </cols>
  <sheetData>
    <row r="1" customFormat="false" ht="12.75" hidden="false" customHeight="false" outlineLevel="0" collapsed="false">
      <c r="B1" s="10" t="s">
        <v>16</v>
      </c>
      <c r="O1" s="11" t="str">
        <f aca="false">'Tab 1'!S1</f>
        <v>Carta de Conjuntura | Jun 2015</v>
      </c>
    </row>
    <row r="3" customFormat="false" ht="11.25" hidden="false" customHeight="false" outlineLevel="0" collapsed="false">
      <c r="B3" s="48" t="s">
        <v>54</v>
      </c>
    </row>
    <row r="4" customFormat="false" ht="11.25" hidden="false" customHeight="false" outlineLevel="0" collapsed="false">
      <c r="B4" s="65" t="s">
        <v>28</v>
      </c>
    </row>
    <row r="5" customFormat="false" ht="11.25" hidden="false" customHeight="false" outlineLevel="0" collapsed="false">
      <c r="B5" s="66" t="s">
        <v>55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false" outlineLevel="0" collapsed="false"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2" hidden="false" customHeight="false" outlineLevel="0" collapsed="false">
      <c r="B7" s="68" t="s">
        <v>56</v>
      </c>
      <c r="C7" s="69" t="s">
        <v>57</v>
      </c>
      <c r="D7" s="69" t="s">
        <v>58</v>
      </c>
      <c r="E7" s="69" t="s">
        <v>59</v>
      </c>
      <c r="F7" s="69" t="s">
        <v>60</v>
      </c>
      <c r="G7" s="69" t="s">
        <v>61</v>
      </c>
      <c r="H7" s="69" t="s">
        <v>62</v>
      </c>
      <c r="I7" s="69" t="s">
        <v>63</v>
      </c>
      <c r="J7" s="69" t="s">
        <v>64</v>
      </c>
      <c r="K7" s="69" t="s">
        <v>65</v>
      </c>
      <c r="L7" s="69" t="s">
        <v>66</v>
      </c>
      <c r="M7" s="69" t="s">
        <v>67</v>
      </c>
      <c r="N7" s="69" t="s">
        <v>68</v>
      </c>
      <c r="O7" s="69" t="s">
        <v>69</v>
      </c>
    </row>
    <row r="8" customFormat="false" ht="12" hidden="false" customHeight="false" outlineLevel="0" collapsed="false">
      <c r="B8" s="70" t="n">
        <v>1994</v>
      </c>
      <c r="C8" s="71" t="n">
        <v>12.7822</v>
      </c>
      <c r="D8" s="71" t="n">
        <v>18.2031</v>
      </c>
      <c r="E8" s="71" t="n">
        <v>26.3635</v>
      </c>
      <c r="F8" s="71" t="n">
        <v>37.5575</v>
      </c>
      <c r="G8" s="71" t="n">
        <v>52.9373</v>
      </c>
      <c r="H8" s="71" t="n">
        <v>77.5954</v>
      </c>
      <c r="I8" s="71" t="n">
        <v>96.7693</v>
      </c>
      <c r="J8" s="71" t="n">
        <v>100</v>
      </c>
      <c r="K8" s="71" t="n">
        <v>101.549</v>
      </c>
      <c r="L8" s="71" t="n">
        <v>104.143</v>
      </c>
      <c r="M8" s="71" t="n">
        <v>106.72</v>
      </c>
      <c r="N8" s="71" t="n">
        <v>107.325</v>
      </c>
      <c r="O8" s="71" t="n">
        <v>70.1621083333333</v>
      </c>
    </row>
    <row r="9" customFormat="false" ht="11.25" hidden="false" customHeight="false" outlineLevel="0" collapsed="false">
      <c r="B9" s="70" t="n">
        <v>1995</v>
      </c>
      <c r="C9" s="71" t="n">
        <v>108.785</v>
      </c>
      <c r="D9" s="71" t="n">
        <v>110.039</v>
      </c>
      <c r="E9" s="71" t="n">
        <v>112.035</v>
      </c>
      <c r="F9" s="71" t="n">
        <v>114.614</v>
      </c>
      <c r="G9" s="71" t="n">
        <v>115.071</v>
      </c>
      <c r="H9" s="71" t="n">
        <v>118.09</v>
      </c>
      <c r="I9" s="71" t="n">
        <v>120.733</v>
      </c>
      <c r="J9" s="71" t="n">
        <v>122.289</v>
      </c>
      <c r="K9" s="71" t="n">
        <v>120.967</v>
      </c>
      <c r="L9" s="71" t="n">
        <v>121.241</v>
      </c>
      <c r="M9" s="71" t="n">
        <v>122.85</v>
      </c>
      <c r="N9" s="71" t="n">
        <v>123.187</v>
      </c>
      <c r="O9" s="71" t="n">
        <v>117.49175</v>
      </c>
    </row>
    <row r="10" customFormat="false" ht="11.25" hidden="false" customHeight="false" outlineLevel="0" collapsed="false">
      <c r="B10" s="70" t="n">
        <v>1996</v>
      </c>
      <c r="C10" s="71" t="n">
        <v>125.397</v>
      </c>
      <c r="D10" s="71" t="n">
        <v>126.353</v>
      </c>
      <c r="E10" s="71" t="n">
        <v>126.627</v>
      </c>
      <c r="F10" s="71" t="n">
        <v>127.509</v>
      </c>
      <c r="G10" s="71" t="n">
        <v>129.655</v>
      </c>
      <c r="H10" s="71" t="n">
        <v>131.24</v>
      </c>
      <c r="I10" s="71" t="n">
        <v>132.674</v>
      </c>
      <c r="J10" s="71" t="n">
        <v>132.679</v>
      </c>
      <c r="K10" s="71" t="n">
        <v>132.849</v>
      </c>
      <c r="L10" s="71" t="n">
        <v>133.141</v>
      </c>
      <c r="M10" s="71" t="n">
        <v>133.517</v>
      </c>
      <c r="N10" s="71" t="n">
        <v>134.689</v>
      </c>
      <c r="O10" s="71" t="n">
        <v>130.5275</v>
      </c>
    </row>
    <row r="11" customFormat="false" ht="11.25" hidden="false" customHeight="false" outlineLevel="0" collapsed="false">
      <c r="B11" s="70" t="n">
        <v>1997</v>
      </c>
      <c r="C11" s="71" t="n">
        <v>136.814</v>
      </c>
      <c r="D11" s="71" t="n">
        <v>137.39</v>
      </c>
      <c r="E11" s="71" t="n">
        <v>138.99</v>
      </c>
      <c r="F11" s="71" t="n">
        <v>139.807</v>
      </c>
      <c r="G11" s="71" t="n">
        <v>140.229</v>
      </c>
      <c r="H11" s="71" t="n">
        <v>141.207</v>
      </c>
      <c r="I11" s="71" t="n">
        <v>141.33</v>
      </c>
      <c r="J11" s="71" t="n">
        <v>141.268</v>
      </c>
      <c r="K11" s="71" t="n">
        <v>142.101</v>
      </c>
      <c r="L11" s="71" t="n">
        <v>142.587</v>
      </c>
      <c r="M11" s="71" t="n">
        <v>143.771</v>
      </c>
      <c r="N11" s="71" t="n">
        <v>144.765</v>
      </c>
      <c r="O11" s="71" t="n">
        <v>140.854916666667</v>
      </c>
    </row>
    <row r="12" customFormat="false" ht="11.25" hidden="false" customHeight="false" outlineLevel="0" collapsed="false">
      <c r="B12" s="70" t="n">
        <v>1998</v>
      </c>
      <c r="C12" s="71" t="n">
        <v>146.038</v>
      </c>
      <c r="D12" s="71" t="n">
        <v>146.067</v>
      </c>
      <c r="E12" s="71" t="n">
        <v>146.408</v>
      </c>
      <c r="F12" s="71" t="n">
        <v>146.211</v>
      </c>
      <c r="G12" s="71" t="n">
        <v>146.544</v>
      </c>
      <c r="H12" s="71" t="n">
        <v>146.951</v>
      </c>
      <c r="I12" s="71" t="n">
        <v>146.398</v>
      </c>
      <c r="J12" s="71" t="n">
        <v>146.144</v>
      </c>
      <c r="K12" s="71" t="n">
        <v>146.111</v>
      </c>
      <c r="L12" s="71" t="n">
        <v>146.063</v>
      </c>
      <c r="M12" s="71" t="n">
        <v>145.797</v>
      </c>
      <c r="N12" s="71" t="n">
        <v>147.231</v>
      </c>
      <c r="O12" s="71" t="n">
        <v>146.33025</v>
      </c>
    </row>
    <row r="13" customFormat="false" ht="11.25" hidden="false" customHeight="false" outlineLevel="0" collapsed="false">
      <c r="B13" s="70" t="n">
        <v>1999</v>
      </c>
      <c r="C13" s="71" t="n">
        <v>148.921</v>
      </c>
      <c r="D13" s="71" t="n">
        <v>155.528</v>
      </c>
      <c r="E13" s="71" t="n">
        <v>158.6</v>
      </c>
      <c r="F13" s="71" t="n">
        <v>158.647</v>
      </c>
      <c r="G13" s="71" t="n">
        <v>158.1</v>
      </c>
      <c r="H13" s="71" t="n">
        <v>159.711</v>
      </c>
      <c r="I13" s="71" t="n">
        <v>162.253</v>
      </c>
      <c r="J13" s="71" t="n">
        <v>164.612</v>
      </c>
      <c r="K13" s="71" t="n">
        <v>167.028</v>
      </c>
      <c r="L13" s="71" t="n">
        <v>170.182</v>
      </c>
      <c r="M13" s="71" t="n">
        <v>174.496</v>
      </c>
      <c r="N13" s="71" t="n">
        <v>176.647</v>
      </c>
      <c r="O13" s="71" t="n">
        <v>162.89375</v>
      </c>
    </row>
    <row r="14" customFormat="false" ht="11.25" hidden="false" customHeight="false" outlineLevel="0" collapsed="false">
      <c r="B14" s="70" t="n">
        <v>2000</v>
      </c>
      <c r="C14" s="71" t="n">
        <v>178.454</v>
      </c>
      <c r="D14" s="71" t="n">
        <v>178.8</v>
      </c>
      <c r="E14" s="71" t="n">
        <v>179.128</v>
      </c>
      <c r="F14" s="71" t="n">
        <v>179.357</v>
      </c>
      <c r="G14" s="71" t="n">
        <v>180.563</v>
      </c>
      <c r="H14" s="71" t="n">
        <v>182.236</v>
      </c>
      <c r="I14" s="71" t="n">
        <v>186.353</v>
      </c>
      <c r="J14" s="71" t="n">
        <v>189.746</v>
      </c>
      <c r="K14" s="71" t="n">
        <v>191.049</v>
      </c>
      <c r="L14" s="71" t="n">
        <v>191.763</v>
      </c>
      <c r="M14" s="71" t="n">
        <v>192.506</v>
      </c>
      <c r="N14" s="71" t="n">
        <v>193.97</v>
      </c>
      <c r="O14" s="71" t="n">
        <v>185.327083333333</v>
      </c>
    </row>
    <row r="15" customFormat="false" ht="11.25" hidden="false" customHeight="false" outlineLevel="0" collapsed="false">
      <c r="B15" s="70" t="n">
        <v>2001</v>
      </c>
      <c r="C15" s="71" t="n">
        <v>194.92</v>
      </c>
      <c r="D15" s="71" t="n">
        <v>195.58</v>
      </c>
      <c r="E15" s="71" t="n">
        <v>197.151</v>
      </c>
      <c r="F15" s="71" t="n">
        <v>199.374</v>
      </c>
      <c r="G15" s="71" t="n">
        <v>200.251</v>
      </c>
      <c r="H15" s="71" t="n">
        <v>203.167</v>
      </c>
      <c r="I15" s="71" t="n">
        <v>206.45</v>
      </c>
      <c r="J15" s="71" t="n">
        <v>208.315</v>
      </c>
      <c r="K15" s="71" t="n">
        <v>209.111</v>
      </c>
      <c r="L15" s="71" t="n">
        <v>212.135</v>
      </c>
      <c r="M15" s="71" t="n">
        <v>213.756</v>
      </c>
      <c r="N15" s="71" t="n">
        <v>214.137</v>
      </c>
      <c r="O15" s="71" t="n">
        <v>204.528916666667</v>
      </c>
    </row>
    <row r="16" customFormat="false" ht="11.25" hidden="false" customHeight="false" outlineLevel="0" collapsed="false">
      <c r="B16" s="70" t="n">
        <v>2002</v>
      </c>
      <c r="C16" s="71" t="n">
        <v>214.535</v>
      </c>
      <c r="D16" s="71" t="n">
        <v>214.927</v>
      </c>
      <c r="E16" s="71" t="n">
        <v>215.17</v>
      </c>
      <c r="F16" s="71" t="n">
        <v>216.673</v>
      </c>
      <c r="G16" s="71" t="n">
        <v>219.07</v>
      </c>
      <c r="H16" s="71" t="n">
        <v>222.872</v>
      </c>
      <c r="I16" s="71" t="n">
        <v>227.441</v>
      </c>
      <c r="J16" s="71" t="n">
        <v>232.818</v>
      </c>
      <c r="K16" s="71" t="n">
        <v>238.973</v>
      </c>
      <c r="L16" s="71" t="n">
        <v>249.042</v>
      </c>
      <c r="M16" s="71" t="n">
        <v>263.58</v>
      </c>
      <c r="N16" s="71" t="n">
        <v>270.692</v>
      </c>
      <c r="O16" s="71" t="n">
        <v>232.149416666667</v>
      </c>
    </row>
    <row r="17" customFormat="false" ht="11.25" hidden="false" customHeight="false" outlineLevel="0" collapsed="false">
      <c r="B17" s="70" t="n">
        <v>2003</v>
      </c>
      <c r="C17" s="71" t="n">
        <v>276.578</v>
      </c>
      <c r="D17" s="71" t="n">
        <v>280.984</v>
      </c>
      <c r="E17" s="71" t="n">
        <v>285.64</v>
      </c>
      <c r="F17" s="71" t="n">
        <v>286.815</v>
      </c>
      <c r="G17" s="71" t="n">
        <v>284.9</v>
      </c>
      <c r="H17" s="71" t="n">
        <v>282.913</v>
      </c>
      <c r="I17" s="71" t="n">
        <v>282.349</v>
      </c>
      <c r="J17" s="71" t="n">
        <v>284.105</v>
      </c>
      <c r="K17" s="71" t="n">
        <v>287.081</v>
      </c>
      <c r="L17" s="71" t="n">
        <v>288.337</v>
      </c>
      <c r="M17" s="71" t="n">
        <v>289.718</v>
      </c>
      <c r="N17" s="71" t="n">
        <v>291.462</v>
      </c>
      <c r="O17" s="71" t="n">
        <v>285.0735</v>
      </c>
    </row>
    <row r="18" customFormat="false" ht="11.25" hidden="false" customHeight="false" outlineLevel="0" collapsed="false">
      <c r="B18" s="70" t="n">
        <v>2004</v>
      </c>
      <c r="C18" s="71" t="n">
        <v>293.793</v>
      </c>
      <c r="D18" s="71" t="n">
        <v>296.976</v>
      </c>
      <c r="E18" s="71" t="n">
        <v>299.746</v>
      </c>
      <c r="F18" s="71" t="n">
        <v>303.184</v>
      </c>
      <c r="G18" s="71" t="n">
        <v>307.616</v>
      </c>
      <c r="H18" s="71" t="n">
        <v>311.576</v>
      </c>
      <c r="I18" s="71" t="n">
        <v>315.113</v>
      </c>
      <c r="J18" s="71" t="n">
        <v>319.244</v>
      </c>
      <c r="K18" s="71" t="n">
        <v>320.788</v>
      </c>
      <c r="L18" s="71" t="n">
        <v>322.492</v>
      </c>
      <c r="M18" s="71" t="n">
        <v>325.148</v>
      </c>
      <c r="N18" s="71" t="n">
        <v>326.833</v>
      </c>
      <c r="O18" s="71" t="n">
        <v>311.87575</v>
      </c>
      <c r="P18" s="67"/>
      <c r="Q18" s="67"/>
      <c r="R18" s="67"/>
      <c r="S18" s="67"/>
      <c r="T18" s="67"/>
      <c r="U18" s="67"/>
    </row>
    <row r="19" customFormat="false" ht="11.25" hidden="false" customHeight="false" outlineLevel="0" collapsed="false">
      <c r="B19" s="70" t="n">
        <v>2005</v>
      </c>
      <c r="C19" s="71" t="n">
        <v>327.915</v>
      </c>
      <c r="D19" s="71" t="n">
        <v>329.241</v>
      </c>
      <c r="E19" s="71" t="n">
        <v>332.49</v>
      </c>
      <c r="F19" s="71" t="n">
        <v>334.17</v>
      </c>
      <c r="G19" s="71" t="n">
        <v>333.321</v>
      </c>
      <c r="H19" s="71" t="n">
        <v>331.823</v>
      </c>
      <c r="I19" s="71" t="n">
        <v>330.484</v>
      </c>
      <c r="J19" s="71" t="n">
        <v>327.887</v>
      </c>
      <c r="K19" s="71" t="n">
        <v>327.454</v>
      </c>
      <c r="L19" s="71" t="n">
        <v>329.529</v>
      </c>
      <c r="M19" s="71" t="n">
        <v>330.619</v>
      </c>
      <c r="N19" s="71" t="n">
        <v>330.835</v>
      </c>
      <c r="O19" s="71" t="n">
        <v>330.480666666667</v>
      </c>
      <c r="P19" s="67"/>
      <c r="Q19" s="67"/>
      <c r="R19" s="67"/>
      <c r="S19" s="67"/>
      <c r="T19" s="67"/>
      <c r="U19" s="67"/>
    </row>
    <row r="20" customFormat="false" ht="11.25" hidden="false" customHeight="false" outlineLevel="0" collapsed="false">
      <c r="B20" s="70" t="n">
        <v>2006</v>
      </c>
      <c r="C20" s="71" t="n">
        <v>333.222</v>
      </c>
      <c r="D20" s="71" t="n">
        <v>333.03</v>
      </c>
      <c r="E20" s="71" t="n">
        <v>331.531</v>
      </c>
      <c r="F20" s="71" t="n">
        <v>331.607</v>
      </c>
      <c r="G20" s="71" t="n">
        <v>332.851</v>
      </c>
      <c r="H20" s="71" t="n">
        <v>335.067</v>
      </c>
      <c r="I20" s="71" t="n">
        <v>335.637</v>
      </c>
      <c r="J20" s="71" t="n">
        <v>337.011</v>
      </c>
      <c r="K20" s="71" t="n">
        <v>337.817</v>
      </c>
      <c r="L20" s="71" t="n">
        <v>340.541</v>
      </c>
      <c r="M20" s="71" t="n">
        <v>342.482</v>
      </c>
      <c r="N20" s="71" t="n">
        <v>343.384</v>
      </c>
      <c r="O20" s="71" t="n">
        <v>336.181666666667</v>
      </c>
      <c r="P20" s="67"/>
      <c r="Q20" s="67"/>
      <c r="R20" s="67"/>
      <c r="S20" s="67"/>
      <c r="T20" s="67"/>
      <c r="U20" s="67"/>
    </row>
    <row r="21" customFormat="false" ht="11.25" hidden="false" customHeight="false" outlineLevel="0" collapsed="false">
      <c r="B21" s="70" t="n">
        <v>2007</v>
      </c>
      <c r="C21" s="71" t="n">
        <v>344.85</v>
      </c>
      <c r="D21" s="71" t="n">
        <v>345.652</v>
      </c>
      <c r="E21" s="71" t="n">
        <v>346.407</v>
      </c>
      <c r="F21" s="71" t="n">
        <v>346.878</v>
      </c>
      <c r="G21" s="71" t="n">
        <v>347.421</v>
      </c>
      <c r="H21" s="71" t="n">
        <v>348.328</v>
      </c>
      <c r="I21" s="71" t="n">
        <v>349.628</v>
      </c>
      <c r="J21" s="71" t="n">
        <v>354.495</v>
      </c>
      <c r="K21" s="71" t="n">
        <v>358.633</v>
      </c>
      <c r="L21" s="71" t="n">
        <v>361.308</v>
      </c>
      <c r="M21" s="71" t="n">
        <v>365.1</v>
      </c>
      <c r="N21" s="71" t="n">
        <v>370.485</v>
      </c>
      <c r="O21" s="71" t="n">
        <v>353.265416666667</v>
      </c>
    </row>
    <row r="22" customFormat="false" ht="11.25" hidden="false" customHeight="false" outlineLevel="0" collapsed="false">
      <c r="B22" s="70" t="n">
        <v>2008</v>
      </c>
      <c r="C22" s="71" t="n">
        <v>374.139</v>
      </c>
      <c r="D22" s="71" t="n">
        <v>375.558</v>
      </c>
      <c r="E22" s="71" t="n">
        <v>378.194</v>
      </c>
      <c r="F22" s="71" t="n">
        <v>382.414</v>
      </c>
      <c r="G22" s="71" t="n">
        <v>389.585</v>
      </c>
      <c r="H22" s="71" t="n">
        <v>396.954</v>
      </c>
      <c r="I22" s="71" t="n">
        <v>401.406</v>
      </c>
      <c r="J22" s="71" t="n">
        <v>399.87</v>
      </c>
      <c r="K22" s="71" t="n">
        <v>401.327</v>
      </c>
      <c r="L22" s="71" t="n">
        <v>405.707</v>
      </c>
      <c r="M22" s="71" t="n">
        <v>405.982</v>
      </c>
      <c r="N22" s="71" t="n">
        <v>404.185</v>
      </c>
      <c r="O22" s="71" t="n">
        <v>392.943416666667</v>
      </c>
    </row>
    <row r="23" customFormat="false" ht="11.25" hidden="false" customHeight="false" outlineLevel="0" collapsed="false">
      <c r="B23" s="70" t="n">
        <v>2009</v>
      </c>
      <c r="C23" s="71" t="n">
        <v>404.244</v>
      </c>
      <c r="D23" s="71" t="n">
        <v>403.737</v>
      </c>
      <c r="E23" s="71" t="n">
        <v>400.353</v>
      </c>
      <c r="F23" s="71" t="n">
        <v>400.53</v>
      </c>
      <c r="G23" s="71" t="n">
        <v>401.232</v>
      </c>
      <c r="H23" s="71" t="n">
        <v>399.966</v>
      </c>
      <c r="I23" s="71" t="n">
        <v>397.393</v>
      </c>
      <c r="J23" s="71" t="n">
        <v>397.758</v>
      </c>
      <c r="K23" s="71" t="n">
        <v>398.738</v>
      </c>
      <c r="L23" s="71" t="n">
        <v>398.575</v>
      </c>
      <c r="M23" s="71" t="n">
        <v>398.857</v>
      </c>
      <c r="N23" s="71" t="n">
        <v>398.407</v>
      </c>
      <c r="O23" s="71" t="n">
        <v>399.9825</v>
      </c>
    </row>
    <row r="24" customFormat="false" ht="11.25" hidden="false" customHeight="false" outlineLevel="0" collapsed="false">
      <c r="B24" s="70" t="n">
        <v>2010</v>
      </c>
      <c r="C24" s="71" t="n">
        <v>402.425</v>
      </c>
      <c r="D24" s="71" t="n">
        <v>406.826</v>
      </c>
      <c r="E24" s="71" t="n">
        <v>409.399</v>
      </c>
      <c r="F24" s="71" t="n">
        <v>412.341</v>
      </c>
      <c r="G24" s="71" t="n">
        <v>418.811</v>
      </c>
      <c r="H24" s="71" t="n">
        <v>420.241</v>
      </c>
      <c r="I24" s="71" t="n">
        <v>421.154</v>
      </c>
      <c r="J24" s="71" t="n">
        <v>425.788</v>
      </c>
      <c r="K24" s="71" t="n">
        <v>430.453</v>
      </c>
      <c r="L24" s="71" t="n">
        <v>434.882</v>
      </c>
      <c r="M24" s="71" t="n">
        <v>441.754</v>
      </c>
      <c r="N24" s="71" t="n">
        <v>443.427</v>
      </c>
      <c r="O24" s="71" t="n">
        <v>422.29175</v>
      </c>
      <c r="P24" s="67"/>
    </row>
    <row r="25" customFormat="false" ht="11.25" hidden="false" customHeight="false" outlineLevel="0" collapsed="false">
      <c r="B25" s="70" t="n">
        <v>2011</v>
      </c>
      <c r="C25" s="71" t="n">
        <v>447.764</v>
      </c>
      <c r="D25" s="71" t="n">
        <v>452.047</v>
      </c>
      <c r="E25" s="71" t="n">
        <v>454.805</v>
      </c>
      <c r="F25" s="71" t="n">
        <v>457.059</v>
      </c>
      <c r="G25" s="71" t="n">
        <v>457.09</v>
      </c>
      <c r="H25" s="71" t="n">
        <v>456.49</v>
      </c>
      <c r="I25" s="71" t="n">
        <v>456.258</v>
      </c>
      <c r="J25" s="71" t="n">
        <v>459.055</v>
      </c>
      <c r="K25" s="71" t="n">
        <v>462.509</v>
      </c>
      <c r="L25" s="71" t="n">
        <v>464.349</v>
      </c>
      <c r="M25" s="71" t="n">
        <v>466.331</v>
      </c>
      <c r="N25" s="71" t="n">
        <v>465.586</v>
      </c>
      <c r="O25" s="71" t="n">
        <v>458.278583333333</v>
      </c>
      <c r="P25" s="67"/>
    </row>
    <row r="26" customFormat="false" ht="11.25" hidden="false" customHeight="false" outlineLevel="0" collapsed="false">
      <c r="B26" s="70" t="n">
        <v>2012</v>
      </c>
      <c r="C26" s="71" t="n">
        <v>466.979</v>
      </c>
      <c r="D26" s="71" t="n">
        <v>467.308</v>
      </c>
      <c r="E26" s="71" t="n">
        <v>469.91</v>
      </c>
      <c r="F26" s="71" t="n">
        <v>474.683</v>
      </c>
      <c r="G26" s="71" t="n">
        <v>479.019</v>
      </c>
      <c r="H26" s="71" t="n">
        <v>482.311</v>
      </c>
      <c r="I26" s="71" t="n">
        <v>489.621</v>
      </c>
      <c r="J26" s="71" t="n">
        <v>495.949</v>
      </c>
      <c r="K26" s="71" t="n">
        <v>500.314</v>
      </c>
      <c r="L26" s="71" t="n">
        <v>498.739</v>
      </c>
      <c r="M26" s="71" t="n">
        <v>499.989</v>
      </c>
      <c r="N26" s="71" t="n">
        <v>503.283</v>
      </c>
      <c r="O26" s="71" t="n">
        <v>485.675416666667</v>
      </c>
    </row>
    <row r="27" customFormat="false" ht="11.25" hidden="false" customHeight="false" outlineLevel="0" collapsed="false">
      <c r="B27" s="70" t="n">
        <v>2013</v>
      </c>
      <c r="C27" s="71" t="n">
        <v>504.83</v>
      </c>
      <c r="D27" s="71" t="n">
        <v>505.832</v>
      </c>
      <c r="E27" s="71" t="n">
        <v>507.375</v>
      </c>
      <c r="F27" s="71" t="n">
        <v>507.087</v>
      </c>
      <c r="G27" s="71" t="n">
        <v>508.715</v>
      </c>
      <c r="H27" s="71" t="n">
        <v>512.598</v>
      </c>
      <c r="I27" s="71" t="n">
        <v>513.313</v>
      </c>
      <c r="J27" s="71" t="n">
        <v>515.688</v>
      </c>
      <c r="K27" s="71" t="n">
        <v>522.69</v>
      </c>
      <c r="L27" s="71" t="n">
        <v>525.966</v>
      </c>
      <c r="M27" s="71" t="n">
        <v>527.422</v>
      </c>
      <c r="N27" s="71" t="n">
        <v>531.056</v>
      </c>
      <c r="O27" s="71" t="n">
        <v>515.214333333334</v>
      </c>
    </row>
    <row r="28" customFormat="false" ht="11.25" hidden="false" customHeight="false" outlineLevel="0" collapsed="false">
      <c r="B28" s="70" t="n">
        <v>2014</v>
      </c>
      <c r="C28" s="71" t="n">
        <v>533.197</v>
      </c>
      <c r="D28" s="71" t="n">
        <v>537.703</v>
      </c>
      <c r="E28" s="71" t="n">
        <v>545.684</v>
      </c>
      <c r="F28" s="71" t="n">
        <v>548.145</v>
      </c>
      <c r="G28" s="71" t="n">
        <v>545.652</v>
      </c>
      <c r="H28" s="71" t="n">
        <v>542.194</v>
      </c>
      <c r="I28" s="71" t="n">
        <v>539.21</v>
      </c>
      <c r="J28" s="71" t="n">
        <v>539.55</v>
      </c>
      <c r="K28" s="71" t="n">
        <v>539.649</v>
      </c>
      <c r="L28" s="71" t="n">
        <v>542.853</v>
      </c>
      <c r="M28" s="71" t="n">
        <v>549.04</v>
      </c>
      <c r="N28" s="71" t="n">
        <v>551.149</v>
      </c>
      <c r="O28" s="71" t="n">
        <v>542.8355</v>
      </c>
    </row>
    <row r="29" customFormat="false" ht="11.25" hidden="false" customHeight="false" outlineLevel="0" collapsed="false">
      <c r="B29" s="72" t="n">
        <v>2015</v>
      </c>
      <c r="C29" s="73" t="n">
        <v>554.835</v>
      </c>
      <c r="D29" s="73" t="n">
        <v>557.803</v>
      </c>
      <c r="E29" s="73" t="n">
        <v>564.568</v>
      </c>
      <c r="F29" s="73" t="n">
        <v>569.738</v>
      </c>
      <c r="G29" s="73" t="n">
        <v>572.034</v>
      </c>
      <c r="H29" s="73"/>
      <c r="I29" s="73"/>
      <c r="J29" s="73"/>
      <c r="K29" s="73"/>
      <c r="L29" s="73"/>
      <c r="M29" s="73"/>
      <c r="N29" s="73"/>
      <c r="O29" s="73" t="n">
        <v>563.7956</v>
      </c>
    </row>
    <row r="30" customFormat="false" ht="11.25" hidden="false" customHeight="false" outlineLevel="0" collapsed="false">
      <c r="B30" s="44" t="s">
        <v>70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6.85"/>
    <col collapsed="false" customWidth="true" hidden="false" outlineLevel="0" max="15" min="3" style="74" width="10.28"/>
    <col collapsed="false" customWidth="false" hidden="false" outlineLevel="0" max="257" min="16" style="74" width="14.85"/>
  </cols>
  <sheetData>
    <row r="1" customFormat="false" ht="12.75" hidden="false" customHeight="false" outlineLevel="0" collapsed="false">
      <c r="B1" s="10" t="s">
        <v>16</v>
      </c>
      <c r="O1" s="11" t="str">
        <f aca="false">'Tab 1'!S1</f>
        <v>Carta de Conjuntura | Jun 2015</v>
      </c>
    </row>
    <row r="3" customFormat="false" ht="11.25" hidden="false" customHeight="false" outlineLevel="0" collapsed="false">
      <c r="B3" s="48" t="s">
        <v>71</v>
      </c>
    </row>
    <row r="4" customFormat="false" ht="11.25" hidden="false" customHeight="false" outlineLevel="0" collapsed="false">
      <c r="B4" s="75" t="s">
        <v>34</v>
      </c>
    </row>
    <row r="5" customFormat="false" ht="11.25" hidden="false" customHeight="false" outlineLevel="0" collapsed="false">
      <c r="B5" s="76" t="s">
        <v>72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11.25" hidden="false" customHeight="false" outlineLevel="0" collapsed="false"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" hidden="false" customHeight="false" outlineLevel="0" collapsed="false">
      <c r="B7" s="78" t="s">
        <v>56</v>
      </c>
      <c r="C7" s="79" t="s">
        <v>57</v>
      </c>
      <c r="D7" s="79" t="s">
        <v>58</v>
      </c>
      <c r="E7" s="79" t="s">
        <v>59</v>
      </c>
      <c r="F7" s="79" t="s">
        <v>60</v>
      </c>
      <c r="G7" s="79" t="s">
        <v>61</v>
      </c>
      <c r="H7" s="79" t="s">
        <v>62</v>
      </c>
      <c r="I7" s="79" t="s">
        <v>63</v>
      </c>
      <c r="J7" s="79" t="s">
        <v>64</v>
      </c>
      <c r="K7" s="79" t="s">
        <v>65</v>
      </c>
      <c r="L7" s="79" t="s">
        <v>66</v>
      </c>
      <c r="M7" s="79" t="s">
        <v>67</v>
      </c>
      <c r="N7" s="79" t="s">
        <v>68</v>
      </c>
      <c r="O7" s="79" t="s">
        <v>69</v>
      </c>
    </row>
    <row r="8" customFormat="false" ht="12" hidden="false" customHeight="false" outlineLevel="0" collapsed="false">
      <c r="B8" s="70" t="n">
        <v>1994</v>
      </c>
      <c r="C8" s="71"/>
      <c r="D8" s="71"/>
      <c r="E8" s="71"/>
      <c r="F8" s="71"/>
      <c r="G8" s="71"/>
      <c r="H8" s="71" t="n">
        <v>84.3407512346772</v>
      </c>
      <c r="I8" s="71" t="n">
        <v>90.1097928103418</v>
      </c>
      <c r="J8" s="71" t="n">
        <v>91.7861991617968</v>
      </c>
      <c r="K8" s="71" t="n">
        <v>93.190091100486</v>
      </c>
      <c r="L8" s="71" t="n">
        <v>95.6318989433918</v>
      </c>
      <c r="M8" s="71" t="n">
        <v>98.3186746158235</v>
      </c>
      <c r="N8" s="71" t="n">
        <v>100</v>
      </c>
      <c r="O8" s="71" t="n">
        <v>93.3396296952167</v>
      </c>
    </row>
    <row r="9" customFormat="false" ht="11.25" hidden="false" customHeight="false" outlineLevel="0" collapsed="false">
      <c r="B9" s="70" t="n">
        <v>1995</v>
      </c>
      <c r="C9" s="71" t="n">
        <v>101.700017708518</v>
      </c>
      <c r="D9" s="71" t="n">
        <v>102.73694980619</v>
      </c>
      <c r="E9" s="71" t="n">
        <v>104.329732601381</v>
      </c>
      <c r="F9" s="71" t="n">
        <v>106.865002065994</v>
      </c>
      <c r="G9" s="71" t="n">
        <v>109.718041044409</v>
      </c>
      <c r="H9" s="71" t="n">
        <v>112.197233535997</v>
      </c>
      <c r="I9" s="71" t="n">
        <v>114.844656946658</v>
      </c>
      <c r="J9" s="71" t="n">
        <v>115.981937311847</v>
      </c>
      <c r="K9" s="71" t="n">
        <v>117.130039549023</v>
      </c>
      <c r="L9" s="71" t="n">
        <v>118.781850736871</v>
      </c>
      <c r="M9" s="71" t="n">
        <v>120.52810735297</v>
      </c>
      <c r="N9" s="71" t="n">
        <v>122.408161659091</v>
      </c>
      <c r="O9" s="71" t="n">
        <v>112.268477526579</v>
      </c>
    </row>
    <row r="10" customFormat="false" ht="11.25" hidden="false" customHeight="false" outlineLevel="0" collapsed="false">
      <c r="B10" s="70" t="n">
        <v>1996</v>
      </c>
      <c r="C10" s="71" t="n">
        <v>124.048167168408</v>
      </c>
      <c r="D10" s="71" t="n">
        <v>125.326131869429</v>
      </c>
      <c r="E10" s="71" t="n">
        <v>125.764909588179</v>
      </c>
      <c r="F10" s="71" t="n">
        <v>127.349821931016</v>
      </c>
      <c r="G10" s="71" t="n">
        <v>128.903252464435</v>
      </c>
      <c r="H10" s="71" t="n">
        <v>130.43700686697</v>
      </c>
      <c r="I10" s="71" t="n">
        <v>131.885170100152</v>
      </c>
      <c r="J10" s="71" t="n">
        <v>132.465615961277</v>
      </c>
      <c r="K10" s="71" t="n">
        <v>132.664344883222</v>
      </c>
      <c r="L10" s="71" t="n">
        <v>133.062786533656</v>
      </c>
      <c r="M10" s="71" t="n">
        <v>133.48877476733</v>
      </c>
      <c r="N10" s="71" t="n">
        <v>134.116443342581</v>
      </c>
      <c r="O10" s="71" t="n">
        <v>129.959368789721</v>
      </c>
    </row>
    <row r="11" customFormat="false" ht="11.25" hidden="false" customHeight="false" outlineLevel="0" collapsed="false">
      <c r="B11" s="70" t="n">
        <v>1997</v>
      </c>
      <c r="C11" s="71" t="n">
        <v>135.699388072329</v>
      </c>
      <c r="D11" s="71" t="n">
        <v>136.378214587883</v>
      </c>
      <c r="E11" s="71" t="n">
        <v>137.07376581469</v>
      </c>
      <c r="F11" s="71" t="n">
        <v>138.279912637979</v>
      </c>
      <c r="G11" s="71" t="n">
        <v>138.846585207485</v>
      </c>
      <c r="H11" s="71" t="n">
        <v>139.596245794227</v>
      </c>
      <c r="I11" s="71" t="n">
        <v>139.903193436043</v>
      </c>
      <c r="J11" s="71" t="n">
        <v>139.875646852803</v>
      </c>
      <c r="K11" s="71" t="n">
        <v>139.959270409067</v>
      </c>
      <c r="L11" s="71" t="n">
        <v>140.280975149047</v>
      </c>
      <c r="M11" s="71" t="n">
        <v>140.519056332763</v>
      </c>
      <c r="N11" s="71" t="n">
        <v>141.123113550951</v>
      </c>
      <c r="O11" s="71" t="n">
        <v>138.961280653772</v>
      </c>
    </row>
    <row r="12" customFormat="false" ht="11.25" hidden="false" customHeight="false" outlineLevel="0" collapsed="false">
      <c r="B12" s="70" t="n">
        <v>1998</v>
      </c>
      <c r="C12" s="71" t="n">
        <v>142.12462861303</v>
      </c>
      <c r="D12" s="71" t="n">
        <v>142.778859964976</v>
      </c>
      <c r="E12" s="71" t="n">
        <v>143.263876591307</v>
      </c>
      <c r="F12" s="71" t="n">
        <v>143.607225075261</v>
      </c>
      <c r="G12" s="71" t="n">
        <v>144.325403852586</v>
      </c>
      <c r="H12" s="71" t="n">
        <v>144.353934242371</v>
      </c>
      <c r="I12" s="71" t="n">
        <v>144.180784290577</v>
      </c>
      <c r="J12" s="71" t="n">
        <v>143.445880801999</v>
      </c>
      <c r="K12" s="71" t="n">
        <v>143.130078901285</v>
      </c>
      <c r="L12" s="71" t="n">
        <v>143.158609291069</v>
      </c>
      <c r="M12" s="71" t="n">
        <v>142.98644314582</v>
      </c>
      <c r="N12" s="71" t="n">
        <v>143.458670287075</v>
      </c>
      <c r="O12" s="71" t="n">
        <v>143.401199588113</v>
      </c>
    </row>
    <row r="13" customFormat="false" ht="11.25" hidden="false" customHeight="false" outlineLevel="0" collapsed="false">
      <c r="B13" s="70" t="n">
        <v>1999</v>
      </c>
      <c r="C13" s="71" t="n">
        <v>144.463136768786</v>
      </c>
      <c r="D13" s="71" t="n">
        <v>145.980166460067</v>
      </c>
      <c r="E13" s="71" t="n">
        <v>147.585738740334</v>
      </c>
      <c r="F13" s="71" t="n">
        <v>148.41213623753</v>
      </c>
      <c r="G13" s="71" t="n">
        <v>148.85780060209</v>
      </c>
      <c r="H13" s="71" t="n">
        <v>149.140153080298</v>
      </c>
      <c r="I13" s="71" t="n">
        <v>150.765401491451</v>
      </c>
      <c r="J13" s="71" t="n">
        <v>151.609507506444</v>
      </c>
      <c r="K13" s="71" t="n">
        <v>152.07976703461</v>
      </c>
      <c r="L13" s="71" t="n">
        <v>153.889971076088</v>
      </c>
      <c r="M13" s="71" t="n">
        <v>155.351907600889</v>
      </c>
      <c r="N13" s="71" t="n">
        <v>156.283572398324</v>
      </c>
      <c r="O13" s="71" t="n">
        <v>150.368271583076</v>
      </c>
    </row>
    <row r="14" customFormat="false" ht="11.25" hidden="false" customHeight="false" outlineLevel="0" collapsed="false">
      <c r="B14" s="70" t="n">
        <v>2000</v>
      </c>
      <c r="C14" s="71" t="n">
        <v>157.252621844441</v>
      </c>
      <c r="D14" s="71" t="n">
        <v>157.457253605651</v>
      </c>
      <c r="E14" s="71" t="n">
        <v>157.803553509238</v>
      </c>
      <c r="F14" s="71" t="n">
        <v>158.466639120083</v>
      </c>
      <c r="G14" s="71" t="n">
        <v>158.482380024792</v>
      </c>
      <c r="H14" s="71" t="n">
        <v>158.84737225272</v>
      </c>
      <c r="I14" s="71" t="n">
        <v>161.405269267851</v>
      </c>
      <c r="J14" s="71" t="n">
        <v>163.519469531511</v>
      </c>
      <c r="K14" s="71" t="n">
        <v>163.895283631427</v>
      </c>
      <c r="L14" s="71" t="n">
        <v>164.124510556244</v>
      </c>
      <c r="M14" s="71" t="n">
        <v>164.64986325089</v>
      </c>
      <c r="N14" s="71" t="n">
        <v>165.620880310096</v>
      </c>
      <c r="O14" s="71" t="n">
        <v>160.960424742079</v>
      </c>
    </row>
    <row r="15" customFormat="false" ht="11.25" hidden="false" customHeight="false" outlineLevel="0" collapsed="false">
      <c r="B15" s="70" t="n">
        <v>2001</v>
      </c>
      <c r="C15" s="71" t="n">
        <v>166.565334592606</v>
      </c>
      <c r="D15" s="71" t="n">
        <v>167.331719890601</v>
      </c>
      <c r="E15" s="71" t="n">
        <v>167.967258918206</v>
      </c>
      <c r="F15" s="71" t="n">
        <v>168.941227397045</v>
      </c>
      <c r="G15" s="71" t="n">
        <v>169.633827204219</v>
      </c>
      <c r="H15" s="71" t="n">
        <v>170.516301674439</v>
      </c>
      <c r="I15" s="71" t="n">
        <v>172.783975759007</v>
      </c>
      <c r="J15" s="71" t="n">
        <v>173.993074001928</v>
      </c>
      <c r="K15" s="71" t="n">
        <v>174.480058241347</v>
      </c>
      <c r="L15" s="71" t="n">
        <v>175.928221474529</v>
      </c>
      <c r="M15" s="71" t="n">
        <v>177.177655785766</v>
      </c>
      <c r="N15" s="71" t="n">
        <v>178.32969324912</v>
      </c>
      <c r="O15" s="71" t="n">
        <v>171.970695682401</v>
      </c>
    </row>
    <row r="16" customFormat="false" ht="11.25" hidden="false" customHeight="false" outlineLevel="0" collapsed="false">
      <c r="B16" s="70" t="n">
        <v>2002</v>
      </c>
      <c r="C16" s="71" t="n">
        <v>179.257422820377</v>
      </c>
      <c r="D16" s="71" t="n">
        <v>179.902799913425</v>
      </c>
      <c r="E16" s="71" t="n">
        <v>180.982035692501</v>
      </c>
      <c r="F16" s="71" t="n">
        <v>182.430198925683</v>
      </c>
      <c r="G16" s="71" t="n">
        <v>182.812899671409</v>
      </c>
      <c r="H16" s="71" t="n">
        <v>183.580268775948</v>
      </c>
      <c r="I16" s="71" t="n">
        <v>185.765303110796</v>
      </c>
      <c r="J16" s="71" t="n">
        <v>186.972433740629</v>
      </c>
      <c r="K16" s="71" t="n">
        <v>188.318281093206</v>
      </c>
      <c r="L16" s="71" t="n">
        <v>190.785667906263</v>
      </c>
      <c r="M16" s="71" t="n">
        <v>196.547822836118</v>
      </c>
      <c r="N16" s="71" t="n">
        <v>200.674891289377</v>
      </c>
      <c r="O16" s="71" t="n">
        <v>186.502502147978</v>
      </c>
    </row>
    <row r="17" customFormat="false" ht="11.25" hidden="false" customHeight="false" outlineLevel="0" collapsed="false">
      <c r="B17" s="70" t="n">
        <v>2003</v>
      </c>
      <c r="C17" s="71" t="n">
        <v>205.190563327627</v>
      </c>
      <c r="D17" s="71" t="n">
        <v>208.412529760148</v>
      </c>
      <c r="E17" s="71" t="n">
        <v>210.976329614545</v>
      </c>
      <c r="F17" s="71" t="n">
        <v>213.022647226649</v>
      </c>
      <c r="G17" s="71" t="n">
        <v>214.322255671645</v>
      </c>
      <c r="H17" s="71" t="n">
        <v>214.000550931665</v>
      </c>
      <c r="I17" s="71" t="n">
        <v>214.428506778427</v>
      </c>
      <c r="J17" s="71" t="n">
        <v>215.157507427739</v>
      </c>
      <c r="K17" s="71" t="n">
        <v>216.835881392283</v>
      </c>
      <c r="L17" s="71" t="n">
        <v>217.464533774079</v>
      </c>
      <c r="M17" s="71" t="n">
        <v>218.204356295378</v>
      </c>
      <c r="N17" s="71" t="n">
        <v>219.338685240934</v>
      </c>
      <c r="O17" s="71" t="n">
        <v>213.946195620093</v>
      </c>
    </row>
    <row r="18" customFormat="false" ht="11.25" hidden="false" customHeight="false" outlineLevel="0" collapsed="false">
      <c r="B18" s="70" t="n">
        <v>2004</v>
      </c>
      <c r="C18" s="71" t="n">
        <v>221.005253526946</v>
      </c>
      <c r="D18" s="71" t="n">
        <v>222.353068492612</v>
      </c>
      <c r="E18" s="71" t="n">
        <v>223.397871042638</v>
      </c>
      <c r="F18" s="71" t="n">
        <v>224.224268539834</v>
      </c>
      <c r="G18" s="71" t="n">
        <v>225.367451744289</v>
      </c>
      <c r="H18" s="71" t="n">
        <v>226.96712118529</v>
      </c>
      <c r="I18" s="71" t="n">
        <v>229.032131121736</v>
      </c>
      <c r="J18" s="71" t="n">
        <v>230.612124431852</v>
      </c>
      <c r="K18" s="71" t="n">
        <v>231.373590697125</v>
      </c>
      <c r="L18" s="71" t="n">
        <v>232.391830470456</v>
      </c>
      <c r="M18" s="71" t="n">
        <v>233.995435137635</v>
      </c>
      <c r="N18" s="71" t="n">
        <v>236.007319520689</v>
      </c>
      <c r="O18" s="71" t="n">
        <v>228.060622159259</v>
      </c>
    </row>
    <row r="19" customFormat="false" ht="11.25" hidden="false" customHeight="false" outlineLevel="0" collapsed="false">
      <c r="B19" s="70" t="n">
        <v>2005</v>
      </c>
      <c r="C19" s="71" t="n">
        <v>237.375794423784</v>
      </c>
      <c r="D19" s="71" t="n">
        <v>238.776734942841</v>
      </c>
      <c r="E19" s="71" t="n">
        <v>240.232768628377</v>
      </c>
      <c r="F19" s="71" t="n">
        <v>242.32237372843</v>
      </c>
      <c r="G19" s="71" t="n">
        <v>243.509828227377</v>
      </c>
      <c r="H19" s="71" t="n">
        <v>243.460637900163</v>
      </c>
      <c r="I19" s="71" t="n">
        <v>244.069614151073</v>
      </c>
      <c r="J19" s="71" t="n">
        <v>244.48478051276</v>
      </c>
      <c r="K19" s="71" t="n">
        <v>245.340692206285</v>
      </c>
      <c r="L19" s="71" t="n">
        <v>247.18041044409</v>
      </c>
      <c r="M19" s="71" t="n">
        <v>248.540031088287</v>
      </c>
      <c r="N19" s="71" t="n">
        <v>249.434311237038</v>
      </c>
      <c r="O19" s="71" t="n">
        <v>243.727331457542</v>
      </c>
    </row>
    <row r="20" customFormat="false" ht="11.25" hidden="false" customHeight="false" outlineLevel="0" collapsed="false">
      <c r="B20" s="70" t="n">
        <v>2006</v>
      </c>
      <c r="C20" s="71" t="n">
        <v>250.906085827283</v>
      </c>
      <c r="D20" s="71" t="n">
        <v>251.935147472601</v>
      </c>
      <c r="E20" s="71" t="n">
        <v>253.018318477855</v>
      </c>
      <c r="F20" s="71" t="n">
        <v>253.549574011766</v>
      </c>
      <c r="G20" s="71" t="n">
        <v>253.803396100191</v>
      </c>
      <c r="H20" s="71" t="n">
        <v>253.27017295319</v>
      </c>
      <c r="I20" s="71" t="n">
        <v>253.751254353344</v>
      </c>
      <c r="J20" s="71" t="n">
        <v>253.878165397556</v>
      </c>
      <c r="K20" s="71" t="n">
        <v>254.411388544557</v>
      </c>
      <c r="L20" s="71" t="n">
        <v>255.250575526828</v>
      </c>
      <c r="M20" s="71" t="n">
        <v>256.04155598843</v>
      </c>
      <c r="N20" s="71" t="n">
        <v>257.270330362238</v>
      </c>
      <c r="O20" s="71" t="n">
        <v>253.923830417987</v>
      </c>
    </row>
    <row r="21" customFormat="false" ht="11.25" hidden="false" customHeight="false" outlineLevel="0" collapsed="false">
      <c r="B21" s="70" t="n">
        <v>2007</v>
      </c>
      <c r="C21" s="71" t="n">
        <v>258.402691694705</v>
      </c>
      <c r="D21" s="71" t="n">
        <v>259.539972059894</v>
      </c>
      <c r="E21" s="71" t="n">
        <v>260.500167247113</v>
      </c>
      <c r="F21" s="71" t="n">
        <v>261.151447179427</v>
      </c>
      <c r="G21" s="71" t="n">
        <v>261.882415441828</v>
      </c>
      <c r="H21" s="71" t="n">
        <v>262.615351317317</v>
      </c>
      <c r="I21" s="71" t="n">
        <v>263.245971312201</v>
      </c>
      <c r="J21" s="71" t="n">
        <v>264.483599944907</v>
      </c>
      <c r="K21" s="71" t="n">
        <v>264.959762312339</v>
      </c>
      <c r="L21" s="71" t="n">
        <v>265.754678000118</v>
      </c>
      <c r="M21" s="71" t="n">
        <v>266.764063514551</v>
      </c>
      <c r="N21" s="71" t="n">
        <v>268.738563248923</v>
      </c>
      <c r="O21" s="71" t="n">
        <v>263.169890272777</v>
      </c>
    </row>
    <row r="22" customFormat="false" ht="11.25" hidden="false" customHeight="false" outlineLevel="0" collapsed="false">
      <c r="B22" s="70" t="n">
        <v>2008</v>
      </c>
      <c r="C22" s="71" t="n">
        <v>270.189677901737</v>
      </c>
      <c r="D22" s="71" t="n">
        <v>271.51388151034</v>
      </c>
      <c r="E22" s="71" t="n">
        <v>272.817425181512</v>
      </c>
      <c r="F22" s="71" t="n">
        <v>274.317730161541</v>
      </c>
      <c r="G22" s="71" t="n">
        <v>276.485055978592</v>
      </c>
      <c r="H22" s="71" t="n">
        <v>278.531373590697</v>
      </c>
      <c r="I22" s="71" t="n">
        <v>280.007083407119</v>
      </c>
      <c r="J22" s="71" t="n">
        <v>280.791177222911</v>
      </c>
      <c r="K22" s="71" t="n">
        <v>281.521161678768</v>
      </c>
      <c r="L22" s="71" t="n">
        <v>282.788304507802</v>
      </c>
      <c r="M22" s="71" t="n">
        <v>283.806544281133</v>
      </c>
      <c r="N22" s="71" t="n">
        <v>284.601459968912</v>
      </c>
      <c r="O22" s="71" t="n">
        <v>278.114239615922</v>
      </c>
    </row>
    <row r="23" customFormat="false" ht="11.25" hidden="false" customHeight="false" outlineLevel="0" collapsed="false">
      <c r="B23" s="70" t="n">
        <v>2009</v>
      </c>
      <c r="C23" s="71" t="n">
        <v>285.966983452374</v>
      </c>
      <c r="D23" s="71" t="n">
        <v>287.540090116679</v>
      </c>
      <c r="E23" s="71" t="n">
        <v>288.11463313854</v>
      </c>
      <c r="F23" s="71" t="n">
        <v>289.497865139799</v>
      </c>
      <c r="G23" s="71" t="n">
        <v>290.85846959054</v>
      </c>
      <c r="H23" s="71" t="n">
        <v>291.905239753655</v>
      </c>
      <c r="I23" s="71" t="n">
        <v>292.605710013183</v>
      </c>
      <c r="J23" s="71" t="n">
        <v>293.044487731932</v>
      </c>
      <c r="K23" s="71" t="n">
        <v>293.747909411093</v>
      </c>
      <c r="L23" s="71" t="n">
        <v>294.570371682112</v>
      </c>
      <c r="M23" s="71" t="n">
        <v>295.77848611849</v>
      </c>
      <c r="N23" s="71" t="n">
        <v>296.87247899573</v>
      </c>
      <c r="O23" s="71" t="n">
        <v>291.708560428677</v>
      </c>
    </row>
    <row r="24" s="77" customFormat="true" ht="11.25" hidden="false" customHeight="false" outlineLevel="0" collapsed="false">
      <c r="B24" s="70" t="n">
        <v>2010</v>
      </c>
      <c r="C24" s="71" t="n">
        <v>299.098833205438</v>
      </c>
      <c r="D24" s="71" t="n">
        <v>301.431438521929</v>
      </c>
      <c r="E24" s="71" t="n">
        <v>302.998642346969</v>
      </c>
      <c r="F24" s="71" t="n">
        <v>304.726206638727</v>
      </c>
      <c r="G24" s="71" t="n">
        <v>306.036636955709</v>
      </c>
      <c r="H24" s="71" t="n">
        <v>306.036636955709</v>
      </c>
      <c r="I24" s="71" t="n">
        <v>306.067134958582</v>
      </c>
      <c r="J24" s="71" t="n">
        <v>306.189126970073</v>
      </c>
      <c r="K24" s="71" t="n">
        <v>307.566456132066</v>
      </c>
      <c r="L24" s="71" t="n">
        <v>309.873482478405</v>
      </c>
      <c r="M24" s="71" t="n">
        <v>312.445152785156</v>
      </c>
      <c r="N24" s="71" t="n">
        <v>314.413749680263</v>
      </c>
      <c r="O24" s="71" t="n">
        <v>306.406958135752</v>
      </c>
    </row>
    <row r="25" s="77" customFormat="true" ht="11.25" hidden="false" customHeight="false" outlineLevel="0" collapsed="false">
      <c r="B25" s="70" t="n">
        <v>2011</v>
      </c>
      <c r="C25" s="71" t="n">
        <v>317.023788442241</v>
      </c>
      <c r="D25" s="71" t="n">
        <v>319.560041713398</v>
      </c>
      <c r="E25" s="71" t="n">
        <v>322.084489306023</v>
      </c>
      <c r="F25" s="71" t="n">
        <v>324.564665604156</v>
      </c>
      <c r="G25" s="71" t="n">
        <v>326.090549554336</v>
      </c>
      <c r="H25" s="71" t="n">
        <v>326.579501406843</v>
      </c>
      <c r="I25" s="71" t="n">
        <v>327.101902681857</v>
      </c>
      <c r="J25" s="71" t="n">
        <v>328.311984731322</v>
      </c>
      <c r="K25" s="71" t="n">
        <v>330.052338508156</v>
      </c>
      <c r="L25" s="71" t="n">
        <v>331.471971351553</v>
      </c>
      <c r="M25" s="71" t="n">
        <v>333.195600417134</v>
      </c>
      <c r="N25" s="71" t="n">
        <v>334.861184896602</v>
      </c>
      <c r="O25" s="71" t="n">
        <v>326.741501551135</v>
      </c>
    </row>
    <row r="26" customFormat="false" ht="11.25" hidden="false" customHeight="false" outlineLevel="0" collapsed="false">
      <c r="B26" s="70" t="n">
        <v>2012</v>
      </c>
      <c r="C26" s="71" t="n">
        <v>336.736320170002</v>
      </c>
      <c r="D26" s="71" t="n">
        <v>338.251382248195</v>
      </c>
      <c r="E26" s="71" t="n">
        <v>338.961690573166</v>
      </c>
      <c r="F26" s="71" t="n">
        <v>341.130984003306</v>
      </c>
      <c r="G26" s="71" t="n">
        <v>342.358774570568</v>
      </c>
      <c r="H26" s="71" t="n">
        <v>342.632272789879</v>
      </c>
      <c r="I26" s="71" t="n">
        <v>344.106014993212</v>
      </c>
      <c r="J26" s="71" t="n">
        <v>345.516793577711</v>
      </c>
      <c r="K26" s="71" t="n">
        <v>347.486374279362</v>
      </c>
      <c r="L26" s="71" t="n">
        <v>349.536627117644</v>
      </c>
      <c r="M26" s="71" t="n">
        <v>351.634102670051</v>
      </c>
      <c r="N26" s="71" t="n">
        <v>354.412372351101</v>
      </c>
      <c r="O26" s="71" t="n">
        <v>344.396975778683</v>
      </c>
    </row>
    <row r="27" customFormat="false" ht="11.25" hidden="false" customHeight="false" outlineLevel="0" collapsed="false">
      <c r="B27" s="70" t="n">
        <v>2013</v>
      </c>
      <c r="C27" s="71" t="n">
        <v>357.460205025284</v>
      </c>
      <c r="D27" s="71" t="n">
        <v>359.604903291817</v>
      </c>
      <c r="E27" s="71" t="n">
        <v>361.295082934892</v>
      </c>
      <c r="F27" s="71" t="n">
        <v>363.28237215434</v>
      </c>
      <c r="G27" s="71" t="n">
        <v>364.626251893828</v>
      </c>
      <c r="H27" s="71" t="n">
        <v>365.574641402515</v>
      </c>
      <c r="I27" s="71" t="n">
        <v>365.68384392893</v>
      </c>
      <c r="J27" s="71" t="n">
        <v>366.561399366429</v>
      </c>
      <c r="K27" s="71" t="n">
        <v>367.844283100171</v>
      </c>
      <c r="L27" s="71" t="n">
        <v>369.940774846034</v>
      </c>
      <c r="M27" s="71" t="n">
        <v>371.938885937469</v>
      </c>
      <c r="N27" s="71" t="n">
        <v>375.360565098479</v>
      </c>
      <c r="O27" s="71" t="n">
        <v>365.764434081682</v>
      </c>
    </row>
    <row r="28" customFormat="false" ht="11.25" hidden="false" customHeight="false" outlineLevel="0" collapsed="false">
      <c r="B28" s="70" t="n">
        <v>2014</v>
      </c>
      <c r="C28" s="71" t="n">
        <v>377.424591228381</v>
      </c>
      <c r="D28" s="71" t="n">
        <v>380.028727151093</v>
      </c>
      <c r="E28" s="71" t="n">
        <v>383.525175609468</v>
      </c>
      <c r="F28" s="71" t="n">
        <v>386.094878303131</v>
      </c>
      <c r="G28" s="71" t="n">
        <v>387.870649115558</v>
      </c>
      <c r="H28" s="71" t="n">
        <v>389.422112035889</v>
      </c>
      <c r="I28" s="71" t="n">
        <v>389.461464297661</v>
      </c>
      <c r="J28" s="71" t="n">
        <v>390.435432776499</v>
      </c>
      <c r="K28" s="71" t="n">
        <v>392.660803179663</v>
      </c>
      <c r="L28" s="71" t="n">
        <v>394.309662947878</v>
      </c>
      <c r="M28" s="71" t="n">
        <v>396.320563524389</v>
      </c>
      <c r="N28" s="71" t="n">
        <v>399.41168368652</v>
      </c>
      <c r="O28" s="71" t="n">
        <v>388.913811988011</v>
      </c>
    </row>
    <row r="29" customFormat="false" ht="11.25" hidden="false" customHeight="false" outlineLevel="0" collapsed="false">
      <c r="B29" s="72" t="n">
        <v>2015</v>
      </c>
      <c r="C29" s="73" t="n">
        <v>404.364165830431</v>
      </c>
      <c r="D29" s="73" t="n">
        <v>409.296971843457</v>
      </c>
      <c r="E29" s="73" t="n">
        <v>414.700037384649</v>
      </c>
      <c r="F29" s="73" t="n">
        <v>417.644570371682</v>
      </c>
      <c r="G29" s="73" t="n">
        <v>420.734706727269</v>
      </c>
      <c r="H29" s="73"/>
      <c r="I29" s="73"/>
      <c r="J29" s="73"/>
      <c r="K29" s="73"/>
      <c r="L29" s="73"/>
      <c r="M29" s="73"/>
      <c r="N29" s="73"/>
      <c r="O29" s="73" t="n">
        <v>413.348090431498</v>
      </c>
    </row>
    <row r="30" customFormat="false" ht="11.25" hidden="false" customHeight="false" outlineLevel="0" collapsed="false">
      <c r="B30" s="44" t="s">
        <v>73</v>
      </c>
    </row>
    <row r="31" customFormat="false" ht="11.25" hidden="false" customHeight="false" outlineLevel="0" collapsed="false">
      <c r="B31" s="44" t="s">
        <v>7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1" width="4.99"/>
    <col collapsed="false" customWidth="true" hidden="false" outlineLevel="0" max="3" min="3" style="80" width="10.41"/>
    <col collapsed="false" customWidth="false" hidden="false" outlineLevel="0" max="5" min="4" style="80" width="9.14"/>
    <col collapsed="false" customWidth="true" hidden="false" outlineLevel="0" max="6" min="6" style="80" width="11.56"/>
    <col collapsed="false" customWidth="true" hidden="false" outlineLevel="0" max="7" min="7" style="80" width="12.42"/>
    <col collapsed="false" customWidth="true" hidden="false" outlineLevel="0" max="8" min="8" style="80" width="13.14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B1" s="10" t="s">
        <v>16</v>
      </c>
      <c r="H1" s="11" t="str">
        <f aca="false">'Tab 1'!S1</f>
        <v>Carta de Conjuntura | Jun 2015</v>
      </c>
    </row>
    <row r="3" customFormat="false" ht="11.25" hidden="false" customHeight="false" outlineLevel="0" collapsed="false">
      <c r="C3" s="48" t="s">
        <v>75</v>
      </c>
    </row>
    <row r="4" customFormat="false" ht="11.25" hidden="false" customHeight="false" outlineLevel="0" collapsed="false">
      <c r="C4" s="12" t="s">
        <v>76</v>
      </c>
      <c r="E4" s="82"/>
      <c r="F4" s="82"/>
      <c r="G4" s="82"/>
      <c r="H4" s="82"/>
    </row>
    <row r="5" customFormat="false" ht="11.25" hidden="false" customHeight="false" outlineLevel="0" collapsed="false">
      <c r="C5" s="50" t="s">
        <v>20</v>
      </c>
    </row>
    <row r="6" customFormat="false" ht="11.25" hidden="false" customHeight="false" outlineLevel="0" collapsed="false">
      <c r="D6" s="13"/>
    </row>
    <row r="7" customFormat="false" ht="11.25" hidden="false" customHeight="false" outlineLevel="0" collapsed="false">
      <c r="B7" s="83"/>
      <c r="C7" s="84" t="s">
        <v>21</v>
      </c>
      <c r="D7" s="85" t="s">
        <v>77</v>
      </c>
      <c r="E7" s="85"/>
      <c r="F7" s="85"/>
      <c r="G7" s="85"/>
      <c r="H7" s="85"/>
    </row>
    <row r="8" customFormat="false" ht="11.25" hidden="false" customHeight="false" outlineLevel="0" collapsed="false">
      <c r="B8" s="86"/>
      <c r="C8" s="84"/>
      <c r="D8" s="87" t="s">
        <v>34</v>
      </c>
      <c r="E8" s="85" t="s">
        <v>78</v>
      </c>
      <c r="F8" s="85"/>
      <c r="G8" s="85"/>
      <c r="H8" s="87" t="s">
        <v>79</v>
      </c>
    </row>
    <row r="9" customFormat="false" ht="12" hidden="false" customHeight="false" outlineLevel="0" collapsed="false">
      <c r="B9" s="88"/>
      <c r="C9" s="84"/>
      <c r="D9" s="89" t="s">
        <v>80</v>
      </c>
      <c r="E9" s="89" t="s">
        <v>81</v>
      </c>
      <c r="F9" s="90" t="s">
        <v>82</v>
      </c>
      <c r="G9" s="90" t="s">
        <v>83</v>
      </c>
      <c r="H9" s="89" t="s">
        <v>84</v>
      </c>
    </row>
    <row r="10" s="91" customFormat="true" ht="12" hidden="false" customHeight="false" outlineLevel="0" collapsed="false">
      <c r="B10" s="30" t="s">
        <v>43</v>
      </c>
      <c r="C10" s="31" t="n">
        <v>40179</v>
      </c>
      <c r="D10" s="9" t="n">
        <v>0.75</v>
      </c>
      <c r="E10" s="9" t="n">
        <v>0.72</v>
      </c>
      <c r="F10" s="9" t="n">
        <v>0.68</v>
      </c>
      <c r="G10" s="9" t="n">
        <v>0.75</v>
      </c>
      <c r="H10" s="9" t="n">
        <v>0.83</v>
      </c>
    </row>
    <row r="11" s="91" customFormat="true" ht="11.25" hidden="false" customHeight="false" outlineLevel="0" collapsed="false">
      <c r="B11" s="30" t="s">
        <v>44</v>
      </c>
      <c r="C11" s="31" t="n">
        <v>40210</v>
      </c>
      <c r="D11" s="9" t="n">
        <v>0.78</v>
      </c>
      <c r="E11" s="9" t="n">
        <v>0.93</v>
      </c>
      <c r="F11" s="9" t="n">
        <v>0.26</v>
      </c>
      <c r="G11" s="9" t="n">
        <v>1.54</v>
      </c>
      <c r="H11" s="9" t="n">
        <v>0.42</v>
      </c>
    </row>
    <row r="12" s="91" customFormat="true" ht="11.25" hidden="false" customHeight="false" outlineLevel="0" collapsed="false">
      <c r="B12" s="30" t="s">
        <v>44</v>
      </c>
      <c r="C12" s="31" t="n">
        <v>40238</v>
      </c>
      <c r="D12" s="9" t="n">
        <v>0.52</v>
      </c>
      <c r="E12" s="9" t="n">
        <v>0.8</v>
      </c>
      <c r="F12" s="9" t="n">
        <v>0.53</v>
      </c>
      <c r="G12" s="9" t="n">
        <v>1.03</v>
      </c>
      <c r="H12" s="9" t="n">
        <v>-0.14</v>
      </c>
    </row>
    <row r="13" s="91" customFormat="true" ht="11.25" hidden="false" customHeight="false" outlineLevel="0" collapsed="false">
      <c r="B13" s="30" t="s">
        <v>44</v>
      </c>
      <c r="C13" s="31" t="n">
        <v>40269</v>
      </c>
      <c r="D13" s="9" t="n">
        <v>0.57</v>
      </c>
      <c r="E13" s="9" t="n">
        <v>0.75</v>
      </c>
      <c r="F13" s="9" t="n">
        <v>0.61</v>
      </c>
      <c r="G13" s="9" t="n">
        <v>0.87</v>
      </c>
      <c r="H13" s="9" t="n">
        <v>0.14</v>
      </c>
    </row>
    <row r="14" s="91" customFormat="true" ht="11.25" hidden="false" customHeight="false" outlineLevel="0" collapsed="false">
      <c r="B14" s="30" t="s">
        <v>44</v>
      </c>
      <c r="C14" s="31" t="n">
        <v>40299</v>
      </c>
      <c r="D14" s="9" t="n">
        <v>0.43</v>
      </c>
      <c r="E14" s="9" t="n">
        <v>0.47</v>
      </c>
      <c r="F14" s="9" t="n">
        <v>0.42</v>
      </c>
      <c r="G14" s="9" t="n">
        <v>0.52</v>
      </c>
      <c r="H14" s="9" t="n">
        <v>0.33</v>
      </c>
    </row>
    <row r="15" s="91" customFormat="true" ht="11.25" hidden="false" customHeight="false" outlineLevel="0" collapsed="false">
      <c r="B15" s="30" t="s">
        <v>44</v>
      </c>
      <c r="C15" s="31" t="n">
        <v>40330</v>
      </c>
      <c r="D15" s="9" t="n">
        <v>0</v>
      </c>
      <c r="E15" s="9" t="n">
        <v>-0.05</v>
      </c>
      <c r="F15" s="9" t="n">
        <v>-0.09</v>
      </c>
      <c r="G15" s="9" t="n">
        <v>-0.01</v>
      </c>
      <c r="H15" s="9" t="n">
        <v>0.12</v>
      </c>
    </row>
    <row r="16" s="91" customFormat="true" ht="11.25" hidden="false" customHeight="false" outlineLevel="0" collapsed="false">
      <c r="B16" s="30" t="s">
        <v>44</v>
      </c>
      <c r="C16" s="31" t="n">
        <v>40360</v>
      </c>
      <c r="D16" s="9" t="n">
        <v>0.01</v>
      </c>
      <c r="E16" s="9" t="n">
        <v>-0.12</v>
      </c>
      <c r="F16" s="9" t="n">
        <v>-0.21</v>
      </c>
      <c r="G16" s="9" t="n">
        <v>-0.04</v>
      </c>
      <c r="H16" s="9" t="n">
        <v>0.32</v>
      </c>
    </row>
    <row r="17" s="91" customFormat="true" ht="11.25" hidden="false" customHeight="false" outlineLevel="0" collapsed="false">
      <c r="B17" s="30" t="s">
        <v>44</v>
      </c>
      <c r="C17" s="31" t="n">
        <v>40391</v>
      </c>
      <c r="D17" s="9" t="n">
        <v>0.04</v>
      </c>
      <c r="E17" s="9" t="n">
        <v>0.06</v>
      </c>
      <c r="F17" s="9" t="n">
        <v>0.12</v>
      </c>
      <c r="G17" s="9" t="n">
        <v>0.01</v>
      </c>
      <c r="H17" s="9" t="n">
        <v>-0.01</v>
      </c>
    </row>
    <row r="18" s="91" customFormat="true" ht="11.25" hidden="false" customHeight="false" outlineLevel="0" collapsed="false">
      <c r="B18" s="30" t="s">
        <v>44</v>
      </c>
      <c r="C18" s="31" t="n">
        <v>40422</v>
      </c>
      <c r="D18" s="9" t="n">
        <v>0.45</v>
      </c>
      <c r="E18" s="9" t="n">
        <v>0.56</v>
      </c>
      <c r="F18" s="9" t="n">
        <v>0.88</v>
      </c>
      <c r="G18" s="9" t="n">
        <v>0.28</v>
      </c>
      <c r="H18" s="9" t="n">
        <v>0.19</v>
      </c>
    </row>
    <row r="19" s="91" customFormat="true" ht="11.25" hidden="false" customHeight="false" outlineLevel="0" collapsed="false">
      <c r="B19" s="30" t="s">
        <v>44</v>
      </c>
      <c r="C19" s="31" t="n">
        <v>40452</v>
      </c>
      <c r="D19" s="9" t="n">
        <v>0.75</v>
      </c>
      <c r="E19" s="9" t="n">
        <v>0.94</v>
      </c>
      <c r="F19" s="9" t="n">
        <v>1</v>
      </c>
      <c r="G19" s="9" t="n">
        <v>0.88</v>
      </c>
      <c r="H19" s="9" t="n">
        <v>0.3</v>
      </c>
    </row>
    <row r="20" customFormat="false" ht="11.25" hidden="false" customHeight="false" outlineLevel="0" collapsed="false">
      <c r="B20" s="30" t="s">
        <v>44</v>
      </c>
      <c r="C20" s="31" t="n">
        <v>40483</v>
      </c>
      <c r="D20" s="9" t="n">
        <v>0.83</v>
      </c>
      <c r="E20" s="9" t="n">
        <v>1.04</v>
      </c>
      <c r="F20" s="9" t="n">
        <v>1.53</v>
      </c>
      <c r="G20" s="9" t="n">
        <v>0.6</v>
      </c>
      <c r="H20" s="9" t="n">
        <v>0.33</v>
      </c>
    </row>
    <row r="21" customFormat="false" ht="11.25" hidden="false" customHeight="false" outlineLevel="0" collapsed="false">
      <c r="A21" s="92"/>
      <c r="B21" s="34" t="s">
        <v>44</v>
      </c>
      <c r="C21" s="35" t="n">
        <v>40513</v>
      </c>
      <c r="D21" s="36" t="n">
        <v>0.63</v>
      </c>
      <c r="E21" s="36" t="n">
        <v>0.78</v>
      </c>
      <c r="F21" s="37" t="n">
        <v>0.95</v>
      </c>
      <c r="G21" s="36" t="n">
        <v>0.63</v>
      </c>
      <c r="H21" s="37" t="n">
        <v>0.26</v>
      </c>
    </row>
    <row r="22" customFormat="false" ht="11.25" hidden="false" customHeight="false" outlineLevel="0" collapsed="false">
      <c r="B22" s="30" t="s">
        <v>45</v>
      </c>
      <c r="C22" s="31" t="n">
        <v>40544</v>
      </c>
      <c r="D22" s="9" t="n">
        <v>0.83</v>
      </c>
      <c r="E22" s="9" t="n">
        <v>0.79</v>
      </c>
      <c r="F22" s="9" t="n">
        <v>0.43</v>
      </c>
      <c r="G22" s="9" t="n">
        <v>1.1</v>
      </c>
      <c r="H22" s="9" t="n">
        <v>0.94</v>
      </c>
    </row>
    <row r="23" customFormat="false" ht="11.25" hidden="false" customHeight="false" outlineLevel="0" collapsed="false">
      <c r="B23" s="30" t="s">
        <v>44</v>
      </c>
      <c r="C23" s="31" t="n">
        <v>40575</v>
      </c>
      <c r="D23" s="9" t="n">
        <v>0.8</v>
      </c>
      <c r="E23" s="9" t="n">
        <v>0.93</v>
      </c>
      <c r="F23" s="9" t="n">
        <v>-0.02</v>
      </c>
      <c r="G23" s="9" t="n">
        <v>1.78</v>
      </c>
      <c r="H23" s="9" t="n">
        <v>0.47</v>
      </c>
    </row>
    <row r="24" customFormat="false" ht="11.25" hidden="false" customHeight="false" outlineLevel="0" collapsed="false">
      <c r="B24" s="30" t="s">
        <v>44</v>
      </c>
      <c r="C24" s="31" t="n">
        <v>40603</v>
      </c>
      <c r="D24" s="9" t="n">
        <v>0.79</v>
      </c>
      <c r="E24" s="9" t="n">
        <v>0.68</v>
      </c>
      <c r="F24" s="9" t="n">
        <v>0.27</v>
      </c>
      <c r="G24" s="9" t="n">
        <v>1.05</v>
      </c>
      <c r="H24" s="9" t="n">
        <v>1.05</v>
      </c>
    </row>
    <row r="25" customFormat="false" ht="11.25" hidden="false" customHeight="false" outlineLevel="0" collapsed="false">
      <c r="B25" s="30" t="s">
        <v>44</v>
      </c>
      <c r="C25" s="31" t="n">
        <v>40634</v>
      </c>
      <c r="D25" s="9" t="n">
        <v>0.77</v>
      </c>
      <c r="E25" s="9" t="n">
        <v>0.56</v>
      </c>
      <c r="F25" s="9" t="n">
        <v>0.6</v>
      </c>
      <c r="G25" s="9" t="n">
        <v>0.52</v>
      </c>
      <c r="H25" s="9" t="n">
        <v>1.29</v>
      </c>
    </row>
    <row r="26" customFormat="false" ht="11.25" hidden="false" customHeight="false" outlineLevel="0" collapsed="false">
      <c r="B26" s="30" t="s">
        <v>44</v>
      </c>
      <c r="C26" s="31" t="n">
        <v>40664</v>
      </c>
      <c r="D26" s="9" t="n">
        <v>0.47</v>
      </c>
      <c r="E26" s="9" t="n">
        <v>0.44</v>
      </c>
      <c r="F26" s="9" t="n">
        <v>0.36</v>
      </c>
      <c r="G26" s="9" t="n">
        <v>0.5</v>
      </c>
      <c r="H26" s="9" t="n">
        <v>0.55</v>
      </c>
    </row>
    <row r="27" customFormat="false" ht="11.25" hidden="false" customHeight="false" outlineLevel="0" collapsed="false">
      <c r="B27" s="30" t="s">
        <v>44</v>
      </c>
      <c r="C27" s="31" t="n">
        <v>40695</v>
      </c>
      <c r="D27" s="9" t="n">
        <v>0.15</v>
      </c>
      <c r="E27" s="9" t="n">
        <v>0.26</v>
      </c>
      <c r="F27" s="9" t="n">
        <v>0.19</v>
      </c>
      <c r="G27" s="9" t="n">
        <v>0.32</v>
      </c>
      <c r="H27" s="9" t="n">
        <v>-0.12</v>
      </c>
    </row>
    <row r="28" customFormat="false" ht="11.25" hidden="false" customHeight="false" outlineLevel="0" collapsed="false">
      <c r="B28" s="30" t="s">
        <v>44</v>
      </c>
      <c r="C28" s="31" t="n">
        <v>40725</v>
      </c>
      <c r="D28" s="9" t="n">
        <v>0.16</v>
      </c>
      <c r="E28" s="9" t="n">
        <v>0.11</v>
      </c>
      <c r="F28" s="9" t="n">
        <v>-0.04</v>
      </c>
      <c r="G28" s="9" t="n">
        <v>0.23</v>
      </c>
      <c r="H28" s="9" t="n">
        <v>0.29</v>
      </c>
    </row>
    <row r="29" customFormat="false" ht="11.25" hidden="false" customHeight="false" outlineLevel="0" collapsed="false">
      <c r="B29" s="30" t="s">
        <v>44</v>
      </c>
      <c r="C29" s="31" t="n">
        <v>40756</v>
      </c>
      <c r="D29" s="9" t="n">
        <v>0.37</v>
      </c>
      <c r="E29" s="9" t="n">
        <v>0.51</v>
      </c>
      <c r="F29" s="9" t="n">
        <v>0.55</v>
      </c>
      <c r="G29" s="9" t="n">
        <v>0.47</v>
      </c>
      <c r="H29" s="9" t="n">
        <v>0.03</v>
      </c>
    </row>
    <row r="30" customFormat="false" ht="11.25" hidden="false" customHeight="false" outlineLevel="0" collapsed="false">
      <c r="B30" s="30" t="s">
        <v>44</v>
      </c>
      <c r="C30" s="31" t="n">
        <v>40787</v>
      </c>
      <c r="D30" s="9" t="n">
        <v>0.53</v>
      </c>
      <c r="E30" s="9" t="n">
        <v>0.49</v>
      </c>
      <c r="F30" s="9" t="n">
        <v>0.52</v>
      </c>
      <c r="G30" s="9" t="n">
        <v>0.47</v>
      </c>
      <c r="H30" s="9" t="n">
        <v>0.62</v>
      </c>
    </row>
    <row r="31" customFormat="false" ht="11.25" hidden="false" customHeight="false" outlineLevel="0" collapsed="false">
      <c r="B31" s="30" t="s">
        <v>44</v>
      </c>
      <c r="C31" s="31" t="n">
        <v>40817</v>
      </c>
      <c r="D31" s="9" t="n">
        <v>0.43</v>
      </c>
      <c r="E31" s="9" t="n">
        <v>0.42</v>
      </c>
      <c r="F31" s="9" t="n">
        <v>0.39</v>
      </c>
      <c r="G31" s="9" t="n">
        <v>0.44</v>
      </c>
      <c r="H31" s="9" t="n">
        <v>0.46</v>
      </c>
    </row>
    <row r="32" customFormat="false" ht="11.25" hidden="false" customHeight="false" outlineLevel="0" collapsed="false">
      <c r="B32" s="30" t="s">
        <v>44</v>
      </c>
      <c r="C32" s="31" t="n">
        <v>40848</v>
      </c>
      <c r="D32" s="9" t="n">
        <v>0.52</v>
      </c>
      <c r="E32" s="9" t="n">
        <v>0.62</v>
      </c>
      <c r="F32" s="9" t="n">
        <v>0.57</v>
      </c>
      <c r="G32" s="9" t="n">
        <v>0.67</v>
      </c>
      <c r="H32" s="9" t="n">
        <v>0.27</v>
      </c>
    </row>
    <row r="33" customFormat="false" ht="11.25" hidden="false" customHeight="false" outlineLevel="0" collapsed="false">
      <c r="B33" s="34" t="s">
        <v>44</v>
      </c>
      <c r="C33" s="35" t="n">
        <v>40878</v>
      </c>
      <c r="D33" s="36" t="n">
        <v>0.5</v>
      </c>
      <c r="E33" s="36" t="n">
        <v>0.63</v>
      </c>
      <c r="F33" s="36" t="n">
        <v>0.51</v>
      </c>
      <c r="G33" s="36" t="n">
        <v>0.73</v>
      </c>
      <c r="H33" s="36" t="n">
        <v>0.19</v>
      </c>
    </row>
    <row r="34" customFormat="false" ht="11.25" hidden="false" customHeight="false" outlineLevel="0" collapsed="false">
      <c r="B34" s="30" t="s">
        <v>46</v>
      </c>
      <c r="C34" s="31" t="n">
        <v>40909</v>
      </c>
      <c r="D34" s="9" t="n">
        <v>0.56</v>
      </c>
      <c r="E34" s="9" t="n">
        <v>0.59</v>
      </c>
      <c r="F34" s="9" t="n">
        <v>0</v>
      </c>
      <c r="G34" s="9" t="n">
        <v>1.13</v>
      </c>
      <c r="H34" s="9" t="n">
        <v>0.47</v>
      </c>
    </row>
    <row r="35" customFormat="false" ht="11.25" hidden="false" customHeight="false" outlineLevel="0" collapsed="false">
      <c r="B35" s="30" t="s">
        <v>44</v>
      </c>
      <c r="C35" s="31" t="n">
        <v>40940</v>
      </c>
      <c r="D35" s="9" t="n">
        <v>0.45</v>
      </c>
      <c r="E35" s="9" t="n">
        <v>0.51</v>
      </c>
      <c r="F35" s="9" t="n">
        <v>-0.21</v>
      </c>
      <c r="G35" s="9" t="n">
        <v>1.17</v>
      </c>
      <c r="H35" s="9" t="n">
        <v>0.26</v>
      </c>
    </row>
    <row r="36" customFormat="false" ht="11.25" hidden="false" customHeight="false" outlineLevel="0" collapsed="false">
      <c r="B36" s="30" t="s">
        <v>44</v>
      </c>
      <c r="C36" s="31" t="n">
        <v>40969</v>
      </c>
      <c r="D36" s="9" t="n">
        <v>0.21</v>
      </c>
      <c r="E36" s="9" t="n">
        <v>0.22</v>
      </c>
      <c r="F36" s="9" t="n">
        <v>-0.08</v>
      </c>
      <c r="G36" s="9" t="n">
        <v>0.49</v>
      </c>
      <c r="H36" s="9" t="n">
        <v>0.18</v>
      </c>
    </row>
    <row r="37" customFormat="false" ht="11.25" hidden="false" customHeight="false" outlineLevel="0" collapsed="false">
      <c r="B37" s="30" t="s">
        <v>44</v>
      </c>
      <c r="C37" s="31" t="n">
        <v>41000</v>
      </c>
      <c r="D37" s="9" t="n">
        <v>0.64</v>
      </c>
      <c r="E37" s="9" t="n">
        <v>0.69</v>
      </c>
      <c r="F37" s="9" t="n">
        <v>0.55</v>
      </c>
      <c r="G37" s="9" t="n">
        <v>0.82</v>
      </c>
      <c r="H37" s="9" t="n">
        <v>0.47</v>
      </c>
    </row>
    <row r="38" customFormat="false" ht="11.25" hidden="false" customHeight="false" outlineLevel="0" collapsed="false">
      <c r="B38" s="30" t="s">
        <v>44</v>
      </c>
      <c r="C38" s="31" t="n">
        <v>41030</v>
      </c>
      <c r="D38" s="9" t="n">
        <v>0.36</v>
      </c>
      <c r="E38" s="9" t="n">
        <v>0.37</v>
      </c>
      <c r="F38" s="9" t="n">
        <v>0.49</v>
      </c>
      <c r="G38" s="9" t="n">
        <v>0.27</v>
      </c>
      <c r="H38" s="9" t="n">
        <v>0.32</v>
      </c>
    </row>
    <row r="39" customFormat="false" ht="11.25" hidden="false" customHeight="false" outlineLevel="0" collapsed="false">
      <c r="B39" s="30" t="s">
        <v>44</v>
      </c>
      <c r="C39" s="31" t="n">
        <v>41061</v>
      </c>
      <c r="D39" s="9" t="n">
        <v>0.08</v>
      </c>
      <c r="E39" s="9" t="n">
        <v>0.06</v>
      </c>
      <c r="F39" s="9" t="n">
        <v>-0.31</v>
      </c>
      <c r="G39" s="9" t="n">
        <v>0.39</v>
      </c>
      <c r="H39" s="9" t="n">
        <v>0.15</v>
      </c>
    </row>
    <row r="40" customFormat="false" ht="11.25" hidden="false" customHeight="false" outlineLevel="0" collapsed="false">
      <c r="B40" s="30" t="s">
        <v>44</v>
      </c>
      <c r="C40" s="31" t="n">
        <v>41091</v>
      </c>
      <c r="D40" s="9" t="n">
        <v>0.43</v>
      </c>
      <c r="E40" s="9" t="n">
        <v>0.51</v>
      </c>
      <c r="F40" s="9" t="n">
        <v>0.06</v>
      </c>
      <c r="G40" s="9" t="n">
        <v>0.9</v>
      </c>
      <c r="H40" s="9" t="n">
        <v>0.19</v>
      </c>
    </row>
    <row r="41" customFormat="false" ht="11.25" hidden="false" customHeight="false" outlineLevel="0" collapsed="false">
      <c r="B41" s="30" t="s">
        <v>44</v>
      </c>
      <c r="C41" s="31" t="n">
        <v>41122</v>
      </c>
      <c r="D41" s="9" t="n">
        <v>0.41</v>
      </c>
      <c r="E41" s="9" t="n">
        <v>0.5</v>
      </c>
      <c r="F41" s="9" t="n">
        <v>0.44</v>
      </c>
      <c r="G41" s="9" t="n">
        <v>0.55</v>
      </c>
      <c r="H41" s="9" t="n">
        <v>0.13</v>
      </c>
    </row>
    <row r="42" customFormat="false" ht="11.25" hidden="false" customHeight="false" outlineLevel="0" collapsed="false">
      <c r="B42" s="30" t="s">
        <v>44</v>
      </c>
      <c r="C42" s="31" t="n">
        <v>41153</v>
      </c>
      <c r="D42" s="9" t="n">
        <v>0.57</v>
      </c>
      <c r="E42" s="9" t="n">
        <v>0.66</v>
      </c>
      <c r="F42" s="9" t="n">
        <v>0.92</v>
      </c>
      <c r="G42" s="9" t="n">
        <v>0.43</v>
      </c>
      <c r="H42" s="9" t="n">
        <v>0.3</v>
      </c>
    </row>
    <row r="43" customFormat="false" ht="11.25" hidden="false" customHeight="false" outlineLevel="0" collapsed="false">
      <c r="B43" s="30" t="s">
        <v>44</v>
      </c>
      <c r="C43" s="31" t="n">
        <v>41183</v>
      </c>
      <c r="D43" s="9" t="n">
        <v>0.59</v>
      </c>
      <c r="E43" s="9" t="n">
        <v>0.7</v>
      </c>
      <c r="F43" s="9" t="n">
        <v>1</v>
      </c>
      <c r="G43" s="9" t="n">
        <v>0.43</v>
      </c>
      <c r="H43" s="9" t="n">
        <v>0.25</v>
      </c>
    </row>
    <row r="44" customFormat="false" ht="11.25" hidden="false" customHeight="false" outlineLevel="0" collapsed="false">
      <c r="B44" s="30" t="s">
        <v>44</v>
      </c>
      <c r="C44" s="31" t="n">
        <v>41214</v>
      </c>
      <c r="D44" s="9" t="n">
        <v>0.6</v>
      </c>
      <c r="E44" s="9" t="n">
        <v>0.62</v>
      </c>
      <c r="F44" s="9" t="n">
        <v>0.67</v>
      </c>
      <c r="G44" s="9" t="n">
        <v>0.57</v>
      </c>
      <c r="H44" s="9" t="n">
        <v>0.54</v>
      </c>
    </row>
    <row r="45" customFormat="false" ht="11.25" hidden="false" customHeight="false" outlineLevel="0" collapsed="false">
      <c r="B45" s="34" t="s">
        <v>44</v>
      </c>
      <c r="C45" s="35" t="n">
        <v>41244</v>
      </c>
      <c r="D45" s="36" t="n">
        <v>0.79</v>
      </c>
      <c r="E45" s="36" t="n">
        <v>0.94</v>
      </c>
      <c r="F45" s="36" t="n">
        <v>0.86</v>
      </c>
      <c r="G45" s="36" t="n">
        <v>1</v>
      </c>
      <c r="H45" s="36" t="n">
        <v>0.33</v>
      </c>
    </row>
    <row r="46" customFormat="false" ht="11.25" hidden="false" customHeight="false" outlineLevel="0" collapsed="false">
      <c r="B46" s="30" t="s">
        <v>47</v>
      </c>
      <c r="C46" s="31" t="n">
        <v>41275</v>
      </c>
      <c r="D46" s="9" t="n">
        <v>0.86</v>
      </c>
      <c r="E46" s="9" t="n">
        <v>1.2</v>
      </c>
      <c r="F46" s="9" t="n">
        <v>1.03</v>
      </c>
      <c r="G46" s="9" t="n">
        <v>1.35</v>
      </c>
      <c r="H46" s="9" t="n">
        <v>-0.22</v>
      </c>
    </row>
    <row r="47" customFormat="false" ht="11.25" hidden="false" customHeight="false" outlineLevel="0" collapsed="false">
      <c r="B47" s="30" t="s">
        <v>44</v>
      </c>
      <c r="C47" s="31" t="n">
        <v>41306</v>
      </c>
      <c r="D47" s="9" t="n">
        <v>0.6</v>
      </c>
      <c r="E47" s="9" t="n">
        <v>1.13</v>
      </c>
      <c r="F47" s="9" t="n">
        <v>0.63</v>
      </c>
      <c r="G47" s="9" t="n">
        <v>1.58</v>
      </c>
      <c r="H47" s="9" t="n">
        <v>-1.11</v>
      </c>
    </row>
    <row r="48" customFormat="false" ht="11.25" hidden="false" customHeight="false" outlineLevel="0" collapsed="false">
      <c r="B48" s="86" t="s">
        <v>44</v>
      </c>
      <c r="C48" s="31" t="n">
        <v>41334</v>
      </c>
      <c r="D48" s="93" t="n">
        <v>0.47</v>
      </c>
      <c r="E48" s="93" t="n">
        <v>0.53</v>
      </c>
      <c r="F48" s="93" t="n">
        <v>0.36</v>
      </c>
      <c r="G48" s="93" t="n">
        <v>0.69</v>
      </c>
      <c r="H48" s="93" t="n">
        <v>0.26</v>
      </c>
    </row>
    <row r="49" customFormat="false" ht="11.25" hidden="false" customHeight="false" outlineLevel="0" collapsed="false">
      <c r="B49" s="94" t="s">
        <v>44</v>
      </c>
      <c r="C49" s="31" t="n">
        <v>41365</v>
      </c>
      <c r="D49" s="91" t="n">
        <v>0.55</v>
      </c>
      <c r="E49" s="91" t="n">
        <v>0.59</v>
      </c>
      <c r="F49" s="91" t="n">
        <v>0.24</v>
      </c>
      <c r="G49" s="91" t="n">
        <v>0.9</v>
      </c>
      <c r="H49" s="91" t="n">
        <v>0.41</v>
      </c>
    </row>
    <row r="50" customFormat="false" ht="11.25" hidden="false" customHeight="false" outlineLevel="0" collapsed="false">
      <c r="B50" s="94" t="s">
        <v>44</v>
      </c>
      <c r="C50" s="31" t="n">
        <v>41395</v>
      </c>
      <c r="D50" s="91" t="n">
        <v>0.37</v>
      </c>
      <c r="E50" s="91" t="n">
        <v>0.39</v>
      </c>
      <c r="F50" s="91" t="n">
        <v>0.24</v>
      </c>
      <c r="G50" s="91" t="n">
        <v>0.52</v>
      </c>
      <c r="H50" s="91" t="n">
        <v>0.31</v>
      </c>
    </row>
    <row r="51" customFormat="false" ht="11.25" hidden="false" customHeight="false" outlineLevel="0" collapsed="false">
      <c r="B51" s="94" t="s">
        <v>44</v>
      </c>
      <c r="C51" s="31" t="n">
        <v>41426</v>
      </c>
      <c r="D51" s="91" t="n">
        <v>0.26</v>
      </c>
      <c r="E51" s="91" t="n">
        <v>0.22</v>
      </c>
      <c r="F51" s="91" t="n">
        <v>0.11</v>
      </c>
      <c r="G51" s="91" t="n">
        <v>0.32</v>
      </c>
      <c r="H51" s="91" t="n">
        <v>0.38</v>
      </c>
    </row>
    <row r="52" customFormat="false" ht="11.25" hidden="false" customHeight="false" outlineLevel="0" collapsed="false">
      <c r="B52" s="94" t="s">
        <v>44</v>
      </c>
      <c r="C52" s="31" t="n">
        <v>41456</v>
      </c>
      <c r="D52" s="91" t="n">
        <v>0.03</v>
      </c>
      <c r="E52" s="91" t="n">
        <v>0.12</v>
      </c>
      <c r="F52" s="91" t="n">
        <v>0.11</v>
      </c>
      <c r="G52" s="91" t="n">
        <v>0.13</v>
      </c>
      <c r="H52" s="91" t="n">
        <v>-0.27</v>
      </c>
    </row>
    <row r="53" customFormat="false" ht="11.25" hidden="false" customHeight="false" outlineLevel="0" collapsed="false">
      <c r="B53" s="94" t="s">
        <v>44</v>
      </c>
      <c r="C53" s="31" t="n">
        <v>41487</v>
      </c>
      <c r="D53" s="91" t="n">
        <v>0.24</v>
      </c>
      <c r="E53" s="91" t="n">
        <v>0.29</v>
      </c>
      <c r="F53" s="91" t="n">
        <v>0.39</v>
      </c>
      <c r="G53" s="91" t="n">
        <v>0.2</v>
      </c>
      <c r="H53" s="91" t="n">
        <v>0.09</v>
      </c>
    </row>
    <row r="54" customFormat="false" ht="11.25" hidden="false" customHeight="false" outlineLevel="0" collapsed="false">
      <c r="B54" s="94" t="s">
        <v>44</v>
      </c>
      <c r="C54" s="31" t="n">
        <v>41518</v>
      </c>
      <c r="D54" s="91" t="n">
        <v>0.35</v>
      </c>
      <c r="E54" s="91" t="n">
        <v>0.41</v>
      </c>
      <c r="F54" s="91" t="n">
        <v>0.61</v>
      </c>
      <c r="G54" s="91" t="n">
        <v>0.23</v>
      </c>
      <c r="H54" s="91" t="n">
        <v>0.16</v>
      </c>
    </row>
    <row r="55" customFormat="false" ht="11.25" hidden="false" customHeight="false" outlineLevel="0" collapsed="false">
      <c r="B55" s="94" t="s">
        <v>44</v>
      </c>
      <c r="C55" s="31" t="n">
        <v>41548</v>
      </c>
      <c r="D55" s="91" t="n">
        <v>0.57</v>
      </c>
      <c r="E55" s="91" t="n">
        <v>0.7</v>
      </c>
      <c r="F55" s="91" t="n">
        <v>0.96</v>
      </c>
      <c r="G55" s="91" t="n">
        <v>0.47</v>
      </c>
      <c r="H55" s="91" t="n">
        <v>0.14</v>
      </c>
    </row>
    <row r="56" customFormat="false" ht="11.25" hidden="false" customHeight="false" outlineLevel="0" collapsed="false">
      <c r="B56" s="94" t="s">
        <v>44</v>
      </c>
      <c r="C56" s="31" t="n">
        <v>41579</v>
      </c>
      <c r="D56" s="91" t="n">
        <v>0.54</v>
      </c>
      <c r="E56" s="91" t="n">
        <v>0.56</v>
      </c>
      <c r="F56" s="91" t="n">
        <v>0.5</v>
      </c>
      <c r="G56" s="91" t="n">
        <v>0.61</v>
      </c>
      <c r="H56" s="91" t="n">
        <v>0.48</v>
      </c>
    </row>
    <row r="57" customFormat="false" ht="11.25" hidden="false" customHeight="false" outlineLevel="0" collapsed="false">
      <c r="B57" s="95" t="s">
        <v>44</v>
      </c>
      <c r="C57" s="35" t="n">
        <v>41609</v>
      </c>
      <c r="D57" s="96" t="n">
        <v>0.92</v>
      </c>
      <c r="E57" s="96" t="n">
        <v>0.92</v>
      </c>
      <c r="F57" s="96" t="n">
        <v>0.68</v>
      </c>
      <c r="G57" s="96" t="n">
        <v>1.13</v>
      </c>
      <c r="H57" s="96" t="n">
        <v>0.91</v>
      </c>
    </row>
    <row r="58" customFormat="false" ht="11.25" hidden="false" customHeight="false" outlineLevel="0" collapsed="false">
      <c r="B58" s="94" t="s">
        <v>85</v>
      </c>
      <c r="C58" s="31" t="n">
        <v>41640</v>
      </c>
      <c r="D58" s="91" t="n">
        <v>0.55</v>
      </c>
      <c r="E58" s="91" t="n">
        <v>0.6</v>
      </c>
      <c r="F58" s="91" t="n">
        <v>0.67</v>
      </c>
      <c r="G58" s="91" t="n">
        <v>0.54</v>
      </c>
      <c r="H58" s="91" t="n">
        <v>0.38</v>
      </c>
    </row>
    <row r="59" customFormat="false" ht="11.25" hidden="false" customHeight="false" outlineLevel="0" collapsed="false">
      <c r="B59" s="94" t="s">
        <v>44</v>
      </c>
      <c r="C59" s="31" t="n">
        <v>41671</v>
      </c>
      <c r="D59" s="91" t="n">
        <v>0.69</v>
      </c>
      <c r="E59" s="91" t="n">
        <v>0.78</v>
      </c>
      <c r="F59" s="91" t="n">
        <v>0.26</v>
      </c>
      <c r="G59" s="91" t="n">
        <v>1.23</v>
      </c>
      <c r="H59" s="91" t="n">
        <v>0.4</v>
      </c>
    </row>
    <row r="60" customFormat="false" ht="11.25" hidden="false" customHeight="false" outlineLevel="0" collapsed="false">
      <c r="A60" s="91"/>
      <c r="B60" s="94"/>
      <c r="C60" s="31" t="n">
        <v>41699</v>
      </c>
      <c r="D60" s="91" t="n">
        <v>0.92</v>
      </c>
      <c r="E60" s="91" t="n">
        <v>1.2</v>
      </c>
      <c r="F60" s="91" t="n">
        <v>0.8</v>
      </c>
      <c r="G60" s="91" t="n">
        <v>1.54</v>
      </c>
      <c r="H60" s="91" t="n">
        <v>-0.02</v>
      </c>
    </row>
    <row r="61" customFormat="false" ht="11.25" hidden="false" customHeight="false" outlineLevel="0" collapsed="false">
      <c r="A61" s="91"/>
      <c r="B61" s="94"/>
      <c r="C61" s="31" t="n">
        <v>41730</v>
      </c>
      <c r="D61" s="91" t="n">
        <v>0.67</v>
      </c>
      <c r="E61" s="91" t="n">
        <v>0.64</v>
      </c>
      <c r="F61" s="91" t="n">
        <v>0.67</v>
      </c>
      <c r="G61" s="91" t="n">
        <v>0.62</v>
      </c>
      <c r="H61" s="91" t="n">
        <v>0.77</v>
      </c>
    </row>
    <row r="62" customFormat="false" ht="11.25" hidden="false" customHeight="false" outlineLevel="0" collapsed="false">
      <c r="A62" s="91"/>
      <c r="B62" s="94"/>
      <c r="C62" s="31" t="n">
        <v>41760</v>
      </c>
      <c r="D62" s="91" t="n">
        <v>0.46</v>
      </c>
      <c r="E62" s="91" t="n">
        <v>0.42</v>
      </c>
      <c r="F62" s="91" t="n">
        <v>0.72</v>
      </c>
      <c r="G62" s="91" t="n">
        <v>0.17</v>
      </c>
      <c r="H62" s="91" t="n">
        <v>0.59</v>
      </c>
    </row>
    <row r="63" customFormat="false" ht="11.25" hidden="false" customHeight="false" outlineLevel="0" collapsed="false">
      <c r="B63" s="94"/>
      <c r="C63" s="31" t="n">
        <v>41791</v>
      </c>
      <c r="D63" s="91" t="n">
        <v>0.4</v>
      </c>
      <c r="E63" s="91" t="n">
        <v>0.44</v>
      </c>
      <c r="F63" s="91" t="n">
        <v>0.36</v>
      </c>
      <c r="G63" s="91" t="n">
        <v>0.52</v>
      </c>
      <c r="H63" s="91" t="n">
        <v>0.25</v>
      </c>
    </row>
    <row r="64" customFormat="false" ht="11.25" hidden="false" customHeight="false" outlineLevel="0" collapsed="false">
      <c r="B64" s="94"/>
      <c r="C64" s="31" t="n">
        <v>41821</v>
      </c>
      <c r="D64" s="91" t="n">
        <v>0.01</v>
      </c>
      <c r="E64" s="91" t="n">
        <v>-0.1</v>
      </c>
      <c r="F64" s="91" t="n">
        <v>0.27</v>
      </c>
      <c r="G64" s="91" t="n">
        <v>-0.42</v>
      </c>
      <c r="H64" s="91" t="n">
        <v>0.39</v>
      </c>
    </row>
    <row r="65" customFormat="false" ht="11.25" hidden="false" customHeight="false" outlineLevel="0" collapsed="false">
      <c r="B65" s="94"/>
      <c r="C65" s="31" t="n">
        <v>41852</v>
      </c>
      <c r="D65" s="91" t="n">
        <v>0.25</v>
      </c>
      <c r="E65" s="91" t="n">
        <v>0.17</v>
      </c>
      <c r="F65" s="91" t="n">
        <v>0.11</v>
      </c>
      <c r="G65" s="91" t="n">
        <v>0.23</v>
      </c>
      <c r="H65" s="91" t="n">
        <v>0.51</v>
      </c>
    </row>
    <row r="66" customFormat="false" ht="11.25" hidden="false" customHeight="false" outlineLevel="0" collapsed="false">
      <c r="B66" s="94"/>
      <c r="C66" s="31" t="n">
        <v>41883</v>
      </c>
      <c r="D66" s="91" t="n">
        <v>0.57</v>
      </c>
      <c r="E66" s="91" t="n">
        <v>0.62</v>
      </c>
      <c r="F66" s="91" t="n">
        <v>0.66</v>
      </c>
      <c r="G66" s="91" t="n">
        <v>0.59</v>
      </c>
      <c r="H66" s="91" t="n">
        <v>0.4</v>
      </c>
    </row>
    <row r="67" customFormat="false" ht="11.25" hidden="false" customHeight="false" outlineLevel="0" collapsed="false">
      <c r="B67" s="94"/>
      <c r="C67" s="31" t="n">
        <v>41913</v>
      </c>
      <c r="D67" s="91" t="n">
        <v>0.42</v>
      </c>
      <c r="E67" s="91" t="n">
        <v>0.43</v>
      </c>
      <c r="F67" s="91" t="n">
        <v>0.38</v>
      </c>
      <c r="G67" s="91" t="n">
        <v>0.48</v>
      </c>
      <c r="H67" s="91" t="n">
        <v>0.38</v>
      </c>
      <c r="I67" s="91"/>
    </row>
    <row r="68" customFormat="false" ht="11.25" hidden="false" customHeight="false" outlineLevel="0" collapsed="false">
      <c r="B68" s="94"/>
      <c r="C68" s="31" t="n">
        <v>41944</v>
      </c>
      <c r="D68" s="91" t="n">
        <v>0.51</v>
      </c>
      <c r="E68" s="91" t="n">
        <v>0.45</v>
      </c>
      <c r="F68" s="91" t="n">
        <v>0.28</v>
      </c>
      <c r="G68" s="91" t="n">
        <v>0.59</v>
      </c>
      <c r="H68" s="91" t="n">
        <v>0.72</v>
      </c>
      <c r="I68" s="91"/>
    </row>
    <row r="69" customFormat="false" ht="11.25" hidden="false" customHeight="false" outlineLevel="0" collapsed="false">
      <c r="B69" s="95"/>
      <c r="C69" s="35" t="n">
        <v>41974</v>
      </c>
      <c r="D69" s="96" t="n">
        <v>0.78</v>
      </c>
      <c r="E69" s="96" t="n">
        <v>0.88</v>
      </c>
      <c r="F69" s="96" t="n">
        <v>0.62</v>
      </c>
      <c r="G69" s="96" t="n">
        <v>1.11</v>
      </c>
      <c r="H69" s="96" t="n">
        <v>0.43</v>
      </c>
      <c r="I69" s="91"/>
    </row>
    <row r="70" customFormat="false" ht="11.25" hidden="false" customHeight="false" outlineLevel="0" collapsed="false">
      <c r="B70" s="94" t="n">
        <v>2015</v>
      </c>
      <c r="C70" s="31" t="n">
        <v>42005</v>
      </c>
      <c r="D70" s="91" t="n">
        <v>1.24</v>
      </c>
      <c r="E70" s="91" t="n">
        <v>0.87</v>
      </c>
      <c r="F70" s="91" t="n">
        <v>0.31</v>
      </c>
      <c r="G70" s="91" t="n">
        <v>1.35</v>
      </c>
      <c r="H70" s="91" t="n">
        <v>2.5</v>
      </c>
      <c r="I70" s="91"/>
    </row>
    <row r="71" customFormat="false" ht="11.25" hidden="false" customHeight="false" outlineLevel="0" collapsed="false">
      <c r="B71" s="94"/>
      <c r="C71" s="31" t="n">
        <v>42036</v>
      </c>
      <c r="D71" s="91" t="n">
        <v>1.22</v>
      </c>
      <c r="E71" s="91" t="n">
        <v>0.88</v>
      </c>
      <c r="F71" s="91" t="n">
        <v>0.59</v>
      </c>
      <c r="G71" s="91" t="n">
        <v>1.12</v>
      </c>
      <c r="H71" s="91" t="n">
        <v>2.37</v>
      </c>
      <c r="I71" s="91"/>
    </row>
    <row r="72" customFormat="false" ht="11.25" hidden="false" customHeight="false" outlineLevel="0" collapsed="false">
      <c r="B72" s="94"/>
      <c r="C72" s="31" t="n">
        <v>42064</v>
      </c>
      <c r="D72" s="91" t="n">
        <v>1.32</v>
      </c>
      <c r="E72" s="91" t="n">
        <v>0.7</v>
      </c>
      <c r="F72" s="91" t="n">
        <v>0.57</v>
      </c>
      <c r="G72" s="91" t="n">
        <v>0.81</v>
      </c>
      <c r="H72" s="91" t="n">
        <v>3.36</v>
      </c>
      <c r="I72" s="91"/>
    </row>
    <row r="73" customFormat="false" ht="11.25" hidden="false" customHeight="false" outlineLevel="0" collapsed="false">
      <c r="B73" s="94"/>
      <c r="C73" s="31" t="n">
        <v>42095</v>
      </c>
      <c r="D73" s="91" t="n">
        <v>0.71</v>
      </c>
      <c r="E73" s="91" t="n">
        <v>0.69</v>
      </c>
      <c r="F73" s="91" t="n">
        <v>0.63</v>
      </c>
      <c r="G73" s="91" t="n">
        <v>0.74</v>
      </c>
      <c r="H73" s="91" t="n">
        <v>0.78</v>
      </c>
    </row>
    <row r="74" customFormat="false" ht="11.25" hidden="false" customHeight="false" outlineLevel="0" collapsed="false">
      <c r="B74" s="95"/>
      <c r="C74" s="35" t="n">
        <v>42125</v>
      </c>
      <c r="D74" s="96" t="n">
        <v>0.74</v>
      </c>
      <c r="E74" s="96" t="n">
        <v>0.59</v>
      </c>
      <c r="F74" s="96" t="n">
        <v>0.79</v>
      </c>
      <c r="G74" s="96" t="n">
        <v>0.42</v>
      </c>
      <c r="H74" s="96" t="n">
        <v>1.22</v>
      </c>
    </row>
    <row r="75" customFormat="false" ht="11.25" hidden="false" customHeight="false" outlineLevel="0" collapsed="false">
      <c r="C75" s="44" t="s">
        <v>86</v>
      </c>
    </row>
  </sheetData>
  <mergeCells count="3">
    <mergeCell ref="C7:C9"/>
    <mergeCell ref="D7:H7"/>
    <mergeCell ref="E8:G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1" width="4.99"/>
    <col collapsed="false" customWidth="true" hidden="false" outlineLevel="0" max="3" min="3" style="80" width="11.42"/>
    <col collapsed="false" customWidth="false" hidden="false" outlineLevel="0" max="6" min="4" style="80" width="9.14"/>
    <col collapsed="false" customWidth="true" hidden="false" outlineLevel="0" max="7" min="7" style="80" width="12.42"/>
    <col collapsed="false" customWidth="true" hidden="false" outlineLevel="0" max="8" min="8" style="80" width="13.14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B1" s="10" t="s">
        <v>16</v>
      </c>
      <c r="H1" s="11" t="str">
        <f aca="false">'Tab 1'!S1</f>
        <v>Carta de Conjuntura | Jun 2015</v>
      </c>
    </row>
    <row r="3" customFormat="false" ht="11.25" hidden="false" customHeight="false" outlineLevel="0" collapsed="false">
      <c r="C3" s="48" t="s">
        <v>87</v>
      </c>
    </row>
    <row r="4" customFormat="false" ht="11.25" hidden="false" customHeight="false" outlineLevel="0" collapsed="false">
      <c r="C4" s="12" t="s">
        <v>76</v>
      </c>
      <c r="E4" s="82"/>
      <c r="F4" s="82"/>
      <c r="G4" s="82"/>
      <c r="H4" s="82"/>
    </row>
    <row r="5" customFormat="false" ht="11.25" hidden="false" customHeight="false" outlineLevel="0" collapsed="false">
      <c r="C5" s="50" t="s">
        <v>88</v>
      </c>
    </row>
    <row r="6" customFormat="false" ht="11.25" hidden="false" customHeight="false" outlineLevel="0" collapsed="false">
      <c r="D6" s="13"/>
    </row>
    <row r="7" customFormat="false" ht="11.25" hidden="false" customHeight="false" outlineLevel="0" collapsed="false">
      <c r="B7" s="83"/>
      <c r="C7" s="84" t="s">
        <v>21</v>
      </c>
      <c r="D7" s="85" t="s">
        <v>77</v>
      </c>
      <c r="E7" s="85"/>
      <c r="F7" s="85"/>
      <c r="G7" s="85"/>
      <c r="H7" s="85"/>
    </row>
    <row r="8" customFormat="false" ht="11.25" hidden="false" customHeight="false" outlineLevel="0" collapsed="false">
      <c r="B8" s="86"/>
      <c r="C8" s="84"/>
      <c r="D8" s="87" t="s">
        <v>34</v>
      </c>
      <c r="E8" s="85" t="s">
        <v>78</v>
      </c>
      <c r="F8" s="85"/>
      <c r="G8" s="85"/>
      <c r="H8" s="87" t="s">
        <v>79</v>
      </c>
    </row>
    <row r="9" customFormat="false" ht="12" hidden="false" customHeight="false" outlineLevel="0" collapsed="false">
      <c r="B9" s="88"/>
      <c r="C9" s="84"/>
      <c r="D9" s="89" t="s">
        <v>80</v>
      </c>
      <c r="E9" s="90" t="s">
        <v>81</v>
      </c>
      <c r="F9" s="90" t="s">
        <v>82</v>
      </c>
      <c r="G9" s="90" t="s">
        <v>83</v>
      </c>
      <c r="H9" s="89" t="s">
        <v>84</v>
      </c>
    </row>
    <row r="10" s="91" customFormat="true" ht="12" hidden="false" customHeight="false" outlineLevel="0" collapsed="false">
      <c r="B10" s="30" t="s">
        <v>43</v>
      </c>
      <c r="C10" s="31" t="n">
        <v>40179</v>
      </c>
      <c r="D10" s="9" t="n">
        <v>4.59232538033705</v>
      </c>
      <c r="E10" s="9" t="n">
        <v>4.51868104263962</v>
      </c>
      <c r="F10" s="9" t="n">
        <v>3.32312040880596</v>
      </c>
      <c r="G10" s="9" t="n">
        <v>5.57068245566015</v>
      </c>
      <c r="H10" s="9" t="n">
        <v>4.82129211676927</v>
      </c>
    </row>
    <row r="11" s="91" customFormat="true" ht="11.25" hidden="false" customHeight="false" outlineLevel="0" collapsed="false">
      <c r="B11" s="30" t="s">
        <v>44</v>
      </c>
      <c r="C11" s="31" t="n">
        <v>40210</v>
      </c>
      <c r="D11" s="9" t="n">
        <v>4.83157187300216</v>
      </c>
      <c r="E11" s="9" t="n">
        <v>4.78862101553212</v>
      </c>
      <c r="F11" s="9" t="n">
        <v>3.68507709125094</v>
      </c>
      <c r="G11" s="9" t="n">
        <v>5.75815998961848</v>
      </c>
      <c r="H11" s="9" t="n">
        <v>4.9676321735737</v>
      </c>
    </row>
    <row r="12" s="91" customFormat="true" ht="11.25" hidden="false" customHeight="false" outlineLevel="0" collapsed="false">
      <c r="B12" s="30" t="s">
        <v>44</v>
      </c>
      <c r="C12" s="31" t="n">
        <v>40238</v>
      </c>
      <c r="D12" s="9" t="n">
        <v>5.16636332010154</v>
      </c>
      <c r="E12" s="9" t="n">
        <v>5.38454552893983</v>
      </c>
      <c r="F12" s="9" t="n">
        <v>4.0888835628466</v>
      </c>
      <c r="G12" s="9" t="n">
        <v>6.52788538136746</v>
      </c>
      <c r="H12" s="9" t="n">
        <v>4.67413370134884</v>
      </c>
    </row>
    <row r="13" s="91" customFormat="true" ht="11.25" hidden="false" customHeight="false" outlineLevel="0" collapsed="false">
      <c r="B13" s="30" t="s">
        <v>44</v>
      </c>
      <c r="C13" s="31" t="n">
        <v>40269</v>
      </c>
      <c r="D13" s="9" t="n">
        <v>5.26056089871234</v>
      </c>
      <c r="E13" s="9" t="n">
        <v>5.67824188355419</v>
      </c>
      <c r="F13" s="9" t="n">
        <v>4.21318116487213</v>
      </c>
      <c r="G13" s="9" t="n">
        <v>6.9732981425439</v>
      </c>
      <c r="H13" s="9" t="n">
        <v>4.28880458514647</v>
      </c>
    </row>
    <row r="14" s="91" customFormat="true" ht="11.25" hidden="false" customHeight="false" outlineLevel="0" collapsed="false">
      <c r="B14" s="30" t="s">
        <v>44</v>
      </c>
      <c r="C14" s="31" t="n">
        <v>40299</v>
      </c>
      <c r="D14" s="9" t="n">
        <v>5.21865363847596</v>
      </c>
      <c r="E14" s="9" t="n">
        <v>5.60466443247154</v>
      </c>
      <c r="F14" s="9" t="n">
        <v>3.77913181848923</v>
      </c>
      <c r="G14" s="9" t="n">
        <v>7.24001126247644</v>
      </c>
      <c r="H14" s="9" t="n">
        <v>4.31999764733544</v>
      </c>
    </row>
    <row r="15" s="91" customFormat="true" ht="11.25" hidden="false" customHeight="false" outlineLevel="0" collapsed="false">
      <c r="B15" s="30" t="s">
        <v>44</v>
      </c>
      <c r="C15" s="31" t="n">
        <v>40330</v>
      </c>
      <c r="D15" s="9" t="n">
        <v>4.8412252276564</v>
      </c>
      <c r="E15" s="9" t="n">
        <v>5.1103984268625</v>
      </c>
      <c r="F15" s="9" t="n">
        <v>2.97520170806698</v>
      </c>
      <c r="G15" s="9" t="n">
        <v>7.05799447019788</v>
      </c>
      <c r="H15" s="9" t="n">
        <v>4.20550897387235</v>
      </c>
    </row>
    <row r="16" s="91" customFormat="true" ht="11.25" hidden="false" customHeight="false" outlineLevel="0" collapsed="false">
      <c r="B16" s="30" t="s">
        <v>44</v>
      </c>
      <c r="C16" s="31" t="n">
        <v>40360</v>
      </c>
      <c r="D16" s="9" t="n">
        <v>4.60066774758496</v>
      </c>
      <c r="E16" s="9" t="n">
        <v>4.87938656218807</v>
      </c>
      <c r="F16" s="9" t="n">
        <v>2.58456003242491</v>
      </c>
      <c r="G16" s="9" t="n">
        <v>6.97238231948203</v>
      </c>
      <c r="H16" s="9" t="n">
        <v>3.94647171381999</v>
      </c>
    </row>
    <row r="17" s="91" customFormat="true" ht="11.25" hidden="false" customHeight="false" outlineLevel="0" collapsed="false">
      <c r="B17" s="30" t="s">
        <v>44</v>
      </c>
      <c r="C17" s="31" t="n">
        <v>40391</v>
      </c>
      <c r="D17" s="9" t="n">
        <v>4.4857793456655</v>
      </c>
      <c r="E17" s="9" t="n">
        <v>4.78513648939127</v>
      </c>
      <c r="F17" s="9" t="n">
        <v>3.02704534503344</v>
      </c>
      <c r="G17" s="9" t="n">
        <v>6.3873106182518</v>
      </c>
      <c r="H17" s="9" t="n">
        <v>3.77004499465714</v>
      </c>
    </row>
    <row r="18" s="91" customFormat="true" ht="11.25" hidden="false" customHeight="false" outlineLevel="0" collapsed="false">
      <c r="B18" s="30" t="s">
        <v>44</v>
      </c>
      <c r="C18" s="31" t="n">
        <v>40422</v>
      </c>
      <c r="D18" s="9" t="n">
        <v>4.70467413479747</v>
      </c>
      <c r="E18" s="9" t="n">
        <v>5.18260456551396</v>
      </c>
      <c r="F18" s="9" t="n">
        <v>3.9232910149682</v>
      </c>
      <c r="G18" s="9" t="n">
        <v>6.32369452659247</v>
      </c>
      <c r="H18" s="9" t="n">
        <v>3.58394747449136</v>
      </c>
    </row>
    <row r="19" s="91" customFormat="true" ht="11.25" hidden="false" customHeight="false" outlineLevel="0" collapsed="false">
      <c r="B19" s="30" t="s">
        <v>44</v>
      </c>
      <c r="C19" s="31" t="n">
        <v>40452</v>
      </c>
      <c r="D19" s="9" t="n">
        <v>5.19541203710461</v>
      </c>
      <c r="E19" s="9" t="n">
        <v>5.93825688328657</v>
      </c>
      <c r="F19" s="9" t="n">
        <v>4.66944946661141</v>
      </c>
      <c r="G19" s="9" t="n">
        <v>7.07731160869167</v>
      </c>
      <c r="H19" s="9" t="n">
        <v>3.4601666171229</v>
      </c>
    </row>
    <row r="20" s="91" customFormat="true" ht="11.25" hidden="false" customHeight="false" outlineLevel="0" collapsed="false">
      <c r="B20" s="30" t="s">
        <v>44</v>
      </c>
      <c r="C20" s="31" t="n">
        <v>40483</v>
      </c>
      <c r="D20" s="9" t="n">
        <v>5.63542869934524</v>
      </c>
      <c r="E20" s="9" t="n">
        <v>6.59232698155028</v>
      </c>
      <c r="F20" s="9" t="n">
        <v>6.037609302984</v>
      </c>
      <c r="G20" s="9" t="n">
        <v>7.08795653478858</v>
      </c>
      <c r="H20" s="9" t="n">
        <v>3.38803303482016</v>
      </c>
    </row>
    <row r="21" s="91" customFormat="true" ht="11.25" hidden="false" customHeight="false" outlineLevel="0" collapsed="false">
      <c r="B21" s="34" t="s">
        <v>44</v>
      </c>
      <c r="C21" s="35" t="n">
        <v>40513</v>
      </c>
      <c r="D21" s="36" t="n">
        <v>5.90906834726621</v>
      </c>
      <c r="E21" s="36" t="n">
        <v>7.09176266773637</v>
      </c>
      <c r="F21" s="36" t="n">
        <v>6.87396824217488</v>
      </c>
      <c r="G21" s="36" t="n">
        <v>7.27985132997289</v>
      </c>
      <c r="H21" s="36" t="n">
        <v>3.13087446095977</v>
      </c>
    </row>
    <row r="22" s="91" customFormat="true" ht="11.25" hidden="false" customHeight="false" outlineLevel="0" collapsed="false">
      <c r="B22" s="30" t="s">
        <v>45</v>
      </c>
      <c r="C22" s="31" t="n">
        <v>40544</v>
      </c>
      <c r="D22" s="9" t="n">
        <v>5.99316487796378</v>
      </c>
      <c r="E22" s="9" t="n">
        <v>7.16619101748557</v>
      </c>
      <c r="F22" s="9" t="n">
        <v>6.60858790784293</v>
      </c>
      <c r="G22" s="9" t="n">
        <v>7.65253567702489</v>
      </c>
      <c r="H22" s="9" t="n">
        <v>3.24338458880571</v>
      </c>
    </row>
    <row r="23" s="91" customFormat="true" ht="11.25" hidden="false" customHeight="false" outlineLevel="0" collapsed="false">
      <c r="B23" s="30" t="s">
        <v>44</v>
      </c>
      <c r="C23" s="31" t="n">
        <v>40575</v>
      </c>
      <c r="D23" s="9" t="n">
        <v>6.014199441345</v>
      </c>
      <c r="E23" s="9" t="n">
        <v>7.16619101748557</v>
      </c>
      <c r="F23" s="9" t="n">
        <v>6.3108579595665</v>
      </c>
      <c r="G23" s="9" t="n">
        <v>7.90698326972219</v>
      </c>
      <c r="H23" s="9" t="n">
        <v>3.29479037679057</v>
      </c>
    </row>
    <row r="24" s="91" customFormat="true" ht="11.25" hidden="false" customHeight="false" outlineLevel="0" collapsed="false">
      <c r="B24" s="30" t="s">
        <v>44</v>
      </c>
      <c r="C24" s="31" t="n">
        <v>40603</v>
      </c>
      <c r="D24" s="9" t="n">
        <v>6.29895704032197</v>
      </c>
      <c r="E24" s="9" t="n">
        <v>7.03861221865523</v>
      </c>
      <c r="F24" s="9" t="n">
        <v>6.03590696912097</v>
      </c>
      <c r="G24" s="9" t="n">
        <v>7.92834464421883</v>
      </c>
      <c r="H24" s="9" t="n">
        <v>4.52572168610741</v>
      </c>
    </row>
    <row r="25" s="91" customFormat="true" ht="11.25" hidden="false" customHeight="false" outlineLevel="0" collapsed="false">
      <c r="B25" s="30" t="s">
        <v>44</v>
      </c>
      <c r="C25" s="31" t="n">
        <v>40634</v>
      </c>
      <c r="D25" s="9" t="n">
        <v>6.51035001445008</v>
      </c>
      <c r="E25" s="9" t="n">
        <v>6.83675280107166</v>
      </c>
      <c r="F25" s="9" t="n">
        <v>6.02536766815993</v>
      </c>
      <c r="G25" s="9" t="n">
        <v>7.55385351082463</v>
      </c>
      <c r="H25" s="9" t="n">
        <v>5.72608697409447</v>
      </c>
    </row>
    <row r="26" s="91" customFormat="true" ht="11.25" hidden="false" customHeight="false" outlineLevel="0" collapsed="false">
      <c r="B26" s="30" t="s">
        <v>44</v>
      </c>
      <c r="C26" s="31" t="n">
        <v>40664</v>
      </c>
      <c r="D26" s="9" t="n">
        <v>6.55277174103157</v>
      </c>
      <c r="E26" s="9" t="n">
        <v>6.8048517103577</v>
      </c>
      <c r="F26" s="9" t="n">
        <v>5.96201851400648</v>
      </c>
      <c r="G26" s="9" t="n">
        <v>7.53245401748779</v>
      </c>
      <c r="H26" s="9" t="n">
        <v>5.95791931870027</v>
      </c>
    </row>
    <row r="27" s="91" customFormat="true" ht="11.25" hidden="false" customHeight="false" outlineLevel="0" collapsed="false">
      <c r="B27" s="30" t="s">
        <v>44</v>
      </c>
      <c r="C27" s="31" t="n">
        <v>40695</v>
      </c>
      <c r="D27" s="9" t="n">
        <v>6.71260089864312</v>
      </c>
      <c r="E27" s="9" t="n">
        <v>7.1361123809951</v>
      </c>
      <c r="F27" s="9" t="n">
        <v>6.25897943067069</v>
      </c>
      <c r="G27" s="9" t="n">
        <v>7.88734660500425</v>
      </c>
      <c r="H27" s="9" t="n">
        <v>5.70392510539133</v>
      </c>
    </row>
    <row r="28" s="91" customFormat="true" ht="11.25" hidden="false" customHeight="false" outlineLevel="0" collapsed="false">
      <c r="B28" s="30" t="s">
        <v>44</v>
      </c>
      <c r="C28" s="31" t="n">
        <v>40725</v>
      </c>
      <c r="D28" s="9" t="n">
        <v>6.8726537947015</v>
      </c>
      <c r="E28" s="9" t="n">
        <v>7.38282149040266</v>
      </c>
      <c r="F28" s="9" t="n">
        <v>6.43999983855939</v>
      </c>
      <c r="G28" s="9" t="n">
        <v>8.17875900579805</v>
      </c>
      <c r="H28" s="9" t="n">
        <v>5.67231507994115</v>
      </c>
    </row>
    <row r="29" s="91" customFormat="true" ht="11.25" hidden="false" customHeight="false" outlineLevel="0" collapsed="false">
      <c r="B29" s="30" t="s">
        <v>44</v>
      </c>
      <c r="C29" s="31" t="n">
        <v>40756</v>
      </c>
      <c r="D29" s="9" t="n">
        <v>7.2251925367272</v>
      </c>
      <c r="E29" s="9" t="n">
        <v>7.86575442734734</v>
      </c>
      <c r="F29" s="9" t="n">
        <v>6.89714326575259</v>
      </c>
      <c r="G29" s="9" t="n">
        <v>8.67633153997132</v>
      </c>
      <c r="H29" s="9" t="n">
        <v>5.71458823328843</v>
      </c>
    </row>
    <row r="30" s="91" customFormat="true" ht="11.25" hidden="false" customHeight="false" outlineLevel="0" collapsed="false">
      <c r="B30" s="30" t="s">
        <v>44</v>
      </c>
      <c r="C30" s="31" t="n">
        <v>40787</v>
      </c>
      <c r="D30" s="9" t="n">
        <v>7.3105884093299</v>
      </c>
      <c r="E30" s="9" t="n">
        <v>7.79066887832274</v>
      </c>
      <c r="F30" s="9" t="n">
        <v>6.51567051024435</v>
      </c>
      <c r="G30" s="9" t="n">
        <v>8.882240026136</v>
      </c>
      <c r="H30" s="9" t="n">
        <v>6.16829891240129</v>
      </c>
    </row>
    <row r="31" s="91" customFormat="true" ht="11.25" hidden="false" customHeight="false" outlineLevel="0" collapsed="false">
      <c r="B31" s="30" t="s">
        <v>44</v>
      </c>
      <c r="C31" s="31" t="n">
        <v>40817</v>
      </c>
      <c r="D31" s="9" t="n">
        <v>6.96975080842679</v>
      </c>
      <c r="E31" s="9" t="n">
        <v>7.23537714247242</v>
      </c>
      <c r="F31" s="9" t="n">
        <v>5.87235804478643</v>
      </c>
      <c r="G31" s="9" t="n">
        <v>8.40733731388879</v>
      </c>
      <c r="H31" s="9" t="n">
        <v>6.3376601070771</v>
      </c>
    </row>
    <row r="32" s="91" customFormat="true" ht="11.25" hidden="false" customHeight="false" outlineLevel="0" collapsed="false">
      <c r="B32" s="30" t="s">
        <v>44</v>
      </c>
      <c r="C32" s="31" t="n">
        <v>40848</v>
      </c>
      <c r="D32" s="9" t="n">
        <v>6.64087425630333</v>
      </c>
      <c r="E32" s="9" t="n">
        <v>6.78962438712958</v>
      </c>
      <c r="F32" s="9" t="n">
        <v>4.87129960173518</v>
      </c>
      <c r="G32" s="9" t="n">
        <v>8.48276985476326</v>
      </c>
      <c r="H32" s="9" t="n">
        <v>6.27406736705489</v>
      </c>
    </row>
    <row r="33" s="91" customFormat="true" ht="11.25" hidden="false" customHeight="false" outlineLevel="0" collapsed="false">
      <c r="B33" s="34" t="s">
        <v>44</v>
      </c>
      <c r="C33" s="35" t="n">
        <v>40878</v>
      </c>
      <c r="D33" s="36" t="n">
        <v>6.50310904062885</v>
      </c>
      <c r="E33" s="36" t="n">
        <v>6.63067971896061</v>
      </c>
      <c r="F33" s="36" t="n">
        <v>4.41420825131653</v>
      </c>
      <c r="G33" s="36" t="n">
        <v>8.59057346189312</v>
      </c>
      <c r="H33" s="36" t="n">
        <v>6.19986843711584</v>
      </c>
    </row>
    <row r="34" s="91" customFormat="true" ht="11.25" hidden="false" customHeight="false" outlineLevel="0" collapsed="false">
      <c r="B34" s="30" t="s">
        <v>46</v>
      </c>
      <c r="C34" s="31" t="n">
        <v>40909</v>
      </c>
      <c r="D34" s="9" t="n">
        <v>6.21791773406366</v>
      </c>
      <c r="E34" s="9" t="n">
        <v>6.41908991894284</v>
      </c>
      <c r="F34" s="9" t="n">
        <v>3.96714950843027</v>
      </c>
      <c r="G34" s="9" t="n">
        <v>8.62279618398862</v>
      </c>
      <c r="H34" s="9" t="n">
        <v>5.70537727240963</v>
      </c>
    </row>
    <row r="35" s="91" customFormat="true" ht="11.25" hidden="false" customHeight="false" outlineLevel="0" collapsed="false">
      <c r="B35" s="30" t="s">
        <v>44</v>
      </c>
      <c r="C35" s="31" t="n">
        <v>40940</v>
      </c>
      <c r="D35" s="9" t="n">
        <v>5.84910551970923</v>
      </c>
      <c r="E35" s="9" t="n">
        <v>5.9762481695526</v>
      </c>
      <c r="F35" s="9" t="n">
        <v>3.76957240894436</v>
      </c>
      <c r="G35" s="9" t="n">
        <v>7.97178512413175</v>
      </c>
      <c r="H35" s="9" t="n">
        <v>5.48443441158344</v>
      </c>
    </row>
    <row r="36" s="91" customFormat="true" ht="11.25" hidden="false" customHeight="false" outlineLevel="0" collapsed="false">
      <c r="B36" s="30" t="s">
        <v>44</v>
      </c>
      <c r="C36" s="31" t="n">
        <v>40969</v>
      </c>
      <c r="D36" s="9" t="n">
        <v>5.2399926989787</v>
      </c>
      <c r="E36" s="9" t="n">
        <v>5.49204997569093</v>
      </c>
      <c r="F36" s="9" t="n">
        <v>3.4073568874212</v>
      </c>
      <c r="G36" s="9" t="n">
        <v>7.37342589929737</v>
      </c>
      <c r="H36" s="9" t="n">
        <v>4.57625570858415</v>
      </c>
    </row>
    <row r="37" s="91" customFormat="true" ht="11.25" hidden="false" customHeight="false" outlineLevel="0" collapsed="false">
      <c r="B37" s="30" t="s">
        <v>44</v>
      </c>
      <c r="C37" s="31" t="n">
        <v>41000</v>
      </c>
      <c r="D37" s="9" t="n">
        <v>5.10422611119594</v>
      </c>
      <c r="E37" s="9" t="n">
        <v>5.62842593528556</v>
      </c>
      <c r="F37" s="9" t="n">
        <v>3.35596158081708</v>
      </c>
      <c r="G37" s="9" t="n">
        <v>7.69387981662515</v>
      </c>
      <c r="H37" s="9" t="n">
        <v>3.7296516047137</v>
      </c>
    </row>
    <row r="38" s="91" customFormat="true" ht="11.25" hidden="false" customHeight="false" outlineLevel="0" collapsed="false">
      <c r="B38" s="30" t="s">
        <v>44</v>
      </c>
      <c r="C38" s="31" t="n">
        <v>41030</v>
      </c>
      <c r="D38" s="9" t="n">
        <v>4.98915230934234</v>
      </c>
      <c r="E38" s="9" t="n">
        <v>5.55480994747724</v>
      </c>
      <c r="F38" s="9" t="n">
        <v>3.48984236006682</v>
      </c>
      <c r="G38" s="9" t="n">
        <v>7.44741621107465</v>
      </c>
      <c r="H38" s="9" t="n">
        <v>3.49237840860148</v>
      </c>
    </row>
    <row r="39" s="91" customFormat="true" ht="11.25" hidden="false" customHeight="false" outlineLevel="0" collapsed="false">
      <c r="B39" s="30" t="s">
        <v>44</v>
      </c>
      <c r="C39" s="31" t="n">
        <v>41061</v>
      </c>
      <c r="D39" s="9" t="n">
        <v>4.91576997622547</v>
      </c>
      <c r="E39" s="9" t="n">
        <v>5.34424778919382</v>
      </c>
      <c r="F39" s="9" t="n">
        <v>2.97337443731971</v>
      </c>
      <c r="G39" s="9" t="n">
        <v>7.52238948793644</v>
      </c>
      <c r="H39" s="9" t="n">
        <v>3.77214354847255</v>
      </c>
    </row>
    <row r="40" s="91" customFormat="true" ht="11.25" hidden="false" customHeight="false" outlineLevel="0" collapsed="false">
      <c r="B40" s="30" t="s">
        <v>44</v>
      </c>
      <c r="C40" s="31" t="n">
        <v>41091</v>
      </c>
      <c r="D40" s="9" t="n">
        <v>5.19859004305432</v>
      </c>
      <c r="E40" s="9" t="n">
        <v>5.76516177496624</v>
      </c>
      <c r="F40" s="9" t="n">
        <v>3.07638901758911</v>
      </c>
      <c r="G40" s="9" t="n">
        <v>8.24113637965469</v>
      </c>
      <c r="H40" s="9" t="n">
        <v>3.66867147394023</v>
      </c>
    </row>
    <row r="41" s="91" customFormat="true" ht="11.25" hidden="false" customHeight="false" outlineLevel="0" collapsed="false">
      <c r="B41" s="30" t="s">
        <v>44</v>
      </c>
      <c r="C41" s="31" t="n">
        <v>41122</v>
      </c>
      <c r="D41" s="9" t="n">
        <v>5.24051435910216</v>
      </c>
      <c r="E41" s="9" t="n">
        <v>5.75463892532191</v>
      </c>
      <c r="F41" s="9" t="n">
        <v>2.96362519071753</v>
      </c>
      <c r="G41" s="9" t="n">
        <v>8.32732420597468</v>
      </c>
      <c r="H41" s="9" t="n">
        <v>3.77230905414014</v>
      </c>
    </row>
    <row r="42" s="91" customFormat="true" ht="11.25" hidden="false" customHeight="false" outlineLevel="0" collapsed="false">
      <c r="B42" s="30" t="s">
        <v>44</v>
      </c>
      <c r="C42" s="31" t="n">
        <v>41153</v>
      </c>
      <c r="D42" s="9" t="n">
        <v>5.28238863120365</v>
      </c>
      <c r="E42" s="9" t="n">
        <v>5.93354517089164</v>
      </c>
      <c r="F42" s="9" t="n">
        <v>3.37334912701168</v>
      </c>
      <c r="G42" s="9" t="n">
        <v>8.28419597895926</v>
      </c>
      <c r="H42" s="9" t="n">
        <v>3.44228382160856</v>
      </c>
    </row>
    <row r="43" s="91" customFormat="true" ht="11.25" hidden="false" customHeight="false" outlineLevel="0" collapsed="false">
      <c r="B43" s="30" t="s">
        <v>44</v>
      </c>
      <c r="C43" s="31" t="n">
        <v>41183</v>
      </c>
      <c r="D43" s="9" t="n">
        <v>5.45011921151826</v>
      </c>
      <c r="E43" s="9" t="n">
        <v>6.22891852926497</v>
      </c>
      <c r="F43" s="9" t="n">
        <v>4.00147685853354</v>
      </c>
      <c r="G43" s="9" t="n">
        <v>8.27341499568779</v>
      </c>
      <c r="H43" s="9" t="n">
        <v>3.22604970253091</v>
      </c>
    </row>
    <row r="44" s="91" customFormat="true" ht="11.25" hidden="false" customHeight="false" outlineLevel="0" collapsed="false">
      <c r="B44" s="30" t="s">
        <v>44</v>
      </c>
      <c r="C44" s="31" t="n">
        <v>41214</v>
      </c>
      <c r="D44" s="9" t="n">
        <v>5.53404290368817</v>
      </c>
      <c r="E44" s="9" t="n">
        <v>6.22891852926497</v>
      </c>
      <c r="F44" s="9" t="n">
        <v>4.10488888683072</v>
      </c>
      <c r="G44" s="9" t="n">
        <v>8.16586218452688</v>
      </c>
      <c r="H44" s="9" t="n">
        <v>3.50400954515271</v>
      </c>
    </row>
    <row r="45" s="91" customFormat="true" ht="11.25" hidden="false" customHeight="false" outlineLevel="0" collapsed="false">
      <c r="B45" s="34" t="s">
        <v>44</v>
      </c>
      <c r="C45" s="35" t="n">
        <v>41244</v>
      </c>
      <c r="D45" s="36" t="n">
        <v>5.83856899763913</v>
      </c>
      <c r="E45" s="36" t="n">
        <v>6.55616651439934</v>
      </c>
      <c r="F45" s="36" t="n">
        <v>4.46740715476814</v>
      </c>
      <c r="G45" s="36" t="n">
        <v>8.45579351372196</v>
      </c>
      <c r="H45" s="36" t="n">
        <v>3.64864035996779</v>
      </c>
    </row>
    <row r="46" s="91" customFormat="true" ht="11.25" hidden="false" customHeight="false" outlineLevel="0" collapsed="false">
      <c r="B46" s="30" t="s">
        <v>47</v>
      </c>
      <c r="C46" s="31" t="n">
        <v>41275</v>
      </c>
      <c r="D46" s="9" t="n">
        <v>6.15431651851512</v>
      </c>
      <c r="E46" s="9" t="n">
        <v>7.20234666723543</v>
      </c>
      <c r="F46" s="9" t="n">
        <v>5.54342144846225</v>
      </c>
      <c r="G46" s="9" t="n">
        <v>8.69173017517773</v>
      </c>
      <c r="H46" s="9" t="n">
        <v>2.93681034256579</v>
      </c>
    </row>
    <row r="47" s="91" customFormat="true" ht="11.25" hidden="false" customHeight="false" outlineLevel="0" collapsed="false">
      <c r="B47" s="30" t="s">
        <v>44</v>
      </c>
      <c r="C47" s="31" t="n">
        <v>41306</v>
      </c>
      <c r="D47" s="9" t="n">
        <v>6.31283466164883</v>
      </c>
      <c r="E47" s="9" t="n">
        <v>7.86362867831576</v>
      </c>
      <c r="F47" s="9" t="n">
        <v>6.43185189256192</v>
      </c>
      <c r="G47" s="9" t="n">
        <v>9.13221262424191</v>
      </c>
      <c r="H47" s="9" t="n">
        <v>1.53023314159515</v>
      </c>
    </row>
    <row r="48" s="91" customFormat="true" ht="11.25" hidden="false" customHeight="false" outlineLevel="0" collapsed="false">
      <c r="B48" s="94"/>
      <c r="C48" s="31" t="n">
        <v>41334</v>
      </c>
      <c r="D48" s="9" t="n">
        <v>6.5886687801203</v>
      </c>
      <c r="E48" s="9" t="n">
        <v>8.19727191210422</v>
      </c>
      <c r="F48" s="9" t="n">
        <v>6.90052698095991</v>
      </c>
      <c r="G48" s="9" t="n">
        <v>9.34941276878214</v>
      </c>
      <c r="H48" s="9" t="n">
        <v>1.61131138726625</v>
      </c>
    </row>
    <row r="49" s="91" customFormat="true" ht="11.25" hidden="false" customHeight="false" outlineLevel="0" collapsed="false">
      <c r="B49" s="94"/>
      <c r="C49" s="31" t="n">
        <v>41365</v>
      </c>
      <c r="D49" s="9" t="n">
        <v>6.49334902465319</v>
      </c>
      <c r="E49" s="9" t="n">
        <v>8.08981608539643</v>
      </c>
      <c r="F49" s="9" t="n">
        <v>6.57094803154075</v>
      </c>
      <c r="G49" s="9" t="n">
        <v>9.43618080113187</v>
      </c>
      <c r="H49" s="9" t="n">
        <v>1.55062980387581</v>
      </c>
    </row>
    <row r="50" s="91" customFormat="true" ht="11.25" hidden="false" customHeight="false" outlineLevel="0" collapsed="false">
      <c r="B50" s="94"/>
      <c r="C50" s="31" t="n">
        <v>41395</v>
      </c>
      <c r="D50" s="9" t="n">
        <v>6.5039601594703</v>
      </c>
      <c r="E50" s="9" t="n">
        <v>8.11135435700856</v>
      </c>
      <c r="F50" s="9" t="n">
        <v>6.30581978984623</v>
      </c>
      <c r="G50" s="9" t="n">
        <v>9.70903454801812</v>
      </c>
      <c r="H50" s="9" t="n">
        <v>1.54050713344083</v>
      </c>
    </row>
    <row r="51" s="91" customFormat="true" ht="11.25" hidden="false" customHeight="false" outlineLevel="0" collapsed="false">
      <c r="B51" s="94"/>
      <c r="C51" s="31" t="n">
        <v>41426</v>
      </c>
      <c r="D51" s="9" t="n">
        <v>6.69551404464919</v>
      </c>
      <c r="E51" s="9" t="n">
        <v>8.28422879931439</v>
      </c>
      <c r="F51" s="9" t="n">
        <v>6.75369263879533</v>
      </c>
      <c r="G51" s="9" t="n">
        <v>9.63253656596452</v>
      </c>
      <c r="H51" s="9" t="n">
        <v>1.77370050978323</v>
      </c>
    </row>
    <row r="52" s="91" customFormat="true" ht="11.25" hidden="false" customHeight="false" outlineLevel="0" collapsed="false">
      <c r="B52" s="94"/>
      <c r="C52" s="31" t="n">
        <v>41456</v>
      </c>
      <c r="D52" s="9" t="n">
        <v>6.27055929389886</v>
      </c>
      <c r="E52" s="9" t="n">
        <v>7.86406315179942</v>
      </c>
      <c r="F52" s="9" t="n">
        <v>6.80703747821108</v>
      </c>
      <c r="G52" s="9" t="n">
        <v>8.79589580128868</v>
      </c>
      <c r="H52" s="9" t="n">
        <v>1.30642930273162</v>
      </c>
    </row>
    <row r="53" s="91" customFormat="true" ht="11.25" hidden="false" customHeight="false" outlineLevel="0" collapsed="false">
      <c r="B53" s="94"/>
      <c r="C53" s="31" t="n">
        <v>41487</v>
      </c>
      <c r="D53" s="9" t="n">
        <v>6.09063702440418</v>
      </c>
      <c r="E53" s="9" t="n">
        <v>7.63867555715387</v>
      </c>
      <c r="F53" s="9" t="n">
        <v>6.75386790559152</v>
      </c>
      <c r="G53" s="9" t="n">
        <v>8.41719303121957</v>
      </c>
      <c r="H53" s="9" t="n">
        <v>1.2659593419595</v>
      </c>
    </row>
    <row r="54" s="91" customFormat="true" ht="11.25" hidden="false" customHeight="false" outlineLevel="0" collapsed="false">
      <c r="B54" s="94"/>
      <c r="C54" s="31" t="n">
        <v>41518</v>
      </c>
      <c r="D54" s="9" t="n">
        <v>5.85856045937119</v>
      </c>
      <c r="E54" s="9" t="n">
        <v>7.37134326141291</v>
      </c>
      <c r="F54" s="9" t="n">
        <v>6.42594778023744</v>
      </c>
      <c r="G54" s="9" t="n">
        <v>8.20128704091543</v>
      </c>
      <c r="H54" s="9" t="n">
        <v>1.12461104377533</v>
      </c>
    </row>
    <row r="55" s="91" customFormat="true" ht="11.25" hidden="false" customHeight="false" outlineLevel="0" collapsed="false">
      <c r="B55" s="94"/>
      <c r="C55" s="31" t="n">
        <v>41548</v>
      </c>
      <c r="D55" s="9" t="n">
        <v>5.83751292771606</v>
      </c>
      <c r="E55" s="9" t="n">
        <v>7.37134326141289</v>
      </c>
      <c r="F55" s="9" t="n">
        <v>6.38379889002745</v>
      </c>
      <c r="G55" s="9" t="n">
        <v>8.24438224634843</v>
      </c>
      <c r="H55" s="9" t="n">
        <v>1.01365137080962</v>
      </c>
    </row>
    <row r="56" s="91" customFormat="true" ht="11.25" hidden="false" customHeight="false" outlineLevel="0" collapsed="false">
      <c r="B56" s="94"/>
      <c r="C56" s="31" t="n">
        <v>41579</v>
      </c>
      <c r="D56" s="9" t="n">
        <v>5.77438916255042</v>
      </c>
      <c r="E56" s="9" t="n">
        <v>7.30731741569948</v>
      </c>
      <c r="F56" s="9" t="n">
        <v>6.20415007894863</v>
      </c>
      <c r="G56" s="9" t="n">
        <v>8.28743460082642</v>
      </c>
      <c r="H56" s="9" t="n">
        <v>0.953368706375057</v>
      </c>
    </row>
    <row r="57" s="91" customFormat="true" ht="11.25" hidden="false" customHeight="false" outlineLevel="0" collapsed="false">
      <c r="B57" s="95"/>
      <c r="C57" s="35" t="n">
        <v>41609</v>
      </c>
      <c r="D57" s="36" t="n">
        <v>5.91081808001377</v>
      </c>
      <c r="E57" s="36" t="n">
        <v>7.28605581129773</v>
      </c>
      <c r="F57" s="36" t="n">
        <v>6.01461263086005</v>
      </c>
      <c r="G57" s="36" t="n">
        <v>8.42681446714433</v>
      </c>
      <c r="H57" s="36" t="n">
        <v>1.53697235283869</v>
      </c>
    </row>
    <row r="58" s="91" customFormat="true" ht="11.25" hidden="false" customHeight="false" outlineLevel="0" collapsed="false">
      <c r="B58" s="94" t="n">
        <v>2014</v>
      </c>
      <c r="C58" s="31" t="n">
        <v>41640</v>
      </c>
      <c r="D58" s="9" t="n">
        <v>5.58529405061856</v>
      </c>
      <c r="E58" s="9" t="n">
        <v>6.64997247644814</v>
      </c>
      <c r="F58" s="9" t="n">
        <v>5.63685097049078</v>
      </c>
      <c r="G58" s="9" t="n">
        <v>7.56025581180753</v>
      </c>
      <c r="H58" s="9" t="n">
        <v>2.14753743012577</v>
      </c>
    </row>
    <row r="59" s="91" customFormat="true" ht="11.25" hidden="false" customHeight="false" outlineLevel="0" collapsed="false">
      <c r="B59" s="94"/>
      <c r="C59" s="31" t="n">
        <v>41671</v>
      </c>
      <c r="D59" s="9" t="n">
        <v>5.67975405523637</v>
      </c>
      <c r="E59" s="9" t="n">
        <v>6.28086844829867</v>
      </c>
      <c r="F59" s="9" t="n">
        <v>5.24844160092823</v>
      </c>
      <c r="G59" s="9" t="n">
        <v>7.18965048069773</v>
      </c>
      <c r="H59" s="9" t="n">
        <v>3.70727836975051</v>
      </c>
    </row>
    <row r="60" customFormat="false" ht="11.25" hidden="false" customHeight="false" outlineLevel="0" collapsed="false">
      <c r="A60" s="91"/>
      <c r="B60" s="94"/>
      <c r="C60" s="31" t="n">
        <v>41699</v>
      </c>
      <c r="D60" s="9" t="n">
        <v>6.1530882776397</v>
      </c>
      <c r="E60" s="9" t="n">
        <v>6.98919613018825</v>
      </c>
      <c r="F60" s="9" t="n">
        <v>5.70987358881587</v>
      </c>
      <c r="G60" s="9" t="n">
        <v>8.09451891756925</v>
      </c>
      <c r="H60" s="9" t="n">
        <v>3.41765102142086</v>
      </c>
    </row>
    <row r="61" customFormat="false" ht="11.25" hidden="false" customHeight="false" outlineLevel="0" collapsed="false">
      <c r="A61" s="91"/>
      <c r="B61" s="94"/>
      <c r="C61" s="31" t="n">
        <v>41730</v>
      </c>
      <c r="D61" s="9" t="n">
        <v>6.27977520546976</v>
      </c>
      <c r="E61" s="9" t="n">
        <v>7.04237696134946</v>
      </c>
      <c r="F61" s="9" t="n">
        <v>6.1633377313058</v>
      </c>
      <c r="G61" s="9" t="n">
        <v>7.79455394931439</v>
      </c>
      <c r="H61" s="9" t="n">
        <v>3.78843435343674</v>
      </c>
    </row>
    <row r="62" customFormat="false" ht="11.25" hidden="false" customHeight="false" outlineLevel="0" collapsed="false">
      <c r="A62" s="91"/>
      <c r="B62" s="94"/>
      <c r="C62" s="31" t="n">
        <v>41760</v>
      </c>
      <c r="D62" s="9" t="n">
        <v>6.37507439614919</v>
      </c>
      <c r="E62" s="9" t="n">
        <v>7.07436492139371</v>
      </c>
      <c r="F62" s="9" t="n">
        <v>6.67170167894176</v>
      </c>
      <c r="G62" s="9" t="n">
        <v>7.41922472247136</v>
      </c>
      <c r="H62" s="9" t="n">
        <v>4.07814387012462</v>
      </c>
      <c r="I62" s="91"/>
    </row>
    <row r="63" customFormat="false" ht="11.25" hidden="false" customHeight="false" outlineLevel="0" collapsed="false">
      <c r="A63" s="91"/>
      <c r="B63" s="94"/>
      <c r="C63" s="31" t="n">
        <v>41791</v>
      </c>
      <c r="D63" s="97" t="n">
        <v>6.52361329915598</v>
      </c>
      <c r="E63" s="97" t="n">
        <v>7.30941142191961</v>
      </c>
      <c r="F63" s="97" t="n">
        <v>6.93808790828685</v>
      </c>
      <c r="G63" s="97" t="n">
        <v>7.63337788180643</v>
      </c>
      <c r="H63" s="97" t="n">
        <v>3.94335448276539</v>
      </c>
      <c r="I63" s="91"/>
    </row>
    <row r="64" customFormat="false" ht="11.25" hidden="false" customHeight="false" outlineLevel="0" collapsed="false">
      <c r="A64" s="91"/>
      <c r="B64" s="94"/>
      <c r="C64" s="31" t="n">
        <v>41821</v>
      </c>
      <c r="D64" s="9" t="n">
        <v>6.50231496599609</v>
      </c>
      <c r="E64" s="9" t="n">
        <v>7.07361367408874</v>
      </c>
      <c r="F64" s="9" t="n">
        <v>7.10900084471005</v>
      </c>
      <c r="G64" s="9" t="n">
        <v>7.04216288295501</v>
      </c>
      <c r="H64" s="9" t="n">
        <v>4.63123790759872</v>
      </c>
      <c r="I64" s="91"/>
    </row>
    <row r="65" customFormat="false" ht="11.25" hidden="false" customHeight="false" outlineLevel="0" collapsed="false">
      <c r="A65" s="91"/>
      <c r="B65" s="94"/>
      <c r="C65" s="31" t="n">
        <v>41852</v>
      </c>
      <c r="D65" s="9" t="n">
        <v>6.51293969813556</v>
      </c>
      <c r="E65" s="9" t="n">
        <v>6.94549687639317</v>
      </c>
      <c r="F65" s="9" t="n">
        <v>6.81026072879691</v>
      </c>
      <c r="G65" s="9" t="n">
        <v>7.07421143471636</v>
      </c>
      <c r="H65" s="9" t="n">
        <v>5.07029395636676</v>
      </c>
      <c r="I65" s="91"/>
    </row>
    <row r="66" customFormat="false" ht="11.25" hidden="false" customHeight="false" outlineLevel="0" collapsed="false">
      <c r="B66" s="94"/>
      <c r="C66" s="31" t="n">
        <v>41883</v>
      </c>
      <c r="D66" s="9" t="n">
        <v>6.74645087634769</v>
      </c>
      <c r="E66" s="9" t="n">
        <v>7.16916537897299</v>
      </c>
      <c r="F66" s="9" t="n">
        <v>6.8633420630225</v>
      </c>
      <c r="G66" s="9" t="n">
        <v>7.45879405585275</v>
      </c>
      <c r="H66" s="9" t="n">
        <v>5.32205983645391</v>
      </c>
    </row>
    <row r="67" customFormat="false" ht="11.25" hidden="false" customHeight="false" outlineLevel="0" collapsed="false">
      <c r="B67" s="94"/>
      <c r="C67" s="31" t="n">
        <v>41913</v>
      </c>
      <c r="D67" s="9" t="n">
        <v>6.58723870938487</v>
      </c>
      <c r="E67" s="9" t="n">
        <v>6.88182004975431</v>
      </c>
      <c r="F67" s="9" t="n">
        <v>6.24942825164621</v>
      </c>
      <c r="G67" s="9" t="n">
        <v>7.46948966589114</v>
      </c>
      <c r="H67" s="9" t="n">
        <v>5.57447939268267</v>
      </c>
    </row>
    <row r="68" customFormat="false" ht="11.25" hidden="false" customHeight="false" outlineLevel="0" collapsed="false">
      <c r="B68" s="94"/>
      <c r="C68" s="31" t="n">
        <v>41944</v>
      </c>
      <c r="D68" s="9" t="n">
        <v>6.55543428168164</v>
      </c>
      <c r="E68" s="9" t="n">
        <v>6.764904773248</v>
      </c>
      <c r="F68" s="9" t="n">
        <v>6.01684243855802</v>
      </c>
      <c r="G68" s="9" t="n">
        <v>7.44812608579655</v>
      </c>
      <c r="H68" s="9" t="n">
        <v>5.82664773518111</v>
      </c>
      <c r="I68" s="91"/>
      <c r="J68" s="91"/>
    </row>
    <row r="69" customFormat="false" ht="11.25" hidden="false" customHeight="false" outlineLevel="0" collapsed="false">
      <c r="B69" s="95"/>
      <c r="C69" s="35" t="n">
        <v>41974</v>
      </c>
      <c r="D69" s="36" t="n">
        <v>6.40761659639193</v>
      </c>
      <c r="E69" s="36" t="n">
        <v>6.72258812450708</v>
      </c>
      <c r="F69" s="36" t="n">
        <v>5.95366196034677</v>
      </c>
      <c r="G69" s="36" t="n">
        <v>7.42687657999495</v>
      </c>
      <c r="H69" s="36" t="n">
        <v>5.32326064854067</v>
      </c>
      <c r="I69" s="91"/>
      <c r="J69" s="91"/>
    </row>
    <row r="70" customFormat="false" ht="11.25" hidden="false" customHeight="false" outlineLevel="0" collapsed="false">
      <c r="B70" s="94" t="n">
        <v>2015</v>
      </c>
      <c r="C70" s="31" t="n">
        <v>42005</v>
      </c>
      <c r="D70" s="9" t="n">
        <v>7.13781307030055</v>
      </c>
      <c r="E70" s="9" t="n">
        <v>7.00902051808181</v>
      </c>
      <c r="F70" s="9" t="n">
        <v>5.5747673710379</v>
      </c>
      <c r="G70" s="9" t="n">
        <v>8.29236066622723</v>
      </c>
      <c r="H70" s="9" t="n">
        <v>7.54766105275371</v>
      </c>
      <c r="I70" s="91"/>
      <c r="J70" s="91"/>
    </row>
    <row r="71" customFormat="false" ht="11.25" hidden="false" customHeight="false" outlineLevel="0" collapsed="false">
      <c r="B71" s="94"/>
      <c r="C71" s="31" t="n">
        <v>42036</v>
      </c>
      <c r="D71" s="9" t="n">
        <v>7.70175229889585</v>
      </c>
      <c r="E71" s="9" t="n">
        <v>7.11520132828034</v>
      </c>
      <c r="F71" s="9" t="n">
        <v>5.92226062091261</v>
      </c>
      <c r="G71" s="9" t="n">
        <v>8.17468646220387</v>
      </c>
      <c r="H71" s="9" t="n">
        <v>9.65790898376888</v>
      </c>
      <c r="I71" s="91"/>
      <c r="J71" s="91"/>
    </row>
    <row r="72" customFormat="false" ht="11.25" hidden="false" customHeight="false" outlineLevel="0" collapsed="false">
      <c r="B72" s="94"/>
      <c r="C72" s="31" t="n">
        <v>42064</v>
      </c>
      <c r="D72" s="9" t="n">
        <v>8.12863201470597</v>
      </c>
      <c r="E72" s="9" t="n">
        <v>6.58597602527498</v>
      </c>
      <c r="F72" s="9" t="n">
        <v>5.68057292306732</v>
      </c>
      <c r="G72" s="9" t="n">
        <v>7.39698781026956</v>
      </c>
      <c r="H72" s="9" t="n">
        <v>13.3650877431722</v>
      </c>
    </row>
    <row r="73" customFormat="false" ht="11.25" hidden="false" customHeight="false" outlineLevel="0" collapsed="false">
      <c r="B73" s="94"/>
      <c r="C73" s="31" t="n">
        <v>42095</v>
      </c>
      <c r="D73" s="9" t="n">
        <v>8.17159561141392</v>
      </c>
      <c r="E73" s="9" t="n">
        <v>6.63893010716352</v>
      </c>
      <c r="F73" s="9" t="n">
        <v>5.63858203286249</v>
      </c>
      <c r="G73" s="9" t="n">
        <v>7.52507008553522</v>
      </c>
      <c r="H73" s="9" t="n">
        <v>13.3763376278346</v>
      </c>
    </row>
    <row r="74" customFormat="false" ht="11.25" hidden="false" customHeight="false" outlineLevel="0" collapsed="false">
      <c r="B74" s="95"/>
      <c r="C74" s="35" t="n">
        <v>42125</v>
      </c>
      <c r="D74" s="36" t="n">
        <v>8.47308920857894</v>
      </c>
      <c r="E74" s="36" t="n">
        <v>6.81945807089803</v>
      </c>
      <c r="F74" s="36" t="n">
        <v>5.71200042784164</v>
      </c>
      <c r="G74" s="36" t="n">
        <v>7.79342655475142</v>
      </c>
      <c r="H74" s="36" t="n">
        <v>14.0864190743554</v>
      </c>
    </row>
    <row r="75" customFormat="false" ht="11.25" hidden="false" customHeight="false" outlineLevel="0" collapsed="false">
      <c r="C75" s="44" t="s">
        <v>86</v>
      </c>
    </row>
  </sheetData>
  <mergeCells count="3">
    <mergeCell ref="C7:C9"/>
    <mergeCell ref="D7:H7"/>
    <mergeCell ref="E8:G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1" width="4.99"/>
    <col collapsed="false" customWidth="true" hidden="false" outlineLevel="0" max="3" min="3" style="80" width="10.41"/>
    <col collapsed="false" customWidth="false" hidden="false" outlineLevel="0" max="5" min="4" style="80" width="9.14"/>
    <col collapsed="false" customWidth="true" hidden="false" outlineLevel="0" max="6" min="6" style="80" width="11.56"/>
    <col collapsed="false" customWidth="true" hidden="false" outlineLevel="0" max="7" min="7" style="80" width="14.85"/>
    <col collapsed="false" customWidth="true" hidden="false" outlineLevel="0" max="8" min="8" style="80" width="14.56"/>
    <col collapsed="false" customWidth="true" hidden="false" outlineLevel="0" max="9" min="9" style="80" width="12.42"/>
    <col collapsed="false" customWidth="true" hidden="false" outlineLevel="0" max="10" min="10" style="80" width="13.14"/>
    <col collapsed="false" customWidth="false" hidden="false" outlineLevel="0" max="257" min="11" style="80" width="9.14"/>
  </cols>
  <sheetData>
    <row r="1" customFormat="false" ht="12.75" hidden="false" customHeight="false" outlineLevel="0" collapsed="false">
      <c r="B1" s="10" t="s">
        <v>16</v>
      </c>
      <c r="C1" s="98"/>
      <c r="J1" s="11" t="str">
        <f aca="false">'Tab 1'!S1</f>
        <v>Carta de Conjuntura | Jun 2015</v>
      </c>
    </row>
    <row r="3" customFormat="false" ht="11.25" hidden="false" customHeight="false" outlineLevel="0" collapsed="false">
      <c r="C3" s="48" t="s">
        <v>89</v>
      </c>
    </row>
    <row r="4" customFormat="false" ht="11.25" hidden="false" customHeight="false" outlineLevel="0" collapsed="false">
      <c r="C4" s="12" t="s">
        <v>90</v>
      </c>
      <c r="E4" s="82"/>
      <c r="F4" s="82"/>
      <c r="G4" s="82"/>
      <c r="H4" s="82"/>
      <c r="I4" s="82"/>
      <c r="J4" s="82"/>
    </row>
    <row r="5" customFormat="false" ht="11.25" hidden="false" customHeight="false" outlineLevel="0" collapsed="false">
      <c r="C5" s="50" t="s">
        <v>20</v>
      </c>
    </row>
    <row r="6" customFormat="false" ht="11.25" hidden="false" customHeight="false" outlineLevel="0" collapsed="false">
      <c r="D6" s="13"/>
    </row>
    <row r="7" customFormat="false" ht="11.25" hidden="false" customHeight="false" outlineLevel="0" collapsed="false">
      <c r="B7" s="83"/>
      <c r="C7" s="84" t="s">
        <v>21</v>
      </c>
      <c r="D7" s="85" t="s">
        <v>77</v>
      </c>
      <c r="E7" s="85"/>
      <c r="F7" s="85"/>
      <c r="G7" s="85"/>
      <c r="H7" s="85"/>
      <c r="I7" s="85"/>
      <c r="J7" s="85"/>
    </row>
    <row r="8" customFormat="false" ht="11.25" hidden="false" customHeight="false" outlineLevel="0" collapsed="false">
      <c r="B8" s="86"/>
      <c r="C8" s="84"/>
      <c r="D8" s="87" t="s">
        <v>34</v>
      </c>
      <c r="E8" s="85" t="s">
        <v>78</v>
      </c>
      <c r="F8" s="85"/>
      <c r="G8" s="85"/>
      <c r="H8" s="85"/>
      <c r="I8" s="85"/>
      <c r="J8" s="87" t="s">
        <v>79</v>
      </c>
    </row>
    <row r="9" customFormat="false" ht="12" hidden="false" customHeight="false" outlineLevel="0" collapsed="false">
      <c r="B9" s="88"/>
      <c r="C9" s="84"/>
      <c r="D9" s="89" t="s">
        <v>80</v>
      </c>
      <c r="E9" s="89" t="s">
        <v>81</v>
      </c>
      <c r="F9" s="89" t="s">
        <v>91</v>
      </c>
      <c r="G9" s="89" t="s">
        <v>92</v>
      </c>
      <c r="H9" s="89" t="s">
        <v>93</v>
      </c>
      <c r="I9" s="89" t="s">
        <v>94</v>
      </c>
      <c r="J9" s="89" t="s">
        <v>95</v>
      </c>
    </row>
    <row r="10" s="91" customFormat="true" ht="12" hidden="false" customHeight="false" outlineLevel="0" collapsed="false">
      <c r="B10" s="30" t="s">
        <v>43</v>
      </c>
      <c r="C10" s="31" t="n">
        <v>40179</v>
      </c>
      <c r="D10" s="9" t="n">
        <v>0.75</v>
      </c>
      <c r="E10" s="99" t="n">
        <v>0.72</v>
      </c>
      <c r="F10" s="99" t="n">
        <v>0.12</v>
      </c>
      <c r="G10" s="99" t="n">
        <v>0.47</v>
      </c>
      <c r="H10" s="99" t="n">
        <v>1.07</v>
      </c>
      <c r="I10" s="99" t="n">
        <v>0.61</v>
      </c>
      <c r="J10" s="99" t="n">
        <v>0.83</v>
      </c>
    </row>
    <row r="11" s="91" customFormat="true" ht="11.25" hidden="false" customHeight="false" outlineLevel="0" collapsed="false">
      <c r="B11" s="30" t="s">
        <v>44</v>
      </c>
      <c r="C11" s="31" t="n">
        <v>40210</v>
      </c>
      <c r="D11" s="9" t="n">
        <v>0.78</v>
      </c>
      <c r="E11" s="99" t="n">
        <v>0.93</v>
      </c>
      <c r="F11" s="99" t="n">
        <v>0.31</v>
      </c>
      <c r="G11" s="99" t="n">
        <v>-0.42</v>
      </c>
      <c r="H11" s="99" t="n">
        <v>0.83</v>
      </c>
      <c r="I11" s="99" t="n">
        <v>1.81</v>
      </c>
      <c r="J11" s="99" t="n">
        <v>0.42</v>
      </c>
    </row>
    <row r="12" s="91" customFormat="true" ht="11.25" hidden="false" customHeight="false" outlineLevel="0" collapsed="false">
      <c r="B12" s="30" t="s">
        <v>44</v>
      </c>
      <c r="C12" s="31" t="n">
        <v>40238</v>
      </c>
      <c r="D12" s="9" t="n">
        <v>0.52</v>
      </c>
      <c r="E12" s="99" t="n">
        <v>0.8</v>
      </c>
      <c r="F12" s="99" t="n">
        <v>0.28</v>
      </c>
      <c r="G12" s="99" t="n">
        <v>0.52</v>
      </c>
      <c r="H12" s="99" t="n">
        <v>1.12</v>
      </c>
      <c r="I12" s="99" t="n">
        <v>0.72</v>
      </c>
      <c r="J12" s="99" t="n">
        <v>-0.14</v>
      </c>
    </row>
    <row r="13" s="91" customFormat="true" ht="11.25" hidden="false" customHeight="false" outlineLevel="0" collapsed="false">
      <c r="B13" s="30" t="s">
        <v>44</v>
      </c>
      <c r="C13" s="31" t="n">
        <v>40269</v>
      </c>
      <c r="D13" s="9" t="n">
        <v>0.57</v>
      </c>
      <c r="E13" s="99" t="n">
        <v>0.75</v>
      </c>
      <c r="F13" s="99" t="n">
        <v>0.31</v>
      </c>
      <c r="G13" s="99" t="n">
        <v>0.88</v>
      </c>
      <c r="H13" s="99" t="n">
        <v>1.05</v>
      </c>
      <c r="I13" s="99" t="n">
        <v>0.5</v>
      </c>
      <c r="J13" s="99" t="n">
        <v>0.14</v>
      </c>
    </row>
    <row r="14" s="91" customFormat="true" ht="11.25" hidden="false" customHeight="false" outlineLevel="0" collapsed="false">
      <c r="B14" s="30" t="s">
        <v>44</v>
      </c>
      <c r="C14" s="31" t="n">
        <v>40299</v>
      </c>
      <c r="D14" s="9" t="n">
        <v>0.43</v>
      </c>
      <c r="E14" s="99" t="n">
        <v>0.47</v>
      </c>
      <c r="F14" s="99" t="n">
        <v>0.41</v>
      </c>
      <c r="G14" s="99" t="n">
        <v>0.96</v>
      </c>
      <c r="H14" s="99" t="n">
        <v>0.22</v>
      </c>
      <c r="I14" s="99" t="n">
        <v>0.62</v>
      </c>
      <c r="J14" s="99" t="n">
        <v>0.33</v>
      </c>
    </row>
    <row r="15" s="91" customFormat="true" ht="11.25" hidden="false" customHeight="false" outlineLevel="0" collapsed="false">
      <c r="B15" s="30" t="s">
        <v>44</v>
      </c>
      <c r="C15" s="31" t="n">
        <v>40330</v>
      </c>
      <c r="D15" s="9" t="n">
        <v>0</v>
      </c>
      <c r="E15" s="99" t="n">
        <v>-0.05</v>
      </c>
      <c r="F15" s="99" t="n">
        <v>0.01</v>
      </c>
      <c r="G15" s="99" t="n">
        <v>0.35</v>
      </c>
      <c r="H15" s="99" t="n">
        <v>-0.58</v>
      </c>
      <c r="I15" s="99" t="n">
        <v>0.41</v>
      </c>
      <c r="J15" s="99" t="n">
        <v>0.12</v>
      </c>
    </row>
    <row r="16" s="91" customFormat="true" ht="11.25" hidden="false" customHeight="false" outlineLevel="0" collapsed="false">
      <c r="B16" s="30" t="s">
        <v>44</v>
      </c>
      <c r="C16" s="31" t="n">
        <v>40360</v>
      </c>
      <c r="D16" s="9" t="n">
        <v>0.01</v>
      </c>
      <c r="E16" s="99" t="n">
        <v>-0.12</v>
      </c>
      <c r="F16" s="99" t="n">
        <v>-0.17</v>
      </c>
      <c r="G16" s="99" t="n">
        <v>0.01</v>
      </c>
      <c r="H16" s="99" t="n">
        <v>-0.54</v>
      </c>
      <c r="I16" s="99" t="n">
        <v>0.35</v>
      </c>
      <c r="J16" s="99" t="n">
        <v>0.32</v>
      </c>
    </row>
    <row r="17" s="91" customFormat="true" ht="11.25" hidden="false" customHeight="false" outlineLevel="0" collapsed="false">
      <c r="B17" s="30" t="s">
        <v>44</v>
      </c>
      <c r="C17" s="31" t="n">
        <v>40391</v>
      </c>
      <c r="D17" s="9" t="n">
        <v>0.04</v>
      </c>
      <c r="E17" s="99" t="n">
        <v>0.06</v>
      </c>
      <c r="F17" s="99" t="n">
        <v>-0.35</v>
      </c>
      <c r="G17" s="99" t="n">
        <v>0.18</v>
      </c>
      <c r="H17" s="99" t="n">
        <v>-0.15</v>
      </c>
      <c r="I17" s="99" t="n">
        <v>0.41</v>
      </c>
      <c r="J17" s="99" t="n">
        <v>-0.01</v>
      </c>
    </row>
    <row r="18" s="91" customFormat="true" ht="11.25" hidden="false" customHeight="false" outlineLevel="0" collapsed="false">
      <c r="B18" s="30" t="s">
        <v>44</v>
      </c>
      <c r="C18" s="31" t="n">
        <v>40422</v>
      </c>
      <c r="D18" s="9" t="n">
        <v>0.45</v>
      </c>
      <c r="E18" s="99" t="n">
        <v>0.56</v>
      </c>
      <c r="F18" s="99" t="n">
        <v>0.01</v>
      </c>
      <c r="G18" s="99" t="n">
        <v>0.41</v>
      </c>
      <c r="H18" s="99" t="n">
        <v>0.9</v>
      </c>
      <c r="I18" s="99" t="n">
        <v>0.41</v>
      </c>
      <c r="J18" s="99" t="n">
        <v>0.19</v>
      </c>
    </row>
    <row r="19" s="91" customFormat="true" ht="11.25" hidden="false" customHeight="false" outlineLevel="0" collapsed="false">
      <c r="B19" s="30" t="s">
        <v>44</v>
      </c>
      <c r="C19" s="31" t="n">
        <v>40452</v>
      </c>
      <c r="D19" s="9" t="n">
        <v>0.75</v>
      </c>
      <c r="E19" s="99" t="n">
        <v>0.94</v>
      </c>
      <c r="F19" s="99" t="n">
        <v>0.08</v>
      </c>
      <c r="G19" s="99" t="n">
        <v>0.71</v>
      </c>
      <c r="H19" s="99" t="n">
        <v>1.65</v>
      </c>
      <c r="I19" s="99" t="n">
        <v>0.49</v>
      </c>
      <c r="J19" s="99" t="n">
        <v>0.3</v>
      </c>
    </row>
    <row r="20" customFormat="false" ht="11.25" hidden="false" customHeight="false" outlineLevel="0" collapsed="false">
      <c r="B20" s="30" t="s">
        <v>44</v>
      </c>
      <c r="C20" s="31" t="n">
        <v>40483</v>
      </c>
      <c r="D20" s="9" t="n">
        <v>0.83</v>
      </c>
      <c r="E20" s="99" t="n">
        <v>1.04</v>
      </c>
      <c r="F20" s="99" t="n">
        <v>-0.05</v>
      </c>
      <c r="G20" s="99" t="n">
        <v>0.99</v>
      </c>
      <c r="H20" s="99" t="n">
        <v>1.86</v>
      </c>
      <c r="I20" s="99" t="n">
        <v>0.46</v>
      </c>
      <c r="J20" s="99" t="n">
        <v>0.33</v>
      </c>
    </row>
    <row r="21" customFormat="false" ht="11.25" hidden="false" customHeight="false" outlineLevel="0" collapsed="false">
      <c r="A21" s="92"/>
      <c r="B21" s="34" t="s">
        <v>44</v>
      </c>
      <c r="C21" s="35" t="n">
        <v>40513</v>
      </c>
      <c r="D21" s="36" t="n">
        <v>0.63</v>
      </c>
      <c r="E21" s="100" t="n">
        <v>0.78</v>
      </c>
      <c r="F21" s="100" t="n">
        <v>-0.03</v>
      </c>
      <c r="G21" s="100" t="n">
        <v>0.86</v>
      </c>
      <c r="H21" s="100" t="n">
        <v>1.16</v>
      </c>
      <c r="I21" s="100" t="n">
        <v>0.58</v>
      </c>
      <c r="J21" s="100" t="n">
        <v>0.26</v>
      </c>
    </row>
    <row r="22" customFormat="false" ht="11.25" hidden="false" customHeight="false" outlineLevel="0" collapsed="false">
      <c r="B22" s="30" t="s">
        <v>45</v>
      </c>
      <c r="C22" s="31" t="n">
        <v>40544</v>
      </c>
      <c r="D22" s="9" t="n">
        <v>0.83</v>
      </c>
      <c r="E22" s="99" t="n">
        <v>0.79</v>
      </c>
      <c r="F22" s="99" t="n">
        <v>0.23</v>
      </c>
      <c r="G22" s="99" t="n">
        <v>0.17</v>
      </c>
      <c r="H22" s="99" t="n">
        <v>1.07</v>
      </c>
      <c r="I22" s="99" t="n">
        <v>0.87</v>
      </c>
      <c r="J22" s="99" t="n">
        <v>0.94</v>
      </c>
    </row>
    <row r="23" customFormat="false" ht="11.25" hidden="false" customHeight="false" outlineLevel="0" collapsed="false">
      <c r="B23" s="30" t="s">
        <v>44</v>
      </c>
      <c r="C23" s="31" t="n">
        <v>40575</v>
      </c>
      <c r="D23" s="9" t="n">
        <v>0.8</v>
      </c>
      <c r="E23" s="99" t="n">
        <v>0.93</v>
      </c>
      <c r="F23" s="99" t="n">
        <v>0.1</v>
      </c>
      <c r="G23" s="99" t="n">
        <v>-0.13</v>
      </c>
      <c r="H23" s="99" t="n">
        <v>0.39</v>
      </c>
      <c r="I23" s="99" t="n">
        <v>2.28</v>
      </c>
      <c r="J23" s="99" t="n">
        <v>0.47</v>
      </c>
    </row>
    <row r="24" customFormat="false" ht="11.25" hidden="false" customHeight="false" outlineLevel="0" collapsed="false">
      <c r="B24" s="30" t="s">
        <v>44</v>
      </c>
      <c r="C24" s="31" t="n">
        <v>40603</v>
      </c>
      <c r="D24" s="9" t="n">
        <v>0.79</v>
      </c>
      <c r="E24" s="99" t="n">
        <v>0.68</v>
      </c>
      <c r="F24" s="99" t="n">
        <v>-0.03</v>
      </c>
      <c r="G24" s="99" t="n">
        <v>0.39</v>
      </c>
      <c r="H24" s="99" t="n">
        <v>0.84</v>
      </c>
      <c r="I24" s="99" t="n">
        <v>0.85</v>
      </c>
      <c r="J24" s="99" t="n">
        <v>1.05</v>
      </c>
    </row>
    <row r="25" customFormat="false" ht="11.25" hidden="false" customHeight="false" outlineLevel="0" collapsed="false">
      <c r="B25" s="30" t="s">
        <v>44</v>
      </c>
      <c r="C25" s="31" t="n">
        <v>40634</v>
      </c>
      <c r="D25" s="9" t="n">
        <v>0.77</v>
      </c>
      <c r="E25" s="99" t="n">
        <v>0.56</v>
      </c>
      <c r="F25" s="99" t="n">
        <v>-0.47</v>
      </c>
      <c r="G25" s="99" t="n">
        <v>1.13</v>
      </c>
      <c r="H25" s="99" t="n">
        <v>0.69</v>
      </c>
      <c r="I25" s="99" t="n">
        <v>0.54</v>
      </c>
      <c r="J25" s="99" t="n">
        <v>1.29</v>
      </c>
    </row>
    <row r="26" customFormat="false" ht="11.25" hidden="false" customHeight="false" outlineLevel="0" collapsed="false">
      <c r="B26" s="30" t="s">
        <v>44</v>
      </c>
      <c r="C26" s="31" t="n">
        <v>40664</v>
      </c>
      <c r="D26" s="9" t="n">
        <v>0.47</v>
      </c>
      <c r="E26" s="99" t="n">
        <v>0.44</v>
      </c>
      <c r="F26" s="99" t="n">
        <v>-0.41</v>
      </c>
      <c r="G26" s="99" t="n">
        <v>0.97</v>
      </c>
      <c r="H26" s="99" t="n">
        <v>0.38</v>
      </c>
      <c r="I26" s="99" t="n">
        <v>0.59</v>
      </c>
      <c r="J26" s="99" t="n">
        <v>0.55</v>
      </c>
    </row>
    <row r="27" customFormat="false" ht="11.25" hidden="false" customHeight="false" outlineLevel="0" collapsed="false">
      <c r="B27" s="30" t="s">
        <v>44</v>
      </c>
      <c r="C27" s="31" t="n">
        <v>40695</v>
      </c>
      <c r="D27" s="9" t="n">
        <v>0.15</v>
      </c>
      <c r="E27" s="99" t="n">
        <v>0.26</v>
      </c>
      <c r="F27" s="99" t="n">
        <v>0.07</v>
      </c>
      <c r="G27" s="99" t="n">
        <v>1.11</v>
      </c>
      <c r="H27" s="99" t="n">
        <v>-0.24</v>
      </c>
      <c r="I27" s="99" t="n">
        <v>0.6</v>
      </c>
      <c r="J27" s="99" t="n">
        <v>-0.12</v>
      </c>
    </row>
    <row r="28" customFormat="false" ht="11.25" hidden="false" customHeight="false" outlineLevel="0" collapsed="false">
      <c r="B28" s="30" t="s">
        <v>44</v>
      </c>
      <c r="C28" s="31" t="n">
        <v>40725</v>
      </c>
      <c r="D28" s="9" t="n">
        <v>0.16</v>
      </c>
      <c r="E28" s="99" t="n">
        <v>0.11</v>
      </c>
      <c r="F28" s="99" t="n">
        <v>-0.1</v>
      </c>
      <c r="G28" s="99" t="n">
        <v>0.19</v>
      </c>
      <c r="H28" s="99" t="n">
        <v>-0.13</v>
      </c>
      <c r="I28" s="99" t="n">
        <v>0.42</v>
      </c>
      <c r="J28" s="99" t="n">
        <v>0.29</v>
      </c>
    </row>
    <row r="29" customFormat="false" ht="11.25" hidden="false" customHeight="false" outlineLevel="0" collapsed="false">
      <c r="B29" s="30" t="s">
        <v>44</v>
      </c>
      <c r="C29" s="31" t="n">
        <v>40756</v>
      </c>
      <c r="D29" s="9" t="n">
        <v>0.37</v>
      </c>
      <c r="E29" s="99" t="n">
        <v>0.51</v>
      </c>
      <c r="F29" s="99" t="n">
        <v>0.02</v>
      </c>
      <c r="G29" s="99" t="n">
        <v>0.65</v>
      </c>
      <c r="H29" s="99" t="n">
        <v>0.61</v>
      </c>
      <c r="I29" s="99" t="n">
        <v>0.5</v>
      </c>
      <c r="J29" s="99" t="n">
        <v>0.03</v>
      </c>
    </row>
    <row r="30" customFormat="false" ht="11.25" hidden="false" customHeight="false" outlineLevel="0" collapsed="false">
      <c r="B30" s="30" t="s">
        <v>44</v>
      </c>
      <c r="C30" s="31" t="n">
        <v>40787</v>
      </c>
      <c r="D30" s="9" t="n">
        <v>0.53</v>
      </c>
      <c r="E30" s="99" t="n">
        <v>0.49</v>
      </c>
      <c r="F30" s="99" t="n">
        <v>-0.09</v>
      </c>
      <c r="G30" s="99" t="n">
        <v>0.56</v>
      </c>
      <c r="H30" s="99" t="n">
        <v>0.62</v>
      </c>
      <c r="I30" s="99" t="n">
        <v>0.51</v>
      </c>
      <c r="J30" s="99" t="n">
        <v>0.62</v>
      </c>
    </row>
    <row r="31" customFormat="false" ht="11.25" hidden="false" customHeight="false" outlineLevel="0" collapsed="false">
      <c r="B31" s="30" t="s">
        <v>44</v>
      </c>
      <c r="C31" s="31" t="n">
        <v>40817</v>
      </c>
      <c r="D31" s="9" t="n">
        <v>0.43</v>
      </c>
      <c r="E31" s="99" t="n">
        <v>0.42</v>
      </c>
      <c r="F31" s="99" t="n">
        <v>-0.2</v>
      </c>
      <c r="G31" s="99" t="n">
        <v>0.71</v>
      </c>
      <c r="H31" s="99" t="n">
        <v>0.5</v>
      </c>
      <c r="I31" s="99" t="n">
        <v>0.41</v>
      </c>
      <c r="J31" s="99" t="n">
        <v>0.46</v>
      </c>
    </row>
    <row r="32" customFormat="false" ht="11.25" hidden="false" customHeight="false" outlineLevel="0" collapsed="false">
      <c r="B32" s="30" t="s">
        <v>44</v>
      </c>
      <c r="C32" s="31" t="n">
        <v>40848</v>
      </c>
      <c r="D32" s="9" t="n">
        <v>0.52</v>
      </c>
      <c r="E32" s="99" t="n">
        <v>0.62</v>
      </c>
      <c r="F32" s="99" t="n">
        <v>-0.19</v>
      </c>
      <c r="G32" s="99" t="n">
        <v>0.44</v>
      </c>
      <c r="H32" s="99" t="n">
        <v>0.93</v>
      </c>
      <c r="I32" s="99" t="n">
        <v>0.59</v>
      </c>
      <c r="J32" s="99" t="n">
        <v>0.27</v>
      </c>
    </row>
    <row r="33" customFormat="false" ht="11.25" hidden="false" customHeight="false" outlineLevel="0" collapsed="false">
      <c r="B33" s="34" t="s">
        <v>44</v>
      </c>
      <c r="C33" s="35" t="n">
        <v>40878</v>
      </c>
      <c r="D33" s="36" t="n">
        <v>0.5</v>
      </c>
      <c r="E33" s="100" t="n">
        <v>0.63</v>
      </c>
      <c r="F33" s="100" t="n">
        <v>-0.5</v>
      </c>
      <c r="G33" s="100" t="n">
        <v>0.59</v>
      </c>
      <c r="H33" s="100" t="n">
        <v>1.04</v>
      </c>
      <c r="I33" s="100" t="n">
        <v>0.51</v>
      </c>
      <c r="J33" s="100" t="n">
        <v>0.19</v>
      </c>
    </row>
    <row r="34" customFormat="false" ht="11.25" hidden="false" customHeight="false" outlineLevel="0" collapsed="false">
      <c r="B34" s="30" t="s">
        <v>46</v>
      </c>
      <c r="C34" s="31" t="n">
        <v>40909</v>
      </c>
      <c r="D34" s="9" t="n">
        <v>0.56</v>
      </c>
      <c r="E34" s="99" t="n">
        <v>0.59</v>
      </c>
      <c r="F34" s="99" t="n">
        <v>-0.13</v>
      </c>
      <c r="G34" s="99" t="n">
        <v>0.14</v>
      </c>
      <c r="H34" s="99" t="n">
        <v>0.41</v>
      </c>
      <c r="I34" s="99" t="n">
        <v>1.05</v>
      </c>
      <c r="J34" s="99" t="n">
        <v>0.47</v>
      </c>
    </row>
    <row r="35" customFormat="false" ht="11.25" hidden="false" customHeight="false" outlineLevel="0" collapsed="false">
      <c r="B35" s="30" t="s">
        <v>44</v>
      </c>
      <c r="C35" s="31" t="n">
        <v>40940</v>
      </c>
      <c r="D35" s="9" t="n">
        <v>0.45</v>
      </c>
      <c r="E35" s="99" t="n">
        <v>0.51</v>
      </c>
      <c r="F35" s="99" t="n">
        <v>-0.13</v>
      </c>
      <c r="G35" s="99" t="n">
        <v>-0.22</v>
      </c>
      <c r="H35" s="99" t="n">
        <v>-0.02</v>
      </c>
      <c r="I35" s="99" t="n">
        <v>1.25</v>
      </c>
      <c r="J35" s="99" t="n">
        <v>0.26</v>
      </c>
    </row>
    <row r="36" customFormat="false" ht="11.25" hidden="false" customHeight="false" outlineLevel="0" collapsed="false">
      <c r="B36" s="30" t="s">
        <v>44</v>
      </c>
      <c r="C36" s="31" t="n">
        <v>40969</v>
      </c>
      <c r="D36" s="9" t="n">
        <v>0.21</v>
      </c>
      <c r="E36" s="99" t="n">
        <v>0.22</v>
      </c>
      <c r="F36" s="99" t="n">
        <v>-0.56</v>
      </c>
      <c r="G36" s="99" t="n">
        <v>-0.21</v>
      </c>
      <c r="H36" s="99" t="n">
        <v>0.29</v>
      </c>
      <c r="I36" s="99" t="n">
        <v>0.52</v>
      </c>
      <c r="J36" s="99" t="n">
        <v>0.18</v>
      </c>
    </row>
    <row r="37" customFormat="false" ht="11.25" hidden="false" customHeight="false" outlineLevel="0" collapsed="false">
      <c r="B37" s="30" t="s">
        <v>44</v>
      </c>
      <c r="C37" s="31" t="n">
        <v>41000</v>
      </c>
      <c r="D37" s="9" t="n">
        <v>0.64</v>
      </c>
      <c r="E37" s="99" t="n">
        <v>0.69</v>
      </c>
      <c r="F37" s="99" t="n">
        <v>-0.46</v>
      </c>
      <c r="G37" s="99" t="n">
        <v>0.75</v>
      </c>
      <c r="H37" s="99" t="n">
        <v>1.09</v>
      </c>
      <c r="I37" s="99" t="n">
        <v>0.77</v>
      </c>
      <c r="J37" s="99" t="n">
        <v>0.47</v>
      </c>
    </row>
    <row r="38" customFormat="false" ht="11.25" hidden="false" customHeight="false" outlineLevel="0" collapsed="false">
      <c r="B38" s="30" t="s">
        <v>44</v>
      </c>
      <c r="C38" s="31" t="n">
        <v>41030</v>
      </c>
      <c r="D38" s="9" t="n">
        <v>0.36</v>
      </c>
      <c r="E38" s="99" t="n">
        <v>0.37</v>
      </c>
      <c r="F38" s="99" t="n">
        <v>-0.23</v>
      </c>
      <c r="G38" s="99" t="n">
        <v>0.7</v>
      </c>
      <c r="H38" s="99" t="n">
        <v>0.77</v>
      </c>
      <c r="I38" s="99" t="n">
        <v>0.21</v>
      </c>
      <c r="J38" s="99" t="n">
        <v>0.32</v>
      </c>
    </row>
    <row r="39" customFormat="false" ht="11.25" hidden="false" customHeight="false" outlineLevel="0" collapsed="false">
      <c r="B39" s="30" t="s">
        <v>44</v>
      </c>
      <c r="C39" s="31" t="n">
        <v>41061</v>
      </c>
      <c r="D39" s="9" t="n">
        <v>0.08</v>
      </c>
      <c r="E39" s="99" t="n">
        <v>0.06</v>
      </c>
      <c r="F39" s="99" t="n">
        <v>-2.59</v>
      </c>
      <c r="G39" s="99" t="n">
        <v>0.33</v>
      </c>
      <c r="H39" s="99" t="n">
        <v>0.44</v>
      </c>
      <c r="I39" s="99" t="n">
        <v>0.52</v>
      </c>
      <c r="J39" s="99" t="n">
        <v>0.15</v>
      </c>
    </row>
    <row r="40" customFormat="false" ht="11.25" hidden="false" customHeight="false" outlineLevel="0" collapsed="false">
      <c r="B40" s="30" t="s">
        <v>44</v>
      </c>
      <c r="C40" s="31" t="n">
        <v>41091</v>
      </c>
      <c r="D40" s="9" t="n">
        <v>0.43</v>
      </c>
      <c r="E40" s="99" t="n">
        <v>0.51</v>
      </c>
      <c r="F40" s="99" t="n">
        <v>-0.16</v>
      </c>
      <c r="G40" s="99" t="n">
        <v>0.06</v>
      </c>
      <c r="H40" s="99" t="n">
        <v>0.54</v>
      </c>
      <c r="I40" s="99" t="n">
        <v>0.79</v>
      </c>
      <c r="J40" s="99" t="n">
        <v>0.19</v>
      </c>
    </row>
    <row r="41" customFormat="false" ht="11.25" hidden="false" customHeight="false" outlineLevel="0" collapsed="false">
      <c r="B41" s="30" t="s">
        <v>44</v>
      </c>
      <c r="C41" s="31" t="n">
        <v>41122</v>
      </c>
      <c r="D41" s="9" t="n">
        <v>0.41</v>
      </c>
      <c r="E41" s="99" t="n">
        <v>0.5</v>
      </c>
      <c r="F41" s="99" t="n">
        <v>0.23</v>
      </c>
      <c r="G41" s="99" t="n">
        <v>0.34</v>
      </c>
      <c r="H41" s="99" t="n">
        <v>0.69</v>
      </c>
      <c r="I41" s="99" t="n">
        <v>0.49</v>
      </c>
      <c r="J41" s="99" t="n">
        <v>0.13</v>
      </c>
    </row>
    <row r="42" customFormat="false" ht="11.25" hidden="false" customHeight="false" outlineLevel="0" collapsed="false">
      <c r="B42" s="30" t="s">
        <v>44</v>
      </c>
      <c r="C42" s="31" t="n">
        <v>41153</v>
      </c>
      <c r="D42" s="9" t="n">
        <v>0.57</v>
      </c>
      <c r="E42" s="99" t="n">
        <v>0.66</v>
      </c>
      <c r="F42" s="99" t="n">
        <v>-0.16</v>
      </c>
      <c r="G42" s="99" t="n">
        <v>0.63</v>
      </c>
      <c r="H42" s="99" t="n">
        <v>1.24</v>
      </c>
      <c r="I42" s="99" t="n">
        <v>0.51</v>
      </c>
      <c r="J42" s="99" t="n">
        <v>0.3</v>
      </c>
    </row>
    <row r="43" customFormat="false" ht="11.25" hidden="false" customHeight="false" outlineLevel="0" collapsed="false">
      <c r="B43" s="30" t="s">
        <v>44</v>
      </c>
      <c r="C43" s="31" t="n">
        <v>41183</v>
      </c>
      <c r="D43" s="9" t="n">
        <v>0.59</v>
      </c>
      <c r="E43" s="99" t="n">
        <v>0.7</v>
      </c>
      <c r="F43" s="99" t="n">
        <v>0.23</v>
      </c>
      <c r="G43" s="99" t="n">
        <v>0.78</v>
      </c>
      <c r="H43" s="99" t="n">
        <v>1.15</v>
      </c>
      <c r="I43" s="99" t="n">
        <v>0.51</v>
      </c>
      <c r="J43" s="99" t="n">
        <v>0.25</v>
      </c>
    </row>
    <row r="44" customFormat="false" ht="11.25" hidden="false" customHeight="false" outlineLevel="0" collapsed="false">
      <c r="B44" s="30" t="s">
        <v>44</v>
      </c>
      <c r="C44" s="31" t="n">
        <v>41214</v>
      </c>
      <c r="D44" s="9" t="n">
        <v>0.6</v>
      </c>
      <c r="E44" s="99" t="n">
        <v>0.62</v>
      </c>
      <c r="F44" s="99" t="n">
        <v>0.28</v>
      </c>
      <c r="G44" s="99" t="n">
        <v>0.68</v>
      </c>
      <c r="H44" s="99" t="n">
        <v>0.44</v>
      </c>
      <c r="I44" s="99" t="n">
        <v>0.82</v>
      </c>
      <c r="J44" s="99" t="n">
        <v>0.54</v>
      </c>
    </row>
    <row r="45" customFormat="false" ht="11.25" hidden="false" customHeight="false" outlineLevel="0" collapsed="false">
      <c r="B45" s="34" t="s">
        <v>44</v>
      </c>
      <c r="C45" s="35" t="n">
        <v>41244</v>
      </c>
      <c r="D45" s="36" t="n">
        <v>0.79</v>
      </c>
      <c r="E45" s="100" t="n">
        <v>0.94</v>
      </c>
      <c r="F45" s="100" t="n">
        <v>0.18</v>
      </c>
      <c r="G45" s="100" t="n">
        <v>0.9</v>
      </c>
      <c r="H45" s="100" t="n">
        <v>1.2</v>
      </c>
      <c r="I45" s="100" t="n">
        <v>0.98</v>
      </c>
      <c r="J45" s="100" t="n">
        <v>0.33</v>
      </c>
    </row>
    <row r="46" customFormat="false" ht="11.25" hidden="false" customHeight="false" outlineLevel="0" collapsed="false">
      <c r="B46" s="30" t="s">
        <v>47</v>
      </c>
      <c r="C46" s="31" t="n">
        <v>41275</v>
      </c>
      <c r="D46" s="9" t="n">
        <v>0.86</v>
      </c>
      <c r="E46" s="99" t="n">
        <v>1.2</v>
      </c>
      <c r="F46" s="99" t="n">
        <v>0.86</v>
      </c>
      <c r="G46" s="99" t="n">
        <v>-0.35</v>
      </c>
      <c r="H46" s="99" t="n">
        <v>2.34</v>
      </c>
      <c r="I46" s="99" t="n">
        <v>0.92</v>
      </c>
      <c r="J46" s="99" t="n">
        <v>-0.22</v>
      </c>
    </row>
    <row r="47" customFormat="false" ht="11.25" hidden="false" customHeight="false" outlineLevel="0" collapsed="false">
      <c r="B47" s="30" t="s">
        <v>44</v>
      </c>
      <c r="C47" s="31" t="n">
        <v>41306</v>
      </c>
      <c r="D47" s="9" t="n">
        <v>0.6</v>
      </c>
      <c r="E47" s="99" t="n">
        <v>1.13</v>
      </c>
      <c r="F47" s="99" t="n">
        <v>0.37</v>
      </c>
      <c r="G47" s="99" t="n">
        <v>0.54</v>
      </c>
      <c r="H47" s="99" t="n">
        <v>1.41</v>
      </c>
      <c r="I47" s="99" t="n">
        <v>1.3</v>
      </c>
      <c r="J47" s="99" t="n">
        <v>-1.11</v>
      </c>
    </row>
    <row r="48" customFormat="false" ht="11.25" hidden="false" customHeight="false" outlineLevel="0" collapsed="false">
      <c r="B48" s="86"/>
      <c r="C48" s="31" t="n">
        <v>41334</v>
      </c>
      <c r="D48" s="93" t="n">
        <v>0.47</v>
      </c>
      <c r="E48" s="99" t="n">
        <v>0.53</v>
      </c>
      <c r="F48" s="99" t="n">
        <v>0.27</v>
      </c>
      <c r="G48" s="99" t="n">
        <v>0.13</v>
      </c>
      <c r="H48" s="99" t="n">
        <v>1.19</v>
      </c>
      <c r="I48" s="99" t="n">
        <v>0.26</v>
      </c>
      <c r="J48" s="99" t="n">
        <v>0.26</v>
      </c>
    </row>
    <row r="49" customFormat="false" ht="11.25" hidden="false" customHeight="false" outlineLevel="0" collapsed="false">
      <c r="B49" s="94"/>
      <c r="C49" s="31" t="n">
        <v>41365</v>
      </c>
      <c r="D49" s="91" t="n">
        <v>0.55</v>
      </c>
      <c r="E49" s="99" t="n">
        <v>0.59</v>
      </c>
      <c r="F49" s="99" t="n">
        <v>0.09</v>
      </c>
      <c r="G49" s="99" t="n">
        <v>0.57</v>
      </c>
      <c r="H49" s="99" t="n">
        <v>0.88</v>
      </c>
      <c r="I49" s="99" t="n">
        <v>0.54</v>
      </c>
      <c r="J49" s="99" t="n">
        <v>0.41</v>
      </c>
    </row>
    <row r="50" customFormat="false" ht="11.25" hidden="false" customHeight="false" outlineLevel="0" collapsed="false">
      <c r="B50" s="94"/>
      <c r="C50" s="31" t="n">
        <v>41395</v>
      </c>
      <c r="D50" s="91" t="n">
        <v>0.37</v>
      </c>
      <c r="E50" s="99" t="n">
        <v>0.39</v>
      </c>
      <c r="F50" s="99" t="n">
        <v>0.21</v>
      </c>
      <c r="G50" s="99" t="n">
        <v>0.67</v>
      </c>
      <c r="H50" s="99" t="n">
        <v>0.11</v>
      </c>
      <c r="I50" s="99" t="n">
        <v>0.56</v>
      </c>
      <c r="J50" s="99" t="n">
        <v>0.31</v>
      </c>
    </row>
    <row r="51" customFormat="false" ht="11.25" hidden="false" customHeight="false" outlineLevel="0" collapsed="false">
      <c r="B51" s="94"/>
      <c r="C51" s="31" t="n">
        <v>41426</v>
      </c>
      <c r="D51" s="91" t="n">
        <v>0.26</v>
      </c>
      <c r="E51" s="99" t="n">
        <v>0.22</v>
      </c>
      <c r="F51" s="99" t="n">
        <v>-0.07</v>
      </c>
      <c r="G51" s="99" t="n">
        <v>0.48</v>
      </c>
      <c r="H51" s="99" t="n">
        <v>-0.36</v>
      </c>
      <c r="I51" s="99" t="n">
        <v>0.64</v>
      </c>
      <c r="J51" s="99" t="n">
        <v>0.38</v>
      </c>
    </row>
    <row r="52" customFormat="false" ht="11.25" hidden="false" customHeight="false" outlineLevel="0" collapsed="false">
      <c r="B52" s="94"/>
      <c r="C52" s="31" t="n">
        <v>41456</v>
      </c>
      <c r="D52" s="91" t="n">
        <v>0.03</v>
      </c>
      <c r="E52" s="99" t="n">
        <v>0.12</v>
      </c>
      <c r="F52" s="99" t="n">
        <v>-0.06</v>
      </c>
      <c r="G52" s="99" t="n">
        <v>-0.28</v>
      </c>
      <c r="H52" s="99" t="n">
        <v>-0.43</v>
      </c>
      <c r="I52" s="99" t="n">
        <v>0.64</v>
      </c>
      <c r="J52" s="99" t="n">
        <v>-0.27</v>
      </c>
    </row>
    <row r="53" customFormat="false" ht="11.25" hidden="false" customHeight="false" outlineLevel="0" collapsed="false">
      <c r="B53" s="94"/>
      <c r="C53" s="31" t="n">
        <v>41487</v>
      </c>
      <c r="D53" s="91" t="n">
        <v>0.24</v>
      </c>
      <c r="E53" s="99" t="n">
        <v>0.29</v>
      </c>
      <c r="F53" s="99" t="n">
        <v>0.48</v>
      </c>
      <c r="G53" s="99" t="n">
        <v>0.11</v>
      </c>
      <c r="H53" s="99" t="n">
        <v>-0.2</v>
      </c>
      <c r="I53" s="99" t="n">
        <v>0.6</v>
      </c>
      <c r="J53" s="99" t="n">
        <v>0.09</v>
      </c>
    </row>
    <row r="54" customFormat="false" ht="11.25" hidden="false" customHeight="false" outlineLevel="0" collapsed="false">
      <c r="B54" s="94"/>
      <c r="C54" s="31" t="n">
        <v>41518</v>
      </c>
      <c r="D54" s="91" t="n">
        <v>0.35</v>
      </c>
      <c r="E54" s="99" t="n">
        <v>0.41</v>
      </c>
      <c r="F54" s="99" t="n">
        <v>0.27</v>
      </c>
      <c r="G54" s="99" t="n">
        <v>0.54</v>
      </c>
      <c r="H54" s="99" t="n">
        <v>0.08</v>
      </c>
      <c r="I54" s="99" t="n">
        <v>0.63</v>
      </c>
      <c r="J54" s="99" t="n">
        <v>0.16</v>
      </c>
    </row>
    <row r="55" customFormat="false" ht="11.25" hidden="false" customHeight="false" outlineLevel="0" collapsed="false">
      <c r="B55" s="94"/>
      <c r="C55" s="31" t="n">
        <v>41548</v>
      </c>
      <c r="D55" s="91" t="n">
        <v>0.57</v>
      </c>
      <c r="E55" s="99" t="n">
        <v>0.7</v>
      </c>
      <c r="F55" s="99" t="n">
        <v>0.59</v>
      </c>
      <c r="G55" s="99" t="n">
        <v>0.96</v>
      </c>
      <c r="H55" s="99" t="n">
        <v>0.92</v>
      </c>
      <c r="I55" s="99" t="n">
        <v>0.52</v>
      </c>
      <c r="J55" s="99" t="n">
        <v>0.14</v>
      </c>
    </row>
    <row r="56" customFormat="false" ht="11.25" hidden="false" customHeight="false" outlineLevel="0" collapsed="false">
      <c r="A56" s="91"/>
      <c r="B56" s="94"/>
      <c r="C56" s="31" t="n">
        <v>41579</v>
      </c>
      <c r="D56" s="91" t="n">
        <v>0.54</v>
      </c>
      <c r="E56" s="99" t="n">
        <v>0.56</v>
      </c>
      <c r="F56" s="99" t="n">
        <v>0.06</v>
      </c>
      <c r="G56" s="99" t="n">
        <v>0.75</v>
      </c>
      <c r="H56" s="99" t="n">
        <v>0.55</v>
      </c>
      <c r="I56" s="99" t="n">
        <v>0.65</v>
      </c>
      <c r="J56" s="99" t="n">
        <v>0.48</v>
      </c>
    </row>
    <row r="57" customFormat="false" ht="11.25" hidden="false" customHeight="false" outlineLevel="0" collapsed="false">
      <c r="A57" s="91"/>
      <c r="B57" s="95"/>
      <c r="C57" s="35" t="n">
        <v>41609</v>
      </c>
      <c r="D57" s="96" t="n">
        <v>0.92</v>
      </c>
      <c r="E57" s="100" t="n">
        <v>0.92</v>
      </c>
      <c r="F57" s="100" t="n">
        <v>0.51</v>
      </c>
      <c r="G57" s="100" t="n">
        <v>0.54</v>
      </c>
      <c r="H57" s="100" t="n">
        <v>0.87</v>
      </c>
      <c r="I57" s="100" t="n">
        <v>1.16</v>
      </c>
      <c r="J57" s="100" t="n">
        <v>0.91</v>
      </c>
    </row>
    <row r="58" customFormat="false" ht="11.25" hidden="false" customHeight="false" outlineLevel="0" collapsed="false">
      <c r="A58" s="91"/>
      <c r="B58" s="94" t="n">
        <v>2014</v>
      </c>
      <c r="C58" s="31" t="n">
        <v>41640</v>
      </c>
      <c r="D58" s="91" t="n">
        <v>0.55</v>
      </c>
      <c r="E58" s="99" t="n">
        <v>0.6</v>
      </c>
      <c r="F58" s="99" t="n">
        <v>0.48</v>
      </c>
      <c r="G58" s="99" t="n">
        <v>-0.07</v>
      </c>
      <c r="H58" s="99" t="n">
        <v>1.09</v>
      </c>
      <c r="I58" s="99" t="n">
        <v>0.47</v>
      </c>
      <c r="J58" s="99" t="n">
        <v>0.38</v>
      </c>
    </row>
    <row r="59" customFormat="false" ht="11.25" hidden="false" customHeight="false" outlineLevel="0" collapsed="false">
      <c r="B59" s="94"/>
      <c r="C59" s="31" t="n">
        <v>41671</v>
      </c>
      <c r="D59" s="91" t="n">
        <v>0.69</v>
      </c>
      <c r="E59" s="99" t="n">
        <v>0.78</v>
      </c>
      <c r="F59" s="99" t="n">
        <v>0.62</v>
      </c>
      <c r="G59" s="99" t="n">
        <v>-0.18</v>
      </c>
      <c r="H59" s="99" t="n">
        <v>0.49</v>
      </c>
      <c r="I59" s="99" t="n">
        <v>1.24</v>
      </c>
      <c r="J59" s="99" t="n">
        <v>0.4</v>
      </c>
    </row>
    <row r="60" customFormat="false" ht="11.25" hidden="false" customHeight="false" outlineLevel="0" collapsed="false">
      <c r="B60" s="94"/>
      <c r="C60" s="31" t="n">
        <v>41699</v>
      </c>
      <c r="D60" s="91" t="n">
        <v>0.92</v>
      </c>
      <c r="E60" s="91" t="n">
        <v>1.2</v>
      </c>
      <c r="F60" s="91" t="n">
        <v>0.44</v>
      </c>
      <c r="G60" s="91" t="n">
        <v>0.43</v>
      </c>
      <c r="H60" s="91" t="n">
        <v>1.94</v>
      </c>
      <c r="I60" s="91" t="n">
        <v>1.09</v>
      </c>
      <c r="J60" s="91" t="n">
        <v>-0.02</v>
      </c>
    </row>
    <row r="61" customFormat="false" ht="11.25" hidden="false" customHeight="false" outlineLevel="0" collapsed="false">
      <c r="A61" s="91"/>
      <c r="B61" s="94"/>
      <c r="C61" s="31" t="n">
        <v>41730</v>
      </c>
      <c r="D61" s="91" t="n">
        <v>0.67</v>
      </c>
      <c r="E61" s="91" t="n">
        <v>0.64</v>
      </c>
      <c r="F61" s="91" t="n">
        <v>0.18</v>
      </c>
      <c r="G61" s="91" t="n">
        <v>0.42</v>
      </c>
      <c r="H61" s="91" t="n">
        <v>1.2</v>
      </c>
      <c r="I61" s="91" t="n">
        <v>0.44</v>
      </c>
      <c r="J61" s="91" t="n">
        <v>0.77</v>
      </c>
    </row>
    <row r="62" customFormat="false" ht="11.25" hidden="false" customHeight="false" outlineLevel="0" collapsed="false">
      <c r="A62" s="91"/>
      <c r="B62" s="94"/>
      <c r="C62" s="31" t="n">
        <v>41760</v>
      </c>
      <c r="D62" s="91" t="n">
        <v>0.46</v>
      </c>
      <c r="E62" s="91" t="n">
        <v>0.42</v>
      </c>
      <c r="F62" s="91" t="n">
        <v>0.56</v>
      </c>
      <c r="G62" s="91" t="n">
        <v>0.82</v>
      </c>
      <c r="H62" s="91" t="n">
        <v>0.41</v>
      </c>
      <c r="I62" s="91" t="n">
        <v>0.3</v>
      </c>
      <c r="J62" s="91" t="n">
        <v>0.59</v>
      </c>
    </row>
    <row r="63" customFormat="false" ht="11.25" hidden="false" customHeight="false" outlineLevel="0" collapsed="false">
      <c r="B63" s="94"/>
      <c r="C63" s="31" t="n">
        <v>41791</v>
      </c>
      <c r="D63" s="91" t="n">
        <v>0.4</v>
      </c>
      <c r="E63" s="91" t="n">
        <v>0.44</v>
      </c>
      <c r="F63" s="91" t="n">
        <v>0.1</v>
      </c>
      <c r="G63" s="91" t="n">
        <v>0.44</v>
      </c>
      <c r="H63" s="91" t="n">
        <v>-0.39</v>
      </c>
      <c r="I63" s="91" t="n">
        <v>1.1</v>
      </c>
      <c r="J63" s="91" t="n">
        <v>0.25</v>
      </c>
    </row>
    <row r="64" customFormat="false" ht="11.25" hidden="false" customHeight="false" outlineLevel="0" collapsed="false">
      <c r="C64" s="31" t="n">
        <v>41821</v>
      </c>
      <c r="D64" s="91" t="n">
        <v>0.01</v>
      </c>
      <c r="E64" s="80" t="n">
        <v>-0.1</v>
      </c>
      <c r="F64" s="80" t="n">
        <v>0.23</v>
      </c>
      <c r="G64" s="80" t="n">
        <v>-0.18</v>
      </c>
      <c r="H64" s="80" t="n">
        <v>-0.28</v>
      </c>
      <c r="I64" s="80" t="n">
        <v>-0.05</v>
      </c>
      <c r="J64" s="80" t="n">
        <v>0.39</v>
      </c>
    </row>
    <row r="65" customFormat="false" ht="11.25" hidden="false" customHeight="false" outlineLevel="0" collapsed="false">
      <c r="B65" s="94"/>
      <c r="C65" s="31" t="n">
        <v>41852</v>
      </c>
      <c r="D65" s="91" t="n">
        <v>0.25</v>
      </c>
      <c r="E65" s="80" t="n">
        <v>0.17</v>
      </c>
      <c r="F65" s="80" t="n">
        <v>0.04</v>
      </c>
      <c r="G65" s="80" t="n">
        <v>-0.11</v>
      </c>
      <c r="H65" s="80" t="n">
        <v>-0.3</v>
      </c>
      <c r="I65" s="80" t="n">
        <v>0.59</v>
      </c>
      <c r="J65" s="80" t="n">
        <v>0.51</v>
      </c>
    </row>
    <row r="66" customFormat="false" ht="11.25" hidden="false" customHeight="false" outlineLevel="0" collapsed="false">
      <c r="B66" s="94"/>
      <c r="C66" s="31" t="n">
        <v>41883</v>
      </c>
      <c r="D66" s="91" t="n">
        <v>0.57</v>
      </c>
      <c r="E66" s="91" t="n">
        <v>0.62</v>
      </c>
      <c r="F66" s="91" t="n">
        <v>0.16</v>
      </c>
      <c r="G66" s="91" t="n">
        <v>0.61</v>
      </c>
      <c r="H66" s="91" t="n">
        <v>0.58</v>
      </c>
      <c r="I66" s="91" t="n">
        <v>0.77</v>
      </c>
      <c r="J66" s="91" t="n">
        <v>0.4</v>
      </c>
    </row>
    <row r="67" customFormat="false" ht="11.25" hidden="false" customHeight="false" outlineLevel="0" collapsed="false">
      <c r="B67" s="94"/>
      <c r="C67" s="31" t="n">
        <v>41913</v>
      </c>
      <c r="D67" s="91" t="n">
        <v>0.42</v>
      </c>
      <c r="E67" s="91" t="n">
        <v>0.43</v>
      </c>
      <c r="F67" s="91" t="n">
        <v>0.42</v>
      </c>
      <c r="G67" s="91" t="n">
        <v>0.51</v>
      </c>
      <c r="H67" s="91" t="n">
        <v>0.41</v>
      </c>
      <c r="I67" s="91" t="n">
        <v>0.43</v>
      </c>
      <c r="J67" s="91" t="n">
        <v>0.38</v>
      </c>
    </row>
    <row r="68" customFormat="false" ht="11.25" hidden="false" customHeight="false" outlineLevel="0" collapsed="false">
      <c r="B68" s="94"/>
      <c r="C68" s="31" t="n">
        <v>41944</v>
      </c>
      <c r="D68" s="91" t="n">
        <v>0.51</v>
      </c>
      <c r="E68" s="91" t="n">
        <v>0.45</v>
      </c>
      <c r="F68" s="91" t="n">
        <v>-0.34</v>
      </c>
      <c r="G68" s="91" t="n">
        <v>0.39</v>
      </c>
      <c r="H68" s="91" t="n">
        <v>0.76</v>
      </c>
      <c r="I68" s="91" t="n">
        <v>0.46</v>
      </c>
      <c r="J68" s="91" t="n">
        <v>0.72</v>
      </c>
    </row>
    <row r="69" customFormat="false" ht="11.25" hidden="false" customHeight="false" outlineLevel="0" collapsed="false">
      <c r="B69" s="95"/>
      <c r="C69" s="35" t="n">
        <v>41974</v>
      </c>
      <c r="D69" s="96" t="n">
        <v>0.78</v>
      </c>
      <c r="E69" s="96" t="n">
        <v>0.88</v>
      </c>
      <c r="F69" s="96" t="n">
        <v>0.08</v>
      </c>
      <c r="G69" s="96" t="n">
        <v>0.68</v>
      </c>
      <c r="H69" s="96" t="n">
        <v>0.79</v>
      </c>
      <c r="I69" s="96" t="n">
        <v>1.2</v>
      </c>
      <c r="J69" s="96" t="n">
        <v>0.43</v>
      </c>
    </row>
    <row r="70" customFormat="false" ht="11.25" hidden="false" customHeight="false" outlineLevel="0" collapsed="false">
      <c r="B70" s="94" t="n">
        <v>2015</v>
      </c>
      <c r="C70" s="31" t="n">
        <v>42005</v>
      </c>
      <c r="D70" s="91" t="n">
        <v>1.24</v>
      </c>
      <c r="E70" s="91" t="n">
        <v>0.87</v>
      </c>
      <c r="F70" s="91" t="n">
        <v>0.37</v>
      </c>
      <c r="G70" s="91" t="n">
        <v>-0.44</v>
      </c>
      <c r="H70" s="91" t="n">
        <v>1.52</v>
      </c>
      <c r="I70" s="91" t="n">
        <v>0.87</v>
      </c>
      <c r="J70" s="91" t="n">
        <v>2.5</v>
      </c>
    </row>
    <row r="71" customFormat="false" ht="11.25" hidden="false" customHeight="false" outlineLevel="0" collapsed="false">
      <c r="B71" s="94"/>
      <c r="C71" s="31" t="n">
        <v>42036</v>
      </c>
      <c r="D71" s="91" t="n">
        <v>1.22</v>
      </c>
      <c r="E71" s="91" t="n">
        <v>0.88</v>
      </c>
      <c r="F71" s="91" t="n">
        <v>0.93</v>
      </c>
      <c r="G71" s="91" t="n">
        <v>-0.31</v>
      </c>
      <c r="H71" s="91" t="n">
        <v>0.97</v>
      </c>
      <c r="I71" s="91" t="n">
        <v>1.07</v>
      </c>
      <c r="J71" s="91" t="n">
        <v>2.37</v>
      </c>
    </row>
    <row r="72" customFormat="false" ht="11.25" hidden="false" customHeight="false" outlineLevel="0" collapsed="false">
      <c r="B72" s="94"/>
      <c r="C72" s="31" t="n">
        <v>42064</v>
      </c>
      <c r="D72" s="91" t="n">
        <v>1.32</v>
      </c>
      <c r="E72" s="91" t="n">
        <v>0.7</v>
      </c>
      <c r="F72" s="91" t="n">
        <v>0.42</v>
      </c>
      <c r="G72" s="91" t="n">
        <v>0.58</v>
      </c>
      <c r="H72" s="91" t="n">
        <v>1.03</v>
      </c>
      <c r="I72" s="91" t="n">
        <v>0.58</v>
      </c>
      <c r="J72" s="91" t="n">
        <v>3.36</v>
      </c>
    </row>
    <row r="73" customFormat="false" ht="11.25" hidden="false" customHeight="false" outlineLevel="0" collapsed="false">
      <c r="B73" s="94"/>
      <c r="C73" s="31" t="n">
        <v>42095</v>
      </c>
      <c r="D73" s="91" t="n">
        <v>0.71</v>
      </c>
      <c r="E73" s="91" t="n">
        <v>0.69</v>
      </c>
      <c r="F73" s="91" t="n">
        <v>0.31</v>
      </c>
      <c r="G73" s="91" t="n">
        <v>0.91</v>
      </c>
      <c r="H73" s="91" t="n">
        <v>0.71</v>
      </c>
      <c r="I73" s="91" t="n">
        <v>0.72</v>
      </c>
      <c r="J73" s="91" t="n">
        <v>0.78</v>
      </c>
    </row>
    <row r="74" customFormat="false" ht="11.25" hidden="false" customHeight="false" outlineLevel="0" collapsed="false">
      <c r="B74" s="95"/>
      <c r="C74" s="35" t="n">
        <v>42125</v>
      </c>
      <c r="D74" s="96" t="n">
        <v>0.74</v>
      </c>
      <c r="E74" s="96" t="n">
        <v>0.59</v>
      </c>
      <c r="F74" s="96" t="n">
        <v>0.33</v>
      </c>
      <c r="G74" s="96" t="n">
        <v>0.64</v>
      </c>
      <c r="H74" s="96" t="n">
        <v>1.26</v>
      </c>
      <c r="I74" s="96" t="n">
        <v>0.2</v>
      </c>
      <c r="J74" s="96" t="n">
        <v>1.22</v>
      </c>
    </row>
    <row r="75" customFormat="false" ht="11.25" hidden="false" customHeight="false" outlineLevel="0" collapsed="false">
      <c r="C75" s="44" t="s">
        <v>86</v>
      </c>
    </row>
  </sheetData>
  <mergeCells count="3">
    <mergeCell ref="C7:C9"/>
    <mergeCell ref="D7:J7"/>
    <mergeCell ref="E8:I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1" width="4.99"/>
    <col collapsed="false" customWidth="true" hidden="false" outlineLevel="0" max="3" min="3" style="80" width="10.41"/>
    <col collapsed="false" customWidth="false" hidden="false" outlineLevel="0" max="5" min="4" style="80" width="9.14"/>
    <col collapsed="false" customWidth="true" hidden="false" outlineLevel="0" max="6" min="6" style="80" width="11.56"/>
    <col collapsed="false" customWidth="true" hidden="false" outlineLevel="0" max="7" min="7" style="80" width="14.85"/>
    <col collapsed="false" customWidth="true" hidden="false" outlineLevel="0" max="8" min="8" style="80" width="14.56"/>
    <col collapsed="false" customWidth="true" hidden="false" outlineLevel="0" max="9" min="9" style="80" width="12.42"/>
    <col collapsed="false" customWidth="true" hidden="false" outlineLevel="0" max="10" min="10" style="80" width="13.14"/>
    <col collapsed="false" customWidth="false" hidden="false" outlineLevel="0" max="257" min="11" style="80" width="9.14"/>
  </cols>
  <sheetData>
    <row r="1" customFormat="false" ht="12.75" hidden="false" customHeight="false" outlineLevel="0" collapsed="false">
      <c r="B1" s="10" t="s">
        <v>16</v>
      </c>
      <c r="J1" s="11" t="str">
        <f aca="false">'Tab 1'!S1</f>
        <v>Carta de Conjuntura | Jun 2015</v>
      </c>
    </row>
    <row r="3" customFormat="false" ht="11.25" hidden="false" customHeight="false" outlineLevel="0" collapsed="false">
      <c r="C3" s="48" t="s">
        <v>96</v>
      </c>
    </row>
    <row r="4" customFormat="false" ht="11.25" hidden="false" customHeight="false" outlineLevel="0" collapsed="false">
      <c r="C4" s="12" t="s">
        <v>97</v>
      </c>
      <c r="E4" s="82"/>
      <c r="F4" s="82"/>
      <c r="G4" s="82"/>
      <c r="H4" s="82"/>
      <c r="I4" s="82"/>
      <c r="J4" s="82"/>
    </row>
    <row r="5" customFormat="false" ht="11.25" hidden="false" customHeight="false" outlineLevel="0" collapsed="false">
      <c r="C5" s="50" t="s">
        <v>88</v>
      </c>
    </row>
    <row r="6" customFormat="false" ht="11.25" hidden="false" customHeight="false" outlineLevel="0" collapsed="false">
      <c r="D6" s="13"/>
    </row>
    <row r="7" customFormat="false" ht="11.25" hidden="false" customHeight="false" outlineLevel="0" collapsed="false">
      <c r="B7" s="83"/>
      <c r="C7" s="84" t="s">
        <v>21</v>
      </c>
      <c r="D7" s="85" t="s">
        <v>77</v>
      </c>
      <c r="E7" s="85"/>
      <c r="F7" s="85"/>
      <c r="G7" s="85"/>
      <c r="H7" s="85"/>
      <c r="I7" s="85"/>
      <c r="J7" s="85"/>
    </row>
    <row r="8" customFormat="false" ht="11.25" hidden="false" customHeight="false" outlineLevel="0" collapsed="false">
      <c r="B8" s="86"/>
      <c r="C8" s="84"/>
      <c r="D8" s="87" t="s">
        <v>34</v>
      </c>
      <c r="E8" s="85" t="s">
        <v>78</v>
      </c>
      <c r="F8" s="85"/>
      <c r="G8" s="85"/>
      <c r="H8" s="85"/>
      <c r="I8" s="85"/>
      <c r="J8" s="87" t="s">
        <v>79</v>
      </c>
    </row>
    <row r="9" customFormat="false" ht="12" hidden="false" customHeight="false" outlineLevel="0" collapsed="false">
      <c r="B9" s="88"/>
      <c r="C9" s="84"/>
      <c r="D9" s="89" t="s">
        <v>80</v>
      </c>
      <c r="E9" s="89" t="s">
        <v>81</v>
      </c>
      <c r="F9" s="89" t="s">
        <v>91</v>
      </c>
      <c r="G9" s="89" t="s">
        <v>92</v>
      </c>
      <c r="H9" s="89" t="s">
        <v>93</v>
      </c>
      <c r="I9" s="89" t="s">
        <v>94</v>
      </c>
      <c r="J9" s="89" t="s">
        <v>95</v>
      </c>
    </row>
    <row r="10" s="91" customFormat="true" ht="12" hidden="false" customHeight="false" outlineLevel="0" collapsed="false">
      <c r="B10" s="30" t="s">
        <v>43</v>
      </c>
      <c r="C10" s="31" t="n">
        <v>40179</v>
      </c>
      <c r="D10" s="9" t="n">
        <v>4.59232538033705</v>
      </c>
      <c r="E10" s="9" t="n">
        <v>4.51868104263962</v>
      </c>
      <c r="F10" s="9" t="n">
        <v>-0.545183947252592</v>
      </c>
      <c r="G10" s="9" t="n">
        <v>5.25788540629735</v>
      </c>
      <c r="H10" s="9" t="n">
        <v>4.38945505005519</v>
      </c>
      <c r="I10" s="9" t="n">
        <v>6.32435966171347</v>
      </c>
      <c r="J10" s="9" t="n">
        <v>4.82129211676923</v>
      </c>
    </row>
    <row r="11" s="91" customFormat="true" ht="11.25" hidden="false" customHeight="false" outlineLevel="0" collapsed="false">
      <c r="B11" s="30" t="s">
        <v>44</v>
      </c>
      <c r="C11" s="31" t="n">
        <v>40210</v>
      </c>
      <c r="D11" s="9" t="n">
        <v>4.83157187300216</v>
      </c>
      <c r="E11" s="9" t="n">
        <v>4.78862101553212</v>
      </c>
      <c r="F11" s="9" t="n">
        <v>0.133620377909205</v>
      </c>
      <c r="G11" s="9" t="n">
        <v>4.96275013778378</v>
      </c>
      <c r="H11" s="9" t="n">
        <v>4.99340401692829</v>
      </c>
      <c r="I11" s="9" t="n">
        <v>6.2408779778099</v>
      </c>
      <c r="J11" s="9" t="n">
        <v>4.96763217357372</v>
      </c>
    </row>
    <row r="12" s="91" customFormat="true" ht="11.25" hidden="false" customHeight="false" outlineLevel="0" collapsed="false">
      <c r="B12" s="30" t="s">
        <v>44</v>
      </c>
      <c r="C12" s="31" t="n">
        <v>40238</v>
      </c>
      <c r="D12" s="9" t="n">
        <v>5.16636332010154</v>
      </c>
      <c r="E12" s="9" t="n">
        <v>5.38454552893986</v>
      </c>
      <c r="F12" s="9" t="n">
        <v>0.353782245619971</v>
      </c>
      <c r="G12" s="9" t="n">
        <v>5.00453467207436</v>
      </c>
      <c r="H12" s="9" t="n">
        <v>5.80957757815217</v>
      </c>
      <c r="I12" s="9" t="n">
        <v>6.94164731086362</v>
      </c>
      <c r="J12" s="9" t="n">
        <v>4.67413370134882</v>
      </c>
    </row>
    <row r="13" s="91" customFormat="true" ht="11.25" hidden="false" customHeight="false" outlineLevel="0" collapsed="false">
      <c r="B13" s="30" t="s">
        <v>44</v>
      </c>
      <c r="C13" s="31" t="n">
        <v>40269</v>
      </c>
      <c r="D13" s="9" t="n">
        <v>5.26056089871234</v>
      </c>
      <c r="E13" s="9" t="n">
        <v>5.67824188355417</v>
      </c>
      <c r="F13" s="9" t="n">
        <v>1.38471041452453</v>
      </c>
      <c r="G13" s="9" t="n">
        <v>5.16090000713647</v>
      </c>
      <c r="H13" s="9" t="n">
        <v>6.29344680656405</v>
      </c>
      <c r="I13" s="9" t="n">
        <v>6.76105646907517</v>
      </c>
      <c r="J13" s="9" t="n">
        <v>4.28880458514644</v>
      </c>
    </row>
    <row r="14" s="91" customFormat="true" ht="11.25" hidden="false" customHeight="false" outlineLevel="0" collapsed="false">
      <c r="B14" s="30" t="s">
        <v>44</v>
      </c>
      <c r="C14" s="31" t="n">
        <v>40299</v>
      </c>
      <c r="D14" s="9" t="n">
        <v>5.21865363847596</v>
      </c>
      <c r="E14" s="9" t="n">
        <v>5.60466443247154</v>
      </c>
      <c r="F14" s="9" t="n">
        <v>2.22975268851586</v>
      </c>
      <c r="G14" s="9" t="n">
        <v>5.15048494325541</v>
      </c>
      <c r="H14" s="9" t="n">
        <v>5.80779935393179</v>
      </c>
      <c r="I14" s="9" t="n">
        <v>6.79289692731224</v>
      </c>
      <c r="J14" s="9" t="n">
        <v>4.31999764733546</v>
      </c>
    </row>
    <row r="15" s="91" customFormat="true" ht="11.25" hidden="false" customHeight="false" outlineLevel="0" collapsed="false">
      <c r="B15" s="30" t="s">
        <v>44</v>
      </c>
      <c r="C15" s="31" t="n">
        <v>40330</v>
      </c>
      <c r="D15" s="9" t="n">
        <v>4.8412252276564</v>
      </c>
      <c r="E15" s="9" t="n">
        <v>5.11039842686243</v>
      </c>
      <c r="F15" s="9" t="n">
        <v>2.39356601280392</v>
      </c>
      <c r="G15" s="9" t="n">
        <v>5.05626407861091</v>
      </c>
      <c r="H15" s="9" t="n">
        <v>4.55632056224924</v>
      </c>
      <c r="I15" s="9" t="n">
        <v>6.82481351336348</v>
      </c>
      <c r="J15" s="9" t="n">
        <v>4.20550897387233</v>
      </c>
    </row>
    <row r="16" s="91" customFormat="true" ht="11.25" hidden="false" customHeight="false" outlineLevel="0" collapsed="false">
      <c r="B16" s="30" t="s">
        <v>44</v>
      </c>
      <c r="C16" s="31" t="n">
        <v>40360</v>
      </c>
      <c r="D16" s="9" t="n">
        <v>4.60066774758496</v>
      </c>
      <c r="E16" s="9" t="n">
        <v>4.87938656218805</v>
      </c>
      <c r="F16" s="9" t="n">
        <v>2.23994493957007</v>
      </c>
      <c r="G16" s="9" t="n">
        <v>5.00376744455204</v>
      </c>
      <c r="H16" s="9" t="n">
        <v>3.98131829938315</v>
      </c>
      <c r="I16" s="9" t="n">
        <v>6.91004324390165</v>
      </c>
      <c r="J16" s="9" t="n">
        <v>3.94647171381997</v>
      </c>
    </row>
    <row r="17" s="91" customFormat="true" ht="11.25" hidden="false" customHeight="false" outlineLevel="0" collapsed="false">
      <c r="B17" s="30" t="s">
        <v>44</v>
      </c>
      <c r="C17" s="31" t="n">
        <v>40391</v>
      </c>
      <c r="D17" s="9" t="n">
        <v>4.4857793456655</v>
      </c>
      <c r="E17" s="9" t="n">
        <v>4.78513648939127</v>
      </c>
      <c r="F17" s="9" t="n">
        <v>2.16817602515196</v>
      </c>
      <c r="G17" s="9" t="n">
        <v>5.03522139386143</v>
      </c>
      <c r="H17" s="9" t="n">
        <v>3.81496482545156</v>
      </c>
      <c r="I17" s="9" t="n">
        <v>6.84619729392026</v>
      </c>
      <c r="J17" s="9" t="n">
        <v>3.77004499465714</v>
      </c>
    </row>
    <row r="18" s="91" customFormat="true" ht="11.25" hidden="false" customHeight="false" outlineLevel="0" collapsed="false">
      <c r="B18" s="30" t="s">
        <v>44</v>
      </c>
      <c r="C18" s="31" t="n">
        <v>40422</v>
      </c>
      <c r="D18" s="9" t="n">
        <v>4.70467413479747</v>
      </c>
      <c r="E18" s="9" t="n">
        <v>5.18260456551398</v>
      </c>
      <c r="F18" s="9" t="n">
        <v>1.90325405680112</v>
      </c>
      <c r="G18" s="9" t="n">
        <v>5.0038488665634</v>
      </c>
      <c r="H18" s="9" t="n">
        <v>4.82267538164776</v>
      </c>
      <c r="I18" s="9" t="n">
        <v>6.89942875929193</v>
      </c>
      <c r="J18" s="9" t="n">
        <v>3.58394747449138</v>
      </c>
    </row>
    <row r="19" s="91" customFormat="true" ht="11.25" hidden="false" customHeight="false" outlineLevel="0" collapsed="false">
      <c r="B19" s="30" t="s">
        <v>44</v>
      </c>
      <c r="C19" s="31" t="n">
        <v>40452</v>
      </c>
      <c r="D19" s="9" t="n">
        <v>5.19541203710461</v>
      </c>
      <c r="E19" s="9" t="n">
        <v>5.93825688328655</v>
      </c>
      <c r="F19" s="9" t="n">
        <v>1.55823208528834</v>
      </c>
      <c r="G19" s="9" t="n">
        <v>5.233730912047</v>
      </c>
      <c r="H19" s="9" t="n">
        <v>6.47771512485758</v>
      </c>
      <c r="I19" s="9" t="n">
        <v>7.18742362823028</v>
      </c>
      <c r="J19" s="9" t="n">
        <v>3.46016661712292</v>
      </c>
    </row>
    <row r="20" customFormat="false" ht="11.25" hidden="false" customHeight="false" outlineLevel="0" collapsed="false">
      <c r="B20" s="30" t="s">
        <v>44</v>
      </c>
      <c r="C20" s="31" t="n">
        <v>40483</v>
      </c>
      <c r="D20" s="9" t="n">
        <v>5.63542869934524</v>
      </c>
      <c r="E20" s="9" t="n">
        <v>6.59232698155026</v>
      </c>
      <c r="F20" s="9" t="n">
        <v>1.25431717630498</v>
      </c>
      <c r="G20" s="9" t="n">
        <v>5.73628977024798</v>
      </c>
      <c r="H20" s="9" t="n">
        <v>7.88640269191274</v>
      </c>
      <c r="I20" s="9" t="n">
        <v>7.35841054528434</v>
      </c>
      <c r="J20" s="9" t="n">
        <v>3.38803303482014</v>
      </c>
    </row>
    <row r="21" customFormat="false" ht="11.25" hidden="false" customHeight="false" outlineLevel="0" collapsed="false">
      <c r="A21" s="92"/>
      <c r="B21" s="34" t="s">
        <v>44</v>
      </c>
      <c r="C21" s="35" t="n">
        <v>40513</v>
      </c>
      <c r="D21" s="36" t="n">
        <v>5.90906834726621</v>
      </c>
      <c r="E21" s="36" t="n">
        <v>7.09176266773628</v>
      </c>
      <c r="F21" s="36" t="n">
        <v>0.931240284327561</v>
      </c>
      <c r="G21" s="36" t="n">
        <v>6.07282858789748</v>
      </c>
      <c r="H21" s="36" t="n">
        <v>8.8983086840341</v>
      </c>
      <c r="I21" s="36" t="n">
        <v>7.61519765442194</v>
      </c>
      <c r="J21" s="36" t="n">
        <v>3.13087446095979</v>
      </c>
    </row>
    <row r="22" customFormat="false" ht="11.25" hidden="false" customHeight="false" outlineLevel="0" collapsed="false">
      <c r="B22" s="30" t="s">
        <v>45</v>
      </c>
      <c r="C22" s="31" t="n">
        <v>40544</v>
      </c>
      <c r="D22" s="9" t="n">
        <v>5.99316487796378</v>
      </c>
      <c r="E22" s="9" t="n">
        <v>7.1661910174855</v>
      </c>
      <c r="F22" s="9" t="n">
        <v>1.04213157908655</v>
      </c>
      <c r="G22" s="9" t="n">
        <v>5.75609873245433</v>
      </c>
      <c r="H22" s="9" t="n">
        <v>8.89830868403403</v>
      </c>
      <c r="I22" s="9" t="n">
        <v>7.89330073950445</v>
      </c>
      <c r="J22" s="9" t="n">
        <v>3.24338458880573</v>
      </c>
    </row>
    <row r="23" customFormat="false" ht="11.25" hidden="false" customHeight="false" outlineLevel="0" collapsed="false">
      <c r="B23" s="30" t="s">
        <v>44</v>
      </c>
      <c r="C23" s="31" t="n">
        <v>40575</v>
      </c>
      <c r="D23" s="9" t="n">
        <v>6.014199441345</v>
      </c>
      <c r="E23" s="9" t="n">
        <v>7.16619101748555</v>
      </c>
      <c r="F23" s="9" t="n">
        <v>0.830598854217568</v>
      </c>
      <c r="G23" s="9" t="n">
        <v>6.06408496093811</v>
      </c>
      <c r="H23" s="9" t="n">
        <v>8.4231003549557</v>
      </c>
      <c r="I23" s="9" t="n">
        <v>8.3913839469258</v>
      </c>
      <c r="J23" s="9" t="n">
        <v>3.29479037679059</v>
      </c>
    </row>
    <row r="24" customFormat="false" ht="11.25" hidden="false" customHeight="false" outlineLevel="0" collapsed="false">
      <c r="B24" s="30" t="s">
        <v>44</v>
      </c>
      <c r="C24" s="31" t="n">
        <v>40603</v>
      </c>
      <c r="D24" s="9" t="n">
        <v>6.29895704032197</v>
      </c>
      <c r="E24" s="9" t="n">
        <v>7.03861221865521</v>
      </c>
      <c r="F24" s="9" t="n">
        <v>0.518896763623178</v>
      </c>
      <c r="G24" s="9" t="n">
        <v>5.92691493462569</v>
      </c>
      <c r="H24" s="9" t="n">
        <v>8.12287816251711</v>
      </c>
      <c r="I24" s="9" t="n">
        <v>8.53128545519719</v>
      </c>
      <c r="J24" s="9" t="n">
        <v>4.52572168610743</v>
      </c>
    </row>
    <row r="25" customFormat="false" ht="11.25" hidden="false" customHeight="false" outlineLevel="0" collapsed="false">
      <c r="B25" s="30" t="s">
        <v>44</v>
      </c>
      <c r="C25" s="31" t="n">
        <v>40634</v>
      </c>
      <c r="D25" s="9" t="n">
        <v>6.51035001445008</v>
      </c>
      <c r="E25" s="9" t="n">
        <v>6.83675280107163</v>
      </c>
      <c r="F25" s="9" t="n">
        <v>-0.262727595619439</v>
      </c>
      <c r="G25" s="9" t="n">
        <v>6.18942215839315</v>
      </c>
      <c r="H25" s="9" t="n">
        <v>7.73768037787084</v>
      </c>
      <c r="I25" s="9" t="n">
        <v>8.57448198672168</v>
      </c>
      <c r="J25" s="9" t="n">
        <v>5.72608697409442</v>
      </c>
    </row>
    <row r="26" customFormat="false" ht="11.25" hidden="false" customHeight="false" outlineLevel="0" collapsed="false">
      <c r="B26" s="30" t="s">
        <v>44</v>
      </c>
      <c r="C26" s="31" t="n">
        <v>40664</v>
      </c>
      <c r="D26" s="9" t="n">
        <v>6.55277174103157</v>
      </c>
      <c r="E26" s="9" t="n">
        <v>6.80485171035765</v>
      </c>
      <c r="F26" s="9" t="n">
        <v>-1.07723375408565</v>
      </c>
      <c r="G26" s="9" t="n">
        <v>6.19994012809979</v>
      </c>
      <c r="H26" s="9" t="n">
        <v>7.90968226232964</v>
      </c>
      <c r="I26" s="9" t="n">
        <v>8.54211034629631</v>
      </c>
      <c r="J26" s="9" t="n">
        <v>5.95791931870027</v>
      </c>
    </row>
    <row r="27" customFormat="false" ht="11.25" hidden="false" customHeight="false" outlineLevel="0" collapsed="false">
      <c r="B27" s="30" t="s">
        <v>44</v>
      </c>
      <c r="C27" s="31" t="n">
        <v>40695</v>
      </c>
      <c r="D27" s="9" t="n">
        <v>6.71260089864312</v>
      </c>
      <c r="E27" s="9" t="n">
        <v>7.13611238099507</v>
      </c>
      <c r="F27" s="9" t="n">
        <v>-1.0178860291106</v>
      </c>
      <c r="G27" s="9" t="n">
        <v>7.00424460739584</v>
      </c>
      <c r="H27" s="9" t="n">
        <v>8.27871557523638</v>
      </c>
      <c r="I27" s="9" t="n">
        <v>8.74749826548562</v>
      </c>
      <c r="J27" s="9" t="n">
        <v>5.70392510539139</v>
      </c>
    </row>
    <row r="28" customFormat="false" ht="11.25" hidden="false" customHeight="false" outlineLevel="0" collapsed="false">
      <c r="B28" s="30" t="s">
        <v>44</v>
      </c>
      <c r="C28" s="31" t="n">
        <v>40725</v>
      </c>
      <c r="D28" s="9" t="n">
        <v>6.8726537947015</v>
      </c>
      <c r="E28" s="9" t="n">
        <v>7.38282149040268</v>
      </c>
      <c r="F28" s="9" t="n">
        <v>-0.948480560033571</v>
      </c>
      <c r="G28" s="9" t="n">
        <v>7.19683298885097</v>
      </c>
      <c r="H28" s="9" t="n">
        <v>8.72506861551234</v>
      </c>
      <c r="I28" s="9" t="n">
        <v>8.82335601215805</v>
      </c>
      <c r="J28" s="9" t="n">
        <v>5.67231507994119</v>
      </c>
    </row>
    <row r="29" customFormat="false" ht="11.25" hidden="false" customHeight="false" outlineLevel="0" collapsed="false">
      <c r="B29" s="30" t="s">
        <v>44</v>
      </c>
      <c r="C29" s="31" t="n">
        <v>40756</v>
      </c>
      <c r="D29" s="9" t="n">
        <v>7.2251925367272</v>
      </c>
      <c r="E29" s="9" t="n">
        <v>7.86575442734732</v>
      </c>
      <c r="F29" s="9" t="n">
        <v>-0.580702715650372</v>
      </c>
      <c r="G29" s="9" t="n">
        <v>7.69975284815183</v>
      </c>
      <c r="H29" s="9" t="n">
        <v>9.55262046476417</v>
      </c>
      <c r="I29" s="9" t="n">
        <v>8.92089711405126</v>
      </c>
      <c r="J29" s="9" t="n">
        <v>5.71458823328845</v>
      </c>
    </row>
    <row r="30" customFormat="false" ht="11.25" hidden="false" customHeight="false" outlineLevel="0" collapsed="false">
      <c r="B30" s="30" t="s">
        <v>44</v>
      </c>
      <c r="C30" s="31" t="n">
        <v>40787</v>
      </c>
      <c r="D30" s="9" t="n">
        <v>7.3105884093299</v>
      </c>
      <c r="E30" s="9" t="n">
        <v>7.79066887832272</v>
      </c>
      <c r="F30" s="9" t="n">
        <v>-0.680112071999084</v>
      </c>
      <c r="G30" s="9" t="n">
        <v>7.86064282850463</v>
      </c>
      <c r="H30" s="9" t="n">
        <v>9.24860922858839</v>
      </c>
      <c r="I30" s="9" t="n">
        <v>9.02937325897115</v>
      </c>
      <c r="J30" s="9" t="n">
        <v>6.16829891240129</v>
      </c>
    </row>
    <row r="31" customFormat="false" ht="11.25" hidden="false" customHeight="false" outlineLevel="0" collapsed="false">
      <c r="B31" s="30" t="s">
        <v>44</v>
      </c>
      <c r="C31" s="31" t="n">
        <v>40817</v>
      </c>
      <c r="D31" s="9" t="n">
        <v>6.96975080842679</v>
      </c>
      <c r="E31" s="9" t="n">
        <v>7.23537714247238</v>
      </c>
      <c r="F31" s="9" t="n">
        <v>-0.957985459487487</v>
      </c>
      <c r="G31" s="9" t="n">
        <v>7.86064282850463</v>
      </c>
      <c r="H31" s="9" t="n">
        <v>8.01264365443315</v>
      </c>
      <c r="I31" s="9" t="n">
        <v>8.94257507148268</v>
      </c>
      <c r="J31" s="9" t="n">
        <v>6.33766010707708</v>
      </c>
    </row>
    <row r="32" customFormat="false" ht="11.25" hidden="false" customHeight="false" outlineLevel="0" collapsed="false">
      <c r="B32" s="30" t="s">
        <v>44</v>
      </c>
      <c r="C32" s="31" t="n">
        <v>40848</v>
      </c>
      <c r="D32" s="9" t="n">
        <v>6.64087425630333</v>
      </c>
      <c r="E32" s="9" t="n">
        <v>6.78962438712958</v>
      </c>
      <c r="F32" s="9" t="n">
        <v>-1.09671364393643</v>
      </c>
      <c r="G32" s="9" t="n">
        <v>7.27322473210221</v>
      </c>
      <c r="H32" s="9" t="n">
        <v>7.02646891853467</v>
      </c>
      <c r="I32" s="9" t="n">
        <v>9.08355192554691</v>
      </c>
      <c r="J32" s="9" t="n">
        <v>6.27406736705494</v>
      </c>
    </row>
    <row r="33" customFormat="false" ht="11.25" hidden="false" customHeight="false" outlineLevel="0" collapsed="false">
      <c r="B33" s="34" t="s">
        <v>44</v>
      </c>
      <c r="C33" s="35" t="n">
        <v>40878</v>
      </c>
      <c r="D33" s="36" t="n">
        <v>6.50310904062885</v>
      </c>
      <c r="E33" s="36" t="n">
        <v>6.63067971896063</v>
      </c>
      <c r="F33" s="36" t="n">
        <v>-1.56169858529234</v>
      </c>
      <c r="G33" s="36" t="n">
        <v>6.98605667065406</v>
      </c>
      <c r="H33" s="36" t="n">
        <v>6.89950988067161</v>
      </c>
      <c r="I33" s="36" t="n">
        <v>9.00763376453284</v>
      </c>
      <c r="J33" s="36" t="n">
        <v>6.1998684371158</v>
      </c>
    </row>
    <row r="34" customFormat="false" ht="11.25" hidden="false" customHeight="false" outlineLevel="0" collapsed="false">
      <c r="B34" s="30" t="s">
        <v>46</v>
      </c>
      <c r="C34" s="31" t="n">
        <v>40909</v>
      </c>
      <c r="D34" s="9" t="n">
        <v>6.21791773406366</v>
      </c>
      <c r="E34" s="9" t="n">
        <v>6.41908991894282</v>
      </c>
      <c r="F34" s="9" t="n">
        <v>-1.91526327160675</v>
      </c>
      <c r="G34" s="9" t="n">
        <v>6.95401532394224</v>
      </c>
      <c r="H34" s="9" t="n">
        <v>6.20144243710539</v>
      </c>
      <c r="I34" s="9" t="n">
        <v>9.20215516908942</v>
      </c>
      <c r="J34" s="9" t="n">
        <v>5.70537727240961</v>
      </c>
    </row>
    <row r="35" customFormat="false" ht="11.25" hidden="false" customHeight="false" outlineLevel="0" collapsed="false">
      <c r="B35" s="30" t="s">
        <v>44</v>
      </c>
      <c r="C35" s="31" t="n">
        <v>40940</v>
      </c>
      <c r="D35" s="9" t="n">
        <v>5.84910551970923</v>
      </c>
      <c r="E35" s="9" t="n">
        <v>5.9762481695526</v>
      </c>
      <c r="F35" s="9" t="n">
        <v>-2.14063279655711</v>
      </c>
      <c r="G35" s="9" t="n">
        <v>6.85763141106397</v>
      </c>
      <c r="H35" s="9" t="n">
        <v>5.76770808707834</v>
      </c>
      <c r="I35" s="9" t="n">
        <v>8.10244633232604</v>
      </c>
      <c r="J35" s="9" t="n">
        <v>5.48443441158339</v>
      </c>
    </row>
    <row r="36" customFormat="false" ht="11.25" hidden="false" customHeight="false" outlineLevel="0" collapsed="false">
      <c r="B36" s="30" t="s">
        <v>44</v>
      </c>
      <c r="C36" s="31" t="n">
        <v>40969</v>
      </c>
      <c r="D36" s="9" t="n">
        <v>5.2399926989787</v>
      </c>
      <c r="E36" s="9" t="n">
        <v>5.49204997569093</v>
      </c>
      <c r="F36" s="9" t="n">
        <v>-2.65944308582212</v>
      </c>
      <c r="G36" s="9" t="n">
        <v>6.21897637722948</v>
      </c>
      <c r="H36" s="9" t="n">
        <v>5.19083145629793</v>
      </c>
      <c r="I36" s="9" t="n">
        <v>7.74871497595842</v>
      </c>
      <c r="J36" s="9" t="n">
        <v>4.57625570858413</v>
      </c>
    </row>
    <row r="37" customFormat="false" ht="11.25" hidden="false" customHeight="false" outlineLevel="0" collapsed="false">
      <c r="B37" s="30" t="s">
        <v>44</v>
      </c>
      <c r="C37" s="31" t="n">
        <v>41000</v>
      </c>
      <c r="D37" s="9" t="n">
        <v>5.10422611119594</v>
      </c>
      <c r="E37" s="9" t="n">
        <v>5.62842593528561</v>
      </c>
      <c r="F37" s="9" t="n">
        <v>-2.64966306402827</v>
      </c>
      <c r="G37" s="9" t="n">
        <v>5.81985434594949</v>
      </c>
      <c r="H37" s="9" t="n">
        <v>5.60871141043957</v>
      </c>
      <c r="I37" s="9" t="n">
        <v>7.99520596904053</v>
      </c>
      <c r="J37" s="9" t="n">
        <v>3.72965160471368</v>
      </c>
    </row>
    <row r="38" customFormat="false" ht="11.25" hidden="false" customHeight="false" outlineLevel="0" collapsed="false">
      <c r="B38" s="30" t="s">
        <v>44</v>
      </c>
      <c r="C38" s="31" t="n">
        <v>41030</v>
      </c>
      <c r="D38" s="9" t="n">
        <v>4.98915230934234</v>
      </c>
      <c r="E38" s="9" t="n">
        <v>5.55480994747726</v>
      </c>
      <c r="F38" s="9" t="n">
        <v>-2.47371105430365</v>
      </c>
      <c r="G38" s="9" t="n">
        <v>5.53688553666547</v>
      </c>
      <c r="H38" s="9" t="n">
        <v>6.01902618878261</v>
      </c>
      <c r="I38" s="9" t="n">
        <v>7.58723123727558</v>
      </c>
      <c r="J38" s="9" t="n">
        <v>3.49237840860148</v>
      </c>
    </row>
    <row r="39" customFormat="false" ht="11.25" hidden="false" customHeight="false" outlineLevel="0" collapsed="false">
      <c r="B39" s="30" t="s">
        <v>44</v>
      </c>
      <c r="C39" s="31" t="n">
        <v>41061</v>
      </c>
      <c r="D39" s="9" t="n">
        <v>4.91576997622547</v>
      </c>
      <c r="E39" s="9" t="n">
        <v>5.34424778919382</v>
      </c>
      <c r="F39" s="9" t="n">
        <v>-5.06609567102746</v>
      </c>
      <c r="G39" s="9" t="n">
        <v>4.72273490152948</v>
      </c>
      <c r="H39" s="9" t="n">
        <v>6.741689959917</v>
      </c>
      <c r="I39" s="9" t="n">
        <v>7.50167479096366</v>
      </c>
      <c r="J39" s="9" t="n">
        <v>3.77214354847257</v>
      </c>
    </row>
    <row r="40" customFormat="false" ht="11.25" hidden="false" customHeight="false" outlineLevel="0" collapsed="false">
      <c r="B40" s="30" t="s">
        <v>44</v>
      </c>
      <c r="C40" s="31" t="n">
        <v>41091</v>
      </c>
      <c r="D40" s="9" t="n">
        <v>5.19859004305432</v>
      </c>
      <c r="E40" s="9" t="n">
        <v>5.76516177496624</v>
      </c>
      <c r="F40" s="9" t="n">
        <v>-5.12311303098482</v>
      </c>
      <c r="G40" s="9" t="n">
        <v>4.5868535207809</v>
      </c>
      <c r="H40" s="9" t="n">
        <v>7.45779021297743</v>
      </c>
      <c r="I40" s="9" t="n">
        <v>7.89776739873753</v>
      </c>
      <c r="J40" s="9" t="n">
        <v>3.66867147394021</v>
      </c>
    </row>
    <row r="41" customFormat="false" ht="11.25" hidden="false" customHeight="false" outlineLevel="0" collapsed="false">
      <c r="B41" s="30" t="s">
        <v>44</v>
      </c>
      <c r="C41" s="31" t="n">
        <v>41122</v>
      </c>
      <c r="D41" s="9" t="n">
        <v>5.24051435910216</v>
      </c>
      <c r="E41" s="9" t="n">
        <v>5.75463892532191</v>
      </c>
      <c r="F41" s="9" t="n">
        <v>-4.92391140867435</v>
      </c>
      <c r="G41" s="9" t="n">
        <v>4.26472809016549</v>
      </c>
      <c r="H41" s="9" t="n">
        <v>7.54323523054064</v>
      </c>
      <c r="I41" s="9" t="n">
        <v>7.88703130247896</v>
      </c>
      <c r="J41" s="9" t="n">
        <v>3.77230905414012</v>
      </c>
    </row>
    <row r="42" customFormat="false" ht="11.25" hidden="false" customHeight="false" outlineLevel="0" collapsed="false">
      <c r="B42" s="30" t="s">
        <v>44</v>
      </c>
      <c r="C42" s="31" t="n">
        <v>41153</v>
      </c>
      <c r="D42" s="9" t="n">
        <v>5.28238863120365</v>
      </c>
      <c r="E42" s="9" t="n">
        <v>5.93354517089169</v>
      </c>
      <c r="F42" s="9" t="n">
        <v>-4.99052462258078</v>
      </c>
      <c r="G42" s="9" t="n">
        <v>4.33730695816781</v>
      </c>
      <c r="H42" s="9" t="n">
        <v>8.2058947996416</v>
      </c>
      <c r="I42" s="9" t="n">
        <v>7.88703130247901</v>
      </c>
      <c r="J42" s="9" t="n">
        <v>3.44228382160854</v>
      </c>
    </row>
    <row r="43" customFormat="false" ht="11.25" hidden="false" customHeight="false" outlineLevel="0" collapsed="false">
      <c r="B43" s="30" t="s">
        <v>44</v>
      </c>
      <c r="C43" s="31" t="n">
        <v>41183</v>
      </c>
      <c r="D43" s="9" t="n">
        <v>5.45011921151826</v>
      </c>
      <c r="E43" s="9" t="n">
        <v>6.22891852926497</v>
      </c>
      <c r="F43" s="9" t="n">
        <v>-4.58116515953179</v>
      </c>
      <c r="G43" s="9" t="n">
        <v>4.40982817241737</v>
      </c>
      <c r="H43" s="9" t="n">
        <v>8.90573392023633</v>
      </c>
      <c r="I43" s="9" t="n">
        <v>7.99447780312885</v>
      </c>
      <c r="J43" s="9" t="n">
        <v>3.22604970253089</v>
      </c>
    </row>
    <row r="44" customFormat="false" ht="11.25" hidden="false" customHeight="false" outlineLevel="0" collapsed="false">
      <c r="B44" s="30" t="s">
        <v>44</v>
      </c>
      <c r="C44" s="31" t="n">
        <v>41214</v>
      </c>
      <c r="D44" s="9" t="n">
        <v>5.53404290368817</v>
      </c>
      <c r="E44" s="9" t="n">
        <v>6.22891852926499</v>
      </c>
      <c r="F44" s="9" t="n">
        <v>-4.13184292353321</v>
      </c>
      <c r="G44" s="9" t="n">
        <v>4.65931402229172</v>
      </c>
      <c r="H44" s="9" t="n">
        <v>8.37701292924338</v>
      </c>
      <c r="I44" s="9" t="n">
        <v>8.2414082126598</v>
      </c>
      <c r="J44" s="9" t="n">
        <v>3.50400954515266</v>
      </c>
    </row>
    <row r="45" customFormat="false" ht="11.25" hidden="false" customHeight="false" outlineLevel="0" collapsed="false">
      <c r="B45" s="34" t="s">
        <v>44</v>
      </c>
      <c r="C45" s="35" t="n">
        <v>41244</v>
      </c>
      <c r="D45" s="36" t="n">
        <v>5.83856899763913</v>
      </c>
      <c r="E45" s="36" t="n">
        <v>6.55616651439939</v>
      </c>
      <c r="F45" s="36" t="n">
        <v>-3.47666355858849</v>
      </c>
      <c r="G45" s="36" t="n">
        <v>4.98185490455541</v>
      </c>
      <c r="H45" s="36" t="n">
        <v>8.54863131868002</v>
      </c>
      <c r="I45" s="36" t="n">
        <v>8.74756144975009</v>
      </c>
      <c r="J45" s="36" t="n">
        <v>3.64864035996775</v>
      </c>
    </row>
    <row r="46" customFormat="false" ht="11.25" hidden="false" customHeight="false" outlineLevel="0" collapsed="false">
      <c r="B46" s="30" t="s">
        <v>47</v>
      </c>
      <c r="C46" s="31" t="n">
        <v>41275</v>
      </c>
      <c r="D46" s="9" t="n">
        <v>6.15431651851512</v>
      </c>
      <c r="E46" s="9" t="n">
        <v>7.20234666723549</v>
      </c>
      <c r="F46" s="9" t="n">
        <v>-2.51983865544444</v>
      </c>
      <c r="G46" s="9" t="n">
        <v>4.4681629842116</v>
      </c>
      <c r="H46" s="9" t="n">
        <v>10.6350655228933</v>
      </c>
      <c r="I46" s="9" t="n">
        <v>8.60765859979003</v>
      </c>
      <c r="J46" s="9" t="n">
        <v>2.93681034256579</v>
      </c>
    </row>
    <row r="47" customFormat="false" ht="11.25" hidden="false" customHeight="false" outlineLevel="0" collapsed="false">
      <c r="B47" s="30" t="s">
        <v>44</v>
      </c>
      <c r="C47" s="31" t="n">
        <v>41306</v>
      </c>
      <c r="D47" s="9" t="n">
        <v>6.31283466164883</v>
      </c>
      <c r="E47" s="9" t="n">
        <v>7.8636286783158</v>
      </c>
      <c r="F47" s="9" t="n">
        <v>-2.03180340289336</v>
      </c>
      <c r="G47" s="9" t="n">
        <v>5.26387158180632</v>
      </c>
      <c r="H47" s="9" t="n">
        <v>12.217463439454</v>
      </c>
      <c r="I47" s="9" t="n">
        <v>8.66129201144421</v>
      </c>
      <c r="J47" s="9" t="n">
        <v>1.53023314159515</v>
      </c>
    </row>
    <row r="48" customFormat="false" ht="11.25" hidden="false" customHeight="false" outlineLevel="0" collapsed="false">
      <c r="B48" s="86"/>
      <c r="C48" s="31" t="n">
        <v>41334</v>
      </c>
      <c r="D48" s="9" t="n">
        <v>6.5886687801203</v>
      </c>
      <c r="E48" s="9" t="n">
        <v>8.19727191210429</v>
      </c>
      <c r="F48" s="9" t="n">
        <v>-1.2140881658097</v>
      </c>
      <c r="G48" s="9" t="n">
        <v>5.62252191087547</v>
      </c>
      <c r="H48" s="9" t="n">
        <v>13.2245002037925</v>
      </c>
      <c r="I48" s="9" t="n">
        <v>8.38023415307798</v>
      </c>
      <c r="J48" s="9" t="n">
        <v>1.61131138726622</v>
      </c>
    </row>
    <row r="49" customFormat="false" ht="11.25" hidden="false" customHeight="false" outlineLevel="0" collapsed="false">
      <c r="B49" s="94"/>
      <c r="C49" s="31" t="n">
        <v>41365</v>
      </c>
      <c r="D49" s="9" t="n">
        <v>6.49334902465319</v>
      </c>
      <c r="E49" s="9" t="n">
        <v>8.08981608539645</v>
      </c>
      <c r="F49" s="9" t="n">
        <v>-0.668254817318603</v>
      </c>
      <c r="G49" s="9" t="n">
        <v>5.43381666081142</v>
      </c>
      <c r="H49" s="9" t="n">
        <v>12.9892925171489</v>
      </c>
      <c r="I49" s="9" t="n">
        <v>8.1328643619178</v>
      </c>
      <c r="J49" s="9" t="n">
        <v>1.55062980387581</v>
      </c>
    </row>
    <row r="50" customFormat="false" ht="11.25" hidden="false" customHeight="false" outlineLevel="0" collapsed="false">
      <c r="B50" s="94"/>
      <c r="C50" s="31" t="n">
        <v>41395</v>
      </c>
      <c r="D50" s="9" t="n">
        <v>6.5039601594703</v>
      </c>
      <c r="E50" s="9" t="n">
        <v>8.11135435700856</v>
      </c>
      <c r="F50" s="9" t="n">
        <v>-0.230187583877894</v>
      </c>
      <c r="G50" s="9" t="n">
        <v>5.40240638772478</v>
      </c>
      <c r="H50" s="9" t="n">
        <v>12.2492614259381</v>
      </c>
      <c r="I50" s="9" t="n">
        <v>8.51053627616463</v>
      </c>
      <c r="J50" s="9" t="n">
        <v>1.54050713344078</v>
      </c>
    </row>
    <row r="51" customFormat="false" ht="11.25" hidden="false" customHeight="false" outlineLevel="0" collapsed="false">
      <c r="B51" s="94"/>
      <c r="C51" s="31" t="n">
        <v>41426</v>
      </c>
      <c r="D51" s="9" t="n">
        <v>6.69551404464919</v>
      </c>
      <c r="E51" s="9" t="n">
        <v>8.28422879931441</v>
      </c>
      <c r="F51" s="9" t="n">
        <v>2.35086084327154</v>
      </c>
      <c r="G51" s="9" t="n">
        <v>5.55998997147993</v>
      </c>
      <c r="H51" s="9" t="n">
        <v>11.3552011995268</v>
      </c>
      <c r="I51" s="9" t="n">
        <v>8.64007531668536</v>
      </c>
      <c r="J51" s="9" t="n">
        <v>1.77370050978325</v>
      </c>
    </row>
    <row r="52" customFormat="false" ht="11.25" hidden="false" customHeight="false" outlineLevel="0" collapsed="false">
      <c r="B52" s="94"/>
      <c r="C52" s="31" t="n">
        <v>41456</v>
      </c>
      <c r="D52" s="9" t="n">
        <v>6.27055929389886</v>
      </c>
      <c r="E52" s="9" t="n">
        <v>7.86406315179942</v>
      </c>
      <c r="F52" s="9" t="n">
        <v>2.4533757279303</v>
      </c>
      <c r="G52" s="9" t="n">
        <v>5.20130121882854</v>
      </c>
      <c r="H52" s="9" t="n">
        <v>10.2808572054593</v>
      </c>
      <c r="I52" s="9" t="n">
        <v>8.47839249797806</v>
      </c>
      <c r="J52" s="9" t="n">
        <v>1.30642930273162</v>
      </c>
    </row>
    <row r="53" customFormat="false" ht="11.25" hidden="false" customHeight="false" outlineLevel="0" collapsed="false">
      <c r="B53" s="94"/>
      <c r="C53" s="31" t="n">
        <v>41487</v>
      </c>
      <c r="D53" s="9" t="n">
        <v>6.09063702440418</v>
      </c>
      <c r="E53" s="9" t="n">
        <v>7.63867555715387</v>
      </c>
      <c r="F53" s="9" t="n">
        <v>2.70892141217631</v>
      </c>
      <c r="G53" s="9" t="n">
        <v>4.96015811258641</v>
      </c>
      <c r="H53" s="9" t="n">
        <v>9.30608351479634</v>
      </c>
      <c r="I53" s="9" t="n">
        <v>8.59713688224295</v>
      </c>
      <c r="J53" s="9" t="n">
        <v>1.2659593419595</v>
      </c>
    </row>
    <row r="54" customFormat="false" ht="11.25" hidden="false" customHeight="false" outlineLevel="0" collapsed="false">
      <c r="B54" s="94"/>
      <c r="C54" s="31" t="n">
        <v>41518</v>
      </c>
      <c r="D54" s="9" t="n">
        <v>5.85856045937119</v>
      </c>
      <c r="E54" s="9" t="n">
        <v>7.37134326141291</v>
      </c>
      <c r="F54" s="9" t="n">
        <v>3.15127754405971</v>
      </c>
      <c r="G54" s="9" t="n">
        <v>4.86628536857241</v>
      </c>
      <c r="H54" s="9" t="n">
        <v>8.05366296089309</v>
      </c>
      <c r="I54" s="9" t="n">
        <v>8.72679220435884</v>
      </c>
      <c r="J54" s="9" t="n">
        <v>1.12461104377533</v>
      </c>
    </row>
    <row r="55" customFormat="false" ht="11.25" hidden="false" customHeight="false" outlineLevel="0" collapsed="false">
      <c r="B55" s="94"/>
      <c r="C55" s="31" t="n">
        <v>41548</v>
      </c>
      <c r="D55" s="9" t="n">
        <v>5.83751292771606</v>
      </c>
      <c r="E55" s="9" t="n">
        <v>7.37134326141287</v>
      </c>
      <c r="F55" s="9" t="n">
        <v>3.52177001054541</v>
      </c>
      <c r="G55" s="9" t="n">
        <v>5.05358375482305</v>
      </c>
      <c r="H55" s="9" t="n">
        <v>7.80796506192121</v>
      </c>
      <c r="I55" s="9" t="n">
        <v>8.73760971427868</v>
      </c>
      <c r="J55" s="9" t="n">
        <v>1.0136513708096</v>
      </c>
    </row>
    <row r="56" customFormat="false" ht="11.25" hidden="false" customHeight="false" outlineLevel="0" collapsed="false">
      <c r="B56" s="94"/>
      <c r="C56" s="31" t="n">
        <v>41579</v>
      </c>
      <c r="D56" s="9" t="n">
        <v>5.77438916255042</v>
      </c>
      <c r="E56" s="9" t="n">
        <v>7.30731741569946</v>
      </c>
      <c r="F56" s="9" t="n">
        <v>3.29465803006754</v>
      </c>
      <c r="G56" s="9" t="n">
        <v>5.12662458580082</v>
      </c>
      <c r="H56" s="9" t="n">
        <v>7.92603431875929</v>
      </c>
      <c r="I56" s="9" t="n">
        <v>8.55425925155877</v>
      </c>
      <c r="J56" s="9" t="n">
        <v>0.953368706375013</v>
      </c>
    </row>
    <row r="57" customFormat="false" ht="11.25" hidden="false" customHeight="false" outlineLevel="0" collapsed="false">
      <c r="B57" s="95"/>
      <c r="C57" s="35" t="n">
        <v>41609</v>
      </c>
      <c r="D57" s="36" t="n">
        <v>5.91081808001375</v>
      </c>
      <c r="E57" s="36" t="n">
        <v>7.28605581129767</v>
      </c>
      <c r="F57" s="36" t="n">
        <v>3.63491793374013</v>
      </c>
      <c r="G57" s="36" t="n">
        <v>4.75154445843822</v>
      </c>
      <c r="H57" s="36" t="n">
        <v>7.57410159815464</v>
      </c>
      <c r="I57" s="36" t="n">
        <v>8.74776060494833</v>
      </c>
      <c r="J57" s="36" t="n">
        <v>1.53697235283869</v>
      </c>
    </row>
    <row r="58" customFormat="false" ht="11.25" hidden="false" customHeight="false" outlineLevel="0" collapsed="false">
      <c r="B58" s="101" t="n">
        <v>2014</v>
      </c>
      <c r="C58" s="102" t="n">
        <v>41640</v>
      </c>
      <c r="D58" s="9" t="n">
        <v>5.58529405061854</v>
      </c>
      <c r="E58" s="103" t="n">
        <v>6.64997247644812</v>
      </c>
      <c r="F58" s="103" t="n">
        <v>3.24446315667466</v>
      </c>
      <c r="G58" s="103" t="n">
        <v>5.04587895365509</v>
      </c>
      <c r="H58" s="103" t="n">
        <v>6.26017129721952</v>
      </c>
      <c r="I58" s="103" t="n">
        <v>8.2628567972568</v>
      </c>
      <c r="J58" s="103" t="n">
        <v>2.14753743012577</v>
      </c>
    </row>
    <row r="59" customFormat="false" ht="11.25" hidden="false" customHeight="false" outlineLevel="0" collapsed="false">
      <c r="B59" s="94"/>
      <c r="C59" s="31" t="n">
        <v>41671</v>
      </c>
      <c r="D59" s="9" t="n">
        <v>5.67975405523644</v>
      </c>
      <c r="E59" s="9" t="n">
        <v>6.28086844829858</v>
      </c>
      <c r="F59" s="9" t="n">
        <v>3.50162282379802</v>
      </c>
      <c r="G59" s="9" t="n">
        <v>4.29361087282525</v>
      </c>
      <c r="H59" s="9" t="n">
        <v>5.29617013763521</v>
      </c>
      <c r="I59" s="9" t="n">
        <v>8.19873269648839</v>
      </c>
      <c r="J59" s="9" t="n">
        <v>3.70727836975051</v>
      </c>
    </row>
    <row r="60" customFormat="false" ht="11.25" hidden="false" customHeight="false" outlineLevel="0" collapsed="false">
      <c r="B60" s="94"/>
      <c r="C60" s="31" t="n">
        <v>41699</v>
      </c>
      <c r="D60" s="9" t="n">
        <v>6.15308827763967</v>
      </c>
      <c r="E60" s="9" t="n">
        <v>6.98919613018822</v>
      </c>
      <c r="F60" s="9" t="n">
        <v>3.67710178939138</v>
      </c>
      <c r="G60" s="9" t="n">
        <v>4.60608548844343</v>
      </c>
      <c r="H60" s="9" t="n">
        <v>6.07660424775709</v>
      </c>
      <c r="I60" s="9" t="n">
        <v>9.094453304289</v>
      </c>
      <c r="J60" s="9" t="n">
        <v>3.41765102142086</v>
      </c>
    </row>
    <row r="61" customFormat="false" ht="11.25" hidden="false" customHeight="false" outlineLevel="0" collapsed="false">
      <c r="B61" s="94"/>
      <c r="C61" s="31" t="n">
        <v>41730</v>
      </c>
      <c r="D61" s="9" t="n">
        <v>6.27977520546976</v>
      </c>
      <c r="E61" s="9" t="n">
        <v>7.04237696134946</v>
      </c>
      <c r="F61" s="9" t="n">
        <v>3.77032727806204</v>
      </c>
      <c r="G61" s="9" t="n">
        <v>4.45006567315784</v>
      </c>
      <c r="H61" s="9" t="n">
        <v>6.41308832150094</v>
      </c>
      <c r="I61" s="9" t="n">
        <v>8.98594479692445</v>
      </c>
      <c r="J61" s="9" t="n">
        <v>3.78843435343668</v>
      </c>
    </row>
    <row r="62" customFormat="false" ht="11.25" hidden="false" customHeight="false" outlineLevel="0" collapsed="false">
      <c r="A62" s="91"/>
      <c r="B62" s="94"/>
      <c r="C62" s="31" t="n">
        <v>41760</v>
      </c>
      <c r="D62" s="9" t="n">
        <v>6.37507439614915</v>
      </c>
      <c r="E62" s="9" t="n">
        <v>7.07436492139366</v>
      </c>
      <c r="F62" s="9" t="n">
        <v>4.13276230996829</v>
      </c>
      <c r="G62" s="9" t="n">
        <v>4.60569803484432</v>
      </c>
      <c r="H62" s="9" t="n">
        <v>6.73197680912905</v>
      </c>
      <c r="I62" s="9" t="n">
        <v>8.70415933901672</v>
      </c>
      <c r="J62" s="9" t="n">
        <v>4.0781438701246</v>
      </c>
    </row>
    <row r="63" customFormat="false" ht="11.25" hidden="false" customHeight="false" outlineLevel="0" collapsed="false">
      <c r="A63" s="91"/>
      <c r="B63" s="94"/>
      <c r="C63" s="31" t="n">
        <v>41791</v>
      </c>
      <c r="D63" s="97" t="n">
        <v>6.52361329915598</v>
      </c>
      <c r="E63" s="9" t="n">
        <v>7.30941142191957</v>
      </c>
      <c r="F63" s="9" t="n">
        <v>4.30991201068571</v>
      </c>
      <c r="G63" s="9" t="n">
        <v>4.56405563912981</v>
      </c>
      <c r="H63" s="9" t="n">
        <v>6.69984152907814</v>
      </c>
      <c r="I63" s="9" t="n">
        <v>9.20101857287947</v>
      </c>
      <c r="J63" s="9" t="n">
        <v>3.94335448276542</v>
      </c>
    </row>
    <row r="64" customFormat="false" ht="11.25" hidden="false" customHeight="false" outlineLevel="0" collapsed="false">
      <c r="B64" s="94"/>
      <c r="C64" s="31" t="n">
        <v>41821</v>
      </c>
      <c r="D64" s="9" t="n">
        <v>6.50231496599611</v>
      </c>
      <c r="E64" s="9" t="n">
        <v>7.07361367408872</v>
      </c>
      <c r="F64" s="9" t="n">
        <v>4.61259236372853</v>
      </c>
      <c r="G64" s="9" t="n">
        <v>4.6689132962088</v>
      </c>
      <c r="H64" s="9" t="n">
        <v>6.86058247744976</v>
      </c>
      <c r="I64" s="9" t="n">
        <v>8.45232319514415</v>
      </c>
      <c r="J64" s="9" t="n">
        <v>4.6312379075987</v>
      </c>
    </row>
    <row r="65" customFormat="false" ht="11.25" hidden="false" customHeight="false" outlineLevel="0" collapsed="false">
      <c r="B65" s="94"/>
      <c r="C65" s="31" t="n">
        <v>41852</v>
      </c>
      <c r="D65" s="9" t="n">
        <v>6.51293969813556</v>
      </c>
      <c r="E65" s="9" t="n">
        <v>6.94549687639317</v>
      </c>
      <c r="F65" s="9" t="n">
        <v>4.15449582073451</v>
      </c>
      <c r="G65" s="9" t="n">
        <v>4.43889470740477</v>
      </c>
      <c r="H65" s="9" t="n">
        <v>6.75350774550845</v>
      </c>
      <c r="I65" s="9" t="n">
        <v>8.44154264611876</v>
      </c>
      <c r="J65" s="9" t="n">
        <v>5.07029395636671</v>
      </c>
    </row>
    <row r="66" customFormat="false" ht="11.25" hidden="false" customHeight="false" outlineLevel="0" collapsed="false">
      <c r="B66" s="94"/>
      <c r="C66" s="31" t="n">
        <v>41883</v>
      </c>
      <c r="D66" s="9" t="n">
        <v>6.74645087634767</v>
      </c>
      <c r="E66" s="9" t="n">
        <v>7.16916537897301</v>
      </c>
      <c r="F66" s="9" t="n">
        <v>4.04023438121839</v>
      </c>
      <c r="G66" s="9" t="n">
        <v>4.51160927503478</v>
      </c>
      <c r="H66" s="9" t="n">
        <v>7.28684861154312</v>
      </c>
      <c r="I66" s="9" t="n">
        <v>8.59241033935592</v>
      </c>
      <c r="J66" s="9" t="n">
        <v>5.32205983645391</v>
      </c>
    </row>
    <row r="67" customFormat="false" ht="11.25" hidden="false" customHeight="false" outlineLevel="0" collapsed="false">
      <c r="B67" s="94"/>
      <c r="C67" s="31" t="n">
        <v>41913</v>
      </c>
      <c r="D67" s="9" t="n">
        <v>6.58723870938487</v>
      </c>
      <c r="E67" s="9" t="n">
        <v>6.88182004975431</v>
      </c>
      <c r="F67" s="9" t="n">
        <v>3.8644033856442</v>
      </c>
      <c r="G67" s="9" t="n">
        <v>4.04577900390002</v>
      </c>
      <c r="H67" s="9" t="n">
        <v>6.74467369287599</v>
      </c>
      <c r="I67" s="9" t="n">
        <v>8.49518275349695</v>
      </c>
      <c r="J67" s="9" t="n">
        <v>5.57447939268265</v>
      </c>
    </row>
    <row r="68" customFormat="false" ht="11.25" hidden="false" customHeight="false" outlineLevel="0" collapsed="false">
      <c r="B68" s="94"/>
      <c r="C68" s="31" t="n">
        <v>41944</v>
      </c>
      <c r="D68" s="9" t="n">
        <v>6.55543428168166</v>
      </c>
      <c r="E68" s="9" t="n">
        <v>6.76490477324805</v>
      </c>
      <c r="F68" s="9" t="n">
        <v>3.44919489719473</v>
      </c>
      <c r="G68" s="9" t="n">
        <v>3.674002523092</v>
      </c>
      <c r="H68" s="9" t="n">
        <v>6.96761135051405</v>
      </c>
      <c r="I68" s="9" t="n">
        <v>8.29037316856738</v>
      </c>
      <c r="J68" s="9" t="n">
        <v>5.82664773518109</v>
      </c>
    </row>
    <row r="69" customFormat="false" ht="11.25" hidden="false" customHeight="false" outlineLevel="0" collapsed="false">
      <c r="B69" s="95"/>
      <c r="C69" s="35" t="n">
        <v>41974</v>
      </c>
      <c r="D69" s="36" t="n">
        <v>6.40761659639197</v>
      </c>
      <c r="E69" s="36" t="n">
        <v>6.72258812450712</v>
      </c>
      <c r="F69" s="36" t="n">
        <v>3.00662048862048</v>
      </c>
      <c r="G69" s="36" t="n">
        <v>3.81836656082062</v>
      </c>
      <c r="H69" s="36" t="n">
        <v>6.8827753347706</v>
      </c>
      <c r="I69" s="36" t="n">
        <v>8.33319261228762</v>
      </c>
      <c r="J69" s="36" t="n">
        <v>5.32326064854063</v>
      </c>
    </row>
    <row r="70" customFormat="false" ht="11.25" hidden="false" customHeight="false" outlineLevel="0" collapsed="false">
      <c r="B70" s="101" t="n">
        <v>2015</v>
      </c>
      <c r="C70" s="102" t="n">
        <v>42005</v>
      </c>
      <c r="D70" s="103" t="n">
        <v>7.13781307030055</v>
      </c>
      <c r="E70" s="103" t="n">
        <v>7.00902051808185</v>
      </c>
      <c r="F70" s="103" t="n">
        <v>2.89385448291042</v>
      </c>
      <c r="G70" s="103" t="n">
        <v>3.43396952662163</v>
      </c>
      <c r="H70" s="103" t="n">
        <v>7.33741568885065</v>
      </c>
      <c r="I70" s="103" t="n">
        <v>8.76449824625709</v>
      </c>
      <c r="J70" s="103" t="n">
        <v>7.54766105275369</v>
      </c>
    </row>
    <row r="71" customFormat="false" ht="11.25" hidden="false" customHeight="false" outlineLevel="0" collapsed="false">
      <c r="B71" s="94"/>
      <c r="C71" s="31" t="n">
        <v>42036</v>
      </c>
      <c r="D71" s="9" t="n">
        <v>7.70175229889583</v>
      </c>
      <c r="E71" s="9" t="n">
        <v>7.11520132828036</v>
      </c>
      <c r="F71" s="9" t="n">
        <v>3.21085999761628</v>
      </c>
      <c r="G71" s="9" t="n">
        <v>3.29926289429885</v>
      </c>
      <c r="H71" s="9" t="n">
        <v>7.85012301824313</v>
      </c>
      <c r="I71" s="9" t="n">
        <v>8.581863272908</v>
      </c>
      <c r="J71" s="9" t="n">
        <v>9.6579089837689</v>
      </c>
    </row>
    <row r="72" customFormat="false" ht="11.25" hidden="false" customHeight="false" outlineLevel="0" collapsed="false">
      <c r="B72" s="94"/>
      <c r="C72" s="31" t="n">
        <v>42064</v>
      </c>
      <c r="D72" s="9" t="n">
        <v>8.12863201470597</v>
      </c>
      <c r="E72" s="9" t="n">
        <v>6.58597602527506</v>
      </c>
      <c r="F72" s="9" t="n">
        <v>3.19030825329181</v>
      </c>
      <c r="G72" s="9" t="n">
        <v>3.4535483611329</v>
      </c>
      <c r="H72" s="9" t="n">
        <v>6.88736441566709</v>
      </c>
      <c r="I72" s="9" t="n">
        <v>8.0340667522909</v>
      </c>
      <c r="J72" s="9" t="n">
        <v>13.3650877431722</v>
      </c>
    </row>
    <row r="73" customFormat="false" ht="11.25" hidden="false" customHeight="false" outlineLevel="0" collapsed="false">
      <c r="B73" s="94"/>
      <c r="C73" s="31" t="n">
        <v>42095</v>
      </c>
      <c r="D73" s="9" t="n">
        <v>8.17159561141396</v>
      </c>
      <c r="E73" s="9" t="n">
        <v>6.63893010716354</v>
      </c>
      <c r="F73" s="9" t="n">
        <v>3.32421462255645</v>
      </c>
      <c r="G73" s="9" t="n">
        <v>3.95835057878833</v>
      </c>
      <c r="H73" s="9" t="n">
        <v>6.3698267816386</v>
      </c>
      <c r="I73" s="9" t="n">
        <v>8.33523699015077</v>
      </c>
      <c r="J73" s="9" t="n">
        <v>13.3763376278346</v>
      </c>
    </row>
    <row r="74" customFormat="false" ht="11.25" hidden="false" customHeight="false" outlineLevel="0" collapsed="false">
      <c r="B74" s="95"/>
      <c r="C74" s="35" t="n">
        <v>42125</v>
      </c>
      <c r="D74" s="36" t="n">
        <v>8.47308920857897</v>
      </c>
      <c r="E74" s="36" t="n">
        <v>6.81945807089803</v>
      </c>
      <c r="F74" s="36" t="n">
        <v>3.08789233374189</v>
      </c>
      <c r="G74" s="36" t="n">
        <v>3.77274749304957</v>
      </c>
      <c r="H74" s="36" t="n">
        <v>7.27027845741188</v>
      </c>
      <c r="I74" s="36" t="n">
        <v>8.22722578677073</v>
      </c>
      <c r="J74" s="36" t="n">
        <v>14.0864190743554</v>
      </c>
    </row>
    <row r="75" customFormat="false" ht="11.25" hidden="false" customHeight="false" outlineLevel="0" collapsed="false">
      <c r="C75" s="44" t="s">
        <v>86</v>
      </c>
    </row>
  </sheetData>
  <mergeCells count="3">
    <mergeCell ref="C7:C9"/>
    <mergeCell ref="D7:J7"/>
    <mergeCell ref="E8:I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5:45Z</dcterms:created>
  <dc:creator>INGREED</dc:creator>
  <dc:description/>
  <dc:language>en-US</dc:language>
  <cp:lastModifiedBy>Wallace Bastos Fonseca</cp:lastModifiedBy>
  <cp:lastPrinted>2010-04-30T18:27:35Z</cp:lastPrinted>
  <dcterms:modified xsi:type="dcterms:W3CDTF">2015-06-16T18:37:18Z</dcterms:modified>
  <cp:revision>0</cp:revision>
  <dc:subject/>
  <dc:title/>
</cp:coreProperties>
</file>